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offs" sheetId="1" state="visible" r:id="rId2"/>
    <sheet name="Week 15" sheetId="2" state="visible" r:id="rId3"/>
    <sheet name="Week 14" sheetId="3" state="visible" r:id="rId4"/>
    <sheet name="Week 13" sheetId="4" state="visible" r:id="rId5"/>
    <sheet name="Week 12" sheetId="5" state="visible" r:id="rId6"/>
    <sheet name="Week 11" sheetId="6" state="visible" r:id="rId7"/>
    <sheet name="Week 10" sheetId="7" state="visible" r:id="rId8"/>
    <sheet name="Week 9" sheetId="8" state="visible" r:id="rId9"/>
    <sheet name="Week 8" sheetId="9" state="visible" r:id="rId10"/>
    <sheet name="Week 7" sheetId="10" state="visible" r:id="rId11"/>
    <sheet name="Week 6" sheetId="11" state="visible" r:id="rId12"/>
    <sheet name="Week 5" sheetId="12" state="visible" r:id="rId13"/>
    <sheet name="Week 4" sheetId="13" state="visible" r:id="rId14"/>
    <sheet name="Week 3" sheetId="14" state="visible" r:id="rId15"/>
    <sheet name="Week 2" sheetId="15" state="visible" r:id="rId16"/>
    <sheet name="Week 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187">
  <si>
    <t xml:space="preserve">Playoffs</t>
  </si>
  <si>
    <t xml:space="preserve">Favorite</t>
  </si>
  <si>
    <t xml:space="preserve">Underdog</t>
  </si>
  <si>
    <t xml:space="preserve">Dog</t>
  </si>
  <si>
    <t xml:space="preserve">Shark</t>
  </si>
  <si>
    <t xml:space="preserve">Pirate</t>
  </si>
  <si>
    <t xml:space="preserve">Winner</t>
  </si>
  <si>
    <t xml:space="preserve">Dog Wins</t>
  </si>
  <si>
    <t xml:space="preserve">Shark Wins</t>
  </si>
  <si>
    <t xml:space="preserve">Pirate Wins</t>
  </si>
  <si>
    <t xml:space="preserve">D Only Wins</t>
  </si>
  <si>
    <t xml:space="preserve">S Only Wins</t>
  </si>
  <si>
    <t xml:space="preserve">P Only Wins</t>
  </si>
  <si>
    <t xml:space="preserve">DS Wins</t>
  </si>
  <si>
    <t xml:space="preserve">DP Wins</t>
  </si>
  <si>
    <t xml:space="preserve">SP Wins</t>
  </si>
  <si>
    <t xml:space="preserve">DSP Wins</t>
  </si>
  <si>
    <t xml:space="preserve">TENNESSEE TITANS</t>
  </si>
  <si>
    <t xml:space="preserve">Buffalo Bills</t>
  </si>
  <si>
    <t xml:space="preserve">Titans</t>
  </si>
  <si>
    <t xml:space="preserve">Bills</t>
  </si>
  <si>
    <t xml:space="preserve">WASHINGTON REDSKINS</t>
  </si>
  <si>
    <t xml:space="preserve">Detroit Lions</t>
  </si>
  <si>
    <t xml:space="preserve">Redskins</t>
  </si>
  <si>
    <t xml:space="preserve">Lions</t>
  </si>
  <si>
    <t xml:space="preserve">MINNESOTA VIKINGS</t>
  </si>
  <si>
    <t xml:space="preserve">Dallas Cowboys</t>
  </si>
  <si>
    <t xml:space="preserve">Vikings</t>
  </si>
  <si>
    <t xml:space="preserve">Cowboys</t>
  </si>
  <si>
    <t xml:space="preserve">SEATTLE SEAHAWKS</t>
  </si>
  <si>
    <t xml:space="preserve">Miami  Dolphins</t>
  </si>
  <si>
    <t xml:space="preserve">Seahawks</t>
  </si>
  <si>
    <t xml:space="preserve">Dolphins</t>
  </si>
  <si>
    <t xml:space="preserve">INDIANAPOLIS COLTS</t>
  </si>
  <si>
    <t xml:space="preserve">Tennessee Titans</t>
  </si>
  <si>
    <t xml:space="preserve">Colts</t>
  </si>
  <si>
    <t xml:space="preserve">ST. LOUIS RAMS</t>
  </si>
  <si>
    <t xml:space="preserve">Minnesota Vikings</t>
  </si>
  <si>
    <t xml:space="preserve">Rams</t>
  </si>
  <si>
    <t xml:space="preserve">TAMPA BAY BUCCANEERS</t>
  </si>
  <si>
    <t xml:space="preserve">Washington Redskins</t>
  </si>
  <si>
    <t xml:space="preserve">Buccaneers</t>
  </si>
  <si>
    <t xml:space="preserve">JACKSONVILLE JAGUARS</t>
  </si>
  <si>
    <t xml:space="preserve">Jaguars</t>
  </si>
  <si>
    <t xml:space="preserve">Tampa Bay Buccaneers</t>
  </si>
  <si>
    <t xml:space="preserve">Tie</t>
  </si>
  <si>
    <t xml:space="preserve">Total Wins:</t>
  </si>
  <si>
    <t xml:space="preserve">Season</t>
  </si>
  <si>
    <t xml:space="preserve">Total Losses:</t>
  </si>
  <si>
    <t xml:space="preserve">Dog:</t>
  </si>
  <si>
    <t xml:space="preserve">Total Ties:</t>
  </si>
  <si>
    <t xml:space="preserve">Shark:</t>
  </si>
  <si>
    <t xml:space="preserve">Season Wins:</t>
  </si>
  <si>
    <t xml:space="preserve">Pirate:</t>
  </si>
  <si>
    <t xml:space="preserve">Season Losses:</t>
  </si>
  <si>
    <t xml:space="preserve">Season Ties:</t>
  </si>
  <si>
    <t xml:space="preserve">Dog Only:</t>
  </si>
  <si>
    <t xml:space="preserve">Shark Only:</t>
  </si>
  <si>
    <t xml:space="preserve">Pirate Only:</t>
  </si>
  <si>
    <t xml:space="preserve">All 3:</t>
  </si>
  <si>
    <t xml:space="preserve">Games</t>
  </si>
  <si>
    <t xml:space="preserve">Winning</t>
  </si>
  <si>
    <t xml:space="preserve">Standings</t>
  </si>
  <si>
    <t xml:space="preserve">Back</t>
  </si>
  <si>
    <t xml:space="preserve">Percentage</t>
  </si>
  <si>
    <t xml:space="preserve">Week Fifteen</t>
  </si>
  <si>
    <t xml:space="preserve">GREEN BAY PACKERS</t>
  </si>
  <si>
    <t xml:space="preserve">Arizona Cardinals</t>
  </si>
  <si>
    <t xml:space="preserve">Packers</t>
  </si>
  <si>
    <t xml:space="preserve">NY JETS</t>
  </si>
  <si>
    <t xml:space="preserve">Seattle Seahawks</t>
  </si>
  <si>
    <t xml:space="preserve">Jets</t>
  </si>
  <si>
    <t xml:space="preserve">KANSAS CITY CHIEFS</t>
  </si>
  <si>
    <t xml:space="preserve">Oakland Raiders</t>
  </si>
  <si>
    <t xml:space="preserve">Chiefs</t>
  </si>
  <si>
    <t xml:space="preserve">Raiders</t>
  </si>
  <si>
    <t xml:space="preserve">Baltimore Ravens</t>
  </si>
  <si>
    <t xml:space="preserve">NEW ENGLAND PATRIOTS</t>
  </si>
  <si>
    <t xml:space="preserve">Ravens</t>
  </si>
  <si>
    <t xml:space="preserve">Patriots</t>
  </si>
  <si>
    <t xml:space="preserve">Indianapolis Colts</t>
  </si>
  <si>
    <t xml:space="preserve">BUFFALO BILLS</t>
  </si>
  <si>
    <t xml:space="preserve">CHICAGO BEARS</t>
  </si>
  <si>
    <t xml:space="preserve">Bears</t>
  </si>
  <si>
    <t xml:space="preserve">Cincinnati Bengals</t>
  </si>
  <si>
    <t xml:space="preserve">Bengals</t>
  </si>
  <si>
    <t xml:space="preserve">CAROLINA PANTHERS</t>
  </si>
  <si>
    <t xml:space="preserve">New Orleans Saints</t>
  </si>
  <si>
    <t xml:space="preserve">Panthers</t>
  </si>
  <si>
    <t xml:space="preserve">St. Louis Rams</t>
  </si>
  <si>
    <t xml:space="preserve">PHILADELPHIA EAGLES</t>
  </si>
  <si>
    <t xml:space="preserve">Eagles</t>
  </si>
  <si>
    <t xml:space="preserve">DALLAS COWBOYS</t>
  </si>
  <si>
    <t xml:space="preserve">Ny Giants</t>
  </si>
  <si>
    <t xml:space="preserve">Giants</t>
  </si>
  <si>
    <t xml:space="preserve">DENVER BRONCOS</t>
  </si>
  <si>
    <t xml:space="preserve">San Diego Chargers</t>
  </si>
  <si>
    <t xml:space="preserve">Chargers</t>
  </si>
  <si>
    <t xml:space="preserve">Broncos</t>
  </si>
  <si>
    <t xml:space="preserve">Miami Dolphins</t>
  </si>
  <si>
    <t xml:space="preserve">PITTSBURGH STEELERS</t>
  </si>
  <si>
    <t xml:space="preserve">Steelers</t>
  </si>
  <si>
    <t xml:space="preserve">ATLANTA FALCONS</t>
  </si>
  <si>
    <t xml:space="preserve">San Francisco 49ers</t>
  </si>
  <si>
    <t xml:space="preserve">49ers</t>
  </si>
  <si>
    <t xml:space="preserve">This Week</t>
  </si>
  <si>
    <t xml:space="preserve">Week Fourteen</t>
  </si>
  <si>
    <t xml:space="preserve">NEW ORLEANS SAINTS</t>
  </si>
  <si>
    <t xml:space="preserve">Saints</t>
  </si>
  <si>
    <t xml:space="preserve">DETROIT LIONS</t>
  </si>
  <si>
    <t xml:space="preserve">Denver Broncos</t>
  </si>
  <si>
    <t xml:space="preserve">NEW YORK GIANTS</t>
  </si>
  <si>
    <t xml:space="preserve">Falcons</t>
  </si>
  <si>
    <t xml:space="preserve">Cardinals</t>
  </si>
  <si>
    <t xml:space="preserve">Jacksonville Jaguars</t>
  </si>
  <si>
    <t xml:space="preserve">Carolina Panthers</t>
  </si>
  <si>
    <t xml:space="preserve">Chicago Bears</t>
  </si>
  <si>
    <t xml:space="preserve">BALTIMORE RAVENS</t>
  </si>
  <si>
    <t xml:space="preserve">CLEVELAND BROWNS</t>
  </si>
  <si>
    <t xml:space="preserve">Browns</t>
  </si>
  <si>
    <t xml:space="preserve">Kansas City Chiefs</t>
  </si>
  <si>
    <t xml:space="preserve">SAN DIEGO CHARGERS</t>
  </si>
  <si>
    <t xml:space="preserve">Green Bay Packers</t>
  </si>
  <si>
    <t xml:space="preserve">SAN FRANCISCO 49ERS</t>
  </si>
  <si>
    <t xml:space="preserve">MIAMI DOLPHINS</t>
  </si>
  <si>
    <t xml:space="preserve">New York Jets</t>
  </si>
  <si>
    <t xml:space="preserve">Week Thirteen</t>
  </si>
  <si>
    <t xml:space="preserve">Pittsburgh Steelers</t>
  </si>
  <si>
    <t xml:space="preserve">Atlanta Falcons</t>
  </si>
  <si>
    <t xml:space="preserve">New England Patriots</t>
  </si>
  <si>
    <t xml:space="preserve">OAKLAND RAIDERS</t>
  </si>
  <si>
    <t xml:space="preserve">Ny Jets</t>
  </si>
  <si>
    <t xml:space="preserve">ARIZONA CARDINALS</t>
  </si>
  <si>
    <t xml:space="preserve">Week Twelve</t>
  </si>
  <si>
    <t xml:space="preserve">Philadelphia Eagles</t>
  </si>
  <si>
    <t xml:space="preserve">St.Louis Rams</t>
  </si>
  <si>
    <t xml:space="preserve">CINCINNATI BENGALS</t>
  </si>
  <si>
    <t xml:space="preserve">Cleveland Browns</t>
  </si>
  <si>
    <t xml:space="preserve">NEW YORK JETS</t>
  </si>
  <si>
    <t xml:space="preserve">Week Eleven</t>
  </si>
  <si>
    <t xml:space="preserve">NY Jets</t>
  </si>
  <si>
    <t xml:space="preserve">NY GIANTS</t>
  </si>
  <si>
    <t xml:space="preserve">Week Ten</t>
  </si>
  <si>
    <t xml:space="preserve">ST.LOUIS RAMS</t>
  </si>
  <si>
    <t xml:space="preserve">Week Nine</t>
  </si>
  <si>
    <t xml:space="preserve">GREEN BAY PACKERS - B</t>
  </si>
  <si>
    <t xml:space="preserve">MINNESOTA VIKINGS - C</t>
  </si>
  <si>
    <t xml:space="preserve">NT</t>
  </si>
  <si>
    <t xml:space="preserve">Week Eight</t>
  </si>
  <si>
    <t xml:space="preserve">Pick</t>
  </si>
  <si>
    <t xml:space="preserve">Packers </t>
  </si>
  <si>
    <t xml:space="preserve">Week Seven</t>
  </si>
  <si>
    <t xml:space="preserve">MIAMI DOLPHINS - B</t>
  </si>
  <si>
    <t xml:space="preserve">NL</t>
  </si>
  <si>
    <t xml:space="preserve">Week Six</t>
  </si>
  <si>
    <t xml:space="preserve">ATLANTA FALCONS - B</t>
  </si>
  <si>
    <t xml:space="preserve">Week Five</t>
  </si>
  <si>
    <t xml:space="preserve">NEW ORLEANS SAINTS - D</t>
  </si>
  <si>
    <t xml:space="preserve">San Francisco 49ers - E</t>
  </si>
  <si>
    <t xml:space="preserve">OAKLAND</t>
  </si>
  <si>
    <t xml:space="preserve">Denver      -F</t>
  </si>
  <si>
    <t xml:space="preserve">Jackonsville Jaguars</t>
  </si>
  <si>
    <t xml:space="preserve">Week Four</t>
  </si>
  <si>
    <t xml:space="preserve">Week Three</t>
  </si>
  <si>
    <t xml:space="preserve">Atlanta Falcons - B</t>
  </si>
  <si>
    <t xml:space="preserve">Tennessee Oilers</t>
  </si>
  <si>
    <t xml:space="preserve">pick</t>
  </si>
  <si>
    <t xml:space="preserve">Week Two</t>
  </si>
  <si>
    <t xml:space="preserve">p6</t>
  </si>
  <si>
    <t xml:space="preserve">v11</t>
  </si>
  <si>
    <t xml:space="preserve">d9</t>
  </si>
  <si>
    <t xml:space="preserve">j10</t>
  </si>
  <si>
    <t xml:space="preserve">s2.5</t>
  </si>
  <si>
    <t xml:space="preserve">p4</t>
  </si>
  <si>
    <t xml:space="preserve">g2</t>
  </si>
  <si>
    <t xml:space="preserve">s3</t>
  </si>
  <si>
    <t xml:space="preserve">Bucaneers</t>
  </si>
  <si>
    <t xml:space="preserve">b6.5</t>
  </si>
  <si>
    <t xml:space="preserve">b1</t>
  </si>
  <si>
    <t xml:space="preserve">49-10.5</t>
  </si>
  <si>
    <t xml:space="preserve">b3.5</t>
  </si>
  <si>
    <t xml:space="preserve">t16</t>
  </si>
  <si>
    <t xml:space="preserve">b4</t>
  </si>
  <si>
    <t xml:space="preserve">c6.5</t>
  </si>
  <si>
    <t xml:space="preserve">Week One</t>
  </si>
  <si>
    <t xml:space="preserve">New England</t>
  </si>
  <si>
    <t xml:space="preserve">Atla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General"/>
    <numFmt numFmtId="167" formatCode="0;0;\-"/>
    <numFmt numFmtId="168" formatCode="0.00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82"/>
    <col collapsed="false" customWidth="true" hidden="false" outlineLevel="0" max="4" min="3" style="1" width="6.32"/>
    <col collapsed="false" customWidth="true" hidden="false" outlineLevel="0" max="5" min="5" style="0" width="27.82"/>
    <col collapsed="false" customWidth="true" hidden="false" outlineLevel="0" max="6" min="6" style="0" width="2.49"/>
    <col collapsed="false" customWidth="true" hidden="false" outlineLevel="0" max="9" min="7" style="0" width="15.82"/>
    <col collapsed="false" customWidth="true" hidden="false" outlineLevel="0" max="10" min="10" style="0" width="2.49"/>
    <col collapsed="false" customWidth="true" hidden="false" outlineLevel="0" max="11" min="11" style="0" width="15.8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0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7</v>
      </c>
      <c r="C4" s="8" t="n">
        <v>5</v>
      </c>
      <c r="D4" s="8" t="n">
        <v>39.5</v>
      </c>
      <c r="E4" s="0" t="s">
        <v>18</v>
      </c>
      <c r="G4" s="9" t="s">
        <v>19</v>
      </c>
      <c r="H4" s="9" t="s">
        <v>20</v>
      </c>
      <c r="I4" s="9" t="s">
        <v>19</v>
      </c>
      <c r="K4" s="10" t="s">
        <v>19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L</v>
      </c>
      <c r="O4" s="2" t="str">
        <f aca="false">IF($K4="",0,IF($K4=I4,"W",IF($K4="Tie","T","L")))</f>
        <v>W</v>
      </c>
      <c r="P4" s="2" t="n">
        <f aca="false">IF(AND($G4&lt;&gt;$H4,$H4=$I4),M4,0)</f>
        <v>0</v>
      </c>
      <c r="Q4" s="2" t="str">
        <f aca="false">IF(AND($G4&lt;&gt;$H4,$G4=$I4),N4,0)</f>
        <v>L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str">
        <f aca="false">IF(AND($G4&lt;&gt;$H4,$G4=$I4),M4,0)</f>
        <v>W</v>
      </c>
      <c r="U4" s="2" t="n">
        <f aca="false">IF(AND($G4&lt;&gt;$H4,$H4=$I4),O4,0)</f>
        <v>0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21</v>
      </c>
      <c r="C5" s="8" t="n">
        <v>6.5</v>
      </c>
      <c r="D5" s="8" t="n">
        <v>46.5</v>
      </c>
      <c r="E5" s="0" t="s">
        <v>22</v>
      </c>
      <c r="G5" s="9" t="s">
        <v>23</v>
      </c>
      <c r="H5" s="9" t="s">
        <v>24</v>
      </c>
      <c r="I5" s="9" t="s">
        <v>23</v>
      </c>
      <c r="K5" s="10" t="s">
        <v>23</v>
      </c>
      <c r="L5" s="9"/>
      <c r="M5" s="2" t="str">
        <f aca="false">IF($K5="",0,IF($K5=G5,"W",IF($K5="Tie","T","L")))</f>
        <v>W</v>
      </c>
      <c r="N5" s="2" t="str">
        <f aca="false">IF($K5="",0,IF($K5=H5,"W",IF($K5="Tie","T","L")))</f>
        <v>L</v>
      </c>
      <c r="O5" s="2" t="str">
        <f aca="false">IF($K5="",0,IF($K5=I5,"W",IF($K5="Tie","T","L")))</f>
        <v>W</v>
      </c>
      <c r="P5" s="2" t="n">
        <f aca="false">IF(AND($G5&lt;&gt;$H5,$H5=$I5),M5,0)</f>
        <v>0</v>
      </c>
      <c r="Q5" s="2" t="str">
        <f aca="false">IF(AND($G5&lt;&gt;$H5,$G5=$I5),N5,0)</f>
        <v>L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str">
        <f aca="false">IF(AND($G5&lt;&gt;$H5,$G5=$I5),M5,0)</f>
        <v>W</v>
      </c>
      <c r="U5" s="2" t="n">
        <f aca="false">IF(AND($G5&lt;&gt;$H5,$H5=$I5),O5,0)</f>
        <v>0</v>
      </c>
      <c r="V5" s="2" t="n">
        <f aca="false">IF(AND($G5=$H5,$H5=$I5),M5,0)</f>
        <v>0</v>
      </c>
      <c r="AB5" s="11"/>
      <c r="AC5" s="11"/>
    </row>
    <row r="6" customFormat="false" ht="12.75" hidden="false" customHeight="false" outlineLevel="0" collapsed="false">
      <c r="B6" s="0" t="s">
        <v>25</v>
      </c>
      <c r="C6" s="8" t="n">
        <v>7</v>
      </c>
      <c r="D6" s="8" t="n">
        <v>46</v>
      </c>
      <c r="E6" s="0" t="s">
        <v>26</v>
      </c>
      <c r="G6" s="9" t="s">
        <v>27</v>
      </c>
      <c r="H6" s="9" t="s">
        <v>28</v>
      </c>
      <c r="I6" s="9" t="s">
        <v>27</v>
      </c>
      <c r="K6" s="10" t="s">
        <v>27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L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str">
        <f aca="false">IF(AND($G6&lt;&gt;$H6,$G6=$I6),N6,0)</f>
        <v>L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str">
        <f aca="false">IF(AND($G6&lt;&gt;$H6,$G6=$I6),M6,0)</f>
        <v>W</v>
      </c>
      <c r="U6" s="2" t="n">
        <f aca="false">IF(AND($G6&lt;&gt;$H6,$H6=$I6),O6,0)</f>
        <v>0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29</v>
      </c>
      <c r="C7" s="8" t="n">
        <v>3.5</v>
      </c>
      <c r="D7" s="8" t="n">
        <v>39.5</v>
      </c>
      <c r="E7" s="0" t="s">
        <v>30</v>
      </c>
      <c r="G7" s="9" t="s">
        <v>31</v>
      </c>
      <c r="H7" s="9" t="s">
        <v>32</v>
      </c>
      <c r="I7" s="9" t="s">
        <v>31</v>
      </c>
      <c r="K7" s="10" t="s">
        <v>32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W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str">
        <f aca="false">IF(AND($G7&lt;&gt;$H7,$G7=$I7),N7,0)</f>
        <v>W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str">
        <f aca="false">IF(AND($G7&lt;&gt;$H7,$G7=$I7),M7,0)</f>
        <v>L</v>
      </c>
      <c r="U7" s="2" t="n">
        <f aca="false">IF(AND($G7&lt;&gt;$H7,$H7=$I7),O7,0)</f>
        <v>0</v>
      </c>
      <c r="V7" s="2" t="n">
        <f aca="false">IF(AND($G7=$H7,$H7=$I7),M7,0)</f>
        <v>0</v>
      </c>
    </row>
    <row r="8" customFormat="false" ht="12.75" hidden="false" customHeight="false" outlineLevel="0" collapsed="false">
      <c r="C8" s="8"/>
      <c r="D8" s="8"/>
      <c r="G8" s="9"/>
      <c r="H8" s="9"/>
      <c r="I8" s="9"/>
      <c r="K8" s="10"/>
      <c r="L8" s="9"/>
      <c r="M8" s="2" t="n">
        <f aca="false">IF($K8="",0,IF($K8=G8,"W",IF($K8="Tie","T","L")))</f>
        <v>0</v>
      </c>
      <c r="N8" s="2" t="n">
        <f aca="false">IF($K8="",0,IF($K8=H8,"W",IF($K8="Tie","T","L")))</f>
        <v>0</v>
      </c>
      <c r="O8" s="2" t="n">
        <f aca="false">IF($K8="",0,IF($K8=I8,"W",IF($K8="Tie","T","L")))</f>
        <v>0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33</v>
      </c>
      <c r="C9" s="8" t="n">
        <v>5.5</v>
      </c>
      <c r="D9" s="8" t="n">
        <v>46.5</v>
      </c>
      <c r="E9" s="0" t="s">
        <v>34</v>
      </c>
      <c r="G9" s="9" t="s">
        <v>35</v>
      </c>
      <c r="H9" s="9" t="s">
        <v>19</v>
      </c>
      <c r="I9" s="9" t="s">
        <v>19</v>
      </c>
      <c r="K9" s="10" t="s">
        <v>19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str">
        <f aca="false">IF(AND($G9&lt;&gt;$H9,$H9=$I9),M9,0)</f>
        <v>L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str">
        <f aca="false">IF(AND($G9&lt;&gt;$H9,$H9=$I9),O9,0)</f>
        <v>W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36</v>
      </c>
      <c r="C10" s="8" t="n">
        <v>7</v>
      </c>
      <c r="D10" s="8" t="n">
        <v>51</v>
      </c>
      <c r="E10" s="0" t="s">
        <v>37</v>
      </c>
      <c r="G10" s="9" t="s">
        <v>27</v>
      </c>
      <c r="H10" s="9" t="s">
        <v>27</v>
      </c>
      <c r="I10" s="9" t="s">
        <v>27</v>
      </c>
      <c r="K10" s="10" t="s">
        <v>38</v>
      </c>
      <c r="L10" s="9"/>
      <c r="M10" s="2" t="str">
        <f aca="false">IF($K10="",0,IF($K10=G10,"W",IF($K10="Tie","T","L")))</f>
        <v>L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L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str">
        <f aca="false">IF(AND($G10=$H10,$H10=$I10),M10,0)</f>
        <v>L</v>
      </c>
      <c r="AB10" s="11"/>
      <c r="AC10" s="11"/>
    </row>
    <row r="11" customFormat="false" ht="12.75" hidden="false" customHeight="false" outlineLevel="0" collapsed="false">
      <c r="B11" s="0" t="s">
        <v>39</v>
      </c>
      <c r="C11" s="8" t="n">
        <v>4.5</v>
      </c>
      <c r="D11" s="8" t="n">
        <v>39.5</v>
      </c>
      <c r="E11" s="0" t="s">
        <v>40</v>
      </c>
      <c r="G11" s="9" t="s">
        <v>23</v>
      </c>
      <c r="H11" s="9" t="s">
        <v>23</v>
      </c>
      <c r="I11" s="9" t="s">
        <v>41</v>
      </c>
      <c r="K11" s="10" t="s">
        <v>23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L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str">
        <f aca="false">IF(AND($G11&lt;&gt;$I11,$G11=$H11),O11,0)</f>
        <v>L</v>
      </c>
      <c r="S11" s="2" t="str">
        <f aca="false">IF(AND($G11&lt;&gt;$I11,$G11=$H11),N11,0)</f>
        <v>W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42</v>
      </c>
      <c r="C12" s="8" t="n">
        <v>8</v>
      </c>
      <c r="D12" s="8" t="n">
        <v>40</v>
      </c>
      <c r="E12" s="0" t="s">
        <v>30</v>
      </c>
      <c r="G12" s="9" t="s">
        <v>32</v>
      </c>
      <c r="H12" s="9" t="s">
        <v>32</v>
      </c>
      <c r="I12" s="9" t="s">
        <v>32</v>
      </c>
      <c r="K12" s="10" t="s">
        <v>43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L</v>
      </c>
      <c r="O12" s="2" t="str">
        <f aca="false">IF($K12="",0,IF($K12=I12,"W",IF($K12="Tie","T","L")))</f>
        <v>L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str">
        <f aca="false">IF(AND($G12=$H12,$H12=$I12),M12,0)</f>
        <v>L</v>
      </c>
      <c r="AB12" s="11"/>
      <c r="AC12" s="11"/>
    </row>
    <row r="13" customFormat="false" ht="12.75" hidden="false" customHeight="false" outlineLevel="0" collapsed="false">
      <c r="C13" s="8"/>
      <c r="D13" s="8"/>
      <c r="G13" s="9"/>
      <c r="H13" s="9"/>
      <c r="I13" s="9"/>
      <c r="K13" s="10"/>
      <c r="L13" s="9"/>
      <c r="M13" s="2" t="n">
        <f aca="false">IF($K13="",0,IF($K13=G13,"W",IF($K13="Tie","T","L")))</f>
        <v>0</v>
      </c>
      <c r="N13" s="2" t="n">
        <f aca="false">IF($K13="",0,IF($K13=H13,"W",IF($K13="Tie","T","L")))</f>
        <v>0</v>
      </c>
      <c r="O13" s="2" t="n">
        <f aca="false">IF($K13="",0,IF($K13=I13,"W",IF($K13="Tie","T","L")))</f>
        <v>0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42</v>
      </c>
      <c r="C14" s="8" t="n">
        <v>7</v>
      </c>
      <c r="D14" s="8"/>
      <c r="E14" s="0" t="s">
        <v>34</v>
      </c>
      <c r="G14" s="9" t="s">
        <v>43</v>
      </c>
      <c r="H14" s="9" t="s">
        <v>19</v>
      </c>
      <c r="I14" s="9" t="s">
        <v>19</v>
      </c>
      <c r="K14" s="10" t="s">
        <v>19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W</v>
      </c>
      <c r="P14" s="2" t="str">
        <f aca="false">IF(AND($G14&lt;&gt;$H14,$H14=$I14),M14,0)</f>
        <v>L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str">
        <f aca="false">IF(AND($G14&lt;&gt;$H14,$H14=$I14),O14,0)</f>
        <v>W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36</v>
      </c>
      <c r="C15" s="8" t="n">
        <v>14</v>
      </c>
      <c r="D15" s="8"/>
      <c r="E15" s="0" t="s">
        <v>44</v>
      </c>
      <c r="G15" s="9" t="s">
        <v>38</v>
      </c>
      <c r="H15" s="9" t="s">
        <v>38</v>
      </c>
      <c r="I15" s="9" t="s">
        <v>41</v>
      </c>
      <c r="K15" s="10" t="s">
        <v>41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W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str">
        <f aca="false">IF(AND($G15&lt;&gt;$I15,$G15=$H15),O15,0)</f>
        <v>W</v>
      </c>
      <c r="S15" s="2" t="str">
        <f aca="false">IF(AND($G15&lt;&gt;$I15,$G15=$H15),N15,0)</f>
        <v>L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C16" s="8"/>
      <c r="D16" s="8"/>
      <c r="G16" s="9"/>
      <c r="H16" s="9"/>
      <c r="I16" s="9"/>
      <c r="K16" s="10"/>
      <c r="L16" s="9"/>
      <c r="M16" s="2" t="n">
        <f aca="false">IF($K16="",0,IF($K16=G16,"W",IF($K16="Tie","T","L")))</f>
        <v>0</v>
      </c>
      <c r="N16" s="2" t="n">
        <f aca="false">IF($K16="",0,IF($K16=H16,"W",IF($K16="Tie","T","L")))</f>
        <v>0</v>
      </c>
      <c r="O16" s="2" t="n">
        <f aca="false">IF($K16="",0,IF($K16=I16,"W",IF($K16="Tie","T","L")))</f>
        <v>0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36</v>
      </c>
      <c r="C17" s="8" t="n">
        <v>7</v>
      </c>
      <c r="D17" s="8"/>
      <c r="E17" s="0" t="s">
        <v>34</v>
      </c>
      <c r="G17" s="9" t="s">
        <v>38</v>
      </c>
      <c r="H17" s="9"/>
      <c r="I17" s="9" t="s">
        <v>19</v>
      </c>
      <c r="K17" s="10" t="s">
        <v>45</v>
      </c>
      <c r="L17" s="9"/>
      <c r="M17" s="2" t="str">
        <f aca="false">IF($K17="",0,IF($K17=G17,"W",IF($K17="Tie","T","L")))</f>
        <v>T</v>
      </c>
      <c r="N17" s="2" t="str">
        <f aca="false">IF($K17="",0,IF($K17=H17,"W",IF($K17="Tie","T","L")))</f>
        <v>T</v>
      </c>
      <c r="O17" s="2" t="str">
        <f aca="false">IF($K17="",0,IF($K17=I17,"W",IF($K17="Tie","T","L")))</f>
        <v>T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C18" s="8"/>
      <c r="D18" s="8"/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46</v>
      </c>
      <c r="M19" s="15" t="n">
        <f aca="false">COUNTIF(M$4:M$18,"W")</f>
        <v>4</v>
      </c>
      <c r="N19" s="15" t="n">
        <f aca="false">COUNTIF(N$4:N$18,"W")</f>
        <v>4</v>
      </c>
      <c r="O19" s="15" t="n">
        <f aca="false">COUNTIF(O$4:O$18,"W")</f>
        <v>6</v>
      </c>
      <c r="P19" s="15" t="n">
        <f aca="false">COUNTIF(P$4:P$18,"W")</f>
        <v>0</v>
      </c>
      <c r="Q19" s="15" t="n">
        <f aca="false">COUNTIF(Q$4:Q$18,"W")</f>
        <v>1</v>
      </c>
      <c r="R19" s="15" t="n">
        <f aca="false">COUNTIF(R$4:R$18,"W")</f>
        <v>1</v>
      </c>
      <c r="S19" s="15" t="n">
        <f aca="false">COUNTIF(S$4:S$18,"W")</f>
        <v>1</v>
      </c>
      <c r="T19" s="15" t="n">
        <f aca="false">COUNTIF(T$4:T$18,"W")</f>
        <v>3</v>
      </c>
      <c r="U19" s="15" t="n">
        <f aca="false">COUNTIF(U$4:U$18,"W")</f>
        <v>2</v>
      </c>
      <c r="V19" s="16" t="n">
        <f aca="false">COUNTIF(V$4:V$18,"W")</f>
        <v>0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0</v>
      </c>
      <c r="I20" s="17" t="s">
        <v>47</v>
      </c>
      <c r="L20" s="18" t="s">
        <v>48</v>
      </c>
      <c r="M20" s="19" t="n">
        <f aca="false">COUNTIF(M$4:M$18,"L")</f>
        <v>6</v>
      </c>
      <c r="N20" s="19" t="n">
        <f aca="false">COUNTIF(N$4:N$18,"L")</f>
        <v>6</v>
      </c>
      <c r="O20" s="19" t="n">
        <f aca="false">COUNTIF(O$4:O$18,"L")</f>
        <v>4</v>
      </c>
      <c r="P20" s="19" t="n">
        <f aca="false">COUNTIF(P$4:P$18,"L")</f>
        <v>2</v>
      </c>
      <c r="Q20" s="19" t="n">
        <f aca="false">COUNTIF(Q$4:Q$18,"L")</f>
        <v>3</v>
      </c>
      <c r="R20" s="19" t="n">
        <f aca="false">COUNTIF(R$4:R$18,"L")</f>
        <v>1</v>
      </c>
      <c r="S20" s="19" t="n">
        <f aca="false">COUNTIF(S$4:S$18,"L")</f>
        <v>1</v>
      </c>
      <c r="T20" s="19" t="n">
        <f aca="false">COUNTIF(T$4:T$18,"L")</f>
        <v>1</v>
      </c>
      <c r="U20" s="19" t="n">
        <f aca="false">COUNTIF(U$4:U$18,"L")</f>
        <v>0</v>
      </c>
      <c r="V20" s="20" t="n">
        <f aca="false">COUNTIF(V$4:V$18,"L")</f>
        <v>2</v>
      </c>
      <c r="AA20" s="0"/>
    </row>
    <row r="21" s="12" customFormat="true" ht="12.75" hidden="false" customHeight="false" outlineLevel="0" collapsed="false">
      <c r="C21" s="13"/>
      <c r="D21" s="13"/>
      <c r="G21" s="18" t="s">
        <v>49</v>
      </c>
      <c r="H21" s="21" t="str">
        <f aca="false">IF(M21&gt;0,M19&amp;"-"&amp;M20&amp;"-"&amp;M21,M19&amp;"-"&amp;M20)</f>
        <v>4-6-1</v>
      </c>
      <c r="I21" s="22" t="str">
        <f aca="false">IF(M24&gt;0,M22&amp;"-"&amp;M23&amp;"-"&amp;M24,M22&amp;"-"&amp;M23)</f>
        <v>114-103-10</v>
      </c>
      <c r="L21" s="23" t="s">
        <v>50</v>
      </c>
      <c r="M21" s="24" t="n">
        <f aca="false">COUNTIF(M$4:M$18,"T")</f>
        <v>1</v>
      </c>
      <c r="N21" s="24" t="n">
        <f aca="false">COUNTIF(N$4:N$18,"T")</f>
        <v>1</v>
      </c>
      <c r="O21" s="24" t="n">
        <f aca="false">COUNTIF(O$4:O$18,"T")</f>
        <v>1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1</v>
      </c>
      <c r="H22" s="21" t="str">
        <f aca="false">IF(N21&gt;0,N19&amp;"-"&amp;N20&amp;"-"&amp;N21,N19&amp;"-"&amp;N20)</f>
        <v>4-6-1</v>
      </c>
      <c r="I22" s="22" t="str">
        <f aca="false">IF(N24&gt;0,N22&amp;"-"&amp;N23&amp;"-"&amp;N24,N22&amp;"-"&amp;N23)</f>
        <v>107-110-10</v>
      </c>
      <c r="L22" s="14" t="s">
        <v>52</v>
      </c>
      <c r="M22" s="15" t="n">
        <f aca="false">M19+'Week 15'!M22</f>
        <v>114</v>
      </c>
      <c r="N22" s="15" t="n">
        <f aca="false">N19+'Week 15'!N22</f>
        <v>107</v>
      </c>
      <c r="O22" s="15" t="n">
        <f aca="false">O19+'Week 15'!O22</f>
        <v>117</v>
      </c>
      <c r="P22" s="15" t="n">
        <f aca="false">P19+'Week 15'!P22</f>
        <v>23</v>
      </c>
      <c r="Q22" s="15" t="n">
        <f aca="false">Q19+'Week 15'!Q22</f>
        <v>19</v>
      </c>
      <c r="R22" s="15" t="n">
        <f aca="false">R19+'Week 15'!R22</f>
        <v>21</v>
      </c>
      <c r="S22" s="15" t="n">
        <f aca="false">S19+'Week 15'!S22</f>
        <v>21</v>
      </c>
      <c r="T22" s="15" t="n">
        <f aca="false">T19+'Week 15'!T22</f>
        <v>29</v>
      </c>
      <c r="U22" s="15" t="n">
        <f aca="false">U19+'Week 15'!U22</f>
        <v>26</v>
      </c>
      <c r="V22" s="16" t="n">
        <f aca="false">V19+'Week 15'!V22</f>
        <v>41</v>
      </c>
    </row>
    <row r="23" customFormat="false" ht="13.5" hidden="false" customHeight="false" outlineLevel="0" collapsed="false">
      <c r="G23" s="26" t="s">
        <v>53</v>
      </c>
      <c r="H23" s="27" t="str">
        <f aca="false">IF(O21&gt;0,O19&amp;"-"&amp;O20&amp;"-"&amp;O21,O19&amp;"-"&amp;O20)</f>
        <v>6-4-1</v>
      </c>
      <c r="I23" s="28" t="str">
        <f aca="false">IF(O24&gt;0,O22&amp;"-"&amp;O23&amp;"-"&amp;O24,O22&amp;"-"&amp;O23)</f>
        <v>117-100-10</v>
      </c>
      <c r="L23" s="18" t="s">
        <v>54</v>
      </c>
      <c r="M23" s="19" t="n">
        <f aca="false">M20+'Week 15'!M23</f>
        <v>103</v>
      </c>
      <c r="N23" s="19" t="n">
        <f aca="false">N20+'Week 15'!N23</f>
        <v>110</v>
      </c>
      <c r="O23" s="19" t="n">
        <f aca="false">O20+'Week 15'!O23</f>
        <v>100</v>
      </c>
      <c r="P23" s="19" t="n">
        <f aca="false">P20+'Week 15'!P23</f>
        <v>26</v>
      </c>
      <c r="Q23" s="19" t="n">
        <f aca="false">Q20+'Week 15'!Q23</f>
        <v>29</v>
      </c>
      <c r="R23" s="19" t="n">
        <f aca="false">R20+'Week 15'!R23</f>
        <v>21</v>
      </c>
      <c r="S23" s="19" t="n">
        <f aca="false">S20+'Week 15'!S23</f>
        <v>21</v>
      </c>
      <c r="T23" s="19" t="n">
        <f aca="false">T20+'Week 15'!T23</f>
        <v>19</v>
      </c>
      <c r="U23" s="19" t="n">
        <f aca="false">U20+'Week 15'!U23</f>
        <v>23</v>
      </c>
      <c r="V23" s="20" t="n">
        <f aca="false">V20+'Week 15'!V23</f>
        <v>37</v>
      </c>
    </row>
    <row r="24" customFormat="false" ht="13.5" hidden="false" customHeight="false" outlineLevel="0" collapsed="false">
      <c r="G24" s="29"/>
      <c r="H24" s="29"/>
      <c r="I24" s="29"/>
      <c r="L24" s="23" t="s">
        <v>55</v>
      </c>
      <c r="M24" s="24" t="n">
        <f aca="false">M21+'Week 15'!M24</f>
        <v>10</v>
      </c>
      <c r="N24" s="24" t="n">
        <f aca="false">N21+'Week 15'!N24</f>
        <v>10</v>
      </c>
      <c r="O24" s="24" t="n">
        <f aca="false">O21+'Week 15'!O24</f>
        <v>10</v>
      </c>
      <c r="P24" s="24" t="n">
        <f aca="false">P21+'Week 15'!P24</f>
        <v>3</v>
      </c>
      <c r="Q24" s="24" t="n">
        <f aca="false">Q21+'Week 15'!Q24</f>
        <v>1</v>
      </c>
      <c r="R24" s="24" t="n">
        <f aca="false">R21+'Week 15'!R24</f>
        <v>2</v>
      </c>
      <c r="S24" s="24" t="n">
        <f aca="false">S21+'Week 15'!S24</f>
        <v>2</v>
      </c>
      <c r="T24" s="24" t="n">
        <f aca="false">T21+'Week 15'!T24</f>
        <v>1</v>
      </c>
      <c r="U24" s="24" t="n">
        <f aca="false">U21+'Week 15'!U24</f>
        <v>3</v>
      </c>
      <c r="V24" s="25" t="n">
        <f aca="false">V21+'Week 15'!V24</f>
        <v>3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0</v>
      </c>
      <c r="I26" s="17" t="s">
        <v>47</v>
      </c>
    </row>
    <row r="27" customFormat="false" ht="12.75" hidden="false" customHeight="false" outlineLevel="0" collapsed="false">
      <c r="G27" s="18" t="s">
        <v>56</v>
      </c>
      <c r="H27" s="21" t="str">
        <f aca="false">IF(P21&gt;0,P19&amp;"-"&amp;P20&amp;"-"&amp;P21,P19&amp;"-"&amp;P20)</f>
        <v>0-2</v>
      </c>
      <c r="I27" s="22" t="str">
        <f aca="false">IF(P24&gt;0,P22&amp;"-"&amp;P23&amp;"-"&amp;P24,P22&amp;"-"&amp;P23)</f>
        <v>23-26-3</v>
      </c>
    </row>
    <row r="28" customFormat="false" ht="12.75" hidden="false" customHeight="false" outlineLevel="0" collapsed="false">
      <c r="G28" s="18" t="s">
        <v>57</v>
      </c>
      <c r="H28" s="21" t="str">
        <f aca="false">IF(Q21&gt;0,Q19&amp;"-"&amp;Q20&amp;"-"&amp;Q21,Q19&amp;"-"&amp;Q20)</f>
        <v>1-3</v>
      </c>
      <c r="I28" s="22" t="str">
        <f aca="false">IF(Q24&gt;0,Q22&amp;"-"&amp;Q23&amp;"-"&amp;Q24,Q22&amp;"-"&amp;Q23)</f>
        <v>19-29-1</v>
      </c>
    </row>
    <row r="29" customFormat="false" ht="12.75" hidden="false" customHeight="false" outlineLevel="0" collapsed="false">
      <c r="G29" s="18" t="s">
        <v>58</v>
      </c>
      <c r="H29" s="21" t="str">
        <f aca="false">IF(R21&gt;0,R19&amp;"-"&amp;R20&amp;"-"&amp;R21,R19&amp;"-"&amp;R20)</f>
        <v>1-1</v>
      </c>
      <c r="I29" s="22" t="str">
        <f aca="false">IF(R24&gt;0,R22&amp;"-"&amp;R23&amp;"-"&amp;R24,R22&amp;"-"&amp;R23)</f>
        <v>21-21-2</v>
      </c>
    </row>
    <row r="30" customFormat="false" ht="13.5" hidden="false" customHeight="false" outlineLevel="0" collapsed="false">
      <c r="G30" s="26" t="s">
        <v>59</v>
      </c>
      <c r="H30" s="27" t="str">
        <f aca="false">IF(V21&gt;0,V19&amp;"-"&amp;V20&amp;"-"&amp;V21,V19&amp;"-"&amp;V20)</f>
        <v>0-2</v>
      </c>
      <c r="I30" s="28" t="str">
        <f aca="false">IF(V24&gt;0,V22&amp;"-"&amp;V23&amp;"-"&amp;V24,V22&amp;"-"&amp;V23)</f>
        <v>41-37-3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7</v>
      </c>
      <c r="I33" s="15" t="s">
        <v>60</v>
      </c>
      <c r="J33" s="15"/>
      <c r="K33" s="17" t="s">
        <v>61</v>
      </c>
    </row>
    <row r="34" customFormat="false" ht="12.75" hidden="false" customHeight="false" outlineLevel="0" collapsed="false">
      <c r="G34" s="18"/>
      <c r="H34" s="19" t="s">
        <v>62</v>
      </c>
      <c r="I34" s="19" t="s">
        <v>63</v>
      </c>
      <c r="K34" s="30" t="s">
        <v>64</v>
      </c>
    </row>
    <row r="35" customFormat="false" ht="12.75" hidden="false" customHeight="false" outlineLevel="0" collapsed="false">
      <c r="G35" s="18" t="s">
        <v>53</v>
      </c>
      <c r="H35" s="21" t="str">
        <f aca="false">IF(O$24&gt;0,O$22&amp;"-"&amp;O$23&amp;"-"&amp;O$24,O$22&amp;"-"&amp;O$23)</f>
        <v>117-100-10</v>
      </c>
      <c r="I35" s="31" t="n">
        <f aca="false">MAX($M$22,$N$22,$O$22)-$O$22</f>
        <v>0</v>
      </c>
      <c r="K35" s="32" t="n">
        <f aca="false">O$22/(O$23+O$22)</f>
        <v>0.539170506912442</v>
      </c>
      <c r="L35" s="2"/>
      <c r="V35" s="0"/>
    </row>
    <row r="36" customFormat="false" ht="12.75" hidden="false" customHeight="false" outlineLevel="0" collapsed="false">
      <c r="G36" s="18" t="s">
        <v>49</v>
      </c>
      <c r="H36" s="21" t="str">
        <f aca="false">IF(M$24&gt;0,M$22&amp;"-"&amp;M$23&amp;"-"&amp;M$24,M$22&amp;"-"&amp;M$23)</f>
        <v>114-103-10</v>
      </c>
      <c r="I36" s="31" t="n">
        <f aca="false">MAX($M$22,$N$22,$O$22)-$M$22</f>
        <v>3</v>
      </c>
      <c r="K36" s="32" t="n">
        <f aca="false">M$22/(M$23+M$22)</f>
        <v>0.525345622119816</v>
      </c>
      <c r="L36" s="2"/>
      <c r="V36" s="0"/>
    </row>
    <row r="37" customFormat="false" ht="13.5" hidden="false" customHeight="false" outlineLevel="0" collapsed="false">
      <c r="G37" s="26" t="s">
        <v>51</v>
      </c>
      <c r="H37" s="27" t="str">
        <f aca="false">IF(N$24&gt;0,N$22&amp;"-"&amp;N$23&amp;"-"&amp;N$24,N$22&amp;"-"&amp;N$23)</f>
        <v>107-110-10</v>
      </c>
      <c r="I37" s="33" t="n">
        <f aca="false">MAX($M$22,$N$22,$O$22)-$N$22</f>
        <v>10</v>
      </c>
      <c r="J37" s="33"/>
      <c r="K37" s="34" t="n">
        <f aca="false">N$22/(N$23+N$22)</f>
        <v>0.493087557603687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82"/>
    <col collapsed="false" customWidth="true" hidden="false" outlineLevel="0" max="4" min="3" style="1" width="6.32"/>
    <col collapsed="false" customWidth="true" hidden="false" outlineLevel="0" max="5" min="5" style="0" width="23.49"/>
    <col collapsed="false" customWidth="true" hidden="false" outlineLevel="0" max="6" min="6" style="0" width="2.49"/>
    <col collapsed="false" customWidth="true" hidden="false" outlineLevel="0" max="9" min="7" style="0" width="15.82"/>
    <col collapsed="false" customWidth="true" hidden="false" outlineLevel="0" max="10" min="10" style="0" width="2.49"/>
    <col collapsed="false" customWidth="true" hidden="false" outlineLevel="0" max="11" min="11" style="0" width="15.8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51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20</v>
      </c>
      <c r="C4" s="8" t="n">
        <v>1</v>
      </c>
      <c r="D4" s="1" t="n">
        <v>36</v>
      </c>
      <c r="E4" s="0" t="s">
        <v>117</v>
      </c>
      <c r="G4" s="9" t="s">
        <v>74</v>
      </c>
      <c r="H4" s="9" t="s">
        <v>74</v>
      </c>
      <c r="I4" s="9" t="s">
        <v>78</v>
      </c>
      <c r="K4" s="10" t="s">
        <v>74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W</v>
      </c>
      <c r="O4" s="2" t="str">
        <f aca="false">IF($K4="",0,IF($K4=I4,"W",IF($K4="Tie","T","L")))</f>
        <v>L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str">
        <f aca="false">IF(AND($G4&lt;&gt;$I4,$G4=$H4),O4,0)</f>
        <v>L</v>
      </c>
      <c r="S4" s="2" t="str">
        <f aca="false">IF(AND($G4&lt;&gt;$I4,$G4=$H4),N4,0)</f>
        <v>W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25</v>
      </c>
      <c r="C5" s="1" t="n">
        <v>7</v>
      </c>
      <c r="D5" s="8" t="n">
        <v>48.5</v>
      </c>
      <c r="E5" s="0" t="s">
        <v>103</v>
      </c>
      <c r="G5" s="9" t="s">
        <v>27</v>
      </c>
      <c r="H5" s="9" t="s">
        <v>104</v>
      </c>
      <c r="I5" s="9" t="s">
        <v>104</v>
      </c>
      <c r="K5" s="10" t="s">
        <v>27</v>
      </c>
      <c r="L5" s="9"/>
      <c r="M5" s="2" t="str">
        <f aca="false">IF($K5="",0,IF($K5=G5,"W",IF($K5="Tie","T","L")))</f>
        <v>W</v>
      </c>
      <c r="N5" s="2" t="str">
        <f aca="false">IF($K5="",0,IF($K5=H5,"W",IF($K5="Tie","T","L")))</f>
        <v>L</v>
      </c>
      <c r="O5" s="2" t="str">
        <f aca="false">IF($K5="",0,IF($K5=I5,"W",IF($K5="Tie","T","L")))</f>
        <v>L</v>
      </c>
      <c r="P5" s="2" t="str">
        <f aca="false">IF(AND($G5&lt;&gt;$H5,$H5=$I5),M5,0)</f>
        <v>W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str">
        <f aca="false">IF(AND($G5&lt;&gt;$H5,$H5=$I5),O5,0)</f>
        <v>L</v>
      </c>
      <c r="V5" s="2" t="n">
        <f aca="false">IF(AND($G5=$H5,$H5=$I5),M5,0)</f>
        <v>0</v>
      </c>
      <c r="AB5" s="11"/>
      <c r="AC5" s="11"/>
    </row>
    <row r="6" customFormat="false" ht="12.75" hidden="false" customHeight="false" outlineLevel="0" collapsed="false">
      <c r="B6" s="0" t="s">
        <v>77</v>
      </c>
      <c r="C6" s="8" t="n">
        <v>3.5</v>
      </c>
      <c r="D6" s="8" t="n">
        <v>40.5</v>
      </c>
      <c r="E6" s="0" t="s">
        <v>110</v>
      </c>
      <c r="G6" s="9" t="s">
        <v>79</v>
      </c>
      <c r="H6" s="9" t="s">
        <v>98</v>
      </c>
      <c r="I6" s="9" t="s">
        <v>98</v>
      </c>
      <c r="K6" s="10" t="s">
        <v>98</v>
      </c>
      <c r="L6" s="9"/>
      <c r="M6" s="2" t="str">
        <f aca="false">IF($K6="",0,IF($K6=G6,"W",IF($K6="Tie","T","L")))</f>
        <v>L</v>
      </c>
      <c r="N6" s="2" t="str">
        <f aca="false">IF($K6="",0,IF($K6=H6,"W",IF($K6="Tie","T","L")))</f>
        <v>W</v>
      </c>
      <c r="O6" s="2" t="str">
        <f aca="false">IF($K6="",0,IF($K6=I6,"W",IF($K6="Tie","T","L")))</f>
        <v>W</v>
      </c>
      <c r="P6" s="2" t="str">
        <f aca="false">IF(AND($G6&lt;&gt;$H6,$H6=$I6),M6,0)</f>
        <v>L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str">
        <f aca="false">IF(AND($G6&lt;&gt;$H6,$H6=$I6),O6,0)</f>
        <v>W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92</v>
      </c>
      <c r="C7" s="8" t="n">
        <v>2</v>
      </c>
      <c r="D7" s="8" t="n">
        <v>44</v>
      </c>
      <c r="E7" s="0" t="s">
        <v>40</v>
      </c>
      <c r="G7" s="9" t="s">
        <v>23</v>
      </c>
      <c r="H7" s="9" t="s">
        <v>23</v>
      </c>
      <c r="I7" s="9" t="s">
        <v>23</v>
      </c>
      <c r="K7" s="10" t="s">
        <v>28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L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str">
        <f aca="false">IF(AND($G7=$H7,$H7=$I7),M7,0)</f>
        <v>L</v>
      </c>
    </row>
    <row r="8" customFormat="false" ht="12.75" hidden="false" customHeight="false" outlineLevel="0" collapsed="false">
      <c r="B8" s="0" t="s">
        <v>141</v>
      </c>
      <c r="C8" s="8" t="n">
        <v>3</v>
      </c>
      <c r="D8" s="1" t="n">
        <v>34</v>
      </c>
      <c r="E8" s="0" t="s">
        <v>87</v>
      </c>
      <c r="G8" s="9" t="s">
        <v>108</v>
      </c>
      <c r="H8" s="9" t="s">
        <v>94</v>
      </c>
      <c r="I8" s="9" t="s">
        <v>94</v>
      </c>
      <c r="K8" s="10" t="s">
        <v>94</v>
      </c>
      <c r="L8" s="9"/>
      <c r="M8" s="2" t="str">
        <f aca="false">IF($K8="",0,IF($K8=G8,"W",IF($K8="Tie","T","L")))</f>
        <v>L</v>
      </c>
      <c r="N8" s="2" t="str">
        <f aca="false">IF($K8="",0,IF($K8=H8,"W",IF($K8="Tie","T","L")))</f>
        <v>W</v>
      </c>
      <c r="O8" s="2" t="str">
        <f aca="false">IF($K8="",0,IF($K8=I8,"W",IF($K8="Tie","T","L")))</f>
        <v>W</v>
      </c>
      <c r="P8" s="2" t="str">
        <f aca="false">IF(AND($G8&lt;&gt;$H8,$H8=$I8),M8,0)</f>
        <v>L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str">
        <f aca="false">IF(AND($G8&lt;&gt;$H8,$H8=$I8),O8,0)</f>
        <v>W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39</v>
      </c>
      <c r="C9" s="8" t="n">
        <v>8</v>
      </c>
      <c r="D9" s="8" t="n">
        <v>36</v>
      </c>
      <c r="E9" s="0" t="s">
        <v>116</v>
      </c>
      <c r="G9" s="9" t="s">
        <v>83</v>
      </c>
      <c r="H9" s="9" t="s">
        <v>83</v>
      </c>
      <c r="I9" s="9" t="s">
        <v>83</v>
      </c>
      <c r="K9" s="10" t="s">
        <v>83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str">
        <f aca="false">IF(AND($G9=$H9,$H9=$I9),M9,0)</f>
        <v>W</v>
      </c>
      <c r="AB9" s="11"/>
      <c r="AC9" s="11"/>
    </row>
    <row r="10" customFormat="false" ht="12.75" hidden="false" customHeight="false" outlineLevel="0" collapsed="false">
      <c r="B10" s="0" t="s">
        <v>152</v>
      </c>
      <c r="C10" s="1" t="s">
        <v>153</v>
      </c>
      <c r="D10" s="8" t="s">
        <v>147</v>
      </c>
      <c r="E10" s="0" t="s">
        <v>134</v>
      </c>
      <c r="G10" s="9"/>
      <c r="H10" s="9"/>
      <c r="I10" s="9"/>
      <c r="K10" s="10"/>
      <c r="L10" s="9"/>
      <c r="M10" s="2" t="n">
        <f aca="false">IF($K10="",0,IF($K10=G10,"W",IF($K10="Tie","T","L")))</f>
        <v>0</v>
      </c>
      <c r="N10" s="2" t="n">
        <f aca="false">IF($K10="",0,IF($K10=H10,"W",IF($K10="Tie","T","L")))</f>
        <v>0</v>
      </c>
      <c r="O10" s="2" t="n">
        <f aca="false">IF($K10="",0,IF($K10=I10,"W",IF($K10="Tie","T","L")))</f>
        <v>0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86</v>
      </c>
      <c r="C11" s="8" t="n">
        <v>4.5</v>
      </c>
      <c r="D11" s="8" t="n">
        <v>43</v>
      </c>
      <c r="E11" s="0" t="s">
        <v>22</v>
      </c>
      <c r="G11" s="9" t="s">
        <v>88</v>
      </c>
      <c r="H11" s="9" t="s">
        <v>24</v>
      </c>
      <c r="I11" s="9" t="s">
        <v>24</v>
      </c>
      <c r="K11" s="10" t="s">
        <v>24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W</v>
      </c>
      <c r="P11" s="2" t="str">
        <f aca="false">IF(AND($G11&lt;&gt;$H11,$H11=$I11),M11,0)</f>
        <v>L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str">
        <f aca="false">IF(AND($G11&lt;&gt;$H11,$H11=$I11),O11,0)</f>
        <v>W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33</v>
      </c>
      <c r="C12" s="8" t="n">
        <v>10.5</v>
      </c>
      <c r="D12" s="1" t="n">
        <v>44</v>
      </c>
      <c r="E12" s="0" t="s">
        <v>84</v>
      </c>
      <c r="G12" s="9" t="s">
        <v>35</v>
      </c>
      <c r="H12" s="9" t="s">
        <v>35</v>
      </c>
      <c r="I12" s="9" t="s">
        <v>35</v>
      </c>
      <c r="K12" s="10" t="s">
        <v>35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str">
        <f aca="false">IF(AND($G12=$H12,$H12=$I12),M12,0)</f>
        <v>W</v>
      </c>
      <c r="AB12" s="11"/>
      <c r="AC12" s="11"/>
    </row>
    <row r="13" customFormat="false" ht="12.75" hidden="false" customHeight="false" outlineLevel="0" collapsed="false">
      <c r="B13" s="0" t="s">
        <v>143</v>
      </c>
      <c r="C13" s="8" t="n">
        <v>18.5</v>
      </c>
      <c r="D13" s="8" t="n">
        <v>43</v>
      </c>
      <c r="E13" s="0" t="s">
        <v>137</v>
      </c>
      <c r="G13" s="9" t="s">
        <v>38</v>
      </c>
      <c r="H13" s="9" t="s">
        <v>119</v>
      </c>
      <c r="I13" s="9" t="s">
        <v>38</v>
      </c>
      <c r="K13" s="10" t="s">
        <v>38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str">
        <f aca="false">IF(AND($G13&lt;&gt;$H13,$G13=$I13),N13,0)</f>
        <v>L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str">
        <f aca="false">IF(AND($G13&lt;&gt;$H13,$G13=$I13),M13,0)</f>
        <v>W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122</v>
      </c>
      <c r="C14" s="8" t="n">
        <v>3</v>
      </c>
      <c r="D14" s="8" t="n">
        <v>37.5</v>
      </c>
      <c r="E14" s="0" t="s">
        <v>121</v>
      </c>
      <c r="G14" s="9" t="s">
        <v>97</v>
      </c>
      <c r="H14" s="9" t="s">
        <v>68</v>
      </c>
      <c r="I14" s="9" t="s">
        <v>97</v>
      </c>
      <c r="K14" s="10" t="s">
        <v>68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L</v>
      </c>
      <c r="P14" s="2" t="n">
        <f aca="false">IF(AND($G14&lt;&gt;$H14,$H14=$I14),M14,0)</f>
        <v>0</v>
      </c>
      <c r="Q14" s="2" t="str">
        <f aca="false">IF(AND($G14&lt;&gt;$H14,$G14=$I14),N14,0)</f>
        <v>W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str">
        <f aca="false">IF(AND($G14&lt;&gt;$H14,$G14=$I14),M14,0)</f>
        <v>L</v>
      </c>
      <c r="U14" s="2" t="n">
        <f aca="false">IF(AND($G14&lt;&gt;$H14,$H14=$I14),O14,0)</f>
        <v>0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130</v>
      </c>
      <c r="C15" s="8" t="n">
        <v>6.5</v>
      </c>
      <c r="D15" s="1" t="n">
        <v>37</v>
      </c>
      <c r="E15" s="0" t="s">
        <v>131</v>
      </c>
      <c r="G15" s="9" t="s">
        <v>71</v>
      </c>
      <c r="H15" s="9" t="s">
        <v>75</v>
      </c>
      <c r="I15" s="9" t="s">
        <v>71</v>
      </c>
      <c r="K15" s="10" t="s">
        <v>71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W</v>
      </c>
      <c r="P15" s="2" t="n">
        <f aca="false">IF(AND($G15&lt;&gt;$H15,$H15=$I15),M15,0)</f>
        <v>0</v>
      </c>
      <c r="Q15" s="2" t="str">
        <f aca="false">IF(AND($G15&lt;&gt;$H15,$G15=$I15),N15,0)</f>
        <v>L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str">
        <f aca="false">IF(AND($G15&lt;&gt;$H15,$G15=$I15),M15,0)</f>
        <v>W</v>
      </c>
      <c r="U15" s="2" t="n">
        <f aca="false">IF(AND($G15&lt;&gt;$H15,$H15=$I15),O15,0)</f>
        <v>0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29</v>
      </c>
      <c r="C16" s="8" t="n">
        <v>2.5</v>
      </c>
      <c r="D16" s="8" t="n">
        <v>37.5</v>
      </c>
      <c r="E16" s="0" t="s">
        <v>18</v>
      </c>
      <c r="G16" s="9" t="s">
        <v>31</v>
      </c>
      <c r="H16" s="9" t="s">
        <v>31</v>
      </c>
      <c r="I16" s="9" t="s">
        <v>20</v>
      </c>
      <c r="K16" s="10" t="s">
        <v>31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L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str">
        <f aca="false">IF(AND($G16&lt;&gt;$I16,$G16=$H16),O16,0)</f>
        <v>L</v>
      </c>
      <c r="S16" s="2" t="str">
        <f aca="false">IF(AND($G16&lt;&gt;$I16,$G16=$H16),N16,0)</f>
        <v>W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100</v>
      </c>
      <c r="C17" s="8" t="n">
        <v>5.5</v>
      </c>
      <c r="D17" s="1" t="n">
        <v>37</v>
      </c>
      <c r="E17" s="0" t="s">
        <v>128</v>
      </c>
      <c r="G17" s="9" t="s">
        <v>112</v>
      </c>
      <c r="H17" s="9" t="s">
        <v>112</v>
      </c>
      <c r="I17" s="9" t="s">
        <v>101</v>
      </c>
      <c r="K17" s="10" t="s">
        <v>112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L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str">
        <f aca="false">IF(AND($G17&lt;&gt;$I17,$G17=$H17),O17,0)</f>
        <v>L</v>
      </c>
      <c r="S17" s="2" t="str">
        <f aca="false">IF(AND($G17&lt;&gt;$I17,$G17=$H17),N17,0)</f>
        <v>W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46</v>
      </c>
      <c r="M19" s="15" t="n">
        <f aca="false">COUNTIF(M$4:M$18,"W")</f>
        <v>8</v>
      </c>
      <c r="N19" s="15" t="n">
        <f aca="false">COUNTIF(N$4:N$18,"W")</f>
        <v>9</v>
      </c>
      <c r="O19" s="15" t="n">
        <f aca="false">COUNTIF(O$4:O$18,"W")</f>
        <v>7</v>
      </c>
      <c r="P19" s="15" t="n">
        <f aca="false">COUNTIF(P$4:P$18,"W")</f>
        <v>1</v>
      </c>
      <c r="Q19" s="15" t="n">
        <f aca="false">COUNTIF(Q$4:Q$18,"W")</f>
        <v>1</v>
      </c>
      <c r="R19" s="15" t="n">
        <f aca="false">COUNTIF(R$4:R$18,"W")</f>
        <v>0</v>
      </c>
      <c r="S19" s="15" t="n">
        <f aca="false">COUNTIF(S$4:S$18,"W")</f>
        <v>3</v>
      </c>
      <c r="T19" s="15" t="n">
        <f aca="false">COUNTIF(T$4:T$18,"W")</f>
        <v>2</v>
      </c>
      <c r="U19" s="15" t="n">
        <f aca="false">COUNTIF(U$4:U$18,"W")</f>
        <v>3</v>
      </c>
      <c r="V19" s="16" t="n">
        <f aca="false">COUNTIF(V$4:V$18,"W")</f>
        <v>2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5</v>
      </c>
      <c r="I20" s="17" t="s">
        <v>47</v>
      </c>
      <c r="L20" s="18" t="s">
        <v>48</v>
      </c>
      <c r="M20" s="19" t="n">
        <f aca="false">COUNTIF(M$4:M$18,"L")</f>
        <v>5</v>
      </c>
      <c r="N20" s="19" t="n">
        <f aca="false">COUNTIF(N$4:N$18,"L")</f>
        <v>4</v>
      </c>
      <c r="O20" s="19" t="n">
        <f aca="false">COUNTIF(O$4:O$18,"L")</f>
        <v>6</v>
      </c>
      <c r="P20" s="19" t="n">
        <f aca="false">COUNTIF(P$4:P$18,"L")</f>
        <v>3</v>
      </c>
      <c r="Q20" s="19" t="n">
        <f aca="false">COUNTIF(Q$4:Q$18,"L")</f>
        <v>2</v>
      </c>
      <c r="R20" s="19" t="n">
        <f aca="false">COUNTIF(R$4:R$18,"L")</f>
        <v>3</v>
      </c>
      <c r="S20" s="19" t="n">
        <f aca="false">COUNTIF(S$4:S$18,"L")</f>
        <v>0</v>
      </c>
      <c r="T20" s="19" t="n">
        <f aca="false">COUNTIF(T$4:T$18,"L")</f>
        <v>1</v>
      </c>
      <c r="U20" s="19" t="n">
        <f aca="false">COUNTIF(U$4:U$18,"L")</f>
        <v>1</v>
      </c>
      <c r="V20" s="20" t="n">
        <f aca="false">COUNTIF(V$4:V$18,"L")</f>
        <v>1</v>
      </c>
      <c r="AA20" s="0"/>
    </row>
    <row r="21" s="12" customFormat="true" ht="12.75" hidden="false" customHeight="false" outlineLevel="0" collapsed="false">
      <c r="C21" s="13"/>
      <c r="D21" s="13"/>
      <c r="G21" s="18" t="s">
        <v>49</v>
      </c>
      <c r="H21" s="21" t="str">
        <f aca="false">IF(M21&gt;0,M19&amp;"-"&amp;M20&amp;"-"&amp;M21,M19&amp;"-"&amp;M20)</f>
        <v>8-5</v>
      </c>
      <c r="I21" s="22" t="str">
        <f aca="false">IF(M24&gt;0,M22&amp;"-"&amp;M23&amp;"-"&amp;M24,M22&amp;"-"&amp;M23)</f>
        <v>47-47-4</v>
      </c>
      <c r="L21" s="23" t="s">
        <v>50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1</v>
      </c>
      <c r="H22" s="21" t="str">
        <f aca="false">IF(N21&gt;0,N19&amp;"-"&amp;N20&amp;"-"&amp;N21,N19&amp;"-"&amp;N20)</f>
        <v>9-4</v>
      </c>
      <c r="I22" s="22" t="str">
        <f aca="false">IF(N24&gt;0,N22&amp;"-"&amp;N23&amp;"-"&amp;N24,N22&amp;"-"&amp;N23)</f>
        <v>50-44-4</v>
      </c>
      <c r="L22" s="14" t="s">
        <v>52</v>
      </c>
      <c r="M22" s="15" t="n">
        <f aca="false">M19+'Week 6'!M22</f>
        <v>47</v>
      </c>
      <c r="N22" s="15" t="n">
        <f aca="false">N19+'Week 6'!N22</f>
        <v>50</v>
      </c>
      <c r="O22" s="15" t="n">
        <f aca="false">O19+'Week 6'!O22</f>
        <v>41</v>
      </c>
      <c r="P22" s="15" t="n">
        <f aca="false">P19+'Week 6'!P22</f>
        <v>10</v>
      </c>
      <c r="Q22" s="15" t="n">
        <f aca="false">Q19+'Week 6'!Q22</f>
        <v>12</v>
      </c>
      <c r="R22" s="15" t="n">
        <f aca="false">R19+'Week 6'!R22</f>
        <v>9</v>
      </c>
      <c r="S22" s="15" t="n">
        <f aca="false">S19+'Week 6'!S22</f>
        <v>15</v>
      </c>
      <c r="T22" s="15" t="n">
        <f aca="false">T19+'Week 6'!T22</f>
        <v>9</v>
      </c>
      <c r="U22" s="15" t="n">
        <f aca="false">U19+'Week 6'!U22</f>
        <v>10</v>
      </c>
      <c r="V22" s="16" t="n">
        <f aca="false">V19+'Week 6'!V22</f>
        <v>13</v>
      </c>
    </row>
    <row r="23" customFormat="false" ht="13.5" hidden="false" customHeight="false" outlineLevel="0" collapsed="false">
      <c r="G23" s="26" t="s">
        <v>53</v>
      </c>
      <c r="H23" s="27" t="str">
        <f aca="false">IF(O21&gt;0,O19&amp;"-"&amp;O20&amp;"-"&amp;O21,O19&amp;"-"&amp;O20)</f>
        <v>7-6</v>
      </c>
      <c r="I23" s="28" t="str">
        <f aca="false">IF(O24&gt;0,O22&amp;"-"&amp;O23&amp;"-"&amp;O24,O22&amp;"-"&amp;O23)</f>
        <v>41-53-4</v>
      </c>
      <c r="L23" s="18" t="s">
        <v>54</v>
      </c>
      <c r="M23" s="19" t="n">
        <f aca="false">M20+'Week 6'!M23</f>
        <v>47</v>
      </c>
      <c r="N23" s="19" t="n">
        <f aca="false">N20+'Week 6'!N23</f>
        <v>44</v>
      </c>
      <c r="O23" s="19" t="n">
        <f aca="false">O20+'Week 6'!O23</f>
        <v>53</v>
      </c>
      <c r="P23" s="19" t="n">
        <f aca="false">P20+'Week 6'!P23</f>
        <v>10</v>
      </c>
      <c r="Q23" s="19" t="n">
        <f aca="false">Q20+'Week 6'!Q23</f>
        <v>9</v>
      </c>
      <c r="R23" s="19" t="n">
        <f aca="false">R20+'Week 6'!R23</f>
        <v>15</v>
      </c>
      <c r="S23" s="19" t="n">
        <f aca="false">S20+'Week 6'!S23</f>
        <v>9</v>
      </c>
      <c r="T23" s="19" t="n">
        <f aca="false">T20+'Week 6'!T23</f>
        <v>12</v>
      </c>
      <c r="U23" s="19" t="n">
        <f aca="false">U20+'Week 6'!U23</f>
        <v>10</v>
      </c>
      <c r="V23" s="20" t="n">
        <f aca="false">V20+'Week 6'!V23</f>
        <v>16</v>
      </c>
    </row>
    <row r="24" customFormat="false" ht="13.5" hidden="false" customHeight="false" outlineLevel="0" collapsed="false">
      <c r="G24" s="29"/>
      <c r="H24" s="29"/>
      <c r="I24" s="29"/>
      <c r="L24" s="23" t="s">
        <v>55</v>
      </c>
      <c r="M24" s="24" t="n">
        <f aca="false">M21+'Week 6'!M24</f>
        <v>4</v>
      </c>
      <c r="N24" s="24" t="n">
        <f aca="false">N21+'Week 6'!N24</f>
        <v>4</v>
      </c>
      <c r="O24" s="24" t="n">
        <f aca="false">O21+'Week 6'!O24</f>
        <v>4</v>
      </c>
      <c r="P24" s="24" t="n">
        <f aca="false">P21+'Week 6'!P24</f>
        <v>0</v>
      </c>
      <c r="Q24" s="24" t="n">
        <f aca="false">Q21+'Week 6'!Q24</f>
        <v>1</v>
      </c>
      <c r="R24" s="24" t="n">
        <f aca="false">R21+'Week 6'!R24</f>
        <v>2</v>
      </c>
      <c r="S24" s="24" t="n">
        <f aca="false">S21+'Week 6'!S24</f>
        <v>2</v>
      </c>
      <c r="T24" s="24" t="n">
        <f aca="false">T21+'Week 6'!T24</f>
        <v>1</v>
      </c>
      <c r="U24" s="24" t="n">
        <f aca="false">U21+'Week 6'!U24</f>
        <v>0</v>
      </c>
      <c r="V24" s="25" t="n">
        <f aca="false">V21+'Week 6'!V24</f>
        <v>1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5</v>
      </c>
      <c r="I26" s="17" t="s">
        <v>47</v>
      </c>
    </row>
    <row r="27" customFormat="false" ht="12.75" hidden="false" customHeight="false" outlineLevel="0" collapsed="false">
      <c r="G27" s="18" t="s">
        <v>56</v>
      </c>
      <c r="H27" s="21" t="str">
        <f aca="false">IF(P21&gt;0,P19&amp;"-"&amp;P20&amp;"-"&amp;P21,P19&amp;"-"&amp;P20)</f>
        <v>1-3</v>
      </c>
      <c r="I27" s="22" t="str">
        <f aca="false">IF(P24&gt;0,P22&amp;"-"&amp;P23&amp;"-"&amp;P24,P22&amp;"-"&amp;P23)</f>
        <v>10-10</v>
      </c>
    </row>
    <row r="28" customFormat="false" ht="12.75" hidden="false" customHeight="false" outlineLevel="0" collapsed="false">
      <c r="G28" s="18" t="s">
        <v>57</v>
      </c>
      <c r="H28" s="21" t="str">
        <f aca="false">IF(Q21&gt;0,Q19&amp;"-"&amp;Q20&amp;"-"&amp;Q21,Q19&amp;"-"&amp;Q20)</f>
        <v>1-2</v>
      </c>
      <c r="I28" s="22" t="str">
        <f aca="false">IF(Q24&gt;0,Q22&amp;"-"&amp;Q23&amp;"-"&amp;Q24,Q22&amp;"-"&amp;Q23)</f>
        <v>12-9-1</v>
      </c>
    </row>
    <row r="29" customFormat="false" ht="12.75" hidden="false" customHeight="false" outlineLevel="0" collapsed="false">
      <c r="G29" s="18" t="s">
        <v>58</v>
      </c>
      <c r="H29" s="21" t="str">
        <f aca="false">IF(R21&gt;0,R19&amp;"-"&amp;R20&amp;"-"&amp;R21,R19&amp;"-"&amp;R20)</f>
        <v>0-3</v>
      </c>
      <c r="I29" s="22" t="str">
        <f aca="false">IF(R24&gt;0,R22&amp;"-"&amp;R23&amp;"-"&amp;R24,R22&amp;"-"&amp;R23)</f>
        <v>9-15-2</v>
      </c>
    </row>
    <row r="30" customFormat="false" ht="13.5" hidden="false" customHeight="false" outlineLevel="0" collapsed="false">
      <c r="G30" s="26" t="s">
        <v>59</v>
      </c>
      <c r="H30" s="27" t="str">
        <f aca="false">IF(V21&gt;0,V19&amp;"-"&amp;V20&amp;"-"&amp;V21,V19&amp;"-"&amp;V20)</f>
        <v>2-1</v>
      </c>
      <c r="I30" s="28" t="str">
        <f aca="false">IF(V24&gt;0,V22&amp;"-"&amp;V23&amp;"-"&amp;V24,V22&amp;"-"&amp;V23)</f>
        <v>13-16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7</v>
      </c>
      <c r="I33" s="17" t="s">
        <v>60</v>
      </c>
    </row>
    <row r="34" customFormat="false" ht="12.75" hidden="false" customHeight="false" outlineLevel="0" collapsed="false">
      <c r="G34" s="18"/>
      <c r="H34" s="19" t="s">
        <v>62</v>
      </c>
      <c r="I34" s="30" t="s">
        <v>63</v>
      </c>
    </row>
    <row r="35" customFormat="false" ht="12.75" hidden="false" customHeight="false" outlineLevel="0" collapsed="false">
      <c r="G35" s="18" t="s">
        <v>51</v>
      </c>
      <c r="H35" s="21" t="str">
        <f aca="false">IF(N$24&gt;0,N$22&amp;"-"&amp;N$23&amp;"-"&amp;N$24,N$22&amp;"-"&amp;N$23)</f>
        <v>50-44-4</v>
      </c>
      <c r="I35" s="35" t="n">
        <f aca="false">MAX($M$22,$N$22,$O$22)-$N$22</f>
        <v>0</v>
      </c>
      <c r="L35" s="2"/>
      <c r="V35" s="0"/>
    </row>
    <row r="36" customFormat="false" ht="12.75" hidden="false" customHeight="false" outlineLevel="0" collapsed="false">
      <c r="G36" s="18" t="s">
        <v>49</v>
      </c>
      <c r="H36" s="21" t="str">
        <f aca="false">IF(M$24&gt;0,M$22&amp;"-"&amp;M$23&amp;"-"&amp;M$24,M$22&amp;"-"&amp;M$23)</f>
        <v>47-47-4</v>
      </c>
      <c r="I36" s="35" t="n">
        <f aca="false">MAX($M$22,$N$22,$O$22)-$M$22</f>
        <v>3</v>
      </c>
      <c r="L36" s="2"/>
      <c r="V36" s="0"/>
    </row>
    <row r="37" customFormat="false" ht="13.5" hidden="false" customHeight="false" outlineLevel="0" collapsed="false">
      <c r="G37" s="26" t="s">
        <v>53</v>
      </c>
      <c r="H37" s="27" t="str">
        <f aca="false">IF(O$24&gt;0,O$22&amp;"-"&amp;O$23&amp;"-"&amp;O$24,O$22&amp;"-"&amp;O$23)</f>
        <v>41-53-4</v>
      </c>
      <c r="I37" s="36" t="n">
        <f aca="false">MAX($M$22,$N$22,$O$22)-$O$22</f>
        <v>9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82"/>
    <col collapsed="false" customWidth="true" hidden="false" outlineLevel="0" max="4" min="3" style="1" width="6.32"/>
    <col collapsed="false" customWidth="true" hidden="false" outlineLevel="0" max="5" min="5" style="0" width="23.49"/>
    <col collapsed="false" customWidth="true" hidden="false" outlineLevel="0" max="6" min="6" style="0" width="2.49"/>
    <col collapsed="false" customWidth="true" hidden="false" outlineLevel="0" max="9" min="7" style="0" width="15.82"/>
    <col collapsed="false" customWidth="true" hidden="false" outlineLevel="0" max="10" min="10" style="0" width="2.49"/>
    <col collapsed="false" customWidth="true" hidden="false" outlineLevel="0" max="11" min="11" style="0" width="15.8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54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37</v>
      </c>
      <c r="C4" s="8" t="n">
        <v>3.5</v>
      </c>
      <c r="D4" s="1" t="n">
        <v>45</v>
      </c>
      <c r="E4" s="0" t="s">
        <v>109</v>
      </c>
      <c r="G4" s="9" t="s">
        <v>24</v>
      </c>
      <c r="H4" s="9" t="s">
        <v>27</v>
      </c>
      <c r="I4" s="9" t="s">
        <v>24</v>
      </c>
      <c r="K4" s="10" t="s">
        <v>24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L</v>
      </c>
      <c r="O4" s="2" t="str">
        <f aca="false">IF($K4="",0,IF($K4=I4,"W",IF($K4="Tie","T","L")))</f>
        <v>W</v>
      </c>
      <c r="P4" s="2" t="n">
        <f aca="false">IF(AND($G4&lt;&gt;$H4,$H4=$I4),M4,0)</f>
        <v>0</v>
      </c>
      <c r="Q4" s="2" t="str">
        <f aca="false">IF(AND($G4&lt;&gt;$H4,$G4=$I4),N4,0)</f>
        <v>L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str">
        <f aca="false">IF(AND($G4&lt;&gt;$H4,$G4=$I4),M4,0)</f>
        <v>W</v>
      </c>
      <c r="U4" s="2" t="n">
        <f aca="false">IF(AND($G4&lt;&gt;$H4,$H4=$I4),O4,0)</f>
        <v>0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77</v>
      </c>
      <c r="C5" s="1" t="n">
        <v>2</v>
      </c>
      <c r="D5" s="8" t="n">
        <v>42.5</v>
      </c>
      <c r="E5" s="0" t="s">
        <v>99</v>
      </c>
      <c r="G5" s="9" t="s">
        <v>79</v>
      </c>
      <c r="H5" s="9" t="s">
        <v>32</v>
      </c>
      <c r="I5" s="9" t="s">
        <v>79</v>
      </c>
      <c r="K5" s="10" t="s">
        <v>32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W</v>
      </c>
      <c r="O5" s="2" t="str">
        <f aca="false">IF($K5="",0,IF($K5=I5,"W",IF($K5="Tie","T","L")))</f>
        <v>L</v>
      </c>
      <c r="P5" s="2" t="n">
        <f aca="false">IF(AND($G5&lt;&gt;$H5,$H5=$I5),M5,0)</f>
        <v>0</v>
      </c>
      <c r="Q5" s="2" t="str">
        <f aca="false">IF(AND($G5&lt;&gt;$H5,$G5=$I5),N5,0)</f>
        <v>W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str">
        <f aca="false">IF(AND($G5&lt;&gt;$H5,$G5=$I5),M5,0)</f>
        <v>L</v>
      </c>
      <c r="U5" s="2" t="n">
        <f aca="false">IF(AND($G5&lt;&gt;$H5,$H5=$I5),O5,0)</f>
        <v>0</v>
      </c>
      <c r="V5" s="2" t="n">
        <f aca="false">IF(AND($G5=$H5,$H5=$I5),M5,0)</f>
        <v>0</v>
      </c>
      <c r="AB5" s="11"/>
      <c r="AC5" s="11"/>
    </row>
    <row r="6" customFormat="false" ht="12.75" hidden="false" customHeight="false" outlineLevel="0" collapsed="false">
      <c r="B6" s="0" t="s">
        <v>81</v>
      </c>
      <c r="C6" s="8" t="n">
        <v>3.5</v>
      </c>
      <c r="D6" s="8" t="n">
        <v>40.5</v>
      </c>
      <c r="E6" s="0" t="s">
        <v>73</v>
      </c>
      <c r="G6" s="9" t="s">
        <v>20</v>
      </c>
      <c r="H6" s="9" t="s">
        <v>75</v>
      </c>
      <c r="I6" s="9" t="s">
        <v>20</v>
      </c>
      <c r="K6" s="10" t="s">
        <v>75</v>
      </c>
      <c r="L6" s="9"/>
      <c r="M6" s="2" t="str">
        <f aca="false">IF($K6="",0,IF($K6=G6,"W",IF($K6="Tie","T","L")))</f>
        <v>L</v>
      </c>
      <c r="N6" s="2" t="str">
        <f aca="false">IF($K6="",0,IF($K6=H6,"W",IF($K6="Tie","T","L")))</f>
        <v>W</v>
      </c>
      <c r="O6" s="2" t="str">
        <f aca="false">IF($K6="",0,IF($K6=I6,"W",IF($K6="Tie","T","L")))</f>
        <v>L</v>
      </c>
      <c r="P6" s="2" t="n">
        <f aca="false">IF(AND($G6&lt;&gt;$H6,$H6=$I6),M6,0)</f>
        <v>0</v>
      </c>
      <c r="Q6" s="2" t="str">
        <f aca="false">IF(AND($G6&lt;&gt;$H6,$G6=$I6),N6,0)</f>
        <v>W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str">
        <f aca="false">IF(AND($G6&lt;&gt;$H6,$G6=$I6),M6,0)</f>
        <v>L</v>
      </c>
      <c r="U6" s="2" t="n">
        <f aca="false">IF(AND($G6&lt;&gt;$H6,$H6=$I6),O6,0)</f>
        <v>0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80</v>
      </c>
      <c r="C7" s="8" t="n">
        <v>2.5</v>
      </c>
      <c r="D7" s="8" t="n">
        <v>42.5</v>
      </c>
      <c r="E7" s="0" t="s">
        <v>138</v>
      </c>
      <c r="G7" s="9" t="s">
        <v>71</v>
      </c>
      <c r="H7" s="9" t="s">
        <v>71</v>
      </c>
      <c r="I7" s="9" t="s">
        <v>71</v>
      </c>
      <c r="K7" s="10" t="s">
        <v>35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L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str">
        <f aca="false">IF(AND($G7=$H7,$H7=$I7),M7,0)</f>
        <v>L</v>
      </c>
    </row>
    <row r="8" customFormat="false" ht="12.75" hidden="false" customHeight="false" outlineLevel="0" collapsed="false">
      <c r="B8" s="0" t="s">
        <v>135</v>
      </c>
      <c r="C8" s="8" t="n">
        <v>2.5</v>
      </c>
      <c r="D8" s="1" t="s">
        <v>147</v>
      </c>
      <c r="E8" s="0" t="s">
        <v>155</v>
      </c>
      <c r="G8" s="9" t="s">
        <v>112</v>
      </c>
      <c r="H8" s="9" t="s">
        <v>112</v>
      </c>
      <c r="I8" s="9" t="s">
        <v>38</v>
      </c>
      <c r="K8" s="10" t="s">
        <v>38</v>
      </c>
      <c r="L8" s="9"/>
      <c r="M8" s="2" t="str">
        <f aca="false">IF($K8="",0,IF($K8=G8,"W",IF($K8="Tie","T","L")))</f>
        <v>L</v>
      </c>
      <c r="N8" s="2" t="str">
        <f aca="false">IF($K8="",0,IF($K8=H8,"W",IF($K8="Tie","T","L")))</f>
        <v>L</v>
      </c>
      <c r="O8" s="2" t="str">
        <f aca="false">IF($K8="",0,IF($K8=I8,"W",IF($K8="Tie","T","L")))</f>
        <v>W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str">
        <f aca="false">IF(AND($G8&lt;&gt;$I8,$G8=$H8),O8,0)</f>
        <v>W</v>
      </c>
      <c r="S8" s="2" t="str">
        <f aca="false">IF(AND($G8&lt;&gt;$I8,$G8=$H8),N8,0)</f>
        <v>L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42</v>
      </c>
      <c r="C9" s="8" t="n">
        <v>17.5</v>
      </c>
      <c r="D9" s="8" t="n">
        <v>37.5</v>
      </c>
      <c r="E9" s="0" t="s">
        <v>137</v>
      </c>
      <c r="G9" s="9" t="s">
        <v>119</v>
      </c>
      <c r="H9" s="9" t="s">
        <v>119</v>
      </c>
      <c r="I9" s="9" t="s">
        <v>43</v>
      </c>
      <c r="K9" s="10" t="s">
        <v>119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W</v>
      </c>
      <c r="O9" s="2" t="str">
        <f aca="false">IF($K9="",0,IF($K9=I9,"W",IF($K9="Tie","T","L")))</f>
        <v>L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str">
        <f aca="false">IF(AND($G9&lt;&gt;$I9,$G9=$H9),O9,0)</f>
        <v>L</v>
      </c>
      <c r="S9" s="2" t="str">
        <f aca="false">IF(AND($G9&lt;&gt;$I9,$G9=$H9),N9,0)</f>
        <v>W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34</v>
      </c>
      <c r="C10" s="1" t="n">
        <v>3</v>
      </c>
      <c r="D10" s="8" t="n">
        <v>36.5</v>
      </c>
      <c r="E10" s="0" t="s">
        <v>107</v>
      </c>
      <c r="G10" s="9" t="s">
        <v>108</v>
      </c>
      <c r="H10" s="9" t="s">
        <v>108</v>
      </c>
      <c r="I10" s="9" t="s">
        <v>19</v>
      </c>
      <c r="K10" s="10" t="s">
        <v>45</v>
      </c>
      <c r="L10" s="9"/>
      <c r="M10" s="2" t="str">
        <f aca="false">IF($K10="",0,IF($K10=G10,"W",IF($K10="Tie","T","L")))</f>
        <v>T</v>
      </c>
      <c r="N10" s="2" t="str">
        <f aca="false">IF($K10="",0,IF($K10=H10,"W",IF($K10="Tie","T","L")))</f>
        <v>T</v>
      </c>
      <c r="O10" s="2" t="str">
        <f aca="false">IF($K10="",0,IF($K10=I10,"W",IF($K10="Tie","T","L")))</f>
        <v>T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str">
        <f aca="false">IF(AND($G10&lt;&gt;$I10,$G10=$H10),O10,0)</f>
        <v>T</v>
      </c>
      <c r="S10" s="2" t="str">
        <f aca="false">IF(AND($G10&lt;&gt;$I10,$G10=$H10),N10,0)</f>
        <v>T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127</v>
      </c>
      <c r="C11" s="8" t="n">
        <v>5</v>
      </c>
      <c r="D11" s="8" t="n">
        <v>37.5</v>
      </c>
      <c r="E11" s="0" t="s">
        <v>136</v>
      </c>
      <c r="G11" s="9" t="s">
        <v>101</v>
      </c>
      <c r="H11" s="9" t="s">
        <v>101</v>
      </c>
      <c r="I11" s="9" t="s">
        <v>101</v>
      </c>
      <c r="K11" s="10" t="s">
        <v>101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W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str">
        <f aca="false">IF(AND($G11=$H11,$H11=$I11),M11,0)</f>
        <v>W</v>
      </c>
      <c r="AB11" s="11"/>
      <c r="AC11" s="11"/>
    </row>
    <row r="12" customFormat="false" ht="12.75" hidden="false" customHeight="false" outlineLevel="0" collapsed="false">
      <c r="B12" s="0" t="s">
        <v>82</v>
      </c>
      <c r="C12" s="8" t="n">
        <v>6.5</v>
      </c>
      <c r="D12" s="1" t="n">
        <v>35</v>
      </c>
      <c r="E12" s="0" t="s">
        <v>134</v>
      </c>
      <c r="G12" s="9" t="s">
        <v>83</v>
      </c>
      <c r="H12" s="9" t="s">
        <v>91</v>
      </c>
      <c r="I12" s="9" t="s">
        <v>91</v>
      </c>
      <c r="K12" s="10" t="s">
        <v>91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str">
        <f aca="false">IF(AND($G12&lt;&gt;$H12,$H12=$I12),M12,0)</f>
        <v>L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str">
        <f aca="false">IF(AND($G12&lt;&gt;$H12,$H12=$I12),O12,0)</f>
        <v>W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B13" s="0" t="s">
        <v>70</v>
      </c>
      <c r="C13" s="8" t="n">
        <v>1.5</v>
      </c>
      <c r="D13" s="8" t="n">
        <v>37.5</v>
      </c>
      <c r="E13" s="0" t="s">
        <v>121</v>
      </c>
      <c r="G13" s="9" t="s">
        <v>97</v>
      </c>
      <c r="H13" s="9" t="s">
        <v>97</v>
      </c>
      <c r="I13" s="9" t="s">
        <v>97</v>
      </c>
      <c r="K13" s="10" t="s">
        <v>97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str">
        <f aca="false">IF(AND($G13=$H13,$H13=$I13),M13,0)</f>
        <v>W</v>
      </c>
      <c r="AB13" s="11"/>
      <c r="AC13" s="11"/>
    </row>
    <row r="14" customFormat="false" ht="12.75" hidden="false" customHeight="false" outlineLevel="0" collapsed="false">
      <c r="B14" s="0" t="s">
        <v>122</v>
      </c>
      <c r="C14" s="8" t="n">
        <v>3.5</v>
      </c>
      <c r="D14" s="1" t="n">
        <v>40</v>
      </c>
      <c r="E14" s="0" t="s">
        <v>95</v>
      </c>
      <c r="G14" s="9" t="s">
        <v>68</v>
      </c>
      <c r="H14" s="9" t="s">
        <v>68</v>
      </c>
      <c r="I14" s="9" t="s">
        <v>68</v>
      </c>
      <c r="K14" s="10" t="s">
        <v>98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L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str">
        <f aca="false">IF(AND($G14=$H14,$H14=$I14),M14,0)</f>
        <v>L</v>
      </c>
      <c r="AB14" s="11"/>
      <c r="AC14" s="11"/>
    </row>
    <row r="15" customFormat="false" ht="12.75" hidden="false" customHeight="false" outlineLevel="0" collapsed="false">
      <c r="B15" s="0" t="s">
        <v>123</v>
      </c>
      <c r="C15" s="1" t="n">
        <v>5</v>
      </c>
      <c r="D15" s="1" t="n">
        <v>44</v>
      </c>
      <c r="E15" s="0" t="s">
        <v>115</v>
      </c>
      <c r="G15" s="9" t="s">
        <v>88</v>
      </c>
      <c r="H15" s="9" t="s">
        <v>104</v>
      </c>
      <c r="I15" s="9" t="s">
        <v>104</v>
      </c>
      <c r="K15" s="10" t="s">
        <v>88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L</v>
      </c>
      <c r="P15" s="2" t="str">
        <f aca="false">IF(AND($G15&lt;&gt;$H15,$H15=$I15),M15,0)</f>
        <v>W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str">
        <f aca="false">IF(AND($G15&lt;&gt;$H15,$H15=$I15),O15,0)</f>
        <v>L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40</v>
      </c>
      <c r="C16" s="1" t="n">
        <v>3</v>
      </c>
      <c r="D16" s="8" t="n">
        <v>46</v>
      </c>
      <c r="E16" s="0" t="s">
        <v>132</v>
      </c>
      <c r="G16" s="9" t="s">
        <v>113</v>
      </c>
      <c r="H16" s="9" t="s">
        <v>113</v>
      </c>
      <c r="I16" s="9" t="s">
        <v>23</v>
      </c>
      <c r="K16" s="10" t="s">
        <v>23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W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str">
        <f aca="false">IF(AND($G16&lt;&gt;$I16,$G16=$H16),O16,0)</f>
        <v>W</v>
      </c>
      <c r="S16" s="2" t="str">
        <f aca="false">IF(AND($G16&lt;&gt;$I16,$G16=$H16),N16,0)</f>
        <v>L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26</v>
      </c>
      <c r="C17" s="1" t="n">
        <v>3</v>
      </c>
      <c r="D17" s="1" t="n">
        <v>37</v>
      </c>
      <c r="E17" s="0" t="s">
        <v>141</v>
      </c>
      <c r="G17" s="9" t="s">
        <v>28</v>
      </c>
      <c r="H17" s="9" t="s">
        <v>28</v>
      </c>
      <c r="I17" s="9" t="s">
        <v>28</v>
      </c>
      <c r="K17" s="10" t="s">
        <v>94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L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str">
        <f aca="false">IF(AND($G17=$H17,$H17=$I17),M17,0)</f>
        <v>L</v>
      </c>
      <c r="AB17" s="11"/>
      <c r="AC17" s="11"/>
    </row>
    <row r="18" customFormat="false" ht="12.75" hidden="false" customHeight="false" outlineLevel="0" collapsed="false"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46</v>
      </c>
      <c r="M19" s="15" t="n">
        <f aca="false">COUNTIF(M$4:M$18,"W")</f>
        <v>5</v>
      </c>
      <c r="N19" s="15" t="n">
        <f aca="false">COUNTIF(N$4:N$18,"W")</f>
        <v>6</v>
      </c>
      <c r="O19" s="15" t="n">
        <f aca="false">COUNTIF(O$4:O$18,"W")</f>
        <v>6</v>
      </c>
      <c r="P19" s="15" t="n">
        <f aca="false">COUNTIF(P$4:P$18,"W")</f>
        <v>1</v>
      </c>
      <c r="Q19" s="15" t="n">
        <f aca="false">COUNTIF(Q$4:Q$18,"W")</f>
        <v>2</v>
      </c>
      <c r="R19" s="15" t="n">
        <f aca="false">COUNTIF(R$4:R$18,"W")</f>
        <v>2</v>
      </c>
      <c r="S19" s="15" t="n">
        <f aca="false">COUNTIF(S$4:S$18,"W")</f>
        <v>1</v>
      </c>
      <c r="T19" s="15" t="n">
        <f aca="false">COUNTIF(T$4:T$18,"W")</f>
        <v>1</v>
      </c>
      <c r="U19" s="15" t="n">
        <f aca="false">COUNTIF(U$4:U$18,"W")</f>
        <v>1</v>
      </c>
      <c r="V19" s="16" t="n">
        <f aca="false">COUNTIF(V$4:V$18,"W")</f>
        <v>2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5</v>
      </c>
      <c r="I20" s="17" t="s">
        <v>47</v>
      </c>
      <c r="L20" s="18" t="s">
        <v>48</v>
      </c>
      <c r="M20" s="19" t="n">
        <f aca="false">COUNTIF(M$4:M$18,"L")</f>
        <v>8</v>
      </c>
      <c r="N20" s="19" t="n">
        <f aca="false">COUNTIF(N$4:N$18,"L")</f>
        <v>7</v>
      </c>
      <c r="O20" s="19" t="n">
        <f aca="false">COUNTIF(O$4:O$18,"L")</f>
        <v>7</v>
      </c>
      <c r="P20" s="19" t="n">
        <f aca="false">COUNTIF(P$4:P$18,"L")</f>
        <v>1</v>
      </c>
      <c r="Q20" s="19" t="n">
        <f aca="false">COUNTIF(Q$4:Q$18,"L")</f>
        <v>1</v>
      </c>
      <c r="R20" s="19" t="n">
        <f aca="false">COUNTIF(R$4:R$18,"L")</f>
        <v>1</v>
      </c>
      <c r="S20" s="19" t="n">
        <f aca="false">COUNTIF(S$4:S$18,"L")</f>
        <v>2</v>
      </c>
      <c r="T20" s="19" t="n">
        <f aca="false">COUNTIF(T$4:T$18,"L")</f>
        <v>2</v>
      </c>
      <c r="U20" s="19" t="n">
        <f aca="false">COUNTIF(U$4:U$18,"L")</f>
        <v>1</v>
      </c>
      <c r="V20" s="20" t="n">
        <f aca="false">COUNTIF(V$4:V$18,"L")</f>
        <v>3</v>
      </c>
      <c r="AA20" s="0"/>
    </row>
    <row r="21" s="12" customFormat="true" ht="12.75" hidden="false" customHeight="false" outlineLevel="0" collapsed="false">
      <c r="C21" s="13"/>
      <c r="D21" s="13"/>
      <c r="G21" s="18" t="s">
        <v>49</v>
      </c>
      <c r="H21" s="21" t="str">
        <f aca="false">IF(M21&gt;0,M19&amp;"-"&amp;M20&amp;"-"&amp;M21,M19&amp;"-"&amp;M20)</f>
        <v>5-8-1</v>
      </c>
      <c r="I21" s="22" t="str">
        <f aca="false">IF(M24&gt;0,M22&amp;"-"&amp;M23&amp;"-"&amp;M24,M22&amp;"-"&amp;M23)</f>
        <v>39-42-4</v>
      </c>
      <c r="L21" s="23" t="s">
        <v>50</v>
      </c>
      <c r="M21" s="24" t="n">
        <f aca="false">COUNTIF(M$4:M$18,"T")</f>
        <v>1</v>
      </c>
      <c r="N21" s="24" t="n">
        <f aca="false">COUNTIF(N$4:N$18,"T")</f>
        <v>1</v>
      </c>
      <c r="O21" s="24" t="n">
        <f aca="false">COUNTIF(O$4:O$18,"T")</f>
        <v>1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1</v>
      </c>
      <c r="S21" s="24" t="n">
        <f aca="false">COUNTIF(S$4:S$18,"T")</f>
        <v>1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1</v>
      </c>
      <c r="H22" s="21" t="str">
        <f aca="false">IF(N21&gt;0,N19&amp;"-"&amp;N20&amp;"-"&amp;N21,N19&amp;"-"&amp;N20)</f>
        <v>6-7-1</v>
      </c>
      <c r="I22" s="22" t="str">
        <f aca="false">IF(N24&gt;0,N22&amp;"-"&amp;N23&amp;"-"&amp;N24,N22&amp;"-"&amp;N23)</f>
        <v>41-40-4</v>
      </c>
      <c r="L22" s="14" t="s">
        <v>52</v>
      </c>
      <c r="M22" s="15" t="n">
        <f aca="false">M19+'Week 5'!M22</f>
        <v>39</v>
      </c>
      <c r="N22" s="15" t="n">
        <f aca="false">N19+'Week 5'!N22</f>
        <v>41</v>
      </c>
      <c r="O22" s="15" t="n">
        <f aca="false">O19+'Week 5'!O22</f>
        <v>34</v>
      </c>
      <c r="P22" s="15" t="n">
        <f aca="false">P19+'Week 5'!P22</f>
        <v>9</v>
      </c>
      <c r="Q22" s="15" t="n">
        <f aca="false">Q19+'Week 5'!Q22</f>
        <v>11</v>
      </c>
      <c r="R22" s="15" t="n">
        <f aca="false">R19+'Week 5'!R22</f>
        <v>9</v>
      </c>
      <c r="S22" s="15" t="n">
        <f aca="false">S19+'Week 5'!S22</f>
        <v>12</v>
      </c>
      <c r="T22" s="15" t="n">
        <f aca="false">T19+'Week 5'!T22</f>
        <v>7</v>
      </c>
      <c r="U22" s="15" t="n">
        <f aca="false">U19+'Week 5'!U22</f>
        <v>7</v>
      </c>
      <c r="V22" s="16" t="n">
        <f aca="false">V19+'Week 5'!V22</f>
        <v>11</v>
      </c>
    </row>
    <row r="23" customFormat="false" ht="13.5" hidden="false" customHeight="false" outlineLevel="0" collapsed="false">
      <c r="G23" s="26" t="s">
        <v>53</v>
      </c>
      <c r="H23" s="27" t="str">
        <f aca="false">IF(O21&gt;0,O19&amp;"-"&amp;O20&amp;"-"&amp;O21,O19&amp;"-"&amp;O20)</f>
        <v>6-7-1</v>
      </c>
      <c r="I23" s="28" t="str">
        <f aca="false">IF(O24&gt;0,O22&amp;"-"&amp;O23&amp;"-"&amp;O24,O22&amp;"-"&amp;O23)</f>
        <v>34-47-4</v>
      </c>
      <c r="L23" s="18" t="s">
        <v>54</v>
      </c>
      <c r="M23" s="19" t="n">
        <f aca="false">M20+'Week 5'!M23</f>
        <v>42</v>
      </c>
      <c r="N23" s="19" t="n">
        <f aca="false">N20+'Week 5'!N23</f>
        <v>40</v>
      </c>
      <c r="O23" s="19" t="n">
        <f aca="false">O20+'Week 5'!O23</f>
        <v>47</v>
      </c>
      <c r="P23" s="19" t="n">
        <f aca="false">P20+'Week 5'!P23</f>
        <v>7</v>
      </c>
      <c r="Q23" s="19" t="n">
        <f aca="false">Q20+'Week 5'!Q23</f>
        <v>7</v>
      </c>
      <c r="R23" s="19" t="n">
        <f aca="false">R20+'Week 5'!R23</f>
        <v>12</v>
      </c>
      <c r="S23" s="19" t="n">
        <f aca="false">S20+'Week 5'!S23</f>
        <v>9</v>
      </c>
      <c r="T23" s="19" t="n">
        <f aca="false">T20+'Week 5'!T23</f>
        <v>11</v>
      </c>
      <c r="U23" s="19" t="n">
        <f aca="false">U20+'Week 5'!U23</f>
        <v>9</v>
      </c>
      <c r="V23" s="20" t="n">
        <f aca="false">V20+'Week 5'!V23</f>
        <v>15</v>
      </c>
    </row>
    <row r="24" customFormat="false" ht="13.5" hidden="false" customHeight="false" outlineLevel="0" collapsed="false">
      <c r="G24" s="29"/>
      <c r="H24" s="29"/>
      <c r="I24" s="29"/>
      <c r="L24" s="23" t="s">
        <v>55</v>
      </c>
      <c r="M24" s="24" t="n">
        <f aca="false">M21+'Week 5'!M24</f>
        <v>4</v>
      </c>
      <c r="N24" s="24" t="n">
        <f aca="false">N21+'Week 5'!N24</f>
        <v>4</v>
      </c>
      <c r="O24" s="24" t="n">
        <f aca="false">O21+'Week 5'!O24</f>
        <v>4</v>
      </c>
      <c r="P24" s="24" t="n">
        <f aca="false">P21+'Week 5'!P24</f>
        <v>0</v>
      </c>
      <c r="Q24" s="24" t="n">
        <f aca="false">Q21+'Week 5'!Q24</f>
        <v>1</v>
      </c>
      <c r="R24" s="24" t="n">
        <f aca="false">R21+'Week 5'!R24</f>
        <v>2</v>
      </c>
      <c r="S24" s="24" t="n">
        <f aca="false">S21+'Week 5'!S24</f>
        <v>2</v>
      </c>
      <c r="T24" s="24" t="n">
        <f aca="false">T21+'Week 5'!T24</f>
        <v>1</v>
      </c>
      <c r="U24" s="24" t="n">
        <f aca="false">U21+'Week 5'!U24</f>
        <v>0</v>
      </c>
      <c r="V24" s="25" t="n">
        <f aca="false">V21+'Week 5'!V24</f>
        <v>1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5</v>
      </c>
      <c r="I26" s="17" t="s">
        <v>47</v>
      </c>
    </row>
    <row r="27" customFormat="false" ht="12.75" hidden="false" customHeight="false" outlineLevel="0" collapsed="false">
      <c r="G27" s="18" t="s">
        <v>56</v>
      </c>
      <c r="H27" s="21" t="str">
        <f aca="false">IF(P21&gt;0,P19&amp;"-"&amp;P20&amp;"-"&amp;P21,P19&amp;"-"&amp;P20)</f>
        <v>1-1</v>
      </c>
      <c r="I27" s="22" t="str">
        <f aca="false">IF(P24&gt;0,P22&amp;"-"&amp;P23&amp;"-"&amp;P24,P22&amp;"-"&amp;P23)</f>
        <v>9-7</v>
      </c>
    </row>
    <row r="28" customFormat="false" ht="12.75" hidden="false" customHeight="false" outlineLevel="0" collapsed="false">
      <c r="G28" s="18" t="s">
        <v>57</v>
      </c>
      <c r="H28" s="21" t="str">
        <f aca="false">IF(Q21&gt;0,Q19&amp;"-"&amp;Q20&amp;"-"&amp;Q21,Q19&amp;"-"&amp;Q20)</f>
        <v>2-1</v>
      </c>
      <c r="I28" s="22" t="str">
        <f aca="false">IF(Q24&gt;0,Q22&amp;"-"&amp;Q23&amp;"-"&amp;Q24,Q22&amp;"-"&amp;Q23)</f>
        <v>11-7-1</v>
      </c>
    </row>
    <row r="29" customFormat="false" ht="12.75" hidden="false" customHeight="false" outlineLevel="0" collapsed="false">
      <c r="G29" s="18" t="s">
        <v>58</v>
      </c>
      <c r="H29" s="21" t="str">
        <f aca="false">IF(R21&gt;0,R19&amp;"-"&amp;R20&amp;"-"&amp;R21,R19&amp;"-"&amp;R20)</f>
        <v>2-1-1</v>
      </c>
      <c r="I29" s="22" t="str">
        <f aca="false">IF(R24&gt;0,R22&amp;"-"&amp;R23&amp;"-"&amp;R24,R22&amp;"-"&amp;R23)</f>
        <v>9-12-2</v>
      </c>
    </row>
    <row r="30" customFormat="false" ht="13.5" hidden="false" customHeight="false" outlineLevel="0" collapsed="false">
      <c r="G30" s="26" t="s">
        <v>59</v>
      </c>
      <c r="H30" s="27" t="str">
        <f aca="false">IF(V21&gt;0,V19&amp;"-"&amp;V20&amp;"-"&amp;V21,V19&amp;"-"&amp;V20)</f>
        <v>2-3</v>
      </c>
      <c r="I30" s="28" t="str">
        <f aca="false">IF(V24&gt;0,V22&amp;"-"&amp;V23&amp;"-"&amp;V24,V22&amp;"-"&amp;V23)</f>
        <v>11-15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7</v>
      </c>
      <c r="I33" s="17" t="s">
        <v>60</v>
      </c>
    </row>
    <row r="34" customFormat="false" ht="12.75" hidden="false" customHeight="false" outlineLevel="0" collapsed="false">
      <c r="G34" s="18"/>
      <c r="H34" s="19" t="s">
        <v>62</v>
      </c>
      <c r="I34" s="30" t="s">
        <v>63</v>
      </c>
    </row>
    <row r="35" customFormat="false" ht="12.75" hidden="false" customHeight="false" outlineLevel="0" collapsed="false">
      <c r="G35" s="18" t="s">
        <v>51</v>
      </c>
      <c r="H35" s="21" t="str">
        <f aca="false">IF(N$24&gt;0,N$22&amp;"-"&amp;N$23&amp;"-"&amp;N$24,N$22&amp;"-"&amp;N$23)</f>
        <v>41-40-4</v>
      </c>
      <c r="I35" s="35" t="n">
        <f aca="false">MAX($M$22,$N$22,$O$22)-$N$22</f>
        <v>0</v>
      </c>
      <c r="L35" s="2"/>
      <c r="V35" s="0"/>
    </row>
    <row r="36" customFormat="false" ht="12.75" hidden="false" customHeight="false" outlineLevel="0" collapsed="false">
      <c r="G36" s="18" t="s">
        <v>49</v>
      </c>
      <c r="H36" s="21" t="str">
        <f aca="false">IF(M$24&gt;0,M$22&amp;"-"&amp;M$23&amp;"-"&amp;M$24,M$22&amp;"-"&amp;M$23)</f>
        <v>39-42-4</v>
      </c>
      <c r="I36" s="35" t="n">
        <f aca="false">MAX($M$22,$N$22,$O$22)-$M$22</f>
        <v>2</v>
      </c>
      <c r="L36" s="2"/>
      <c r="V36" s="0"/>
    </row>
    <row r="37" customFormat="false" ht="13.5" hidden="false" customHeight="false" outlineLevel="0" collapsed="false">
      <c r="G37" s="26" t="s">
        <v>53</v>
      </c>
      <c r="H37" s="27" t="str">
        <f aca="false">IF(O$24&gt;0,O$22&amp;"-"&amp;O$23&amp;"-"&amp;O$24,O$22&amp;"-"&amp;O$23)</f>
        <v>34-47-4</v>
      </c>
      <c r="I37" s="36" t="n">
        <f aca="false">MAX($M$22,$N$22,$O$22)-$O$22</f>
        <v>7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82"/>
    <col collapsed="false" customWidth="true" hidden="false" outlineLevel="0" max="4" min="3" style="1" width="6.32"/>
    <col collapsed="false" customWidth="true" hidden="false" outlineLevel="0" max="5" min="5" style="0" width="23.49"/>
    <col collapsed="false" customWidth="true" hidden="false" outlineLevel="0" max="6" min="6" style="0" width="2.49"/>
    <col collapsed="false" customWidth="true" hidden="false" outlineLevel="0" max="9" min="7" style="0" width="15.82"/>
    <col collapsed="false" customWidth="true" hidden="false" outlineLevel="0" max="10" min="10" style="0" width="2.49"/>
    <col collapsed="false" customWidth="true" hidden="false" outlineLevel="0" max="11" min="11" style="0" width="15.8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56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81</v>
      </c>
      <c r="C4" s="8" t="n">
        <v>6.5</v>
      </c>
      <c r="D4" s="1" t="n">
        <v>38</v>
      </c>
      <c r="E4" s="0" t="s">
        <v>127</v>
      </c>
      <c r="G4" s="9" t="s">
        <v>20</v>
      </c>
      <c r="H4" s="9" t="s">
        <v>20</v>
      </c>
      <c r="I4" s="9" t="s">
        <v>20</v>
      </c>
      <c r="K4" s="10" t="s">
        <v>101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L</v>
      </c>
      <c r="O4" s="2" t="str">
        <f aca="false">IF($K4="",0,IF($K4=I4,"W",IF($K4="Tie","T","L")))</f>
        <v>L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str">
        <f aca="false">IF(AND($G4=$H4,$H4=$I4),M4,0)</f>
        <v>L</v>
      </c>
      <c r="AB4" s="11"/>
    </row>
    <row r="5" customFormat="false" ht="12.75" hidden="false" customHeight="false" outlineLevel="0" collapsed="false">
      <c r="B5" s="0" t="s">
        <v>72</v>
      </c>
      <c r="C5" s="1" t="n">
        <v>2.5</v>
      </c>
      <c r="D5" s="8" t="n">
        <v>41</v>
      </c>
      <c r="E5" s="0" t="s">
        <v>129</v>
      </c>
      <c r="G5" s="9" t="s">
        <v>79</v>
      </c>
      <c r="H5" s="9" t="s">
        <v>74</v>
      </c>
      <c r="I5" s="9" t="s">
        <v>74</v>
      </c>
      <c r="K5" s="10" t="s">
        <v>79</v>
      </c>
      <c r="L5" s="9"/>
      <c r="M5" s="2" t="str">
        <f aca="false">IF($K5="",0,IF($K5=G5,"W",IF($K5="Tie","T","L")))</f>
        <v>W</v>
      </c>
      <c r="N5" s="2" t="str">
        <f aca="false">IF($K5="",0,IF($K5=H5,"W",IF($K5="Tie","T","L")))</f>
        <v>L</v>
      </c>
      <c r="O5" s="2" t="str">
        <f aca="false">IF($K5="",0,IF($K5=I5,"W",IF($K5="Tie","T","L")))</f>
        <v>L</v>
      </c>
      <c r="P5" s="2" t="str">
        <f aca="false">IF(AND($G5&lt;&gt;$H5,$H5=$I5),M5,0)</f>
        <v>W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str">
        <f aca="false">IF(AND($G5&lt;&gt;$H5,$H5=$I5),O5,0)</f>
        <v>L</v>
      </c>
      <c r="V5" s="2" t="n">
        <f aca="false">IF(AND($G5=$H5,$H5=$I5),M5,0)</f>
        <v>0</v>
      </c>
      <c r="AB5" s="11"/>
      <c r="AC5" s="11"/>
    </row>
    <row r="6" customFormat="false" ht="12.75" hidden="false" customHeight="false" outlineLevel="0" collapsed="false">
      <c r="B6" s="0" t="s">
        <v>25</v>
      </c>
      <c r="C6" s="8" t="n">
        <v>12.5</v>
      </c>
      <c r="D6" s="8" t="n">
        <v>43.5</v>
      </c>
      <c r="E6" s="0" t="s">
        <v>116</v>
      </c>
      <c r="G6" s="9" t="s">
        <v>83</v>
      </c>
      <c r="H6" s="9" t="s">
        <v>27</v>
      </c>
      <c r="I6" s="9" t="s">
        <v>83</v>
      </c>
      <c r="K6" s="10" t="s">
        <v>83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L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str">
        <f aca="false">IF(AND($G6&lt;&gt;$H6,$G6=$I6),N6,0)</f>
        <v>L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str">
        <f aca="false">IF(AND($G6&lt;&gt;$H6,$G6=$I6),M6,0)</f>
        <v>W</v>
      </c>
      <c r="U6" s="2" t="n">
        <f aca="false">IF(AND($G6&lt;&gt;$H6,$H6=$I6),O6,0)</f>
        <v>0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157</v>
      </c>
      <c r="C7" s="1" t="n">
        <v>4</v>
      </c>
      <c r="D7" s="1" t="s">
        <v>147</v>
      </c>
      <c r="E7" s="0" t="s">
        <v>128</v>
      </c>
      <c r="G7" s="9" t="s">
        <v>112</v>
      </c>
      <c r="H7" s="9" t="s">
        <v>112</v>
      </c>
      <c r="I7" s="9" t="s">
        <v>108</v>
      </c>
      <c r="K7" s="10" t="s">
        <v>112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W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str">
        <f aca="false">IF(AND($G7&lt;&gt;$I7,$G7=$H7),O7,0)</f>
        <v>L</v>
      </c>
      <c r="S7" s="2" t="str">
        <f aca="false">IF(AND($G7&lt;&gt;$I7,$G7=$H7),N7,0)</f>
        <v>W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158</v>
      </c>
      <c r="C8" s="8" t="s">
        <v>149</v>
      </c>
      <c r="D8" s="1" t="s">
        <v>147</v>
      </c>
      <c r="E8" s="0" t="s">
        <v>143</v>
      </c>
      <c r="G8" s="9" t="s">
        <v>104</v>
      </c>
      <c r="H8" s="9" t="s">
        <v>38</v>
      </c>
      <c r="I8" s="9" t="s">
        <v>38</v>
      </c>
      <c r="K8" s="10" t="s">
        <v>38</v>
      </c>
      <c r="L8" s="9"/>
      <c r="M8" s="2" t="str">
        <f aca="false">IF($K8="",0,IF($K8=G8,"W",IF($K8="Tie","T","L")))</f>
        <v>L</v>
      </c>
      <c r="N8" s="2" t="str">
        <f aca="false">IF($K8="",0,IF($K8=H8,"W",IF($K8="Tie","T","L")))</f>
        <v>W</v>
      </c>
      <c r="O8" s="2" t="str">
        <f aca="false">IF($K8="",0,IF($K8=I8,"W",IF($K8="Tie","T","L")))</f>
        <v>W</v>
      </c>
      <c r="P8" s="2" t="str">
        <f aca="false">IF(AND($G8&lt;&gt;$H8,$H8=$I8),M8,0)</f>
        <v>L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str">
        <f aca="false">IF(AND($G8&lt;&gt;$H8,$H8=$I8),O8,0)</f>
        <v>W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26</v>
      </c>
      <c r="C9" s="8" t="n">
        <v>9.5</v>
      </c>
      <c r="D9" s="1" t="n">
        <v>37</v>
      </c>
      <c r="E9" s="0" t="s">
        <v>90</v>
      </c>
      <c r="G9" s="9" t="s">
        <v>91</v>
      </c>
      <c r="H9" s="9" t="s">
        <v>28</v>
      </c>
      <c r="I9" s="9" t="s">
        <v>28</v>
      </c>
      <c r="K9" s="10" t="s">
        <v>91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L</v>
      </c>
      <c r="O9" s="2" t="str">
        <f aca="false">IF($K9="",0,IF($K9=I9,"W",IF($K9="Tie","T","L")))</f>
        <v>L</v>
      </c>
      <c r="P9" s="2" t="str">
        <f aca="false">IF(AND($G9&lt;&gt;$H9,$H9=$I9),M9,0)</f>
        <v>W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str">
        <f aca="false">IF(AND($G9&lt;&gt;$H9,$H9=$I9),O9,0)</f>
        <v>L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109</v>
      </c>
      <c r="C10" s="1" t="n">
        <v>3.5</v>
      </c>
      <c r="D10" s="1" t="n">
        <v>40.5</v>
      </c>
      <c r="E10" s="0" t="s">
        <v>96</v>
      </c>
      <c r="G10" s="9" t="s">
        <v>24</v>
      </c>
      <c r="H10" s="9" t="s">
        <v>24</v>
      </c>
      <c r="I10" s="9" t="s">
        <v>24</v>
      </c>
      <c r="K10" s="10" t="s">
        <v>97</v>
      </c>
      <c r="L10" s="9"/>
      <c r="M10" s="2" t="str">
        <f aca="false">IF($K10="",0,IF($K10=G10,"W",IF($K10="Tie","T","L")))</f>
        <v>L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L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str">
        <f aca="false">IF(AND($G10=$H10,$H10=$I10),M10,0)</f>
        <v>L</v>
      </c>
      <c r="AB10" s="11"/>
      <c r="AC10" s="11"/>
    </row>
    <row r="11" customFormat="false" ht="12.75" hidden="false" customHeight="false" outlineLevel="0" collapsed="false">
      <c r="B11" s="0" t="s">
        <v>84</v>
      </c>
      <c r="C11" s="8" t="n">
        <v>3</v>
      </c>
      <c r="D11" s="8" t="n">
        <v>36</v>
      </c>
      <c r="E11" s="0" t="s">
        <v>118</v>
      </c>
      <c r="G11" s="9" t="s">
        <v>119</v>
      </c>
      <c r="H11" s="9" t="s">
        <v>119</v>
      </c>
      <c r="I11" s="9" t="s">
        <v>119</v>
      </c>
      <c r="K11" s="10" t="s">
        <v>119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W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str">
        <f aca="false">IF(AND($G11=$H11,$H11=$I11),M11,0)</f>
        <v>W</v>
      </c>
      <c r="AB11" s="11"/>
      <c r="AC11" s="11"/>
    </row>
    <row r="12" customFormat="false" ht="12.75" hidden="false" customHeight="false" outlineLevel="0" collapsed="false">
      <c r="B12" s="0" t="s">
        <v>132</v>
      </c>
      <c r="C12" s="8" t="n">
        <v>3</v>
      </c>
      <c r="D12" s="1" t="n">
        <v>37.5</v>
      </c>
      <c r="E12" s="0" t="s">
        <v>93</v>
      </c>
      <c r="G12" s="9" t="s">
        <v>94</v>
      </c>
      <c r="H12" s="9" t="s">
        <v>113</v>
      </c>
      <c r="I12" s="9" t="s">
        <v>94</v>
      </c>
      <c r="K12" s="10" t="s">
        <v>113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L</v>
      </c>
      <c r="P12" s="2" t="n">
        <f aca="false">IF(AND($G12&lt;&gt;$H12,$H12=$I12),M12,0)</f>
        <v>0</v>
      </c>
      <c r="Q12" s="2" t="str">
        <f aca="false">IF(AND($G12&lt;&gt;$H12,$G12=$I12),N12,0)</f>
        <v>W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str">
        <f aca="false">IF(AND($G12&lt;&gt;$H12,$G12=$I12),M12,0)</f>
        <v>L</v>
      </c>
      <c r="U12" s="2" t="n">
        <f aca="false">IF(AND($G12&lt;&gt;$H12,$H12=$I12),O12,0)</f>
        <v>0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B13" s="0" t="s">
        <v>159</v>
      </c>
      <c r="C13" s="1" t="n">
        <v>7</v>
      </c>
      <c r="D13" s="8" t="n">
        <v>38</v>
      </c>
      <c r="E13" s="0" t="s">
        <v>160</v>
      </c>
      <c r="G13" s="9" t="s">
        <v>98</v>
      </c>
      <c r="H13" s="9" t="s">
        <v>98</v>
      </c>
      <c r="I13" s="9" t="s">
        <v>98</v>
      </c>
      <c r="K13" s="10" t="s">
        <v>98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str">
        <f aca="false">IF(AND($G13=$H13,$H13=$I13),M13,0)</f>
        <v>W</v>
      </c>
      <c r="AB13" s="11"/>
      <c r="AC13" s="11"/>
    </row>
    <row r="14" customFormat="false" ht="12.75" hidden="false" customHeight="false" outlineLevel="0" collapsed="false">
      <c r="B14" s="0" t="s">
        <v>99</v>
      </c>
      <c r="C14" s="1" t="n">
        <v>1.5</v>
      </c>
      <c r="D14" s="1" t="n">
        <v>44.5</v>
      </c>
      <c r="E14" s="0" t="s">
        <v>33</v>
      </c>
      <c r="G14" s="9" t="s">
        <v>35</v>
      </c>
      <c r="H14" s="9" t="s">
        <v>32</v>
      </c>
      <c r="I14" s="9" t="s">
        <v>35</v>
      </c>
      <c r="K14" s="10" t="s">
        <v>32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L</v>
      </c>
      <c r="P14" s="2" t="n">
        <f aca="false">IF(AND($G14&lt;&gt;$H14,$H14=$I14),M14,0)</f>
        <v>0</v>
      </c>
      <c r="Q14" s="2" t="str">
        <f aca="false">IF(AND($G14&lt;&gt;$H14,$G14=$I14),N14,0)</f>
        <v>W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str">
        <f aca="false">IF(AND($G14&lt;&gt;$H14,$G14=$I14),M14,0)</f>
        <v>L</v>
      </c>
      <c r="U14" s="2" t="n">
        <f aca="false">IF(AND($G14&lt;&gt;$H14,$H14=$I14),O14,0)</f>
        <v>0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17</v>
      </c>
      <c r="C15" s="1" t="n">
        <v>7</v>
      </c>
      <c r="D15" s="1" t="n">
        <v>38</v>
      </c>
      <c r="E15" s="0" t="s">
        <v>76</v>
      </c>
      <c r="G15" s="9" t="s">
        <v>19</v>
      </c>
      <c r="H15" s="9" t="s">
        <v>19</v>
      </c>
      <c r="I15" s="9" t="s">
        <v>19</v>
      </c>
      <c r="K15" s="10" t="s">
        <v>78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L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str">
        <f aca="false">IF(AND($G15=$H15,$H15=$I15),M15,0)</f>
        <v>L</v>
      </c>
      <c r="AC15" s="11"/>
    </row>
    <row r="16" customFormat="false" ht="12.75" hidden="false" customHeight="false" outlineLevel="0" collapsed="false">
      <c r="B16" s="0" t="s">
        <v>66</v>
      </c>
      <c r="C16" s="1" t="n">
        <v>6</v>
      </c>
      <c r="D16" s="8" t="n">
        <v>40.5</v>
      </c>
      <c r="E16" s="0" t="s">
        <v>44</v>
      </c>
      <c r="G16" s="9" t="s">
        <v>68</v>
      </c>
      <c r="H16" s="9" t="s">
        <v>41</v>
      </c>
      <c r="I16" s="9" t="s">
        <v>41</v>
      </c>
      <c r="K16" s="10" t="s">
        <v>41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W</v>
      </c>
      <c r="P16" s="2" t="str">
        <f aca="false">IF(AND($G16&lt;&gt;$H16,$H16=$I16),M16,0)</f>
        <v>L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str">
        <f aca="false">IF(AND($G16&lt;&gt;$H16,$H16=$I16),O16,0)</f>
        <v>W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161</v>
      </c>
      <c r="C17" s="1" t="n">
        <v>3</v>
      </c>
      <c r="D17" s="1" t="n">
        <v>40.5</v>
      </c>
      <c r="E17" s="0" t="s">
        <v>69</v>
      </c>
      <c r="G17" s="9" t="s">
        <v>43</v>
      </c>
      <c r="H17" s="9" t="s">
        <v>43</v>
      </c>
      <c r="I17" s="9" t="s">
        <v>43</v>
      </c>
      <c r="K17" s="10" t="s">
        <v>43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W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str">
        <f aca="false">IF(AND($G17=$H17,$H17=$I17),M17,0)</f>
        <v>W</v>
      </c>
      <c r="AB17" s="11"/>
      <c r="AC17" s="11"/>
    </row>
    <row r="18" customFormat="false" ht="12.75" hidden="false" customHeight="false" outlineLevel="0" collapsed="false"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46</v>
      </c>
      <c r="M19" s="15" t="n">
        <f aca="false">COUNTIF(M$4:M$18,"W")</f>
        <v>7</v>
      </c>
      <c r="N19" s="15" t="n">
        <f aca="false">COUNTIF(N$4:N$18,"W")</f>
        <v>8</v>
      </c>
      <c r="O19" s="15" t="n">
        <f aca="false">COUNTIF(O$4:O$18,"W")</f>
        <v>6</v>
      </c>
      <c r="P19" s="15" t="n">
        <f aca="false">COUNTIF(P$4:P$18,"W")</f>
        <v>2</v>
      </c>
      <c r="Q19" s="15" t="n">
        <f aca="false">COUNTIF(Q$4:Q$18,"W")</f>
        <v>2</v>
      </c>
      <c r="R19" s="15" t="n">
        <f aca="false">COUNTIF(R$4:R$18,"W")</f>
        <v>0</v>
      </c>
      <c r="S19" s="15" t="n">
        <f aca="false">COUNTIF(S$4:S$18,"W")</f>
        <v>1</v>
      </c>
      <c r="T19" s="15" t="n">
        <f aca="false">COUNTIF(T$4:T$18,"W")</f>
        <v>1</v>
      </c>
      <c r="U19" s="15" t="n">
        <f aca="false">COUNTIF(U$4:U$18,"W")</f>
        <v>2</v>
      </c>
      <c r="V19" s="16" t="n">
        <f aca="false">COUNTIF(V$4:V$18,"W")</f>
        <v>3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5</v>
      </c>
      <c r="I20" s="17" t="s">
        <v>47</v>
      </c>
      <c r="L20" s="18" t="s">
        <v>48</v>
      </c>
      <c r="M20" s="19" t="n">
        <f aca="false">COUNTIF(M$4:M$18,"L")</f>
        <v>7</v>
      </c>
      <c r="N20" s="19" t="n">
        <f aca="false">COUNTIF(N$4:N$18,"L")</f>
        <v>6</v>
      </c>
      <c r="O20" s="19" t="n">
        <f aca="false">COUNTIF(O$4:O$18,"L")</f>
        <v>8</v>
      </c>
      <c r="P20" s="19" t="n">
        <f aca="false">COUNTIF(P$4:P$18,"L")</f>
        <v>2</v>
      </c>
      <c r="Q20" s="19" t="n">
        <f aca="false">COUNTIF(Q$4:Q$18,"L")</f>
        <v>1</v>
      </c>
      <c r="R20" s="19" t="n">
        <f aca="false">COUNTIF(R$4:R$18,"L")</f>
        <v>1</v>
      </c>
      <c r="S20" s="19" t="n">
        <f aca="false">COUNTIF(S$4:S$18,"L")</f>
        <v>0</v>
      </c>
      <c r="T20" s="19" t="n">
        <f aca="false">COUNTIF(T$4:T$18,"L")</f>
        <v>2</v>
      </c>
      <c r="U20" s="19" t="n">
        <f aca="false">COUNTIF(U$4:U$18,"L")</f>
        <v>2</v>
      </c>
      <c r="V20" s="20" t="n">
        <f aca="false">COUNTIF(V$4:V$18,"L")</f>
        <v>3</v>
      </c>
      <c r="AA20" s="0"/>
    </row>
    <row r="21" s="12" customFormat="true" ht="12.75" hidden="false" customHeight="false" outlineLevel="0" collapsed="false">
      <c r="C21" s="13"/>
      <c r="D21" s="13"/>
      <c r="G21" s="18" t="s">
        <v>49</v>
      </c>
      <c r="H21" s="21" t="str">
        <f aca="false">IF(M21&gt;0,M19&amp;"-"&amp;M20&amp;"-"&amp;M21,M19&amp;"-"&amp;M20)</f>
        <v>7-7</v>
      </c>
      <c r="I21" s="22" t="str">
        <f aca="false">IF(M24&gt;0,M22&amp;"-"&amp;M23&amp;"-"&amp;M24,M22&amp;"-"&amp;M23)</f>
        <v>34-34-3</v>
      </c>
      <c r="L21" s="23" t="s">
        <v>50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1</v>
      </c>
      <c r="H22" s="21" t="str">
        <f aca="false">IF(N21&gt;0,N19&amp;"-"&amp;N20&amp;"-"&amp;N21,N19&amp;"-"&amp;N20)</f>
        <v>8-6</v>
      </c>
      <c r="I22" s="22" t="str">
        <f aca="false">IF(N24&gt;0,N22&amp;"-"&amp;N23&amp;"-"&amp;N24,N22&amp;"-"&amp;N23)</f>
        <v>35-33-3</v>
      </c>
      <c r="L22" s="14" t="s">
        <v>52</v>
      </c>
      <c r="M22" s="15" t="n">
        <f aca="false">M19+'Week 4'!M22</f>
        <v>34</v>
      </c>
      <c r="N22" s="15" t="n">
        <f aca="false">N19+'Week 4'!N22</f>
        <v>35</v>
      </c>
      <c r="O22" s="15" t="n">
        <f aca="false">O19+'Week 4'!O22</f>
        <v>28</v>
      </c>
      <c r="P22" s="15" t="n">
        <f aca="false">P19+'Week 4'!P22</f>
        <v>8</v>
      </c>
      <c r="Q22" s="15" t="n">
        <f aca="false">Q19+'Week 4'!Q22</f>
        <v>9</v>
      </c>
      <c r="R22" s="15" t="n">
        <f aca="false">R19+'Week 4'!R22</f>
        <v>7</v>
      </c>
      <c r="S22" s="15" t="n">
        <f aca="false">S19+'Week 4'!S22</f>
        <v>11</v>
      </c>
      <c r="T22" s="15" t="n">
        <f aca="false">T19+'Week 4'!T22</f>
        <v>6</v>
      </c>
      <c r="U22" s="15" t="n">
        <f aca="false">U19+'Week 4'!U22</f>
        <v>6</v>
      </c>
      <c r="V22" s="16" t="n">
        <f aca="false">V19+'Week 4'!V22</f>
        <v>9</v>
      </c>
    </row>
    <row r="23" customFormat="false" ht="13.5" hidden="false" customHeight="false" outlineLevel="0" collapsed="false">
      <c r="G23" s="26" t="s">
        <v>53</v>
      </c>
      <c r="H23" s="27" t="str">
        <f aca="false">IF(O21&gt;0,O19&amp;"-"&amp;O20&amp;"-"&amp;O21,O19&amp;"-"&amp;O20)</f>
        <v>6-8</v>
      </c>
      <c r="I23" s="28" t="str">
        <f aca="false">IF(O24&gt;0,O22&amp;"-"&amp;O23&amp;"-"&amp;O24,O22&amp;"-"&amp;O23)</f>
        <v>28-40-3</v>
      </c>
      <c r="L23" s="18" t="s">
        <v>54</v>
      </c>
      <c r="M23" s="19" t="n">
        <f aca="false">M20+'Week 4'!M23</f>
        <v>34</v>
      </c>
      <c r="N23" s="19" t="n">
        <f aca="false">N20+'Week 4'!N23</f>
        <v>33</v>
      </c>
      <c r="O23" s="19" t="n">
        <f aca="false">O20+'Week 4'!O23</f>
        <v>40</v>
      </c>
      <c r="P23" s="19" t="n">
        <f aca="false">P20+'Week 4'!P23</f>
        <v>6</v>
      </c>
      <c r="Q23" s="19" t="n">
        <f aca="false">Q20+'Week 4'!Q23</f>
        <v>6</v>
      </c>
      <c r="R23" s="19" t="n">
        <f aca="false">R20+'Week 4'!R23</f>
        <v>11</v>
      </c>
      <c r="S23" s="19" t="n">
        <f aca="false">S20+'Week 4'!S23</f>
        <v>7</v>
      </c>
      <c r="T23" s="19" t="n">
        <f aca="false">T20+'Week 4'!T23</f>
        <v>9</v>
      </c>
      <c r="U23" s="19" t="n">
        <f aca="false">U20+'Week 4'!U23</f>
        <v>8</v>
      </c>
      <c r="V23" s="20" t="n">
        <f aca="false">V20+'Week 4'!V23</f>
        <v>12</v>
      </c>
    </row>
    <row r="24" customFormat="false" ht="13.5" hidden="false" customHeight="false" outlineLevel="0" collapsed="false">
      <c r="G24" s="29"/>
      <c r="H24" s="29"/>
      <c r="I24" s="29"/>
      <c r="L24" s="23" t="s">
        <v>55</v>
      </c>
      <c r="M24" s="24" t="n">
        <f aca="false">M21+'Week 4'!M24</f>
        <v>3</v>
      </c>
      <c r="N24" s="24" t="n">
        <f aca="false">N21+'Week 4'!N24</f>
        <v>3</v>
      </c>
      <c r="O24" s="24" t="n">
        <f aca="false">O21+'Week 4'!O24</f>
        <v>3</v>
      </c>
      <c r="P24" s="24" t="n">
        <f aca="false">P21+'Week 4'!P24</f>
        <v>0</v>
      </c>
      <c r="Q24" s="24" t="n">
        <f aca="false">Q21+'Week 4'!Q24</f>
        <v>1</v>
      </c>
      <c r="R24" s="24" t="n">
        <f aca="false">R21+'Week 4'!R24</f>
        <v>1</v>
      </c>
      <c r="S24" s="24" t="n">
        <f aca="false">S21+'Week 4'!S24</f>
        <v>1</v>
      </c>
      <c r="T24" s="24" t="n">
        <f aca="false">T21+'Week 4'!T24</f>
        <v>1</v>
      </c>
      <c r="U24" s="24" t="n">
        <f aca="false">U21+'Week 4'!U24</f>
        <v>0</v>
      </c>
      <c r="V24" s="25" t="n">
        <f aca="false">V21+'Week 4'!V24</f>
        <v>1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5</v>
      </c>
      <c r="I26" s="17" t="s">
        <v>47</v>
      </c>
    </row>
    <row r="27" customFormat="false" ht="12.75" hidden="false" customHeight="false" outlineLevel="0" collapsed="false">
      <c r="G27" s="18" t="s">
        <v>56</v>
      </c>
      <c r="H27" s="21" t="str">
        <f aca="false">IF(P21&gt;0,P19&amp;"-"&amp;P20&amp;"-"&amp;P21,P19&amp;"-"&amp;P20)</f>
        <v>2-2</v>
      </c>
      <c r="I27" s="22" t="str">
        <f aca="false">IF(P24&gt;0,P22&amp;"-"&amp;P23&amp;"-"&amp;P24,P22&amp;"-"&amp;P23)</f>
        <v>8-6</v>
      </c>
    </row>
    <row r="28" customFormat="false" ht="12.75" hidden="false" customHeight="false" outlineLevel="0" collapsed="false">
      <c r="G28" s="18" t="s">
        <v>57</v>
      </c>
      <c r="H28" s="21" t="str">
        <f aca="false">IF(Q21&gt;0,Q19&amp;"-"&amp;Q20&amp;"-"&amp;Q21,Q19&amp;"-"&amp;Q20)</f>
        <v>2-1</v>
      </c>
      <c r="I28" s="22" t="str">
        <f aca="false">IF(Q24&gt;0,Q22&amp;"-"&amp;Q23&amp;"-"&amp;Q24,Q22&amp;"-"&amp;Q23)</f>
        <v>9-6-1</v>
      </c>
    </row>
    <row r="29" customFormat="false" ht="12.75" hidden="false" customHeight="false" outlineLevel="0" collapsed="false">
      <c r="G29" s="18" t="s">
        <v>58</v>
      </c>
      <c r="H29" s="21" t="str">
        <f aca="false">IF(R21&gt;0,R19&amp;"-"&amp;R20&amp;"-"&amp;R21,R19&amp;"-"&amp;R20)</f>
        <v>0-1</v>
      </c>
      <c r="I29" s="22" t="str">
        <f aca="false">IF(R24&gt;0,R22&amp;"-"&amp;R23&amp;"-"&amp;R24,R22&amp;"-"&amp;R23)</f>
        <v>7-11-1</v>
      </c>
    </row>
    <row r="30" customFormat="false" ht="13.5" hidden="false" customHeight="false" outlineLevel="0" collapsed="false">
      <c r="G30" s="26" t="s">
        <v>59</v>
      </c>
      <c r="H30" s="27" t="str">
        <f aca="false">IF(V21&gt;0,V19&amp;"-"&amp;V20&amp;"-"&amp;V21,V19&amp;"-"&amp;V20)</f>
        <v>3-3</v>
      </c>
      <c r="I30" s="28" t="str">
        <f aca="false">IF(V24&gt;0,V22&amp;"-"&amp;V23&amp;"-"&amp;V24,V22&amp;"-"&amp;V23)</f>
        <v>9-12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7</v>
      </c>
      <c r="I33" s="17" t="s">
        <v>60</v>
      </c>
    </row>
    <row r="34" customFormat="false" ht="12.75" hidden="false" customHeight="false" outlineLevel="0" collapsed="false">
      <c r="G34" s="18"/>
      <c r="H34" s="19" t="s">
        <v>62</v>
      </c>
      <c r="I34" s="30" t="s">
        <v>63</v>
      </c>
    </row>
    <row r="35" customFormat="false" ht="12.75" hidden="false" customHeight="false" outlineLevel="0" collapsed="false">
      <c r="G35" s="18" t="s">
        <v>51</v>
      </c>
      <c r="H35" s="21" t="str">
        <f aca="false">IF(N$24&gt;0,N$22&amp;"-"&amp;N$23&amp;"-"&amp;N$24,N$22&amp;"-"&amp;N$23)</f>
        <v>35-33-3</v>
      </c>
      <c r="I35" s="35" t="n">
        <f aca="false">MAX($M$22,$N$22,$O$22)-$N$22</f>
        <v>0</v>
      </c>
      <c r="L35" s="2"/>
      <c r="V35" s="0"/>
    </row>
    <row r="36" customFormat="false" ht="12.75" hidden="false" customHeight="false" outlineLevel="0" collapsed="false">
      <c r="G36" s="18" t="s">
        <v>49</v>
      </c>
      <c r="H36" s="21" t="str">
        <f aca="false">IF(M$24&gt;0,M$22&amp;"-"&amp;M$23&amp;"-"&amp;M$24,M$22&amp;"-"&amp;M$23)</f>
        <v>34-34-3</v>
      </c>
      <c r="I36" s="35" t="n">
        <f aca="false">MAX($M$22,$N$22,$O$22)-$M$22</f>
        <v>1</v>
      </c>
      <c r="L36" s="2"/>
      <c r="V36" s="0"/>
    </row>
    <row r="37" customFormat="false" ht="13.5" hidden="false" customHeight="false" outlineLevel="0" collapsed="false">
      <c r="G37" s="26" t="s">
        <v>53</v>
      </c>
      <c r="H37" s="27" t="str">
        <f aca="false">IF(O$24&gt;0,O$22&amp;"-"&amp;O$23&amp;"-"&amp;O$24,O$22&amp;"-"&amp;O$23)</f>
        <v>28-40-3</v>
      </c>
      <c r="I37" s="36" t="n">
        <f aca="false">MAX($M$22,$N$22,$O$22)-$O$22</f>
        <v>7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82"/>
    <col collapsed="false" customWidth="true" hidden="false" outlineLevel="0" max="4" min="3" style="0" width="6.32"/>
    <col collapsed="false" customWidth="true" hidden="false" outlineLevel="0" max="5" min="5" style="0" width="23.49"/>
    <col collapsed="false" customWidth="true" hidden="false" outlineLevel="0" max="6" min="6" style="0" width="2.49"/>
    <col collapsed="false" customWidth="true" hidden="false" outlineLevel="0" max="9" min="7" style="0" width="15.82"/>
    <col collapsed="false" customWidth="true" hidden="false" outlineLevel="0" max="10" min="10" style="0" width="2.49"/>
    <col collapsed="false" customWidth="true" hidden="false" outlineLevel="0" max="11" min="11" style="0" width="15.8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62</v>
      </c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14</v>
      </c>
      <c r="C4" s="37" t="n">
        <v>3</v>
      </c>
      <c r="D4" s="0" t="n">
        <v>42</v>
      </c>
      <c r="E4" s="0" t="s">
        <v>100</v>
      </c>
      <c r="G4" s="9" t="s">
        <v>43</v>
      </c>
      <c r="H4" s="9" t="s">
        <v>43</v>
      </c>
      <c r="I4" s="9" t="s">
        <v>101</v>
      </c>
      <c r="K4" s="10" t="s">
        <v>43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W</v>
      </c>
      <c r="O4" s="2" t="str">
        <f aca="false">IF($K4="",0,IF($K4=I4,"W",IF($K4="Tie","T","L")))</f>
        <v>L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str">
        <f aca="false">IF(AND($G4&lt;&gt;$I4,$G4=$H4),O4,0)</f>
        <v>L</v>
      </c>
      <c r="S4" s="2" t="str">
        <f aca="false">IF(AND($G4&lt;&gt;$I4,$G4=$H4),N4,0)</f>
        <v>W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25</v>
      </c>
      <c r="C5" s="38" t="n">
        <v>7</v>
      </c>
      <c r="D5" s="11" t="n">
        <v>40.5</v>
      </c>
      <c r="E5" s="0" t="s">
        <v>44</v>
      </c>
      <c r="G5" s="9" t="s">
        <v>27</v>
      </c>
      <c r="H5" s="9" t="s">
        <v>27</v>
      </c>
      <c r="I5" s="9" t="s">
        <v>41</v>
      </c>
      <c r="K5" s="10" t="s">
        <v>45</v>
      </c>
      <c r="L5" s="9"/>
      <c r="M5" s="2" t="str">
        <f aca="false">IF($K5="",0,IF($K5=G5,"W",IF($K5="Tie","T","L")))</f>
        <v>T</v>
      </c>
      <c r="N5" s="2" t="str">
        <f aca="false">IF($K5="",0,IF($K5=H5,"W",IF($K5="Tie","T","L")))</f>
        <v>T</v>
      </c>
      <c r="O5" s="2" t="str">
        <f aca="false">IF($K5="",0,IF($K5=I5,"W",IF($K5="Tie","T","L")))</f>
        <v>T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str">
        <f aca="false">IF(AND($G5&lt;&gt;$I5,$G5=$H5),O5,0)</f>
        <v>T</v>
      </c>
      <c r="S5" s="2" t="str">
        <f aca="false">IF(AND($G5&lt;&gt;$I5,$G5=$H5),N5,0)</f>
        <v>T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n">
        <f aca="false">IF(AND($G5=$H5,$H5=$I5),M5,0)</f>
        <v>0</v>
      </c>
      <c r="AC5" s="11"/>
    </row>
    <row r="6" customFormat="false" ht="12.75" hidden="false" customHeight="false" outlineLevel="0" collapsed="false">
      <c r="B6" s="0" t="s">
        <v>92</v>
      </c>
      <c r="C6" s="37" t="n">
        <v>7</v>
      </c>
      <c r="D6" s="11" t="n">
        <v>42.5</v>
      </c>
      <c r="E6" s="0" t="s">
        <v>67</v>
      </c>
      <c r="G6" s="9" t="s">
        <v>113</v>
      </c>
      <c r="H6" s="9" t="s">
        <v>28</v>
      </c>
      <c r="I6" s="9" t="s">
        <v>28</v>
      </c>
      <c r="K6" s="10" t="s">
        <v>28</v>
      </c>
      <c r="L6" s="9"/>
      <c r="M6" s="2" t="str">
        <f aca="false">IF($K6="",0,IF($K6=G6,"W",IF($K6="Tie","T","L")))</f>
        <v>L</v>
      </c>
      <c r="N6" s="2" t="str">
        <f aca="false">IF($K6="",0,IF($K6=H6,"W",IF($K6="Tie","T","L")))</f>
        <v>W</v>
      </c>
      <c r="O6" s="2" t="str">
        <f aca="false">IF($K6="",0,IF($K6=I6,"W",IF($K6="Tie","T","L")))</f>
        <v>W</v>
      </c>
      <c r="P6" s="2" t="str">
        <f aca="false">IF(AND($G6&lt;&gt;$H6,$H6=$I6),M6,0)</f>
        <v>L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str">
        <f aca="false">IF(AND($G6&lt;&gt;$H6,$H6=$I6),O6,0)</f>
        <v>W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155</v>
      </c>
      <c r="C7" s="38" t="s">
        <v>153</v>
      </c>
      <c r="D7" s="0" t="s">
        <v>147</v>
      </c>
      <c r="E7" s="0" t="s">
        <v>76</v>
      </c>
      <c r="G7" s="9"/>
      <c r="H7" s="9"/>
      <c r="I7" s="9"/>
      <c r="K7" s="10"/>
      <c r="L7" s="9"/>
      <c r="M7" s="2" t="n">
        <f aca="false">IF($K7="",0,IF($K7=G7,"W",IF($K7="Tie","T","L")))</f>
        <v>0</v>
      </c>
      <c r="N7" s="2" t="n">
        <f aca="false">IF($K7="",0,IF($K7=H7,"W",IF($K7="Tie","T","L")))</f>
        <v>0</v>
      </c>
      <c r="O7" s="2" t="n">
        <f aca="false">IF($K7="",0,IF($K7=I7,"W",IF($K7="Tie","T","L")))</f>
        <v>0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129</v>
      </c>
      <c r="C8" s="37" t="n">
        <v>12</v>
      </c>
      <c r="D8" s="0" t="n">
        <v>38</v>
      </c>
      <c r="E8" s="0" t="s">
        <v>118</v>
      </c>
      <c r="G8" s="9" t="s">
        <v>79</v>
      </c>
      <c r="H8" s="9" t="s">
        <v>119</v>
      </c>
      <c r="I8" s="9" t="s">
        <v>79</v>
      </c>
      <c r="K8" s="10" t="s">
        <v>45</v>
      </c>
      <c r="L8" s="9"/>
      <c r="M8" s="2" t="str">
        <f aca="false">IF($K8="",0,IF($K8=G8,"W",IF($K8="Tie","T","L")))</f>
        <v>T</v>
      </c>
      <c r="N8" s="2" t="str">
        <f aca="false">IF($K8="",0,IF($K8=H8,"W",IF($K8="Tie","T","L")))</f>
        <v>T</v>
      </c>
      <c r="O8" s="2" t="str">
        <f aca="false">IF($K8="",0,IF($K8=I8,"W",IF($K8="Tie","T","L")))</f>
        <v>T</v>
      </c>
      <c r="P8" s="2" t="n">
        <f aca="false">IF(AND($G8&lt;&gt;$H8,$H8=$I8),M8,0)</f>
        <v>0</v>
      </c>
      <c r="Q8" s="2" t="str">
        <f aca="false">IF(AND($G8&lt;&gt;$H8,$G8=$I8),N8,0)</f>
        <v>T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str">
        <f aca="false">IF(AND($G8&lt;&gt;$H8,$G8=$I8),M8,0)</f>
        <v>T</v>
      </c>
      <c r="U8" s="2" t="n">
        <f aca="false">IF(AND($G8&lt;&gt;$H8,$H8=$I8),O8,0)</f>
        <v>0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141</v>
      </c>
      <c r="C9" s="37" t="n">
        <v>9.5</v>
      </c>
      <c r="D9" s="0" t="n">
        <v>35.5</v>
      </c>
      <c r="E9" s="0" t="s">
        <v>134</v>
      </c>
      <c r="G9" s="9" t="s">
        <v>94</v>
      </c>
      <c r="H9" s="9" t="s">
        <v>94</v>
      </c>
      <c r="I9" s="9" t="s">
        <v>91</v>
      </c>
      <c r="K9" s="10" t="s">
        <v>91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L</v>
      </c>
      <c r="O9" s="2" t="str">
        <f aca="false">IF($K9="",0,IF($K9=I9,"W",IF($K9="Tie","T","L")))</f>
        <v>W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str">
        <f aca="false">IF(AND($G9&lt;&gt;$I9,$G9=$H9),O9,0)</f>
        <v>W</v>
      </c>
      <c r="S9" s="2" t="str">
        <f aca="false">IF(AND($G9&lt;&gt;$I9,$G9=$H9),N9,0)</f>
        <v>L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87</v>
      </c>
      <c r="C10" s="38" t="n">
        <v>1</v>
      </c>
      <c r="D10" s="0" t="n">
        <v>37</v>
      </c>
      <c r="E10" s="0" t="s">
        <v>82</v>
      </c>
      <c r="G10" s="9" t="s">
        <v>83</v>
      </c>
      <c r="H10" s="9" t="s">
        <v>108</v>
      </c>
      <c r="I10" s="9" t="s">
        <v>83</v>
      </c>
      <c r="K10" s="10" t="s">
        <v>83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str">
        <f aca="false">IF(AND($G10&lt;&gt;$H10,$G10=$I10),N10,0)</f>
        <v>L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str">
        <f aca="false">IF(AND($G10&lt;&gt;$H10,$G10=$I10),M10,0)</f>
        <v>W</v>
      </c>
      <c r="U10" s="2" t="n">
        <f aca="false">IF(AND($G10&lt;&gt;$H10,$H10=$I10),O10,0)</f>
        <v>0</v>
      </c>
      <c r="V10" s="2" t="n">
        <f aca="false">IF(AND($G10=$H10,$H10=$I10),M10,0)</f>
        <v>0</v>
      </c>
    </row>
    <row r="11" customFormat="false" ht="12.75" hidden="false" customHeight="false" outlineLevel="0" collapsed="false">
      <c r="B11" s="0" t="s">
        <v>135</v>
      </c>
      <c r="C11" s="37" t="n">
        <v>3.5</v>
      </c>
      <c r="D11" s="11" t="n">
        <v>44</v>
      </c>
      <c r="E11" s="0" t="s">
        <v>136</v>
      </c>
      <c r="G11" s="9" t="s">
        <v>38</v>
      </c>
      <c r="H11" s="9" t="s">
        <v>85</v>
      </c>
      <c r="I11" s="9" t="s">
        <v>38</v>
      </c>
      <c r="K11" s="10" t="s">
        <v>38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W</v>
      </c>
      <c r="P11" s="2" t="n">
        <f aca="false">IF(AND($G11&lt;&gt;$H11,$H11=$I11),M11,0)</f>
        <v>0</v>
      </c>
      <c r="Q11" s="2" t="str">
        <f aca="false">IF(AND($G11&lt;&gt;$H11,$G11=$I11),N11,0)</f>
        <v>L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str">
        <f aca="false">IF(AND($G11&lt;&gt;$H11,$G11=$I11),M11,0)</f>
        <v>W</v>
      </c>
      <c r="U11" s="2" t="n">
        <f aca="false">IF(AND($G11&lt;&gt;$H11,$H11=$I11),O11,0)</f>
        <v>0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21</v>
      </c>
      <c r="C12" s="37" t="n">
        <v>8</v>
      </c>
      <c r="D12" s="0" t="n">
        <v>46</v>
      </c>
      <c r="E12" s="0" t="s">
        <v>115</v>
      </c>
      <c r="G12" s="9" t="s">
        <v>23</v>
      </c>
      <c r="H12" s="9" t="s">
        <v>23</v>
      </c>
      <c r="I12" s="9" t="s">
        <v>23</v>
      </c>
      <c r="K12" s="10" t="s">
        <v>88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L</v>
      </c>
      <c r="O12" s="2" t="str">
        <f aca="false">IF($K12="",0,IF($K12=I12,"W",IF($K12="Tie","T","L")))</f>
        <v>L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str">
        <f aca="false">IF(AND($G12=$H12,$H12=$I12),M12,0)</f>
        <v>L</v>
      </c>
      <c r="AB12" s="11"/>
    </row>
    <row r="13" customFormat="false" ht="12.75" hidden="false" customHeight="false" outlineLevel="0" collapsed="false">
      <c r="B13" s="0" t="s">
        <v>95</v>
      </c>
      <c r="C13" s="38" t="n">
        <v>5.5</v>
      </c>
      <c r="D13" s="11" t="n">
        <v>40</v>
      </c>
      <c r="E13" s="0" t="s">
        <v>131</v>
      </c>
      <c r="G13" s="9" t="s">
        <v>71</v>
      </c>
      <c r="H13" s="9" t="s">
        <v>98</v>
      </c>
      <c r="I13" s="9" t="s">
        <v>71</v>
      </c>
      <c r="K13" s="10" t="s">
        <v>71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str">
        <f aca="false">IF(AND($G13&lt;&gt;$H13,$G13=$I13),N13,0)</f>
        <v>L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str">
        <f aca="false">IF(AND($G13&lt;&gt;$H13,$G13=$I13),M13,0)</f>
        <v>W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123</v>
      </c>
      <c r="C14" s="38" t="n">
        <v>1.5</v>
      </c>
      <c r="D14" s="0" t="n">
        <v>40.5</v>
      </c>
      <c r="E14" s="0" t="s">
        <v>34</v>
      </c>
      <c r="G14" s="9" t="s">
        <v>104</v>
      </c>
      <c r="H14" s="9" t="s">
        <v>104</v>
      </c>
      <c r="I14" s="9" t="s">
        <v>19</v>
      </c>
      <c r="K14" s="10" t="s">
        <v>104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L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str">
        <f aca="false">IF(AND($G14&lt;&gt;$I14,$G14=$H14),O14,0)</f>
        <v>L</v>
      </c>
      <c r="S14" s="2" t="str">
        <f aca="false">IF(AND($G14&lt;&gt;$I14,$G14=$H14),N14,0)</f>
        <v>W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121</v>
      </c>
      <c r="C15" s="38" t="n">
        <v>1</v>
      </c>
      <c r="D15" s="0" t="n">
        <v>38.5</v>
      </c>
      <c r="E15" s="0" t="s">
        <v>120</v>
      </c>
      <c r="G15" s="9" t="s">
        <v>97</v>
      </c>
      <c r="H15" s="9" t="s">
        <v>74</v>
      </c>
      <c r="I15" s="9" t="s">
        <v>74</v>
      </c>
      <c r="K15" s="10" t="s">
        <v>97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L</v>
      </c>
      <c r="P15" s="2" t="str">
        <f aca="false">IF(AND($G15&lt;&gt;$H15,$H15=$I15),M15,0)</f>
        <v>W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str">
        <f aca="false">IF(AND($G15&lt;&gt;$H15,$H15=$I15),O15,0)</f>
        <v>L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29</v>
      </c>
      <c r="C16" s="38" t="n">
        <v>3.5</v>
      </c>
      <c r="D16" s="11" t="n">
        <v>40.5</v>
      </c>
      <c r="E16" s="0" t="s">
        <v>73</v>
      </c>
      <c r="G16" s="9" t="s">
        <v>31</v>
      </c>
      <c r="H16" s="9" t="s">
        <v>31</v>
      </c>
      <c r="I16" s="9" t="s">
        <v>75</v>
      </c>
      <c r="K16" s="10" t="s">
        <v>75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W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str">
        <f aca="false">IF(AND($G16&lt;&gt;$I16,$G16=$H16),O16,0)</f>
        <v>W</v>
      </c>
      <c r="S16" s="2" t="str">
        <f aca="false">IF(AND($G16&lt;&gt;$I16,$G16=$H16),N16,0)</f>
        <v>L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124</v>
      </c>
      <c r="C17" s="38" t="n">
        <v>4.5</v>
      </c>
      <c r="D17" s="0" t="n">
        <v>40.5</v>
      </c>
      <c r="E17" s="0" t="s">
        <v>18</v>
      </c>
      <c r="G17" s="9" t="s">
        <v>20</v>
      </c>
      <c r="H17" s="9" t="s">
        <v>32</v>
      </c>
      <c r="I17" s="9" t="s">
        <v>32</v>
      </c>
      <c r="K17" s="10" t="s">
        <v>20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L</v>
      </c>
      <c r="P17" s="2" t="str">
        <f aca="false">IF(AND($G17&lt;&gt;$H17,$H17=$I17),M17,0)</f>
        <v>W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str">
        <f aca="false">IF(AND($G17&lt;&gt;$H17,$H17=$I17),O17,0)</f>
        <v>L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L19" s="14" t="s">
        <v>46</v>
      </c>
      <c r="M19" s="15" t="n">
        <f aca="false">COUNTIF(M$4:M$18,"W")</f>
        <v>7</v>
      </c>
      <c r="N19" s="15" t="n">
        <f aca="false">COUNTIF(N$4:N$18,"W")</f>
        <v>3</v>
      </c>
      <c r="O19" s="15" t="n">
        <f aca="false">COUNTIF(O$4:O$18,"W")</f>
        <v>6</v>
      </c>
      <c r="P19" s="15" t="n">
        <f aca="false">COUNTIF(P$4:P$18,"W")</f>
        <v>2</v>
      </c>
      <c r="Q19" s="15" t="n">
        <f aca="false">COUNTIF(Q$4:Q$18,"W")</f>
        <v>0</v>
      </c>
      <c r="R19" s="15" t="n">
        <f aca="false">COUNTIF(R$4:R$18,"W")</f>
        <v>2</v>
      </c>
      <c r="S19" s="15" t="n">
        <f aca="false">COUNTIF(S$4:S$18,"W")</f>
        <v>2</v>
      </c>
      <c r="T19" s="15" t="n">
        <f aca="false">COUNTIF(T$4:T$18,"W")</f>
        <v>3</v>
      </c>
      <c r="U19" s="15" t="n">
        <f aca="false">COUNTIF(U$4:U$18,"W")</f>
        <v>1</v>
      </c>
      <c r="V19" s="16" t="n">
        <f aca="false">COUNTIF(V$4:V$18,"W")</f>
        <v>0</v>
      </c>
    </row>
    <row r="20" s="12" customFormat="true" ht="12.75" hidden="false" customHeight="false" outlineLevel="0" collapsed="false">
      <c r="G20" s="14"/>
      <c r="H20" s="15" t="s">
        <v>105</v>
      </c>
      <c r="I20" s="17" t="s">
        <v>47</v>
      </c>
      <c r="L20" s="18" t="s">
        <v>48</v>
      </c>
      <c r="M20" s="19" t="n">
        <f aca="false">COUNTIF(M$4:M$18,"L")</f>
        <v>4</v>
      </c>
      <c r="N20" s="19" t="n">
        <f aca="false">COUNTIF(N$4:N$18,"L")</f>
        <v>8</v>
      </c>
      <c r="O20" s="19" t="n">
        <f aca="false">COUNTIF(O$4:O$18,"L")</f>
        <v>5</v>
      </c>
      <c r="P20" s="19" t="n">
        <f aca="false">COUNTIF(P$4:P$18,"L")</f>
        <v>1</v>
      </c>
      <c r="Q20" s="19" t="n">
        <f aca="false">COUNTIF(Q$4:Q$18,"L")</f>
        <v>3</v>
      </c>
      <c r="R20" s="19" t="n">
        <f aca="false">COUNTIF(R$4:R$18,"L")</f>
        <v>2</v>
      </c>
      <c r="S20" s="19" t="n">
        <f aca="false">COUNTIF(S$4:S$18,"L")</f>
        <v>2</v>
      </c>
      <c r="T20" s="19" t="n">
        <f aca="false">COUNTIF(T$4:T$18,"L")</f>
        <v>0</v>
      </c>
      <c r="U20" s="19" t="n">
        <f aca="false">COUNTIF(U$4:U$18,"L")</f>
        <v>2</v>
      </c>
      <c r="V20" s="20" t="n">
        <f aca="false">COUNTIF(V$4:V$18,"L")</f>
        <v>1</v>
      </c>
    </row>
    <row r="21" s="12" customFormat="true" ht="12.75" hidden="false" customHeight="false" outlineLevel="0" collapsed="false">
      <c r="G21" s="18" t="s">
        <v>49</v>
      </c>
      <c r="H21" s="21" t="str">
        <f aca="false">IF(M21&gt;0,M19&amp;"-"&amp;M20&amp;"-"&amp;M21,M19&amp;"-"&amp;M20)</f>
        <v>7-4-2</v>
      </c>
      <c r="I21" s="22" t="str">
        <f aca="false">IF(M24&gt;0,M22&amp;"-"&amp;M23&amp;"-"&amp;M24,M22&amp;"-"&amp;M23)</f>
        <v>27-27-3</v>
      </c>
      <c r="L21" s="23" t="s">
        <v>50</v>
      </c>
      <c r="M21" s="24" t="n">
        <f aca="false">COUNTIF(M$4:M$18,"T")</f>
        <v>2</v>
      </c>
      <c r="N21" s="24" t="n">
        <f aca="false">COUNTIF(N$4:N$18,"T")</f>
        <v>2</v>
      </c>
      <c r="O21" s="24" t="n">
        <f aca="false">COUNTIF(O$4:O$18,"T")</f>
        <v>2</v>
      </c>
      <c r="P21" s="24" t="n">
        <f aca="false">COUNTIF(P$4:P$18,"T")</f>
        <v>0</v>
      </c>
      <c r="Q21" s="24" t="n">
        <f aca="false">COUNTIF(Q$4:Q$18,"T")</f>
        <v>1</v>
      </c>
      <c r="R21" s="24" t="n">
        <f aca="false">COUNTIF(R$4:R$18,"T")</f>
        <v>1</v>
      </c>
      <c r="S21" s="24" t="n">
        <f aca="false">COUNTIF(S$4:S$18,"T")</f>
        <v>1</v>
      </c>
      <c r="T21" s="24" t="n">
        <f aca="false">COUNTIF(T$4:T$18,"T")</f>
        <v>1</v>
      </c>
      <c r="U21" s="24" t="n">
        <f aca="false">COUNTIF(U$4:U$18,"T")</f>
        <v>0</v>
      </c>
      <c r="V21" s="25" t="n">
        <f aca="false">COUNTIF(V$4:V$18,"T")</f>
        <v>0</v>
      </c>
    </row>
    <row r="22" customFormat="false" ht="12.75" hidden="false" customHeight="false" outlineLevel="0" collapsed="false">
      <c r="G22" s="18" t="s">
        <v>51</v>
      </c>
      <c r="H22" s="21" t="str">
        <f aca="false">IF(N21&gt;0,N19&amp;"-"&amp;N20&amp;"-"&amp;N21,N19&amp;"-"&amp;N20)</f>
        <v>3-8-2</v>
      </c>
      <c r="I22" s="22" t="str">
        <f aca="false">IF(N24&gt;0,N22&amp;"-"&amp;N23&amp;"-"&amp;N24,N22&amp;"-"&amp;N23)</f>
        <v>27-27-3</v>
      </c>
      <c r="L22" s="14" t="s">
        <v>52</v>
      </c>
      <c r="M22" s="15" t="n">
        <f aca="false">M19+'Week 3'!M22</f>
        <v>27</v>
      </c>
      <c r="N22" s="15" t="n">
        <f aca="false">N19+'Week 3'!N22</f>
        <v>27</v>
      </c>
      <c r="O22" s="15" t="n">
        <f aca="false">O19+'Week 3'!O22</f>
        <v>22</v>
      </c>
      <c r="P22" s="15" t="n">
        <f aca="false">P19+'Week 3'!P22</f>
        <v>6</v>
      </c>
      <c r="Q22" s="15" t="n">
        <f aca="false">Q19+'Week 3'!Q22</f>
        <v>7</v>
      </c>
      <c r="R22" s="15" t="n">
        <f aca="false">R19+'Week 3'!R22</f>
        <v>7</v>
      </c>
      <c r="S22" s="15" t="n">
        <f aca="false">S19+'Week 3'!S22</f>
        <v>10</v>
      </c>
      <c r="T22" s="15" t="n">
        <f aca="false">T19+'Week 3'!T22</f>
        <v>5</v>
      </c>
      <c r="U22" s="15" t="n">
        <f aca="false">U19+'Week 3'!U22</f>
        <v>4</v>
      </c>
      <c r="V22" s="16" t="n">
        <f aca="false">V19+'Week 3'!V22</f>
        <v>6</v>
      </c>
    </row>
    <row r="23" customFormat="false" ht="13.5" hidden="false" customHeight="false" outlineLevel="0" collapsed="false">
      <c r="G23" s="26" t="s">
        <v>53</v>
      </c>
      <c r="H23" s="27" t="str">
        <f aca="false">IF(O21&gt;0,O19&amp;"-"&amp;O20&amp;"-"&amp;O21,O19&amp;"-"&amp;O20)</f>
        <v>6-5-2</v>
      </c>
      <c r="I23" s="28" t="str">
        <f aca="false">IF(O24&gt;0,O22&amp;"-"&amp;O23&amp;"-"&amp;O24,O22&amp;"-"&amp;O23)</f>
        <v>22-32-3</v>
      </c>
      <c r="L23" s="18" t="s">
        <v>54</v>
      </c>
      <c r="M23" s="19" t="n">
        <f aca="false">M20+'Week 3'!M23</f>
        <v>27</v>
      </c>
      <c r="N23" s="19" t="n">
        <f aca="false">N20+'Week 3'!N23</f>
        <v>27</v>
      </c>
      <c r="O23" s="19" t="n">
        <f aca="false">O20+'Week 3'!O23</f>
        <v>32</v>
      </c>
      <c r="P23" s="19" t="n">
        <f aca="false">P20+'Week 3'!P23</f>
        <v>4</v>
      </c>
      <c r="Q23" s="19" t="n">
        <f aca="false">Q20+'Week 3'!Q23</f>
        <v>5</v>
      </c>
      <c r="R23" s="19" t="n">
        <f aca="false">R20+'Week 3'!R23</f>
        <v>10</v>
      </c>
      <c r="S23" s="19" t="n">
        <f aca="false">S20+'Week 3'!S23</f>
        <v>7</v>
      </c>
      <c r="T23" s="19" t="n">
        <f aca="false">T20+'Week 3'!T23</f>
        <v>7</v>
      </c>
      <c r="U23" s="19" t="n">
        <f aca="false">U20+'Week 3'!U23</f>
        <v>6</v>
      </c>
      <c r="V23" s="20" t="n">
        <f aca="false">V20+'Week 3'!V23</f>
        <v>9</v>
      </c>
    </row>
    <row r="24" customFormat="false" ht="13.5" hidden="false" customHeight="false" outlineLevel="0" collapsed="false">
      <c r="G24" s="29"/>
      <c r="H24" s="29"/>
      <c r="I24" s="29"/>
      <c r="L24" s="23" t="s">
        <v>55</v>
      </c>
      <c r="M24" s="24" t="n">
        <f aca="false">M21+'Week 3'!M24</f>
        <v>3</v>
      </c>
      <c r="N24" s="24" t="n">
        <f aca="false">N21+'Week 3'!N24</f>
        <v>3</v>
      </c>
      <c r="O24" s="24" t="n">
        <f aca="false">O21+'Week 3'!O24</f>
        <v>3</v>
      </c>
      <c r="P24" s="24" t="n">
        <f aca="false">P21+'Week 3'!P24</f>
        <v>0</v>
      </c>
      <c r="Q24" s="24" t="n">
        <f aca="false">Q21+'Week 3'!Q24</f>
        <v>1</v>
      </c>
      <c r="R24" s="24" t="n">
        <f aca="false">R21+'Week 3'!R24</f>
        <v>1</v>
      </c>
      <c r="S24" s="24" t="n">
        <f aca="false">S21+'Week 3'!S24</f>
        <v>1</v>
      </c>
      <c r="T24" s="24" t="n">
        <f aca="false">T21+'Week 3'!T24</f>
        <v>1</v>
      </c>
      <c r="U24" s="24" t="n">
        <f aca="false">U21+'Week 3'!U24</f>
        <v>0</v>
      </c>
      <c r="V24" s="25" t="n">
        <f aca="false">V21+'Week 3'!V24</f>
        <v>1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5</v>
      </c>
      <c r="I26" s="17" t="s">
        <v>47</v>
      </c>
    </row>
    <row r="27" customFormat="false" ht="12.75" hidden="false" customHeight="false" outlineLevel="0" collapsed="false">
      <c r="G27" s="18" t="s">
        <v>56</v>
      </c>
      <c r="H27" s="21" t="str">
        <f aca="false">IF(P21&gt;0,P19&amp;"-"&amp;P20&amp;"-"&amp;P21,P19&amp;"-"&amp;P20)</f>
        <v>2-1</v>
      </c>
      <c r="I27" s="22" t="str">
        <f aca="false">IF(P24&gt;0,P22&amp;"-"&amp;P23&amp;"-"&amp;P24,P22&amp;"-"&amp;P23)</f>
        <v>6-4</v>
      </c>
    </row>
    <row r="28" customFormat="false" ht="12.75" hidden="false" customHeight="false" outlineLevel="0" collapsed="false">
      <c r="G28" s="18" t="s">
        <v>57</v>
      </c>
      <c r="H28" s="21" t="str">
        <f aca="false">IF(Q21&gt;0,Q19&amp;"-"&amp;Q20&amp;"-"&amp;Q21,Q19&amp;"-"&amp;Q20)</f>
        <v>0-3-1</v>
      </c>
      <c r="I28" s="22" t="str">
        <f aca="false">IF(Q24&gt;0,Q22&amp;"-"&amp;Q23&amp;"-"&amp;Q24,Q22&amp;"-"&amp;Q23)</f>
        <v>7-5-1</v>
      </c>
    </row>
    <row r="29" customFormat="false" ht="12.75" hidden="false" customHeight="false" outlineLevel="0" collapsed="false">
      <c r="G29" s="18" t="s">
        <v>58</v>
      </c>
      <c r="H29" s="21" t="str">
        <f aca="false">IF(R21&gt;0,R19&amp;"-"&amp;R20&amp;"-"&amp;R21,R19&amp;"-"&amp;R20)</f>
        <v>2-2-1</v>
      </c>
      <c r="I29" s="22" t="str">
        <f aca="false">IF(R24&gt;0,R22&amp;"-"&amp;R23&amp;"-"&amp;R24,R22&amp;"-"&amp;R23)</f>
        <v>7-10-1</v>
      </c>
    </row>
    <row r="30" customFormat="false" ht="13.5" hidden="false" customHeight="false" outlineLevel="0" collapsed="false">
      <c r="G30" s="26" t="s">
        <v>59</v>
      </c>
      <c r="H30" s="27" t="str">
        <f aca="false">IF(V21&gt;0,V19&amp;"-"&amp;V20&amp;"-"&amp;V21,V19&amp;"-"&amp;V20)</f>
        <v>0-1</v>
      </c>
      <c r="I30" s="28" t="str">
        <f aca="false">IF(V24&gt;0,V22&amp;"-"&amp;V23&amp;"-"&amp;V24,V22&amp;"-"&amp;V23)</f>
        <v>6-9-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7</v>
      </c>
      <c r="I33" s="17" t="s">
        <v>60</v>
      </c>
    </row>
    <row r="34" customFormat="false" ht="12.75" hidden="false" customHeight="false" outlineLevel="0" collapsed="false">
      <c r="G34" s="18"/>
      <c r="H34" s="19" t="s">
        <v>62</v>
      </c>
      <c r="I34" s="30" t="s">
        <v>63</v>
      </c>
    </row>
    <row r="35" customFormat="false" ht="12.75" hidden="false" customHeight="false" outlineLevel="0" collapsed="false">
      <c r="G35" s="18" t="s">
        <v>51</v>
      </c>
      <c r="H35" s="21" t="str">
        <f aca="false">IF(N24&gt;0,N22&amp;"-"&amp;N23&amp;"-"&amp;N24,N22&amp;"-"&amp;N23)</f>
        <v>27-27-3</v>
      </c>
      <c r="I35" s="35" t="n">
        <f aca="false">MAX($M$22,$N$22,$O$22)-$N$22</f>
        <v>0</v>
      </c>
      <c r="L35" s="2"/>
      <c r="V35" s="0"/>
    </row>
    <row r="36" customFormat="false" ht="12.75" hidden="false" customHeight="false" outlineLevel="0" collapsed="false">
      <c r="G36" s="18" t="s">
        <v>49</v>
      </c>
      <c r="H36" s="21" t="str">
        <f aca="false">IF(M24&gt;0,M22&amp;"-"&amp;M23&amp;"-"&amp;M24,M22&amp;"-"&amp;M23)</f>
        <v>27-27-3</v>
      </c>
      <c r="I36" s="35" t="n">
        <f aca="false">MAX($M$22,$N$22,$O$22)-$M$22</f>
        <v>0</v>
      </c>
      <c r="L36" s="2"/>
      <c r="V36" s="0"/>
    </row>
    <row r="37" customFormat="false" ht="13.5" hidden="false" customHeight="false" outlineLevel="0" collapsed="false">
      <c r="G37" s="26" t="s">
        <v>53</v>
      </c>
      <c r="H37" s="27" t="str">
        <f aca="false">IF(O24&gt;0,O22&amp;"-"&amp;O23&amp;"-"&amp;O24,O22&amp;"-"&amp;O23)</f>
        <v>22-32-3</v>
      </c>
      <c r="I37" s="36" t="n">
        <f aca="false">MAX($M$22,$N$22,$O$22)-$O$22</f>
        <v>5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82"/>
    <col collapsed="false" customWidth="true" hidden="false" outlineLevel="0" max="4" min="3" style="0" width="6.32"/>
    <col collapsed="false" customWidth="true" hidden="false" outlineLevel="0" max="5" min="5" style="0" width="23.49"/>
    <col collapsed="false" customWidth="true" hidden="false" outlineLevel="0" max="6" min="6" style="0" width="2.49"/>
    <col collapsed="false" customWidth="true" hidden="false" outlineLevel="0" max="9" min="7" style="0" width="15.82"/>
    <col collapsed="false" customWidth="true" hidden="false" outlineLevel="0" max="10" min="10" style="0" width="2.49"/>
    <col collapsed="false" customWidth="true" hidden="false" outlineLevel="0" max="11" min="11" style="0" width="15.8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false" hidden="true" outlineLevel="0" max="26" min="23" style="0" width="9.05"/>
    <col collapsed="false" customWidth="true" hidden="true" outlineLevel="0" max="27" min="27" style="0" width="34.99"/>
    <col collapsed="false" customWidth="false" hidden="true" outlineLevel="0" max="31" min="28" style="0" width="9.05"/>
  </cols>
  <sheetData>
    <row r="1" s="3" customFormat="true" ht="18.75" hidden="false" customHeight="false" outlineLevel="0" collapsed="false">
      <c r="B1" s="3" t="s">
        <v>163</v>
      </c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39</v>
      </c>
      <c r="C4" s="11" t="n">
        <v>2.5</v>
      </c>
      <c r="D4" s="0" t="n">
        <v>38</v>
      </c>
      <c r="E4" s="0" t="s">
        <v>110</v>
      </c>
      <c r="G4" s="9" t="s">
        <v>98</v>
      </c>
      <c r="H4" s="9" t="s">
        <v>98</v>
      </c>
      <c r="I4" s="9" t="s">
        <v>98</v>
      </c>
      <c r="K4" s="10" t="s">
        <v>41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L</v>
      </c>
      <c r="O4" s="2" t="str">
        <f aca="false">IF($K4="",0,IF($K4=I4,"W",IF($K4="Tie","T","L")))</f>
        <v>L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str">
        <f aca="false">IF(AND($G4=$H4,$H4=$I4),M4,0)</f>
        <v>L</v>
      </c>
      <c r="AA4" s="0" t="s">
        <v>39</v>
      </c>
      <c r="AB4" s="11" t="n">
        <v>2.5</v>
      </c>
      <c r="AC4" s="0" t="n">
        <v>38</v>
      </c>
      <c r="AE4" s="0" t="s">
        <v>110</v>
      </c>
    </row>
    <row r="5" customFormat="false" ht="12.75" hidden="false" customHeight="false" outlineLevel="0" collapsed="false">
      <c r="B5" s="0" t="s">
        <v>40</v>
      </c>
      <c r="C5" s="0" t="n">
        <v>1</v>
      </c>
      <c r="D5" s="11" t="n">
        <v>43.5</v>
      </c>
      <c r="E5" s="0" t="s">
        <v>69</v>
      </c>
      <c r="G5" s="9" t="s">
        <v>71</v>
      </c>
      <c r="H5" s="9" t="s">
        <v>23</v>
      </c>
      <c r="I5" s="9" t="s">
        <v>23</v>
      </c>
      <c r="K5" s="10" t="s">
        <v>23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W</v>
      </c>
      <c r="O5" s="2" t="str">
        <f aca="false">IF($K5="",0,IF($K5=I5,"W",IF($K5="Tie","T","L")))</f>
        <v>W</v>
      </c>
      <c r="P5" s="2" t="str">
        <f aca="false">IF(AND($G5&lt;&gt;$H5,$H5=$I5),M5,0)</f>
        <v>L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str">
        <f aca="false">IF(AND($G5&lt;&gt;$H5,$H5=$I5),O5,0)</f>
        <v>W</v>
      </c>
      <c r="V5" s="2" t="n">
        <f aca="false">IF(AND($G5=$H5,$H5=$I5),M5,0)</f>
        <v>0</v>
      </c>
      <c r="AA5" s="0" t="s">
        <v>40</v>
      </c>
      <c r="AB5" s="0" t="n">
        <v>1</v>
      </c>
      <c r="AC5" s="11" t="n">
        <v>43.5</v>
      </c>
      <c r="AE5" s="0" t="s">
        <v>69</v>
      </c>
    </row>
    <row r="6" customFormat="false" ht="12.75" hidden="false" customHeight="false" outlineLevel="0" collapsed="false">
      <c r="B6" s="0" t="s">
        <v>72</v>
      </c>
      <c r="C6" s="11" t="n">
        <v>3.5</v>
      </c>
      <c r="D6" s="11" t="n">
        <v>39.5</v>
      </c>
      <c r="E6" s="0" t="s">
        <v>22</v>
      </c>
      <c r="G6" s="9" t="s">
        <v>74</v>
      </c>
      <c r="H6" s="9" t="s">
        <v>74</v>
      </c>
      <c r="I6" s="9" t="s">
        <v>74</v>
      </c>
      <c r="K6" s="10" t="s">
        <v>74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W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str">
        <f aca="false">IF(AND($G6=$H6,$H6=$I6),M6,0)</f>
        <v>W</v>
      </c>
      <c r="AA6" s="0" t="s">
        <v>72</v>
      </c>
      <c r="AB6" s="11" t="n">
        <v>3.5</v>
      </c>
      <c r="AC6" s="11" t="n">
        <v>39.5</v>
      </c>
      <c r="AE6" s="0" t="s">
        <v>22</v>
      </c>
    </row>
    <row r="7" customFormat="false" ht="12.75" hidden="false" customHeight="false" outlineLevel="0" collapsed="false">
      <c r="B7" s="0" t="s">
        <v>100</v>
      </c>
      <c r="C7" s="0" t="n">
        <v>4</v>
      </c>
      <c r="D7" s="0" t="n">
        <v>38</v>
      </c>
      <c r="E7" s="0" t="s">
        <v>70</v>
      </c>
      <c r="G7" s="9" t="s">
        <v>31</v>
      </c>
      <c r="H7" s="9" t="s">
        <v>31</v>
      </c>
      <c r="I7" s="9" t="s">
        <v>101</v>
      </c>
      <c r="K7" s="10" t="s">
        <v>31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W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str">
        <f aca="false">IF(AND($G7&lt;&gt;$I7,$G7=$H7),O7,0)</f>
        <v>L</v>
      </c>
      <c r="S7" s="2" t="str">
        <f aca="false">IF(AND($G7&lt;&gt;$I7,$G7=$H7),N7,0)</f>
        <v>W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n">
        <f aca="false">IF(AND($G7=$H7,$H7=$I7),M7,0)</f>
        <v>0</v>
      </c>
      <c r="AA7" s="0" t="s">
        <v>100</v>
      </c>
      <c r="AB7" s="0" t="n">
        <v>4</v>
      </c>
      <c r="AC7" s="0" t="n">
        <v>38</v>
      </c>
      <c r="AE7" s="0" t="s">
        <v>70</v>
      </c>
    </row>
    <row r="8" customFormat="false" ht="12.75" hidden="false" customHeight="false" outlineLevel="0" collapsed="false">
      <c r="B8" s="0" t="s">
        <v>164</v>
      </c>
      <c r="C8" s="11" t="n">
        <v>1.5</v>
      </c>
      <c r="D8" s="0" t="s">
        <v>147</v>
      </c>
      <c r="E8" s="0" t="s">
        <v>143</v>
      </c>
      <c r="G8" s="9" t="s">
        <v>38</v>
      </c>
      <c r="H8" s="9" t="s">
        <v>112</v>
      </c>
      <c r="I8" s="9" t="s">
        <v>38</v>
      </c>
      <c r="K8" s="10" t="s">
        <v>38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L</v>
      </c>
      <c r="O8" s="2" t="str">
        <f aca="false">IF($K8="",0,IF($K8=I8,"W",IF($K8="Tie","T","L")))</f>
        <v>W</v>
      </c>
      <c r="P8" s="2" t="n">
        <f aca="false">IF(AND($G8&lt;&gt;$H8,$H8=$I8),M8,0)</f>
        <v>0</v>
      </c>
      <c r="Q8" s="2" t="str">
        <f aca="false">IF(AND($G8&lt;&gt;$H8,$G8=$I8),N8,0)</f>
        <v>L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str">
        <f aca="false">IF(AND($G8&lt;&gt;$H8,$G8=$I8),M8,0)</f>
        <v>W</v>
      </c>
      <c r="U8" s="2" t="n">
        <f aca="false">IF(AND($G8&lt;&gt;$H8,$H8=$I8),O8,0)</f>
        <v>0</v>
      </c>
      <c r="V8" s="2" t="n">
        <f aca="false">IF(AND($G8=$H8,$H8=$I8),M8,0)</f>
        <v>0</v>
      </c>
      <c r="AA8" s="0" t="s">
        <v>164</v>
      </c>
      <c r="AB8" s="0" t="s">
        <v>153</v>
      </c>
      <c r="AC8" s="0" t="s">
        <v>147</v>
      </c>
      <c r="AE8" s="0" t="s">
        <v>143</v>
      </c>
    </row>
    <row r="9" customFormat="false" ht="12.75" hidden="false" customHeight="false" outlineLevel="0" collapsed="false">
      <c r="B9" s="0" t="s">
        <v>81</v>
      </c>
      <c r="C9" s="11" t="n">
        <v>11.5</v>
      </c>
      <c r="D9" s="0" t="n">
        <v>38</v>
      </c>
      <c r="E9" s="0" t="s">
        <v>134</v>
      </c>
      <c r="G9" s="9" t="s">
        <v>91</v>
      </c>
      <c r="H9" s="9" t="s">
        <v>20</v>
      </c>
      <c r="I9" s="9" t="s">
        <v>20</v>
      </c>
      <c r="K9" s="10" t="s">
        <v>20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str">
        <f aca="false">IF(AND($G9&lt;&gt;$H9,$H9=$I9),M9,0)</f>
        <v>L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str">
        <f aca="false">IF(AND($G9&lt;&gt;$H9,$H9=$I9),O9,0)</f>
        <v>W</v>
      </c>
      <c r="V9" s="2" t="n">
        <f aca="false">IF(AND($G9=$H9,$H9=$I9),M9,0)</f>
        <v>0</v>
      </c>
      <c r="AA9" s="0" t="s">
        <v>81</v>
      </c>
      <c r="AB9" s="11" t="n">
        <v>11.5</v>
      </c>
      <c r="AC9" s="0" t="n">
        <v>38</v>
      </c>
      <c r="AE9" s="0" t="s">
        <v>134</v>
      </c>
    </row>
    <row r="10" customFormat="false" ht="12.75" hidden="false" customHeight="false" outlineLevel="0" collapsed="false">
      <c r="B10" s="0" t="s">
        <v>86</v>
      </c>
      <c r="C10" s="0" t="n">
        <v>7</v>
      </c>
      <c r="D10" s="0" t="n">
        <v>40</v>
      </c>
      <c r="E10" s="0" t="s">
        <v>84</v>
      </c>
      <c r="G10" s="9" t="s">
        <v>85</v>
      </c>
      <c r="H10" s="9" t="s">
        <v>85</v>
      </c>
      <c r="I10" s="9" t="s">
        <v>88</v>
      </c>
      <c r="K10" s="10" t="s">
        <v>88</v>
      </c>
      <c r="L10" s="9"/>
      <c r="M10" s="2" t="str">
        <f aca="false">IF($K10="",0,IF($K10=G10,"W",IF($K10="Tie","T","L")))</f>
        <v>L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str">
        <f aca="false">IF(AND($G10&lt;&gt;$I10,$G10=$H10),O10,0)</f>
        <v>W</v>
      </c>
      <c r="S10" s="2" t="str">
        <f aca="false">IF(AND($G10&lt;&gt;$I10,$G10=$H10),N10,0)</f>
        <v>L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n">
        <f aca="false">IF(AND($G10=$H10,$H10=$I10),M10,0)</f>
        <v>0</v>
      </c>
      <c r="AA10" s="0" t="s">
        <v>86</v>
      </c>
      <c r="AB10" s="0" t="n">
        <v>7</v>
      </c>
      <c r="AC10" s="0" t="n">
        <v>40</v>
      </c>
      <c r="AE10" s="0" t="s">
        <v>84</v>
      </c>
    </row>
    <row r="11" customFormat="false" ht="12.75" hidden="false" customHeight="false" outlineLevel="0" collapsed="false">
      <c r="B11" s="0" t="s">
        <v>117</v>
      </c>
      <c r="C11" s="11" t="n">
        <v>12.5</v>
      </c>
      <c r="D11" s="11" t="n">
        <v>36.5</v>
      </c>
      <c r="E11" s="0" t="s">
        <v>137</v>
      </c>
      <c r="G11" s="9" t="s">
        <v>78</v>
      </c>
      <c r="H11" s="9" t="s">
        <v>119</v>
      </c>
      <c r="I11" s="9" t="s">
        <v>78</v>
      </c>
      <c r="K11" s="10" t="s">
        <v>119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L</v>
      </c>
      <c r="P11" s="2" t="n">
        <f aca="false">IF(AND($G11&lt;&gt;$H11,$H11=$I11),M11,0)</f>
        <v>0</v>
      </c>
      <c r="Q11" s="2" t="str">
        <f aca="false">IF(AND($G11&lt;&gt;$H11,$G11=$I11),N11,0)</f>
        <v>W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str">
        <f aca="false">IF(AND($G11&lt;&gt;$H11,$G11=$I11),M11,0)</f>
        <v>L</v>
      </c>
      <c r="U11" s="2" t="n">
        <f aca="false">IF(AND($G11&lt;&gt;$H11,$H11=$I11),O11,0)</f>
        <v>0</v>
      </c>
      <c r="V11" s="2" t="n">
        <f aca="false">IF(AND($G11=$H11,$H11=$I11),M11,0)</f>
        <v>0</v>
      </c>
      <c r="AA11" s="0" t="s">
        <v>117</v>
      </c>
      <c r="AB11" s="11" t="n">
        <v>12.5</v>
      </c>
      <c r="AC11" s="11" t="n">
        <v>36.5</v>
      </c>
      <c r="AE11" s="0" t="s">
        <v>137</v>
      </c>
    </row>
    <row r="12" customFormat="false" ht="12.75" hidden="false" customHeight="false" outlineLevel="0" collapsed="false">
      <c r="B12" s="0" t="s">
        <v>42</v>
      </c>
      <c r="C12" s="11" t="n">
        <v>9.5</v>
      </c>
      <c r="D12" s="0" t="n">
        <v>45</v>
      </c>
      <c r="E12" s="0" t="s">
        <v>34</v>
      </c>
      <c r="G12" s="9" t="s">
        <v>19</v>
      </c>
      <c r="H12" s="9" t="s">
        <v>19</v>
      </c>
      <c r="I12" s="9" t="s">
        <v>43</v>
      </c>
      <c r="K12" s="10" t="s">
        <v>19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L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str">
        <f aca="false">IF(AND($G12&lt;&gt;$I12,$G12=$H12),O12,0)</f>
        <v>L</v>
      </c>
      <c r="S12" s="2" t="str">
        <f aca="false">IF(AND($G12&lt;&gt;$I12,$G12=$H12),N12,0)</f>
        <v>W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n">
        <f aca="false">IF(AND($G12=$H12,$H12=$I12),M12,0)</f>
        <v>0</v>
      </c>
      <c r="AA12" s="0" t="s">
        <v>42</v>
      </c>
      <c r="AB12" s="11" t="n">
        <v>9.5</v>
      </c>
      <c r="AC12" s="0" t="n">
        <v>45</v>
      </c>
      <c r="AE12" s="0" t="s">
        <v>165</v>
      </c>
    </row>
    <row r="13" customFormat="false" ht="12.75" hidden="false" customHeight="false" outlineLevel="0" collapsed="false">
      <c r="B13" s="0" t="s">
        <v>80</v>
      </c>
      <c r="C13" s="0" t="n">
        <v>1</v>
      </c>
      <c r="D13" s="11" t="n">
        <v>43.5</v>
      </c>
      <c r="E13" s="0" t="s">
        <v>121</v>
      </c>
      <c r="G13" s="9" t="s">
        <v>35</v>
      </c>
      <c r="H13" s="9" t="s">
        <v>35</v>
      </c>
      <c r="I13" s="9" t="s">
        <v>97</v>
      </c>
      <c r="K13" s="10" t="s">
        <v>35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L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str">
        <f aca="false">IF(AND($G13&lt;&gt;$I13,$G13=$H13),O13,0)</f>
        <v>L</v>
      </c>
      <c r="S13" s="2" t="str">
        <f aca="false">IF(AND($G13&lt;&gt;$I13,$G13=$H13),N13,0)</f>
        <v>W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n">
        <f aca="false">IF(AND($G13=$H13,$H13=$I13),M13,0)</f>
        <v>0</v>
      </c>
      <c r="AA13" s="0" t="s">
        <v>80</v>
      </c>
      <c r="AB13" s="0" t="n">
        <v>1</v>
      </c>
      <c r="AC13" s="11" t="n">
        <v>43.5</v>
      </c>
      <c r="AE13" s="0" t="s">
        <v>121</v>
      </c>
    </row>
    <row r="14" customFormat="false" ht="12.75" hidden="false" customHeight="false" outlineLevel="0" collapsed="false">
      <c r="B14" s="0" t="s">
        <v>37</v>
      </c>
      <c r="C14" s="0" t="s">
        <v>166</v>
      </c>
      <c r="D14" s="0" t="n">
        <v>48</v>
      </c>
      <c r="E14" s="0" t="s">
        <v>66</v>
      </c>
      <c r="G14" s="9" t="s">
        <v>68</v>
      </c>
      <c r="H14" s="9" t="s">
        <v>68</v>
      </c>
      <c r="I14" s="9" t="s">
        <v>68</v>
      </c>
      <c r="K14" s="10" t="s">
        <v>68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W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str">
        <f aca="false">IF(AND($G14=$H14,$H14=$I14),M14,0)</f>
        <v>W</v>
      </c>
      <c r="AA14" s="0" t="s">
        <v>37</v>
      </c>
      <c r="AB14" s="0" t="s">
        <v>166</v>
      </c>
      <c r="AC14" s="0" t="n">
        <v>48</v>
      </c>
      <c r="AE14" s="0" t="s">
        <v>66</v>
      </c>
    </row>
    <row r="15" customFormat="false" ht="12.75" hidden="false" customHeight="false" outlineLevel="0" collapsed="false">
      <c r="B15" s="0" t="s">
        <v>130</v>
      </c>
      <c r="C15" s="0" t="n">
        <v>7</v>
      </c>
      <c r="D15" s="0" t="n">
        <v>38</v>
      </c>
      <c r="E15" s="0" t="s">
        <v>116</v>
      </c>
      <c r="G15" s="9" t="s">
        <v>83</v>
      </c>
      <c r="H15" s="9" t="s">
        <v>83</v>
      </c>
      <c r="I15" s="9" t="s">
        <v>83</v>
      </c>
      <c r="K15" s="10" t="s">
        <v>45</v>
      </c>
      <c r="L15" s="9"/>
      <c r="M15" s="2" t="str">
        <f aca="false">IF($K15="",0,IF($K15=G15,"W",IF($K15="Tie","T","L")))</f>
        <v>T</v>
      </c>
      <c r="N15" s="2" t="str">
        <f aca="false">IF($K15="",0,IF($K15=H15,"W",IF($K15="Tie","T","L")))</f>
        <v>T</v>
      </c>
      <c r="O15" s="2" t="str">
        <f aca="false">IF($K15="",0,IF($K15=I15,"W",IF($K15="Tie","T","L")))</f>
        <v>T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str">
        <f aca="false">IF(AND($G15=$H15,$H15=$I15),M15,0)</f>
        <v>T</v>
      </c>
      <c r="AA15" s="0" t="s">
        <v>130</v>
      </c>
      <c r="AB15" s="0" t="n">
        <v>7</v>
      </c>
      <c r="AC15" s="0" t="n">
        <v>38</v>
      </c>
      <c r="AE15" s="0" t="s">
        <v>116</v>
      </c>
    </row>
    <row r="16" customFormat="false" ht="12.75" hidden="false" customHeight="false" outlineLevel="0" collapsed="false">
      <c r="B16" s="0" t="s">
        <v>77</v>
      </c>
      <c r="C16" s="0" t="n">
        <v>6</v>
      </c>
      <c r="D16" s="11" t="n">
        <v>43.5</v>
      </c>
      <c r="E16" s="0" t="s">
        <v>93</v>
      </c>
      <c r="G16" s="9" t="s">
        <v>79</v>
      </c>
      <c r="H16" s="9" t="s">
        <v>79</v>
      </c>
      <c r="I16" s="9" t="s">
        <v>79</v>
      </c>
      <c r="K16" s="10" t="s">
        <v>94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L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str">
        <f aca="false">IF(AND($G16=$H16,$H16=$I16),M16,0)</f>
        <v>L</v>
      </c>
      <c r="AA16" s="0" t="s">
        <v>77</v>
      </c>
      <c r="AB16" s="0" t="n">
        <v>6</v>
      </c>
      <c r="AC16" s="11" t="n">
        <v>43.5</v>
      </c>
      <c r="AE16" s="0" t="s">
        <v>93</v>
      </c>
    </row>
    <row r="17" customFormat="false" ht="12.75" hidden="false" customHeight="false" outlineLevel="0" collapsed="false">
      <c r="B17" s="0" t="s">
        <v>103</v>
      </c>
      <c r="C17" s="0" t="n">
        <v>2</v>
      </c>
      <c r="D17" s="0" t="n">
        <v>46</v>
      </c>
      <c r="E17" s="0" t="s">
        <v>132</v>
      </c>
      <c r="G17" s="9" t="s">
        <v>104</v>
      </c>
      <c r="H17" s="9" t="s">
        <v>104</v>
      </c>
      <c r="I17" s="9" t="s">
        <v>113</v>
      </c>
      <c r="K17" s="10" t="s">
        <v>104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L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str">
        <f aca="false">IF(AND($G17&lt;&gt;$I17,$G17=$H17),O17,0)</f>
        <v>L</v>
      </c>
      <c r="S17" s="2" t="str">
        <f aca="false">IF(AND($G17&lt;&gt;$I17,$G17=$H17),N17,0)</f>
        <v>W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n">
        <f aca="false">IF(AND($G17=$H17,$H17=$I17),M17,0)</f>
        <v>0</v>
      </c>
      <c r="AA17" s="0" t="s">
        <v>103</v>
      </c>
      <c r="AB17" s="0" t="n">
        <v>2</v>
      </c>
      <c r="AC17" s="0" t="n">
        <v>46</v>
      </c>
      <c r="AE17" s="0" t="s">
        <v>132</v>
      </c>
    </row>
    <row r="18" customFormat="false" ht="12.75" hidden="false" customHeight="false" outlineLevel="0" collapsed="false"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L19" s="14" t="s">
        <v>46</v>
      </c>
      <c r="M19" s="15" t="n">
        <f aca="false">COUNTIF(M$4:M$18,"W")</f>
        <v>7</v>
      </c>
      <c r="N19" s="15" t="n">
        <f aca="false">COUNTIF(N$4:N$18,"W")</f>
        <v>9</v>
      </c>
      <c r="O19" s="15" t="n">
        <f aca="false">COUNTIF(O$4:O$18,"W")</f>
        <v>6</v>
      </c>
      <c r="P19" s="15" t="n">
        <f aca="false">COUNTIF(P$4:P$18,"W")</f>
        <v>0</v>
      </c>
      <c r="Q19" s="15" t="n">
        <f aca="false">COUNTIF(Q$4:Q$18,"W")</f>
        <v>1</v>
      </c>
      <c r="R19" s="15" t="n">
        <f aca="false">COUNTIF(R$4:R$18,"W")</f>
        <v>1</v>
      </c>
      <c r="S19" s="15" t="n">
        <f aca="false">COUNTIF(S$4:S$18,"W")</f>
        <v>4</v>
      </c>
      <c r="T19" s="15" t="n">
        <f aca="false">COUNTIF(T$4:T$18,"W")</f>
        <v>1</v>
      </c>
      <c r="U19" s="15" t="n">
        <f aca="false">COUNTIF(U$4:U$18,"W")</f>
        <v>2</v>
      </c>
      <c r="V19" s="16" t="n">
        <f aca="false">COUNTIF(V$4:V$18,"W")</f>
        <v>2</v>
      </c>
    </row>
    <row r="20" s="12" customFormat="true" ht="12.75" hidden="false" customHeight="false" outlineLevel="0" collapsed="false">
      <c r="G20" s="14"/>
      <c r="H20" s="15" t="s">
        <v>105</v>
      </c>
      <c r="I20" s="17" t="s">
        <v>47</v>
      </c>
      <c r="L20" s="18" t="s">
        <v>48</v>
      </c>
      <c r="M20" s="19" t="n">
        <f aca="false">COUNTIF(M$4:M$18,"L")</f>
        <v>6</v>
      </c>
      <c r="N20" s="19" t="n">
        <f aca="false">COUNTIF(N$4:N$18,"L")</f>
        <v>4</v>
      </c>
      <c r="O20" s="19" t="n">
        <f aca="false">COUNTIF(O$4:O$18,"L")</f>
        <v>7</v>
      </c>
      <c r="P20" s="19" t="n">
        <f aca="false">COUNTIF(P$4:P$18,"L")</f>
        <v>2</v>
      </c>
      <c r="Q20" s="19" t="n">
        <f aca="false">COUNTIF(Q$4:Q$18,"L")</f>
        <v>1</v>
      </c>
      <c r="R20" s="19" t="n">
        <f aca="false">COUNTIF(R$4:R$18,"L")</f>
        <v>4</v>
      </c>
      <c r="S20" s="19" t="n">
        <f aca="false">COUNTIF(S$4:S$18,"L")</f>
        <v>1</v>
      </c>
      <c r="T20" s="19" t="n">
        <f aca="false">COUNTIF(T$4:T$18,"L")</f>
        <v>1</v>
      </c>
      <c r="U20" s="19" t="n">
        <f aca="false">COUNTIF(U$4:U$18,"L")</f>
        <v>0</v>
      </c>
      <c r="V20" s="20" t="n">
        <f aca="false">COUNTIF(V$4:V$18,"L")</f>
        <v>2</v>
      </c>
    </row>
    <row r="21" s="12" customFormat="true" ht="12.75" hidden="false" customHeight="false" outlineLevel="0" collapsed="false">
      <c r="G21" s="18" t="s">
        <v>49</v>
      </c>
      <c r="H21" s="21" t="str">
        <f aca="false">IF(M21&gt;0,M19&amp;"-"&amp;M20&amp;"-"&amp;M21,M19&amp;"-"&amp;M20)</f>
        <v>7-6-1</v>
      </c>
      <c r="I21" s="22" t="str">
        <f aca="false">IF(M24&gt;0,M22&amp;"-"&amp;M23&amp;"-"&amp;M24,M22&amp;"-"&amp;M23)</f>
        <v>20-23-1</v>
      </c>
      <c r="L21" s="23" t="s">
        <v>50</v>
      </c>
      <c r="M21" s="24" t="n">
        <f aca="false">COUNTIF(M$4:M$18,"T")</f>
        <v>1</v>
      </c>
      <c r="N21" s="24" t="n">
        <f aca="false">COUNTIF(N$4:N$18,"T")</f>
        <v>1</v>
      </c>
      <c r="O21" s="24" t="n">
        <f aca="false">COUNTIF(O$4:O$18,"T")</f>
        <v>1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1</v>
      </c>
    </row>
    <row r="22" customFormat="false" ht="12.75" hidden="false" customHeight="false" outlineLevel="0" collapsed="false">
      <c r="G22" s="18" t="s">
        <v>51</v>
      </c>
      <c r="H22" s="21" t="str">
        <f aca="false">IF(N21&gt;0,N19&amp;"-"&amp;N20&amp;"-"&amp;N21,N19&amp;"-"&amp;N20)</f>
        <v>9-4-1</v>
      </c>
      <c r="I22" s="22" t="str">
        <f aca="false">IF(N24&gt;0,N22&amp;"-"&amp;N23&amp;"-"&amp;N24,N22&amp;"-"&amp;N23)</f>
        <v>24-19-1</v>
      </c>
      <c r="L22" s="14" t="s">
        <v>52</v>
      </c>
      <c r="M22" s="15" t="n">
        <f aca="false">M19+'Week 2'!M21</f>
        <v>20</v>
      </c>
      <c r="N22" s="15" t="n">
        <f aca="false">N19+'Week 2'!N21</f>
        <v>24</v>
      </c>
      <c r="O22" s="15" t="n">
        <f aca="false">O19+'Week 2'!O21</f>
        <v>16</v>
      </c>
      <c r="P22" s="15" t="n">
        <f aca="false">P19+'Week 2'!P21</f>
        <v>4</v>
      </c>
      <c r="Q22" s="15" t="n">
        <f aca="false">Q19+'Week 2'!Q21</f>
        <v>7</v>
      </c>
      <c r="R22" s="15" t="n">
        <f aca="false">R19+'Week 2'!R21</f>
        <v>5</v>
      </c>
      <c r="S22" s="15" t="n">
        <f aca="false">S19+'Week 2'!S21</f>
        <v>8</v>
      </c>
      <c r="T22" s="15" t="n">
        <f aca="false">T19+'Week 2'!T21</f>
        <v>2</v>
      </c>
      <c r="U22" s="15" t="n">
        <f aca="false">U19+'Week 2'!U21</f>
        <v>3</v>
      </c>
      <c r="V22" s="16" t="n">
        <f aca="false">V19+'Week 2'!V21</f>
        <v>6</v>
      </c>
    </row>
    <row r="23" customFormat="false" ht="12.75" hidden="false" customHeight="false" outlineLevel="0" collapsed="false">
      <c r="G23" s="18" t="s">
        <v>53</v>
      </c>
      <c r="H23" s="21" t="str">
        <f aca="false">IF(O21&gt;0,O19&amp;"-"&amp;O20&amp;"-"&amp;O21,O19&amp;"-"&amp;O20)</f>
        <v>6-7-1</v>
      </c>
      <c r="I23" s="22" t="str">
        <f aca="false">IF(O24&gt;0,O22&amp;"-"&amp;O23&amp;"-"&amp;O24,O22&amp;"-"&amp;O23)</f>
        <v>16-27-1</v>
      </c>
      <c r="L23" s="18" t="s">
        <v>54</v>
      </c>
      <c r="M23" s="19" t="n">
        <f aca="false">M20+'Week 2'!M22</f>
        <v>23</v>
      </c>
      <c r="N23" s="19" t="n">
        <f aca="false">N20+'Week 2'!N22</f>
        <v>19</v>
      </c>
      <c r="O23" s="19" t="n">
        <f aca="false">O20+'Week 2'!O22</f>
        <v>27</v>
      </c>
      <c r="P23" s="19" t="n">
        <f aca="false">P20+'Week 2'!P22</f>
        <v>3</v>
      </c>
      <c r="Q23" s="19" t="n">
        <f aca="false">Q20+'Week 2'!Q22</f>
        <v>2</v>
      </c>
      <c r="R23" s="19" t="n">
        <f aca="false">R20+'Week 2'!R22</f>
        <v>8</v>
      </c>
      <c r="S23" s="19" t="n">
        <f aca="false">S20+'Week 2'!S22</f>
        <v>5</v>
      </c>
      <c r="T23" s="19" t="n">
        <f aca="false">T20+'Week 2'!T22</f>
        <v>7</v>
      </c>
      <c r="U23" s="19" t="n">
        <f aca="false">U20+'Week 2'!U22</f>
        <v>4</v>
      </c>
      <c r="V23" s="20" t="n">
        <f aca="false">V20+'Week 2'!V22</f>
        <v>8</v>
      </c>
    </row>
    <row r="24" customFormat="false" ht="13.5" hidden="false" customHeight="false" outlineLevel="0" collapsed="false">
      <c r="G24" s="39"/>
      <c r="H24" s="40"/>
      <c r="I24" s="41"/>
      <c r="L24" s="23" t="s">
        <v>55</v>
      </c>
      <c r="M24" s="24" t="n">
        <f aca="false">M21</f>
        <v>1</v>
      </c>
      <c r="N24" s="24" t="n">
        <f aca="false">N21</f>
        <v>1</v>
      </c>
      <c r="O24" s="24" t="n">
        <f aca="false">O21</f>
        <v>1</v>
      </c>
      <c r="P24" s="24" t="n">
        <f aca="false">P21</f>
        <v>0</v>
      </c>
      <c r="Q24" s="24" t="n">
        <f aca="false">Q21</f>
        <v>0</v>
      </c>
      <c r="R24" s="24" t="n">
        <f aca="false">R21</f>
        <v>0</v>
      </c>
      <c r="S24" s="24" t="n">
        <f aca="false">S21</f>
        <v>0</v>
      </c>
      <c r="T24" s="24" t="n">
        <f aca="false">T21</f>
        <v>0</v>
      </c>
      <c r="U24" s="24" t="n">
        <f aca="false">U21</f>
        <v>0</v>
      </c>
      <c r="V24" s="25" t="n">
        <f aca="false">V21</f>
        <v>1</v>
      </c>
    </row>
    <row r="25" customFormat="false" ht="13.5" hidden="false" customHeight="false" outlineLevel="0" collapsed="false"/>
    <row r="27" customFormat="false" ht="12.75" hidden="false" customHeight="false" outlineLevel="0" collapsed="false">
      <c r="G27" s="14"/>
      <c r="H27" s="15" t="s">
        <v>105</v>
      </c>
      <c r="I27" s="17" t="s">
        <v>47</v>
      </c>
    </row>
    <row r="28" customFormat="false" ht="12.75" hidden="false" customHeight="false" outlineLevel="0" collapsed="false">
      <c r="G28" s="18" t="s">
        <v>56</v>
      </c>
      <c r="H28" s="21" t="str">
        <f aca="false">IF(P21&gt;0,P19&amp;"-"&amp;P20&amp;"-"&amp;P21,P19&amp;"-"&amp;P20)</f>
        <v>0-2</v>
      </c>
      <c r="I28" s="22" t="str">
        <f aca="false">IF(P24&gt;0,P22&amp;"-"&amp;P23&amp;"-"&amp;P24,P22&amp;"-"&amp;P23)</f>
        <v>4-3</v>
      </c>
    </row>
    <row r="29" customFormat="false" ht="12.75" hidden="false" customHeight="false" outlineLevel="0" collapsed="false">
      <c r="G29" s="18" t="s">
        <v>57</v>
      </c>
      <c r="H29" s="21" t="str">
        <f aca="false">IF(Q21&gt;0,Q19&amp;"-"&amp;Q20&amp;"-"&amp;Q21,Q19&amp;"-"&amp;Q20)</f>
        <v>1-1</v>
      </c>
      <c r="I29" s="22" t="str">
        <f aca="false">IF(Q24&gt;0,Q22&amp;"-"&amp;Q23&amp;"-"&amp;Q24,Q22&amp;"-"&amp;Q23)</f>
        <v>7-2</v>
      </c>
    </row>
    <row r="30" customFormat="false" ht="12.75" hidden="false" customHeight="false" outlineLevel="0" collapsed="false">
      <c r="G30" s="18" t="s">
        <v>58</v>
      </c>
      <c r="H30" s="21" t="str">
        <f aca="false">IF(R21&gt;0,R19&amp;"-"&amp;R20&amp;"-"&amp;R21,R19&amp;"-"&amp;R20)</f>
        <v>1-4</v>
      </c>
      <c r="I30" s="22" t="str">
        <f aca="false">IF(R24&gt;0,R22&amp;"-"&amp;R23&amp;"-"&amp;R24,R22&amp;"-"&amp;R23)</f>
        <v>5-8</v>
      </c>
    </row>
    <row r="31" customFormat="false" ht="13.5" hidden="false" customHeight="false" outlineLevel="0" collapsed="false">
      <c r="G31" s="26" t="s">
        <v>59</v>
      </c>
      <c r="H31" s="27" t="str">
        <f aca="false">IF(V21&gt;0,V19&amp;"-"&amp;V20&amp;"-"&amp;V21,V19&amp;"-"&amp;V20)</f>
        <v>2-2-1</v>
      </c>
      <c r="I31" s="28" t="str">
        <f aca="false">IF(V24&gt;0,V22&amp;"-"&amp;V23&amp;"-"&amp;V24,V22&amp;"-"&amp;V23)</f>
        <v>6-8-1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true" outlineLevel="0" max="5" min="2" style="0" width="3.99"/>
    <col collapsed="false" customWidth="true" hidden="true" outlineLevel="0" max="6" min="6" style="0" width="2.49"/>
    <col collapsed="false" customWidth="true" hidden="false" outlineLevel="0" max="9" min="7" style="0" width="15.82"/>
    <col collapsed="false" customWidth="true" hidden="false" outlineLevel="0" max="10" min="10" style="0" width="2.49"/>
    <col collapsed="false" customWidth="true" hidden="false" outlineLevel="0" max="11" min="11" style="0" width="15.8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false" hidden="true" outlineLevel="0" max="24" min="23" style="0" width="9.05"/>
  </cols>
  <sheetData>
    <row r="1" s="3" customFormat="true" ht="18.75" hidden="false" customHeight="false" outlineLevel="0" collapsed="false">
      <c r="G1" s="3" t="s">
        <v>167</v>
      </c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G4" s="9" t="s">
        <v>24</v>
      </c>
      <c r="H4" s="9" t="s">
        <v>68</v>
      </c>
      <c r="I4" s="9" t="s">
        <v>68</v>
      </c>
      <c r="K4" s="10" t="s">
        <v>24</v>
      </c>
      <c r="L4" s="9"/>
      <c r="M4" s="2" t="n">
        <f aca="false">IF(K4="",0,IF($K4=G4,1,0))</f>
        <v>1</v>
      </c>
      <c r="N4" s="2" t="n">
        <f aca="false">IF(K4="",0,IF($K4=H4,1,0))</f>
        <v>0</v>
      </c>
      <c r="O4" s="2" t="n">
        <f aca="false">IF(K4="",0,IF($K4=I4,1,0))</f>
        <v>0</v>
      </c>
      <c r="P4" s="2" t="n">
        <f aca="false">IF(AND(M4=1,N4=0,O4=0),1,0)</f>
        <v>1</v>
      </c>
      <c r="Q4" s="2" t="n">
        <f aca="false">IF(AND(M4=0,N4=1,O4=0),1,0)</f>
        <v>0</v>
      </c>
      <c r="R4" s="2" t="n">
        <f aca="false">IF(AND(M4=0,N4=0,O4=1),1,0)</f>
        <v>0</v>
      </c>
      <c r="S4" s="2" t="n">
        <f aca="false">IF(AND(M4=1,N4=1,O4=0),1,0)</f>
        <v>0</v>
      </c>
      <c r="T4" s="2" t="n">
        <f aca="false">IF(AND(M4=1,N4=0,O4=1),1,0)</f>
        <v>0</v>
      </c>
      <c r="U4" s="2" t="n">
        <f aca="false">IF(AND(M4=0,N4=1,O4=1),1,0)</f>
        <v>0</v>
      </c>
      <c r="V4" s="2" t="n">
        <f aca="false">IF(AND(M4=1,N4=1,O4=1),1,0)</f>
        <v>0</v>
      </c>
      <c r="X4" s="0" t="s">
        <v>168</v>
      </c>
    </row>
    <row r="5" customFormat="false" ht="12.75" hidden="false" customHeight="false" outlineLevel="0" collapsed="false">
      <c r="G5" s="9" t="s">
        <v>75</v>
      </c>
      <c r="H5" s="9" t="s">
        <v>75</v>
      </c>
      <c r="I5" s="9" t="s">
        <v>27</v>
      </c>
      <c r="K5" s="10" t="s">
        <v>75</v>
      </c>
      <c r="L5" s="9"/>
      <c r="M5" s="2" t="n">
        <f aca="false">IF(K5="",0,IF($K5=G5,1,0))</f>
        <v>1</v>
      </c>
      <c r="N5" s="2" t="n">
        <f aca="false">IF(K5="",0,IF($K5=H5,1,0))</f>
        <v>1</v>
      </c>
      <c r="O5" s="2" t="n">
        <f aca="false">IF(K5="",0,IF($K5=I5,1,0))</f>
        <v>0</v>
      </c>
      <c r="P5" s="2" t="n">
        <f aca="false">IF(AND(M5=1,N5=0,O5=0),1,0)</f>
        <v>0</v>
      </c>
      <c r="Q5" s="2" t="n">
        <f aca="false">IF(AND(M5=0,N5=1,O5=0),1,0)</f>
        <v>0</v>
      </c>
      <c r="R5" s="2" t="n">
        <f aca="false">IF(AND(M5=0,N5=0,O5=1),1,0)</f>
        <v>0</v>
      </c>
      <c r="S5" s="2" t="n">
        <f aca="false">IF(AND(M5=1,N5=1,O5=0),1,0)</f>
        <v>1</v>
      </c>
      <c r="T5" s="2" t="n">
        <f aca="false">IF(AND(M5=1,N5=0,O5=1),1,0)</f>
        <v>0</v>
      </c>
      <c r="U5" s="2" t="n">
        <f aca="false">IF(AND(M5=0,N5=1,O5=1),1,0)</f>
        <v>0</v>
      </c>
      <c r="V5" s="2" t="n">
        <f aca="false">IF(AND(M5=1,N5=1,O5=1),1,0)</f>
        <v>0</v>
      </c>
      <c r="X5" s="0" t="s">
        <v>169</v>
      </c>
    </row>
    <row r="6" customFormat="false" ht="12.75" hidden="false" customHeight="false" outlineLevel="0" collapsed="false">
      <c r="G6" s="9" t="s">
        <v>32</v>
      </c>
      <c r="H6" s="9" t="s">
        <v>32</v>
      </c>
      <c r="I6" s="9" t="s">
        <v>113</v>
      </c>
      <c r="K6" s="10" t="s">
        <v>113</v>
      </c>
      <c r="L6" s="9"/>
      <c r="M6" s="2" t="n">
        <f aca="false">IF(K6="",0,IF($K6=G6,1,0))</f>
        <v>0</v>
      </c>
      <c r="N6" s="2" t="n">
        <f aca="false">IF(K6="",0,IF($K6=H6,1,0))</f>
        <v>0</v>
      </c>
      <c r="O6" s="2" t="n">
        <f aca="false">IF(K6="",0,IF($K6=I6,1,0))</f>
        <v>1</v>
      </c>
      <c r="P6" s="2" t="n">
        <f aca="false">IF(AND(M6=1,N6=0,O6=0),1,0)</f>
        <v>0</v>
      </c>
      <c r="Q6" s="2" t="n">
        <f aca="false">IF(AND(M6=0,N6=1,O6=0),1,0)</f>
        <v>0</v>
      </c>
      <c r="R6" s="2" t="n">
        <f aca="false">IF(AND(M6=0,N6=0,O6=1),1,0)</f>
        <v>1</v>
      </c>
      <c r="S6" s="2" t="n">
        <f aca="false">IF(AND(M6=1,N6=1,O6=0),1,0)</f>
        <v>0</v>
      </c>
      <c r="T6" s="2" t="n">
        <f aca="false">IF(AND(M6=1,N6=0,O6=1),1,0)</f>
        <v>0</v>
      </c>
      <c r="U6" s="2" t="n">
        <f aca="false">IF(AND(M6=0,N6=1,O6=1),1,0)</f>
        <v>0</v>
      </c>
      <c r="V6" s="2" t="n">
        <f aca="false">IF(AND(M6=1,N6=1,O6=1),1,0)</f>
        <v>0</v>
      </c>
      <c r="X6" s="0" t="s">
        <v>170</v>
      </c>
    </row>
    <row r="7" customFormat="false" ht="12.75" hidden="false" customHeight="false" outlineLevel="0" collapsed="false">
      <c r="G7" s="9" t="s">
        <v>43</v>
      </c>
      <c r="H7" s="9" t="s">
        <v>88</v>
      </c>
      <c r="I7" s="9" t="s">
        <v>43</v>
      </c>
      <c r="K7" s="10" t="s">
        <v>88</v>
      </c>
      <c r="L7" s="9"/>
      <c r="M7" s="2" t="n">
        <f aca="false">IF(K7="",0,IF($K7=G7,1,0))</f>
        <v>0</v>
      </c>
      <c r="N7" s="2" t="n">
        <f aca="false">IF(K7="",0,IF($K7=H7,1,0))</f>
        <v>1</v>
      </c>
      <c r="O7" s="2" t="n">
        <f aca="false">IF(K7="",0,IF($K7=I7,1,0))</f>
        <v>0</v>
      </c>
      <c r="P7" s="2" t="n">
        <f aca="false">IF(AND(M7=1,N7=0,O7=0),1,0)</f>
        <v>0</v>
      </c>
      <c r="Q7" s="2" t="n">
        <f aca="false">IF(AND(M7=0,N7=1,O7=0),1,0)</f>
        <v>1</v>
      </c>
      <c r="R7" s="2" t="n">
        <f aca="false">IF(AND(M7=0,N7=0,O7=1),1,0)</f>
        <v>0</v>
      </c>
      <c r="S7" s="2" t="n">
        <f aca="false">IF(AND(M7=1,N7=1,O7=0),1,0)</f>
        <v>0</v>
      </c>
      <c r="T7" s="2" t="n">
        <f aca="false">IF(AND(M7=1,N7=0,O7=1),1,0)</f>
        <v>0</v>
      </c>
      <c r="U7" s="2" t="n">
        <f aca="false">IF(AND(M7=0,N7=1,O7=1),1,0)</f>
        <v>0</v>
      </c>
      <c r="V7" s="2" t="n">
        <f aca="false">IF(AND(M7=1,N7=1,O7=1),1,0)</f>
        <v>0</v>
      </c>
      <c r="X7" s="0" t="s">
        <v>171</v>
      </c>
    </row>
    <row r="8" customFormat="false" ht="12.75" hidden="false" customHeight="false" outlineLevel="0" collapsed="false">
      <c r="G8" s="9" t="s">
        <v>101</v>
      </c>
      <c r="H8" s="9" t="s">
        <v>101</v>
      </c>
      <c r="I8" s="9" t="s">
        <v>101</v>
      </c>
      <c r="K8" s="10" t="s">
        <v>101</v>
      </c>
      <c r="L8" s="9"/>
      <c r="M8" s="2" t="n">
        <f aca="false">IF(K8="",0,IF($K8=G8,1,0))</f>
        <v>1</v>
      </c>
      <c r="N8" s="2" t="n">
        <f aca="false">IF(K8="",0,IF($K8=H8,1,0))</f>
        <v>1</v>
      </c>
      <c r="O8" s="2" t="n">
        <f aca="false">IF(K8="",0,IF($K8=I8,1,0))</f>
        <v>1</v>
      </c>
      <c r="P8" s="2" t="n">
        <f aca="false">IF(AND(M8=1,N8=0,O8=0),1,0)</f>
        <v>0</v>
      </c>
      <c r="Q8" s="2" t="n">
        <f aca="false">IF(AND(M8=0,N8=1,O8=0),1,0)</f>
        <v>0</v>
      </c>
      <c r="R8" s="2" t="n">
        <f aca="false">IF(AND(M8=0,N8=0,O8=1),1,0)</f>
        <v>0</v>
      </c>
      <c r="S8" s="2" t="n">
        <f aca="false">IF(AND(M8=1,N8=1,O8=0),1,0)</f>
        <v>0</v>
      </c>
      <c r="T8" s="2" t="n">
        <f aca="false">IF(AND(M8=1,N8=0,O8=1),1,0)</f>
        <v>0</v>
      </c>
      <c r="U8" s="2" t="n">
        <f aca="false">IF(AND(M8=0,N8=1,O8=1),1,0)</f>
        <v>0</v>
      </c>
      <c r="V8" s="2" t="n">
        <f aca="false">IF(AND(M8=1,N8=1,O8=1),1,0)</f>
        <v>1</v>
      </c>
      <c r="X8" s="0" t="s">
        <v>172</v>
      </c>
    </row>
    <row r="9" customFormat="false" ht="12.75" hidden="false" customHeight="false" outlineLevel="0" collapsed="false">
      <c r="G9" s="9" t="s">
        <v>35</v>
      </c>
      <c r="H9" s="9" t="s">
        <v>35</v>
      </c>
      <c r="I9" s="9" t="s">
        <v>79</v>
      </c>
      <c r="K9" s="10" t="s">
        <v>35</v>
      </c>
      <c r="L9" s="9"/>
      <c r="M9" s="2" t="n">
        <f aca="false">IF(K9="",0,IF($K9=G9,1,0))</f>
        <v>1</v>
      </c>
      <c r="N9" s="2" t="n">
        <f aca="false">IF(K9="",0,IF($K9=H9,1,0))</f>
        <v>1</v>
      </c>
      <c r="O9" s="2" t="n">
        <f aca="false">IF(K9="",0,IF($K9=I9,1,0))</f>
        <v>0</v>
      </c>
      <c r="P9" s="2" t="n">
        <f aca="false">IF(AND(M9=1,N9=0,O9=0),1,0)</f>
        <v>0</v>
      </c>
      <c r="Q9" s="2" t="n">
        <f aca="false">IF(AND(M9=0,N9=1,O9=0),1,0)</f>
        <v>0</v>
      </c>
      <c r="R9" s="2" t="n">
        <f aca="false">IF(AND(M9=0,N9=0,O9=1),1,0)</f>
        <v>0</v>
      </c>
      <c r="S9" s="2" t="n">
        <f aca="false">IF(AND(M9=1,N9=1,O9=0),1,0)</f>
        <v>1</v>
      </c>
      <c r="T9" s="2" t="n">
        <f aca="false">IF(AND(M9=1,N9=0,O9=1),1,0)</f>
        <v>0</v>
      </c>
      <c r="U9" s="2" t="n">
        <f aca="false">IF(AND(M9=0,N9=1,O9=1),1,0)</f>
        <v>0</v>
      </c>
      <c r="V9" s="2" t="n">
        <f aca="false">IF(AND(M9=1,N9=1,O9=1),1,0)</f>
        <v>0</v>
      </c>
      <c r="X9" s="0" t="s">
        <v>173</v>
      </c>
    </row>
    <row r="10" customFormat="false" ht="12.75" hidden="false" customHeight="false" outlineLevel="0" collapsed="false">
      <c r="G10" s="9" t="s">
        <v>23</v>
      </c>
      <c r="H10" s="9" t="s">
        <v>23</v>
      </c>
      <c r="I10" s="9" t="s">
        <v>23</v>
      </c>
      <c r="K10" s="10" t="s">
        <v>23</v>
      </c>
      <c r="L10" s="9"/>
      <c r="M10" s="2" t="n">
        <f aca="false">IF(K10="",0,IF($K10=G10,1,0))</f>
        <v>1</v>
      </c>
      <c r="N10" s="2" t="n">
        <f aca="false">IF(K10="",0,IF($K10=H10,1,0))</f>
        <v>1</v>
      </c>
      <c r="O10" s="2" t="n">
        <f aca="false">IF(K10="",0,IF($K10=I10,1,0))</f>
        <v>1</v>
      </c>
      <c r="P10" s="2" t="n">
        <f aca="false">IF(AND(M10=1,N10=0,O10=0),1,0)</f>
        <v>0</v>
      </c>
      <c r="Q10" s="2" t="n">
        <f aca="false">IF(AND(M10=0,N10=1,O10=0),1,0)</f>
        <v>0</v>
      </c>
      <c r="R10" s="2" t="n">
        <f aca="false">IF(AND(M10=0,N10=0,O10=1),1,0)</f>
        <v>0</v>
      </c>
      <c r="S10" s="2" t="n">
        <f aca="false">IF(AND(M10=1,N10=1,O10=0),1,0)</f>
        <v>0</v>
      </c>
      <c r="T10" s="2" t="n">
        <f aca="false">IF(AND(M10=1,N10=0,O10=1),1,0)</f>
        <v>0</v>
      </c>
      <c r="U10" s="2" t="n">
        <f aca="false">IF(AND(M10=0,N10=1,O10=1),1,0)</f>
        <v>0</v>
      </c>
      <c r="V10" s="2" t="n">
        <f aca="false">IF(AND(M10=1,N10=1,O10=1),1,0)</f>
        <v>1</v>
      </c>
      <c r="X10" s="0" t="s">
        <v>174</v>
      </c>
    </row>
    <row r="11" customFormat="false" ht="12.75" hidden="false" customHeight="false" outlineLevel="0" collapsed="false">
      <c r="G11" s="9" t="s">
        <v>31</v>
      </c>
      <c r="H11" s="9" t="s">
        <v>31</v>
      </c>
      <c r="I11" s="9" t="s">
        <v>83</v>
      </c>
      <c r="K11" s="10" t="s">
        <v>83</v>
      </c>
      <c r="L11" s="9"/>
      <c r="M11" s="2" t="n">
        <f aca="false">IF(K11="",0,IF($K11=G11,1,0))</f>
        <v>0</v>
      </c>
      <c r="N11" s="2" t="n">
        <f aca="false">IF(K11="",0,IF($K11=H11,1,0))</f>
        <v>0</v>
      </c>
      <c r="O11" s="2" t="n">
        <f aca="false">IF(K11="",0,IF($K11=I11,1,0))</f>
        <v>1</v>
      </c>
      <c r="P11" s="2" t="n">
        <f aca="false">IF(AND(M11=1,N11=0,O11=0),1,0)</f>
        <v>0</v>
      </c>
      <c r="Q11" s="2" t="n">
        <f aca="false">IF(AND(M11=0,N11=1,O11=0),1,0)</f>
        <v>0</v>
      </c>
      <c r="R11" s="2" t="n">
        <f aca="false">IF(AND(M11=0,N11=0,O11=1),1,0)</f>
        <v>1</v>
      </c>
      <c r="S11" s="2" t="n">
        <f aca="false">IF(AND(M11=1,N11=1,O11=0),1,0)</f>
        <v>0</v>
      </c>
      <c r="T11" s="2" t="n">
        <f aca="false">IF(AND(M11=1,N11=0,O11=1),1,0)</f>
        <v>0</v>
      </c>
      <c r="U11" s="2" t="n">
        <f aca="false">IF(AND(M11=0,N11=1,O11=1),1,0)</f>
        <v>0</v>
      </c>
      <c r="V11" s="2" t="n">
        <f aca="false">IF(AND(M11=1,N11=1,O11=1),1,0)</f>
        <v>0</v>
      </c>
      <c r="X11" s="0" t="s">
        <v>175</v>
      </c>
    </row>
    <row r="12" customFormat="false" ht="12.75" hidden="false" customHeight="false" outlineLevel="0" collapsed="false">
      <c r="G12" s="9" t="s">
        <v>91</v>
      </c>
      <c r="H12" s="9" t="s">
        <v>91</v>
      </c>
      <c r="I12" s="9" t="s">
        <v>91</v>
      </c>
      <c r="K12" s="10" t="s">
        <v>176</v>
      </c>
      <c r="L12" s="9"/>
      <c r="M12" s="2" t="n">
        <f aca="false">IF(K12="",0,IF($K12=G12,1,0))</f>
        <v>0</v>
      </c>
      <c r="N12" s="2" t="n">
        <f aca="false">IF(K12="",0,IF($K12=H12,1,0))</f>
        <v>0</v>
      </c>
      <c r="O12" s="2" t="n">
        <f aca="false">IF(K12="",0,IF($K12=I12,1,0))</f>
        <v>0</v>
      </c>
      <c r="P12" s="2" t="n">
        <f aca="false">IF(AND(M12=1,N12=0,O12=0),1,0)</f>
        <v>0</v>
      </c>
      <c r="Q12" s="2" t="n">
        <f aca="false">IF(AND(M12=0,N12=1,O12=0),1,0)</f>
        <v>0</v>
      </c>
      <c r="R12" s="2" t="n">
        <f aca="false">IF(AND(M12=0,N12=0,O12=1),1,0)</f>
        <v>0</v>
      </c>
      <c r="S12" s="2" t="n">
        <f aca="false">IF(AND(M12=1,N12=1,O12=0),1,0)</f>
        <v>0</v>
      </c>
      <c r="T12" s="2" t="n">
        <f aca="false">IF(AND(M12=1,N12=0,O12=1),1,0)</f>
        <v>0</v>
      </c>
      <c r="U12" s="2" t="n">
        <f aca="false">IF(AND(M12=0,N12=1,O12=1),1,0)</f>
        <v>0</v>
      </c>
      <c r="V12" s="2" t="n">
        <f aca="false">IF(AND(M12=1,N12=1,O12=1),1,0)</f>
        <v>0</v>
      </c>
      <c r="X12" s="0" t="s">
        <v>177</v>
      </c>
    </row>
    <row r="13" customFormat="false" ht="12.75" hidden="false" customHeight="false" outlineLevel="0" collapsed="false">
      <c r="G13" s="9" t="s">
        <v>97</v>
      </c>
      <c r="H13" s="9" t="s">
        <v>97</v>
      </c>
      <c r="I13" s="9" t="s">
        <v>97</v>
      </c>
      <c r="K13" s="10" t="s">
        <v>97</v>
      </c>
      <c r="L13" s="9"/>
      <c r="M13" s="2" t="n">
        <f aca="false">IF(K13="",0,IF($K13=G13,1,0))</f>
        <v>1</v>
      </c>
      <c r="N13" s="2" t="n">
        <f aca="false">IF(K13="",0,IF($K13=H13,1,0))</f>
        <v>1</v>
      </c>
      <c r="O13" s="2" t="n">
        <f aca="false">IF(K13="",0,IF($K13=I13,1,0))</f>
        <v>1</v>
      </c>
      <c r="P13" s="2" t="n">
        <f aca="false">IF(AND(M13=1,N13=0,O13=0),1,0)</f>
        <v>0</v>
      </c>
      <c r="Q13" s="2" t="n">
        <f aca="false">IF(AND(M13=0,N13=1,O13=0),1,0)</f>
        <v>0</v>
      </c>
      <c r="R13" s="2" t="n">
        <f aca="false">IF(AND(M13=0,N13=0,O13=1),1,0)</f>
        <v>0</v>
      </c>
      <c r="S13" s="2" t="n">
        <f aca="false">IF(AND(M13=1,N13=1,O13=0),1,0)</f>
        <v>0</v>
      </c>
      <c r="T13" s="2" t="n">
        <f aca="false">IF(AND(M13=1,N13=0,O13=1),1,0)</f>
        <v>0</v>
      </c>
      <c r="U13" s="2" t="n">
        <f aca="false">IF(AND(M13=0,N13=1,O13=1),1,0)</f>
        <v>0</v>
      </c>
      <c r="V13" s="2" t="n">
        <f aca="false">IF(AND(M13=1,N13=1,O13=1),1,0)</f>
        <v>1</v>
      </c>
      <c r="X13" s="0" t="s">
        <v>178</v>
      </c>
    </row>
    <row r="14" customFormat="false" ht="12.75" hidden="false" customHeight="false" outlineLevel="0" collapsed="false">
      <c r="G14" s="9" t="s">
        <v>104</v>
      </c>
      <c r="H14" s="9" t="s">
        <v>104</v>
      </c>
      <c r="I14" s="9" t="s">
        <v>104</v>
      </c>
      <c r="K14" s="10" t="s">
        <v>108</v>
      </c>
      <c r="L14" s="9"/>
      <c r="M14" s="2" t="n">
        <f aca="false">IF(K14="",0,IF($K14=G14,1,0))</f>
        <v>0</v>
      </c>
      <c r="N14" s="2" t="n">
        <f aca="false">IF(K14="",0,IF($K14=H14,1,0))</f>
        <v>0</v>
      </c>
      <c r="O14" s="2" t="n">
        <f aca="false">IF(K14="",0,IF($K14=I14,1,0))</f>
        <v>0</v>
      </c>
      <c r="P14" s="2" t="n">
        <f aca="false">IF(AND(M14=1,N14=0,O14=0),1,0)</f>
        <v>0</v>
      </c>
      <c r="Q14" s="2" t="n">
        <f aca="false">IF(AND(M14=0,N14=1,O14=0),1,0)</f>
        <v>0</v>
      </c>
      <c r="R14" s="2" t="n">
        <f aca="false">IF(AND(M14=0,N14=0,O14=1),1,0)</f>
        <v>0</v>
      </c>
      <c r="S14" s="2" t="n">
        <f aca="false">IF(AND(M14=1,N14=1,O14=0),1,0)</f>
        <v>0</v>
      </c>
      <c r="T14" s="2" t="n">
        <f aca="false">IF(AND(M14=1,N14=0,O14=1),1,0)</f>
        <v>0</v>
      </c>
      <c r="U14" s="2" t="n">
        <f aca="false">IF(AND(M14=0,N14=1,O14=1),1,0)</f>
        <v>0</v>
      </c>
      <c r="V14" s="2" t="n">
        <f aca="false">IF(AND(M14=1,N14=1,O14=1),1,0)</f>
        <v>0</v>
      </c>
      <c r="X14" s="0" t="s">
        <v>179</v>
      </c>
    </row>
    <row r="15" customFormat="false" ht="12.75" hidden="false" customHeight="false" outlineLevel="0" collapsed="false">
      <c r="G15" s="9" t="s">
        <v>98</v>
      </c>
      <c r="H15" s="9" t="s">
        <v>98</v>
      </c>
      <c r="I15" s="9" t="s">
        <v>74</v>
      </c>
      <c r="K15" s="10" t="s">
        <v>74</v>
      </c>
      <c r="L15" s="9"/>
      <c r="M15" s="2" t="n">
        <f aca="false">IF(K15="",0,IF($K15=G15,1,0))</f>
        <v>0</v>
      </c>
      <c r="N15" s="2" t="n">
        <f aca="false">IF(K15="",0,IF($K15=H15,1,0))</f>
        <v>0</v>
      </c>
      <c r="O15" s="2" t="n">
        <f aca="false">IF(K15="",0,IF($K15=I15,1,0))</f>
        <v>1</v>
      </c>
      <c r="P15" s="2" t="n">
        <f aca="false">IF(AND(M15=1,N15=0,O15=0),1,0)</f>
        <v>0</v>
      </c>
      <c r="Q15" s="2" t="n">
        <f aca="false">IF(AND(M15=0,N15=1,O15=0),1,0)</f>
        <v>0</v>
      </c>
      <c r="R15" s="2" t="n">
        <f aca="false">IF(AND(M15=0,N15=0,O15=1),1,0)</f>
        <v>1</v>
      </c>
      <c r="S15" s="2" t="n">
        <f aca="false">IF(AND(M15=1,N15=1,O15=0),1,0)</f>
        <v>0</v>
      </c>
      <c r="T15" s="2" t="n">
        <f aca="false">IF(AND(M15=1,N15=0,O15=1),1,0)</f>
        <v>0</v>
      </c>
      <c r="U15" s="2" t="n">
        <f aca="false">IF(AND(M15=0,N15=1,O15=1),1,0)</f>
        <v>0</v>
      </c>
      <c r="V15" s="2" t="n">
        <f aca="false">IF(AND(M15=1,N15=1,O15=1),1,0)</f>
        <v>0</v>
      </c>
      <c r="X15" s="0" t="s">
        <v>180</v>
      </c>
    </row>
    <row r="16" customFormat="false" ht="12.75" hidden="false" customHeight="false" outlineLevel="0" collapsed="false">
      <c r="G16" s="9" t="s">
        <v>19</v>
      </c>
      <c r="H16" s="9" t="s">
        <v>19</v>
      </c>
      <c r="I16" s="9" t="s">
        <v>19</v>
      </c>
      <c r="K16" s="10" t="s">
        <v>19</v>
      </c>
      <c r="L16" s="9"/>
      <c r="M16" s="2" t="n">
        <f aca="false">IF(K16="",0,IF($K16=G16,1,0))</f>
        <v>1</v>
      </c>
      <c r="N16" s="2" t="n">
        <f aca="false">IF(K16="",0,IF($K16=H16,1,0))</f>
        <v>1</v>
      </c>
      <c r="O16" s="2" t="n">
        <f aca="false">IF(K16="",0,IF($K16=I16,1,0))</f>
        <v>1</v>
      </c>
      <c r="P16" s="2" t="n">
        <f aca="false">IF(AND(M16=1,N16=0,O16=0),1,0)</f>
        <v>0</v>
      </c>
      <c r="Q16" s="2" t="n">
        <f aca="false">IF(AND(M16=0,N16=1,O16=0),1,0)</f>
        <v>0</v>
      </c>
      <c r="R16" s="2" t="n">
        <f aca="false">IF(AND(M16=0,N16=0,O16=1),1,0)</f>
        <v>0</v>
      </c>
      <c r="S16" s="2" t="n">
        <f aca="false">IF(AND(M16=1,N16=1,O16=0),1,0)</f>
        <v>0</v>
      </c>
      <c r="T16" s="2" t="n">
        <f aca="false">IF(AND(M16=1,N16=0,O16=1),1,0)</f>
        <v>0</v>
      </c>
      <c r="U16" s="2" t="n">
        <f aca="false">IF(AND(M16=0,N16=1,O16=1),1,0)</f>
        <v>0</v>
      </c>
      <c r="V16" s="2" t="n">
        <f aca="false">IF(AND(M16=1,N16=1,O16=1),1,0)</f>
        <v>1</v>
      </c>
      <c r="X16" s="0" t="s">
        <v>181</v>
      </c>
    </row>
    <row r="17" customFormat="false" ht="12.75" hidden="false" customHeight="false" outlineLevel="0" collapsed="false">
      <c r="G17" s="9" t="s">
        <v>71</v>
      </c>
      <c r="H17" s="9" t="s">
        <v>71</v>
      </c>
      <c r="I17" s="9" t="s">
        <v>20</v>
      </c>
      <c r="K17" s="10" t="s">
        <v>20</v>
      </c>
      <c r="L17" s="9"/>
      <c r="M17" s="2" t="n">
        <f aca="false">IF(K17="",0,IF($K17=G17,1,0))</f>
        <v>0</v>
      </c>
      <c r="N17" s="2" t="n">
        <f aca="false">IF(K17="",0,IF($K17=H17,1,0))</f>
        <v>0</v>
      </c>
      <c r="O17" s="2" t="n">
        <f aca="false">IF(K17="",0,IF($K17=I17,1,0))</f>
        <v>1</v>
      </c>
      <c r="P17" s="2" t="n">
        <f aca="false">IF(AND(M17=1,N17=0,O17=0),1,0)</f>
        <v>0</v>
      </c>
      <c r="Q17" s="2" t="n">
        <f aca="false">IF(AND(M17=0,N17=1,O17=0),1,0)</f>
        <v>0</v>
      </c>
      <c r="R17" s="2" t="n">
        <f aca="false">IF(AND(M17=0,N17=0,O17=1),1,0)</f>
        <v>1</v>
      </c>
      <c r="S17" s="2" t="n">
        <f aca="false">IF(AND(M17=1,N17=1,O17=0),1,0)</f>
        <v>0</v>
      </c>
      <c r="T17" s="2" t="n">
        <f aca="false">IF(AND(M17=1,N17=0,O17=1),1,0)</f>
        <v>0</v>
      </c>
      <c r="U17" s="2" t="n">
        <f aca="false">IF(AND(M17=0,N17=1,O17=1),1,0)</f>
        <v>0</v>
      </c>
      <c r="V17" s="2" t="n">
        <f aca="false">IF(AND(M17=1,N17=1,O17=1),1,0)</f>
        <v>0</v>
      </c>
      <c r="X17" s="0" t="s">
        <v>182</v>
      </c>
    </row>
    <row r="18" customFormat="false" ht="12.75" hidden="false" customHeight="false" outlineLevel="0" collapsed="false">
      <c r="G18" s="9" t="s">
        <v>28</v>
      </c>
      <c r="H18" s="9" t="s">
        <v>112</v>
      </c>
      <c r="I18" s="9" t="s">
        <v>112</v>
      </c>
      <c r="K18" s="10" t="s">
        <v>28</v>
      </c>
      <c r="L18" s="9"/>
      <c r="M18" s="2" t="n">
        <f aca="false">IF(K18="",0,IF($K18=G18,1,0))</f>
        <v>1</v>
      </c>
      <c r="N18" s="2" t="n">
        <f aca="false">IF(K18="",0,IF($K18=H18,1,0))</f>
        <v>0</v>
      </c>
      <c r="O18" s="2" t="n">
        <f aca="false">IF(K18="",0,IF($K18=I18,1,0))</f>
        <v>0</v>
      </c>
      <c r="P18" s="2" t="n">
        <f aca="false">IF(AND(M18=1,N18=0,O18=0),1,0)</f>
        <v>1</v>
      </c>
      <c r="Q18" s="2" t="n">
        <f aca="false">IF(AND(M18=0,N18=1,O18=0),1,0)</f>
        <v>0</v>
      </c>
      <c r="R18" s="2" t="n">
        <f aca="false">IF(AND(M18=0,N18=0,O18=1),1,0)</f>
        <v>0</v>
      </c>
      <c r="S18" s="2" t="n">
        <f aca="false">IF(AND(M18=1,N18=1,O18=0),1,0)</f>
        <v>0</v>
      </c>
      <c r="T18" s="2" t="n">
        <f aca="false">IF(AND(M18=1,N18=0,O18=1),1,0)</f>
        <v>0</v>
      </c>
      <c r="U18" s="2" t="n">
        <f aca="false">IF(AND(M18=0,N18=1,O18=1),1,0)</f>
        <v>0</v>
      </c>
      <c r="V18" s="2" t="n">
        <f aca="false">IF(AND(M18=1,N18=1,O18=1),1,0)</f>
        <v>0</v>
      </c>
      <c r="X18" s="0" t="s">
        <v>183</v>
      </c>
    </row>
    <row r="19" s="12" customFormat="true" ht="12.75" hidden="false" customHeight="false" outlineLevel="0" collapsed="false">
      <c r="L19" s="14" t="s">
        <v>46</v>
      </c>
      <c r="M19" s="15" t="n">
        <f aca="false">SUM(M4:M18)</f>
        <v>8</v>
      </c>
      <c r="N19" s="15" t="n">
        <f aca="false">SUM(N4:N18)</f>
        <v>7</v>
      </c>
      <c r="O19" s="15" t="n">
        <f aca="false">SUM(O4:O18)</f>
        <v>8</v>
      </c>
      <c r="P19" s="15" t="n">
        <f aca="false">SUM(P4:P18)</f>
        <v>2</v>
      </c>
      <c r="Q19" s="15" t="n">
        <f aca="false">SUM(Q4:Q18)</f>
        <v>1</v>
      </c>
      <c r="R19" s="15" t="n">
        <f aca="false">SUM(R4:R18)</f>
        <v>4</v>
      </c>
      <c r="S19" s="15" t="n">
        <f aca="false">SUM(S4:S18)</f>
        <v>2</v>
      </c>
      <c r="T19" s="15" t="n">
        <f aca="false">SUM(T4:T18)</f>
        <v>0</v>
      </c>
      <c r="U19" s="15" t="n">
        <f aca="false">SUM(U4:U18)</f>
        <v>0</v>
      </c>
      <c r="V19" s="16" t="n">
        <f aca="false">SUM(V4:V18)</f>
        <v>4</v>
      </c>
    </row>
    <row r="20" s="12" customFormat="true" ht="12.75" hidden="false" customHeight="false" outlineLevel="0" collapsed="false">
      <c r="L20" s="23" t="s">
        <v>48</v>
      </c>
      <c r="M20" s="24" t="n">
        <f aca="false">COUNTA(K4:K18)-M19</f>
        <v>7</v>
      </c>
      <c r="N20" s="24" t="n">
        <f aca="false">COUNTA(K4:K18)-N19</f>
        <v>8</v>
      </c>
      <c r="O20" s="24" t="n">
        <f aca="false">COUNTA(K4:K18)-O19</f>
        <v>7</v>
      </c>
      <c r="P20" s="24" t="n">
        <f aca="false">U19</f>
        <v>0</v>
      </c>
      <c r="Q20" s="24" t="n">
        <f aca="false">T19</f>
        <v>0</v>
      </c>
      <c r="R20" s="24" t="n">
        <f aca="false">S19</f>
        <v>2</v>
      </c>
      <c r="S20" s="24" t="n">
        <f aca="false">R19</f>
        <v>4</v>
      </c>
      <c r="T20" s="24" t="n">
        <f aca="false">Q19</f>
        <v>1</v>
      </c>
      <c r="U20" s="24" t="n">
        <f aca="false">P19</f>
        <v>2</v>
      </c>
      <c r="V20" s="25" t="n">
        <f aca="false">COUNTA(K4:K18)-SUM(P19:V19)</f>
        <v>2</v>
      </c>
    </row>
    <row r="21" customFormat="false" ht="12.75" hidden="false" customHeight="false" outlineLevel="0" collapsed="false">
      <c r="G21" s="14"/>
      <c r="H21" s="15" t="s">
        <v>105</v>
      </c>
      <c r="I21" s="17" t="s">
        <v>47</v>
      </c>
      <c r="L21" s="14" t="s">
        <v>52</v>
      </c>
      <c r="M21" s="15" t="n">
        <f aca="false">M19+'Week 1'!M21</f>
        <v>13</v>
      </c>
      <c r="N21" s="15" t="n">
        <f aca="false">N19+'Week 1'!N21</f>
        <v>15</v>
      </c>
      <c r="O21" s="15" t="n">
        <f aca="false">O19+'Week 1'!O21</f>
        <v>10</v>
      </c>
      <c r="P21" s="15" t="n">
        <f aca="false">P19+'Week 1'!P21</f>
        <v>4</v>
      </c>
      <c r="Q21" s="15" t="n">
        <f aca="false">Q19+'Week 1'!Q21</f>
        <v>6</v>
      </c>
      <c r="R21" s="15" t="n">
        <f aca="false">R19+'Week 1'!R21</f>
        <v>4</v>
      </c>
      <c r="S21" s="15" t="n">
        <f aca="false">S19+'Week 1'!S21</f>
        <v>4</v>
      </c>
      <c r="T21" s="15" t="n">
        <f aca="false">T19+'Week 1'!T21</f>
        <v>1</v>
      </c>
      <c r="U21" s="15" t="n">
        <f aca="false">U19+'Week 1'!U21</f>
        <v>1</v>
      </c>
      <c r="V21" s="16" t="n">
        <f aca="false">V19+'Week 1'!V21</f>
        <v>4</v>
      </c>
    </row>
    <row r="22" customFormat="false" ht="12.75" hidden="false" customHeight="false" outlineLevel="0" collapsed="false">
      <c r="G22" s="18" t="s">
        <v>49</v>
      </c>
      <c r="H22" s="21" t="str">
        <f aca="false">M19&amp;"-"&amp;M20</f>
        <v>8-7</v>
      </c>
      <c r="I22" s="22" t="str">
        <f aca="false">M21&amp;"-"&amp;M22</f>
        <v>13-17</v>
      </c>
      <c r="L22" s="23" t="s">
        <v>54</v>
      </c>
      <c r="M22" s="24" t="n">
        <f aca="false">M20+'Week 1'!M22</f>
        <v>17</v>
      </c>
      <c r="N22" s="24" t="n">
        <f aca="false">N20+'Week 1'!N22</f>
        <v>15</v>
      </c>
      <c r="O22" s="24" t="n">
        <f aca="false">O20+'Week 1'!O22</f>
        <v>20</v>
      </c>
      <c r="P22" s="24" t="n">
        <f aca="false">P20+'Week 1'!P22</f>
        <v>1</v>
      </c>
      <c r="Q22" s="24" t="n">
        <f aca="false">Q20+'Week 1'!Q22</f>
        <v>1</v>
      </c>
      <c r="R22" s="24" t="n">
        <f aca="false">R20+'Week 1'!R22</f>
        <v>4</v>
      </c>
      <c r="S22" s="24" t="n">
        <f aca="false">S20+'Week 1'!S22</f>
        <v>4</v>
      </c>
      <c r="T22" s="24" t="n">
        <f aca="false">T20+'Week 1'!T22</f>
        <v>6</v>
      </c>
      <c r="U22" s="24" t="n">
        <f aca="false">U20+'Week 1'!U22</f>
        <v>4</v>
      </c>
      <c r="V22" s="25" t="n">
        <f aca="false">V20+'Week 1'!V22</f>
        <v>6</v>
      </c>
    </row>
    <row r="23" customFormat="false" ht="12.75" hidden="false" customHeight="false" outlineLevel="0" collapsed="false">
      <c r="G23" s="18" t="s">
        <v>51</v>
      </c>
      <c r="H23" s="21" t="str">
        <f aca="false">N19&amp;"-"&amp;N20</f>
        <v>7-8</v>
      </c>
      <c r="I23" s="22" t="str">
        <f aca="false">N21&amp;"-"&amp;N22</f>
        <v>15-15</v>
      </c>
    </row>
    <row r="24" customFormat="false" ht="12.75" hidden="false" customHeight="false" outlineLevel="0" collapsed="false">
      <c r="G24" s="18" t="s">
        <v>53</v>
      </c>
      <c r="H24" s="21" t="str">
        <f aca="false">O19&amp;"-"&amp;O20</f>
        <v>8-7</v>
      </c>
      <c r="I24" s="22" t="str">
        <f aca="false">O21&amp;"-"&amp;O22</f>
        <v>10-20</v>
      </c>
    </row>
    <row r="25" customFormat="false" ht="13.5" hidden="false" customHeight="false" outlineLevel="0" collapsed="false">
      <c r="G25" s="39"/>
      <c r="H25" s="40"/>
      <c r="I25" s="41"/>
    </row>
    <row r="26" customFormat="false" ht="13.5" hidden="false" customHeight="false" outlineLevel="0" collapsed="false"/>
    <row r="28" customFormat="false" ht="12.75" hidden="false" customHeight="false" outlineLevel="0" collapsed="false">
      <c r="G28" s="14"/>
      <c r="H28" s="15" t="s">
        <v>105</v>
      </c>
      <c r="I28" s="17" t="s">
        <v>47</v>
      </c>
    </row>
    <row r="29" customFormat="false" ht="12.75" hidden="false" customHeight="false" outlineLevel="0" collapsed="false">
      <c r="G29" s="18" t="s">
        <v>56</v>
      </c>
      <c r="H29" s="21" t="str">
        <f aca="false">P19&amp;"-"&amp;P20</f>
        <v>2-0</v>
      </c>
      <c r="I29" s="22" t="str">
        <f aca="false">P21&amp;"-"&amp;P22</f>
        <v>4-1</v>
      </c>
    </row>
    <row r="30" customFormat="false" ht="12.75" hidden="false" customHeight="false" outlineLevel="0" collapsed="false">
      <c r="G30" s="18" t="s">
        <v>57</v>
      </c>
      <c r="H30" s="21" t="str">
        <f aca="false">Q19&amp;"-"&amp;Q20</f>
        <v>1-0</v>
      </c>
      <c r="I30" s="22" t="str">
        <f aca="false">Q21&amp;"-"&amp;Q22</f>
        <v>6-1</v>
      </c>
    </row>
    <row r="31" customFormat="false" ht="12.75" hidden="false" customHeight="false" outlineLevel="0" collapsed="false">
      <c r="G31" s="18" t="s">
        <v>58</v>
      </c>
      <c r="H31" s="21" t="str">
        <f aca="false">R19&amp;"-"&amp;R20</f>
        <v>4-2</v>
      </c>
      <c r="I31" s="22" t="str">
        <f aca="false">R21&amp;"-"&amp;R22</f>
        <v>4-4</v>
      </c>
    </row>
    <row r="32" customFormat="false" ht="13.5" hidden="false" customHeight="false" outlineLevel="0" collapsed="false">
      <c r="G32" s="26" t="s">
        <v>59</v>
      </c>
      <c r="H32" s="27" t="str">
        <f aca="false">V19&amp;"-"&amp;V20</f>
        <v>4-2</v>
      </c>
      <c r="I32" s="28" t="str">
        <f aca="false">V21&amp;"-"&amp;V22</f>
        <v>4-6</v>
      </c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true" outlineLevel="0" max="5" min="2" style="0" width="3.99"/>
    <col collapsed="false" customWidth="true" hidden="true" outlineLevel="0" max="6" min="6" style="0" width="2.49"/>
    <col collapsed="false" customWidth="true" hidden="false" outlineLevel="0" max="9" min="7" style="0" width="15.82"/>
    <col collapsed="false" customWidth="true" hidden="false" outlineLevel="0" max="10" min="10" style="0" width="2.49"/>
    <col collapsed="false" customWidth="true" hidden="false" outlineLevel="0" max="11" min="11" style="0" width="15.8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</cols>
  <sheetData>
    <row r="1" s="3" customFormat="true" ht="18.75" hidden="false" customHeight="false" outlineLevel="0" collapsed="false">
      <c r="G1" s="3" t="s">
        <v>184</v>
      </c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G4" s="9" t="s">
        <v>71</v>
      </c>
      <c r="H4" s="9" t="s">
        <v>71</v>
      </c>
      <c r="I4" s="9" t="s">
        <v>71</v>
      </c>
      <c r="K4" s="10" t="s">
        <v>185</v>
      </c>
      <c r="L4" s="9"/>
      <c r="M4" s="2" t="n">
        <f aca="false">IF($K4=G4,1,0)</f>
        <v>0</v>
      </c>
      <c r="N4" s="2" t="n">
        <f aca="false">IF($K4=H4,1,0)</f>
        <v>0</v>
      </c>
      <c r="O4" s="2" t="n">
        <f aca="false">IF($K4=I4,1,0)</f>
        <v>0</v>
      </c>
      <c r="P4" s="2" t="n">
        <f aca="false">IF(AND(M4=1,N4=0,O4=0),1,0)</f>
        <v>0</v>
      </c>
      <c r="Q4" s="2" t="n">
        <f aca="false">IF(AND(M4=0,N4=1,O4=0),1,0)</f>
        <v>0</v>
      </c>
      <c r="R4" s="2" t="n">
        <f aca="false">IF(AND(M4=0,N4=0,O4=1),1,0)</f>
        <v>0</v>
      </c>
      <c r="S4" s="2" t="n">
        <f aca="false">IF(AND(M4=1,N4=1,O4=0),1,0)</f>
        <v>0</v>
      </c>
      <c r="T4" s="2" t="n">
        <f aca="false">IF(AND(M4=1,N4=0,O4=1),1,0)</f>
        <v>0</v>
      </c>
      <c r="U4" s="2" t="n">
        <f aca="false">IF(AND(M4=0,N4=1,O4=1),1,0)</f>
        <v>0</v>
      </c>
      <c r="V4" s="2" t="n">
        <f aca="false">IF(AND(M4=1,N4=1,O4=1),1,0)</f>
        <v>0</v>
      </c>
    </row>
    <row r="5" customFormat="false" ht="12.75" hidden="false" customHeight="false" outlineLevel="0" collapsed="false">
      <c r="G5" s="9" t="s">
        <v>68</v>
      </c>
      <c r="H5" s="9" t="s">
        <v>75</v>
      </c>
      <c r="I5" s="9" t="s">
        <v>68</v>
      </c>
      <c r="K5" s="10" t="s">
        <v>75</v>
      </c>
      <c r="L5" s="9"/>
      <c r="M5" s="2" t="n">
        <f aca="false">IF($K5=G5,1,0)</f>
        <v>0</v>
      </c>
      <c r="N5" s="2" t="n">
        <f aca="false">IF($K5=H5,1,0)</f>
        <v>1</v>
      </c>
      <c r="O5" s="2" t="n">
        <f aca="false">IF($K5=I5,1,0)</f>
        <v>0</v>
      </c>
      <c r="P5" s="2" t="n">
        <f aca="false">IF(AND(M5=1,N5=0,O5=0),1,0)</f>
        <v>0</v>
      </c>
      <c r="Q5" s="2" t="n">
        <f aca="false">IF(AND(M5=0,N5=1,O5=0),1,0)</f>
        <v>1</v>
      </c>
      <c r="R5" s="2" t="n">
        <f aca="false">IF(AND(M5=0,N5=0,O5=1),1,0)</f>
        <v>0</v>
      </c>
      <c r="S5" s="2" t="n">
        <f aca="false">IF(AND(M5=1,N5=1,O5=0),1,0)</f>
        <v>0</v>
      </c>
      <c r="T5" s="2" t="n">
        <f aca="false">IF(AND(M5=1,N5=0,O5=1),1,0)</f>
        <v>0</v>
      </c>
      <c r="U5" s="2" t="n">
        <f aca="false">IF(AND(M5=0,N5=1,O5=1),1,0)</f>
        <v>0</v>
      </c>
      <c r="V5" s="2" t="n">
        <f aca="false">IF(AND(M5=1,N5=1,O5=1),1,0)</f>
        <v>0</v>
      </c>
    </row>
    <row r="6" customFormat="false" ht="12.75" hidden="false" customHeight="false" outlineLevel="0" collapsed="false">
      <c r="G6" s="9" t="s">
        <v>23</v>
      </c>
      <c r="H6" s="9" t="s">
        <v>28</v>
      </c>
      <c r="I6" s="9" t="s">
        <v>28</v>
      </c>
      <c r="K6" s="10" t="s">
        <v>28</v>
      </c>
      <c r="L6" s="9"/>
      <c r="M6" s="2" t="n">
        <f aca="false">IF($K6=G6,1,0)</f>
        <v>0</v>
      </c>
      <c r="N6" s="2" t="n">
        <f aca="false">IF($K6=H6,1,0)</f>
        <v>1</v>
      </c>
      <c r="O6" s="2" t="n">
        <f aca="false">IF($K6=I6,1,0)</f>
        <v>1</v>
      </c>
      <c r="P6" s="2" t="n">
        <f aca="false">IF(AND(M6=1,N6=0,O6=0),1,0)</f>
        <v>0</v>
      </c>
      <c r="Q6" s="2" t="n">
        <f aca="false">IF(AND(M6=0,N6=1,O6=0),1,0)</f>
        <v>0</v>
      </c>
      <c r="R6" s="2" t="n">
        <f aca="false">IF(AND(M6=0,N6=0,O6=1),1,0)</f>
        <v>0</v>
      </c>
      <c r="S6" s="2" t="n">
        <f aca="false">IF(AND(M6=1,N6=1,O6=0),1,0)</f>
        <v>0</v>
      </c>
      <c r="T6" s="2" t="n">
        <f aca="false">IF(AND(M6=1,N6=0,O6=1),1,0)</f>
        <v>0</v>
      </c>
      <c r="U6" s="2" t="n">
        <f aca="false">IF(AND(M6=0,N6=1,O6=1),1,0)</f>
        <v>1</v>
      </c>
      <c r="V6" s="2" t="n">
        <f aca="false">IF(AND(M6=1,N6=1,O6=1),1,0)</f>
        <v>0</v>
      </c>
    </row>
    <row r="7" customFormat="false" ht="12.75" hidden="false" customHeight="false" outlineLevel="0" collapsed="false">
      <c r="G7" s="9" t="s">
        <v>74</v>
      </c>
      <c r="H7" s="9" t="s">
        <v>83</v>
      </c>
      <c r="I7" s="9" t="s">
        <v>74</v>
      </c>
      <c r="K7" s="10" t="s">
        <v>83</v>
      </c>
      <c r="L7" s="9"/>
      <c r="M7" s="2" t="n">
        <f aca="false">IF($K7=G7,1,0)</f>
        <v>0</v>
      </c>
      <c r="N7" s="2" t="n">
        <f aca="false">IF($K7=H7,1,0)</f>
        <v>1</v>
      </c>
      <c r="O7" s="2" t="n">
        <f aca="false">IF($K7=I7,1,0)</f>
        <v>0</v>
      </c>
      <c r="P7" s="2" t="n">
        <f aca="false">IF(AND(M7=1,N7=0,O7=0),1,0)</f>
        <v>0</v>
      </c>
      <c r="Q7" s="2" t="n">
        <f aca="false">IF(AND(M7=0,N7=1,O7=0),1,0)</f>
        <v>1</v>
      </c>
      <c r="R7" s="2" t="n">
        <f aca="false">IF(AND(M7=0,N7=0,O7=1),1,0)</f>
        <v>0</v>
      </c>
      <c r="S7" s="2" t="n">
        <f aca="false">IF(AND(M7=1,N7=1,O7=0),1,0)</f>
        <v>0</v>
      </c>
      <c r="T7" s="2" t="n">
        <f aca="false">IF(AND(M7=1,N7=0,O7=1),1,0)</f>
        <v>0</v>
      </c>
      <c r="U7" s="2" t="n">
        <f aca="false">IF(AND(M7=0,N7=1,O7=1),1,0)</f>
        <v>0</v>
      </c>
      <c r="V7" s="2" t="n">
        <f aca="false">IF(AND(M7=1,N7=1,O7=1),1,0)</f>
        <v>0</v>
      </c>
    </row>
    <row r="8" customFormat="false" ht="12.75" hidden="false" customHeight="false" outlineLevel="0" collapsed="false">
      <c r="G8" s="9" t="s">
        <v>20</v>
      </c>
      <c r="H8" s="9" t="s">
        <v>20</v>
      </c>
      <c r="I8" s="9" t="s">
        <v>20</v>
      </c>
      <c r="K8" s="10" t="s">
        <v>35</v>
      </c>
      <c r="L8" s="9"/>
      <c r="M8" s="2" t="n">
        <f aca="false">IF($K8=G8,1,0)</f>
        <v>0</v>
      </c>
      <c r="N8" s="2" t="n">
        <f aca="false">IF($K8=H8,1,0)</f>
        <v>0</v>
      </c>
      <c r="O8" s="2" t="n">
        <f aca="false">IF($K8=I8,1,0)</f>
        <v>0</v>
      </c>
      <c r="P8" s="2" t="n">
        <f aca="false">IF(AND(M8=1,N8=0,O8=0),1,0)</f>
        <v>0</v>
      </c>
      <c r="Q8" s="2" t="n">
        <f aca="false">IF(AND(M8=0,N8=1,O8=0),1,0)</f>
        <v>0</v>
      </c>
      <c r="R8" s="2" t="n">
        <f aca="false">IF(AND(M8=0,N8=0,O8=1),1,0)</f>
        <v>0</v>
      </c>
      <c r="S8" s="2" t="n">
        <f aca="false">IF(AND(M8=1,N8=1,O8=0),1,0)</f>
        <v>0</v>
      </c>
      <c r="T8" s="2" t="n">
        <f aca="false">IF(AND(M8=1,N8=0,O8=1),1,0)</f>
        <v>0</v>
      </c>
      <c r="U8" s="2" t="n">
        <f aca="false">IF(AND(M8=0,N8=1,O8=1),1,0)</f>
        <v>0</v>
      </c>
      <c r="V8" s="2" t="n">
        <f aca="false">IF(AND(M8=1,N8=1,O8=1),1,0)</f>
        <v>0</v>
      </c>
    </row>
    <row r="9" customFormat="false" ht="12.75" hidden="false" customHeight="false" outlineLevel="0" collapsed="false">
      <c r="G9" s="9" t="s">
        <v>88</v>
      </c>
      <c r="H9" s="9" t="s">
        <v>108</v>
      </c>
      <c r="I9" s="9" t="s">
        <v>88</v>
      </c>
      <c r="K9" s="10" t="s">
        <v>108</v>
      </c>
      <c r="L9" s="9"/>
      <c r="M9" s="2" t="n">
        <f aca="false">IF($K9=G9,1,0)</f>
        <v>0</v>
      </c>
      <c r="N9" s="2" t="n">
        <f aca="false">IF($K9=H9,1,0)</f>
        <v>1</v>
      </c>
      <c r="O9" s="2" t="n">
        <f aca="false">IF($K9=I9,1,0)</f>
        <v>0</v>
      </c>
      <c r="P9" s="2" t="n">
        <f aca="false">IF(AND(M9=1,N9=0,O9=0),1,0)</f>
        <v>0</v>
      </c>
      <c r="Q9" s="2" t="n">
        <f aca="false">IF(AND(M9=0,N9=1,O9=0),1,0)</f>
        <v>1</v>
      </c>
      <c r="R9" s="2" t="n">
        <f aca="false">IF(AND(M9=0,N9=0,O9=1),1,0)</f>
        <v>0</v>
      </c>
      <c r="S9" s="2" t="n">
        <f aca="false">IF(AND(M9=1,N9=1,O9=0),1,0)</f>
        <v>0</v>
      </c>
      <c r="T9" s="2" t="n">
        <f aca="false">IF(AND(M9=1,N9=0,O9=1),1,0)</f>
        <v>0</v>
      </c>
      <c r="U9" s="2" t="n">
        <f aca="false">IF(AND(M9=0,N9=1,O9=1),1,0)</f>
        <v>0</v>
      </c>
      <c r="V9" s="2" t="n">
        <f aca="false">IF(AND(M9=1,N9=1,O9=1),1,0)</f>
        <v>0</v>
      </c>
    </row>
    <row r="10" customFormat="false" ht="12.75" hidden="false" customHeight="false" outlineLevel="0" collapsed="false">
      <c r="G10" s="9" t="s">
        <v>113</v>
      </c>
      <c r="H10" s="9" t="s">
        <v>113</v>
      </c>
      <c r="I10" s="9" t="s">
        <v>113</v>
      </c>
      <c r="K10" s="10" t="s">
        <v>91</v>
      </c>
      <c r="L10" s="9"/>
      <c r="M10" s="2" t="n">
        <f aca="false">IF($K10=G10,1,0)</f>
        <v>0</v>
      </c>
      <c r="N10" s="2" t="n">
        <f aca="false">IF($K10=H10,1,0)</f>
        <v>0</v>
      </c>
      <c r="O10" s="2" t="n">
        <f aca="false">IF($K10=I10,1,0)</f>
        <v>0</v>
      </c>
      <c r="P10" s="2" t="n">
        <f aca="false">IF(AND(M10=1,N10=0,O10=0),1,0)</f>
        <v>0</v>
      </c>
      <c r="Q10" s="2" t="n">
        <f aca="false">IF(AND(M10=0,N10=1,O10=0),1,0)</f>
        <v>0</v>
      </c>
      <c r="R10" s="2" t="n">
        <f aca="false">IF(AND(M10=0,N10=0,O10=1),1,0)</f>
        <v>0</v>
      </c>
      <c r="S10" s="2" t="n">
        <f aca="false">IF(AND(M10=1,N10=1,O10=0),1,0)</f>
        <v>0</v>
      </c>
      <c r="T10" s="2" t="n">
        <f aca="false">IF(AND(M10=1,N10=0,O10=1),1,0)</f>
        <v>0</v>
      </c>
      <c r="U10" s="2" t="n">
        <f aca="false">IF(AND(M10=0,N10=1,O10=1),1,0)</f>
        <v>0</v>
      </c>
      <c r="V10" s="2" t="n">
        <f aca="false">IF(AND(M10=1,N10=1,O10=1),1,0)</f>
        <v>0</v>
      </c>
    </row>
    <row r="11" customFormat="false" ht="12.75" hidden="false" customHeight="false" outlineLevel="0" collapsed="false">
      <c r="G11" s="9" t="s">
        <v>85</v>
      </c>
      <c r="H11" s="9" t="s">
        <v>19</v>
      </c>
      <c r="I11" s="9" t="s">
        <v>19</v>
      </c>
      <c r="K11" s="10" t="s">
        <v>85</v>
      </c>
      <c r="L11" s="9"/>
      <c r="M11" s="2" t="n">
        <f aca="false">IF($K11=G11,1,0)</f>
        <v>1</v>
      </c>
      <c r="N11" s="2" t="n">
        <f aca="false">IF($K11=H11,1,0)</f>
        <v>0</v>
      </c>
      <c r="O11" s="2" t="n">
        <f aca="false">IF($K11=I11,1,0)</f>
        <v>0</v>
      </c>
      <c r="P11" s="2" t="n">
        <f aca="false">IF(AND(M11=1,N11=0,O11=0),1,0)</f>
        <v>1</v>
      </c>
      <c r="Q11" s="2" t="n">
        <f aca="false">IF(AND(M11=0,N11=1,O11=0),1,0)</f>
        <v>0</v>
      </c>
      <c r="R11" s="2" t="n">
        <f aca="false">IF(AND(M11=0,N11=0,O11=1),1,0)</f>
        <v>0</v>
      </c>
      <c r="S11" s="2" t="n">
        <f aca="false">IF(AND(M11=1,N11=1,O11=0),1,0)</f>
        <v>0</v>
      </c>
      <c r="T11" s="2" t="n">
        <f aca="false">IF(AND(M11=1,N11=0,O11=1),1,0)</f>
        <v>0</v>
      </c>
      <c r="U11" s="2" t="n">
        <f aca="false">IF(AND(M11=0,N11=1,O11=1),1,0)</f>
        <v>0</v>
      </c>
      <c r="V11" s="2" t="n">
        <f aca="false">IF(AND(M11=1,N11=1,O11=1),1,0)</f>
        <v>0</v>
      </c>
    </row>
    <row r="12" customFormat="false" ht="12.75" hidden="false" customHeight="false" outlineLevel="0" collapsed="false">
      <c r="G12" s="9" t="s">
        <v>78</v>
      </c>
      <c r="H12" s="9" t="s">
        <v>38</v>
      </c>
      <c r="I12" s="9" t="s">
        <v>78</v>
      </c>
      <c r="K12" s="10" t="s">
        <v>38</v>
      </c>
      <c r="L12" s="9"/>
      <c r="M12" s="2" t="n">
        <f aca="false">IF($K12=G12,1,0)</f>
        <v>0</v>
      </c>
      <c r="N12" s="2" t="n">
        <f aca="false">IF($K12=H12,1,0)</f>
        <v>1</v>
      </c>
      <c r="O12" s="2" t="n">
        <f aca="false">IF($K12=I12,1,0)</f>
        <v>0</v>
      </c>
      <c r="P12" s="2" t="n">
        <f aca="false">IF(AND(M12=1,N12=0,O12=0),1,0)</f>
        <v>0</v>
      </c>
      <c r="Q12" s="2" t="n">
        <f aca="false">IF(AND(M12=0,N12=1,O12=0),1,0)</f>
        <v>1</v>
      </c>
      <c r="R12" s="2" t="n">
        <f aca="false">IF(AND(M12=0,N12=0,O12=1),1,0)</f>
        <v>0</v>
      </c>
      <c r="S12" s="2" t="n">
        <f aca="false">IF(AND(M12=1,N12=1,O12=0),1,0)</f>
        <v>0</v>
      </c>
      <c r="T12" s="2" t="n">
        <f aca="false">IF(AND(M12=1,N12=0,O12=1),1,0)</f>
        <v>0</v>
      </c>
      <c r="U12" s="2" t="n">
        <f aca="false">IF(AND(M12=0,N12=1,O12=1),1,0)</f>
        <v>0</v>
      </c>
      <c r="V12" s="2" t="n">
        <f aca="false">IF(AND(M12=1,N12=1,O12=1),1,0)</f>
        <v>0</v>
      </c>
    </row>
    <row r="13" customFormat="false" ht="12.75" hidden="false" customHeight="false" outlineLevel="0" collapsed="false">
      <c r="G13" s="9" t="s">
        <v>27</v>
      </c>
      <c r="H13" s="9" t="s">
        <v>27</v>
      </c>
      <c r="I13" s="9" t="s">
        <v>27</v>
      </c>
      <c r="K13" s="10" t="s">
        <v>186</v>
      </c>
      <c r="L13" s="9"/>
      <c r="M13" s="2" t="n">
        <f aca="false">IF($K13=G13,1,0)</f>
        <v>0</v>
      </c>
      <c r="N13" s="2" t="n">
        <f aca="false">IF($K13=H13,1,0)</f>
        <v>0</v>
      </c>
      <c r="O13" s="2" t="n">
        <f aca="false">IF($K13=I13,1,0)</f>
        <v>0</v>
      </c>
      <c r="P13" s="2" t="n">
        <f aca="false">IF(AND(M13=1,N13=0,O13=0),1,0)</f>
        <v>0</v>
      </c>
      <c r="Q13" s="2" t="n">
        <f aca="false">IF(AND(M13=0,N13=1,O13=0),1,0)</f>
        <v>0</v>
      </c>
      <c r="R13" s="2" t="n">
        <f aca="false">IF(AND(M13=0,N13=0,O13=1),1,0)</f>
        <v>0</v>
      </c>
      <c r="S13" s="2" t="n">
        <f aca="false">IF(AND(M13=1,N13=1,O13=0),1,0)</f>
        <v>0</v>
      </c>
      <c r="T13" s="2" t="n">
        <f aca="false">IF(AND(M13=1,N13=0,O13=1),1,0)</f>
        <v>0</v>
      </c>
      <c r="U13" s="2" t="n">
        <f aca="false">IF(AND(M13=0,N13=1,O13=1),1,0)</f>
        <v>0</v>
      </c>
      <c r="V13" s="2" t="n">
        <f aca="false">IF(AND(M13=1,N13=1,O13=1),1,0)</f>
        <v>0</v>
      </c>
    </row>
    <row r="14" customFormat="false" ht="12.75" hidden="false" customHeight="false" outlineLevel="0" collapsed="false">
      <c r="G14" s="9" t="s">
        <v>104</v>
      </c>
      <c r="H14" s="9" t="s">
        <v>43</v>
      </c>
      <c r="I14" s="9" t="s">
        <v>104</v>
      </c>
      <c r="K14" s="10" t="s">
        <v>43</v>
      </c>
      <c r="L14" s="9"/>
      <c r="M14" s="2" t="n">
        <f aca="false">IF($K14=G14,1,0)</f>
        <v>0</v>
      </c>
      <c r="N14" s="2" t="n">
        <f aca="false">IF($K14=H14,1,0)</f>
        <v>1</v>
      </c>
      <c r="O14" s="2" t="n">
        <f aca="false">IF($K14=I14,1,0)</f>
        <v>0</v>
      </c>
      <c r="P14" s="2" t="n">
        <f aca="false">IF(AND(M14=1,N14=0,O14=0),1,0)</f>
        <v>0</v>
      </c>
      <c r="Q14" s="2" t="n">
        <f aca="false">IF(AND(M14=0,N14=1,O14=0),1,0)</f>
        <v>1</v>
      </c>
      <c r="R14" s="2" t="n">
        <f aca="false">IF(AND(M14=0,N14=0,O14=1),1,0)</f>
        <v>0</v>
      </c>
      <c r="S14" s="2" t="n">
        <f aca="false">IF(AND(M14=1,N14=1,O14=0),1,0)</f>
        <v>0</v>
      </c>
      <c r="T14" s="2" t="n">
        <f aca="false">IF(AND(M14=1,N14=0,O14=1),1,0)</f>
        <v>0</v>
      </c>
      <c r="U14" s="2" t="n">
        <f aca="false">IF(AND(M14=0,N14=1,O14=1),1,0)</f>
        <v>0</v>
      </c>
      <c r="V14" s="2" t="n">
        <f aca="false">IF(AND(M14=1,N14=1,O14=1),1,0)</f>
        <v>0</v>
      </c>
    </row>
    <row r="15" customFormat="false" ht="12.75" hidden="false" customHeight="false" outlineLevel="0" collapsed="false">
      <c r="G15" s="9" t="s">
        <v>94</v>
      </c>
      <c r="H15" s="9" t="s">
        <v>41</v>
      </c>
      <c r="I15" s="9" t="s">
        <v>41</v>
      </c>
      <c r="K15" s="10" t="s">
        <v>94</v>
      </c>
      <c r="L15" s="9"/>
      <c r="M15" s="2" t="n">
        <f aca="false">IF($K15=G15,1,0)</f>
        <v>1</v>
      </c>
      <c r="N15" s="2" t="n">
        <f aca="false">IF($K15=H15,1,0)</f>
        <v>0</v>
      </c>
      <c r="O15" s="2" t="n">
        <f aca="false">IF($K15=I15,1,0)</f>
        <v>0</v>
      </c>
      <c r="P15" s="2" t="n">
        <f aca="false">IF(AND(M15=1,N15=0,O15=0),1,0)</f>
        <v>1</v>
      </c>
      <c r="Q15" s="2" t="n">
        <f aca="false">IF(AND(M15=0,N15=1,O15=0),1,0)</f>
        <v>0</v>
      </c>
      <c r="R15" s="2" t="n">
        <f aca="false">IF(AND(M15=0,N15=0,O15=1),1,0)</f>
        <v>0</v>
      </c>
      <c r="S15" s="2" t="n">
        <f aca="false">IF(AND(M15=1,N15=1,O15=0),1,0)</f>
        <v>0</v>
      </c>
      <c r="T15" s="2" t="n">
        <f aca="false">IF(AND(M15=1,N15=0,O15=1),1,0)</f>
        <v>0</v>
      </c>
      <c r="U15" s="2" t="n">
        <f aca="false">IF(AND(M15=0,N15=1,O15=1),1,0)</f>
        <v>0</v>
      </c>
      <c r="V15" s="2" t="n">
        <f aca="false">IF(AND(M15=1,N15=1,O15=1),1,0)</f>
        <v>0</v>
      </c>
    </row>
    <row r="16" customFormat="false" ht="12.75" hidden="false" customHeight="false" outlineLevel="0" collapsed="false">
      <c r="G16" s="9" t="s">
        <v>24</v>
      </c>
      <c r="H16" s="9" t="s">
        <v>24</v>
      </c>
      <c r="I16" s="9" t="s">
        <v>31</v>
      </c>
      <c r="K16" s="10" t="s">
        <v>24</v>
      </c>
      <c r="L16" s="9"/>
      <c r="M16" s="2" t="n">
        <f aca="false">IF($K16=G16,1,0)</f>
        <v>1</v>
      </c>
      <c r="N16" s="2" t="n">
        <f aca="false">IF($K16=H16,1,0)</f>
        <v>1</v>
      </c>
      <c r="O16" s="2" t="n">
        <f aca="false">IF($K16=I16,1,0)</f>
        <v>0</v>
      </c>
      <c r="P16" s="2" t="n">
        <f aca="false">IF(AND(M16=1,N16=0,O16=0),1,0)</f>
        <v>0</v>
      </c>
      <c r="Q16" s="2" t="n">
        <f aca="false">IF(AND(M16=0,N16=1,O16=0),1,0)</f>
        <v>0</v>
      </c>
      <c r="R16" s="2" t="n">
        <f aca="false">IF(AND(M16=0,N16=0,O16=1),1,0)</f>
        <v>0</v>
      </c>
      <c r="S16" s="2" t="n">
        <f aca="false">IF(AND(M16=1,N16=1,O16=0),1,0)</f>
        <v>1</v>
      </c>
      <c r="T16" s="2" t="n">
        <f aca="false">IF(AND(M16=1,N16=0,O16=1),1,0)</f>
        <v>0</v>
      </c>
      <c r="U16" s="2" t="n">
        <f aca="false">IF(AND(M16=0,N16=1,O16=1),1,0)</f>
        <v>0</v>
      </c>
      <c r="V16" s="2" t="n">
        <f aca="false">IF(AND(M16=1,N16=1,O16=1),1,0)</f>
        <v>0</v>
      </c>
    </row>
    <row r="17" customFormat="false" ht="12.75" hidden="false" customHeight="false" outlineLevel="0" collapsed="false">
      <c r="G17" s="9" t="s">
        <v>101</v>
      </c>
      <c r="H17" s="9" t="s">
        <v>119</v>
      </c>
      <c r="I17" s="9" t="s">
        <v>101</v>
      </c>
      <c r="K17" s="10" t="s">
        <v>101</v>
      </c>
      <c r="L17" s="9"/>
      <c r="M17" s="2" t="n">
        <f aca="false">IF($K17=G17,1,0)</f>
        <v>1</v>
      </c>
      <c r="N17" s="2" t="n">
        <f aca="false">IF($K17=H17,1,0)</f>
        <v>0</v>
      </c>
      <c r="O17" s="2" t="n">
        <f aca="false">IF($K17=I17,1,0)</f>
        <v>1</v>
      </c>
      <c r="P17" s="2" t="n">
        <f aca="false">IF(AND(M17=1,N17=0,O17=0),1,0)</f>
        <v>0</v>
      </c>
      <c r="Q17" s="2" t="n">
        <f aca="false">IF(AND(M17=0,N17=1,O17=0),1,0)</f>
        <v>0</v>
      </c>
      <c r="R17" s="2" t="n">
        <f aca="false">IF(AND(M17=0,N17=0,O17=1),1,0)</f>
        <v>0</v>
      </c>
      <c r="S17" s="2" t="n">
        <f aca="false">IF(AND(M17=1,N17=1,O17=0),1,0)</f>
        <v>0</v>
      </c>
      <c r="T17" s="2" t="n">
        <f aca="false">IF(AND(M17=1,N17=0,O17=1),1,0)</f>
        <v>1</v>
      </c>
      <c r="U17" s="2" t="n">
        <f aca="false">IF(AND(M17=0,N17=1,O17=1),1,0)</f>
        <v>0</v>
      </c>
      <c r="V17" s="2" t="n">
        <f aca="false">IF(AND(M17=1,N17=1,O17=1),1,0)</f>
        <v>0</v>
      </c>
    </row>
    <row r="18" customFormat="false" ht="12.75" hidden="false" customHeight="false" outlineLevel="0" collapsed="false">
      <c r="G18" s="9" t="s">
        <v>32</v>
      </c>
      <c r="H18" s="9" t="s">
        <v>32</v>
      </c>
      <c r="I18" s="9" t="s">
        <v>98</v>
      </c>
      <c r="K18" s="10" t="s">
        <v>32</v>
      </c>
      <c r="L18" s="9"/>
      <c r="M18" s="2" t="n">
        <f aca="false">IF($K18=G18,1,0)</f>
        <v>1</v>
      </c>
      <c r="N18" s="2" t="n">
        <f aca="false">IF($K18=H18,1,0)</f>
        <v>1</v>
      </c>
      <c r="O18" s="2" t="n">
        <f aca="false">IF($K18=I18,1,0)</f>
        <v>0</v>
      </c>
      <c r="P18" s="2" t="n">
        <f aca="false">IF(AND(M18=1,N18=0,O18=0),1,0)</f>
        <v>0</v>
      </c>
      <c r="Q18" s="2" t="n">
        <f aca="false">IF(AND(M18=0,N18=1,O18=0),1,0)</f>
        <v>0</v>
      </c>
      <c r="R18" s="2" t="n">
        <f aca="false">IF(AND(M18=0,N18=0,O18=1),1,0)</f>
        <v>0</v>
      </c>
      <c r="S18" s="2" t="n">
        <f aca="false">IF(AND(M18=1,N18=1,O18=0),1,0)</f>
        <v>1</v>
      </c>
      <c r="T18" s="2" t="n">
        <f aca="false">IF(AND(M18=1,N18=0,O18=1),1,0)</f>
        <v>0</v>
      </c>
      <c r="U18" s="2" t="n">
        <f aca="false">IF(AND(M18=0,N18=1,O18=1),1,0)</f>
        <v>0</v>
      </c>
      <c r="V18" s="2" t="n">
        <f aca="false">IF(AND(M18=1,N18=1,O18=1),1,0)</f>
        <v>0</v>
      </c>
    </row>
    <row r="19" s="12" customFormat="true" ht="12.75" hidden="false" customHeight="false" outlineLevel="0" collapsed="false">
      <c r="L19" s="14" t="s">
        <v>46</v>
      </c>
      <c r="M19" s="15" t="n">
        <f aca="false">SUM(M4:M18)</f>
        <v>5</v>
      </c>
      <c r="N19" s="15" t="n">
        <f aca="false">SUM(N4:N18)</f>
        <v>8</v>
      </c>
      <c r="O19" s="15" t="n">
        <f aca="false">SUM(O4:O18)</f>
        <v>2</v>
      </c>
      <c r="P19" s="15" t="n">
        <f aca="false">SUM(P4:P18)</f>
        <v>2</v>
      </c>
      <c r="Q19" s="15" t="n">
        <f aca="false">SUM(Q4:Q18)</f>
        <v>5</v>
      </c>
      <c r="R19" s="15" t="n">
        <f aca="false">SUM(R4:R18)</f>
        <v>0</v>
      </c>
      <c r="S19" s="15" t="n">
        <f aca="false">SUM(S4:S18)</f>
        <v>2</v>
      </c>
      <c r="T19" s="15" t="n">
        <f aca="false">SUM(T4:T18)</f>
        <v>1</v>
      </c>
      <c r="U19" s="15" t="n">
        <f aca="false">SUM(U4:U18)</f>
        <v>1</v>
      </c>
      <c r="V19" s="16" t="n">
        <f aca="false">SUM(V4:V18)</f>
        <v>0</v>
      </c>
    </row>
    <row r="20" s="12" customFormat="true" ht="12.75" hidden="false" customHeight="false" outlineLevel="0" collapsed="false">
      <c r="L20" s="23" t="s">
        <v>48</v>
      </c>
      <c r="M20" s="24" t="n">
        <f aca="false">COUNTA(K4:K18)-M19</f>
        <v>10</v>
      </c>
      <c r="N20" s="24" t="n">
        <f aca="false">COUNTA(K4:K18)-N19</f>
        <v>7</v>
      </c>
      <c r="O20" s="24" t="n">
        <f aca="false">COUNTA(K4:K18)-O19</f>
        <v>13</v>
      </c>
      <c r="P20" s="24" t="n">
        <f aca="false">U19</f>
        <v>1</v>
      </c>
      <c r="Q20" s="24" t="n">
        <f aca="false">T19</f>
        <v>1</v>
      </c>
      <c r="R20" s="24" t="n">
        <f aca="false">S19</f>
        <v>2</v>
      </c>
      <c r="S20" s="24" t="n">
        <f aca="false">R19</f>
        <v>0</v>
      </c>
      <c r="T20" s="24" t="n">
        <f aca="false">Q19</f>
        <v>5</v>
      </c>
      <c r="U20" s="24" t="n">
        <f aca="false">P19</f>
        <v>2</v>
      </c>
      <c r="V20" s="25" t="n">
        <f aca="false">COUNTA(K4:K18)-SUM(P19:V19)</f>
        <v>4</v>
      </c>
    </row>
    <row r="21" customFormat="false" ht="12.75" hidden="false" customHeight="false" outlineLevel="0" collapsed="false">
      <c r="G21" s="14"/>
      <c r="H21" s="15" t="s">
        <v>105</v>
      </c>
      <c r="I21" s="17" t="s">
        <v>47</v>
      </c>
      <c r="L21" s="14" t="s">
        <v>52</v>
      </c>
      <c r="M21" s="15" t="n">
        <f aca="false">M19</f>
        <v>5</v>
      </c>
      <c r="N21" s="15" t="n">
        <f aca="false">N19</f>
        <v>8</v>
      </c>
      <c r="O21" s="15" t="n">
        <f aca="false">O19</f>
        <v>2</v>
      </c>
      <c r="P21" s="15" t="n">
        <f aca="false">P19</f>
        <v>2</v>
      </c>
      <c r="Q21" s="15" t="n">
        <f aca="false">Q19</f>
        <v>5</v>
      </c>
      <c r="R21" s="15" t="n">
        <f aca="false">R19</f>
        <v>0</v>
      </c>
      <c r="S21" s="15" t="n">
        <f aca="false">S19</f>
        <v>2</v>
      </c>
      <c r="T21" s="15" t="n">
        <f aca="false">T19</f>
        <v>1</v>
      </c>
      <c r="U21" s="15" t="n">
        <f aca="false">U19</f>
        <v>1</v>
      </c>
      <c r="V21" s="16" t="n">
        <f aca="false">V19</f>
        <v>0</v>
      </c>
    </row>
    <row r="22" customFormat="false" ht="12.75" hidden="false" customHeight="false" outlineLevel="0" collapsed="false">
      <c r="G22" s="18" t="s">
        <v>49</v>
      </c>
      <c r="H22" s="21" t="str">
        <f aca="false">M19&amp;"-"&amp;M20</f>
        <v>5-10</v>
      </c>
      <c r="I22" s="22" t="str">
        <f aca="false">M21&amp;"-"&amp;M22</f>
        <v>5-10</v>
      </c>
      <c r="L22" s="23" t="s">
        <v>54</v>
      </c>
      <c r="M22" s="24" t="n">
        <f aca="false">M20</f>
        <v>10</v>
      </c>
      <c r="N22" s="24" t="n">
        <f aca="false">N20</f>
        <v>7</v>
      </c>
      <c r="O22" s="24" t="n">
        <f aca="false">O20</f>
        <v>13</v>
      </c>
      <c r="P22" s="24" t="n">
        <f aca="false">P20</f>
        <v>1</v>
      </c>
      <c r="Q22" s="24" t="n">
        <f aca="false">Q20</f>
        <v>1</v>
      </c>
      <c r="R22" s="24" t="n">
        <f aca="false">R20</f>
        <v>2</v>
      </c>
      <c r="S22" s="24" t="n">
        <f aca="false">S20</f>
        <v>0</v>
      </c>
      <c r="T22" s="24" t="n">
        <f aca="false">T20</f>
        <v>5</v>
      </c>
      <c r="U22" s="24" t="n">
        <f aca="false">U20</f>
        <v>2</v>
      </c>
      <c r="V22" s="25" t="n">
        <f aca="false">V20</f>
        <v>4</v>
      </c>
    </row>
    <row r="23" customFormat="false" ht="12.75" hidden="false" customHeight="false" outlineLevel="0" collapsed="false">
      <c r="G23" s="18" t="s">
        <v>51</v>
      </c>
      <c r="H23" s="21" t="str">
        <f aca="false">N19&amp;"-"&amp;N20</f>
        <v>8-7</v>
      </c>
      <c r="I23" s="22" t="str">
        <f aca="false">N21&amp;"-"&amp;N22</f>
        <v>8-7</v>
      </c>
    </row>
    <row r="24" customFormat="false" ht="12.75" hidden="false" customHeight="false" outlineLevel="0" collapsed="false">
      <c r="G24" s="18" t="s">
        <v>53</v>
      </c>
      <c r="H24" s="21" t="str">
        <f aca="false">O19&amp;"-"&amp;O20</f>
        <v>2-13</v>
      </c>
      <c r="I24" s="22" t="str">
        <f aca="false">O21&amp;"-"&amp;O22</f>
        <v>2-13</v>
      </c>
    </row>
    <row r="25" customFormat="false" ht="13.5" hidden="false" customHeight="false" outlineLevel="0" collapsed="false">
      <c r="G25" s="39"/>
      <c r="H25" s="40"/>
      <c r="I25" s="41"/>
    </row>
    <row r="26" customFormat="false" ht="13.5" hidden="false" customHeight="false" outlineLevel="0" collapsed="false"/>
    <row r="28" customFormat="false" ht="12.75" hidden="false" customHeight="false" outlineLevel="0" collapsed="false">
      <c r="G28" s="14"/>
      <c r="H28" s="15" t="s">
        <v>105</v>
      </c>
      <c r="I28" s="17" t="s">
        <v>47</v>
      </c>
    </row>
    <row r="29" customFormat="false" ht="12.75" hidden="false" customHeight="false" outlineLevel="0" collapsed="false">
      <c r="G29" s="18" t="s">
        <v>56</v>
      </c>
      <c r="H29" s="21" t="str">
        <f aca="false">P19&amp;"-"&amp;P20</f>
        <v>2-1</v>
      </c>
      <c r="I29" s="22" t="str">
        <f aca="false">P21&amp;"-"&amp;P22</f>
        <v>2-1</v>
      </c>
    </row>
    <row r="30" customFormat="false" ht="12.75" hidden="false" customHeight="false" outlineLevel="0" collapsed="false">
      <c r="G30" s="18" t="s">
        <v>57</v>
      </c>
      <c r="H30" s="21" t="str">
        <f aca="false">Q19&amp;"-"&amp;Q20</f>
        <v>5-1</v>
      </c>
      <c r="I30" s="22" t="str">
        <f aca="false">Q21&amp;"-"&amp;Q22</f>
        <v>5-1</v>
      </c>
    </row>
    <row r="31" customFormat="false" ht="12.75" hidden="false" customHeight="false" outlineLevel="0" collapsed="false">
      <c r="G31" s="18" t="s">
        <v>58</v>
      </c>
      <c r="H31" s="21" t="str">
        <f aca="false">R19&amp;"-"&amp;R20</f>
        <v>0-2</v>
      </c>
      <c r="I31" s="22" t="str">
        <f aca="false">R21&amp;"-"&amp;R22</f>
        <v>0-2</v>
      </c>
    </row>
    <row r="32" customFormat="false" ht="13.5" hidden="false" customHeight="false" outlineLevel="0" collapsed="false">
      <c r="G32" s="26" t="s">
        <v>59</v>
      </c>
      <c r="H32" s="27" t="str">
        <f aca="false">V19&amp;"-"&amp;V20</f>
        <v>0-4</v>
      </c>
      <c r="I32" s="28" t="str">
        <f aca="false">V21&amp;"-"&amp;V22</f>
        <v>0-4</v>
      </c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82"/>
    <col collapsed="false" customWidth="true" hidden="false" outlineLevel="0" max="4" min="3" style="1" width="6.32"/>
    <col collapsed="false" customWidth="true" hidden="false" outlineLevel="0" max="5" min="5" style="0" width="27.82"/>
    <col collapsed="false" customWidth="true" hidden="false" outlineLevel="0" max="6" min="6" style="0" width="2.49"/>
    <col collapsed="false" customWidth="true" hidden="false" outlineLevel="0" max="9" min="7" style="0" width="15.82"/>
    <col collapsed="false" customWidth="true" hidden="false" outlineLevel="0" max="10" min="10" style="0" width="2.49"/>
    <col collapsed="false" customWidth="true" hidden="false" outlineLevel="0" max="11" min="11" style="0" width="15.8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65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25</v>
      </c>
      <c r="C4" s="8" t="n">
        <v>7</v>
      </c>
      <c r="D4" s="8" t="n">
        <v>48.5</v>
      </c>
      <c r="E4" s="0" t="s">
        <v>22</v>
      </c>
      <c r="G4" s="9" t="s">
        <v>27</v>
      </c>
      <c r="H4" s="9" t="s">
        <v>27</v>
      </c>
      <c r="I4" s="9" t="s">
        <v>27</v>
      </c>
      <c r="K4" s="10" t="s">
        <v>45</v>
      </c>
      <c r="L4" s="9"/>
      <c r="M4" s="2" t="str">
        <f aca="false">IF($K4="",0,IF($K4=G4,"W",IF($K4="Tie","T","L")))</f>
        <v>T</v>
      </c>
      <c r="N4" s="2" t="str">
        <f aca="false">IF($K4="",0,IF($K4=H4,"W",IF($K4="Tie","T","L")))</f>
        <v>T</v>
      </c>
      <c r="O4" s="2" t="str">
        <f aca="false">IF($K4="",0,IF($K4=I4,"W",IF($K4="Tie","T","L")))</f>
        <v>T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str">
        <f aca="false">IF(AND($G4=$H4,$H4=$I4),M4,0)</f>
        <v>T</v>
      </c>
      <c r="AB4" s="11"/>
    </row>
    <row r="5" customFormat="false" ht="12.75" hidden="false" customHeight="false" outlineLevel="0" collapsed="false">
      <c r="B5" s="0" t="s">
        <v>66</v>
      </c>
      <c r="C5" s="8" t="n">
        <v>7.5</v>
      </c>
      <c r="D5" s="8" t="n">
        <v>38</v>
      </c>
      <c r="E5" s="0" t="s">
        <v>67</v>
      </c>
      <c r="G5" s="9" t="s">
        <v>68</v>
      </c>
      <c r="H5" s="9" t="s">
        <v>68</v>
      </c>
      <c r="I5" s="9" t="s">
        <v>68</v>
      </c>
      <c r="K5" s="10" t="s">
        <v>68</v>
      </c>
      <c r="L5" s="9"/>
      <c r="M5" s="2" t="str">
        <f aca="false">IF($K5="",0,IF($K5=G5,"W",IF($K5="Tie","T","L")))</f>
        <v>W</v>
      </c>
      <c r="N5" s="2" t="str">
        <f aca="false">IF($K5="",0,IF($K5=H5,"W",IF($K5="Tie","T","L")))</f>
        <v>W</v>
      </c>
      <c r="O5" s="2" t="str">
        <f aca="false">IF($K5="",0,IF($K5=I5,"W",IF($K5="Tie","T","L")))</f>
        <v>W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W</v>
      </c>
      <c r="AB5" s="11"/>
      <c r="AC5" s="11"/>
    </row>
    <row r="6" customFormat="false" ht="12.75" hidden="false" customHeight="false" outlineLevel="0" collapsed="false">
      <c r="B6" s="0" t="s">
        <v>69</v>
      </c>
      <c r="C6" s="8" t="n">
        <v>1</v>
      </c>
      <c r="D6" s="8" t="n">
        <v>38</v>
      </c>
      <c r="E6" s="0" t="s">
        <v>70</v>
      </c>
      <c r="G6" s="9" t="s">
        <v>71</v>
      </c>
      <c r="H6" s="9" t="s">
        <v>71</v>
      </c>
      <c r="I6" s="9" t="s">
        <v>71</v>
      </c>
      <c r="K6" s="10" t="s">
        <v>71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W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str">
        <f aca="false">IF(AND($G6=$H6,$H6=$I6),M6,0)</f>
        <v>W</v>
      </c>
      <c r="AB6" s="11"/>
      <c r="AC6" s="11"/>
    </row>
    <row r="7" customFormat="false" ht="12.75" hidden="false" customHeight="false" outlineLevel="0" collapsed="false">
      <c r="B7" s="0" t="s">
        <v>72</v>
      </c>
      <c r="C7" s="8" t="n">
        <v>5</v>
      </c>
      <c r="D7" s="8" t="n">
        <v>39</v>
      </c>
      <c r="E7" s="0" t="s">
        <v>73</v>
      </c>
      <c r="G7" s="9" t="s">
        <v>74</v>
      </c>
      <c r="H7" s="9" t="s">
        <v>74</v>
      </c>
      <c r="I7" s="9" t="s">
        <v>74</v>
      </c>
      <c r="K7" s="10" t="s">
        <v>75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L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str">
        <f aca="false">IF(AND($G7=$H7,$H7=$I7),M7,0)</f>
        <v>L</v>
      </c>
    </row>
    <row r="8" customFormat="false" ht="12.75" hidden="false" customHeight="false" outlineLevel="0" collapsed="false">
      <c r="B8" s="0" t="s">
        <v>76</v>
      </c>
      <c r="C8" s="8" t="n">
        <v>1.5</v>
      </c>
      <c r="D8" s="8" t="n">
        <v>37</v>
      </c>
      <c r="E8" s="0" t="s">
        <v>77</v>
      </c>
      <c r="G8" s="9" t="s">
        <v>78</v>
      </c>
      <c r="H8" s="9" t="s">
        <v>78</v>
      </c>
      <c r="I8" s="9" t="s">
        <v>79</v>
      </c>
      <c r="K8" s="10" t="s">
        <v>79</v>
      </c>
      <c r="L8" s="9"/>
      <c r="M8" s="2" t="str">
        <f aca="false">IF($K8="",0,IF($K8=G8,"W",IF($K8="Tie","T","L")))</f>
        <v>L</v>
      </c>
      <c r="N8" s="2" t="str">
        <f aca="false">IF($K8="",0,IF($K8=H8,"W",IF($K8="Tie","T","L")))</f>
        <v>L</v>
      </c>
      <c r="O8" s="2" t="str">
        <f aca="false">IF($K8="",0,IF($K8=I8,"W",IF($K8="Tie","T","L")))</f>
        <v>W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str">
        <f aca="false">IF(AND($G8&lt;&gt;$I8,$G8=$H8),O8,0)</f>
        <v>W</v>
      </c>
      <c r="S8" s="2" t="str">
        <f aca="false">IF(AND($G8&lt;&gt;$I8,$G8=$H8),N8,0)</f>
        <v>L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80</v>
      </c>
      <c r="C9" s="8" t="n">
        <v>1.5</v>
      </c>
      <c r="D9" s="8" t="n">
        <v>42</v>
      </c>
      <c r="E9" s="0" t="s">
        <v>81</v>
      </c>
      <c r="G9" s="9" t="s">
        <v>35</v>
      </c>
      <c r="H9" s="9" t="s">
        <v>35</v>
      </c>
      <c r="I9" s="9" t="s">
        <v>20</v>
      </c>
      <c r="K9" s="10" t="s">
        <v>20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L</v>
      </c>
      <c r="O9" s="2" t="str">
        <f aca="false">IF($K9="",0,IF($K9=I9,"W",IF($K9="Tie","T","L")))</f>
        <v>W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str">
        <f aca="false">IF(AND($G9&lt;&gt;$I9,$G9=$H9),O9,0)</f>
        <v>W</v>
      </c>
      <c r="S9" s="2" t="str">
        <f aca="false">IF(AND($G9&lt;&gt;$I9,$G9=$H9),N9,0)</f>
        <v>L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44</v>
      </c>
      <c r="C10" s="8" t="n">
        <v>3.5</v>
      </c>
      <c r="D10" s="8" t="n">
        <v>34</v>
      </c>
      <c r="E10" s="0" t="s">
        <v>82</v>
      </c>
      <c r="G10" s="9" t="s">
        <v>41</v>
      </c>
      <c r="H10" s="9" t="s">
        <v>83</v>
      </c>
      <c r="I10" s="9" t="s">
        <v>83</v>
      </c>
      <c r="K10" s="10" t="s">
        <v>41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L</v>
      </c>
      <c r="P10" s="2" t="str">
        <f aca="false">IF(AND($G10&lt;&gt;$H10,$H10=$I10),M10,0)</f>
        <v>W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str">
        <f aca="false">IF(AND($G10&lt;&gt;$H10,$H10=$I10),O10,0)</f>
        <v>L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42</v>
      </c>
      <c r="C11" s="8" t="n">
        <v>9</v>
      </c>
      <c r="D11" s="8" t="n">
        <v>39.5</v>
      </c>
      <c r="E11" s="0" t="s">
        <v>84</v>
      </c>
      <c r="G11" s="9" t="s">
        <v>43</v>
      </c>
      <c r="H11" s="9" t="s">
        <v>85</v>
      </c>
      <c r="I11" s="9" t="s">
        <v>43</v>
      </c>
      <c r="K11" s="10" t="s">
        <v>43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W</v>
      </c>
      <c r="P11" s="2" t="n">
        <f aca="false">IF(AND($G11&lt;&gt;$H11,$H11=$I11),M11,0)</f>
        <v>0</v>
      </c>
      <c r="Q11" s="2" t="str">
        <f aca="false">IF(AND($G11&lt;&gt;$H11,$G11=$I11),N11,0)</f>
        <v>L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str">
        <f aca="false">IF(AND($G11&lt;&gt;$H11,$G11=$I11),M11,0)</f>
        <v>W</v>
      </c>
      <c r="U11" s="2" t="n">
        <f aca="false">IF(AND($G11&lt;&gt;$H11,$H11=$I11),O11,0)</f>
        <v>0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86</v>
      </c>
      <c r="C12" s="8" t="n">
        <v>8.5</v>
      </c>
      <c r="D12" s="8" t="n">
        <v>46.5</v>
      </c>
      <c r="E12" s="0" t="s">
        <v>87</v>
      </c>
      <c r="G12" s="9" t="s">
        <v>88</v>
      </c>
      <c r="H12" s="9" t="s">
        <v>88</v>
      </c>
      <c r="I12" s="9" t="s">
        <v>88</v>
      </c>
      <c r="K12" s="10" t="s">
        <v>88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str">
        <f aca="false">IF(AND($G12=$H12,$H12=$I12),M12,0)</f>
        <v>W</v>
      </c>
      <c r="AB12" s="11"/>
      <c r="AC12" s="11"/>
    </row>
    <row r="13" customFormat="false" ht="12.75" hidden="false" customHeight="false" outlineLevel="0" collapsed="false">
      <c r="B13" s="0" t="s">
        <v>89</v>
      </c>
      <c r="C13" s="8" t="n">
        <v>8</v>
      </c>
      <c r="D13" s="8" t="n">
        <v>42</v>
      </c>
      <c r="E13" s="0" t="s">
        <v>90</v>
      </c>
      <c r="G13" s="9" t="s">
        <v>91</v>
      </c>
      <c r="H13" s="9" t="s">
        <v>91</v>
      </c>
      <c r="I13" s="9" t="s">
        <v>91</v>
      </c>
      <c r="K13" s="10" t="s">
        <v>91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str">
        <f aca="false">IF(AND($G13=$H13,$H13=$I13),M13,0)</f>
        <v>W</v>
      </c>
      <c r="AB13" s="11"/>
      <c r="AC13" s="11"/>
    </row>
    <row r="14" customFormat="false" ht="12.75" hidden="false" customHeight="false" outlineLevel="0" collapsed="false">
      <c r="B14" s="0" t="s">
        <v>92</v>
      </c>
      <c r="C14" s="8" t="n">
        <v>6.5</v>
      </c>
      <c r="D14" s="8" t="n">
        <v>37.5</v>
      </c>
      <c r="E14" s="0" t="s">
        <v>93</v>
      </c>
      <c r="G14" s="9" t="s">
        <v>28</v>
      </c>
      <c r="H14" s="9" t="s">
        <v>94</v>
      </c>
      <c r="I14" s="9" t="s">
        <v>94</v>
      </c>
      <c r="K14" s="10" t="s">
        <v>28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L</v>
      </c>
      <c r="P14" s="2" t="str">
        <f aca="false">IF(AND($G14&lt;&gt;$H14,$H14=$I14),M14,0)</f>
        <v>W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str">
        <f aca="false">IF(AND($G14&lt;&gt;$H14,$H14=$I14),O14,0)</f>
        <v>L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95</v>
      </c>
      <c r="C15" s="8" t="n">
        <v>7</v>
      </c>
      <c r="D15" s="8" t="n">
        <v>37.5</v>
      </c>
      <c r="E15" s="0" t="s">
        <v>96</v>
      </c>
      <c r="G15" s="9" t="s">
        <v>97</v>
      </c>
      <c r="H15" s="9" t="s">
        <v>98</v>
      </c>
      <c r="I15" s="9" t="s">
        <v>97</v>
      </c>
      <c r="K15" s="10" t="s">
        <v>97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W</v>
      </c>
      <c r="P15" s="2" t="n">
        <f aca="false">IF(AND($G15&lt;&gt;$H15,$H15=$I15),M15,0)</f>
        <v>0</v>
      </c>
      <c r="Q15" s="2" t="str">
        <f aca="false">IF(AND($G15&lt;&gt;$H15,$G15=$I15),N15,0)</f>
        <v>L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str">
        <f aca="false">IF(AND($G15&lt;&gt;$H15,$G15=$I15),M15,0)</f>
        <v>W</v>
      </c>
      <c r="U15" s="2" t="n">
        <f aca="false">IF(AND($G15&lt;&gt;$H15,$H15=$I15),O15,0)</f>
        <v>0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21</v>
      </c>
      <c r="C16" s="8" t="n">
        <v>3.5</v>
      </c>
      <c r="D16" s="8" t="n">
        <v>44</v>
      </c>
      <c r="E16" s="0" t="s">
        <v>99</v>
      </c>
      <c r="G16" s="9" t="s">
        <v>32</v>
      </c>
      <c r="H16" s="9" t="s">
        <v>23</v>
      </c>
      <c r="I16" s="9" t="s">
        <v>23</v>
      </c>
      <c r="K16" s="10" t="s">
        <v>23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W</v>
      </c>
      <c r="P16" s="2" t="str">
        <f aca="false">IF(AND($G16&lt;&gt;$H16,$H16=$I16),M16,0)</f>
        <v>L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str">
        <f aca="false">IF(AND($G16&lt;&gt;$H16,$H16=$I16),O16,0)</f>
        <v>W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34</v>
      </c>
      <c r="C17" s="8" t="n">
        <v>4</v>
      </c>
      <c r="D17" s="8" t="n">
        <v>38</v>
      </c>
      <c r="E17" s="0" t="s">
        <v>100</v>
      </c>
      <c r="G17" s="9" t="s">
        <v>101</v>
      </c>
      <c r="H17" s="9" t="s">
        <v>101</v>
      </c>
      <c r="I17" s="9" t="s">
        <v>19</v>
      </c>
      <c r="K17" s="10" t="s">
        <v>19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W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str">
        <f aca="false">IF(AND($G17&lt;&gt;$I17,$G17=$H17),O17,0)</f>
        <v>W</v>
      </c>
      <c r="S17" s="2" t="str">
        <f aca="false">IF(AND($G17&lt;&gt;$I17,$G17=$H17),N17,0)</f>
        <v>L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B18" s="0" t="s">
        <v>102</v>
      </c>
      <c r="C18" s="8" t="n">
        <v>7</v>
      </c>
      <c r="D18" s="8" t="n">
        <v>46.5</v>
      </c>
      <c r="E18" s="0" t="s">
        <v>103</v>
      </c>
      <c r="G18" s="9" t="s">
        <v>104</v>
      </c>
      <c r="H18" s="9" t="s">
        <v>104</v>
      </c>
      <c r="I18" s="9" t="s">
        <v>104</v>
      </c>
      <c r="K18" s="10" t="s">
        <v>104</v>
      </c>
      <c r="L18" s="9"/>
      <c r="M18" s="2" t="str">
        <f aca="false">IF($K18="",0,IF($K18=G18,"W",IF($K18="Tie","T","L")))</f>
        <v>W</v>
      </c>
      <c r="N18" s="2" t="str">
        <f aca="false">IF($K18="",0,IF($K18=H18,"W",IF($K18="Tie","T","L")))</f>
        <v>W</v>
      </c>
      <c r="O18" s="2" t="str">
        <f aca="false">IF($K18="",0,IF($K18=I18,"W",IF($K18="Tie","T","L")))</f>
        <v>W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str">
        <f aca="false">IF(AND($G18=$H18,$H18=$I18),M18,0)</f>
        <v>W</v>
      </c>
    </row>
    <row r="19" s="12" customFormat="true" ht="12.75" hidden="false" customHeight="false" outlineLevel="0" collapsed="false">
      <c r="C19" s="13"/>
      <c r="D19" s="13"/>
      <c r="L19" s="14" t="s">
        <v>46</v>
      </c>
      <c r="M19" s="15" t="n">
        <f aca="false">COUNTIF(M$4:M$18,"W")</f>
        <v>9</v>
      </c>
      <c r="N19" s="15" t="n">
        <f aca="false">COUNTIF(N$4:N$18,"W")</f>
        <v>6</v>
      </c>
      <c r="O19" s="15" t="n">
        <f aca="false">COUNTIF(O$4:O$18,"W")</f>
        <v>11</v>
      </c>
      <c r="P19" s="15" t="n">
        <f aca="false">COUNTIF(P$4:P$18,"W")</f>
        <v>2</v>
      </c>
      <c r="Q19" s="15" t="n">
        <f aca="false">COUNTIF(Q$4:Q$18,"W")</f>
        <v>0</v>
      </c>
      <c r="R19" s="15" t="n">
        <f aca="false">COUNTIF(R$4:R$18,"W")</f>
        <v>3</v>
      </c>
      <c r="S19" s="15" t="n">
        <f aca="false">COUNTIF(S$4:S$18,"W")</f>
        <v>0</v>
      </c>
      <c r="T19" s="15" t="n">
        <f aca="false">COUNTIF(T$4:T$18,"W")</f>
        <v>2</v>
      </c>
      <c r="U19" s="15" t="n">
        <f aca="false">COUNTIF(U$4:U$18,"W")</f>
        <v>1</v>
      </c>
      <c r="V19" s="16" t="n">
        <f aca="false">COUNTIF(V$4:V$18,"W")</f>
        <v>5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5</v>
      </c>
      <c r="I20" s="17" t="s">
        <v>47</v>
      </c>
      <c r="L20" s="18" t="s">
        <v>48</v>
      </c>
      <c r="M20" s="19" t="n">
        <f aca="false">COUNTIF(M$4:M$18,"L")</f>
        <v>5</v>
      </c>
      <c r="N20" s="19" t="n">
        <f aca="false">COUNTIF(N$4:N$18,"L")</f>
        <v>8</v>
      </c>
      <c r="O20" s="19" t="n">
        <f aca="false">COUNTIF(O$4:O$18,"L")</f>
        <v>3</v>
      </c>
      <c r="P20" s="19" t="n">
        <f aca="false">COUNTIF(P$4:P$18,"L")</f>
        <v>1</v>
      </c>
      <c r="Q20" s="19" t="n">
        <f aca="false">COUNTIF(Q$4:Q$18,"L")</f>
        <v>2</v>
      </c>
      <c r="R20" s="19" t="n">
        <f aca="false">COUNTIF(R$4:R$18,"L")</f>
        <v>0</v>
      </c>
      <c r="S20" s="19" t="n">
        <f aca="false">COUNTIF(S$4:S$18,"L")</f>
        <v>3</v>
      </c>
      <c r="T20" s="19" t="n">
        <f aca="false">COUNTIF(T$4:T$18,"L")</f>
        <v>0</v>
      </c>
      <c r="U20" s="19" t="n">
        <f aca="false">COUNTIF(U$4:U$18,"L")</f>
        <v>2</v>
      </c>
      <c r="V20" s="20" t="n">
        <f aca="false">COUNTIF(V$4:V$18,"L")</f>
        <v>1</v>
      </c>
      <c r="AA20" s="0"/>
    </row>
    <row r="21" s="12" customFormat="true" ht="12.75" hidden="false" customHeight="false" outlineLevel="0" collapsed="false">
      <c r="C21" s="13"/>
      <c r="D21" s="13"/>
      <c r="G21" s="18" t="s">
        <v>49</v>
      </c>
      <c r="H21" s="21" t="str">
        <f aca="false">IF(M21&gt;0,M19&amp;"-"&amp;M20&amp;"-"&amp;M21,M19&amp;"-"&amp;M20)</f>
        <v>9-5-1</v>
      </c>
      <c r="I21" s="22" t="str">
        <f aca="false">IF(M24&gt;0,M22&amp;"-"&amp;M23&amp;"-"&amp;M24,M22&amp;"-"&amp;M23)</f>
        <v>110-97-9</v>
      </c>
      <c r="L21" s="23" t="s">
        <v>50</v>
      </c>
      <c r="M21" s="24" t="n">
        <f aca="false">COUNTIF(M$4:M$18,"T")</f>
        <v>1</v>
      </c>
      <c r="N21" s="24" t="n">
        <f aca="false">COUNTIF(N$4:N$18,"T")</f>
        <v>1</v>
      </c>
      <c r="O21" s="24" t="n">
        <f aca="false">COUNTIF(O$4:O$18,"T")</f>
        <v>1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1</v>
      </c>
      <c r="AA21" s="0"/>
    </row>
    <row r="22" customFormat="false" ht="12.75" hidden="false" customHeight="false" outlineLevel="0" collapsed="false">
      <c r="G22" s="18" t="s">
        <v>51</v>
      </c>
      <c r="H22" s="21" t="str">
        <f aca="false">IF(N21&gt;0,N19&amp;"-"&amp;N20&amp;"-"&amp;N21,N19&amp;"-"&amp;N20)</f>
        <v>6-8-1</v>
      </c>
      <c r="I22" s="22" t="str">
        <f aca="false">IF(N24&gt;0,N22&amp;"-"&amp;N23&amp;"-"&amp;N24,N22&amp;"-"&amp;N23)</f>
        <v>103-104-9</v>
      </c>
      <c r="L22" s="14" t="s">
        <v>52</v>
      </c>
      <c r="M22" s="15" t="n">
        <f aca="false">M19+'Week 14'!M22</f>
        <v>110</v>
      </c>
      <c r="N22" s="15" t="n">
        <f aca="false">N19+'Week 14'!N22</f>
        <v>103</v>
      </c>
      <c r="O22" s="15" t="n">
        <f aca="false">O19+'Week 14'!O22</f>
        <v>111</v>
      </c>
      <c r="P22" s="15" t="n">
        <f aca="false">P19+'Week 14'!P22</f>
        <v>23</v>
      </c>
      <c r="Q22" s="15" t="n">
        <f aca="false">Q19+'Week 14'!Q22</f>
        <v>18</v>
      </c>
      <c r="R22" s="15" t="n">
        <f aca="false">R19+'Week 14'!R22</f>
        <v>20</v>
      </c>
      <c r="S22" s="15" t="n">
        <f aca="false">S19+'Week 14'!S22</f>
        <v>20</v>
      </c>
      <c r="T22" s="15" t="n">
        <f aca="false">T19+'Week 14'!T22</f>
        <v>26</v>
      </c>
      <c r="U22" s="15" t="n">
        <f aca="false">U19+'Week 14'!U22</f>
        <v>24</v>
      </c>
      <c r="V22" s="16" t="n">
        <f aca="false">V19+'Week 14'!V22</f>
        <v>41</v>
      </c>
    </row>
    <row r="23" customFormat="false" ht="13.5" hidden="false" customHeight="false" outlineLevel="0" collapsed="false">
      <c r="G23" s="26" t="s">
        <v>53</v>
      </c>
      <c r="H23" s="27" t="str">
        <f aca="false">IF(O21&gt;0,O19&amp;"-"&amp;O20&amp;"-"&amp;O21,O19&amp;"-"&amp;O20)</f>
        <v>11-3-1</v>
      </c>
      <c r="I23" s="28" t="str">
        <f aca="false">IF(O24&gt;0,O22&amp;"-"&amp;O23&amp;"-"&amp;O24,O22&amp;"-"&amp;O23)</f>
        <v>111-96-9</v>
      </c>
      <c r="L23" s="18" t="s">
        <v>54</v>
      </c>
      <c r="M23" s="19" t="n">
        <f aca="false">M20+'Week 14'!M23</f>
        <v>97</v>
      </c>
      <c r="N23" s="19" t="n">
        <f aca="false">N20+'Week 14'!N23</f>
        <v>104</v>
      </c>
      <c r="O23" s="19" t="n">
        <f aca="false">O20+'Week 14'!O23</f>
        <v>96</v>
      </c>
      <c r="P23" s="19" t="n">
        <f aca="false">P20+'Week 14'!P23</f>
        <v>24</v>
      </c>
      <c r="Q23" s="19" t="n">
        <f aca="false">Q20+'Week 14'!Q23</f>
        <v>26</v>
      </c>
      <c r="R23" s="19" t="n">
        <f aca="false">R20+'Week 14'!R23</f>
        <v>20</v>
      </c>
      <c r="S23" s="19" t="n">
        <f aca="false">S20+'Week 14'!S23</f>
        <v>20</v>
      </c>
      <c r="T23" s="19" t="n">
        <f aca="false">T20+'Week 14'!T23</f>
        <v>18</v>
      </c>
      <c r="U23" s="19" t="n">
        <f aca="false">U20+'Week 14'!U23</f>
        <v>23</v>
      </c>
      <c r="V23" s="20" t="n">
        <f aca="false">V20+'Week 14'!V23</f>
        <v>35</v>
      </c>
    </row>
    <row r="24" customFormat="false" ht="13.5" hidden="false" customHeight="false" outlineLevel="0" collapsed="false">
      <c r="G24" s="29"/>
      <c r="H24" s="29"/>
      <c r="I24" s="29"/>
      <c r="L24" s="23" t="s">
        <v>55</v>
      </c>
      <c r="M24" s="24" t="n">
        <f aca="false">M21+'Week 14'!M24</f>
        <v>9</v>
      </c>
      <c r="N24" s="24" t="n">
        <f aca="false">N21+'Week 14'!N24</f>
        <v>9</v>
      </c>
      <c r="O24" s="24" t="n">
        <f aca="false">O21+'Week 14'!O24</f>
        <v>9</v>
      </c>
      <c r="P24" s="24" t="n">
        <f aca="false">P21+'Week 14'!P24</f>
        <v>3</v>
      </c>
      <c r="Q24" s="24" t="n">
        <f aca="false">Q21+'Week 14'!Q24</f>
        <v>1</v>
      </c>
      <c r="R24" s="24" t="n">
        <f aca="false">R21+'Week 14'!R24</f>
        <v>2</v>
      </c>
      <c r="S24" s="24" t="n">
        <f aca="false">S21+'Week 14'!S24</f>
        <v>2</v>
      </c>
      <c r="T24" s="24" t="n">
        <f aca="false">T21+'Week 14'!T24</f>
        <v>1</v>
      </c>
      <c r="U24" s="24" t="n">
        <f aca="false">U21+'Week 14'!U24</f>
        <v>3</v>
      </c>
      <c r="V24" s="25" t="n">
        <f aca="false">V21+'Week 14'!V24</f>
        <v>3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5</v>
      </c>
      <c r="I26" s="17" t="s">
        <v>47</v>
      </c>
    </row>
    <row r="27" customFormat="false" ht="12.75" hidden="false" customHeight="false" outlineLevel="0" collapsed="false">
      <c r="G27" s="18" t="s">
        <v>56</v>
      </c>
      <c r="H27" s="21" t="str">
        <f aca="false">IF(P21&gt;0,P19&amp;"-"&amp;P20&amp;"-"&amp;P21,P19&amp;"-"&amp;P20)</f>
        <v>2-1</v>
      </c>
      <c r="I27" s="22" t="str">
        <f aca="false">IF(P24&gt;0,P22&amp;"-"&amp;P23&amp;"-"&amp;P24,P22&amp;"-"&amp;P23)</f>
        <v>23-24-3</v>
      </c>
    </row>
    <row r="28" customFormat="false" ht="12.75" hidden="false" customHeight="false" outlineLevel="0" collapsed="false">
      <c r="G28" s="18" t="s">
        <v>57</v>
      </c>
      <c r="H28" s="21" t="str">
        <f aca="false">IF(Q21&gt;0,Q19&amp;"-"&amp;Q20&amp;"-"&amp;Q21,Q19&amp;"-"&amp;Q20)</f>
        <v>0-2</v>
      </c>
      <c r="I28" s="22" t="str">
        <f aca="false">IF(Q24&gt;0,Q22&amp;"-"&amp;Q23&amp;"-"&amp;Q24,Q22&amp;"-"&amp;Q23)</f>
        <v>18-26-1</v>
      </c>
    </row>
    <row r="29" customFormat="false" ht="12.75" hidden="false" customHeight="false" outlineLevel="0" collapsed="false">
      <c r="G29" s="18" t="s">
        <v>58</v>
      </c>
      <c r="H29" s="21" t="str">
        <f aca="false">IF(R21&gt;0,R19&amp;"-"&amp;R20&amp;"-"&amp;R21,R19&amp;"-"&amp;R20)</f>
        <v>3-0</v>
      </c>
      <c r="I29" s="22" t="str">
        <f aca="false">IF(R24&gt;0,R22&amp;"-"&amp;R23&amp;"-"&amp;R24,R22&amp;"-"&amp;R23)</f>
        <v>20-20-2</v>
      </c>
    </row>
    <row r="30" customFormat="false" ht="13.5" hidden="false" customHeight="false" outlineLevel="0" collapsed="false">
      <c r="G30" s="26" t="s">
        <v>59</v>
      </c>
      <c r="H30" s="27" t="str">
        <f aca="false">IF(V21&gt;0,V19&amp;"-"&amp;V20&amp;"-"&amp;V21,V19&amp;"-"&amp;V20)</f>
        <v>5-1-1</v>
      </c>
      <c r="I30" s="28" t="str">
        <f aca="false">IF(V24&gt;0,V22&amp;"-"&amp;V23&amp;"-"&amp;V24,V22&amp;"-"&amp;V23)</f>
        <v>41-35-3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7</v>
      </c>
      <c r="I33" s="15" t="s">
        <v>60</v>
      </c>
      <c r="J33" s="15"/>
      <c r="K33" s="17" t="s">
        <v>61</v>
      </c>
    </row>
    <row r="34" customFormat="false" ht="12.75" hidden="false" customHeight="false" outlineLevel="0" collapsed="false">
      <c r="G34" s="18"/>
      <c r="H34" s="19" t="s">
        <v>62</v>
      </c>
      <c r="I34" s="19" t="s">
        <v>63</v>
      </c>
      <c r="K34" s="30" t="s">
        <v>64</v>
      </c>
    </row>
    <row r="35" customFormat="false" ht="12.75" hidden="false" customHeight="false" outlineLevel="0" collapsed="false">
      <c r="G35" s="18" t="s">
        <v>53</v>
      </c>
      <c r="H35" s="21" t="str">
        <f aca="false">IF(O$24&gt;0,O$22&amp;"-"&amp;O$23&amp;"-"&amp;O$24,O$22&amp;"-"&amp;O$23)</f>
        <v>111-96-9</v>
      </c>
      <c r="I35" s="31" t="n">
        <f aca="false">MAX($M$22,$N$22,$O$22)-$O$22</f>
        <v>0</v>
      </c>
      <c r="K35" s="32" t="n">
        <f aca="false">O$22/(O$23+O$22)</f>
        <v>0.536231884057971</v>
      </c>
      <c r="L35" s="2"/>
      <c r="V35" s="0"/>
    </row>
    <row r="36" customFormat="false" ht="12.75" hidden="false" customHeight="false" outlineLevel="0" collapsed="false">
      <c r="G36" s="18" t="s">
        <v>49</v>
      </c>
      <c r="H36" s="21" t="str">
        <f aca="false">IF(M$24&gt;0,M$22&amp;"-"&amp;M$23&amp;"-"&amp;M$24,M$22&amp;"-"&amp;M$23)</f>
        <v>110-97-9</v>
      </c>
      <c r="I36" s="31" t="n">
        <f aca="false">MAX($M$22,$N$22,$O$22)-$M$22</f>
        <v>1</v>
      </c>
      <c r="K36" s="32" t="n">
        <f aca="false">M$22/(M$23+M$22)</f>
        <v>0.531400966183575</v>
      </c>
      <c r="L36" s="2"/>
      <c r="V36" s="0"/>
    </row>
    <row r="37" customFormat="false" ht="13.5" hidden="false" customHeight="false" outlineLevel="0" collapsed="false">
      <c r="G37" s="26" t="s">
        <v>51</v>
      </c>
      <c r="H37" s="27" t="str">
        <f aca="false">IF(N$24&gt;0,N$22&amp;"-"&amp;N$23&amp;"-"&amp;N$24,N$22&amp;"-"&amp;N$23)</f>
        <v>103-104-9</v>
      </c>
      <c r="I37" s="33" t="n">
        <f aca="false">MAX($M$22,$N$22,$O$22)-$N$22</f>
        <v>8</v>
      </c>
      <c r="J37" s="33"/>
      <c r="K37" s="34" t="n">
        <f aca="false">N$22/(N$23+N$22)</f>
        <v>0.497584541062802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82"/>
    <col collapsed="false" customWidth="true" hidden="false" outlineLevel="0" max="4" min="3" style="1" width="6.32"/>
    <col collapsed="false" customWidth="true" hidden="false" outlineLevel="0" max="5" min="5" style="0" width="27.82"/>
    <col collapsed="false" customWidth="true" hidden="false" outlineLevel="0" max="6" min="6" style="0" width="2.49"/>
    <col collapsed="false" customWidth="true" hidden="false" outlineLevel="0" max="9" min="7" style="0" width="15.82"/>
    <col collapsed="false" customWidth="true" hidden="false" outlineLevel="0" max="10" min="10" style="0" width="2.49"/>
    <col collapsed="false" customWidth="true" hidden="false" outlineLevel="0" max="11" min="11" style="0" width="15.8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06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26</v>
      </c>
      <c r="C4" s="8" t="n">
        <v>8.5</v>
      </c>
      <c r="D4" s="8" t="n">
        <v>39</v>
      </c>
      <c r="E4" s="0" t="s">
        <v>107</v>
      </c>
      <c r="G4" s="9" t="s">
        <v>28</v>
      </c>
      <c r="H4" s="9" t="s">
        <v>28</v>
      </c>
      <c r="I4" s="9" t="s">
        <v>28</v>
      </c>
      <c r="K4" s="10" t="s">
        <v>108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L</v>
      </c>
      <c r="O4" s="2" t="str">
        <f aca="false">IF($K4="",0,IF($K4=I4,"W",IF($K4="Tie","T","L")))</f>
        <v>L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str">
        <f aca="false">IF(AND($G4=$H4,$H4=$I4),M4,0)</f>
        <v>L</v>
      </c>
      <c r="AB4" s="11"/>
    </row>
    <row r="5" customFormat="false" ht="12.75" hidden="false" customHeight="false" outlineLevel="0" collapsed="false">
      <c r="B5" s="0" t="s">
        <v>109</v>
      </c>
      <c r="C5" s="8" t="n">
        <v>4.5</v>
      </c>
      <c r="D5" s="8" t="n">
        <v>43.5</v>
      </c>
      <c r="E5" s="0" t="s">
        <v>110</v>
      </c>
      <c r="G5" s="9" t="s">
        <v>24</v>
      </c>
      <c r="H5" s="9" t="s">
        <v>98</v>
      </c>
      <c r="I5" s="9" t="s">
        <v>98</v>
      </c>
      <c r="K5" s="10" t="s">
        <v>98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W</v>
      </c>
      <c r="O5" s="2" t="str">
        <f aca="false">IF($K5="",0,IF($K5=I5,"W",IF($K5="Tie","T","L")))</f>
        <v>W</v>
      </c>
      <c r="P5" s="2" t="str">
        <f aca="false">IF(AND($G5&lt;&gt;$H5,$H5=$I5),M5,0)</f>
        <v>L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str">
        <f aca="false">IF(AND($G5&lt;&gt;$H5,$H5=$I5),O5,0)</f>
        <v>W</v>
      </c>
      <c r="V5" s="2" t="n">
        <f aca="false">IF(AND($G5=$H5,$H5=$I5),M5,0)</f>
        <v>0</v>
      </c>
      <c r="AB5" s="11"/>
      <c r="AC5" s="11"/>
    </row>
    <row r="6" customFormat="false" ht="12.75" hidden="false" customHeight="false" outlineLevel="0" collapsed="false">
      <c r="B6" s="0" t="s">
        <v>37</v>
      </c>
      <c r="C6" s="8" t="n">
        <v>3</v>
      </c>
      <c r="D6" s="8" t="n">
        <v>43</v>
      </c>
      <c r="E6" s="0" t="s">
        <v>111</v>
      </c>
      <c r="G6" s="9" t="s">
        <v>27</v>
      </c>
      <c r="H6" s="9" t="s">
        <v>94</v>
      </c>
      <c r="I6" s="9" t="s">
        <v>94</v>
      </c>
      <c r="K6" s="10" t="s">
        <v>27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L</v>
      </c>
      <c r="O6" s="2" t="str">
        <f aca="false">IF($K6="",0,IF($K6=I6,"W",IF($K6="Tie","T","L")))</f>
        <v>L</v>
      </c>
      <c r="P6" s="2" t="str">
        <f aca="false">IF(AND($G6&lt;&gt;$H6,$H6=$I6),M6,0)</f>
        <v>W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str">
        <f aca="false">IF(AND($G6&lt;&gt;$H6,$H6=$I6),O6,0)</f>
        <v>L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18</v>
      </c>
      <c r="C7" s="8" t="n">
        <v>3</v>
      </c>
      <c r="D7" s="8" t="n">
        <v>37.5</v>
      </c>
      <c r="E7" s="0" t="s">
        <v>77</v>
      </c>
      <c r="G7" s="9" t="s">
        <v>79</v>
      </c>
      <c r="H7" s="9" t="s">
        <v>20</v>
      </c>
      <c r="I7" s="9" t="s">
        <v>20</v>
      </c>
      <c r="K7" s="10" t="s">
        <v>45</v>
      </c>
      <c r="L7" s="9"/>
      <c r="M7" s="2" t="str">
        <f aca="false">IF($K7="",0,IF($K7=G7,"W",IF($K7="Tie","T","L")))</f>
        <v>T</v>
      </c>
      <c r="N7" s="2" t="str">
        <f aca="false">IF($K7="",0,IF($K7=H7,"W",IF($K7="Tie","T","L")))</f>
        <v>T</v>
      </c>
      <c r="O7" s="2" t="str">
        <f aca="false">IF($K7="",0,IF($K7=I7,"W",IF($K7="Tie","T","L")))</f>
        <v>T</v>
      </c>
      <c r="P7" s="2" t="str">
        <f aca="false">IF(AND($G7&lt;&gt;$H7,$H7=$I7),M7,0)</f>
        <v>T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str">
        <f aca="false">IF(AND($G7&lt;&gt;$H7,$H7=$I7),O7,0)</f>
        <v>T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67</v>
      </c>
      <c r="C8" s="8" t="n">
        <v>2</v>
      </c>
      <c r="D8" s="8" t="n">
        <v>38</v>
      </c>
      <c r="E8" s="0" t="s">
        <v>102</v>
      </c>
      <c r="G8" s="9" t="s">
        <v>112</v>
      </c>
      <c r="H8" s="9" t="s">
        <v>112</v>
      </c>
      <c r="I8" s="9" t="s">
        <v>113</v>
      </c>
      <c r="K8" s="10" t="s">
        <v>112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W</v>
      </c>
      <c r="O8" s="2" t="str">
        <f aca="false">IF($K8="",0,IF($K8=I8,"W",IF($K8="Tie","T","L")))</f>
        <v>L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str">
        <f aca="false">IF(AND($G8&lt;&gt;$I8,$G8=$H8),O8,0)</f>
        <v>L</v>
      </c>
      <c r="S8" s="2" t="str">
        <f aca="false">IF(AND($G8&lt;&gt;$I8,$G8=$H8),N8,0)</f>
        <v>W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114</v>
      </c>
      <c r="C9" s="8" t="n">
        <v>3</v>
      </c>
      <c r="D9" s="8" t="n">
        <v>39</v>
      </c>
      <c r="E9" s="0" t="s">
        <v>17</v>
      </c>
      <c r="G9" s="9" t="s">
        <v>19</v>
      </c>
      <c r="H9" s="9" t="s">
        <v>19</v>
      </c>
      <c r="I9" s="9" t="s">
        <v>19</v>
      </c>
      <c r="K9" s="10" t="s">
        <v>19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str">
        <f aca="false">IF(AND($G9=$H9,$H9=$I9),M9,0)</f>
        <v>W</v>
      </c>
      <c r="AB9" s="11"/>
      <c r="AC9" s="11"/>
    </row>
    <row r="10" customFormat="false" ht="12.75" hidden="false" customHeight="false" outlineLevel="0" collapsed="false">
      <c r="B10" s="0" t="s">
        <v>115</v>
      </c>
      <c r="C10" s="8" t="n">
        <v>3.5</v>
      </c>
      <c r="D10" s="8" t="n">
        <v>42.5</v>
      </c>
      <c r="E10" s="0" t="s">
        <v>100</v>
      </c>
      <c r="G10" s="9" t="s">
        <v>88</v>
      </c>
      <c r="H10" s="9" t="s">
        <v>88</v>
      </c>
      <c r="I10" s="9" t="s">
        <v>88</v>
      </c>
      <c r="K10" s="10" t="s">
        <v>101</v>
      </c>
      <c r="L10" s="9"/>
      <c r="M10" s="2" t="str">
        <f aca="false">IF($K10="",0,IF($K10=G10,"W",IF($K10="Tie","T","L")))</f>
        <v>L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L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str">
        <f aca="false">IF(AND($G10=$H10,$H10=$I10),M10,0)</f>
        <v>L</v>
      </c>
      <c r="AB10" s="11"/>
      <c r="AC10" s="11"/>
    </row>
    <row r="11" customFormat="false" ht="12.75" hidden="false" customHeight="false" outlineLevel="0" collapsed="false">
      <c r="B11" s="0" t="s">
        <v>36</v>
      </c>
      <c r="C11" s="8" t="n">
        <v>10</v>
      </c>
      <c r="D11" s="8" t="n">
        <v>46.5</v>
      </c>
      <c r="E11" s="0" t="s">
        <v>116</v>
      </c>
      <c r="G11" s="9" t="s">
        <v>83</v>
      </c>
      <c r="H11" s="9" t="s">
        <v>38</v>
      </c>
      <c r="I11" s="9" t="s">
        <v>83</v>
      </c>
      <c r="K11" s="10" t="s">
        <v>38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L</v>
      </c>
      <c r="P11" s="2" t="n">
        <f aca="false">IF(AND($G11&lt;&gt;$H11,$H11=$I11),M11,0)</f>
        <v>0</v>
      </c>
      <c r="Q11" s="2" t="str">
        <f aca="false">IF(AND($G11&lt;&gt;$H11,$G11=$I11),N11,0)</f>
        <v>W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str">
        <f aca="false">IF(AND($G11&lt;&gt;$H11,$G11=$I11),M11,0)</f>
        <v>L</v>
      </c>
      <c r="U11" s="2" t="n">
        <f aca="false">IF(AND($G11&lt;&gt;$H11,$H11=$I11),O11,0)</f>
        <v>0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117</v>
      </c>
      <c r="C12" s="8" t="n">
        <v>7</v>
      </c>
      <c r="D12" s="8" t="n">
        <v>45.5</v>
      </c>
      <c r="E12" s="0" t="s">
        <v>84</v>
      </c>
      <c r="G12" s="9" t="s">
        <v>78</v>
      </c>
      <c r="H12" s="9" t="s">
        <v>85</v>
      </c>
      <c r="I12" s="9" t="s">
        <v>78</v>
      </c>
      <c r="K12" s="10" t="s">
        <v>78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L</v>
      </c>
      <c r="O12" s="2" t="str">
        <f aca="false">IF($K12="",0,IF($K12=I12,"W",IF($K12="Tie","T","L")))</f>
        <v>W</v>
      </c>
      <c r="P12" s="2" t="n">
        <f aca="false">IF(AND($G12&lt;&gt;$H12,$H12=$I12),M12,0)</f>
        <v>0</v>
      </c>
      <c r="Q12" s="2" t="str">
        <f aca="false">IF(AND($G12&lt;&gt;$H12,$G12=$I12),N12,0)</f>
        <v>L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str">
        <f aca="false">IF(AND($G12&lt;&gt;$H12,$G12=$I12),M12,0)</f>
        <v>W</v>
      </c>
      <c r="U12" s="2" t="n">
        <f aca="false">IF(AND($G12&lt;&gt;$H12,$H12=$I12),O12,0)</f>
        <v>0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B13" s="0" t="s">
        <v>80</v>
      </c>
      <c r="C13" s="8" t="n">
        <v>13.5</v>
      </c>
      <c r="D13" s="8" t="n">
        <v>41.5</v>
      </c>
      <c r="E13" s="0" t="s">
        <v>118</v>
      </c>
      <c r="G13" s="9" t="s">
        <v>119</v>
      </c>
      <c r="H13" s="9" t="s">
        <v>119</v>
      </c>
      <c r="I13" s="9" t="s">
        <v>119</v>
      </c>
      <c r="K13" s="10" t="s">
        <v>119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str">
        <f aca="false">IF(AND($G13=$H13,$H13=$I13),M13,0)</f>
        <v>W</v>
      </c>
      <c r="AB13" s="11"/>
      <c r="AC13" s="11"/>
    </row>
    <row r="14" customFormat="false" ht="12.75" hidden="false" customHeight="false" outlineLevel="0" collapsed="false">
      <c r="B14" s="0" t="s">
        <v>29</v>
      </c>
      <c r="C14" s="8" t="n">
        <v>3</v>
      </c>
      <c r="D14" s="8" t="n">
        <v>43</v>
      </c>
      <c r="E14" s="0" t="s">
        <v>120</v>
      </c>
      <c r="G14" s="9" t="s">
        <v>31</v>
      </c>
      <c r="H14" s="9" t="s">
        <v>31</v>
      </c>
      <c r="I14" s="9" t="s">
        <v>31</v>
      </c>
      <c r="K14" s="10" t="s">
        <v>31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W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str">
        <f aca="false">IF(AND($G14=$H14,$H14=$I14),M14,0)</f>
        <v>W</v>
      </c>
      <c r="AB14" s="11"/>
      <c r="AC14" s="11"/>
    </row>
    <row r="15" customFormat="false" ht="12.75" hidden="false" customHeight="false" outlineLevel="0" collapsed="false">
      <c r="B15" s="0" t="s">
        <v>73</v>
      </c>
      <c r="C15" s="8" t="n">
        <v>3</v>
      </c>
      <c r="D15" s="8" t="n">
        <v>38</v>
      </c>
      <c r="E15" s="0" t="s">
        <v>121</v>
      </c>
      <c r="G15" s="9" t="s">
        <v>97</v>
      </c>
      <c r="H15" s="9" t="s">
        <v>97</v>
      </c>
      <c r="I15" s="9" t="s">
        <v>75</v>
      </c>
      <c r="K15" s="10" t="s">
        <v>97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L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str">
        <f aca="false">IF(AND($G15&lt;&gt;$I15,$G15=$H15),O15,0)</f>
        <v>L</v>
      </c>
      <c r="S15" s="2" t="str">
        <f aca="false">IF(AND($G15&lt;&gt;$I15,$G15=$H15),N15,0)</f>
        <v>W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39</v>
      </c>
      <c r="C16" s="8" t="n">
        <v>3.5</v>
      </c>
      <c r="D16" s="8" t="n">
        <v>37</v>
      </c>
      <c r="E16" s="0" t="s">
        <v>122</v>
      </c>
      <c r="G16" s="9" t="s">
        <v>41</v>
      </c>
      <c r="H16" s="9" t="s">
        <v>68</v>
      </c>
      <c r="I16" s="9" t="s">
        <v>41</v>
      </c>
      <c r="K16" s="10" t="s">
        <v>41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W</v>
      </c>
      <c r="P16" s="2" t="n">
        <f aca="false">IF(AND($G16&lt;&gt;$H16,$H16=$I16),M16,0)</f>
        <v>0</v>
      </c>
      <c r="Q16" s="2" t="str">
        <f aca="false">IF(AND($G16&lt;&gt;$H16,$G16=$I16),N16,0)</f>
        <v>L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str">
        <f aca="false">IF(AND($G16&lt;&gt;$H16,$G16=$I16),M16,0)</f>
        <v>W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40</v>
      </c>
      <c r="C17" s="8" t="n">
        <v>7</v>
      </c>
      <c r="D17" s="8" t="n">
        <v>46.5</v>
      </c>
      <c r="E17" s="0" t="s">
        <v>123</v>
      </c>
      <c r="G17" s="9" t="s">
        <v>23</v>
      </c>
      <c r="H17" s="9" t="s">
        <v>23</v>
      </c>
      <c r="I17" s="9" t="s">
        <v>23</v>
      </c>
      <c r="K17" s="10" t="s">
        <v>104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L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str">
        <f aca="false">IF(AND($G17=$H17,$H17=$I17),M17,0)</f>
        <v>L</v>
      </c>
      <c r="AB17" s="11"/>
      <c r="AC17" s="11"/>
    </row>
    <row r="18" customFormat="false" ht="12.75" hidden="false" customHeight="false" outlineLevel="0" collapsed="false">
      <c r="B18" s="0" t="s">
        <v>124</v>
      </c>
      <c r="C18" s="8" t="n">
        <v>4</v>
      </c>
      <c r="D18" s="8" t="n">
        <v>37</v>
      </c>
      <c r="E18" s="0" t="s">
        <v>125</v>
      </c>
      <c r="G18" s="9" t="s">
        <v>71</v>
      </c>
      <c r="H18" s="9" t="s">
        <v>71</v>
      </c>
      <c r="I18" s="9" t="s">
        <v>71</v>
      </c>
      <c r="K18" s="10" t="s">
        <v>71</v>
      </c>
      <c r="L18" s="9"/>
      <c r="M18" s="2" t="str">
        <f aca="false">IF($K18="",0,IF($K18=G18,"W",IF($K18="Tie","T","L")))</f>
        <v>W</v>
      </c>
      <c r="N18" s="2" t="str">
        <f aca="false">IF($K18="",0,IF($K18=H18,"W",IF($K18="Tie","T","L")))</f>
        <v>W</v>
      </c>
      <c r="O18" s="2" t="str">
        <f aca="false">IF($K18="",0,IF($K18=I18,"W",IF($K18="Tie","T","L")))</f>
        <v>W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str">
        <f aca="false">IF(AND($G18=$H18,$H18=$I18),M18,0)</f>
        <v>W</v>
      </c>
    </row>
    <row r="19" s="12" customFormat="true" ht="12.75" hidden="false" customHeight="false" outlineLevel="0" collapsed="false">
      <c r="C19" s="13"/>
      <c r="D19" s="13"/>
      <c r="L19" s="14" t="s">
        <v>46</v>
      </c>
      <c r="M19" s="15" t="n">
        <f aca="false">COUNTIF(M$4:M$18,"W")</f>
        <v>9</v>
      </c>
      <c r="N19" s="15" t="n">
        <f aca="false">COUNTIF(N$4:N$18,"W")</f>
        <v>8</v>
      </c>
      <c r="O19" s="15" t="n">
        <f aca="false">COUNTIF(O$4:O$18,"W")</f>
        <v>7</v>
      </c>
      <c r="P19" s="15" t="n">
        <f aca="false">COUNTIF(P$4:P$18,"W")</f>
        <v>1</v>
      </c>
      <c r="Q19" s="15" t="n">
        <f aca="false">COUNTIF(Q$4:Q$18,"W")</f>
        <v>1</v>
      </c>
      <c r="R19" s="15" t="n">
        <f aca="false">COUNTIF(R$4:R$18,"W")</f>
        <v>0</v>
      </c>
      <c r="S19" s="15" t="n">
        <f aca="false">COUNTIF(S$4:S$18,"W")</f>
        <v>2</v>
      </c>
      <c r="T19" s="15" t="n">
        <f aca="false">COUNTIF(T$4:T$18,"W")</f>
        <v>2</v>
      </c>
      <c r="U19" s="15" t="n">
        <f aca="false">COUNTIF(U$4:U$18,"W")</f>
        <v>1</v>
      </c>
      <c r="V19" s="16" t="n">
        <f aca="false">COUNTIF(V$4:V$18,"W")</f>
        <v>4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5</v>
      </c>
      <c r="I20" s="17" t="s">
        <v>47</v>
      </c>
      <c r="L20" s="18" t="s">
        <v>48</v>
      </c>
      <c r="M20" s="19" t="n">
        <f aca="false">COUNTIF(M$4:M$18,"L")</f>
        <v>5</v>
      </c>
      <c r="N20" s="19" t="n">
        <f aca="false">COUNTIF(N$4:N$18,"L")</f>
        <v>6</v>
      </c>
      <c r="O20" s="19" t="n">
        <f aca="false">COUNTIF(O$4:O$18,"L")</f>
        <v>7</v>
      </c>
      <c r="P20" s="19" t="n">
        <f aca="false">COUNTIF(P$4:P$18,"L")</f>
        <v>1</v>
      </c>
      <c r="Q20" s="19" t="n">
        <f aca="false">COUNTIF(Q$4:Q$18,"L")</f>
        <v>2</v>
      </c>
      <c r="R20" s="19" t="n">
        <f aca="false">COUNTIF(R$4:R$18,"L")</f>
        <v>2</v>
      </c>
      <c r="S20" s="19" t="n">
        <f aca="false">COUNTIF(S$4:S$18,"L")</f>
        <v>0</v>
      </c>
      <c r="T20" s="19" t="n">
        <f aca="false">COUNTIF(T$4:T$18,"L")</f>
        <v>1</v>
      </c>
      <c r="U20" s="19" t="n">
        <f aca="false">COUNTIF(U$4:U$18,"L")</f>
        <v>1</v>
      </c>
      <c r="V20" s="20" t="n">
        <f aca="false">COUNTIF(V$4:V$18,"L")</f>
        <v>3</v>
      </c>
      <c r="AA20" s="0"/>
    </row>
    <row r="21" s="12" customFormat="true" ht="12.75" hidden="false" customHeight="false" outlineLevel="0" collapsed="false">
      <c r="C21" s="13"/>
      <c r="D21" s="13"/>
      <c r="G21" s="18" t="s">
        <v>49</v>
      </c>
      <c r="H21" s="21" t="str">
        <f aca="false">IF(M21&gt;0,M19&amp;"-"&amp;M20&amp;"-"&amp;M21,M19&amp;"-"&amp;M20)</f>
        <v>9-5-1</v>
      </c>
      <c r="I21" s="22" t="str">
        <f aca="false">IF(M24&gt;0,M22&amp;"-"&amp;M23&amp;"-"&amp;M24,M22&amp;"-"&amp;M23)</f>
        <v>101-92-8</v>
      </c>
      <c r="L21" s="23" t="s">
        <v>50</v>
      </c>
      <c r="M21" s="24" t="n">
        <f aca="false">COUNTIF(M$4:M$18,"T")</f>
        <v>1</v>
      </c>
      <c r="N21" s="24" t="n">
        <f aca="false">COUNTIF(N$4:N$18,"T")</f>
        <v>1</v>
      </c>
      <c r="O21" s="24" t="n">
        <f aca="false">COUNTIF(O$4:O$18,"T")</f>
        <v>1</v>
      </c>
      <c r="P21" s="24" t="n">
        <f aca="false">COUNTIF(P$4:P$18,"T")</f>
        <v>1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1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1</v>
      </c>
      <c r="H22" s="21" t="str">
        <f aca="false">IF(N21&gt;0,N19&amp;"-"&amp;N20&amp;"-"&amp;N21,N19&amp;"-"&amp;N20)</f>
        <v>8-6-1</v>
      </c>
      <c r="I22" s="22" t="str">
        <f aca="false">IF(N24&gt;0,N22&amp;"-"&amp;N23&amp;"-"&amp;N24,N22&amp;"-"&amp;N23)</f>
        <v>97-96-8</v>
      </c>
      <c r="L22" s="14" t="s">
        <v>52</v>
      </c>
      <c r="M22" s="15" t="n">
        <f aca="false">M19+'Week 13'!M22</f>
        <v>101</v>
      </c>
      <c r="N22" s="15" t="n">
        <f aca="false">N19+'Week 13'!N22</f>
        <v>97</v>
      </c>
      <c r="O22" s="15" t="n">
        <f aca="false">O19+'Week 13'!O22</f>
        <v>100</v>
      </c>
      <c r="P22" s="15" t="n">
        <f aca="false">P19+'Week 13'!P22</f>
        <v>21</v>
      </c>
      <c r="Q22" s="15" t="n">
        <f aca="false">Q19+'Week 13'!Q22</f>
        <v>18</v>
      </c>
      <c r="R22" s="15" t="n">
        <f aca="false">R19+'Week 13'!R22</f>
        <v>17</v>
      </c>
      <c r="S22" s="15" t="n">
        <f aca="false">S19+'Week 13'!S22</f>
        <v>20</v>
      </c>
      <c r="T22" s="15" t="n">
        <f aca="false">T19+'Week 13'!T22</f>
        <v>24</v>
      </c>
      <c r="U22" s="15" t="n">
        <f aca="false">U19+'Week 13'!U22</f>
        <v>23</v>
      </c>
      <c r="V22" s="16" t="n">
        <f aca="false">V19+'Week 13'!V22</f>
        <v>36</v>
      </c>
    </row>
    <row r="23" customFormat="false" ht="13.5" hidden="false" customHeight="false" outlineLevel="0" collapsed="false">
      <c r="G23" s="26" t="s">
        <v>53</v>
      </c>
      <c r="H23" s="27" t="str">
        <f aca="false">IF(O21&gt;0,O19&amp;"-"&amp;O20&amp;"-"&amp;O21,O19&amp;"-"&amp;O20)</f>
        <v>7-7-1</v>
      </c>
      <c r="I23" s="28" t="str">
        <f aca="false">IF(O24&gt;0,O22&amp;"-"&amp;O23&amp;"-"&amp;O24,O22&amp;"-"&amp;O23)</f>
        <v>100-93-8</v>
      </c>
      <c r="L23" s="18" t="s">
        <v>54</v>
      </c>
      <c r="M23" s="19" t="n">
        <f aca="false">M20+'Week 13'!M23</f>
        <v>92</v>
      </c>
      <c r="N23" s="19" t="n">
        <f aca="false">N20+'Week 13'!N23</f>
        <v>96</v>
      </c>
      <c r="O23" s="19" t="n">
        <f aca="false">O20+'Week 13'!O23</f>
        <v>93</v>
      </c>
      <c r="P23" s="19" t="n">
        <f aca="false">P20+'Week 13'!P23</f>
        <v>23</v>
      </c>
      <c r="Q23" s="19" t="n">
        <f aca="false">Q20+'Week 13'!Q23</f>
        <v>24</v>
      </c>
      <c r="R23" s="19" t="n">
        <f aca="false">R20+'Week 13'!R23</f>
        <v>20</v>
      </c>
      <c r="S23" s="19" t="n">
        <f aca="false">S20+'Week 13'!S23</f>
        <v>17</v>
      </c>
      <c r="T23" s="19" t="n">
        <f aca="false">T20+'Week 13'!T23</f>
        <v>18</v>
      </c>
      <c r="U23" s="19" t="n">
        <f aca="false">U20+'Week 13'!U23</f>
        <v>21</v>
      </c>
      <c r="V23" s="20" t="n">
        <f aca="false">V20+'Week 13'!V23</f>
        <v>34</v>
      </c>
    </row>
    <row r="24" customFormat="false" ht="13.5" hidden="false" customHeight="false" outlineLevel="0" collapsed="false">
      <c r="G24" s="29"/>
      <c r="H24" s="29"/>
      <c r="I24" s="29"/>
      <c r="L24" s="23" t="s">
        <v>55</v>
      </c>
      <c r="M24" s="24" t="n">
        <f aca="false">M21+'Week 13'!M24</f>
        <v>8</v>
      </c>
      <c r="N24" s="24" t="n">
        <f aca="false">N21+'Week 13'!N24</f>
        <v>8</v>
      </c>
      <c r="O24" s="24" t="n">
        <f aca="false">O21+'Week 13'!O24</f>
        <v>8</v>
      </c>
      <c r="P24" s="24" t="n">
        <f aca="false">P21+'Week 13'!P24</f>
        <v>3</v>
      </c>
      <c r="Q24" s="24" t="n">
        <f aca="false">Q21+'Week 13'!Q24</f>
        <v>1</v>
      </c>
      <c r="R24" s="24" t="n">
        <f aca="false">R21+'Week 13'!R24</f>
        <v>2</v>
      </c>
      <c r="S24" s="24" t="n">
        <f aca="false">S21+'Week 13'!S24</f>
        <v>2</v>
      </c>
      <c r="T24" s="24" t="n">
        <f aca="false">T21+'Week 13'!T24</f>
        <v>1</v>
      </c>
      <c r="U24" s="24" t="n">
        <f aca="false">U21+'Week 13'!U24</f>
        <v>3</v>
      </c>
      <c r="V24" s="25" t="n">
        <f aca="false">V21+'Week 13'!V24</f>
        <v>2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5</v>
      </c>
      <c r="I26" s="17" t="s">
        <v>47</v>
      </c>
    </row>
    <row r="27" customFormat="false" ht="12.75" hidden="false" customHeight="false" outlineLevel="0" collapsed="false">
      <c r="G27" s="18" t="s">
        <v>56</v>
      </c>
      <c r="H27" s="21" t="str">
        <f aca="false">IF(P21&gt;0,P19&amp;"-"&amp;P20&amp;"-"&amp;P21,P19&amp;"-"&amp;P20)</f>
        <v>1-1-1</v>
      </c>
      <c r="I27" s="22" t="str">
        <f aca="false">IF(P24&gt;0,P22&amp;"-"&amp;P23&amp;"-"&amp;P24,P22&amp;"-"&amp;P23)</f>
        <v>21-23-3</v>
      </c>
    </row>
    <row r="28" customFormat="false" ht="12.75" hidden="false" customHeight="false" outlineLevel="0" collapsed="false">
      <c r="G28" s="18" t="s">
        <v>57</v>
      </c>
      <c r="H28" s="21" t="str">
        <f aca="false">IF(Q21&gt;0,Q19&amp;"-"&amp;Q20&amp;"-"&amp;Q21,Q19&amp;"-"&amp;Q20)</f>
        <v>1-2</v>
      </c>
      <c r="I28" s="22" t="str">
        <f aca="false">IF(Q24&gt;0,Q22&amp;"-"&amp;Q23&amp;"-"&amp;Q24,Q22&amp;"-"&amp;Q23)</f>
        <v>18-24-1</v>
      </c>
    </row>
    <row r="29" customFormat="false" ht="12.75" hidden="false" customHeight="false" outlineLevel="0" collapsed="false">
      <c r="G29" s="18" t="s">
        <v>58</v>
      </c>
      <c r="H29" s="21" t="str">
        <f aca="false">IF(R21&gt;0,R19&amp;"-"&amp;R20&amp;"-"&amp;R21,R19&amp;"-"&amp;R20)</f>
        <v>0-2</v>
      </c>
      <c r="I29" s="22" t="str">
        <f aca="false">IF(R24&gt;0,R22&amp;"-"&amp;R23&amp;"-"&amp;R24,R22&amp;"-"&amp;R23)</f>
        <v>17-20-2</v>
      </c>
    </row>
    <row r="30" customFormat="false" ht="13.5" hidden="false" customHeight="false" outlineLevel="0" collapsed="false">
      <c r="G30" s="26" t="s">
        <v>59</v>
      </c>
      <c r="H30" s="27" t="str">
        <f aca="false">IF(V21&gt;0,V19&amp;"-"&amp;V20&amp;"-"&amp;V21,V19&amp;"-"&amp;V20)</f>
        <v>4-3</v>
      </c>
      <c r="I30" s="28" t="str">
        <f aca="false">IF(V24&gt;0,V22&amp;"-"&amp;V23&amp;"-"&amp;V24,V22&amp;"-"&amp;V23)</f>
        <v>36-34-2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7</v>
      </c>
      <c r="I33" s="15" t="s">
        <v>60</v>
      </c>
      <c r="J33" s="15"/>
      <c r="K33" s="17" t="s">
        <v>61</v>
      </c>
    </row>
    <row r="34" customFormat="false" ht="12.75" hidden="false" customHeight="false" outlineLevel="0" collapsed="false">
      <c r="G34" s="18"/>
      <c r="H34" s="19" t="s">
        <v>62</v>
      </c>
      <c r="I34" s="19" t="s">
        <v>63</v>
      </c>
      <c r="K34" s="30" t="s">
        <v>64</v>
      </c>
    </row>
    <row r="35" customFormat="false" ht="12.75" hidden="false" customHeight="false" outlineLevel="0" collapsed="false">
      <c r="G35" s="18" t="s">
        <v>49</v>
      </c>
      <c r="H35" s="21" t="str">
        <f aca="false">IF(M$24&gt;0,M$22&amp;"-"&amp;M$23&amp;"-"&amp;M$24,M$22&amp;"-"&amp;M$23)</f>
        <v>101-92-8</v>
      </c>
      <c r="I35" s="31" t="n">
        <f aca="false">MAX($M$22,$N$22,$O$22)-$M$22</f>
        <v>0</v>
      </c>
      <c r="K35" s="32" t="n">
        <f aca="false">M$22/(M$23+M$22)</f>
        <v>0.523316062176166</v>
      </c>
      <c r="L35" s="2"/>
      <c r="V35" s="0"/>
    </row>
    <row r="36" customFormat="false" ht="12.75" hidden="false" customHeight="false" outlineLevel="0" collapsed="false">
      <c r="G36" s="18" t="s">
        <v>53</v>
      </c>
      <c r="H36" s="21" t="str">
        <f aca="false">IF(O$24&gt;0,O$22&amp;"-"&amp;O$23&amp;"-"&amp;O$24,O$22&amp;"-"&amp;O$23)</f>
        <v>100-93-8</v>
      </c>
      <c r="I36" s="31" t="n">
        <f aca="false">MAX($M$22,$N$22,$O$22)-$O$22</f>
        <v>1</v>
      </c>
      <c r="K36" s="32" t="n">
        <f aca="false">O$22/(O$23+O$22)</f>
        <v>0.518134715025907</v>
      </c>
      <c r="L36" s="2"/>
      <c r="V36" s="0"/>
    </row>
    <row r="37" customFormat="false" ht="13.5" hidden="false" customHeight="false" outlineLevel="0" collapsed="false">
      <c r="G37" s="26" t="s">
        <v>51</v>
      </c>
      <c r="H37" s="27" t="str">
        <f aca="false">IF(N$24&gt;0,N$22&amp;"-"&amp;N$23&amp;"-"&amp;N$24,N$22&amp;"-"&amp;N$23)</f>
        <v>97-96-8</v>
      </c>
      <c r="I37" s="33" t="n">
        <f aca="false">MAX($M$22,$N$22,$O$22)-$N$22</f>
        <v>4</v>
      </c>
      <c r="J37" s="33"/>
      <c r="K37" s="34" t="n">
        <f aca="false">N$22/(N$23+N$22)</f>
        <v>0.50259067357513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82"/>
    <col collapsed="false" customWidth="true" hidden="false" outlineLevel="0" max="4" min="3" style="1" width="6.32"/>
    <col collapsed="false" customWidth="true" hidden="false" outlineLevel="0" max="5" min="5" style="0" width="27.82"/>
    <col collapsed="false" customWidth="true" hidden="false" outlineLevel="0" max="6" min="6" style="0" width="2.49"/>
    <col collapsed="false" customWidth="true" hidden="false" outlineLevel="0" max="9" min="7" style="0" width="15.82"/>
    <col collapsed="false" customWidth="true" hidden="false" outlineLevel="0" max="10" min="10" style="0" width="2.49"/>
    <col collapsed="false" customWidth="true" hidden="false" outlineLevel="0" max="11" min="11" style="0" width="15.8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26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72</v>
      </c>
      <c r="C4" s="8" t="n">
        <v>8.5</v>
      </c>
      <c r="D4" s="8" t="n">
        <v>36.5</v>
      </c>
      <c r="E4" s="0" t="s">
        <v>127</v>
      </c>
      <c r="G4" s="9" t="s">
        <v>101</v>
      </c>
      <c r="H4" s="9" t="s">
        <v>74</v>
      </c>
      <c r="I4" s="9" t="s">
        <v>74</v>
      </c>
      <c r="K4" s="10" t="s">
        <v>74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W</v>
      </c>
      <c r="O4" s="2" t="str">
        <f aca="false">IF($K4="",0,IF($K4=I4,"W",IF($K4="Tie","T","L")))</f>
        <v>W</v>
      </c>
      <c r="P4" s="2" t="str">
        <f aca="false">IF(AND($G4&lt;&gt;$H4,$H4=$I4),M4,0)</f>
        <v>L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str">
        <f aca="false">IF(AND($G4&lt;&gt;$H4,$H4=$I4),O4,0)</f>
        <v>W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86</v>
      </c>
      <c r="C5" s="8" t="n">
        <v>7.5</v>
      </c>
      <c r="D5" s="8" t="n">
        <v>46</v>
      </c>
      <c r="E5" s="0" t="s">
        <v>103</v>
      </c>
      <c r="G5" s="9" t="s">
        <v>104</v>
      </c>
      <c r="H5" s="9" t="s">
        <v>104</v>
      </c>
      <c r="I5" s="9" t="s">
        <v>88</v>
      </c>
      <c r="K5" s="10" t="s">
        <v>88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L</v>
      </c>
      <c r="O5" s="2" t="str">
        <f aca="false">IF($K5="",0,IF($K5=I5,"W",IF($K5="Tie","T","L")))</f>
        <v>W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str">
        <f aca="false">IF(AND($G5&lt;&gt;$I5,$G5=$H5),O5,0)</f>
        <v>W</v>
      </c>
      <c r="S5" s="2" t="str">
        <f aca="false">IF(AND($G5&lt;&gt;$I5,$G5=$H5),N5,0)</f>
        <v>L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n">
        <f aca="false">IF(AND($G5=$H5,$H5=$I5),M5,0)</f>
        <v>0</v>
      </c>
      <c r="AB5" s="11"/>
      <c r="AC5" s="11"/>
    </row>
    <row r="6" customFormat="false" ht="12.75" hidden="false" customHeight="false" outlineLevel="0" collapsed="false">
      <c r="B6" s="0" t="s">
        <v>17</v>
      </c>
      <c r="C6" s="8" t="n">
        <v>10</v>
      </c>
      <c r="D6" s="8" t="n">
        <v>38</v>
      </c>
      <c r="E6" s="0" t="s">
        <v>128</v>
      </c>
      <c r="G6" s="9" t="s">
        <v>19</v>
      </c>
      <c r="H6" s="9" t="s">
        <v>19</v>
      </c>
      <c r="I6" s="9" t="s">
        <v>19</v>
      </c>
      <c r="K6" s="10" t="s">
        <v>19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W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str">
        <f aca="false">IF(AND($G6=$H6,$H6=$I6),M6,0)</f>
        <v>W</v>
      </c>
      <c r="AB6" s="11"/>
      <c r="AC6" s="11"/>
    </row>
    <row r="7" customFormat="false" ht="12.75" hidden="false" customHeight="false" outlineLevel="0" collapsed="false">
      <c r="B7" s="0" t="s">
        <v>124</v>
      </c>
      <c r="C7" s="8" t="n">
        <v>7.5</v>
      </c>
      <c r="D7" s="8" t="n">
        <v>37</v>
      </c>
      <c r="E7" s="0" t="s">
        <v>96</v>
      </c>
      <c r="G7" s="9" t="s">
        <v>97</v>
      </c>
      <c r="H7" s="9" t="s">
        <v>97</v>
      </c>
      <c r="I7" s="9" t="s">
        <v>97</v>
      </c>
      <c r="K7" s="10" t="s">
        <v>97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W</v>
      </c>
      <c r="O7" s="2" t="str">
        <f aca="false">IF($K7="",0,IF($K7=I7,"W",IF($K7="Tie","T","L")))</f>
        <v>W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str">
        <f aca="false">IF(AND($G7=$H7,$H7=$I7),M7,0)</f>
        <v>W</v>
      </c>
    </row>
    <row r="8" customFormat="false" ht="12.75" hidden="false" customHeight="false" outlineLevel="0" collapsed="false">
      <c r="B8" s="0" t="s">
        <v>22</v>
      </c>
      <c r="C8" s="8" t="n">
        <v>3</v>
      </c>
      <c r="D8" s="8" t="n">
        <v>37</v>
      </c>
      <c r="E8" s="0" t="s">
        <v>82</v>
      </c>
      <c r="G8" s="9" t="s">
        <v>83</v>
      </c>
      <c r="H8" s="9" t="s">
        <v>83</v>
      </c>
      <c r="I8" s="9" t="s">
        <v>83</v>
      </c>
      <c r="K8" s="10" t="s">
        <v>83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W</v>
      </c>
      <c r="O8" s="2" t="str">
        <f aca="false">IF($K8="",0,IF($K8=I8,"W",IF($K8="Tie","T","L")))</f>
        <v>W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str">
        <f aca="false">IF(AND($G8=$H8,$H8=$I8),M8,0)</f>
        <v>W</v>
      </c>
    </row>
    <row r="9" customFormat="false" ht="12.75" hidden="false" customHeight="false" outlineLevel="0" collapsed="false">
      <c r="B9" s="0" t="s">
        <v>129</v>
      </c>
      <c r="C9" s="8" t="n">
        <v>3.5</v>
      </c>
      <c r="D9" s="8" t="n">
        <v>37</v>
      </c>
      <c r="E9" s="0" t="s">
        <v>90</v>
      </c>
      <c r="G9" s="9" t="s">
        <v>91</v>
      </c>
      <c r="H9" s="9" t="s">
        <v>79</v>
      </c>
      <c r="I9" s="9" t="s">
        <v>79</v>
      </c>
      <c r="K9" s="10" t="s">
        <v>91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L</v>
      </c>
      <c r="O9" s="2" t="str">
        <f aca="false">IF($K9="",0,IF($K9=I9,"W",IF($K9="Tie","T","L")))</f>
        <v>L</v>
      </c>
      <c r="P9" s="2" t="str">
        <f aca="false">IF(AND($G9&lt;&gt;$H9,$H9=$I9),M9,0)</f>
        <v>W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str">
        <f aca="false">IF(AND($G9&lt;&gt;$H9,$H9=$I9),O9,0)</f>
        <v>L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114</v>
      </c>
      <c r="C10" s="8" t="n">
        <v>14.5</v>
      </c>
      <c r="D10" s="8" t="n">
        <v>39</v>
      </c>
      <c r="E10" s="0" t="s">
        <v>118</v>
      </c>
      <c r="G10" s="9" t="s">
        <v>119</v>
      </c>
      <c r="H10" s="9" t="s">
        <v>119</v>
      </c>
      <c r="I10" s="9" t="s">
        <v>119</v>
      </c>
      <c r="K10" s="10" t="s">
        <v>119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W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str">
        <f aca="false">IF(AND($G10=$H10,$H10=$I10),M10,0)</f>
        <v>W</v>
      </c>
      <c r="AB10" s="11"/>
      <c r="AC10" s="11"/>
    </row>
    <row r="11" customFormat="false" ht="12.75" hidden="false" customHeight="false" outlineLevel="0" collapsed="false">
      <c r="B11" s="0" t="s">
        <v>36</v>
      </c>
      <c r="C11" s="8" t="n">
        <v>10.5</v>
      </c>
      <c r="D11" s="8" t="n">
        <v>46.5</v>
      </c>
      <c r="E11" s="0" t="s">
        <v>93</v>
      </c>
      <c r="G11" s="9" t="s">
        <v>94</v>
      </c>
      <c r="H11" s="9" t="s">
        <v>94</v>
      </c>
      <c r="I11" s="9" t="s">
        <v>38</v>
      </c>
      <c r="K11" s="10" t="s">
        <v>38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W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str">
        <f aca="false">IF(AND($G11&lt;&gt;$I11,$G11=$H11),O11,0)</f>
        <v>W</v>
      </c>
      <c r="S11" s="2" t="str">
        <f aca="false">IF(AND($G11&lt;&gt;$I11,$G11=$H11),N11,0)</f>
        <v>L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117</v>
      </c>
      <c r="C12" s="8" t="n">
        <v>8</v>
      </c>
      <c r="D12" s="8" t="n">
        <v>41.5</v>
      </c>
      <c r="E12" s="0" t="s">
        <v>87</v>
      </c>
      <c r="G12" s="9" t="s">
        <v>78</v>
      </c>
      <c r="H12" s="9" t="s">
        <v>78</v>
      </c>
      <c r="I12" s="9" t="s">
        <v>78</v>
      </c>
      <c r="K12" s="10" t="s">
        <v>78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str">
        <f aca="false">IF(AND($G12=$H12,$H12=$I12),M12,0)</f>
        <v>W</v>
      </c>
      <c r="AB12" s="11"/>
      <c r="AC12" s="11"/>
    </row>
    <row r="13" customFormat="false" ht="12.75" hidden="false" customHeight="false" outlineLevel="0" collapsed="false">
      <c r="B13" s="0" t="s">
        <v>33</v>
      </c>
      <c r="C13" s="8" t="n">
        <v>6.5</v>
      </c>
      <c r="D13" s="8" t="n">
        <v>51</v>
      </c>
      <c r="E13" s="0" t="s">
        <v>40</v>
      </c>
      <c r="G13" s="9" t="s">
        <v>35</v>
      </c>
      <c r="H13" s="9" t="s">
        <v>35</v>
      </c>
      <c r="I13" s="9" t="s">
        <v>35</v>
      </c>
      <c r="K13" s="10" t="s">
        <v>23</v>
      </c>
      <c r="L13" s="9"/>
      <c r="M13" s="2" t="str">
        <f aca="false">IF($K13="",0,IF($K13=G13,"W",IF($K13="Tie","T","L")))</f>
        <v>L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L</v>
      </c>
      <c r="P13" s="2" t="n">
        <f aca="false">IF(AND($G13&lt;&gt;$H13,$H13=$I13),M13,0)</f>
        <v>0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n">
        <f aca="false">IF(AND($G13&lt;&gt;$H13,$H13=$I13),O13,0)</f>
        <v>0</v>
      </c>
      <c r="V13" s="2" t="str">
        <f aca="false">IF(AND($G13=$H13,$H13=$I13),M13,0)</f>
        <v>L</v>
      </c>
      <c r="AB13" s="11"/>
      <c r="AC13" s="11"/>
    </row>
    <row r="14" customFormat="false" ht="12.75" hidden="false" customHeight="false" outlineLevel="0" collapsed="false">
      <c r="B14" s="0" t="s">
        <v>44</v>
      </c>
      <c r="C14" s="8" t="n">
        <v>1</v>
      </c>
      <c r="D14" s="8" t="n">
        <v>36</v>
      </c>
      <c r="E14" s="0" t="s">
        <v>130</v>
      </c>
      <c r="G14" s="9" t="s">
        <v>75</v>
      </c>
      <c r="H14" s="9" t="s">
        <v>41</v>
      </c>
      <c r="I14" s="9" t="s">
        <v>75</v>
      </c>
      <c r="K14" s="10" t="s">
        <v>75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W</v>
      </c>
      <c r="P14" s="2" t="n">
        <f aca="false">IF(AND($G14&lt;&gt;$H14,$H14=$I14),M14,0)</f>
        <v>0</v>
      </c>
      <c r="Q14" s="2" t="str">
        <f aca="false">IF(AND($G14&lt;&gt;$H14,$G14=$I14),N14,0)</f>
        <v>L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str">
        <f aca="false">IF(AND($G14&lt;&gt;$H14,$G14=$I14),M14,0)</f>
        <v>W</v>
      </c>
      <c r="U14" s="2" t="n">
        <f aca="false">IF(AND($G14&lt;&gt;$H14,$H14=$I14),O14,0)</f>
        <v>0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92</v>
      </c>
      <c r="C15" s="8" t="n">
        <v>5.5</v>
      </c>
      <c r="D15" s="8" t="n">
        <v>36</v>
      </c>
      <c r="E15" s="0" t="s">
        <v>131</v>
      </c>
      <c r="G15" s="9" t="s">
        <v>28</v>
      </c>
      <c r="H15" s="9" t="s">
        <v>28</v>
      </c>
      <c r="I15" s="9" t="s">
        <v>28</v>
      </c>
      <c r="K15" s="10" t="s">
        <v>71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L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str">
        <f aca="false">IF(AND($G15=$H15,$H15=$I15),M15,0)</f>
        <v>L</v>
      </c>
      <c r="AC15" s="11"/>
    </row>
    <row r="16" customFormat="false" ht="12.75" hidden="false" customHeight="false" outlineLevel="0" collapsed="false">
      <c r="B16" s="0" t="s">
        <v>95</v>
      </c>
      <c r="C16" s="8" t="n">
        <v>1.5</v>
      </c>
      <c r="D16" s="8" t="n">
        <v>39</v>
      </c>
      <c r="E16" s="0" t="s">
        <v>70</v>
      </c>
      <c r="G16" s="9" t="s">
        <v>31</v>
      </c>
      <c r="H16" s="9" t="s">
        <v>31</v>
      </c>
      <c r="I16" s="9" t="s">
        <v>31</v>
      </c>
      <c r="K16" s="10" t="s">
        <v>98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L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str">
        <f aca="false">IF(AND($G16=$H16,$H16=$I16),M16,0)</f>
        <v>L</v>
      </c>
      <c r="AB16" s="11"/>
      <c r="AC16" s="11"/>
    </row>
    <row r="17" customFormat="false" ht="12.75" hidden="false" customHeight="false" outlineLevel="0" collapsed="false">
      <c r="B17" s="0" t="s">
        <v>18</v>
      </c>
      <c r="C17" s="8" t="n">
        <v>3</v>
      </c>
      <c r="D17" s="8" t="n">
        <v>37.5</v>
      </c>
      <c r="E17" s="0" t="s">
        <v>132</v>
      </c>
      <c r="G17" s="9" t="s">
        <v>113</v>
      </c>
      <c r="H17" s="9" t="s">
        <v>113</v>
      </c>
      <c r="I17" s="9" t="s">
        <v>113</v>
      </c>
      <c r="K17" s="10" t="s">
        <v>20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L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str">
        <f aca="false">IF(AND($G17=$H17,$H17=$I17),M17,0)</f>
        <v>L</v>
      </c>
      <c r="AB17" s="11"/>
      <c r="AC17" s="11"/>
    </row>
    <row r="18" customFormat="false" ht="12.75" hidden="false" customHeight="false" outlineLevel="0" collapsed="false">
      <c r="B18" s="0" t="s">
        <v>25</v>
      </c>
      <c r="C18" s="8" t="n">
        <v>4.5</v>
      </c>
      <c r="D18" s="8" t="n">
        <v>49</v>
      </c>
      <c r="E18" s="0" t="s">
        <v>122</v>
      </c>
      <c r="G18" s="9" t="s">
        <v>27</v>
      </c>
      <c r="H18" s="9" t="s">
        <v>27</v>
      </c>
      <c r="I18" s="9" t="s">
        <v>27</v>
      </c>
      <c r="K18" s="10" t="s">
        <v>68</v>
      </c>
      <c r="L18" s="9"/>
      <c r="M18" s="2" t="str">
        <f aca="false">IF($K18="",0,IF($K18=G18,"W",IF($K18="Tie","T","L")))</f>
        <v>L</v>
      </c>
      <c r="N18" s="2" t="str">
        <f aca="false">IF($K18="",0,IF($K18=H18,"W",IF($K18="Tie","T","L")))</f>
        <v>L</v>
      </c>
      <c r="O18" s="2" t="str">
        <f aca="false">IF($K18="",0,IF($K18=I18,"W",IF($K18="Tie","T","L")))</f>
        <v>L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str">
        <f aca="false">IF(AND($G18=$H18,$H18=$I18),M18,0)</f>
        <v>L</v>
      </c>
    </row>
    <row r="19" s="12" customFormat="true" ht="12.75" hidden="false" customHeight="false" outlineLevel="0" collapsed="false">
      <c r="C19" s="13"/>
      <c r="D19" s="13"/>
      <c r="L19" s="14" t="s">
        <v>46</v>
      </c>
      <c r="M19" s="15" t="n">
        <f aca="false">COUNTIF(M$4:M$18,"W")</f>
        <v>7</v>
      </c>
      <c r="N19" s="15" t="n">
        <f aca="false">COUNTIF(N$4:N$18,"W")</f>
        <v>6</v>
      </c>
      <c r="O19" s="15" t="n">
        <f aca="false">COUNTIF(O$4:O$18,"W")</f>
        <v>9</v>
      </c>
      <c r="P19" s="15" t="n">
        <f aca="false">COUNTIF(P$4:P$18,"W")</f>
        <v>1</v>
      </c>
      <c r="Q19" s="15" t="n">
        <f aca="false">COUNTIF(Q$4:Q$18,"W")</f>
        <v>0</v>
      </c>
      <c r="R19" s="15" t="n">
        <f aca="false">COUNTIF(R$4:R$18,"W")</f>
        <v>2</v>
      </c>
      <c r="S19" s="15" t="n">
        <f aca="false">COUNTIF(S$4:S$18,"W")</f>
        <v>0</v>
      </c>
      <c r="T19" s="15" t="n">
        <f aca="false">COUNTIF(T$4:T$18,"W")</f>
        <v>1</v>
      </c>
      <c r="U19" s="15" t="n">
        <f aca="false">COUNTIF(U$4:U$18,"W")</f>
        <v>1</v>
      </c>
      <c r="V19" s="16" t="n">
        <f aca="false">COUNTIF(V$4:V$18,"W")</f>
        <v>5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5</v>
      </c>
      <c r="I20" s="17" t="s">
        <v>47</v>
      </c>
      <c r="L20" s="18" t="s">
        <v>48</v>
      </c>
      <c r="M20" s="19" t="n">
        <f aca="false">COUNTIF(M$4:M$18,"L")</f>
        <v>8</v>
      </c>
      <c r="N20" s="19" t="n">
        <f aca="false">COUNTIF(N$4:N$18,"L")</f>
        <v>9</v>
      </c>
      <c r="O20" s="19" t="n">
        <f aca="false">COUNTIF(O$4:O$18,"L")</f>
        <v>6</v>
      </c>
      <c r="P20" s="19" t="n">
        <f aca="false">COUNTIF(P$4:P$18,"L")</f>
        <v>1</v>
      </c>
      <c r="Q20" s="19" t="n">
        <f aca="false">COUNTIF(Q$4:Q$18,"L")</f>
        <v>1</v>
      </c>
      <c r="R20" s="19" t="n">
        <f aca="false">COUNTIF(R$4:R$18,"L")</f>
        <v>0</v>
      </c>
      <c r="S20" s="19" t="n">
        <f aca="false">COUNTIF(S$4:S$18,"L")</f>
        <v>2</v>
      </c>
      <c r="T20" s="19" t="n">
        <f aca="false">COUNTIF(T$4:T$18,"L")</f>
        <v>0</v>
      </c>
      <c r="U20" s="19" t="n">
        <f aca="false">COUNTIF(U$4:U$18,"L")</f>
        <v>1</v>
      </c>
      <c r="V20" s="20" t="n">
        <f aca="false">COUNTIF(V$4:V$18,"L")</f>
        <v>5</v>
      </c>
      <c r="AA20" s="0"/>
    </row>
    <row r="21" s="12" customFormat="true" ht="12.75" hidden="false" customHeight="false" outlineLevel="0" collapsed="false">
      <c r="C21" s="13"/>
      <c r="D21" s="13"/>
      <c r="G21" s="18" t="s">
        <v>49</v>
      </c>
      <c r="H21" s="21" t="str">
        <f aca="false">IF(M21&gt;0,M19&amp;"-"&amp;M20&amp;"-"&amp;M21,M19&amp;"-"&amp;M20)</f>
        <v>7-8</v>
      </c>
      <c r="I21" s="22" t="str">
        <f aca="false">IF(M24&gt;0,M22&amp;"-"&amp;M23&amp;"-"&amp;M24,M22&amp;"-"&amp;M23)</f>
        <v>92-87-7</v>
      </c>
      <c r="L21" s="23" t="s">
        <v>50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1</v>
      </c>
      <c r="H22" s="21" t="str">
        <f aca="false">IF(N21&gt;0,N19&amp;"-"&amp;N20&amp;"-"&amp;N21,N19&amp;"-"&amp;N20)</f>
        <v>6-9</v>
      </c>
      <c r="I22" s="22" t="str">
        <f aca="false">IF(N24&gt;0,N22&amp;"-"&amp;N23&amp;"-"&amp;N24,N22&amp;"-"&amp;N23)</f>
        <v>89-90-7</v>
      </c>
      <c r="L22" s="14" t="s">
        <v>52</v>
      </c>
      <c r="M22" s="15" t="n">
        <f aca="false">M19+'Week 12'!M22</f>
        <v>92</v>
      </c>
      <c r="N22" s="15" t="n">
        <f aca="false">N19+'Week 12'!N22</f>
        <v>89</v>
      </c>
      <c r="O22" s="15" t="n">
        <f aca="false">O19+'Week 12'!O22</f>
        <v>93</v>
      </c>
      <c r="P22" s="15" t="n">
        <f aca="false">P19+'Week 12'!P22</f>
        <v>20</v>
      </c>
      <c r="Q22" s="15" t="n">
        <f aca="false">Q19+'Week 12'!Q22</f>
        <v>17</v>
      </c>
      <c r="R22" s="15" t="n">
        <f aca="false">R19+'Week 12'!R22</f>
        <v>17</v>
      </c>
      <c r="S22" s="15" t="n">
        <f aca="false">S19+'Week 12'!S22</f>
        <v>18</v>
      </c>
      <c r="T22" s="15" t="n">
        <f aca="false">T19+'Week 12'!T22</f>
        <v>22</v>
      </c>
      <c r="U22" s="15" t="n">
        <f aca="false">U19+'Week 12'!U22</f>
        <v>22</v>
      </c>
      <c r="V22" s="16" t="n">
        <f aca="false">V19+'Week 12'!V22</f>
        <v>32</v>
      </c>
    </row>
    <row r="23" customFormat="false" ht="13.5" hidden="false" customHeight="false" outlineLevel="0" collapsed="false">
      <c r="G23" s="26" t="s">
        <v>53</v>
      </c>
      <c r="H23" s="27" t="str">
        <f aca="false">IF(O21&gt;0,O19&amp;"-"&amp;O20&amp;"-"&amp;O21,O19&amp;"-"&amp;O20)</f>
        <v>9-6</v>
      </c>
      <c r="I23" s="28" t="str">
        <f aca="false">IF(O24&gt;0,O22&amp;"-"&amp;O23&amp;"-"&amp;O24,O22&amp;"-"&amp;O23)</f>
        <v>93-86-7</v>
      </c>
      <c r="L23" s="18" t="s">
        <v>54</v>
      </c>
      <c r="M23" s="19" t="n">
        <f aca="false">M20+'Week 12'!M23</f>
        <v>87</v>
      </c>
      <c r="N23" s="19" t="n">
        <f aca="false">N20+'Week 12'!N23</f>
        <v>90</v>
      </c>
      <c r="O23" s="19" t="n">
        <f aca="false">O20+'Week 12'!O23</f>
        <v>86</v>
      </c>
      <c r="P23" s="19" t="n">
        <f aca="false">P20+'Week 12'!P23</f>
        <v>22</v>
      </c>
      <c r="Q23" s="19" t="n">
        <f aca="false">Q20+'Week 12'!Q23</f>
        <v>22</v>
      </c>
      <c r="R23" s="19" t="n">
        <f aca="false">R20+'Week 12'!R23</f>
        <v>18</v>
      </c>
      <c r="S23" s="19" t="n">
        <f aca="false">S20+'Week 12'!S23</f>
        <v>17</v>
      </c>
      <c r="T23" s="19" t="n">
        <f aca="false">T20+'Week 12'!T23</f>
        <v>17</v>
      </c>
      <c r="U23" s="19" t="n">
        <f aca="false">U20+'Week 12'!U23</f>
        <v>20</v>
      </c>
      <c r="V23" s="20" t="n">
        <f aca="false">V20+'Week 12'!V23</f>
        <v>31</v>
      </c>
    </row>
    <row r="24" customFormat="false" ht="13.5" hidden="false" customHeight="false" outlineLevel="0" collapsed="false">
      <c r="G24" s="29"/>
      <c r="H24" s="29"/>
      <c r="I24" s="29"/>
      <c r="L24" s="23" t="s">
        <v>55</v>
      </c>
      <c r="M24" s="24" t="n">
        <f aca="false">M21+'Week 12'!M24</f>
        <v>7</v>
      </c>
      <c r="N24" s="24" t="n">
        <f aca="false">N21+'Week 12'!N24</f>
        <v>7</v>
      </c>
      <c r="O24" s="24" t="n">
        <f aca="false">O21+'Week 12'!O24</f>
        <v>7</v>
      </c>
      <c r="P24" s="24" t="n">
        <f aca="false">P21+'Week 12'!P24</f>
        <v>2</v>
      </c>
      <c r="Q24" s="24" t="n">
        <f aca="false">Q21+'Week 12'!Q24</f>
        <v>1</v>
      </c>
      <c r="R24" s="24" t="n">
        <f aca="false">R21+'Week 12'!R24</f>
        <v>2</v>
      </c>
      <c r="S24" s="24" t="n">
        <f aca="false">S21+'Week 12'!S24</f>
        <v>2</v>
      </c>
      <c r="T24" s="24" t="n">
        <f aca="false">T21+'Week 12'!T24</f>
        <v>1</v>
      </c>
      <c r="U24" s="24" t="n">
        <f aca="false">U21+'Week 12'!U24</f>
        <v>2</v>
      </c>
      <c r="V24" s="25" t="n">
        <f aca="false">V21+'Week 12'!V24</f>
        <v>2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5</v>
      </c>
      <c r="I26" s="17" t="s">
        <v>47</v>
      </c>
    </row>
    <row r="27" customFormat="false" ht="12.75" hidden="false" customHeight="false" outlineLevel="0" collapsed="false">
      <c r="G27" s="18" t="s">
        <v>56</v>
      </c>
      <c r="H27" s="21" t="str">
        <f aca="false">IF(P21&gt;0,P19&amp;"-"&amp;P20&amp;"-"&amp;P21,P19&amp;"-"&amp;P20)</f>
        <v>1-1</v>
      </c>
      <c r="I27" s="22" t="str">
        <f aca="false">IF(P24&gt;0,P22&amp;"-"&amp;P23&amp;"-"&amp;P24,P22&amp;"-"&amp;P23)</f>
        <v>20-22-2</v>
      </c>
    </row>
    <row r="28" customFormat="false" ht="12.75" hidden="false" customHeight="false" outlineLevel="0" collapsed="false">
      <c r="G28" s="18" t="s">
        <v>57</v>
      </c>
      <c r="H28" s="21" t="str">
        <f aca="false">IF(Q21&gt;0,Q19&amp;"-"&amp;Q20&amp;"-"&amp;Q21,Q19&amp;"-"&amp;Q20)</f>
        <v>0-1</v>
      </c>
      <c r="I28" s="22" t="str">
        <f aca="false">IF(Q24&gt;0,Q22&amp;"-"&amp;Q23&amp;"-"&amp;Q24,Q22&amp;"-"&amp;Q23)</f>
        <v>17-22-1</v>
      </c>
    </row>
    <row r="29" customFormat="false" ht="12.75" hidden="false" customHeight="false" outlineLevel="0" collapsed="false">
      <c r="G29" s="18" t="s">
        <v>58</v>
      </c>
      <c r="H29" s="21" t="str">
        <f aca="false">IF(R21&gt;0,R19&amp;"-"&amp;R20&amp;"-"&amp;R21,R19&amp;"-"&amp;R20)</f>
        <v>2-0</v>
      </c>
      <c r="I29" s="22" t="str">
        <f aca="false">IF(R24&gt;0,R22&amp;"-"&amp;R23&amp;"-"&amp;R24,R22&amp;"-"&amp;R23)</f>
        <v>17-18-2</v>
      </c>
    </row>
    <row r="30" customFormat="false" ht="13.5" hidden="false" customHeight="false" outlineLevel="0" collapsed="false">
      <c r="G30" s="26" t="s">
        <v>59</v>
      </c>
      <c r="H30" s="27" t="str">
        <f aca="false">IF(V21&gt;0,V19&amp;"-"&amp;V20&amp;"-"&amp;V21,V19&amp;"-"&amp;V20)</f>
        <v>5-5</v>
      </c>
      <c r="I30" s="28" t="str">
        <f aca="false">IF(V24&gt;0,V22&amp;"-"&amp;V23&amp;"-"&amp;V24,V22&amp;"-"&amp;V23)</f>
        <v>32-31-2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7</v>
      </c>
      <c r="I33" s="17" t="s">
        <v>60</v>
      </c>
    </row>
    <row r="34" customFormat="false" ht="12.75" hidden="false" customHeight="false" outlineLevel="0" collapsed="false">
      <c r="G34" s="18"/>
      <c r="H34" s="19" t="s">
        <v>62</v>
      </c>
      <c r="I34" s="30" t="s">
        <v>63</v>
      </c>
    </row>
    <row r="35" customFormat="false" ht="12.75" hidden="false" customHeight="false" outlineLevel="0" collapsed="false">
      <c r="G35" s="18" t="s">
        <v>53</v>
      </c>
      <c r="H35" s="21" t="str">
        <f aca="false">IF(O$24&gt;0,O$22&amp;"-"&amp;O$23&amp;"-"&amp;O$24,O$22&amp;"-"&amp;O$23)</f>
        <v>93-86-7</v>
      </c>
      <c r="I35" s="35" t="n">
        <f aca="false">MAX($M$22,$N$22,$O$22)-$O$22</f>
        <v>0</v>
      </c>
      <c r="L35" s="2"/>
      <c r="V35" s="0"/>
    </row>
    <row r="36" customFormat="false" ht="12.75" hidden="false" customHeight="false" outlineLevel="0" collapsed="false">
      <c r="G36" s="18" t="s">
        <v>49</v>
      </c>
      <c r="H36" s="21" t="str">
        <f aca="false">IF(M$24&gt;0,M$22&amp;"-"&amp;M$23&amp;"-"&amp;M$24,M$22&amp;"-"&amp;M$23)</f>
        <v>92-87-7</v>
      </c>
      <c r="I36" s="35" t="n">
        <f aca="false">MAX($M$22,$N$22,$O$22)-$M$22</f>
        <v>1</v>
      </c>
      <c r="L36" s="2"/>
      <c r="V36" s="0"/>
    </row>
    <row r="37" customFormat="false" ht="13.5" hidden="false" customHeight="false" outlineLevel="0" collapsed="false">
      <c r="G37" s="26" t="s">
        <v>51</v>
      </c>
      <c r="H37" s="27" t="str">
        <f aca="false">IF(N$24&gt;0,N$22&amp;"-"&amp;N$23&amp;"-"&amp;N$24,N$22&amp;"-"&amp;N$23)</f>
        <v>89-90-7</v>
      </c>
      <c r="I37" s="36" t="n">
        <f aca="false">MAX($M$22,$N$22,$O$22)-$N$22</f>
        <v>4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82"/>
    <col collapsed="false" customWidth="true" hidden="false" outlineLevel="0" max="4" min="3" style="1" width="6.32"/>
    <col collapsed="false" customWidth="true" hidden="false" outlineLevel="0" max="5" min="5" style="0" width="24.32"/>
    <col collapsed="false" customWidth="true" hidden="false" outlineLevel="0" max="6" min="6" style="0" width="2.49"/>
    <col collapsed="false" customWidth="true" hidden="false" outlineLevel="0" max="9" min="7" style="0" width="15.82"/>
    <col collapsed="false" customWidth="true" hidden="false" outlineLevel="0" max="10" min="10" style="0" width="2.49"/>
    <col collapsed="false" customWidth="true" hidden="false" outlineLevel="0" max="11" min="11" style="0" width="15.8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33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7</v>
      </c>
      <c r="C4" s="8" t="n">
        <v>3</v>
      </c>
      <c r="D4" s="8" t="n">
        <v>40</v>
      </c>
      <c r="E4" s="0" t="s">
        <v>73</v>
      </c>
      <c r="G4" s="9" t="s">
        <v>19</v>
      </c>
      <c r="H4" s="9" t="s">
        <v>19</v>
      </c>
      <c r="I4" s="9" t="s">
        <v>19</v>
      </c>
      <c r="K4" s="10" t="s">
        <v>19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W</v>
      </c>
      <c r="O4" s="2" t="str">
        <f aca="false">IF($K4="",0,IF($K4=I4,"W",IF($K4="Tie","T","L")))</f>
        <v>W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str">
        <f aca="false">IF(AND($G4=$H4,$H4=$I4),M4,0)</f>
        <v>W</v>
      </c>
      <c r="AB4" s="11"/>
    </row>
    <row r="5" customFormat="false" ht="12.75" hidden="false" customHeight="false" outlineLevel="0" collapsed="false">
      <c r="B5" s="0" t="s">
        <v>81</v>
      </c>
      <c r="C5" s="8" t="n">
        <v>8</v>
      </c>
      <c r="D5" s="8" t="n">
        <v>36</v>
      </c>
      <c r="E5" s="0" t="s">
        <v>93</v>
      </c>
      <c r="G5" s="9" t="s">
        <v>94</v>
      </c>
      <c r="H5" s="9" t="s">
        <v>94</v>
      </c>
      <c r="I5" s="9" t="s">
        <v>94</v>
      </c>
      <c r="K5" s="10" t="s">
        <v>94</v>
      </c>
      <c r="L5" s="9"/>
      <c r="M5" s="2" t="str">
        <f aca="false">IF($K5="",0,IF($K5=G5,"W",IF($K5="Tie","T","L")))</f>
        <v>W</v>
      </c>
      <c r="N5" s="2" t="str">
        <f aca="false">IF($K5="",0,IF($K5=H5,"W",IF($K5="Tie","T","L")))</f>
        <v>W</v>
      </c>
      <c r="O5" s="2" t="str">
        <f aca="false">IF($K5="",0,IF($K5=I5,"W",IF($K5="Tie","T","L")))</f>
        <v>W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W</v>
      </c>
      <c r="AB5" s="11"/>
      <c r="AC5" s="11"/>
    </row>
    <row r="6" customFormat="false" ht="12.75" hidden="false" customHeight="false" outlineLevel="0" collapsed="false">
      <c r="B6" s="0" t="s">
        <v>39</v>
      </c>
      <c r="C6" s="8" t="n">
        <v>4</v>
      </c>
      <c r="D6" s="8" t="n">
        <v>35</v>
      </c>
      <c r="E6" s="0" t="s">
        <v>22</v>
      </c>
      <c r="G6" s="9" t="s">
        <v>41</v>
      </c>
      <c r="H6" s="9" t="s">
        <v>41</v>
      </c>
      <c r="I6" s="9" t="s">
        <v>24</v>
      </c>
      <c r="K6" s="10" t="s">
        <v>41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W</v>
      </c>
      <c r="O6" s="2" t="str">
        <f aca="false">IF($K6="",0,IF($K6=I6,"W",IF($K6="Tie","T","L")))</f>
        <v>L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str">
        <f aca="false">IF(AND($G6&lt;&gt;$I6,$G6=$H6),O6,0)</f>
        <v>L</v>
      </c>
      <c r="S6" s="2" t="str">
        <f aca="false">IF(AND($G6&lt;&gt;$I6,$G6=$H6),N6,0)</f>
        <v>W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92</v>
      </c>
      <c r="C7" s="8" t="n">
        <v>9.5</v>
      </c>
      <c r="D7" s="8" t="n">
        <v>36</v>
      </c>
      <c r="E7" s="0" t="s">
        <v>134</v>
      </c>
      <c r="G7" s="9" t="s">
        <v>91</v>
      </c>
      <c r="H7" s="9" t="s">
        <v>28</v>
      </c>
      <c r="I7" s="9" t="s">
        <v>91</v>
      </c>
      <c r="K7" s="10" t="s">
        <v>28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W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str">
        <f aca="false">IF(AND($G7&lt;&gt;$H7,$G7=$I7),N7,0)</f>
        <v>W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str">
        <f aca="false">IF(AND($G7&lt;&gt;$H7,$G7=$I7),M7,0)</f>
        <v>L</v>
      </c>
      <c r="U7" s="2" t="n">
        <f aca="false">IF(AND($G7&lt;&gt;$H7,$H7=$I7),O7,0)</f>
        <v>0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66</v>
      </c>
      <c r="C8" s="8" t="n">
        <v>8</v>
      </c>
      <c r="D8" s="8" t="n">
        <v>41.5</v>
      </c>
      <c r="E8" s="0" t="s">
        <v>115</v>
      </c>
      <c r="G8" s="9" t="s">
        <v>68</v>
      </c>
      <c r="H8" s="9" t="s">
        <v>68</v>
      </c>
      <c r="I8" s="9" t="s">
        <v>68</v>
      </c>
      <c r="K8" s="10" t="s">
        <v>88</v>
      </c>
      <c r="L8" s="9"/>
      <c r="M8" s="2" t="str">
        <f aca="false">IF($K8="",0,IF($K8=G8,"W",IF($K8="Tie","T","L")))</f>
        <v>L</v>
      </c>
      <c r="N8" s="2" t="str">
        <f aca="false">IF($K8="",0,IF($K8=H8,"W",IF($K8="Tie","T","L")))</f>
        <v>L</v>
      </c>
      <c r="O8" s="2" t="str">
        <f aca="false">IF($K8="",0,IF($K8=I8,"W",IF($K8="Tie","T","L")))</f>
        <v>L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str">
        <f aca="false">IF(AND($G8=$H8,$H8=$I8),M8,0)</f>
        <v>L</v>
      </c>
    </row>
    <row r="9" customFormat="false" ht="12.75" hidden="false" customHeight="false" outlineLevel="0" collapsed="false">
      <c r="B9" s="0" t="s">
        <v>100</v>
      </c>
      <c r="C9" s="8" t="n">
        <v>2</v>
      </c>
      <c r="D9" s="8" t="n">
        <v>36</v>
      </c>
      <c r="E9" s="0" t="s">
        <v>76</v>
      </c>
      <c r="G9" s="9" t="s">
        <v>78</v>
      </c>
      <c r="H9" s="9" t="s">
        <v>78</v>
      </c>
      <c r="I9" s="9" t="s">
        <v>78</v>
      </c>
      <c r="K9" s="10" t="s">
        <v>78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str">
        <f aca="false">IF(AND($G9=$H9,$H9=$I9),M9,0)</f>
        <v>W</v>
      </c>
      <c r="AB9" s="11"/>
      <c r="AC9" s="11"/>
    </row>
    <row r="10" customFormat="false" ht="12.75" hidden="false" customHeight="false" outlineLevel="0" collapsed="false">
      <c r="B10" s="0" t="s">
        <v>33</v>
      </c>
      <c r="C10" s="8" t="n">
        <v>7</v>
      </c>
      <c r="D10" s="8" t="n">
        <v>46</v>
      </c>
      <c r="E10" s="0" t="s">
        <v>129</v>
      </c>
      <c r="G10" s="9" t="s">
        <v>79</v>
      </c>
      <c r="H10" s="9" t="s">
        <v>35</v>
      </c>
      <c r="I10" s="9" t="s">
        <v>35</v>
      </c>
      <c r="K10" s="10" t="s">
        <v>79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L</v>
      </c>
      <c r="P10" s="2" t="str">
        <f aca="false">IF(AND($G10&lt;&gt;$H10,$H10=$I10),M10,0)</f>
        <v>W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str">
        <f aca="false">IF(AND($G10&lt;&gt;$H10,$H10=$I10),O10,0)</f>
        <v>L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21</v>
      </c>
      <c r="C11" s="8" t="n">
        <v>5.5</v>
      </c>
      <c r="D11" s="8" t="n">
        <v>46.5</v>
      </c>
      <c r="E11" s="0" t="s">
        <v>67</v>
      </c>
      <c r="G11" s="9" t="s">
        <v>23</v>
      </c>
      <c r="H11" s="9" t="s">
        <v>113</v>
      </c>
      <c r="I11" s="9" t="s">
        <v>23</v>
      </c>
      <c r="K11" s="10" t="s">
        <v>23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W</v>
      </c>
      <c r="P11" s="2" t="n">
        <f aca="false">IF(AND($G11&lt;&gt;$H11,$H11=$I11),M11,0)</f>
        <v>0</v>
      </c>
      <c r="Q11" s="2" t="str">
        <f aca="false">IF(AND($G11&lt;&gt;$H11,$G11=$I11),N11,0)</f>
        <v>L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str">
        <f aca="false">IF(AND($G11&lt;&gt;$H11,$G11=$I11),M11,0)</f>
        <v>W</v>
      </c>
      <c r="U11" s="2" t="n">
        <f aca="false">IF(AND($G11&lt;&gt;$H11,$H11=$I11),O11,0)</f>
        <v>0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135</v>
      </c>
      <c r="C12" s="8" t="n">
        <v>10.5</v>
      </c>
      <c r="D12" s="8" t="n">
        <v>48.5</v>
      </c>
      <c r="E12" s="0" t="s">
        <v>107</v>
      </c>
      <c r="G12" s="9" t="s">
        <v>108</v>
      </c>
      <c r="H12" s="9" t="s">
        <v>38</v>
      </c>
      <c r="I12" s="9" t="s">
        <v>38</v>
      </c>
      <c r="K12" s="10" t="s">
        <v>38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str">
        <f aca="false">IF(AND($G12&lt;&gt;$H12,$H12=$I12),M12,0)</f>
        <v>L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str">
        <f aca="false">IF(AND($G12&lt;&gt;$H12,$H12=$I12),O12,0)</f>
        <v>W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B13" s="0" t="s">
        <v>136</v>
      </c>
      <c r="C13" s="8" t="n">
        <v>7</v>
      </c>
      <c r="D13" s="8" t="n">
        <v>41.5</v>
      </c>
      <c r="E13" s="0" t="s">
        <v>137</v>
      </c>
      <c r="G13" s="9" t="s">
        <v>119</v>
      </c>
      <c r="H13" s="9" t="s">
        <v>85</v>
      </c>
      <c r="I13" s="9" t="s">
        <v>85</v>
      </c>
      <c r="K13" s="10" t="s">
        <v>85</v>
      </c>
      <c r="L13" s="9"/>
      <c r="M13" s="2" t="str">
        <f aca="false">IF($K13="",0,IF($K13=G13,"W",IF($K13="Tie","T","L")))</f>
        <v>L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W</v>
      </c>
      <c r="P13" s="2" t="str">
        <f aca="false">IF(AND($G13&lt;&gt;$H13,$H13=$I13),M13,0)</f>
        <v>L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str">
        <f aca="false">IF(AND($G13&lt;&gt;$H13,$H13=$I13),O13,0)</f>
        <v>W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99</v>
      </c>
      <c r="C14" s="8" t="n">
        <v>3</v>
      </c>
      <c r="D14" s="8" t="n">
        <v>37</v>
      </c>
      <c r="E14" s="0" t="s">
        <v>138</v>
      </c>
      <c r="G14" s="9" t="s">
        <v>71</v>
      </c>
      <c r="H14" s="9" t="s">
        <v>71</v>
      </c>
      <c r="I14" s="9" t="s">
        <v>71</v>
      </c>
      <c r="K14" s="10" t="s">
        <v>71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W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str">
        <f aca="false">IF(AND($G14=$H14,$H14=$I14),M14,0)</f>
        <v>W</v>
      </c>
      <c r="AB14" s="11"/>
      <c r="AC14" s="11"/>
    </row>
    <row r="15" customFormat="false" ht="12.75" hidden="false" customHeight="false" outlineLevel="0" collapsed="false">
      <c r="B15" s="0" t="s">
        <v>29</v>
      </c>
      <c r="C15" s="8" t="n">
        <v>9.5</v>
      </c>
      <c r="D15" s="8" t="n">
        <v>42.5</v>
      </c>
      <c r="E15" s="0" t="s">
        <v>96</v>
      </c>
      <c r="G15" s="9" t="s">
        <v>31</v>
      </c>
      <c r="H15" s="9" t="s">
        <v>97</v>
      </c>
      <c r="I15" s="9" t="s">
        <v>97</v>
      </c>
      <c r="K15" s="10" t="s">
        <v>97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W</v>
      </c>
      <c r="P15" s="2" t="str">
        <f aca="false">IF(AND($G15&lt;&gt;$H15,$H15=$I15),M15,0)</f>
        <v>L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str">
        <f aca="false">IF(AND($G15&lt;&gt;$H15,$H15=$I15),O15,0)</f>
        <v>W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128</v>
      </c>
      <c r="C16" s="8" t="n">
        <v>3.5</v>
      </c>
      <c r="D16" s="8" t="n">
        <v>41.5</v>
      </c>
      <c r="E16" s="0" t="s">
        <v>123</v>
      </c>
      <c r="G16" s="9" t="s">
        <v>112</v>
      </c>
      <c r="H16" s="9" t="s">
        <v>112</v>
      </c>
      <c r="I16" s="9" t="s">
        <v>112</v>
      </c>
      <c r="K16" s="10" t="s">
        <v>104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L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str">
        <f aca="false">IF(AND($G16=$H16,$H16=$I16),M16,0)</f>
        <v>L</v>
      </c>
      <c r="AB16" s="11"/>
      <c r="AC16" s="11"/>
    </row>
    <row r="17" customFormat="false" ht="12.75" hidden="false" customHeight="false" outlineLevel="0" collapsed="false">
      <c r="B17" s="0" t="s">
        <v>72</v>
      </c>
      <c r="C17" s="8" t="n">
        <v>1</v>
      </c>
      <c r="D17" s="8" t="n">
        <v>41.5</v>
      </c>
      <c r="E17" s="0" t="s">
        <v>37</v>
      </c>
      <c r="G17" s="9" t="s">
        <v>74</v>
      </c>
      <c r="H17" s="9" t="s">
        <v>74</v>
      </c>
      <c r="I17" s="9" t="s">
        <v>74</v>
      </c>
      <c r="K17" s="10" t="s">
        <v>74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W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str">
        <f aca="false">IF(AND($G17=$H17,$H17=$I17),M17,0)</f>
        <v>W</v>
      </c>
      <c r="AB17" s="11"/>
      <c r="AC17" s="11"/>
    </row>
    <row r="18" customFormat="false" ht="12.75" hidden="false" customHeight="false" outlineLevel="0" collapsed="false">
      <c r="B18" s="0" t="s">
        <v>42</v>
      </c>
      <c r="C18" s="8" t="n">
        <v>8.5</v>
      </c>
      <c r="D18" s="8" t="n">
        <v>37</v>
      </c>
      <c r="E18" s="0" t="s">
        <v>110</v>
      </c>
      <c r="G18" s="9" t="s">
        <v>43</v>
      </c>
      <c r="H18" s="9" t="s">
        <v>98</v>
      </c>
      <c r="I18" s="9" t="s">
        <v>98</v>
      </c>
      <c r="K18" s="10" t="s">
        <v>98</v>
      </c>
      <c r="L18" s="9"/>
      <c r="M18" s="2" t="str">
        <f aca="false">IF($K18="",0,IF($K18=G18,"W",IF($K18="Tie","T","L")))</f>
        <v>L</v>
      </c>
      <c r="N18" s="2" t="str">
        <f aca="false">IF($K18="",0,IF($K18=H18,"W",IF($K18="Tie","T","L")))</f>
        <v>W</v>
      </c>
      <c r="O18" s="2" t="str">
        <f aca="false">IF($K18="",0,IF($K18=I18,"W",IF($K18="Tie","T","L")))</f>
        <v>W</v>
      </c>
      <c r="P18" s="2" t="str">
        <f aca="false">IF(AND($G18&lt;&gt;$H18,$H18=$I18),M18,0)</f>
        <v>L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str">
        <f aca="false">IF(AND($G18&lt;&gt;$H18,$H18=$I18),O18,0)</f>
        <v>W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46</v>
      </c>
      <c r="M19" s="15" t="n">
        <f aca="false">COUNTIF(M$4:M$18,"W")</f>
        <v>8</v>
      </c>
      <c r="N19" s="15" t="n">
        <f aca="false">COUNTIF(N$4:N$18,"W")</f>
        <v>11</v>
      </c>
      <c r="O19" s="15" t="n">
        <f aca="false">COUNTIF(O$4:O$18,"W")</f>
        <v>10</v>
      </c>
      <c r="P19" s="15" t="n">
        <f aca="false">COUNTIF(P$4:P$18,"W")</f>
        <v>1</v>
      </c>
      <c r="Q19" s="15" t="n">
        <f aca="false">COUNTIF(Q$4:Q$18,"W")</f>
        <v>1</v>
      </c>
      <c r="R19" s="15" t="n">
        <f aca="false">COUNTIF(R$4:R$18,"W")</f>
        <v>0</v>
      </c>
      <c r="S19" s="15" t="n">
        <f aca="false">COUNTIF(S$4:S$18,"W")</f>
        <v>1</v>
      </c>
      <c r="T19" s="15" t="n">
        <f aca="false">COUNTIF(T$4:T$18,"W")</f>
        <v>1</v>
      </c>
      <c r="U19" s="15" t="n">
        <f aca="false">COUNTIF(U$4:U$18,"W")</f>
        <v>4</v>
      </c>
      <c r="V19" s="16" t="n">
        <f aca="false">COUNTIF(V$4:V$18,"W")</f>
        <v>5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5</v>
      </c>
      <c r="I20" s="17" t="s">
        <v>47</v>
      </c>
      <c r="L20" s="18" t="s">
        <v>48</v>
      </c>
      <c r="M20" s="19" t="n">
        <f aca="false">COUNTIF(M$4:M$18,"L")</f>
        <v>7</v>
      </c>
      <c r="N20" s="19" t="n">
        <f aca="false">COUNTIF(N$4:N$18,"L")</f>
        <v>4</v>
      </c>
      <c r="O20" s="19" t="n">
        <f aca="false">COUNTIF(O$4:O$18,"L")</f>
        <v>5</v>
      </c>
      <c r="P20" s="19" t="n">
        <f aca="false">COUNTIF(P$4:P$18,"L")</f>
        <v>4</v>
      </c>
      <c r="Q20" s="19" t="n">
        <f aca="false">COUNTIF(Q$4:Q$18,"L")</f>
        <v>1</v>
      </c>
      <c r="R20" s="19" t="n">
        <f aca="false">COUNTIF(R$4:R$18,"L")</f>
        <v>1</v>
      </c>
      <c r="S20" s="19" t="n">
        <f aca="false">COUNTIF(S$4:S$18,"L")</f>
        <v>0</v>
      </c>
      <c r="T20" s="19" t="n">
        <f aca="false">COUNTIF(T$4:T$18,"L")</f>
        <v>1</v>
      </c>
      <c r="U20" s="19" t="n">
        <f aca="false">COUNTIF(U$4:U$18,"L")</f>
        <v>1</v>
      </c>
      <c r="V20" s="20" t="n">
        <f aca="false">COUNTIF(V$4:V$18,"L")</f>
        <v>2</v>
      </c>
      <c r="AA20" s="0"/>
    </row>
    <row r="21" s="12" customFormat="true" ht="12.75" hidden="false" customHeight="false" outlineLevel="0" collapsed="false">
      <c r="C21" s="13"/>
      <c r="D21" s="13"/>
      <c r="G21" s="18" t="s">
        <v>49</v>
      </c>
      <c r="H21" s="21" t="str">
        <f aca="false">IF(M21&gt;0,M19&amp;"-"&amp;M20&amp;"-"&amp;M21,M19&amp;"-"&amp;M20)</f>
        <v>8-7</v>
      </c>
      <c r="I21" s="22" t="str">
        <f aca="false">IF(M24&gt;0,M22&amp;"-"&amp;M23&amp;"-"&amp;M24,M22&amp;"-"&amp;M23)</f>
        <v>85-79-7</v>
      </c>
      <c r="L21" s="23" t="s">
        <v>50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1</v>
      </c>
      <c r="H22" s="21" t="str">
        <f aca="false">IF(N21&gt;0,N19&amp;"-"&amp;N20&amp;"-"&amp;N21,N19&amp;"-"&amp;N20)</f>
        <v>11-4</v>
      </c>
      <c r="I22" s="22" t="str">
        <f aca="false">IF(N24&gt;0,N22&amp;"-"&amp;N23&amp;"-"&amp;N24,N22&amp;"-"&amp;N23)</f>
        <v>83-81-7</v>
      </c>
      <c r="L22" s="14" t="s">
        <v>52</v>
      </c>
      <c r="M22" s="15" t="n">
        <f aca="false">M19+'Week 11'!M22</f>
        <v>85</v>
      </c>
      <c r="N22" s="15" t="n">
        <f aca="false">N19+'Week 11'!N22</f>
        <v>83</v>
      </c>
      <c r="O22" s="15" t="n">
        <f aca="false">O19+'Week 11'!O22</f>
        <v>84</v>
      </c>
      <c r="P22" s="15" t="n">
        <f aca="false">P19+'Week 11'!P22</f>
        <v>19</v>
      </c>
      <c r="Q22" s="15" t="n">
        <f aca="false">Q19+'Week 11'!Q22</f>
        <v>17</v>
      </c>
      <c r="R22" s="15" t="n">
        <f aca="false">R19+'Week 11'!R22</f>
        <v>15</v>
      </c>
      <c r="S22" s="15" t="n">
        <f aca="false">S19+'Week 11'!S22</f>
        <v>18</v>
      </c>
      <c r="T22" s="15" t="n">
        <f aca="false">T19+'Week 11'!T22</f>
        <v>21</v>
      </c>
      <c r="U22" s="15" t="n">
        <f aca="false">U19+'Week 11'!U22</f>
        <v>21</v>
      </c>
      <c r="V22" s="16" t="n">
        <f aca="false">V19+'Week 11'!V22</f>
        <v>27</v>
      </c>
    </row>
    <row r="23" customFormat="false" ht="13.5" hidden="false" customHeight="false" outlineLevel="0" collapsed="false">
      <c r="G23" s="26" t="s">
        <v>53</v>
      </c>
      <c r="H23" s="27" t="str">
        <f aca="false">IF(O21&gt;0,O19&amp;"-"&amp;O20&amp;"-"&amp;O21,O19&amp;"-"&amp;O20)</f>
        <v>10-5</v>
      </c>
      <c r="I23" s="28" t="str">
        <f aca="false">IF(O24&gt;0,O22&amp;"-"&amp;O23&amp;"-"&amp;O24,O22&amp;"-"&amp;O23)</f>
        <v>84-80-7</v>
      </c>
      <c r="L23" s="18" t="s">
        <v>54</v>
      </c>
      <c r="M23" s="19" t="n">
        <f aca="false">M20+'Week 11'!M23</f>
        <v>79</v>
      </c>
      <c r="N23" s="19" t="n">
        <f aca="false">N20+'Week 11'!N23</f>
        <v>81</v>
      </c>
      <c r="O23" s="19" t="n">
        <f aca="false">O20+'Week 11'!O23</f>
        <v>80</v>
      </c>
      <c r="P23" s="19" t="n">
        <f aca="false">P20+'Week 11'!P23</f>
        <v>21</v>
      </c>
      <c r="Q23" s="19" t="n">
        <f aca="false">Q20+'Week 11'!Q23</f>
        <v>21</v>
      </c>
      <c r="R23" s="19" t="n">
        <f aca="false">R20+'Week 11'!R23</f>
        <v>18</v>
      </c>
      <c r="S23" s="19" t="n">
        <f aca="false">S20+'Week 11'!S23</f>
        <v>15</v>
      </c>
      <c r="T23" s="19" t="n">
        <f aca="false">T20+'Week 11'!T23</f>
        <v>17</v>
      </c>
      <c r="U23" s="19" t="n">
        <f aca="false">U20+'Week 11'!U23</f>
        <v>19</v>
      </c>
      <c r="V23" s="20" t="n">
        <f aca="false">V20+'Week 11'!V23</f>
        <v>26</v>
      </c>
    </row>
    <row r="24" customFormat="false" ht="13.5" hidden="false" customHeight="false" outlineLevel="0" collapsed="false">
      <c r="G24" s="29"/>
      <c r="H24" s="29"/>
      <c r="I24" s="29"/>
      <c r="L24" s="23" t="s">
        <v>55</v>
      </c>
      <c r="M24" s="24" t="n">
        <f aca="false">M21+'Week 11'!M24</f>
        <v>7</v>
      </c>
      <c r="N24" s="24" t="n">
        <f aca="false">N21+'Week 11'!N24</f>
        <v>7</v>
      </c>
      <c r="O24" s="24" t="n">
        <f aca="false">O21+'Week 11'!O24</f>
        <v>7</v>
      </c>
      <c r="P24" s="24" t="n">
        <f aca="false">P21+'Week 11'!P24</f>
        <v>2</v>
      </c>
      <c r="Q24" s="24" t="n">
        <f aca="false">Q21+'Week 11'!Q24</f>
        <v>1</v>
      </c>
      <c r="R24" s="24" t="n">
        <f aca="false">R21+'Week 11'!R24</f>
        <v>2</v>
      </c>
      <c r="S24" s="24" t="n">
        <f aca="false">S21+'Week 11'!S24</f>
        <v>2</v>
      </c>
      <c r="T24" s="24" t="n">
        <f aca="false">T21+'Week 11'!T24</f>
        <v>1</v>
      </c>
      <c r="U24" s="24" t="n">
        <f aca="false">U21+'Week 11'!U24</f>
        <v>2</v>
      </c>
      <c r="V24" s="25" t="n">
        <f aca="false">V21+'Week 11'!V24</f>
        <v>2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5</v>
      </c>
      <c r="I26" s="17" t="s">
        <v>47</v>
      </c>
    </row>
    <row r="27" customFormat="false" ht="12.75" hidden="false" customHeight="false" outlineLevel="0" collapsed="false">
      <c r="G27" s="18" t="s">
        <v>56</v>
      </c>
      <c r="H27" s="21" t="str">
        <f aca="false">IF(P21&gt;0,P19&amp;"-"&amp;P20&amp;"-"&amp;P21,P19&amp;"-"&amp;P20)</f>
        <v>1-4</v>
      </c>
      <c r="I27" s="22" t="str">
        <f aca="false">IF(P24&gt;0,P22&amp;"-"&amp;P23&amp;"-"&amp;P24,P22&amp;"-"&amp;P23)</f>
        <v>19-21-2</v>
      </c>
    </row>
    <row r="28" customFormat="false" ht="12.75" hidden="false" customHeight="false" outlineLevel="0" collapsed="false">
      <c r="G28" s="18" t="s">
        <v>57</v>
      </c>
      <c r="H28" s="21" t="str">
        <f aca="false">IF(Q21&gt;0,Q19&amp;"-"&amp;Q20&amp;"-"&amp;Q21,Q19&amp;"-"&amp;Q20)</f>
        <v>1-1</v>
      </c>
      <c r="I28" s="22" t="str">
        <f aca="false">IF(Q24&gt;0,Q22&amp;"-"&amp;Q23&amp;"-"&amp;Q24,Q22&amp;"-"&amp;Q23)</f>
        <v>17-21-1</v>
      </c>
    </row>
    <row r="29" customFormat="false" ht="12.75" hidden="false" customHeight="false" outlineLevel="0" collapsed="false">
      <c r="G29" s="18" t="s">
        <v>58</v>
      </c>
      <c r="H29" s="21" t="str">
        <f aca="false">IF(R21&gt;0,R19&amp;"-"&amp;R20&amp;"-"&amp;R21,R19&amp;"-"&amp;R20)</f>
        <v>0-1</v>
      </c>
      <c r="I29" s="22" t="str">
        <f aca="false">IF(R24&gt;0,R22&amp;"-"&amp;R23&amp;"-"&amp;R24,R22&amp;"-"&amp;R23)</f>
        <v>15-18-2</v>
      </c>
    </row>
    <row r="30" customFormat="false" ht="13.5" hidden="false" customHeight="false" outlineLevel="0" collapsed="false">
      <c r="G30" s="26" t="s">
        <v>59</v>
      </c>
      <c r="H30" s="27" t="str">
        <f aca="false">IF(V21&gt;0,V19&amp;"-"&amp;V20&amp;"-"&amp;V21,V19&amp;"-"&amp;V20)</f>
        <v>5-2</v>
      </c>
      <c r="I30" s="28" t="str">
        <f aca="false">IF(V24&gt;0,V22&amp;"-"&amp;V23&amp;"-"&amp;V24,V22&amp;"-"&amp;V23)</f>
        <v>27-26-2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7</v>
      </c>
      <c r="I33" s="17" t="s">
        <v>60</v>
      </c>
    </row>
    <row r="34" customFormat="false" ht="12.75" hidden="false" customHeight="false" outlineLevel="0" collapsed="false">
      <c r="G34" s="18"/>
      <c r="H34" s="19" t="s">
        <v>62</v>
      </c>
      <c r="I34" s="30" t="s">
        <v>63</v>
      </c>
    </row>
    <row r="35" customFormat="false" ht="12.75" hidden="false" customHeight="false" outlineLevel="0" collapsed="false">
      <c r="G35" s="18" t="s">
        <v>49</v>
      </c>
      <c r="H35" s="21" t="str">
        <f aca="false">IF(M$24&gt;0,M$22&amp;"-"&amp;M$23&amp;"-"&amp;M$24,M$22&amp;"-"&amp;M$23)</f>
        <v>85-79-7</v>
      </c>
      <c r="I35" s="35" t="n">
        <f aca="false">MAX($M$22,$N$22,$O$22)-$M$22</f>
        <v>0</v>
      </c>
      <c r="L35" s="2"/>
      <c r="V35" s="0"/>
    </row>
    <row r="36" customFormat="false" ht="12.75" hidden="false" customHeight="false" outlineLevel="0" collapsed="false">
      <c r="G36" s="18" t="s">
        <v>53</v>
      </c>
      <c r="H36" s="21" t="str">
        <f aca="false">IF(O$24&gt;0,O$22&amp;"-"&amp;O$23&amp;"-"&amp;O$24,O$22&amp;"-"&amp;O$23)</f>
        <v>84-80-7</v>
      </c>
      <c r="I36" s="35" t="n">
        <f aca="false">MAX($M$22,$N$22,$O$22)-$O$22</f>
        <v>1</v>
      </c>
      <c r="L36" s="2"/>
      <c r="V36" s="0"/>
    </row>
    <row r="37" customFormat="false" ht="13.5" hidden="false" customHeight="false" outlineLevel="0" collapsed="false">
      <c r="G37" s="26" t="s">
        <v>51</v>
      </c>
      <c r="H37" s="27" t="str">
        <f aca="false">IF(N$24&gt;0,N$22&amp;"-"&amp;N$23&amp;"-"&amp;N$24,N$22&amp;"-"&amp;N$23)</f>
        <v>83-81-7</v>
      </c>
      <c r="I37" s="36" t="n">
        <f aca="false">MAX($M$22,$N$22,$O$22)-$N$22</f>
        <v>2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82"/>
    <col collapsed="false" customWidth="true" hidden="false" outlineLevel="0" max="4" min="3" style="1" width="6.32"/>
    <col collapsed="false" customWidth="true" hidden="false" outlineLevel="0" max="5" min="5" style="0" width="27.82"/>
    <col collapsed="false" customWidth="true" hidden="false" outlineLevel="0" max="6" min="6" style="0" width="2.49"/>
    <col collapsed="false" customWidth="true" hidden="false" outlineLevel="0" max="9" min="7" style="0" width="15.82"/>
    <col collapsed="false" customWidth="true" hidden="false" outlineLevel="0" max="10" min="10" style="0" width="2.49"/>
    <col collapsed="false" customWidth="true" hidden="false" outlineLevel="0" max="11" min="11" style="0" width="15.8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39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42</v>
      </c>
      <c r="C4" s="8" t="n">
        <v>10.5</v>
      </c>
      <c r="E4" s="0" t="s">
        <v>127</v>
      </c>
      <c r="G4" s="9" t="s">
        <v>101</v>
      </c>
      <c r="H4" s="9" t="s">
        <v>43</v>
      </c>
      <c r="I4" s="9" t="s">
        <v>43</v>
      </c>
      <c r="K4" s="10" t="s">
        <v>43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W</v>
      </c>
      <c r="O4" s="2" t="str">
        <f aca="false">IF($K4="",0,IF($K4=I4,"W",IF($K4="Tie","T","L")))</f>
        <v>W</v>
      </c>
      <c r="P4" s="2" t="str">
        <f aca="false">IF(AND($G4&lt;&gt;$H4,$H4=$I4),M4,0)</f>
        <v>L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str">
        <f aca="false">IF(AND($G4&lt;&gt;$H4,$H4=$I4),O4,0)</f>
        <v>W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140</v>
      </c>
      <c r="C5" s="8" t="n">
        <v>2.5</v>
      </c>
      <c r="D5" s="8"/>
      <c r="E5" s="0" t="s">
        <v>141</v>
      </c>
      <c r="G5" s="9" t="s">
        <v>71</v>
      </c>
      <c r="H5" s="9" t="s">
        <v>71</v>
      </c>
      <c r="I5" s="9" t="s">
        <v>71</v>
      </c>
      <c r="K5" s="10" t="s">
        <v>94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L</v>
      </c>
      <c r="O5" s="2" t="str">
        <f aca="false">IF($K5="",0,IF($K5=I5,"W",IF($K5="Tie","T","L")))</f>
        <v>L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L</v>
      </c>
      <c r="W5" s="10"/>
      <c r="AB5" s="11"/>
      <c r="AC5" s="11"/>
    </row>
    <row r="6" customFormat="false" ht="12.75" hidden="false" customHeight="false" outlineLevel="0" collapsed="false">
      <c r="B6" s="0" t="s">
        <v>122</v>
      </c>
      <c r="C6" s="8" t="n">
        <v>3</v>
      </c>
      <c r="D6" s="8"/>
      <c r="E6" s="0" t="s">
        <v>82</v>
      </c>
      <c r="G6" s="9" t="s">
        <v>68</v>
      </c>
      <c r="H6" s="9" t="s">
        <v>68</v>
      </c>
      <c r="I6" s="9" t="s">
        <v>68</v>
      </c>
      <c r="K6" s="10" t="s">
        <v>68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W</v>
      </c>
      <c r="O6" s="2" t="str">
        <f aca="false">IF($K6="",0,IF($K6=I6,"W",IF($K6="Tie","T","L")))</f>
        <v>W</v>
      </c>
      <c r="P6" s="2" t="n">
        <f aca="false">IF(AND($G6&lt;&gt;$H6,$H6=$I6),M6,0)</f>
        <v>0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n">
        <f aca="false">IF(AND($G6&lt;&gt;$H6,$H6=$I6),O6,0)</f>
        <v>0</v>
      </c>
      <c r="V6" s="2" t="str">
        <f aca="false">IF(AND($G6=$H6,$H6=$I6),M6,0)</f>
        <v>W</v>
      </c>
      <c r="W6" s="10"/>
      <c r="AB6" s="11"/>
      <c r="AC6" s="11"/>
    </row>
    <row r="7" customFormat="false" ht="12.75" hidden="false" customHeight="false" outlineLevel="0" collapsed="false">
      <c r="B7" s="0" t="s">
        <v>102</v>
      </c>
      <c r="C7" s="8" t="n">
        <v>3</v>
      </c>
      <c r="D7" s="8"/>
      <c r="E7" s="0" t="s">
        <v>87</v>
      </c>
      <c r="G7" s="9" t="s">
        <v>112</v>
      </c>
      <c r="H7" s="9" t="s">
        <v>108</v>
      </c>
      <c r="I7" s="9" t="s">
        <v>112</v>
      </c>
      <c r="K7" s="10" t="s">
        <v>112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L</v>
      </c>
      <c r="O7" s="2" t="str">
        <f aca="false">IF($K7="",0,IF($K7=I7,"W",IF($K7="Tie","T","L")))</f>
        <v>W</v>
      </c>
      <c r="P7" s="2" t="n">
        <f aca="false">IF(AND($G7&lt;&gt;$H7,$H7=$I7),M7,0)</f>
        <v>0</v>
      </c>
      <c r="Q7" s="2" t="str">
        <f aca="false">IF(AND($G7&lt;&gt;$H7,$G7=$I7),N7,0)</f>
        <v>L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str">
        <f aca="false">IF(AND($G7&lt;&gt;$H7,$G7=$I7),M7,0)</f>
        <v>W</v>
      </c>
      <c r="U7" s="2" t="n">
        <f aca="false">IF(AND($G7&lt;&gt;$H7,$H7=$I7),O7,0)</f>
        <v>0</v>
      </c>
      <c r="V7" s="2" t="n">
        <f aca="false">IF(AND($G7=$H7,$H7=$I7),M7,0)</f>
        <v>0</v>
      </c>
      <c r="W7" s="10"/>
    </row>
    <row r="8" customFormat="false" ht="12.75" hidden="false" customHeight="false" outlineLevel="0" collapsed="false">
      <c r="B8" s="0" t="s">
        <v>124</v>
      </c>
      <c r="C8" s="8" t="n">
        <v>2</v>
      </c>
      <c r="D8" s="8"/>
      <c r="E8" s="0" t="s">
        <v>80</v>
      </c>
      <c r="G8" s="9" t="s">
        <v>32</v>
      </c>
      <c r="H8" s="9" t="s">
        <v>35</v>
      </c>
      <c r="I8" s="9" t="s">
        <v>35</v>
      </c>
      <c r="K8" s="10" t="s">
        <v>35</v>
      </c>
      <c r="L8" s="9"/>
      <c r="M8" s="2" t="str">
        <f aca="false">IF($K8="",0,IF($K8=G8,"W",IF($K8="Tie","T","L")))</f>
        <v>L</v>
      </c>
      <c r="N8" s="2" t="str">
        <f aca="false">IF($K8="",0,IF($K8=H8,"W",IF($K8="Tie","T","L")))</f>
        <v>W</v>
      </c>
      <c r="O8" s="2" t="str">
        <f aca="false">IF($K8="",0,IF($K8=I8,"W",IF($K8="Tie","T","L")))</f>
        <v>W</v>
      </c>
      <c r="P8" s="2" t="str">
        <f aca="false">IF(AND($G8&lt;&gt;$H8,$H8=$I8),M8,0)</f>
        <v>L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str">
        <f aca="false">IF(AND($G8&lt;&gt;$H8,$H8=$I8),O8,0)</f>
        <v>W</v>
      </c>
      <c r="V8" s="2" t="n">
        <f aca="false">IF(AND($G8=$H8,$H8=$I8),M8,0)</f>
        <v>0</v>
      </c>
      <c r="W8" s="10"/>
    </row>
    <row r="9" customFormat="false" ht="12.75" hidden="false" customHeight="false" outlineLevel="0" collapsed="false">
      <c r="B9" s="0" t="s">
        <v>136</v>
      </c>
      <c r="C9" s="8" t="n">
        <v>3</v>
      </c>
      <c r="D9" s="8"/>
      <c r="E9" s="0" t="s">
        <v>103</v>
      </c>
      <c r="G9" s="9" t="s">
        <v>104</v>
      </c>
      <c r="H9" s="9" t="s">
        <v>104</v>
      </c>
      <c r="I9" s="9" t="s">
        <v>104</v>
      </c>
      <c r="K9" s="10" t="s">
        <v>85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L</v>
      </c>
      <c r="O9" s="2" t="str">
        <f aca="false">IF($K9="",0,IF($K9=I9,"W",IF($K9="Tie","T","L")))</f>
        <v>L</v>
      </c>
      <c r="P9" s="2" t="n">
        <f aca="false">IF(AND($G9&lt;&gt;$H9,$H9=$I9),M9,0)</f>
        <v>0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n">
        <f aca="false">IF(AND($G9&lt;&gt;$H9,$H9=$I9),O9,0)</f>
        <v>0</v>
      </c>
      <c r="V9" s="2" t="str">
        <f aca="false">IF(AND($G9=$H9,$H9=$I9),M9,0)</f>
        <v>L</v>
      </c>
      <c r="W9" s="10"/>
      <c r="AB9" s="11"/>
      <c r="AC9" s="11"/>
    </row>
    <row r="10" customFormat="false" ht="12.75" hidden="false" customHeight="false" outlineLevel="0" collapsed="false">
      <c r="B10" s="0" t="s">
        <v>109</v>
      </c>
      <c r="C10" s="8" t="n">
        <v>3</v>
      </c>
      <c r="D10" s="8"/>
      <c r="E10" s="0" t="s">
        <v>40</v>
      </c>
      <c r="G10" s="9" t="s">
        <v>24</v>
      </c>
      <c r="H10" s="9" t="s">
        <v>23</v>
      </c>
      <c r="I10" s="9" t="s">
        <v>23</v>
      </c>
      <c r="K10" s="10" t="s">
        <v>24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L</v>
      </c>
      <c r="P10" s="2" t="str">
        <f aca="false">IF(AND($G10&lt;&gt;$H10,$H10=$I10),M10,0)</f>
        <v>W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str">
        <f aca="false">IF(AND($G10&lt;&gt;$H10,$H10=$I10),O10,0)</f>
        <v>L</v>
      </c>
      <c r="V10" s="2" t="n">
        <f aca="false">IF(AND($G10=$H10,$H10=$I10),M10,0)</f>
        <v>0</v>
      </c>
      <c r="W10" s="10"/>
      <c r="AB10" s="11"/>
      <c r="AC10" s="11"/>
    </row>
    <row r="11" customFormat="false" ht="12.75" hidden="false" customHeight="false" outlineLevel="0" collapsed="false">
      <c r="B11" s="0" t="s">
        <v>34</v>
      </c>
      <c r="C11" s="8" t="n">
        <v>3.5</v>
      </c>
      <c r="D11" s="8"/>
      <c r="E11" s="0" t="s">
        <v>117</v>
      </c>
      <c r="G11" s="9" t="s">
        <v>19</v>
      </c>
      <c r="H11" s="9" t="s">
        <v>19</v>
      </c>
      <c r="I11" s="9" t="s">
        <v>78</v>
      </c>
      <c r="K11" s="10" t="s">
        <v>78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W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str">
        <f aca="false">IF(AND($G11&lt;&gt;$I11,$G11=$H11),O11,0)</f>
        <v>W</v>
      </c>
      <c r="S11" s="2" t="str">
        <f aca="false">IF(AND($G11&lt;&gt;$I11,$G11=$H11),N11,0)</f>
        <v>L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n">
        <f aca="false">IF(AND($G11=$H11,$H11=$I11),M11,0)</f>
        <v>0</v>
      </c>
      <c r="W11" s="10"/>
      <c r="AB11" s="11"/>
      <c r="AC11" s="11"/>
    </row>
    <row r="12" customFormat="false" ht="12.75" hidden="false" customHeight="false" outlineLevel="0" collapsed="false">
      <c r="B12" s="0" t="s">
        <v>135</v>
      </c>
      <c r="C12" s="8" t="n">
        <v>7</v>
      </c>
      <c r="D12" s="8"/>
      <c r="E12" s="0" t="s">
        <v>86</v>
      </c>
      <c r="G12" s="9" t="s">
        <v>88</v>
      </c>
      <c r="H12" s="9" t="s">
        <v>88</v>
      </c>
      <c r="I12" s="9" t="s">
        <v>38</v>
      </c>
      <c r="K12" s="10" t="s">
        <v>38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L</v>
      </c>
      <c r="O12" s="2" t="str">
        <f aca="false">IF($K12="",0,IF($K12=I12,"W",IF($K12="Tie","T","L")))</f>
        <v>W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str">
        <f aca="false">IF(AND($G12&lt;&gt;$I12,$G12=$H12),O12,0)</f>
        <v>W</v>
      </c>
      <c r="S12" s="2" t="str">
        <f aca="false">IF(AND($G12&lt;&gt;$I12,$G12=$H12),N12,0)</f>
        <v>L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n">
        <f aca="false">IF(AND($G12=$H12,$H12=$I12),M12,0)</f>
        <v>0</v>
      </c>
      <c r="W12" s="10"/>
      <c r="AB12" s="11"/>
      <c r="AC12" s="11"/>
    </row>
    <row r="13" customFormat="false" ht="12.75" hidden="false" customHeight="false" outlineLevel="0" collapsed="false">
      <c r="B13" s="0" t="s">
        <v>132</v>
      </c>
      <c r="C13" s="8" t="n">
        <v>7</v>
      </c>
      <c r="D13" s="8"/>
      <c r="E13" s="0" t="s">
        <v>134</v>
      </c>
      <c r="G13" s="9" t="s">
        <v>91</v>
      </c>
      <c r="H13" s="9" t="s">
        <v>113</v>
      </c>
      <c r="I13" s="9" t="s">
        <v>91</v>
      </c>
      <c r="K13" s="10" t="s">
        <v>91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str">
        <f aca="false">IF(AND($G13&lt;&gt;$H13,$G13=$I13),N13,0)</f>
        <v>L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str">
        <f aca="false">IF(AND($G13&lt;&gt;$H13,$G13=$I13),M13,0)</f>
        <v>W</v>
      </c>
      <c r="U13" s="2" t="n">
        <f aca="false">IF(AND($G13&lt;&gt;$H13,$H13=$I13),O13,0)</f>
        <v>0</v>
      </c>
      <c r="V13" s="2" t="n">
        <f aca="false">IF(AND($G13=$H13,$H13=$I13),M13,0)</f>
        <v>0</v>
      </c>
      <c r="W13" s="10"/>
      <c r="AB13" s="11"/>
      <c r="AC13" s="11"/>
    </row>
    <row r="14" customFormat="false" ht="12.75" hidden="false" customHeight="false" outlineLevel="0" collapsed="false">
      <c r="B14" s="0" t="s">
        <v>95</v>
      </c>
      <c r="C14" s="8" t="n">
        <v>3.5</v>
      </c>
      <c r="D14" s="8"/>
      <c r="E14" s="0" t="s">
        <v>120</v>
      </c>
      <c r="G14" s="9" t="s">
        <v>98</v>
      </c>
      <c r="H14" s="9" t="s">
        <v>98</v>
      </c>
      <c r="I14" s="9" t="s">
        <v>74</v>
      </c>
      <c r="K14" s="10" t="s">
        <v>74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W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str">
        <f aca="false">IF(AND($G14&lt;&gt;$I14,$G14=$H14),O14,0)</f>
        <v>W</v>
      </c>
      <c r="S14" s="2" t="str">
        <f aca="false">IF(AND($G14&lt;&gt;$I14,$G14=$H14),N14,0)</f>
        <v>L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n">
        <f aca="false">IF(AND($G14=$H14,$H14=$I14),M14,0)</f>
        <v>0</v>
      </c>
      <c r="W14" s="10"/>
      <c r="AB14" s="11"/>
      <c r="AC14" s="11"/>
    </row>
    <row r="15" customFormat="false" ht="12.75" hidden="false" customHeight="false" outlineLevel="0" collapsed="false">
      <c r="B15" s="0" t="s">
        <v>130</v>
      </c>
      <c r="C15" s="8" t="n">
        <v>1</v>
      </c>
      <c r="D15" s="8"/>
      <c r="E15" s="0" t="s">
        <v>70</v>
      </c>
      <c r="G15" s="9" t="s">
        <v>31</v>
      </c>
      <c r="H15" s="9" t="s">
        <v>75</v>
      </c>
      <c r="I15" s="9" t="s">
        <v>31</v>
      </c>
      <c r="K15" s="10" t="s">
        <v>75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L</v>
      </c>
      <c r="P15" s="2" t="n">
        <f aca="false">IF(AND($G15&lt;&gt;$H15,$H15=$I15),M15,0)</f>
        <v>0</v>
      </c>
      <c r="Q15" s="2" t="str">
        <f aca="false">IF(AND($G15&lt;&gt;$H15,$G15=$I15),N15,0)</f>
        <v>W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str">
        <f aca="false">IF(AND($G15&lt;&gt;$H15,$G15=$I15),M15,0)</f>
        <v>L</v>
      </c>
      <c r="U15" s="2" t="n">
        <f aca="false">IF(AND($G15&lt;&gt;$H15,$H15=$I15),O15,0)</f>
        <v>0</v>
      </c>
      <c r="V15" s="2" t="n">
        <f aca="false">IF(AND($G15=$H15,$H15=$I15),M15,0)</f>
        <v>0</v>
      </c>
      <c r="W15" s="10"/>
      <c r="AC15" s="11"/>
    </row>
    <row r="16" customFormat="false" ht="12.75" hidden="false" customHeight="false" outlineLevel="0" collapsed="false">
      <c r="B16" s="0" t="s">
        <v>121</v>
      </c>
      <c r="C16" s="8" t="n">
        <v>7.5</v>
      </c>
      <c r="D16" s="8"/>
      <c r="E16" s="0" t="s">
        <v>137</v>
      </c>
      <c r="G16" s="9" t="s">
        <v>97</v>
      </c>
      <c r="H16" s="9" t="s">
        <v>119</v>
      </c>
      <c r="I16" s="9" t="s">
        <v>97</v>
      </c>
      <c r="K16" s="10" t="s">
        <v>97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L</v>
      </c>
      <c r="O16" s="2" t="str">
        <f aca="false">IF($K16="",0,IF($K16=I16,"W",IF($K16="Tie","T","L")))</f>
        <v>W</v>
      </c>
      <c r="P16" s="2" t="n">
        <f aca="false">IF(AND($G16&lt;&gt;$H16,$H16=$I16),M16,0)</f>
        <v>0</v>
      </c>
      <c r="Q16" s="2" t="str">
        <f aca="false">IF(AND($G16&lt;&gt;$H16,$G16=$I16),N16,0)</f>
        <v>L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str">
        <f aca="false">IF(AND($G16&lt;&gt;$H16,$G16=$I16),M16,0)</f>
        <v>W</v>
      </c>
      <c r="U16" s="2" t="n">
        <f aca="false">IF(AND($G16&lt;&gt;$H16,$H16=$I16),O16,0)</f>
        <v>0</v>
      </c>
      <c r="V16" s="2" t="n">
        <f aca="false">IF(AND($G16=$H16,$H16=$I16),M16,0)</f>
        <v>0</v>
      </c>
      <c r="W16" s="10"/>
      <c r="AB16" s="11"/>
      <c r="AC16" s="11"/>
    </row>
    <row r="17" customFormat="false" ht="12.75" hidden="false" customHeight="false" outlineLevel="0" collapsed="false">
      <c r="B17" s="0" t="s">
        <v>77</v>
      </c>
      <c r="C17" s="8" t="n">
        <v>2.5</v>
      </c>
      <c r="E17" s="0" t="s">
        <v>26</v>
      </c>
      <c r="G17" s="9" t="s">
        <v>79</v>
      </c>
      <c r="H17" s="9" t="s">
        <v>28</v>
      </c>
      <c r="I17" s="9" t="s">
        <v>28</v>
      </c>
      <c r="K17" s="10" t="s">
        <v>79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L</v>
      </c>
      <c r="P17" s="2" t="str">
        <f aca="false">IF(AND($G17&lt;&gt;$H17,$H17=$I17),M17,0)</f>
        <v>W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str">
        <f aca="false">IF(AND($G17&lt;&gt;$H17,$H17=$I17),O17,0)</f>
        <v>L</v>
      </c>
      <c r="V17" s="2" t="n">
        <f aca="false">IF(AND($G17=$H17,$H17=$I17),M17,0)</f>
        <v>0</v>
      </c>
      <c r="W17" s="10"/>
      <c r="AB17" s="11"/>
      <c r="AC17" s="11"/>
    </row>
    <row r="18" customFormat="false" ht="12.75" hidden="false" customHeight="false" outlineLevel="0" collapsed="false">
      <c r="B18" s="0" t="s">
        <v>37</v>
      </c>
      <c r="C18" s="8" t="n">
        <v>2.5</v>
      </c>
      <c r="D18" s="8"/>
      <c r="E18" s="0" t="s">
        <v>39</v>
      </c>
      <c r="G18" s="9" t="s">
        <v>27</v>
      </c>
      <c r="H18" s="9" t="s">
        <v>41</v>
      </c>
      <c r="I18" s="9" t="s">
        <v>41</v>
      </c>
      <c r="K18" s="10" t="s">
        <v>41</v>
      </c>
      <c r="L18" s="9"/>
      <c r="M18" s="2" t="str">
        <f aca="false">IF($K18="",0,IF($K18=G18,"W",IF($K18="Tie","T","L")))</f>
        <v>L</v>
      </c>
      <c r="N18" s="2" t="str">
        <f aca="false">IF($K18="",0,IF($K18=H18,"W",IF($K18="Tie","T","L")))</f>
        <v>W</v>
      </c>
      <c r="O18" s="2" t="str">
        <f aca="false">IF($K18="",0,IF($K18=I18,"W",IF($K18="Tie","T","L")))</f>
        <v>W</v>
      </c>
      <c r="P18" s="2" t="str">
        <f aca="false">IF(AND($G18&lt;&gt;$H18,$H18=$I18),M18,0)</f>
        <v>L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str">
        <f aca="false">IF(AND($G18&lt;&gt;$H18,$H18=$I18),O18,0)</f>
        <v>W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46</v>
      </c>
      <c r="M19" s="15" t="n">
        <f aca="false">COUNTIF(M$4:M$18,"W")</f>
        <v>6</v>
      </c>
      <c r="N19" s="15" t="n">
        <f aca="false">COUNTIF(N$4:N$18,"W")</f>
        <v>5</v>
      </c>
      <c r="O19" s="15" t="n">
        <f aca="false">COUNTIF(O$4:O$18,"W")</f>
        <v>10</v>
      </c>
      <c r="P19" s="15" t="n">
        <f aca="false">COUNTIF(P$4:P$18,"W")</f>
        <v>2</v>
      </c>
      <c r="Q19" s="15" t="n">
        <f aca="false">COUNTIF(Q$4:Q$18,"W")</f>
        <v>1</v>
      </c>
      <c r="R19" s="15" t="n">
        <f aca="false">COUNTIF(R$4:R$18,"W")</f>
        <v>3</v>
      </c>
      <c r="S19" s="15" t="n">
        <f aca="false">COUNTIF(S$4:S$18,"W")</f>
        <v>0</v>
      </c>
      <c r="T19" s="15" t="n">
        <f aca="false">COUNTIF(T$4:T$18,"W")</f>
        <v>3</v>
      </c>
      <c r="U19" s="15" t="n">
        <f aca="false">COUNTIF(U$4:U$18,"W")</f>
        <v>3</v>
      </c>
      <c r="V19" s="16" t="n">
        <f aca="false">COUNTIF(V$4:V$18,"W")</f>
        <v>1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5</v>
      </c>
      <c r="I20" s="17" t="s">
        <v>47</v>
      </c>
      <c r="L20" s="18" t="s">
        <v>48</v>
      </c>
      <c r="M20" s="19" t="n">
        <f aca="false">COUNTIF(M$4:M$18,"L")</f>
        <v>9</v>
      </c>
      <c r="N20" s="19" t="n">
        <f aca="false">COUNTIF(N$4:N$18,"L")</f>
        <v>10</v>
      </c>
      <c r="O20" s="19" t="n">
        <f aca="false">COUNTIF(O$4:O$18,"L")</f>
        <v>5</v>
      </c>
      <c r="P20" s="19" t="n">
        <f aca="false">COUNTIF(P$4:P$18,"L")</f>
        <v>3</v>
      </c>
      <c r="Q20" s="19" t="n">
        <f aca="false">COUNTIF(Q$4:Q$18,"L")</f>
        <v>3</v>
      </c>
      <c r="R20" s="19" t="n">
        <f aca="false">COUNTIF(R$4:R$18,"L")</f>
        <v>0</v>
      </c>
      <c r="S20" s="19" t="n">
        <f aca="false">COUNTIF(S$4:S$18,"L")</f>
        <v>3</v>
      </c>
      <c r="T20" s="19" t="n">
        <f aca="false">COUNTIF(T$4:T$18,"L")</f>
        <v>1</v>
      </c>
      <c r="U20" s="19" t="n">
        <f aca="false">COUNTIF(U$4:U$18,"L")</f>
        <v>2</v>
      </c>
      <c r="V20" s="20" t="n">
        <f aca="false">COUNTIF(V$4:V$18,"L")</f>
        <v>2</v>
      </c>
      <c r="AA20" s="0"/>
    </row>
    <row r="21" s="12" customFormat="true" ht="12.75" hidden="false" customHeight="false" outlineLevel="0" collapsed="false">
      <c r="C21" s="13"/>
      <c r="D21" s="13"/>
      <c r="G21" s="18" t="s">
        <v>49</v>
      </c>
      <c r="H21" s="21" t="str">
        <f aca="false">IF(M21&gt;0,M19&amp;"-"&amp;M20&amp;"-"&amp;M21,M19&amp;"-"&amp;M20)</f>
        <v>6-9</v>
      </c>
      <c r="I21" s="22" t="str">
        <f aca="false">IF(M24&gt;0,M22&amp;"-"&amp;M23&amp;"-"&amp;M24,M22&amp;"-"&amp;M23)</f>
        <v>77-72-7</v>
      </c>
      <c r="L21" s="23" t="s">
        <v>50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1</v>
      </c>
      <c r="H22" s="21" t="str">
        <f aca="false">IF(N21&gt;0,N19&amp;"-"&amp;N20&amp;"-"&amp;N21,N19&amp;"-"&amp;N20)</f>
        <v>5-10</v>
      </c>
      <c r="I22" s="22" t="str">
        <f aca="false">IF(N24&gt;0,N22&amp;"-"&amp;N23&amp;"-"&amp;N24,N22&amp;"-"&amp;N23)</f>
        <v>72-77-7</v>
      </c>
      <c r="L22" s="14" t="s">
        <v>52</v>
      </c>
      <c r="M22" s="15" t="n">
        <f aca="false">M19+'Week 10'!M22</f>
        <v>77</v>
      </c>
      <c r="N22" s="15" t="n">
        <f aca="false">N19+'Week 10'!N22</f>
        <v>72</v>
      </c>
      <c r="O22" s="15" t="n">
        <f aca="false">O19+'Week 10'!O22</f>
        <v>74</v>
      </c>
      <c r="P22" s="15" t="n">
        <f aca="false">P19+'Week 10'!P22</f>
        <v>18</v>
      </c>
      <c r="Q22" s="15" t="n">
        <f aca="false">Q19+'Week 10'!Q22</f>
        <v>16</v>
      </c>
      <c r="R22" s="15" t="n">
        <f aca="false">R19+'Week 10'!R22</f>
        <v>15</v>
      </c>
      <c r="S22" s="15" t="n">
        <f aca="false">S19+'Week 10'!S22</f>
        <v>17</v>
      </c>
      <c r="T22" s="15" t="n">
        <f aca="false">T19+'Week 10'!T22</f>
        <v>20</v>
      </c>
      <c r="U22" s="15" t="n">
        <f aca="false">U19+'Week 10'!U22</f>
        <v>17</v>
      </c>
      <c r="V22" s="16" t="n">
        <f aca="false">V19+'Week 10'!V22</f>
        <v>22</v>
      </c>
    </row>
    <row r="23" customFormat="false" ht="13.5" hidden="false" customHeight="false" outlineLevel="0" collapsed="false">
      <c r="G23" s="26" t="s">
        <v>53</v>
      </c>
      <c r="H23" s="27" t="str">
        <f aca="false">IF(O21&gt;0,O19&amp;"-"&amp;O20&amp;"-"&amp;O21,O19&amp;"-"&amp;O20)</f>
        <v>10-5</v>
      </c>
      <c r="I23" s="28" t="str">
        <f aca="false">IF(O24&gt;0,O22&amp;"-"&amp;O23&amp;"-"&amp;O24,O22&amp;"-"&amp;O23)</f>
        <v>74-75-7</v>
      </c>
      <c r="L23" s="18" t="s">
        <v>54</v>
      </c>
      <c r="M23" s="19" t="n">
        <f aca="false">M20+'Week 10'!M23</f>
        <v>72</v>
      </c>
      <c r="N23" s="19" t="n">
        <f aca="false">N20+'Week 10'!N23</f>
        <v>77</v>
      </c>
      <c r="O23" s="19" t="n">
        <f aca="false">O20+'Week 10'!O23</f>
        <v>75</v>
      </c>
      <c r="P23" s="19" t="n">
        <f aca="false">P20+'Week 10'!P23</f>
        <v>17</v>
      </c>
      <c r="Q23" s="19" t="n">
        <f aca="false">Q20+'Week 10'!Q23</f>
        <v>20</v>
      </c>
      <c r="R23" s="19" t="n">
        <f aca="false">R20+'Week 10'!R23</f>
        <v>17</v>
      </c>
      <c r="S23" s="19" t="n">
        <f aca="false">S20+'Week 10'!S23</f>
        <v>15</v>
      </c>
      <c r="T23" s="19" t="n">
        <f aca="false">T20+'Week 10'!T23</f>
        <v>16</v>
      </c>
      <c r="U23" s="19" t="n">
        <f aca="false">U20+'Week 10'!U23</f>
        <v>18</v>
      </c>
      <c r="V23" s="20" t="n">
        <f aca="false">V20+'Week 10'!V23</f>
        <v>24</v>
      </c>
    </row>
    <row r="24" customFormat="false" ht="13.5" hidden="false" customHeight="false" outlineLevel="0" collapsed="false">
      <c r="G24" s="29"/>
      <c r="H24" s="29"/>
      <c r="I24" s="29"/>
      <c r="L24" s="23" t="s">
        <v>55</v>
      </c>
      <c r="M24" s="24" t="n">
        <f aca="false">M21+'Week 10'!M24</f>
        <v>7</v>
      </c>
      <c r="N24" s="24" t="n">
        <f aca="false">N21+'Week 10'!N24</f>
        <v>7</v>
      </c>
      <c r="O24" s="24" t="n">
        <f aca="false">O21+'Week 10'!O24</f>
        <v>7</v>
      </c>
      <c r="P24" s="24" t="n">
        <f aca="false">P21+'Week 10'!P24</f>
        <v>2</v>
      </c>
      <c r="Q24" s="24" t="n">
        <f aca="false">Q21+'Week 10'!Q24</f>
        <v>1</v>
      </c>
      <c r="R24" s="24" t="n">
        <f aca="false">R21+'Week 10'!R24</f>
        <v>2</v>
      </c>
      <c r="S24" s="24" t="n">
        <f aca="false">S21+'Week 10'!S24</f>
        <v>2</v>
      </c>
      <c r="T24" s="24" t="n">
        <f aca="false">T21+'Week 10'!T24</f>
        <v>1</v>
      </c>
      <c r="U24" s="24" t="n">
        <f aca="false">U21+'Week 10'!U24</f>
        <v>2</v>
      </c>
      <c r="V24" s="25" t="n">
        <f aca="false">V21+'Week 10'!V24</f>
        <v>2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5</v>
      </c>
      <c r="I26" s="17" t="s">
        <v>47</v>
      </c>
    </row>
    <row r="27" customFormat="false" ht="12.75" hidden="false" customHeight="false" outlineLevel="0" collapsed="false">
      <c r="G27" s="18" t="s">
        <v>56</v>
      </c>
      <c r="H27" s="21" t="str">
        <f aca="false">IF(P21&gt;0,P19&amp;"-"&amp;P20&amp;"-"&amp;P21,P19&amp;"-"&amp;P20)</f>
        <v>2-3</v>
      </c>
      <c r="I27" s="22" t="str">
        <f aca="false">IF(P24&gt;0,P22&amp;"-"&amp;P23&amp;"-"&amp;P24,P22&amp;"-"&amp;P23)</f>
        <v>18-17-2</v>
      </c>
    </row>
    <row r="28" customFormat="false" ht="12.75" hidden="false" customHeight="false" outlineLevel="0" collapsed="false">
      <c r="G28" s="18" t="s">
        <v>57</v>
      </c>
      <c r="H28" s="21" t="str">
        <f aca="false">IF(Q21&gt;0,Q19&amp;"-"&amp;Q20&amp;"-"&amp;Q21,Q19&amp;"-"&amp;Q20)</f>
        <v>1-3</v>
      </c>
      <c r="I28" s="22" t="str">
        <f aca="false">IF(Q24&gt;0,Q22&amp;"-"&amp;Q23&amp;"-"&amp;Q24,Q22&amp;"-"&amp;Q23)</f>
        <v>16-20-1</v>
      </c>
    </row>
    <row r="29" customFormat="false" ht="12.75" hidden="false" customHeight="false" outlineLevel="0" collapsed="false">
      <c r="G29" s="18" t="s">
        <v>58</v>
      </c>
      <c r="H29" s="21" t="str">
        <f aca="false">IF(R21&gt;0,R19&amp;"-"&amp;R20&amp;"-"&amp;R21,R19&amp;"-"&amp;R20)</f>
        <v>3-0</v>
      </c>
      <c r="I29" s="22" t="str">
        <f aca="false">IF(R24&gt;0,R22&amp;"-"&amp;R23&amp;"-"&amp;R24,R22&amp;"-"&amp;R23)</f>
        <v>15-17-2</v>
      </c>
    </row>
    <row r="30" customFormat="false" ht="13.5" hidden="false" customHeight="false" outlineLevel="0" collapsed="false">
      <c r="G30" s="26" t="s">
        <v>59</v>
      </c>
      <c r="H30" s="27" t="str">
        <f aca="false">IF(V21&gt;0,V19&amp;"-"&amp;V20&amp;"-"&amp;V21,V19&amp;"-"&amp;V20)</f>
        <v>1-2</v>
      </c>
      <c r="I30" s="28" t="str">
        <f aca="false">IF(V24&gt;0,V22&amp;"-"&amp;V23&amp;"-"&amp;V24,V22&amp;"-"&amp;V23)</f>
        <v>22-24-2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7</v>
      </c>
      <c r="I33" s="17" t="s">
        <v>60</v>
      </c>
    </row>
    <row r="34" customFormat="false" ht="12.75" hidden="false" customHeight="false" outlineLevel="0" collapsed="false">
      <c r="G34" s="18"/>
      <c r="H34" s="19" t="s">
        <v>62</v>
      </c>
      <c r="I34" s="30" t="s">
        <v>63</v>
      </c>
    </row>
    <row r="35" customFormat="false" ht="12.75" hidden="false" customHeight="false" outlineLevel="0" collapsed="false">
      <c r="G35" s="18" t="s">
        <v>49</v>
      </c>
      <c r="H35" s="21" t="str">
        <f aca="false">IF(M$24&gt;0,M$22&amp;"-"&amp;M$23&amp;"-"&amp;M$24,M$22&amp;"-"&amp;M$23)</f>
        <v>77-72-7</v>
      </c>
      <c r="I35" s="35" t="n">
        <f aca="false">MAX($M$22,$N$22,$O$22)-$M$22</f>
        <v>0</v>
      </c>
      <c r="L35" s="2"/>
      <c r="V35" s="0"/>
    </row>
    <row r="36" customFormat="false" ht="12.75" hidden="false" customHeight="false" outlineLevel="0" collapsed="false">
      <c r="G36" s="18" t="s">
        <v>53</v>
      </c>
      <c r="H36" s="21" t="str">
        <f aca="false">IF(O$24&gt;0,O$22&amp;"-"&amp;O$23&amp;"-"&amp;O$24,O$22&amp;"-"&amp;O$23)</f>
        <v>74-75-7</v>
      </c>
      <c r="I36" s="35" t="n">
        <f aca="false">MAX($M$22,$N$22,$O$22)-$O$22</f>
        <v>3</v>
      </c>
      <c r="L36" s="2"/>
      <c r="V36" s="0"/>
    </row>
    <row r="37" customFormat="false" ht="13.5" hidden="false" customHeight="false" outlineLevel="0" collapsed="false">
      <c r="G37" s="26" t="s">
        <v>51</v>
      </c>
      <c r="H37" s="27" t="str">
        <f aca="false">IF(N$24&gt;0,N$22&amp;"-"&amp;N$23&amp;"-"&amp;N$24,N$22&amp;"-"&amp;N$23)</f>
        <v>72-77-7</v>
      </c>
      <c r="I37" s="36" t="n">
        <f aca="false">MAX($M$22,$N$22,$O$22)-$N$22</f>
        <v>5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82"/>
    <col collapsed="false" customWidth="true" hidden="false" outlineLevel="0" max="4" min="3" style="1" width="6.32"/>
    <col collapsed="false" customWidth="true" hidden="false" outlineLevel="0" max="5" min="5" style="0" width="24.32"/>
    <col collapsed="false" customWidth="true" hidden="false" outlineLevel="0" max="6" min="6" style="0" width="2.49"/>
    <col collapsed="false" customWidth="true" hidden="false" outlineLevel="0" max="9" min="7" style="0" width="15.82"/>
    <col collapsed="false" customWidth="true" hidden="false" outlineLevel="0" max="10" min="10" style="0" width="2.49"/>
    <col collapsed="false" customWidth="true" hidden="false" outlineLevel="0" max="11" min="11" style="0" width="15.8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42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09</v>
      </c>
      <c r="C4" s="8" t="n">
        <v>6</v>
      </c>
      <c r="D4" s="1" t="n">
        <v>43</v>
      </c>
      <c r="E4" s="0" t="s">
        <v>116</v>
      </c>
      <c r="G4" s="9" t="s">
        <v>24</v>
      </c>
      <c r="H4" s="9" t="s">
        <v>83</v>
      </c>
      <c r="I4" s="9" t="s">
        <v>24</v>
      </c>
      <c r="K4" s="10" t="s">
        <v>83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W</v>
      </c>
      <c r="O4" s="2" t="str">
        <f aca="false">IF($K4="",0,IF($K4=I4,"W",IF($K4="Tie","T","L")))</f>
        <v>L</v>
      </c>
      <c r="P4" s="2" t="n">
        <f aca="false">IF(AND($G4&lt;&gt;$H4,$H4=$I4),M4,0)</f>
        <v>0</v>
      </c>
      <c r="Q4" s="2" t="str">
        <f aca="false">IF(AND($G4&lt;&gt;$H4,$G4=$I4),N4,0)</f>
        <v>W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str">
        <f aca="false">IF(AND($G4&lt;&gt;$H4,$G4=$I4),M4,0)</f>
        <v>L</v>
      </c>
      <c r="U4" s="2" t="n">
        <f aca="false">IF(AND($G4&lt;&gt;$H4,$H4=$I4),O4,0)</f>
        <v>0</v>
      </c>
      <c r="V4" s="2" t="n">
        <f aca="false">IF(AND($G4=$H4,$H4=$I4),M4,0)</f>
        <v>0</v>
      </c>
      <c r="AB4" s="11"/>
    </row>
    <row r="5" customFormat="false" ht="12.75" hidden="false" customHeight="false" outlineLevel="0" collapsed="false">
      <c r="B5" s="0" t="s">
        <v>92</v>
      </c>
      <c r="C5" s="8" t="n">
        <v>2.5</v>
      </c>
      <c r="D5" s="8" t="n">
        <v>38</v>
      </c>
      <c r="E5" s="0" t="s">
        <v>99</v>
      </c>
      <c r="G5" s="9" t="s">
        <v>32</v>
      </c>
      <c r="H5" s="9" t="s">
        <v>32</v>
      </c>
      <c r="I5" s="9" t="s">
        <v>32</v>
      </c>
      <c r="K5" s="10" t="s">
        <v>28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L</v>
      </c>
      <c r="O5" s="2" t="str">
        <f aca="false">IF($K5="",0,IF($K5=I5,"W",IF($K5="Tie","T","L")))</f>
        <v>L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L</v>
      </c>
      <c r="AB5" s="11"/>
      <c r="AC5" s="11"/>
    </row>
    <row r="6" customFormat="false" ht="12.75" hidden="false" customHeight="false" outlineLevel="0" collapsed="false">
      <c r="B6" s="0" t="s">
        <v>81</v>
      </c>
      <c r="C6" s="8" t="n">
        <v>4</v>
      </c>
      <c r="D6" s="8" t="n">
        <v>38</v>
      </c>
      <c r="E6" s="0" t="s">
        <v>129</v>
      </c>
      <c r="G6" s="9" t="s">
        <v>79</v>
      </c>
      <c r="H6" s="9" t="s">
        <v>20</v>
      </c>
      <c r="I6" s="9" t="s">
        <v>79</v>
      </c>
      <c r="K6" s="10" t="s">
        <v>20</v>
      </c>
      <c r="L6" s="9"/>
      <c r="M6" s="2" t="str">
        <f aca="false">IF($K6="",0,IF($K6=G6,"W",IF($K6="Tie","T","L")))</f>
        <v>L</v>
      </c>
      <c r="N6" s="2" t="str">
        <f aca="false">IF($K6="",0,IF($K6=H6,"W",IF($K6="Tie","T","L")))</f>
        <v>W</v>
      </c>
      <c r="O6" s="2" t="str">
        <f aca="false">IF($K6="",0,IF($K6=I6,"W",IF($K6="Tie","T","L")))</f>
        <v>L</v>
      </c>
      <c r="P6" s="2" t="n">
        <f aca="false">IF(AND($G6&lt;&gt;$H6,$H6=$I6),M6,0)</f>
        <v>0</v>
      </c>
      <c r="Q6" s="2" t="str">
        <f aca="false">IF(AND($G6&lt;&gt;$H6,$G6=$I6),N6,0)</f>
        <v>W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str">
        <f aca="false">IF(AND($G6&lt;&gt;$H6,$G6=$I6),M6,0)</f>
        <v>L</v>
      </c>
      <c r="U6" s="2" t="n">
        <f aca="false">IF(AND($G6&lt;&gt;$H6,$H6=$I6),O6,0)</f>
        <v>0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25</v>
      </c>
      <c r="C7" s="8" t="n">
        <v>13.5</v>
      </c>
      <c r="D7" s="8" t="n">
        <v>42.5</v>
      </c>
      <c r="E7" s="0" t="s">
        <v>96</v>
      </c>
      <c r="G7" s="9" t="s">
        <v>27</v>
      </c>
      <c r="H7" s="9" t="s">
        <v>27</v>
      </c>
      <c r="I7" s="9" t="s">
        <v>97</v>
      </c>
      <c r="K7" s="10" t="s">
        <v>97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L</v>
      </c>
      <c r="O7" s="2" t="str">
        <f aca="false">IF($K7="",0,IF($K7=I7,"W",IF($K7="Tie","T","L")))</f>
        <v>W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str">
        <f aca="false">IF(AND($G7&lt;&gt;$I7,$G7=$H7),O7,0)</f>
        <v>W</v>
      </c>
      <c r="S7" s="2" t="str">
        <f aca="false">IF(AND($G7&lt;&gt;$I7,$G7=$H7),N7,0)</f>
        <v>L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141</v>
      </c>
      <c r="C8" s="8" t="n">
        <v>4.5</v>
      </c>
      <c r="D8" s="8" t="n">
        <v>34.5</v>
      </c>
      <c r="E8" s="0" t="s">
        <v>67</v>
      </c>
      <c r="G8" s="9" t="s">
        <v>113</v>
      </c>
      <c r="H8" s="9" t="s">
        <v>94</v>
      </c>
      <c r="I8" s="9" t="s">
        <v>94</v>
      </c>
      <c r="K8" s="10" t="s">
        <v>113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L</v>
      </c>
      <c r="O8" s="2" t="str">
        <f aca="false">IF($K8="",0,IF($K8=I8,"W",IF($K8="Tie","T","L")))</f>
        <v>L</v>
      </c>
      <c r="P8" s="2" t="str">
        <f aca="false">IF(AND($G8&lt;&gt;$H8,$H8=$I8),M8,0)</f>
        <v>W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str">
        <f aca="false">IF(AND($G8&lt;&gt;$H8,$H8=$I8),O8,0)</f>
        <v>L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114</v>
      </c>
      <c r="C9" s="8" t="n">
        <v>7</v>
      </c>
      <c r="D9" s="8" t="n">
        <v>36.5</v>
      </c>
      <c r="E9" s="0" t="s">
        <v>117</v>
      </c>
      <c r="G9" s="9" t="s">
        <v>43</v>
      </c>
      <c r="H9" s="9" t="s">
        <v>78</v>
      </c>
      <c r="I9" s="9" t="s">
        <v>78</v>
      </c>
      <c r="K9" s="10" t="s">
        <v>45</v>
      </c>
      <c r="L9" s="9"/>
      <c r="M9" s="2" t="str">
        <f aca="false">IF($K9="",0,IF($K9=G9,"W",IF($K9="Tie","T","L")))</f>
        <v>T</v>
      </c>
      <c r="N9" s="2" t="str">
        <f aca="false">IF($K9="",0,IF($K9=H9,"W",IF($K9="Tie","T","L")))</f>
        <v>T</v>
      </c>
      <c r="O9" s="2" t="str">
        <f aca="false">IF($K9="",0,IF($K9=I9,"W",IF($K9="Tie","T","L")))</f>
        <v>T</v>
      </c>
      <c r="P9" s="2" t="str">
        <f aca="false">IF(AND($G9&lt;&gt;$H9,$H9=$I9),M9,0)</f>
        <v>T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str">
        <f aca="false">IF(AND($G9&lt;&gt;$H9,$H9=$I9),O9,0)</f>
        <v>T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100</v>
      </c>
      <c r="C10" s="8" t="n">
        <v>10.5</v>
      </c>
      <c r="D10" s="8" t="n">
        <v>36</v>
      </c>
      <c r="E10" s="0" t="s">
        <v>84</v>
      </c>
      <c r="G10" s="9" t="s">
        <v>85</v>
      </c>
      <c r="H10" s="9" t="s">
        <v>101</v>
      </c>
      <c r="I10" s="9" t="s">
        <v>101</v>
      </c>
      <c r="K10" s="10" t="s">
        <v>85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L</v>
      </c>
      <c r="P10" s="2" t="str">
        <f aca="false">IF(AND($G10&lt;&gt;$H10,$H10=$I10),M10,0)</f>
        <v>W</v>
      </c>
      <c r="Q10" s="2" t="n">
        <f aca="false">IF(AND($G10&lt;&gt;$H10,$G10=$I10),N10,0)</f>
        <v>0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n">
        <f aca="false">IF(AND($G10&lt;&gt;$H10,$G10=$I10),M10,0)</f>
        <v>0</v>
      </c>
      <c r="U10" s="2" t="str">
        <f aca="false">IF(AND($G10&lt;&gt;$H10,$H10=$I10),O10,0)</f>
        <v>L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143</v>
      </c>
      <c r="C11" s="8" t="n">
        <v>14</v>
      </c>
      <c r="D11" s="8" t="n">
        <v>46.5</v>
      </c>
      <c r="E11" s="0" t="s">
        <v>87</v>
      </c>
      <c r="G11" s="9" t="s">
        <v>38</v>
      </c>
      <c r="H11" s="9" t="s">
        <v>38</v>
      </c>
      <c r="I11" s="9" t="s">
        <v>38</v>
      </c>
      <c r="K11" s="10" t="s">
        <v>38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W</v>
      </c>
      <c r="P11" s="2" t="n">
        <f aca="false">IF(AND($G11&lt;&gt;$H11,$H11=$I11),M11,0)</f>
        <v>0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n">
        <f aca="false">IF(AND($G11&lt;&gt;$H11,$H11=$I11),O11,0)</f>
        <v>0</v>
      </c>
      <c r="V11" s="2" t="str">
        <f aca="false">IF(AND($G11=$H11,$H11=$I11),M11,0)</f>
        <v>W</v>
      </c>
      <c r="AB11" s="11"/>
      <c r="AC11" s="11"/>
    </row>
    <row r="12" customFormat="false" ht="12.75" hidden="false" customHeight="false" outlineLevel="0" collapsed="false">
      <c r="B12" s="0" t="s">
        <v>34</v>
      </c>
      <c r="C12" s="8" t="n">
        <v>10.5</v>
      </c>
      <c r="D12" s="8" t="n">
        <v>35.5</v>
      </c>
      <c r="E12" s="0" t="s">
        <v>118</v>
      </c>
      <c r="G12" s="9" t="s">
        <v>119</v>
      </c>
      <c r="H12" s="9" t="s">
        <v>119</v>
      </c>
      <c r="I12" s="9" t="s">
        <v>119</v>
      </c>
      <c r="K12" s="10" t="s">
        <v>19</v>
      </c>
      <c r="L12" s="9"/>
      <c r="M12" s="2" t="str">
        <f aca="false">IF($K12="",0,IF($K12=G12,"W",IF($K12="Tie","T","L")))</f>
        <v>L</v>
      </c>
      <c r="N12" s="2" t="str">
        <f aca="false">IF($K12="",0,IF($K12=H12,"W",IF($K12="Tie","T","L")))</f>
        <v>L</v>
      </c>
      <c r="O12" s="2" t="str">
        <f aca="false">IF($K12="",0,IF($K12=I12,"W",IF($K12="Tie","T","L")))</f>
        <v>L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str">
        <f aca="false">IF(AND($G12=$H12,$H12=$I12),M12,0)</f>
        <v>L</v>
      </c>
      <c r="AB12" s="11"/>
      <c r="AC12" s="11"/>
    </row>
    <row r="13" customFormat="false" ht="12.75" hidden="false" customHeight="false" outlineLevel="0" collapsed="false">
      <c r="B13" s="0" t="s">
        <v>21</v>
      </c>
      <c r="C13" s="8" t="n">
        <v>10</v>
      </c>
      <c r="D13" s="8" t="n">
        <v>43</v>
      </c>
      <c r="E13" s="0" t="s">
        <v>134</v>
      </c>
      <c r="G13" s="9" t="s">
        <v>23</v>
      </c>
      <c r="H13" s="9" t="s">
        <v>91</v>
      </c>
      <c r="I13" s="9" t="s">
        <v>91</v>
      </c>
      <c r="K13" s="10" t="s">
        <v>91</v>
      </c>
      <c r="L13" s="9"/>
      <c r="M13" s="2" t="str">
        <f aca="false">IF($K13="",0,IF($K13=G13,"W",IF($K13="Tie","T","L")))</f>
        <v>L</v>
      </c>
      <c r="N13" s="2" t="str">
        <f aca="false">IF($K13="",0,IF($K13=H13,"W",IF($K13="Tie","T","L")))</f>
        <v>W</v>
      </c>
      <c r="O13" s="2" t="str">
        <f aca="false">IF($K13="",0,IF($K13=I13,"W",IF($K13="Tie","T","L")))</f>
        <v>W</v>
      </c>
      <c r="P13" s="2" t="str">
        <f aca="false">IF(AND($G13&lt;&gt;$H13,$H13=$I13),M13,0)</f>
        <v>L</v>
      </c>
      <c r="Q13" s="2" t="n">
        <f aca="false">IF(AND($G13&lt;&gt;$H13,$G13=$I13),N13,0)</f>
        <v>0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n">
        <f aca="false">IF(AND($G13&lt;&gt;$H13,$G13=$I13),M13,0)</f>
        <v>0</v>
      </c>
      <c r="U13" s="2" t="str">
        <f aca="false">IF(AND($G13&lt;&gt;$H13,$H13=$I13),O13,0)</f>
        <v>W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29</v>
      </c>
      <c r="C14" s="8" t="n">
        <v>6</v>
      </c>
      <c r="D14" s="8" t="n">
        <v>36.5</v>
      </c>
      <c r="E14" s="0" t="s">
        <v>44</v>
      </c>
      <c r="G14" s="9" t="s">
        <v>31</v>
      </c>
      <c r="H14" s="9" t="s">
        <v>31</v>
      </c>
      <c r="I14" s="9" t="s">
        <v>41</v>
      </c>
      <c r="K14" s="10" t="s">
        <v>41</v>
      </c>
      <c r="L14" s="9"/>
      <c r="M14" s="2" t="str">
        <f aca="false">IF($K14="",0,IF($K14=G14,"W",IF($K14="Tie","T","L")))</f>
        <v>L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W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str">
        <f aca="false">IF(AND($G14&lt;&gt;$I14,$G14=$H14),O14,0)</f>
        <v>W</v>
      </c>
      <c r="S14" s="2" t="str">
        <f aca="false">IF(AND($G14&lt;&gt;$I14,$G14=$H14),N14,0)</f>
        <v>L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33</v>
      </c>
      <c r="C15" s="8" t="n">
        <v>7</v>
      </c>
      <c r="D15" s="8" t="n">
        <v>43.5</v>
      </c>
      <c r="E15" s="0" t="s">
        <v>131</v>
      </c>
      <c r="G15" s="9" t="s">
        <v>71</v>
      </c>
      <c r="H15" s="9" t="s">
        <v>35</v>
      </c>
      <c r="I15" s="9" t="s">
        <v>35</v>
      </c>
      <c r="K15" s="10" t="s">
        <v>45</v>
      </c>
      <c r="L15" s="9"/>
      <c r="M15" s="2" t="str">
        <f aca="false">IF($K15="",0,IF($K15=G15,"W",IF($K15="Tie","T","L")))</f>
        <v>T</v>
      </c>
      <c r="N15" s="2" t="str">
        <f aca="false">IF($K15="",0,IF($K15=H15,"W",IF($K15="Tie","T","L")))</f>
        <v>T</v>
      </c>
      <c r="O15" s="2" t="str">
        <f aca="false">IF($K15="",0,IF($K15=I15,"W",IF($K15="Tie","T","L")))</f>
        <v>T</v>
      </c>
      <c r="P15" s="2" t="str">
        <f aca="false">IF(AND($G15&lt;&gt;$H15,$H15=$I15),M15,0)</f>
        <v>T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str">
        <f aca="false">IF(AND($G15&lt;&gt;$H15,$H15=$I15),O15,0)</f>
        <v>T</v>
      </c>
      <c r="V15" s="2" t="n">
        <f aca="false">IF(AND($G15=$H15,$H15=$I15),M15,0)</f>
        <v>0</v>
      </c>
      <c r="AC15" s="11"/>
    </row>
    <row r="16" customFormat="false" ht="12.75" hidden="false" customHeight="false" outlineLevel="0" collapsed="false">
      <c r="B16" s="0" t="s">
        <v>130</v>
      </c>
      <c r="C16" s="8" t="n">
        <v>3.5</v>
      </c>
      <c r="D16" s="8" t="n">
        <v>37</v>
      </c>
      <c r="E16" s="0" t="s">
        <v>120</v>
      </c>
      <c r="G16" s="9" t="s">
        <v>75</v>
      </c>
      <c r="H16" s="9" t="s">
        <v>74</v>
      </c>
      <c r="I16" s="9" t="s">
        <v>75</v>
      </c>
      <c r="K16" s="10" t="s">
        <v>74</v>
      </c>
      <c r="L16" s="9"/>
      <c r="M16" s="2" t="str">
        <f aca="false">IF($K16="",0,IF($K16=G16,"W",IF($K16="Tie","T","L")))</f>
        <v>L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L</v>
      </c>
      <c r="P16" s="2" t="n">
        <f aca="false">IF(AND($G16&lt;&gt;$H16,$H16=$I16),M16,0)</f>
        <v>0</v>
      </c>
      <c r="Q16" s="2" t="str">
        <f aca="false">IF(AND($G16&lt;&gt;$H16,$G16=$I16),N16,0)</f>
        <v>W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str">
        <f aca="false">IF(AND($G16&lt;&gt;$H16,$G16=$I16),M16,0)</f>
        <v>L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86</v>
      </c>
      <c r="C17" s="8" t="n">
        <v>4.5</v>
      </c>
      <c r="D17" s="1" t="n">
        <v>40</v>
      </c>
      <c r="E17" s="0" t="s">
        <v>128</v>
      </c>
      <c r="G17" s="9" t="s">
        <v>112</v>
      </c>
      <c r="H17" s="9" t="s">
        <v>88</v>
      </c>
      <c r="I17" s="9" t="s">
        <v>88</v>
      </c>
      <c r="K17" s="10" t="s">
        <v>88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W</v>
      </c>
      <c r="O17" s="2" t="str">
        <f aca="false">IF($K17="",0,IF($K17=I17,"W",IF($K17="Tie","T","L")))</f>
        <v>W</v>
      </c>
      <c r="P17" s="2" t="str">
        <f aca="false">IF(AND($G17&lt;&gt;$H17,$H17=$I17),M17,0)</f>
        <v>L</v>
      </c>
      <c r="Q17" s="2" t="n">
        <f aca="false">IF(AND($G17&lt;&gt;$H17,$G17=$I17),N17,0)</f>
        <v>0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n">
        <f aca="false">IF(AND($G17&lt;&gt;$H17,$G17=$I17),M17,0)</f>
        <v>0</v>
      </c>
      <c r="U17" s="2" t="str">
        <f aca="false">IF(AND($G17&lt;&gt;$H17,$H17=$I17),O17,0)</f>
        <v>W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B18" s="0" t="s">
        <v>122</v>
      </c>
      <c r="C18" s="1" t="n">
        <v>6</v>
      </c>
      <c r="D18" s="8" t="n">
        <v>40.5</v>
      </c>
      <c r="E18" s="0" t="s">
        <v>123</v>
      </c>
      <c r="G18" s="9" t="s">
        <v>68</v>
      </c>
      <c r="H18" s="9" t="s">
        <v>68</v>
      </c>
      <c r="I18" s="9" t="s">
        <v>68</v>
      </c>
      <c r="K18" s="10" t="s">
        <v>68</v>
      </c>
      <c r="L18" s="9"/>
      <c r="M18" s="2" t="str">
        <f aca="false">IF($K18="",0,IF($K18=G18,"W",IF($K18="Tie","T","L")))</f>
        <v>W</v>
      </c>
      <c r="N18" s="2" t="str">
        <f aca="false">IF($K18="",0,IF($K18=H18,"W",IF($K18="Tie","T","L")))</f>
        <v>W</v>
      </c>
      <c r="O18" s="2" t="str">
        <f aca="false">IF($K18="",0,IF($K18=I18,"W",IF($K18="Tie","T","L")))</f>
        <v>W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str">
        <f aca="false">IF(AND($G18=$H18,$H18=$I18),M18,0)</f>
        <v>W</v>
      </c>
    </row>
    <row r="19" s="12" customFormat="true" ht="12.75" hidden="false" customHeight="false" outlineLevel="0" collapsed="false">
      <c r="C19" s="13"/>
      <c r="D19" s="13"/>
      <c r="L19" s="14" t="s">
        <v>46</v>
      </c>
      <c r="M19" s="15" t="n">
        <f aca="false">COUNTIF(M$4:M$18,"W")</f>
        <v>4</v>
      </c>
      <c r="N19" s="15" t="n">
        <f aca="false">COUNTIF(N$4:N$18,"W")</f>
        <v>7</v>
      </c>
      <c r="O19" s="15" t="n">
        <f aca="false">COUNTIF(O$4:O$18,"W")</f>
        <v>6</v>
      </c>
      <c r="P19" s="15" t="n">
        <f aca="false">COUNTIF(P$4:P$18,"W")</f>
        <v>2</v>
      </c>
      <c r="Q19" s="15" t="n">
        <f aca="false">COUNTIF(Q$4:Q$18,"W")</f>
        <v>3</v>
      </c>
      <c r="R19" s="15" t="n">
        <f aca="false">COUNTIF(R$4:R$18,"W")</f>
        <v>2</v>
      </c>
      <c r="S19" s="15" t="n">
        <f aca="false">COUNTIF(S$4:S$18,"W")</f>
        <v>0</v>
      </c>
      <c r="T19" s="15" t="n">
        <f aca="false">COUNTIF(T$4:T$18,"W")</f>
        <v>0</v>
      </c>
      <c r="U19" s="15" t="n">
        <f aca="false">COUNTIF(U$4:U$18,"W")</f>
        <v>2</v>
      </c>
      <c r="V19" s="16" t="n">
        <f aca="false">COUNTIF(V$4:V$18,"W")</f>
        <v>2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5</v>
      </c>
      <c r="I20" s="17" t="s">
        <v>47</v>
      </c>
      <c r="L20" s="18" t="s">
        <v>48</v>
      </c>
      <c r="M20" s="19" t="n">
        <f aca="false">COUNTIF(M$4:M$18,"L")</f>
        <v>9</v>
      </c>
      <c r="N20" s="19" t="n">
        <f aca="false">COUNTIF(N$4:N$18,"L")</f>
        <v>6</v>
      </c>
      <c r="O20" s="19" t="n">
        <f aca="false">COUNTIF(O$4:O$18,"L")</f>
        <v>7</v>
      </c>
      <c r="P20" s="19" t="n">
        <f aca="false">COUNTIF(P$4:P$18,"L")</f>
        <v>2</v>
      </c>
      <c r="Q20" s="19" t="n">
        <f aca="false">COUNTIF(Q$4:Q$18,"L")</f>
        <v>0</v>
      </c>
      <c r="R20" s="19" t="n">
        <f aca="false">COUNTIF(R$4:R$18,"L")</f>
        <v>0</v>
      </c>
      <c r="S20" s="19" t="n">
        <f aca="false">COUNTIF(S$4:S$18,"L")</f>
        <v>2</v>
      </c>
      <c r="T20" s="19" t="n">
        <f aca="false">COUNTIF(T$4:T$18,"L")</f>
        <v>3</v>
      </c>
      <c r="U20" s="19" t="n">
        <f aca="false">COUNTIF(U$4:U$18,"L")</f>
        <v>2</v>
      </c>
      <c r="V20" s="20" t="n">
        <f aca="false">COUNTIF(V$4:V$18,"L")</f>
        <v>2</v>
      </c>
      <c r="AA20" s="0"/>
    </row>
    <row r="21" s="12" customFormat="true" ht="12.75" hidden="false" customHeight="false" outlineLevel="0" collapsed="false">
      <c r="C21" s="13"/>
      <c r="D21" s="13"/>
      <c r="G21" s="18" t="s">
        <v>49</v>
      </c>
      <c r="H21" s="21" t="str">
        <f aca="false">IF(M21&gt;0,M19&amp;"-"&amp;M20&amp;"-"&amp;M21,M19&amp;"-"&amp;M20)</f>
        <v>4-9-2</v>
      </c>
      <c r="I21" s="22" t="str">
        <f aca="false">IF(M24&gt;0,M22&amp;"-"&amp;M23&amp;"-"&amp;M24,M22&amp;"-"&amp;M23)</f>
        <v>71-63-7</v>
      </c>
      <c r="L21" s="23" t="s">
        <v>50</v>
      </c>
      <c r="M21" s="24" t="n">
        <f aca="false">COUNTIF(M$4:M$18,"T")</f>
        <v>2</v>
      </c>
      <c r="N21" s="24" t="n">
        <f aca="false">COUNTIF(N$4:N$18,"T")</f>
        <v>2</v>
      </c>
      <c r="O21" s="24" t="n">
        <f aca="false">COUNTIF(O$4:O$18,"T")</f>
        <v>2</v>
      </c>
      <c r="P21" s="24" t="n">
        <f aca="false">COUNTIF(P$4:P$18,"T")</f>
        <v>2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2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1</v>
      </c>
      <c r="H22" s="21" t="str">
        <f aca="false">IF(N21&gt;0,N19&amp;"-"&amp;N20&amp;"-"&amp;N21,N19&amp;"-"&amp;N20)</f>
        <v>7-6-2</v>
      </c>
      <c r="I22" s="22" t="str">
        <f aca="false">IF(N24&gt;0,N22&amp;"-"&amp;N23&amp;"-"&amp;N24,N22&amp;"-"&amp;N23)</f>
        <v>67-67-7</v>
      </c>
      <c r="L22" s="14" t="s">
        <v>52</v>
      </c>
      <c r="M22" s="15" t="n">
        <f aca="false">M19+'Week 9'!M22</f>
        <v>71</v>
      </c>
      <c r="N22" s="15" t="n">
        <f aca="false">N19+'Week 9'!N22</f>
        <v>67</v>
      </c>
      <c r="O22" s="15" t="n">
        <f aca="false">O19+'Week 9'!O22</f>
        <v>64</v>
      </c>
      <c r="P22" s="15" t="n">
        <f aca="false">P19+'Week 9'!P22</f>
        <v>16</v>
      </c>
      <c r="Q22" s="15" t="n">
        <f aca="false">Q19+'Week 9'!Q22</f>
        <v>15</v>
      </c>
      <c r="R22" s="15" t="n">
        <f aca="false">R19+'Week 9'!R22</f>
        <v>12</v>
      </c>
      <c r="S22" s="15" t="n">
        <f aca="false">S19+'Week 9'!S22</f>
        <v>17</v>
      </c>
      <c r="T22" s="15" t="n">
        <f aca="false">T19+'Week 9'!T22</f>
        <v>17</v>
      </c>
      <c r="U22" s="15" t="n">
        <f aca="false">U19+'Week 9'!U22</f>
        <v>14</v>
      </c>
      <c r="V22" s="16" t="n">
        <f aca="false">V19+'Week 9'!V22</f>
        <v>21</v>
      </c>
    </row>
    <row r="23" customFormat="false" ht="13.5" hidden="false" customHeight="false" outlineLevel="0" collapsed="false">
      <c r="G23" s="26" t="s">
        <v>53</v>
      </c>
      <c r="H23" s="27" t="str">
        <f aca="false">IF(O21&gt;0,O19&amp;"-"&amp;O20&amp;"-"&amp;O21,O19&amp;"-"&amp;O20)</f>
        <v>6-7-2</v>
      </c>
      <c r="I23" s="28" t="str">
        <f aca="false">IF(O24&gt;0,O22&amp;"-"&amp;O23&amp;"-"&amp;O24,O22&amp;"-"&amp;O23)</f>
        <v>64-70-7</v>
      </c>
      <c r="L23" s="18" t="s">
        <v>54</v>
      </c>
      <c r="M23" s="19" t="n">
        <f aca="false">M20+'Week 9'!M23</f>
        <v>63</v>
      </c>
      <c r="N23" s="19" t="n">
        <f aca="false">N20+'Week 9'!N23</f>
        <v>67</v>
      </c>
      <c r="O23" s="19" t="n">
        <f aca="false">O20+'Week 9'!O23</f>
        <v>70</v>
      </c>
      <c r="P23" s="19" t="n">
        <f aca="false">P20+'Week 9'!P23</f>
        <v>14</v>
      </c>
      <c r="Q23" s="19" t="n">
        <f aca="false">Q20+'Week 9'!Q23</f>
        <v>17</v>
      </c>
      <c r="R23" s="19" t="n">
        <f aca="false">R20+'Week 9'!R23</f>
        <v>17</v>
      </c>
      <c r="S23" s="19" t="n">
        <f aca="false">S20+'Week 9'!S23</f>
        <v>12</v>
      </c>
      <c r="T23" s="19" t="n">
        <f aca="false">T20+'Week 9'!T23</f>
        <v>15</v>
      </c>
      <c r="U23" s="19" t="n">
        <f aca="false">U20+'Week 9'!U23</f>
        <v>16</v>
      </c>
      <c r="V23" s="20" t="n">
        <f aca="false">V20+'Week 9'!V23</f>
        <v>22</v>
      </c>
    </row>
    <row r="24" customFormat="false" ht="13.5" hidden="false" customHeight="false" outlineLevel="0" collapsed="false">
      <c r="G24" s="29"/>
      <c r="H24" s="29"/>
      <c r="I24" s="29"/>
      <c r="L24" s="23" t="s">
        <v>55</v>
      </c>
      <c r="M24" s="24" t="n">
        <f aca="false">M21+'Week 9'!M24</f>
        <v>7</v>
      </c>
      <c r="N24" s="24" t="n">
        <f aca="false">N21+'Week 9'!N24</f>
        <v>7</v>
      </c>
      <c r="O24" s="24" t="n">
        <f aca="false">O21+'Week 9'!O24</f>
        <v>7</v>
      </c>
      <c r="P24" s="24" t="n">
        <f aca="false">P21+'Week 9'!P24</f>
        <v>2</v>
      </c>
      <c r="Q24" s="24" t="n">
        <f aca="false">Q21+'Week 9'!Q24</f>
        <v>1</v>
      </c>
      <c r="R24" s="24" t="n">
        <f aca="false">R21+'Week 9'!R24</f>
        <v>2</v>
      </c>
      <c r="S24" s="24" t="n">
        <f aca="false">S21+'Week 9'!S24</f>
        <v>2</v>
      </c>
      <c r="T24" s="24" t="n">
        <f aca="false">T21+'Week 9'!T24</f>
        <v>1</v>
      </c>
      <c r="U24" s="24" t="n">
        <f aca="false">U21+'Week 9'!U24</f>
        <v>2</v>
      </c>
      <c r="V24" s="25" t="n">
        <f aca="false">V21+'Week 9'!V24</f>
        <v>2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5</v>
      </c>
      <c r="I26" s="17" t="s">
        <v>47</v>
      </c>
    </row>
    <row r="27" customFormat="false" ht="12.75" hidden="false" customHeight="false" outlineLevel="0" collapsed="false">
      <c r="G27" s="18" t="s">
        <v>56</v>
      </c>
      <c r="H27" s="21" t="str">
        <f aca="false">IF(P21&gt;0,P19&amp;"-"&amp;P20&amp;"-"&amp;P21,P19&amp;"-"&amp;P20)</f>
        <v>2-2-2</v>
      </c>
      <c r="I27" s="22" t="str">
        <f aca="false">IF(P24&gt;0,P22&amp;"-"&amp;P23&amp;"-"&amp;P24,P22&amp;"-"&amp;P23)</f>
        <v>16-14-2</v>
      </c>
    </row>
    <row r="28" customFormat="false" ht="12.75" hidden="false" customHeight="false" outlineLevel="0" collapsed="false">
      <c r="G28" s="18" t="s">
        <v>57</v>
      </c>
      <c r="H28" s="21" t="str">
        <f aca="false">IF(Q21&gt;0,Q19&amp;"-"&amp;Q20&amp;"-"&amp;Q21,Q19&amp;"-"&amp;Q20)</f>
        <v>3-0</v>
      </c>
      <c r="I28" s="22" t="str">
        <f aca="false">IF(Q24&gt;0,Q22&amp;"-"&amp;Q23&amp;"-"&amp;Q24,Q22&amp;"-"&amp;Q23)</f>
        <v>15-17-1</v>
      </c>
    </row>
    <row r="29" customFormat="false" ht="12.75" hidden="false" customHeight="false" outlineLevel="0" collapsed="false">
      <c r="G29" s="18" t="s">
        <v>58</v>
      </c>
      <c r="H29" s="21" t="str">
        <f aca="false">IF(R21&gt;0,R19&amp;"-"&amp;R20&amp;"-"&amp;R21,R19&amp;"-"&amp;R20)</f>
        <v>2-0</v>
      </c>
      <c r="I29" s="22" t="str">
        <f aca="false">IF(R24&gt;0,R22&amp;"-"&amp;R23&amp;"-"&amp;R24,R22&amp;"-"&amp;R23)</f>
        <v>12-17-2</v>
      </c>
    </row>
    <row r="30" customFormat="false" ht="13.5" hidden="false" customHeight="false" outlineLevel="0" collapsed="false">
      <c r="G30" s="26" t="s">
        <v>59</v>
      </c>
      <c r="H30" s="27" t="str">
        <f aca="false">IF(V21&gt;0,V19&amp;"-"&amp;V20&amp;"-"&amp;V21,V19&amp;"-"&amp;V20)</f>
        <v>2-2</v>
      </c>
      <c r="I30" s="28" t="str">
        <f aca="false">IF(V24&gt;0,V22&amp;"-"&amp;V23&amp;"-"&amp;V24,V22&amp;"-"&amp;V23)</f>
        <v>21-22-2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7</v>
      </c>
      <c r="I33" s="17" t="s">
        <v>60</v>
      </c>
    </row>
    <row r="34" customFormat="false" ht="12.75" hidden="false" customHeight="false" outlineLevel="0" collapsed="false">
      <c r="G34" s="18"/>
      <c r="H34" s="19" t="s">
        <v>62</v>
      </c>
      <c r="I34" s="30" t="s">
        <v>63</v>
      </c>
    </row>
    <row r="35" customFormat="false" ht="12.75" hidden="false" customHeight="false" outlineLevel="0" collapsed="false">
      <c r="G35" s="18" t="s">
        <v>49</v>
      </c>
      <c r="H35" s="21" t="str">
        <f aca="false">IF(M$24&gt;0,M$22&amp;"-"&amp;M$23&amp;"-"&amp;M$24,M$22&amp;"-"&amp;M$23)</f>
        <v>71-63-7</v>
      </c>
      <c r="I35" s="35" t="n">
        <f aca="false">MAX($M$22,$N$22,$O$22)-$M$22</f>
        <v>0</v>
      </c>
      <c r="L35" s="2"/>
      <c r="V35" s="0"/>
    </row>
    <row r="36" customFormat="false" ht="12.75" hidden="false" customHeight="false" outlineLevel="0" collapsed="false">
      <c r="G36" s="18" t="s">
        <v>51</v>
      </c>
      <c r="H36" s="21" t="str">
        <f aca="false">IF(N$24&gt;0,N$22&amp;"-"&amp;N$23&amp;"-"&amp;N$24,N$22&amp;"-"&amp;N$23)</f>
        <v>67-67-7</v>
      </c>
      <c r="I36" s="35" t="n">
        <f aca="false">MAX($M$22,$N$22,$O$22)-$N$22</f>
        <v>4</v>
      </c>
      <c r="L36" s="2"/>
      <c r="V36" s="0"/>
    </row>
    <row r="37" customFormat="false" ht="13.5" hidden="false" customHeight="false" outlineLevel="0" collapsed="false">
      <c r="G37" s="26" t="s">
        <v>53</v>
      </c>
      <c r="H37" s="27" t="str">
        <f aca="false">IF(O$24&gt;0,O$22&amp;"-"&amp;O$23&amp;"-"&amp;O$24,O$22&amp;"-"&amp;O$23)</f>
        <v>64-70-7</v>
      </c>
      <c r="I37" s="36" t="n">
        <f aca="false">MAX($M$22,$N$22,$O$22)-$O$22</f>
        <v>7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82"/>
    <col collapsed="false" customWidth="true" hidden="false" outlineLevel="0" max="4" min="3" style="1" width="6.32"/>
    <col collapsed="false" customWidth="true" hidden="false" outlineLevel="0" max="5" min="5" style="0" width="24.32"/>
    <col collapsed="false" customWidth="true" hidden="false" outlineLevel="0" max="6" min="6" style="0" width="2.49"/>
    <col collapsed="false" customWidth="true" hidden="false" outlineLevel="0" max="9" min="7" style="0" width="15.82"/>
    <col collapsed="false" customWidth="true" hidden="false" outlineLevel="0" max="10" min="10" style="0" width="2.49"/>
    <col collapsed="false" customWidth="true" hidden="false" outlineLevel="0" max="11" min="11" style="0" width="15.8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44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14</v>
      </c>
      <c r="C4" s="8" t="n">
        <v>6</v>
      </c>
      <c r="D4" s="1" t="n">
        <v>41</v>
      </c>
      <c r="E4" s="0" t="s">
        <v>102</v>
      </c>
      <c r="G4" s="9" t="s">
        <v>112</v>
      </c>
      <c r="H4" s="9" t="s">
        <v>112</v>
      </c>
      <c r="I4" s="9" t="s">
        <v>112</v>
      </c>
      <c r="K4" s="10" t="s">
        <v>43</v>
      </c>
      <c r="L4" s="9"/>
      <c r="M4" s="2" t="str">
        <f aca="false">IF($K4="",0,IF($K4=G4,"W",IF($K4="Tie","T","L")))</f>
        <v>L</v>
      </c>
      <c r="N4" s="2" t="str">
        <f aca="false">IF($K4="",0,IF($K4=H4,"W",IF($K4="Tie","T","L")))</f>
        <v>L</v>
      </c>
      <c r="O4" s="2" t="str">
        <f aca="false">IF($K4="",0,IF($K4=I4,"W",IF($K4="Tie","T","L")))</f>
        <v>L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str">
        <f aca="false">IF(AND($G4=$H4,$H4=$I4),M4,0)</f>
        <v>L</v>
      </c>
      <c r="AB4" s="11"/>
    </row>
    <row r="5" customFormat="false" ht="12.75" hidden="false" customHeight="false" outlineLevel="0" collapsed="false">
      <c r="B5" s="0" t="s">
        <v>69</v>
      </c>
      <c r="C5" s="1" t="n">
        <v>7</v>
      </c>
      <c r="D5" s="8" t="n">
        <v>35</v>
      </c>
      <c r="E5" s="0" t="s">
        <v>67</v>
      </c>
      <c r="G5" s="9" t="s">
        <v>71</v>
      </c>
      <c r="H5" s="9" t="s">
        <v>71</v>
      </c>
      <c r="I5" s="9" t="s">
        <v>71</v>
      </c>
      <c r="K5" s="10" t="s">
        <v>113</v>
      </c>
      <c r="L5" s="9"/>
      <c r="M5" s="2" t="str">
        <f aca="false">IF($K5="",0,IF($K5=G5,"W",IF($K5="Tie","T","L")))</f>
        <v>L</v>
      </c>
      <c r="N5" s="2" t="str">
        <f aca="false">IF($K5="",0,IF($K5=H5,"W",IF($K5="Tie","T","L")))</f>
        <v>L</v>
      </c>
      <c r="O5" s="2" t="str">
        <f aca="false">IF($K5="",0,IF($K5=I5,"W",IF($K5="Tie","T","L")))</f>
        <v>L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L</v>
      </c>
      <c r="AB5" s="11"/>
      <c r="AC5" s="11"/>
    </row>
    <row r="6" customFormat="false" ht="12.75" hidden="false" customHeight="false" outlineLevel="0" collapsed="false">
      <c r="B6" s="0" t="s">
        <v>145</v>
      </c>
      <c r="C6" s="8" t="n">
        <v>10</v>
      </c>
      <c r="D6" s="8" t="n">
        <v>41.5</v>
      </c>
      <c r="E6" s="0" t="s">
        <v>116</v>
      </c>
      <c r="G6" s="9" t="s">
        <v>83</v>
      </c>
      <c r="H6" s="9" t="s">
        <v>68</v>
      </c>
      <c r="I6" s="9" t="s">
        <v>68</v>
      </c>
      <c r="K6" s="10" t="s">
        <v>83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L</v>
      </c>
      <c r="O6" s="2" t="str">
        <f aca="false">IF($K6="",0,IF($K6=I6,"W",IF($K6="Tie","T","L")))</f>
        <v>L</v>
      </c>
      <c r="P6" s="2" t="str">
        <f aca="false">IF(AND($G6&lt;&gt;$H6,$H6=$I6),M6,0)</f>
        <v>W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str">
        <f aca="false">IF(AND($G6&lt;&gt;$H6,$H6=$I6),O6,0)</f>
        <v>L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21</v>
      </c>
      <c r="C7" s="8" t="n">
        <v>4</v>
      </c>
      <c r="D7" s="8" t="n">
        <v>47</v>
      </c>
      <c r="E7" s="0" t="s">
        <v>18</v>
      </c>
      <c r="G7" s="9" t="s">
        <v>23</v>
      </c>
      <c r="H7" s="9" t="s">
        <v>23</v>
      </c>
      <c r="I7" s="9" t="s">
        <v>23</v>
      </c>
      <c r="K7" s="10" t="s">
        <v>20</v>
      </c>
      <c r="L7" s="9"/>
      <c r="M7" s="2" t="str">
        <f aca="false">IF($K7="",0,IF($K7=G7,"W",IF($K7="Tie","T","L")))</f>
        <v>L</v>
      </c>
      <c r="N7" s="2" t="str">
        <f aca="false">IF($K7="",0,IF($K7=H7,"W",IF($K7="Tie","T","L")))</f>
        <v>L</v>
      </c>
      <c r="O7" s="2" t="str">
        <f aca="false">IF($K7="",0,IF($K7=I7,"W",IF($K7="Tie","T","L")))</f>
        <v>L</v>
      </c>
      <c r="P7" s="2" t="n">
        <f aca="false">IF(AND($G7&lt;&gt;$H7,$H7=$I7),M7,0)</f>
        <v>0</v>
      </c>
      <c r="Q7" s="2" t="n">
        <f aca="false">IF(AND($G7&lt;&gt;$H7,$G7=$I7),N7,0)</f>
        <v>0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n">
        <f aca="false">IF(AND($G7&lt;&gt;$H7,$G7=$I7),M7,0)</f>
        <v>0</v>
      </c>
      <c r="U7" s="2" t="n">
        <f aca="false">IF(AND($G7&lt;&gt;$H7,$H7=$I7),O7,0)</f>
        <v>0</v>
      </c>
      <c r="V7" s="2" t="str">
        <f aca="false">IF(AND($G7=$H7,$H7=$I7),M7,0)</f>
        <v>L</v>
      </c>
    </row>
    <row r="8" customFormat="false" ht="12.75" hidden="false" customHeight="false" outlineLevel="0" collapsed="false">
      <c r="B8" s="0" t="s">
        <v>33</v>
      </c>
      <c r="C8" s="8" t="n">
        <v>3.5</v>
      </c>
      <c r="D8" s="1" t="n">
        <v>45</v>
      </c>
      <c r="E8" s="0" t="s">
        <v>120</v>
      </c>
      <c r="G8" s="9" t="s">
        <v>35</v>
      </c>
      <c r="H8" s="9" t="s">
        <v>35</v>
      </c>
      <c r="I8" s="9" t="s">
        <v>35</v>
      </c>
      <c r="K8" s="10" t="s">
        <v>35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W</v>
      </c>
      <c r="O8" s="2" t="str">
        <f aca="false">IF($K8="",0,IF($K8=I8,"W",IF($K8="Tie","T","L")))</f>
        <v>W</v>
      </c>
      <c r="P8" s="2" t="n">
        <f aca="false">IF(AND($G8&lt;&gt;$H8,$H8=$I8),M8,0)</f>
        <v>0</v>
      </c>
      <c r="Q8" s="2" t="n">
        <f aca="false">IF(AND($G8&lt;&gt;$H8,$G8=$I8),N8,0)</f>
        <v>0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n">
        <f aca="false">IF(AND($G8&lt;&gt;$H8,$G8=$I8),M8,0)</f>
        <v>0</v>
      </c>
      <c r="U8" s="2" t="n">
        <f aca="false">IF(AND($G8&lt;&gt;$H8,$H8=$I8),O8,0)</f>
        <v>0</v>
      </c>
      <c r="V8" s="2" t="str">
        <f aca="false">IF(AND($G8=$H8,$H8=$I8),M8,0)</f>
        <v>W</v>
      </c>
    </row>
    <row r="9" customFormat="false" ht="12.75" hidden="false" customHeight="false" outlineLevel="0" collapsed="false">
      <c r="B9" s="0" t="s">
        <v>86</v>
      </c>
      <c r="C9" s="8" t="n">
        <v>4.5</v>
      </c>
      <c r="D9" s="8" t="n">
        <v>36</v>
      </c>
      <c r="E9" s="0" t="s">
        <v>134</v>
      </c>
      <c r="G9" s="9" t="s">
        <v>88</v>
      </c>
      <c r="H9" s="9" t="s">
        <v>91</v>
      </c>
      <c r="I9" s="9" t="s">
        <v>91</v>
      </c>
      <c r="K9" s="10" t="s">
        <v>88</v>
      </c>
      <c r="L9" s="9"/>
      <c r="M9" s="2" t="str">
        <f aca="false">IF($K9="",0,IF($K9=G9,"W",IF($K9="Tie","T","L")))</f>
        <v>W</v>
      </c>
      <c r="N9" s="2" t="str">
        <f aca="false">IF($K9="",0,IF($K9=H9,"W",IF($K9="Tie","T","L")))</f>
        <v>L</v>
      </c>
      <c r="O9" s="2" t="str">
        <f aca="false">IF($K9="",0,IF($K9=I9,"W",IF($K9="Tie","T","L")))</f>
        <v>L</v>
      </c>
      <c r="P9" s="2" t="str">
        <f aca="false">IF(AND($G9&lt;&gt;$H9,$H9=$I9),M9,0)</f>
        <v>W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str">
        <f aca="false">IF(AND($G9&lt;&gt;$H9,$H9=$I9),O9,0)</f>
        <v>L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135</v>
      </c>
      <c r="C10" s="8" t="n">
        <v>3.5</v>
      </c>
      <c r="D10" s="8" t="n">
        <v>45</v>
      </c>
      <c r="E10" s="0" t="s">
        <v>109</v>
      </c>
      <c r="G10" s="9" t="s">
        <v>24</v>
      </c>
      <c r="H10" s="9" t="s">
        <v>38</v>
      </c>
      <c r="I10" s="9" t="s">
        <v>24</v>
      </c>
      <c r="K10" s="10" t="s">
        <v>24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L</v>
      </c>
      <c r="O10" s="2" t="str">
        <f aca="false">IF($K10="",0,IF($K10=I10,"W",IF($K10="Tie","T","L")))</f>
        <v>W</v>
      </c>
      <c r="P10" s="2" t="n">
        <f aca="false">IF(AND($G10&lt;&gt;$H10,$H10=$I10),M10,0)</f>
        <v>0</v>
      </c>
      <c r="Q10" s="2" t="str">
        <f aca="false">IF(AND($G10&lt;&gt;$H10,$G10=$I10),N10,0)</f>
        <v>L</v>
      </c>
      <c r="R10" s="2" t="n">
        <f aca="false">IF(AND($G10&lt;&gt;$I10,$G10=$H10),O10,0)</f>
        <v>0</v>
      </c>
      <c r="S10" s="2" t="n">
        <f aca="false">IF(AND($G10&lt;&gt;$I10,$G10=$H10),N10,0)</f>
        <v>0</v>
      </c>
      <c r="T10" s="2" t="str">
        <f aca="false">IF(AND($G10&lt;&gt;$H10,$G10=$I10),M10,0)</f>
        <v>W</v>
      </c>
      <c r="U10" s="2" t="n">
        <f aca="false">IF(AND($G10&lt;&gt;$H10,$H10=$I10),O10,0)</f>
        <v>0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76</v>
      </c>
      <c r="C11" s="8" t="n">
        <v>3.5</v>
      </c>
      <c r="D11" s="8" t="n">
        <v>32.5</v>
      </c>
      <c r="E11" s="0" t="s">
        <v>118</v>
      </c>
      <c r="G11" s="9" t="s">
        <v>78</v>
      </c>
      <c r="H11" s="9" t="s">
        <v>119</v>
      </c>
      <c r="I11" s="9" t="s">
        <v>119</v>
      </c>
      <c r="K11" s="10" t="s">
        <v>78</v>
      </c>
      <c r="L11" s="9"/>
      <c r="M11" s="2" t="str">
        <f aca="false">IF($K11="",0,IF($K11=G11,"W",IF($K11="Tie","T","L")))</f>
        <v>W</v>
      </c>
      <c r="N11" s="2" t="str">
        <f aca="false">IF($K11="",0,IF($K11=H11,"W",IF($K11="Tie","T","L")))</f>
        <v>L</v>
      </c>
      <c r="O11" s="2" t="str">
        <f aca="false">IF($K11="",0,IF($K11=I11,"W",IF($K11="Tie","T","L")))</f>
        <v>L</v>
      </c>
      <c r="P11" s="2" t="str">
        <f aca="false">IF(AND($G11&lt;&gt;$H11,$H11=$I11),M11,0)</f>
        <v>W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str">
        <f aca="false">IF(AND($G11&lt;&gt;$H11,$H11=$I11),O11,0)</f>
        <v>L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44</v>
      </c>
      <c r="C12" s="8" t="n">
        <v>3.5</v>
      </c>
      <c r="D12" s="8" t="n">
        <v>33.5</v>
      </c>
      <c r="E12" s="0" t="s">
        <v>107</v>
      </c>
      <c r="G12" s="9" t="s">
        <v>41</v>
      </c>
      <c r="H12" s="9" t="s">
        <v>108</v>
      </c>
      <c r="I12" s="9" t="s">
        <v>41</v>
      </c>
      <c r="K12" s="10" t="s">
        <v>41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L</v>
      </c>
      <c r="O12" s="2" t="str">
        <f aca="false">IF($K12="",0,IF($K12=I12,"W",IF($K12="Tie","T","L")))</f>
        <v>W</v>
      </c>
      <c r="P12" s="2" t="n">
        <f aca="false">IF(AND($G12&lt;&gt;$H12,$H12=$I12),M12,0)</f>
        <v>0</v>
      </c>
      <c r="Q12" s="2" t="str">
        <f aca="false">IF(AND($G12&lt;&gt;$H12,$G12=$I12),N12,0)</f>
        <v>L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str">
        <f aca="false">IF(AND($G12&lt;&gt;$H12,$G12=$I12),M12,0)</f>
        <v>W</v>
      </c>
      <c r="U12" s="2" t="n">
        <f aca="false">IF(AND($G12&lt;&gt;$H12,$H12=$I12),O12,0)</f>
        <v>0</v>
      </c>
      <c r="V12" s="2" t="n">
        <f aca="false">IF(AND($G12=$H12,$H12=$I12),M12,0)</f>
        <v>0</v>
      </c>
      <c r="AB12" s="11"/>
      <c r="AC12" s="11"/>
    </row>
    <row r="13" customFormat="false" ht="12.75" hidden="false" customHeight="false" outlineLevel="0" collapsed="false">
      <c r="B13" s="0" t="s">
        <v>123</v>
      </c>
      <c r="C13" s="8" t="n">
        <v>3</v>
      </c>
      <c r="D13" s="8" t="n">
        <v>41.5</v>
      </c>
      <c r="E13" s="0" t="s">
        <v>127</v>
      </c>
      <c r="G13" s="9" t="s">
        <v>101</v>
      </c>
      <c r="H13" s="9" t="s">
        <v>104</v>
      </c>
      <c r="I13" s="9" t="s">
        <v>101</v>
      </c>
      <c r="K13" s="10" t="s">
        <v>101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str">
        <f aca="false">IF(AND($G13&lt;&gt;$H13,$G13=$I13),N13,0)</f>
        <v>L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str">
        <f aca="false">IF(AND($G13&lt;&gt;$H13,$G13=$I13),M13,0)</f>
        <v>W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110</v>
      </c>
      <c r="C14" s="8" t="n">
        <v>1.5</v>
      </c>
      <c r="D14" s="8" t="n">
        <v>36</v>
      </c>
      <c r="E14" s="0" t="s">
        <v>121</v>
      </c>
      <c r="G14" s="9" t="s">
        <v>98</v>
      </c>
      <c r="H14" s="9" t="s">
        <v>98</v>
      </c>
      <c r="I14" s="9" t="s">
        <v>98</v>
      </c>
      <c r="K14" s="10" t="s">
        <v>98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W</v>
      </c>
      <c r="O14" s="2" t="str">
        <f aca="false">IF($K14="",0,IF($K14=I14,"W",IF($K14="Tie","T","L")))</f>
        <v>W</v>
      </c>
      <c r="P14" s="2" t="n">
        <f aca="false">IF(AND($G14&lt;&gt;$H14,$H14=$I14),M14,0)</f>
        <v>0</v>
      </c>
      <c r="Q14" s="2" t="n">
        <f aca="false">IF(AND($G14&lt;&gt;$H14,$G14=$I14),N14,0)</f>
        <v>0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n">
        <f aca="false">IF(AND($G14&lt;&gt;$H14,$G14=$I14),M14,0)</f>
        <v>0</v>
      </c>
      <c r="U14" s="2" t="n">
        <f aca="false">IF(AND($G14&lt;&gt;$H14,$H14=$I14),O14,0)</f>
        <v>0</v>
      </c>
      <c r="V14" s="2" t="str">
        <f aca="false">IF(AND($G14=$H14,$H14=$I14),M14,0)</f>
        <v>W</v>
      </c>
      <c r="AB14" s="11"/>
      <c r="AC14" s="11"/>
    </row>
    <row r="15" customFormat="false" ht="12.75" hidden="false" customHeight="false" outlineLevel="0" collapsed="false">
      <c r="B15" s="0" t="s">
        <v>29</v>
      </c>
      <c r="C15" s="8" t="n">
        <v>14</v>
      </c>
      <c r="D15" s="8" t="n">
        <v>39.5</v>
      </c>
      <c r="E15" s="0" t="s">
        <v>84</v>
      </c>
      <c r="G15" s="9" t="s">
        <v>31</v>
      </c>
      <c r="H15" s="9" t="s">
        <v>31</v>
      </c>
      <c r="I15" s="9" t="s">
        <v>31</v>
      </c>
      <c r="K15" s="10" t="s">
        <v>31</v>
      </c>
      <c r="L15" s="9"/>
      <c r="M15" s="2" t="str">
        <f aca="false">IF($K15="",0,IF($K15=G15,"W",IF($K15="Tie","T","L")))</f>
        <v>W</v>
      </c>
      <c r="N15" s="2" t="str">
        <f aca="false">IF($K15="",0,IF($K15=H15,"W",IF($K15="Tie","T","L")))</f>
        <v>W</v>
      </c>
      <c r="O15" s="2" t="str">
        <f aca="false">IF($K15="",0,IF($K15=I15,"W",IF($K15="Tie","T","L")))</f>
        <v>W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str">
        <f aca="false">IF(AND($G15=$H15,$H15=$I15),M15,0)</f>
        <v>W</v>
      </c>
      <c r="AC15" s="11"/>
    </row>
    <row r="16" customFormat="false" ht="12.75" hidden="false" customHeight="false" outlineLevel="0" collapsed="false">
      <c r="B16" s="0" t="s">
        <v>124</v>
      </c>
      <c r="C16" s="8" t="n">
        <v>3</v>
      </c>
      <c r="D16" s="8" t="n">
        <v>37</v>
      </c>
      <c r="E16" s="0" t="s">
        <v>34</v>
      </c>
      <c r="G16" s="9" t="s">
        <v>32</v>
      </c>
      <c r="H16" s="9" t="s">
        <v>32</v>
      </c>
      <c r="I16" s="9" t="s">
        <v>19</v>
      </c>
      <c r="K16" s="10" t="s">
        <v>32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L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str">
        <f aca="false">IF(AND($G16&lt;&gt;$I16,$G16=$H16),O16,0)</f>
        <v>L</v>
      </c>
      <c r="S16" s="2" t="str">
        <f aca="false">IF(AND($G16&lt;&gt;$I16,$G16=$H16),N16,0)</f>
        <v>W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n">
        <f aca="false">IF(AND($G16=$H16,$H16=$I16),M16,0)</f>
        <v>0</v>
      </c>
      <c r="AB16" s="11"/>
      <c r="AC16" s="11"/>
    </row>
    <row r="17" customFormat="false" ht="12.75" hidden="false" customHeight="false" outlineLevel="0" collapsed="false">
      <c r="B17" s="0" t="s">
        <v>146</v>
      </c>
      <c r="C17" s="8" t="n">
        <v>6.5</v>
      </c>
      <c r="D17" s="1" t="s">
        <v>147</v>
      </c>
      <c r="E17" s="0" t="s">
        <v>26</v>
      </c>
      <c r="G17" s="9" t="s">
        <v>28</v>
      </c>
      <c r="H17" s="9" t="s">
        <v>28</v>
      </c>
      <c r="I17" s="9" t="s">
        <v>27</v>
      </c>
      <c r="K17" s="10" t="s">
        <v>27</v>
      </c>
      <c r="L17" s="9"/>
      <c r="M17" s="2" t="str">
        <f aca="false">IF($K17="",0,IF($K17=G17,"W",IF($K17="Tie","T","L")))</f>
        <v>L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W</v>
      </c>
      <c r="P17" s="2" t="n">
        <f aca="false">IF(AND($G17&lt;&gt;$H17,$H17=$I17),M17,0)</f>
        <v>0</v>
      </c>
      <c r="Q17" s="2" t="n">
        <f aca="false">IF(AND($G17&lt;&gt;$H17,$G17=$I17),N17,0)</f>
        <v>0</v>
      </c>
      <c r="R17" s="2" t="str">
        <f aca="false">IF(AND($G17&lt;&gt;$I17,$G17=$H17),O17,0)</f>
        <v>W</v>
      </c>
      <c r="S17" s="2" t="str">
        <f aca="false">IF(AND($G17&lt;&gt;$I17,$G17=$H17),N17,0)</f>
        <v>L</v>
      </c>
      <c r="T17" s="2" t="n">
        <f aca="false">IF(AND($G17&lt;&gt;$H17,$G17=$I17),M17,0)</f>
        <v>0</v>
      </c>
      <c r="U17" s="2" t="n">
        <f aca="false">IF(AND($G17&lt;&gt;$H17,$H17=$I17),O17,0)</f>
        <v>0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46</v>
      </c>
      <c r="M19" s="15" t="n">
        <f aca="false">COUNTIF(M$4:M$18,"W")</f>
        <v>10</v>
      </c>
      <c r="N19" s="15" t="n">
        <f aca="false">COUNTIF(N$4:N$18,"W")</f>
        <v>4</v>
      </c>
      <c r="O19" s="15" t="n">
        <f aca="false">COUNTIF(O$4:O$18,"W")</f>
        <v>7</v>
      </c>
      <c r="P19" s="15" t="n">
        <f aca="false">COUNTIF(P$4:P$18,"W")</f>
        <v>3</v>
      </c>
      <c r="Q19" s="15" t="n">
        <f aca="false">COUNTIF(Q$4:Q$18,"W")</f>
        <v>0</v>
      </c>
      <c r="R19" s="15" t="n">
        <f aca="false">COUNTIF(R$4:R$18,"W")</f>
        <v>1</v>
      </c>
      <c r="S19" s="15" t="n">
        <f aca="false">COUNTIF(S$4:S$18,"W")</f>
        <v>1</v>
      </c>
      <c r="T19" s="15" t="n">
        <f aca="false">COUNTIF(T$4:T$18,"W")</f>
        <v>3</v>
      </c>
      <c r="U19" s="15" t="n">
        <f aca="false">COUNTIF(U$4:U$18,"W")</f>
        <v>0</v>
      </c>
      <c r="V19" s="16" t="n">
        <f aca="false">COUNTIF(V$4:V$18,"W")</f>
        <v>3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5</v>
      </c>
      <c r="I20" s="17" t="s">
        <v>47</v>
      </c>
      <c r="L20" s="18" t="s">
        <v>48</v>
      </c>
      <c r="M20" s="19" t="n">
        <f aca="false">COUNTIF(M$4:M$18,"L")</f>
        <v>4</v>
      </c>
      <c r="N20" s="19" t="n">
        <f aca="false">COUNTIF(N$4:N$18,"L")</f>
        <v>10</v>
      </c>
      <c r="O20" s="19" t="n">
        <f aca="false">COUNTIF(O$4:O$18,"L")</f>
        <v>7</v>
      </c>
      <c r="P20" s="19" t="n">
        <f aca="false">COUNTIF(P$4:P$18,"L")</f>
        <v>0</v>
      </c>
      <c r="Q20" s="19" t="n">
        <f aca="false">COUNTIF(Q$4:Q$18,"L")</f>
        <v>3</v>
      </c>
      <c r="R20" s="19" t="n">
        <f aca="false">COUNTIF(R$4:R$18,"L")</f>
        <v>1</v>
      </c>
      <c r="S20" s="19" t="n">
        <f aca="false">COUNTIF(S$4:S$18,"L")</f>
        <v>1</v>
      </c>
      <c r="T20" s="19" t="n">
        <f aca="false">COUNTIF(T$4:T$18,"L")</f>
        <v>0</v>
      </c>
      <c r="U20" s="19" t="n">
        <f aca="false">COUNTIF(U$4:U$18,"L")</f>
        <v>3</v>
      </c>
      <c r="V20" s="20" t="n">
        <f aca="false">COUNTIF(V$4:V$18,"L")</f>
        <v>3</v>
      </c>
      <c r="AA20" s="0"/>
    </row>
    <row r="21" s="12" customFormat="true" ht="12.75" hidden="false" customHeight="false" outlineLevel="0" collapsed="false">
      <c r="C21" s="13"/>
      <c r="D21" s="13"/>
      <c r="G21" s="18" t="s">
        <v>49</v>
      </c>
      <c r="H21" s="21" t="str">
        <f aca="false">IF(M21&gt;0,M19&amp;"-"&amp;M20&amp;"-"&amp;M21,M19&amp;"-"&amp;M20)</f>
        <v>10-4</v>
      </c>
      <c r="I21" s="22" t="str">
        <f aca="false">IF(M24&gt;0,M22&amp;"-"&amp;M23&amp;"-"&amp;M24,M22&amp;"-"&amp;M23)</f>
        <v>67-54-5</v>
      </c>
      <c r="L21" s="23" t="s">
        <v>50</v>
      </c>
      <c r="M21" s="24" t="n">
        <f aca="false">COUNTIF(M$4:M$18,"T")</f>
        <v>0</v>
      </c>
      <c r="N21" s="24" t="n">
        <f aca="false">COUNTIF(N$4:N$18,"T")</f>
        <v>0</v>
      </c>
      <c r="O21" s="24" t="n">
        <f aca="false">COUNTIF(O$4:O$18,"T")</f>
        <v>0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0</v>
      </c>
      <c r="AA21" s="0"/>
    </row>
    <row r="22" customFormat="false" ht="12.75" hidden="false" customHeight="false" outlineLevel="0" collapsed="false">
      <c r="G22" s="18" t="s">
        <v>51</v>
      </c>
      <c r="H22" s="21" t="str">
        <f aca="false">IF(N21&gt;0,N19&amp;"-"&amp;N20&amp;"-"&amp;N21,N19&amp;"-"&amp;N20)</f>
        <v>4-10</v>
      </c>
      <c r="I22" s="22" t="str">
        <f aca="false">IF(N24&gt;0,N22&amp;"-"&amp;N23&amp;"-"&amp;N24,N22&amp;"-"&amp;N23)</f>
        <v>60-61-5</v>
      </c>
      <c r="L22" s="14" t="s">
        <v>52</v>
      </c>
      <c r="M22" s="15" t="n">
        <f aca="false">M19+'Week 8'!M22</f>
        <v>67</v>
      </c>
      <c r="N22" s="15" t="n">
        <f aca="false">N19+'Week 8'!N22</f>
        <v>60</v>
      </c>
      <c r="O22" s="15" t="n">
        <f aca="false">O19+'Week 8'!O22</f>
        <v>58</v>
      </c>
      <c r="P22" s="15" t="n">
        <f aca="false">P19+'Week 8'!P22</f>
        <v>14</v>
      </c>
      <c r="Q22" s="15" t="n">
        <f aca="false">Q19+'Week 8'!Q22</f>
        <v>12</v>
      </c>
      <c r="R22" s="15" t="n">
        <f aca="false">R19+'Week 8'!R22</f>
        <v>10</v>
      </c>
      <c r="S22" s="15" t="n">
        <f aca="false">S19+'Week 8'!S22</f>
        <v>17</v>
      </c>
      <c r="T22" s="15" t="n">
        <f aca="false">T19+'Week 8'!T22</f>
        <v>17</v>
      </c>
      <c r="U22" s="15" t="n">
        <f aca="false">U19+'Week 8'!U22</f>
        <v>12</v>
      </c>
      <c r="V22" s="16" t="n">
        <f aca="false">V19+'Week 8'!V22</f>
        <v>19</v>
      </c>
    </row>
    <row r="23" customFormat="false" ht="13.5" hidden="false" customHeight="false" outlineLevel="0" collapsed="false">
      <c r="G23" s="26" t="s">
        <v>53</v>
      </c>
      <c r="H23" s="27" t="str">
        <f aca="false">IF(O21&gt;0,O19&amp;"-"&amp;O20&amp;"-"&amp;O21,O19&amp;"-"&amp;O20)</f>
        <v>7-7</v>
      </c>
      <c r="I23" s="28" t="str">
        <f aca="false">IF(O24&gt;0,O22&amp;"-"&amp;O23&amp;"-"&amp;O24,O22&amp;"-"&amp;O23)</f>
        <v>58-63-5</v>
      </c>
      <c r="L23" s="18" t="s">
        <v>54</v>
      </c>
      <c r="M23" s="19" t="n">
        <f aca="false">M20+'Week 8'!M23</f>
        <v>54</v>
      </c>
      <c r="N23" s="19" t="n">
        <f aca="false">N20+'Week 8'!N23</f>
        <v>61</v>
      </c>
      <c r="O23" s="19" t="n">
        <f aca="false">O20+'Week 8'!O23</f>
        <v>63</v>
      </c>
      <c r="P23" s="19" t="n">
        <f aca="false">P20+'Week 8'!P23</f>
        <v>12</v>
      </c>
      <c r="Q23" s="19" t="n">
        <f aca="false">Q20+'Week 8'!Q23</f>
        <v>17</v>
      </c>
      <c r="R23" s="19" t="n">
        <f aca="false">R20+'Week 8'!R23</f>
        <v>17</v>
      </c>
      <c r="S23" s="19" t="n">
        <f aca="false">S20+'Week 8'!S23</f>
        <v>10</v>
      </c>
      <c r="T23" s="19" t="n">
        <f aca="false">T20+'Week 8'!T23</f>
        <v>12</v>
      </c>
      <c r="U23" s="19" t="n">
        <f aca="false">U20+'Week 8'!U23</f>
        <v>14</v>
      </c>
      <c r="V23" s="20" t="n">
        <f aca="false">V20+'Week 8'!V23</f>
        <v>20</v>
      </c>
    </row>
    <row r="24" customFormat="false" ht="13.5" hidden="false" customHeight="false" outlineLevel="0" collapsed="false">
      <c r="G24" s="29"/>
      <c r="H24" s="29"/>
      <c r="I24" s="29"/>
      <c r="L24" s="23" t="s">
        <v>55</v>
      </c>
      <c r="M24" s="24" t="n">
        <f aca="false">M21+'Week 8'!M24</f>
        <v>5</v>
      </c>
      <c r="N24" s="24" t="n">
        <f aca="false">N21+'Week 8'!N24</f>
        <v>5</v>
      </c>
      <c r="O24" s="24" t="n">
        <f aca="false">O21+'Week 8'!O24</f>
        <v>5</v>
      </c>
      <c r="P24" s="24" t="n">
        <f aca="false">P21+'Week 8'!P24</f>
        <v>0</v>
      </c>
      <c r="Q24" s="24" t="n">
        <f aca="false">Q21+'Week 8'!Q24</f>
        <v>1</v>
      </c>
      <c r="R24" s="24" t="n">
        <f aca="false">R21+'Week 8'!R24</f>
        <v>2</v>
      </c>
      <c r="S24" s="24" t="n">
        <f aca="false">S21+'Week 8'!S24</f>
        <v>2</v>
      </c>
      <c r="T24" s="24" t="n">
        <f aca="false">T21+'Week 8'!T24</f>
        <v>1</v>
      </c>
      <c r="U24" s="24" t="n">
        <f aca="false">U21+'Week 8'!U24</f>
        <v>0</v>
      </c>
      <c r="V24" s="25" t="n">
        <f aca="false">V21+'Week 8'!V24</f>
        <v>2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5</v>
      </c>
      <c r="I26" s="17" t="s">
        <v>47</v>
      </c>
    </row>
    <row r="27" customFormat="false" ht="12.75" hidden="false" customHeight="false" outlineLevel="0" collapsed="false">
      <c r="G27" s="18" t="s">
        <v>56</v>
      </c>
      <c r="H27" s="21" t="str">
        <f aca="false">IF(P21&gt;0,P19&amp;"-"&amp;P20&amp;"-"&amp;P21,P19&amp;"-"&amp;P20)</f>
        <v>3-0</v>
      </c>
      <c r="I27" s="22" t="str">
        <f aca="false">IF(P24&gt;0,P22&amp;"-"&amp;P23&amp;"-"&amp;P24,P22&amp;"-"&amp;P23)</f>
        <v>14-12</v>
      </c>
    </row>
    <row r="28" customFormat="false" ht="12.75" hidden="false" customHeight="false" outlineLevel="0" collapsed="false">
      <c r="G28" s="18" t="s">
        <v>57</v>
      </c>
      <c r="H28" s="21" t="str">
        <f aca="false">IF(Q21&gt;0,Q19&amp;"-"&amp;Q20&amp;"-"&amp;Q21,Q19&amp;"-"&amp;Q20)</f>
        <v>0-3</v>
      </c>
      <c r="I28" s="22" t="str">
        <f aca="false">IF(Q24&gt;0,Q22&amp;"-"&amp;Q23&amp;"-"&amp;Q24,Q22&amp;"-"&amp;Q23)</f>
        <v>12-17-1</v>
      </c>
    </row>
    <row r="29" customFormat="false" ht="12.75" hidden="false" customHeight="false" outlineLevel="0" collapsed="false">
      <c r="G29" s="18" t="s">
        <v>58</v>
      </c>
      <c r="H29" s="21" t="str">
        <f aca="false">IF(R21&gt;0,R19&amp;"-"&amp;R20&amp;"-"&amp;R21,R19&amp;"-"&amp;R20)</f>
        <v>1-1</v>
      </c>
      <c r="I29" s="22" t="str">
        <f aca="false">IF(R24&gt;0,R22&amp;"-"&amp;R23&amp;"-"&amp;R24,R22&amp;"-"&amp;R23)</f>
        <v>10-17-2</v>
      </c>
    </row>
    <row r="30" customFormat="false" ht="13.5" hidden="false" customHeight="false" outlineLevel="0" collapsed="false">
      <c r="G30" s="26" t="s">
        <v>59</v>
      </c>
      <c r="H30" s="27" t="str">
        <f aca="false">IF(V21&gt;0,V19&amp;"-"&amp;V20&amp;"-"&amp;V21,V19&amp;"-"&amp;V20)</f>
        <v>3-3</v>
      </c>
      <c r="I30" s="28" t="str">
        <f aca="false">IF(V24&gt;0,V22&amp;"-"&amp;V23&amp;"-"&amp;V24,V22&amp;"-"&amp;V23)</f>
        <v>19-20-2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7</v>
      </c>
      <c r="I33" s="17" t="s">
        <v>60</v>
      </c>
    </row>
    <row r="34" customFormat="false" ht="12.75" hidden="false" customHeight="false" outlineLevel="0" collapsed="false">
      <c r="G34" s="18"/>
      <c r="H34" s="19" t="s">
        <v>62</v>
      </c>
      <c r="I34" s="30" t="s">
        <v>63</v>
      </c>
    </row>
    <row r="35" customFormat="false" ht="12.75" hidden="false" customHeight="false" outlineLevel="0" collapsed="false">
      <c r="G35" s="18" t="s">
        <v>49</v>
      </c>
      <c r="H35" s="21" t="str">
        <f aca="false">IF(M$24&gt;0,M$22&amp;"-"&amp;M$23&amp;"-"&amp;M$24,M$22&amp;"-"&amp;M$23)</f>
        <v>67-54-5</v>
      </c>
      <c r="I35" s="35" t="n">
        <f aca="false">MAX($M$22,$N$22,$O$22)-$M$22</f>
        <v>0</v>
      </c>
      <c r="L35" s="2"/>
      <c r="V35" s="0"/>
    </row>
    <row r="36" customFormat="false" ht="12.75" hidden="false" customHeight="false" outlineLevel="0" collapsed="false">
      <c r="G36" s="18" t="s">
        <v>51</v>
      </c>
      <c r="H36" s="21" t="str">
        <f aca="false">IF(N$24&gt;0,N$22&amp;"-"&amp;N$23&amp;"-"&amp;N$24,N$22&amp;"-"&amp;N$23)</f>
        <v>60-61-5</v>
      </c>
      <c r="I36" s="35" t="n">
        <f aca="false">MAX($M$22,$N$22,$O$22)-$N$22</f>
        <v>7</v>
      </c>
      <c r="L36" s="2"/>
      <c r="V36" s="0"/>
    </row>
    <row r="37" customFormat="false" ht="13.5" hidden="false" customHeight="false" outlineLevel="0" collapsed="false">
      <c r="G37" s="26" t="s">
        <v>53</v>
      </c>
      <c r="H37" s="27" t="str">
        <f aca="false">IF(O$24&gt;0,O$22&amp;"-"&amp;O$23&amp;"-"&amp;O$24,O$22&amp;"-"&amp;O$23)</f>
        <v>58-63-5</v>
      </c>
      <c r="I37" s="36" t="n">
        <f aca="false">MAX($M$22,$N$22,$O$22)-$O$22</f>
        <v>9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82"/>
    <col collapsed="false" customWidth="true" hidden="false" outlineLevel="0" max="4" min="3" style="1" width="6.32"/>
    <col collapsed="false" customWidth="true" hidden="false" outlineLevel="0" max="5" min="5" style="0" width="24.32"/>
    <col collapsed="false" customWidth="true" hidden="false" outlineLevel="0" max="6" min="6" style="0" width="2.49"/>
    <col collapsed="false" customWidth="true" hidden="false" outlineLevel="0" max="9" min="7" style="0" width="15.82"/>
    <col collapsed="false" customWidth="true" hidden="false" outlineLevel="0" max="10" min="10" style="0" width="2.49"/>
    <col collapsed="false" customWidth="true" hidden="false" outlineLevel="0" max="11" min="11" style="0" width="15.82"/>
    <col collapsed="false" customWidth="true" hidden="true" outlineLevel="0" max="12" min="12" style="0" width="14.99"/>
    <col collapsed="false" customWidth="true" hidden="true" outlineLevel="0" max="13" min="13" style="2" width="10.32"/>
    <col collapsed="false" customWidth="true" hidden="true" outlineLevel="0" max="14" min="14" style="2" width="12.49"/>
    <col collapsed="false" customWidth="true" hidden="true" outlineLevel="0" max="15" min="15" style="2" width="12.32"/>
    <col collapsed="false" customWidth="true" hidden="true" outlineLevel="0" max="16" min="16" style="2" width="13.15"/>
    <col collapsed="false" customWidth="true" hidden="true" outlineLevel="0" max="18" min="17" style="2" width="12.99"/>
    <col collapsed="false" customWidth="true" hidden="true" outlineLevel="0" max="20" min="19" style="2" width="9.49"/>
    <col collapsed="false" customWidth="true" hidden="true" outlineLevel="0" max="21" min="21" style="2" width="9.32"/>
    <col collapsed="false" customWidth="true" hidden="true" outlineLevel="0" max="22" min="22" style="2" width="10.82"/>
    <col collapsed="false" customWidth="true" hidden="false" outlineLevel="0" max="27" min="27" style="0" width="34.99"/>
  </cols>
  <sheetData>
    <row r="1" s="3" customFormat="true" ht="18.75" hidden="false" customHeight="false" outlineLevel="0" collapsed="false">
      <c r="B1" s="3" t="s">
        <v>148</v>
      </c>
      <c r="C1" s="4"/>
      <c r="D1" s="4"/>
      <c r="M1" s="5"/>
      <c r="N1" s="5"/>
      <c r="O1" s="5"/>
      <c r="P1" s="5"/>
      <c r="Q1" s="5"/>
      <c r="R1" s="5"/>
      <c r="S1" s="5"/>
      <c r="T1" s="5"/>
      <c r="U1" s="5"/>
      <c r="V1" s="5"/>
    </row>
    <row r="3" s="6" customFormat="true" ht="12.75" hidden="false" customHeight="false" outlineLevel="0" collapsed="false">
      <c r="B3" s="6" t="s">
        <v>1</v>
      </c>
      <c r="C3" s="7"/>
      <c r="D3" s="7"/>
      <c r="E3" s="6" t="s">
        <v>2</v>
      </c>
      <c r="G3" s="6" t="s">
        <v>3</v>
      </c>
      <c r="H3" s="6" t="s">
        <v>4</v>
      </c>
      <c r="I3" s="6" t="s">
        <v>5</v>
      </c>
      <c r="K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</row>
    <row r="4" customFormat="false" ht="12.75" hidden="false" customHeight="false" outlineLevel="0" collapsed="false">
      <c r="B4" s="0" t="s">
        <v>102</v>
      </c>
      <c r="C4" s="8" t="n">
        <v>1.5</v>
      </c>
      <c r="D4" s="1" t="n">
        <v>39</v>
      </c>
      <c r="E4" s="0" t="s">
        <v>115</v>
      </c>
      <c r="G4" s="9" t="s">
        <v>112</v>
      </c>
      <c r="H4" s="9" t="s">
        <v>112</v>
      </c>
      <c r="I4" s="9" t="s">
        <v>112</v>
      </c>
      <c r="K4" s="10" t="s">
        <v>112</v>
      </c>
      <c r="L4" s="9"/>
      <c r="M4" s="2" t="str">
        <f aca="false">IF($K4="",0,IF($K4=G4,"W",IF($K4="Tie","T","L")))</f>
        <v>W</v>
      </c>
      <c r="N4" s="2" t="str">
        <f aca="false">IF($K4="",0,IF($K4=H4,"W",IF($K4="Tie","T","L")))</f>
        <v>W</v>
      </c>
      <c r="O4" s="2" t="str">
        <f aca="false">IF($K4="",0,IF($K4=I4,"W",IF($K4="Tie","T","L")))</f>
        <v>W</v>
      </c>
      <c r="P4" s="2" t="n">
        <f aca="false">IF(AND($G4&lt;&gt;$H4,$H4=$I4),M4,0)</f>
        <v>0</v>
      </c>
      <c r="Q4" s="2" t="n">
        <f aca="false">IF(AND($G4&lt;&gt;$H4,$G4=$I4),N4,0)</f>
        <v>0</v>
      </c>
      <c r="R4" s="2" t="n">
        <f aca="false">IF(AND($G4&lt;&gt;$I4,$G4=$H4),O4,0)</f>
        <v>0</v>
      </c>
      <c r="S4" s="2" t="n">
        <f aca="false">IF(AND($G4&lt;&gt;$I4,$G4=$H4),N4,0)</f>
        <v>0</v>
      </c>
      <c r="T4" s="2" t="n">
        <f aca="false">IF(AND($G4&lt;&gt;$H4,$G4=$I4),M4,0)</f>
        <v>0</v>
      </c>
      <c r="U4" s="2" t="n">
        <f aca="false">IF(AND($G4&lt;&gt;$H4,$H4=$I4),O4,0)</f>
        <v>0</v>
      </c>
      <c r="V4" s="2" t="str">
        <f aca="false">IF(AND($G4=$H4,$H4=$I4),M4,0)</f>
        <v>W</v>
      </c>
      <c r="AB4" s="11"/>
    </row>
    <row r="5" customFormat="false" ht="12.75" hidden="false" customHeight="false" outlineLevel="0" collapsed="false">
      <c r="B5" s="0" t="s">
        <v>18</v>
      </c>
      <c r="C5" s="1" t="n">
        <v>3</v>
      </c>
      <c r="D5" s="8" t="n">
        <v>36.5</v>
      </c>
      <c r="E5" s="0" t="s">
        <v>117</v>
      </c>
      <c r="G5" s="9" t="s">
        <v>20</v>
      </c>
      <c r="H5" s="9" t="s">
        <v>20</v>
      </c>
      <c r="I5" s="9" t="s">
        <v>20</v>
      </c>
      <c r="K5" s="10" t="s">
        <v>45</v>
      </c>
      <c r="L5" s="9"/>
      <c r="M5" s="2" t="str">
        <f aca="false">IF($K5="",0,IF($K5=G5,"W",IF($K5="Tie","T","L")))</f>
        <v>T</v>
      </c>
      <c r="N5" s="2" t="str">
        <f aca="false">IF($K5="",0,IF($K5=H5,"W",IF($K5="Tie","T","L")))</f>
        <v>T</v>
      </c>
      <c r="O5" s="2" t="str">
        <f aca="false">IF($K5="",0,IF($K5=I5,"W",IF($K5="Tie","T","L")))</f>
        <v>T</v>
      </c>
      <c r="P5" s="2" t="n">
        <f aca="false">IF(AND($G5&lt;&gt;$H5,$H5=$I5),M5,0)</f>
        <v>0</v>
      </c>
      <c r="Q5" s="2" t="n">
        <f aca="false">IF(AND($G5&lt;&gt;$H5,$G5=$I5),N5,0)</f>
        <v>0</v>
      </c>
      <c r="R5" s="2" t="n">
        <f aca="false">IF(AND($G5&lt;&gt;$I5,$G5=$H5),O5,0)</f>
        <v>0</v>
      </c>
      <c r="S5" s="2" t="n">
        <f aca="false">IF(AND($G5&lt;&gt;$I5,$G5=$H5),N5,0)</f>
        <v>0</v>
      </c>
      <c r="T5" s="2" t="n">
        <f aca="false">IF(AND($G5&lt;&gt;$H5,$G5=$I5),M5,0)</f>
        <v>0</v>
      </c>
      <c r="U5" s="2" t="n">
        <f aca="false">IF(AND($G5&lt;&gt;$H5,$H5=$I5),O5,0)</f>
        <v>0</v>
      </c>
      <c r="V5" s="2" t="str">
        <f aca="false">IF(AND($G5=$H5,$H5=$I5),M5,0)</f>
        <v>T</v>
      </c>
      <c r="AB5" s="11"/>
      <c r="AC5" s="11"/>
    </row>
    <row r="6" customFormat="false" ht="12.75" hidden="false" customHeight="false" outlineLevel="0" collapsed="false">
      <c r="B6" s="0" t="s">
        <v>33</v>
      </c>
      <c r="C6" s="8" t="n">
        <v>3</v>
      </c>
      <c r="D6" s="8" t="n">
        <v>44.5</v>
      </c>
      <c r="E6" s="0" t="s">
        <v>26</v>
      </c>
      <c r="G6" s="9" t="s">
        <v>35</v>
      </c>
      <c r="H6" s="9" t="s">
        <v>28</v>
      </c>
      <c r="I6" s="9" t="s">
        <v>28</v>
      </c>
      <c r="K6" s="10" t="s">
        <v>35</v>
      </c>
      <c r="L6" s="9"/>
      <c r="M6" s="2" t="str">
        <f aca="false">IF($K6="",0,IF($K6=G6,"W",IF($K6="Tie","T","L")))</f>
        <v>W</v>
      </c>
      <c r="N6" s="2" t="str">
        <f aca="false">IF($K6="",0,IF($K6=H6,"W",IF($K6="Tie","T","L")))</f>
        <v>L</v>
      </c>
      <c r="O6" s="2" t="str">
        <f aca="false">IF($K6="",0,IF($K6=I6,"W",IF($K6="Tie","T","L")))</f>
        <v>L</v>
      </c>
      <c r="P6" s="2" t="str">
        <f aca="false">IF(AND($G6&lt;&gt;$H6,$H6=$I6),M6,0)</f>
        <v>W</v>
      </c>
      <c r="Q6" s="2" t="n">
        <f aca="false">IF(AND($G6&lt;&gt;$H6,$G6=$I6),N6,0)</f>
        <v>0</v>
      </c>
      <c r="R6" s="2" t="n">
        <f aca="false">IF(AND($G6&lt;&gt;$I6,$G6=$H6),O6,0)</f>
        <v>0</v>
      </c>
      <c r="S6" s="2" t="n">
        <f aca="false">IF(AND($G6&lt;&gt;$I6,$G6=$H6),N6,0)</f>
        <v>0</v>
      </c>
      <c r="T6" s="2" t="n">
        <f aca="false">IF(AND($G6&lt;&gt;$H6,$G6=$I6),M6,0)</f>
        <v>0</v>
      </c>
      <c r="U6" s="2" t="str">
        <f aca="false">IF(AND($G6&lt;&gt;$H6,$H6=$I6),O6,0)</f>
        <v>L</v>
      </c>
      <c r="V6" s="2" t="n">
        <f aca="false">IF(AND($G6=$H6,$H6=$I6),M6,0)</f>
        <v>0</v>
      </c>
      <c r="AB6" s="11"/>
      <c r="AC6" s="11"/>
    </row>
    <row r="7" customFormat="false" ht="12.75" hidden="false" customHeight="false" outlineLevel="0" collapsed="false">
      <c r="B7" s="0" t="s">
        <v>114</v>
      </c>
      <c r="C7" s="8" t="n">
        <v>12.5</v>
      </c>
      <c r="D7" s="8" t="n">
        <v>38</v>
      </c>
      <c r="E7" s="0" t="s">
        <v>136</v>
      </c>
      <c r="G7" s="9" t="s">
        <v>43</v>
      </c>
      <c r="H7" s="9" t="s">
        <v>85</v>
      </c>
      <c r="I7" s="9" t="s">
        <v>43</v>
      </c>
      <c r="K7" s="10" t="s">
        <v>43</v>
      </c>
      <c r="L7" s="9"/>
      <c r="M7" s="2" t="str">
        <f aca="false">IF($K7="",0,IF($K7=G7,"W",IF($K7="Tie","T","L")))</f>
        <v>W</v>
      </c>
      <c r="N7" s="2" t="str">
        <f aca="false">IF($K7="",0,IF($K7=H7,"W",IF($K7="Tie","T","L")))</f>
        <v>L</v>
      </c>
      <c r="O7" s="2" t="str">
        <f aca="false">IF($K7="",0,IF($K7=I7,"W",IF($K7="Tie","T","L")))</f>
        <v>W</v>
      </c>
      <c r="P7" s="2" t="n">
        <f aca="false">IF(AND($G7&lt;&gt;$H7,$H7=$I7),M7,0)</f>
        <v>0</v>
      </c>
      <c r="Q7" s="2" t="str">
        <f aca="false">IF(AND($G7&lt;&gt;$H7,$G7=$I7),N7,0)</f>
        <v>L</v>
      </c>
      <c r="R7" s="2" t="n">
        <f aca="false">IF(AND($G7&lt;&gt;$I7,$G7=$H7),O7,0)</f>
        <v>0</v>
      </c>
      <c r="S7" s="2" t="n">
        <f aca="false">IF(AND($G7&lt;&gt;$I7,$G7=$H7),N7,0)</f>
        <v>0</v>
      </c>
      <c r="T7" s="2" t="str">
        <f aca="false">IF(AND($G7&lt;&gt;$H7,$G7=$I7),M7,0)</f>
        <v>W</v>
      </c>
      <c r="U7" s="2" t="n">
        <f aca="false">IF(AND($G7&lt;&gt;$H7,$H7=$I7),O7,0)</f>
        <v>0</v>
      </c>
      <c r="V7" s="2" t="n">
        <f aca="false">IF(AND($G7=$H7,$H7=$I7),M7,0)</f>
        <v>0</v>
      </c>
    </row>
    <row r="8" customFormat="false" ht="12.75" hidden="false" customHeight="false" outlineLevel="0" collapsed="false">
      <c r="B8" s="0" t="s">
        <v>72</v>
      </c>
      <c r="C8" s="8" t="n">
        <v>5.5</v>
      </c>
      <c r="D8" s="1" t="n">
        <v>35</v>
      </c>
      <c r="E8" s="0" t="s">
        <v>96</v>
      </c>
      <c r="G8" s="9" t="s">
        <v>74</v>
      </c>
      <c r="H8" s="9" t="s">
        <v>97</v>
      </c>
      <c r="I8" s="9" t="s">
        <v>74</v>
      </c>
      <c r="K8" s="10" t="s">
        <v>74</v>
      </c>
      <c r="L8" s="9"/>
      <c r="M8" s="2" t="str">
        <f aca="false">IF($K8="",0,IF($K8=G8,"W",IF($K8="Tie","T","L")))</f>
        <v>W</v>
      </c>
      <c r="N8" s="2" t="str">
        <f aca="false">IF($K8="",0,IF($K8=H8,"W",IF($K8="Tie","T","L")))</f>
        <v>L</v>
      </c>
      <c r="O8" s="2" t="str">
        <f aca="false">IF($K8="",0,IF($K8=I8,"W",IF($K8="Tie","T","L")))</f>
        <v>W</v>
      </c>
      <c r="P8" s="2" t="n">
        <f aca="false">IF(AND($G8&lt;&gt;$H8,$H8=$I8),M8,0)</f>
        <v>0</v>
      </c>
      <c r="Q8" s="2" t="str">
        <f aca="false">IF(AND($G8&lt;&gt;$H8,$G8=$I8),N8,0)</f>
        <v>L</v>
      </c>
      <c r="R8" s="2" t="n">
        <f aca="false">IF(AND($G8&lt;&gt;$I8,$G8=$H8),O8,0)</f>
        <v>0</v>
      </c>
      <c r="S8" s="2" t="n">
        <f aca="false">IF(AND($G8&lt;&gt;$I8,$G8=$H8),N8,0)</f>
        <v>0</v>
      </c>
      <c r="T8" s="2" t="str">
        <f aca="false">IF(AND($G8&lt;&gt;$H8,$G8=$I8),M8,0)</f>
        <v>W</v>
      </c>
      <c r="U8" s="2" t="n">
        <f aca="false">IF(AND($G8&lt;&gt;$H8,$H8=$I8),O8,0)</f>
        <v>0</v>
      </c>
      <c r="V8" s="2" t="n">
        <f aca="false">IF(AND($G8=$H8,$H8=$I8),M8,0)</f>
        <v>0</v>
      </c>
    </row>
    <row r="9" customFormat="false" ht="12.75" hidden="false" customHeight="false" outlineLevel="0" collapsed="false">
      <c r="B9" s="0" t="s">
        <v>93</v>
      </c>
      <c r="C9" s="8" t="n">
        <v>2.5</v>
      </c>
      <c r="D9" s="8" t="n">
        <v>33.5</v>
      </c>
      <c r="E9" s="0" t="s">
        <v>90</v>
      </c>
      <c r="G9" s="9" t="s">
        <v>91</v>
      </c>
      <c r="H9" s="9" t="s">
        <v>94</v>
      </c>
      <c r="I9" s="9" t="s">
        <v>94</v>
      </c>
      <c r="K9" s="10" t="s">
        <v>94</v>
      </c>
      <c r="L9" s="9"/>
      <c r="M9" s="2" t="str">
        <f aca="false">IF($K9="",0,IF($K9=G9,"W",IF($K9="Tie","T","L")))</f>
        <v>L</v>
      </c>
      <c r="N9" s="2" t="str">
        <f aca="false">IF($K9="",0,IF($K9=H9,"W",IF($K9="Tie","T","L")))</f>
        <v>W</v>
      </c>
      <c r="O9" s="2" t="str">
        <f aca="false">IF($K9="",0,IF($K9=I9,"W",IF($K9="Tie","T","L")))</f>
        <v>W</v>
      </c>
      <c r="P9" s="2" t="str">
        <f aca="false">IF(AND($G9&lt;&gt;$H9,$H9=$I9),M9,0)</f>
        <v>L</v>
      </c>
      <c r="Q9" s="2" t="n">
        <f aca="false">IF(AND($G9&lt;&gt;$H9,$G9=$I9),N9,0)</f>
        <v>0</v>
      </c>
      <c r="R9" s="2" t="n">
        <f aca="false">IF(AND($G9&lt;&gt;$I9,$G9=$H9),O9,0)</f>
        <v>0</v>
      </c>
      <c r="S9" s="2" t="n">
        <f aca="false">IF(AND($G9&lt;&gt;$I9,$G9=$H9),N9,0)</f>
        <v>0</v>
      </c>
      <c r="T9" s="2" t="n">
        <f aca="false">IF(AND($G9&lt;&gt;$H9,$G9=$I9),M9,0)</f>
        <v>0</v>
      </c>
      <c r="U9" s="2" t="str">
        <f aca="false">IF(AND($G9&lt;&gt;$H9,$H9=$I9),O9,0)</f>
        <v>W</v>
      </c>
      <c r="V9" s="2" t="n">
        <f aca="false">IF(AND($G9=$H9,$H9=$I9),M9,0)</f>
        <v>0</v>
      </c>
      <c r="AB9" s="11"/>
      <c r="AC9" s="11"/>
    </row>
    <row r="10" customFormat="false" ht="12.75" hidden="false" customHeight="false" outlineLevel="0" collapsed="false">
      <c r="B10" s="0" t="s">
        <v>21</v>
      </c>
      <c r="C10" s="8" t="n">
        <v>8.5</v>
      </c>
      <c r="D10" s="8" t="n">
        <v>44</v>
      </c>
      <c r="E10" s="0" t="s">
        <v>116</v>
      </c>
      <c r="G10" s="9" t="s">
        <v>23</v>
      </c>
      <c r="H10" s="9" t="s">
        <v>23</v>
      </c>
      <c r="I10" s="9" t="s">
        <v>83</v>
      </c>
      <c r="K10" s="10" t="s">
        <v>23</v>
      </c>
      <c r="L10" s="9"/>
      <c r="M10" s="2" t="str">
        <f aca="false">IF($K10="",0,IF($K10=G10,"W",IF($K10="Tie","T","L")))</f>
        <v>W</v>
      </c>
      <c r="N10" s="2" t="str">
        <f aca="false">IF($K10="",0,IF($K10=H10,"W",IF($K10="Tie","T","L")))</f>
        <v>W</v>
      </c>
      <c r="O10" s="2" t="str">
        <f aca="false">IF($K10="",0,IF($K10=I10,"W",IF($K10="Tie","T","L")))</f>
        <v>L</v>
      </c>
      <c r="P10" s="2" t="n">
        <f aca="false">IF(AND($G10&lt;&gt;$H10,$H10=$I10),M10,0)</f>
        <v>0</v>
      </c>
      <c r="Q10" s="2" t="n">
        <f aca="false">IF(AND($G10&lt;&gt;$H10,$G10=$I10),N10,0)</f>
        <v>0</v>
      </c>
      <c r="R10" s="2" t="str">
        <f aca="false">IF(AND($G10&lt;&gt;$I10,$G10=$H10),O10,0)</f>
        <v>L</v>
      </c>
      <c r="S10" s="2" t="str">
        <f aca="false">IF(AND($G10&lt;&gt;$I10,$G10=$H10),N10,0)</f>
        <v>W</v>
      </c>
      <c r="T10" s="2" t="n">
        <f aca="false">IF(AND($G10&lt;&gt;$H10,$G10=$I10),M10,0)</f>
        <v>0</v>
      </c>
      <c r="U10" s="2" t="n">
        <f aca="false">IF(AND($G10&lt;&gt;$H10,$H10=$I10),O10,0)</f>
        <v>0</v>
      </c>
      <c r="V10" s="2" t="n">
        <f aca="false">IF(AND($G10=$H10,$H10=$I10),M10,0)</f>
        <v>0</v>
      </c>
      <c r="AB10" s="11"/>
      <c r="AC10" s="11"/>
    </row>
    <row r="11" customFormat="false" ht="12.75" hidden="false" customHeight="false" outlineLevel="0" collapsed="false">
      <c r="B11" s="0" t="s">
        <v>135</v>
      </c>
      <c r="C11" s="8" t="n">
        <v>3</v>
      </c>
      <c r="D11" s="8" t="n">
        <v>44.5</v>
      </c>
      <c r="E11" s="0" t="s">
        <v>17</v>
      </c>
      <c r="G11" s="9" t="s">
        <v>38</v>
      </c>
      <c r="H11" s="9" t="s">
        <v>19</v>
      </c>
      <c r="I11" s="9" t="s">
        <v>19</v>
      </c>
      <c r="K11" s="10" t="s">
        <v>19</v>
      </c>
      <c r="L11" s="9"/>
      <c r="M11" s="2" t="str">
        <f aca="false">IF($K11="",0,IF($K11=G11,"W",IF($K11="Tie","T","L")))</f>
        <v>L</v>
      </c>
      <c r="N11" s="2" t="str">
        <f aca="false">IF($K11="",0,IF($K11=H11,"W",IF($K11="Tie","T","L")))</f>
        <v>W</v>
      </c>
      <c r="O11" s="2" t="str">
        <f aca="false">IF($K11="",0,IF($K11=I11,"W",IF($K11="Tie","T","L")))</f>
        <v>W</v>
      </c>
      <c r="P11" s="2" t="str">
        <f aca="false">IF(AND($G11&lt;&gt;$H11,$H11=$I11),M11,0)</f>
        <v>L</v>
      </c>
      <c r="Q11" s="2" t="n">
        <f aca="false">IF(AND($G11&lt;&gt;$H11,$G11=$I11),N11,0)</f>
        <v>0</v>
      </c>
      <c r="R11" s="2" t="n">
        <f aca="false">IF(AND($G11&lt;&gt;$I11,$G11=$H11),O11,0)</f>
        <v>0</v>
      </c>
      <c r="S11" s="2" t="n">
        <f aca="false">IF(AND($G11&lt;&gt;$I11,$G11=$H11),N11,0)</f>
        <v>0</v>
      </c>
      <c r="T11" s="2" t="n">
        <f aca="false">IF(AND($G11&lt;&gt;$H11,$G11=$I11),M11,0)</f>
        <v>0</v>
      </c>
      <c r="U11" s="2" t="str">
        <f aca="false">IF(AND($G11&lt;&gt;$H11,$H11=$I11),O11,0)</f>
        <v>W</v>
      </c>
      <c r="V11" s="2" t="n">
        <f aca="false">IF(AND($G11=$H11,$H11=$I11),M11,0)</f>
        <v>0</v>
      </c>
      <c r="AB11" s="11"/>
      <c r="AC11" s="11"/>
    </row>
    <row r="12" customFormat="false" ht="12.75" hidden="false" customHeight="false" outlineLevel="0" collapsed="false">
      <c r="B12" s="0" t="s">
        <v>107</v>
      </c>
      <c r="C12" s="8" t="n">
        <v>10</v>
      </c>
      <c r="D12" s="8" t="n">
        <v>33.5</v>
      </c>
      <c r="E12" s="0" t="s">
        <v>137</v>
      </c>
      <c r="G12" s="9" t="s">
        <v>119</v>
      </c>
      <c r="H12" s="9" t="s">
        <v>119</v>
      </c>
      <c r="I12" s="9" t="s">
        <v>119</v>
      </c>
      <c r="K12" s="10" t="s">
        <v>119</v>
      </c>
      <c r="L12" s="9"/>
      <c r="M12" s="2" t="str">
        <f aca="false">IF($K12="",0,IF($K12=G12,"W",IF($K12="Tie","T","L")))</f>
        <v>W</v>
      </c>
      <c r="N12" s="2" t="str">
        <f aca="false">IF($K12="",0,IF($K12=H12,"W",IF($K12="Tie","T","L")))</f>
        <v>W</v>
      </c>
      <c r="O12" s="2" t="str">
        <f aca="false">IF($K12="",0,IF($K12=I12,"W",IF($K12="Tie","T","L")))</f>
        <v>W</v>
      </c>
      <c r="P12" s="2" t="n">
        <f aca="false">IF(AND($G12&lt;&gt;$H12,$H12=$I12),M12,0)</f>
        <v>0</v>
      </c>
      <c r="Q12" s="2" t="n">
        <f aca="false">IF(AND($G12&lt;&gt;$H12,$G12=$I12),N12,0)</f>
        <v>0</v>
      </c>
      <c r="R12" s="2" t="n">
        <f aca="false">IF(AND($G12&lt;&gt;$I12,$G12=$H12),O12,0)</f>
        <v>0</v>
      </c>
      <c r="S12" s="2" t="n">
        <f aca="false">IF(AND($G12&lt;&gt;$I12,$G12=$H12),N12,0)</f>
        <v>0</v>
      </c>
      <c r="T12" s="2" t="n">
        <f aca="false">IF(AND($G12&lt;&gt;$H12,$G12=$I12),M12,0)</f>
        <v>0</v>
      </c>
      <c r="U12" s="2" t="n">
        <f aca="false">IF(AND($G12&lt;&gt;$H12,$H12=$I12),O12,0)</f>
        <v>0</v>
      </c>
      <c r="V12" s="2" t="str">
        <f aca="false">IF(AND($G12=$H12,$H12=$I12),M12,0)</f>
        <v>W</v>
      </c>
      <c r="AB12" s="11"/>
      <c r="AC12" s="11"/>
    </row>
    <row r="13" customFormat="false" ht="12.75" hidden="false" customHeight="false" outlineLevel="0" collapsed="false">
      <c r="B13" s="0" t="s">
        <v>129</v>
      </c>
      <c r="C13" s="8" t="n">
        <v>3</v>
      </c>
      <c r="D13" s="8" t="n">
        <v>40.5</v>
      </c>
      <c r="E13" s="0" t="s">
        <v>132</v>
      </c>
      <c r="G13" s="9" t="s">
        <v>79</v>
      </c>
      <c r="H13" s="9" t="s">
        <v>113</v>
      </c>
      <c r="I13" s="9" t="s">
        <v>79</v>
      </c>
      <c r="K13" s="10" t="s">
        <v>79</v>
      </c>
      <c r="L13" s="9"/>
      <c r="M13" s="2" t="str">
        <f aca="false">IF($K13="",0,IF($K13=G13,"W",IF($K13="Tie","T","L")))</f>
        <v>W</v>
      </c>
      <c r="N13" s="2" t="str">
        <f aca="false">IF($K13="",0,IF($K13=H13,"W",IF($K13="Tie","T","L")))</f>
        <v>L</v>
      </c>
      <c r="O13" s="2" t="str">
        <f aca="false">IF($K13="",0,IF($K13=I13,"W",IF($K13="Tie","T","L")))</f>
        <v>W</v>
      </c>
      <c r="P13" s="2" t="n">
        <f aca="false">IF(AND($G13&lt;&gt;$H13,$H13=$I13),M13,0)</f>
        <v>0</v>
      </c>
      <c r="Q13" s="2" t="str">
        <f aca="false">IF(AND($G13&lt;&gt;$H13,$G13=$I13),N13,0)</f>
        <v>L</v>
      </c>
      <c r="R13" s="2" t="n">
        <f aca="false">IF(AND($G13&lt;&gt;$I13,$G13=$H13),O13,0)</f>
        <v>0</v>
      </c>
      <c r="S13" s="2" t="n">
        <f aca="false">IF(AND($G13&lt;&gt;$I13,$G13=$H13),N13,0)</f>
        <v>0</v>
      </c>
      <c r="T13" s="2" t="str">
        <f aca="false">IF(AND($G13&lt;&gt;$H13,$G13=$I13),M13,0)</f>
        <v>W</v>
      </c>
      <c r="U13" s="2" t="n">
        <f aca="false">IF(AND($G13&lt;&gt;$H13,$H13=$I13),O13,0)</f>
        <v>0</v>
      </c>
      <c r="V13" s="2" t="n">
        <f aca="false">IF(AND($G13=$H13,$H13=$I13),M13,0)</f>
        <v>0</v>
      </c>
      <c r="AB13" s="11"/>
      <c r="AC13" s="11"/>
    </row>
    <row r="14" customFormat="false" ht="12.75" hidden="false" customHeight="false" outlineLevel="0" collapsed="false">
      <c r="B14" s="0" t="s">
        <v>130</v>
      </c>
      <c r="C14" s="8" t="s">
        <v>149</v>
      </c>
      <c r="D14" s="8" t="s">
        <v>147</v>
      </c>
      <c r="E14" s="0" t="s">
        <v>99</v>
      </c>
      <c r="G14" s="9" t="s">
        <v>32</v>
      </c>
      <c r="H14" s="9" t="s">
        <v>75</v>
      </c>
      <c r="I14" s="9" t="s">
        <v>32</v>
      </c>
      <c r="K14" s="10" t="s">
        <v>32</v>
      </c>
      <c r="L14" s="9"/>
      <c r="M14" s="2" t="str">
        <f aca="false">IF($K14="",0,IF($K14=G14,"W",IF($K14="Tie","T","L")))</f>
        <v>W</v>
      </c>
      <c r="N14" s="2" t="str">
        <f aca="false">IF($K14="",0,IF($K14=H14,"W",IF($K14="Tie","T","L")))</f>
        <v>L</v>
      </c>
      <c r="O14" s="2" t="str">
        <f aca="false">IF($K14="",0,IF($K14=I14,"W",IF($K14="Tie","T","L")))</f>
        <v>W</v>
      </c>
      <c r="P14" s="2" t="n">
        <f aca="false">IF(AND($G14&lt;&gt;$H14,$H14=$I14),M14,0)</f>
        <v>0</v>
      </c>
      <c r="Q14" s="2" t="str">
        <f aca="false">IF(AND($G14&lt;&gt;$H14,$G14=$I14),N14,0)</f>
        <v>L</v>
      </c>
      <c r="R14" s="2" t="n">
        <f aca="false">IF(AND($G14&lt;&gt;$I14,$G14=$H14),O14,0)</f>
        <v>0</v>
      </c>
      <c r="S14" s="2" t="n">
        <f aca="false">IF(AND($G14&lt;&gt;$I14,$G14=$H14),N14,0)</f>
        <v>0</v>
      </c>
      <c r="T14" s="2" t="str">
        <f aca="false">IF(AND($G14&lt;&gt;$H14,$G14=$I14),M14,0)</f>
        <v>W</v>
      </c>
      <c r="U14" s="2" t="n">
        <f aca="false">IF(AND($G14&lt;&gt;$H14,$H14=$I14),O14,0)</f>
        <v>0</v>
      </c>
      <c r="V14" s="2" t="n">
        <f aca="false">IF(AND($G14=$H14,$H14=$I14),M14,0)</f>
        <v>0</v>
      </c>
      <c r="AB14" s="11"/>
      <c r="AC14" s="11"/>
    </row>
    <row r="15" customFormat="false" ht="12.75" hidden="false" customHeight="false" outlineLevel="0" collapsed="false">
      <c r="B15" s="0" t="s">
        <v>37</v>
      </c>
      <c r="C15" s="8" t="n">
        <v>2.5</v>
      </c>
      <c r="D15" s="1" t="n">
        <v>45</v>
      </c>
      <c r="E15" s="0" t="s">
        <v>95</v>
      </c>
      <c r="G15" s="9" t="s">
        <v>98</v>
      </c>
      <c r="H15" s="9" t="s">
        <v>98</v>
      </c>
      <c r="I15" s="9" t="s">
        <v>98</v>
      </c>
      <c r="K15" s="10" t="s">
        <v>27</v>
      </c>
      <c r="L15" s="9"/>
      <c r="M15" s="2" t="str">
        <f aca="false">IF($K15="",0,IF($K15=G15,"W",IF($K15="Tie","T","L")))</f>
        <v>L</v>
      </c>
      <c r="N15" s="2" t="str">
        <f aca="false">IF($K15="",0,IF($K15=H15,"W",IF($K15="Tie","T","L")))</f>
        <v>L</v>
      </c>
      <c r="O15" s="2" t="str">
        <f aca="false">IF($K15="",0,IF($K15=I15,"W",IF($K15="Tie","T","L")))</f>
        <v>L</v>
      </c>
      <c r="P15" s="2" t="n">
        <f aca="false">IF(AND($G15&lt;&gt;$H15,$H15=$I15),M15,0)</f>
        <v>0</v>
      </c>
      <c r="Q15" s="2" t="n">
        <f aca="false">IF(AND($G15&lt;&gt;$H15,$G15=$I15),N15,0)</f>
        <v>0</v>
      </c>
      <c r="R15" s="2" t="n">
        <f aca="false">IF(AND($G15&lt;&gt;$I15,$G15=$H15),O15,0)</f>
        <v>0</v>
      </c>
      <c r="S15" s="2" t="n">
        <f aca="false">IF(AND($G15&lt;&gt;$I15,$G15=$H15),N15,0)</f>
        <v>0</v>
      </c>
      <c r="T15" s="2" t="n">
        <f aca="false">IF(AND($G15&lt;&gt;$H15,$G15=$I15),M15,0)</f>
        <v>0</v>
      </c>
      <c r="U15" s="2" t="n">
        <f aca="false">IF(AND($G15&lt;&gt;$H15,$H15=$I15),O15,0)</f>
        <v>0</v>
      </c>
      <c r="V15" s="2" t="str">
        <f aca="false">IF(AND($G15=$H15,$H15=$I15),M15,0)</f>
        <v>L</v>
      </c>
      <c r="AC15" s="11"/>
    </row>
    <row r="16" customFormat="false" ht="12.75" hidden="false" customHeight="false" outlineLevel="0" collapsed="false">
      <c r="B16" s="0" t="s">
        <v>44</v>
      </c>
      <c r="C16" s="8" t="n">
        <v>2.5</v>
      </c>
      <c r="D16" s="8" t="n">
        <v>35</v>
      </c>
      <c r="E16" s="0" t="s">
        <v>109</v>
      </c>
      <c r="G16" s="9" t="s">
        <v>24</v>
      </c>
      <c r="H16" s="9" t="s">
        <v>24</v>
      </c>
      <c r="I16" s="9" t="s">
        <v>24</v>
      </c>
      <c r="K16" s="10" t="s">
        <v>24</v>
      </c>
      <c r="L16" s="9"/>
      <c r="M16" s="2" t="str">
        <f aca="false">IF($K16="",0,IF($K16=G16,"W",IF($K16="Tie","T","L")))</f>
        <v>W</v>
      </c>
      <c r="N16" s="2" t="str">
        <f aca="false">IF($K16="",0,IF($K16=H16,"W",IF($K16="Tie","T","L")))</f>
        <v>W</v>
      </c>
      <c r="O16" s="2" t="str">
        <f aca="false">IF($K16="",0,IF($K16=I16,"W",IF($K16="Tie","T","L")))</f>
        <v>W</v>
      </c>
      <c r="P16" s="2" t="n">
        <f aca="false">IF(AND($G16&lt;&gt;$H16,$H16=$I16),M16,0)</f>
        <v>0</v>
      </c>
      <c r="Q16" s="2" t="n">
        <f aca="false">IF(AND($G16&lt;&gt;$H16,$G16=$I16),N16,0)</f>
        <v>0</v>
      </c>
      <c r="R16" s="2" t="n">
        <f aca="false">IF(AND($G16&lt;&gt;$I16,$G16=$H16),O16,0)</f>
        <v>0</v>
      </c>
      <c r="S16" s="2" t="n">
        <f aca="false">IF(AND($G16&lt;&gt;$I16,$G16=$H16),N16,0)</f>
        <v>0</v>
      </c>
      <c r="T16" s="2" t="n">
        <f aca="false">IF(AND($G16&lt;&gt;$H16,$G16=$I16),M16,0)</f>
        <v>0</v>
      </c>
      <c r="U16" s="2" t="n">
        <f aca="false">IF(AND($G16&lt;&gt;$H16,$H16=$I16),O16,0)</f>
        <v>0</v>
      </c>
      <c r="V16" s="2" t="str">
        <f aca="false">IF(AND($G16=$H16,$H16=$I16),M16,0)</f>
        <v>W</v>
      </c>
      <c r="AB16" s="11"/>
      <c r="AC16" s="11"/>
    </row>
    <row r="17" customFormat="false" ht="12.75" hidden="false" customHeight="false" outlineLevel="0" collapsed="false">
      <c r="B17" s="0" t="s">
        <v>66</v>
      </c>
      <c r="C17" s="8" t="n">
        <v>5.5</v>
      </c>
      <c r="D17" s="1" t="n">
        <v>42</v>
      </c>
      <c r="E17" s="0" t="s">
        <v>70</v>
      </c>
      <c r="G17" s="9" t="s">
        <v>31</v>
      </c>
      <c r="H17" s="9" t="s">
        <v>150</v>
      </c>
      <c r="I17" s="9" t="s">
        <v>31</v>
      </c>
      <c r="K17" s="10" t="s">
        <v>31</v>
      </c>
      <c r="L17" s="9"/>
      <c r="M17" s="2" t="str">
        <f aca="false">IF($K17="",0,IF($K17=G17,"W",IF($K17="Tie","T","L")))</f>
        <v>W</v>
      </c>
      <c r="N17" s="2" t="str">
        <f aca="false">IF($K17="",0,IF($K17=H17,"W",IF($K17="Tie","T","L")))</f>
        <v>L</v>
      </c>
      <c r="O17" s="2" t="str">
        <f aca="false">IF($K17="",0,IF($K17=I17,"W",IF($K17="Tie","T","L")))</f>
        <v>W</v>
      </c>
      <c r="P17" s="2" t="n">
        <f aca="false">IF(AND($G17&lt;&gt;$H17,$H17=$I17),M17,0)</f>
        <v>0</v>
      </c>
      <c r="Q17" s="2" t="str">
        <f aca="false">IF(AND($G17&lt;&gt;$H17,$G17=$I17),N17,0)</f>
        <v>L</v>
      </c>
      <c r="R17" s="2" t="n">
        <f aca="false">IF(AND($G17&lt;&gt;$I17,$G17=$H17),O17,0)</f>
        <v>0</v>
      </c>
      <c r="S17" s="2" t="n">
        <f aca="false">IF(AND($G17&lt;&gt;$I17,$G17=$H17),N17,0)</f>
        <v>0</v>
      </c>
      <c r="T17" s="2" t="str">
        <f aca="false">IF(AND($G17&lt;&gt;$H17,$G17=$I17),M17,0)</f>
        <v>W</v>
      </c>
      <c r="U17" s="2" t="n">
        <f aca="false">IF(AND($G17&lt;&gt;$H17,$H17=$I17),O17,0)</f>
        <v>0</v>
      </c>
      <c r="V17" s="2" t="n">
        <f aca="false">IF(AND($G17=$H17,$H17=$I17),M17,0)</f>
        <v>0</v>
      </c>
      <c r="AB17" s="11"/>
      <c r="AC17" s="11"/>
    </row>
    <row r="18" customFormat="false" ht="12.75" hidden="false" customHeight="false" outlineLevel="0" collapsed="false">
      <c r="G18" s="9"/>
      <c r="H18" s="9"/>
      <c r="I18" s="9"/>
      <c r="K18" s="10"/>
      <c r="L18" s="9"/>
      <c r="M18" s="2" t="n">
        <f aca="false">IF($K18="",0,IF($K18=G18,"W",IF($K18="Tie","T","L")))</f>
        <v>0</v>
      </c>
      <c r="N18" s="2" t="n">
        <f aca="false">IF($K18="",0,IF($K18=H18,"W",IF($K18="Tie","T","L")))</f>
        <v>0</v>
      </c>
      <c r="O18" s="2" t="n">
        <f aca="false">IF($K18="",0,IF($K18=I18,"W",IF($K18="Tie","T","L")))</f>
        <v>0</v>
      </c>
      <c r="P18" s="2" t="n">
        <f aca="false">IF(AND($G18&lt;&gt;$H18,$H18=$I18),M18,0)</f>
        <v>0</v>
      </c>
      <c r="Q18" s="2" t="n">
        <f aca="false">IF(AND($G18&lt;&gt;$H18,$G18=$I18),N18,0)</f>
        <v>0</v>
      </c>
      <c r="R18" s="2" t="n">
        <f aca="false">IF(AND($G18&lt;&gt;$I18,$G18=$H18),O18,0)</f>
        <v>0</v>
      </c>
      <c r="S18" s="2" t="n">
        <f aca="false">IF(AND($G18&lt;&gt;$I18,$G18=$H18),N18,0)</f>
        <v>0</v>
      </c>
      <c r="T18" s="2" t="n">
        <f aca="false">IF(AND($G18&lt;&gt;$H18,$G18=$I18),M18,0)</f>
        <v>0</v>
      </c>
      <c r="U18" s="2" t="n">
        <f aca="false">IF(AND($G18&lt;&gt;$H18,$H18=$I18),O18,0)</f>
        <v>0</v>
      </c>
      <c r="V18" s="2" t="n">
        <f aca="false">IF(AND($G18=$H18,$H18=$I18),M18,0)</f>
        <v>0</v>
      </c>
    </row>
    <row r="19" s="12" customFormat="true" ht="12.75" hidden="false" customHeight="false" outlineLevel="0" collapsed="false">
      <c r="C19" s="13"/>
      <c r="D19" s="13"/>
      <c r="L19" s="14" t="s">
        <v>46</v>
      </c>
      <c r="M19" s="15" t="n">
        <f aca="false">COUNTIF(M$4:M$18,"W")</f>
        <v>10</v>
      </c>
      <c r="N19" s="15" t="n">
        <f aca="false">COUNTIF(N$4:N$18,"W")</f>
        <v>6</v>
      </c>
      <c r="O19" s="15" t="n">
        <f aca="false">COUNTIF(O$4:O$18,"W")</f>
        <v>10</v>
      </c>
      <c r="P19" s="15" t="n">
        <f aca="false">COUNTIF(P$4:P$18,"W")</f>
        <v>1</v>
      </c>
      <c r="Q19" s="15" t="n">
        <f aca="false">COUNTIF(Q$4:Q$18,"W")</f>
        <v>0</v>
      </c>
      <c r="R19" s="15" t="n">
        <f aca="false">COUNTIF(R$4:R$18,"W")</f>
        <v>0</v>
      </c>
      <c r="S19" s="15" t="n">
        <f aca="false">COUNTIF(S$4:S$18,"W")</f>
        <v>1</v>
      </c>
      <c r="T19" s="15" t="n">
        <f aca="false">COUNTIF(T$4:T$18,"W")</f>
        <v>5</v>
      </c>
      <c r="U19" s="15" t="n">
        <f aca="false">COUNTIF(U$4:U$18,"W")</f>
        <v>2</v>
      </c>
      <c r="V19" s="16" t="n">
        <f aca="false">COUNTIF(V$4:V$18,"W")</f>
        <v>3</v>
      </c>
      <c r="AA19" s="0"/>
    </row>
    <row r="20" s="12" customFormat="true" ht="12.75" hidden="false" customHeight="false" outlineLevel="0" collapsed="false">
      <c r="C20" s="13"/>
      <c r="D20" s="13"/>
      <c r="G20" s="14"/>
      <c r="H20" s="15" t="s">
        <v>105</v>
      </c>
      <c r="I20" s="17" t="s">
        <v>47</v>
      </c>
      <c r="L20" s="18" t="s">
        <v>48</v>
      </c>
      <c r="M20" s="19" t="n">
        <f aca="false">COUNTIF(M$4:M$18,"L")</f>
        <v>3</v>
      </c>
      <c r="N20" s="19" t="n">
        <f aca="false">COUNTIF(N$4:N$18,"L")</f>
        <v>7</v>
      </c>
      <c r="O20" s="19" t="n">
        <f aca="false">COUNTIF(O$4:O$18,"L")</f>
        <v>3</v>
      </c>
      <c r="P20" s="19" t="n">
        <f aca="false">COUNTIF(P$4:P$18,"L")</f>
        <v>2</v>
      </c>
      <c r="Q20" s="19" t="n">
        <f aca="false">COUNTIF(Q$4:Q$18,"L")</f>
        <v>5</v>
      </c>
      <c r="R20" s="19" t="n">
        <f aca="false">COUNTIF(R$4:R$18,"L")</f>
        <v>1</v>
      </c>
      <c r="S20" s="19" t="n">
        <f aca="false">COUNTIF(S$4:S$18,"L")</f>
        <v>0</v>
      </c>
      <c r="T20" s="19" t="n">
        <f aca="false">COUNTIF(T$4:T$18,"L")</f>
        <v>0</v>
      </c>
      <c r="U20" s="19" t="n">
        <f aca="false">COUNTIF(U$4:U$18,"L")</f>
        <v>1</v>
      </c>
      <c r="V20" s="20" t="n">
        <f aca="false">COUNTIF(V$4:V$18,"L")</f>
        <v>1</v>
      </c>
      <c r="AA20" s="0"/>
    </row>
    <row r="21" s="12" customFormat="true" ht="12.75" hidden="false" customHeight="false" outlineLevel="0" collapsed="false">
      <c r="C21" s="13"/>
      <c r="D21" s="13"/>
      <c r="G21" s="18" t="s">
        <v>49</v>
      </c>
      <c r="H21" s="21" t="str">
        <f aca="false">IF(M21&gt;0,M19&amp;"-"&amp;M20&amp;"-"&amp;M21,M19&amp;"-"&amp;M20)</f>
        <v>10-3-1</v>
      </c>
      <c r="I21" s="22" t="str">
        <f aca="false">IF(M24&gt;0,M22&amp;"-"&amp;M23&amp;"-"&amp;M24,M22&amp;"-"&amp;M23)</f>
        <v>57-50-5</v>
      </c>
      <c r="L21" s="23" t="s">
        <v>50</v>
      </c>
      <c r="M21" s="24" t="n">
        <f aca="false">COUNTIF(M$4:M$18,"T")</f>
        <v>1</v>
      </c>
      <c r="N21" s="24" t="n">
        <f aca="false">COUNTIF(N$4:N$18,"T")</f>
        <v>1</v>
      </c>
      <c r="O21" s="24" t="n">
        <f aca="false">COUNTIF(O$4:O$18,"T")</f>
        <v>1</v>
      </c>
      <c r="P21" s="24" t="n">
        <f aca="false">COUNTIF(P$4:P$18,"T")</f>
        <v>0</v>
      </c>
      <c r="Q21" s="24" t="n">
        <f aca="false">COUNTIF(Q$4:Q$18,"T")</f>
        <v>0</v>
      </c>
      <c r="R21" s="24" t="n">
        <f aca="false">COUNTIF(R$4:R$18,"T")</f>
        <v>0</v>
      </c>
      <c r="S21" s="24" t="n">
        <f aca="false">COUNTIF(S$4:S$18,"T")</f>
        <v>0</v>
      </c>
      <c r="T21" s="24" t="n">
        <f aca="false">COUNTIF(T$4:T$18,"T")</f>
        <v>0</v>
      </c>
      <c r="U21" s="24" t="n">
        <f aca="false">COUNTIF(U$4:U$18,"T")</f>
        <v>0</v>
      </c>
      <c r="V21" s="25" t="n">
        <f aca="false">COUNTIF(V$4:V$18,"T")</f>
        <v>1</v>
      </c>
      <c r="AA21" s="0"/>
    </row>
    <row r="22" customFormat="false" ht="12.75" hidden="false" customHeight="false" outlineLevel="0" collapsed="false">
      <c r="G22" s="18" t="s">
        <v>51</v>
      </c>
      <c r="H22" s="21" t="str">
        <f aca="false">IF(N21&gt;0,N19&amp;"-"&amp;N20&amp;"-"&amp;N21,N19&amp;"-"&amp;N20)</f>
        <v>6-7-1</v>
      </c>
      <c r="I22" s="22" t="str">
        <f aca="false">IF(N24&gt;0,N22&amp;"-"&amp;N23&amp;"-"&amp;N24,N22&amp;"-"&amp;N23)</f>
        <v>56-51-5</v>
      </c>
      <c r="L22" s="14" t="s">
        <v>52</v>
      </c>
      <c r="M22" s="15" t="n">
        <f aca="false">M19+'Week 7'!M22</f>
        <v>57</v>
      </c>
      <c r="N22" s="15" t="n">
        <f aca="false">N19+'Week 7'!N22</f>
        <v>56</v>
      </c>
      <c r="O22" s="15" t="n">
        <f aca="false">O19+'Week 7'!O22</f>
        <v>51</v>
      </c>
      <c r="P22" s="15" t="n">
        <f aca="false">P19+'Week 7'!P22</f>
        <v>11</v>
      </c>
      <c r="Q22" s="15" t="n">
        <f aca="false">Q19+'Week 7'!Q22</f>
        <v>12</v>
      </c>
      <c r="R22" s="15" t="n">
        <f aca="false">R19+'Week 7'!R22</f>
        <v>9</v>
      </c>
      <c r="S22" s="15" t="n">
        <f aca="false">S19+'Week 7'!S22</f>
        <v>16</v>
      </c>
      <c r="T22" s="15" t="n">
        <f aca="false">T19+'Week 7'!T22</f>
        <v>14</v>
      </c>
      <c r="U22" s="15" t="n">
        <f aca="false">U19+'Week 7'!U22</f>
        <v>12</v>
      </c>
      <c r="V22" s="16" t="n">
        <f aca="false">V19+'Week 7'!V22</f>
        <v>16</v>
      </c>
    </row>
    <row r="23" customFormat="false" ht="13.5" hidden="false" customHeight="false" outlineLevel="0" collapsed="false">
      <c r="G23" s="26" t="s">
        <v>53</v>
      </c>
      <c r="H23" s="27" t="str">
        <f aca="false">IF(O21&gt;0,O19&amp;"-"&amp;O20&amp;"-"&amp;O21,O19&amp;"-"&amp;O20)</f>
        <v>10-3-1</v>
      </c>
      <c r="I23" s="28" t="str">
        <f aca="false">IF(O24&gt;0,O22&amp;"-"&amp;O23&amp;"-"&amp;O24,O22&amp;"-"&amp;O23)</f>
        <v>51-56-5</v>
      </c>
      <c r="L23" s="18" t="s">
        <v>54</v>
      </c>
      <c r="M23" s="19" t="n">
        <f aca="false">M20+'Week 7'!M23</f>
        <v>50</v>
      </c>
      <c r="N23" s="19" t="n">
        <f aca="false">N20+'Week 7'!N23</f>
        <v>51</v>
      </c>
      <c r="O23" s="19" t="n">
        <f aca="false">O20+'Week 7'!O23</f>
        <v>56</v>
      </c>
      <c r="P23" s="19" t="n">
        <f aca="false">P20+'Week 7'!P23</f>
        <v>12</v>
      </c>
      <c r="Q23" s="19" t="n">
        <f aca="false">Q20+'Week 7'!Q23</f>
        <v>14</v>
      </c>
      <c r="R23" s="19" t="n">
        <f aca="false">R20+'Week 7'!R23</f>
        <v>16</v>
      </c>
      <c r="S23" s="19" t="n">
        <f aca="false">S20+'Week 7'!S23</f>
        <v>9</v>
      </c>
      <c r="T23" s="19" t="n">
        <f aca="false">T20+'Week 7'!T23</f>
        <v>12</v>
      </c>
      <c r="U23" s="19" t="n">
        <f aca="false">U20+'Week 7'!U23</f>
        <v>11</v>
      </c>
      <c r="V23" s="20" t="n">
        <f aca="false">V20+'Week 7'!V23</f>
        <v>17</v>
      </c>
    </row>
    <row r="24" customFormat="false" ht="13.5" hidden="false" customHeight="false" outlineLevel="0" collapsed="false">
      <c r="G24" s="29"/>
      <c r="H24" s="29"/>
      <c r="I24" s="29"/>
      <c r="L24" s="23" t="s">
        <v>55</v>
      </c>
      <c r="M24" s="24" t="n">
        <f aca="false">M21+'Week 7'!M24</f>
        <v>5</v>
      </c>
      <c r="N24" s="24" t="n">
        <f aca="false">N21+'Week 7'!N24</f>
        <v>5</v>
      </c>
      <c r="O24" s="24" t="n">
        <f aca="false">O21+'Week 7'!O24</f>
        <v>5</v>
      </c>
      <c r="P24" s="24" t="n">
        <f aca="false">P21+'Week 7'!P24</f>
        <v>0</v>
      </c>
      <c r="Q24" s="24" t="n">
        <f aca="false">Q21+'Week 7'!Q24</f>
        <v>1</v>
      </c>
      <c r="R24" s="24" t="n">
        <f aca="false">R21+'Week 7'!R24</f>
        <v>2</v>
      </c>
      <c r="S24" s="24" t="n">
        <f aca="false">S21+'Week 7'!S24</f>
        <v>2</v>
      </c>
      <c r="T24" s="24" t="n">
        <f aca="false">T21+'Week 7'!T24</f>
        <v>1</v>
      </c>
      <c r="U24" s="24" t="n">
        <f aca="false">U21+'Week 7'!U24</f>
        <v>0</v>
      </c>
      <c r="V24" s="25" t="n">
        <f aca="false">V21+'Week 7'!V24</f>
        <v>2</v>
      </c>
    </row>
    <row r="25" customFormat="false" ht="12.75" hidden="false" customHeight="false" outlineLevel="0" collapsed="false">
      <c r="G25" s="29"/>
      <c r="H25" s="29"/>
      <c r="I25" s="29"/>
    </row>
    <row r="26" customFormat="false" ht="12.75" hidden="false" customHeight="false" outlineLevel="0" collapsed="false">
      <c r="G26" s="14"/>
      <c r="H26" s="15" t="s">
        <v>105</v>
      </c>
      <c r="I26" s="17" t="s">
        <v>47</v>
      </c>
    </row>
    <row r="27" customFormat="false" ht="12.75" hidden="false" customHeight="false" outlineLevel="0" collapsed="false">
      <c r="G27" s="18" t="s">
        <v>56</v>
      </c>
      <c r="H27" s="21" t="str">
        <f aca="false">IF(P21&gt;0,P19&amp;"-"&amp;P20&amp;"-"&amp;P21,P19&amp;"-"&amp;P20)</f>
        <v>1-2</v>
      </c>
      <c r="I27" s="22" t="str">
        <f aca="false">IF(P24&gt;0,P22&amp;"-"&amp;P23&amp;"-"&amp;P24,P22&amp;"-"&amp;P23)</f>
        <v>11-12</v>
      </c>
    </row>
    <row r="28" customFormat="false" ht="12.75" hidden="false" customHeight="false" outlineLevel="0" collapsed="false">
      <c r="G28" s="18" t="s">
        <v>57</v>
      </c>
      <c r="H28" s="21" t="str">
        <f aca="false">IF(Q21&gt;0,Q19&amp;"-"&amp;Q20&amp;"-"&amp;Q21,Q19&amp;"-"&amp;Q20)</f>
        <v>0-5</v>
      </c>
      <c r="I28" s="22" t="str">
        <f aca="false">IF(Q24&gt;0,Q22&amp;"-"&amp;Q23&amp;"-"&amp;Q24,Q22&amp;"-"&amp;Q23)</f>
        <v>12-14-1</v>
      </c>
    </row>
    <row r="29" customFormat="false" ht="12.75" hidden="false" customHeight="false" outlineLevel="0" collapsed="false">
      <c r="G29" s="18" t="s">
        <v>58</v>
      </c>
      <c r="H29" s="21" t="str">
        <f aca="false">IF(R21&gt;0,R19&amp;"-"&amp;R20&amp;"-"&amp;R21,R19&amp;"-"&amp;R20)</f>
        <v>0-1</v>
      </c>
      <c r="I29" s="22" t="str">
        <f aca="false">IF(R24&gt;0,R22&amp;"-"&amp;R23&amp;"-"&amp;R24,R22&amp;"-"&amp;R23)</f>
        <v>9-16-2</v>
      </c>
    </row>
    <row r="30" customFormat="false" ht="13.5" hidden="false" customHeight="false" outlineLevel="0" collapsed="false">
      <c r="G30" s="26" t="s">
        <v>59</v>
      </c>
      <c r="H30" s="27" t="str">
        <f aca="false">IF(V21&gt;0,V19&amp;"-"&amp;V20&amp;"-"&amp;V21,V19&amp;"-"&amp;V20)</f>
        <v>3-1-1</v>
      </c>
      <c r="I30" s="28" t="str">
        <f aca="false">IF(V24&gt;0,V22&amp;"-"&amp;V23&amp;"-"&amp;V24,V22&amp;"-"&amp;V23)</f>
        <v>16-17-2</v>
      </c>
    </row>
    <row r="31" customFormat="false" ht="13.5" hidden="false" customHeight="false" outlineLevel="0" collapsed="false"/>
    <row r="33" customFormat="false" ht="12.75" hidden="false" customHeight="false" outlineLevel="0" collapsed="false">
      <c r="G33" s="14"/>
      <c r="H33" s="15" t="s">
        <v>47</v>
      </c>
      <c r="I33" s="17" t="s">
        <v>60</v>
      </c>
    </row>
    <row r="34" customFormat="false" ht="12.75" hidden="false" customHeight="false" outlineLevel="0" collapsed="false">
      <c r="G34" s="18"/>
      <c r="H34" s="19" t="s">
        <v>62</v>
      </c>
      <c r="I34" s="30" t="s">
        <v>63</v>
      </c>
    </row>
    <row r="35" customFormat="false" ht="12.75" hidden="false" customHeight="false" outlineLevel="0" collapsed="false">
      <c r="G35" s="18" t="s">
        <v>49</v>
      </c>
      <c r="H35" s="21" t="str">
        <f aca="false">IF(M$24&gt;0,M$22&amp;"-"&amp;M$23&amp;"-"&amp;M$24,M$22&amp;"-"&amp;M$23)</f>
        <v>57-50-5</v>
      </c>
      <c r="I35" s="35" t="n">
        <f aca="false">MAX($M$22,$N$22,$O$22)-$M$22</f>
        <v>0</v>
      </c>
      <c r="L35" s="2"/>
      <c r="V35" s="0"/>
    </row>
    <row r="36" customFormat="false" ht="12.75" hidden="false" customHeight="false" outlineLevel="0" collapsed="false">
      <c r="G36" s="18" t="s">
        <v>51</v>
      </c>
      <c r="H36" s="21" t="str">
        <f aca="false">IF(N$24&gt;0,N$22&amp;"-"&amp;N$23&amp;"-"&amp;N$24,N$22&amp;"-"&amp;N$23)</f>
        <v>56-51-5</v>
      </c>
      <c r="I36" s="35" t="n">
        <f aca="false">MAX($M$22,$N$22,$O$22)-$N$22</f>
        <v>1</v>
      </c>
      <c r="L36" s="2"/>
      <c r="V36" s="0"/>
    </row>
    <row r="37" customFormat="false" ht="13.5" hidden="false" customHeight="false" outlineLevel="0" collapsed="false">
      <c r="G37" s="26" t="s">
        <v>53</v>
      </c>
      <c r="H37" s="27" t="str">
        <f aca="false">IF(O$24&gt;0,O$22&amp;"-"&amp;O$23&amp;"-"&amp;O$24,O$22&amp;"-"&amp;O$23)</f>
        <v>51-56-5</v>
      </c>
      <c r="I37" s="36" t="n">
        <f aca="false">MAX($M$22,$N$22,$O$22)-$O$22</f>
        <v>6</v>
      </c>
      <c r="L37" s="2"/>
      <c r="V37" s="0"/>
    </row>
    <row r="38" customFormat="false" ht="13.5" hidden="false" customHeight="false" outlineLevel="0" collapsed="false">
      <c r="L38" s="2"/>
      <c r="V38" s="0"/>
    </row>
    <row r="39" customFormat="false" ht="12.75" hidden="false" customHeight="false" outlineLevel="0" collapsed="false">
      <c r="G39" s="29"/>
      <c r="H39" s="29"/>
      <c r="I39" s="29"/>
      <c r="L39" s="2"/>
      <c r="V39" s="0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  <row r="43" customFormat="false" ht="12.75" hidden="false" customHeight="false" outlineLevel="0" collapsed="false"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9:56:15Z</dcterms:created>
  <dc:creator>Pisani</dc:creator>
  <dc:description/>
  <dc:language>en-US</dc:language>
  <cp:lastModifiedBy>Pisani</cp:lastModifiedBy>
  <cp:revision>0</cp:revision>
  <dc:subject/>
  <dc:title>Early Lines - Advanced betting odds</dc:title>
</cp:coreProperties>
</file>