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offs" sheetId="1" state="visible" r:id="rId2"/>
    <sheet name="Week 17" sheetId="2" state="visible" r:id="rId3"/>
    <sheet name="Week 16" sheetId="3" state="visible" r:id="rId4"/>
    <sheet name="Week 15" sheetId="4" state="visible" r:id="rId5"/>
    <sheet name="Week 14" sheetId="5" state="visible" r:id="rId6"/>
    <sheet name="Week 13" sheetId="6" state="visible" r:id="rId7"/>
    <sheet name="Week 12" sheetId="7" state="visible" r:id="rId8"/>
    <sheet name="Week 11" sheetId="8" state="visible" r:id="rId9"/>
    <sheet name="Week 10" sheetId="9" state="visible" r:id="rId10"/>
    <sheet name="Week 9" sheetId="10" state="visible" r:id="rId11"/>
    <sheet name="Week 8" sheetId="11" state="visible" r:id="rId12"/>
    <sheet name="Week 7" sheetId="12" state="visible" r:id="rId13"/>
    <sheet name="Week 6" sheetId="13" state="visible" r:id="rId14"/>
    <sheet name="Week 5" sheetId="14" state="visible" r:id="rId15"/>
    <sheet name="Week 4" sheetId="15" state="visible" r:id="rId16"/>
    <sheet name="Week 3" sheetId="16" state="visible" r:id="rId17"/>
    <sheet name="Week 2" sheetId="17" state="visible" r:id="rId18"/>
    <sheet name="Week 1" sheetId="18" state="visible" r:id="rId19"/>
    <sheet name="Input Sheet" sheetId="19" state="visible" r:id="rId20"/>
  </sheets>
  <definedNames>
    <definedName function="false" hidden="false" localSheetId="12" name="_xlnm.Print_Area" vbProcedure="false">'Week 6'!$A$1:$K$37</definedName>
    <definedName function="false" hidden="false" localSheetId="15" name="TABLE" vbProcedure="false">#REF!</definedName>
    <definedName function="false" hidden="false" localSheetId="15" name="TABLE_2" vbProcedure="false">#REF!</definedName>
    <definedName function="false" hidden="false" localSheetId="15" name="TABLE_3" vbProcedure="false">#REF!</definedName>
    <definedName function="false" hidden="false" localSheetId="15" name="TABLE_4" vbProcedure="false">#REF!</definedName>
    <definedName function="false" hidden="false" localSheetId="15" name="TABLE_5" vbProcedure="false">#REF!</definedName>
    <definedName function="false" hidden="false" localSheetId="15" name="TABLE_6" vbProcedure="false">#REF!</definedName>
    <definedName function="false" hidden="false" localSheetId="15" name="TABLE_7" vbProcedure="false">#REF!</definedName>
    <definedName function="false" hidden="false" localSheetId="16" name="TABLE" vbProcedure="false">#REF!</definedName>
    <definedName function="false" hidden="false" localSheetId="16" name="TABLE_2" vbProcedure="false">#REF!</definedName>
    <definedName function="false" hidden="false" localSheetId="17" name="TABLE" vbProcedure="false">'Week 1'!$AD$65:$AT$67</definedName>
    <definedName function="false" hidden="false" localSheetId="18" name="TABLE" vbProcedure="false">'Input Sheet'!$A$4:$P$10</definedName>
    <definedName function="false" hidden="false" localSheetId="18" name="TABLE_2" vbProcedure="false">'Input Sheet'!$A$4:$Q$10</definedName>
    <definedName function="false" hidden="false" localSheetId="18" name="TABLE_3" vbProcedure="false">'Input Sheet'!$A$4:$P$10</definedName>
    <definedName function="false" hidden="false" localSheetId="18" name="TABLE_4" vbProcedure="false">'Input Sheet'!$A$4:$O$10</definedName>
    <definedName function="false" hidden="false" localSheetId="18" name="TABLE_5" vbProcedure="false">'Input Sheet'!$A$4:$P$10</definedName>
    <definedName function="false" hidden="false" localSheetId="18" name="TABLE_6" vbProcedure="false">'Input Sheet'!$A$4:$P$10</definedName>
    <definedName function="false" hidden="false" localSheetId="18" name="TABLE_7" vbProcedure="false">'Input Sheet'!$A$4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3" uniqueCount="118">
  <si>
    <t xml:space="preserve">Playoffs</t>
  </si>
  <si>
    <t xml:space="preserve"> Favorite </t>
  </si>
  <si>
    <t xml:space="preserve"> Underdog </t>
  </si>
  <si>
    <t xml:space="preserve">             Dog             </t>
  </si>
  <si>
    <t xml:space="preserve">           Shark           </t>
  </si>
  <si>
    <t xml:space="preserve">           Pirate           </t>
  </si>
  <si>
    <t xml:space="preserve">         Winner         </t>
  </si>
  <si>
    <t xml:space="preserve">Dog Wins</t>
  </si>
  <si>
    <t xml:space="preserve">Shark Wins</t>
  </si>
  <si>
    <t xml:space="preserve">Pirate Wins</t>
  </si>
  <si>
    <t xml:space="preserve">D Only Wins</t>
  </si>
  <si>
    <t xml:space="preserve">S Only Wins</t>
  </si>
  <si>
    <t xml:space="preserve">P Only Wins</t>
  </si>
  <si>
    <t xml:space="preserve">DS Wins</t>
  </si>
  <si>
    <t xml:space="preserve">DP Wins</t>
  </si>
  <si>
    <t xml:space="preserve">SP Wins</t>
  </si>
  <si>
    <t xml:space="preserve">DSP Wins</t>
  </si>
  <si>
    <t xml:space="preserve">Phi</t>
  </si>
  <si>
    <t xml:space="preserve">TB</t>
  </si>
  <si>
    <t xml:space="preserve">Oak</t>
  </si>
  <si>
    <t xml:space="preserve">NYJ</t>
  </si>
  <si>
    <t xml:space="preserve">GB</t>
  </si>
  <si>
    <t xml:space="preserve">SF</t>
  </si>
  <si>
    <t xml:space="preserve">Mia</t>
  </si>
  <si>
    <t xml:space="preserve">Bal</t>
  </si>
  <si>
    <t xml:space="preserve">Chi</t>
  </si>
  <si>
    <t xml:space="preserve">NE</t>
  </si>
  <si>
    <t xml:space="preserve">Tie</t>
  </si>
  <si>
    <t xml:space="preserve">Pit</t>
  </si>
  <si>
    <t xml:space="preserve">StL</t>
  </si>
  <si>
    <t xml:space="preserve">Stl</t>
  </si>
  <si>
    <t xml:space="preserve">opposite of Hose's pick</t>
  </si>
  <si>
    <t xml:space="preserve">Total Wins:</t>
  </si>
  <si>
    <t xml:space="preserve">Season</t>
  </si>
  <si>
    <t xml:space="preserve">Total Losses:</t>
  </si>
  <si>
    <t xml:space="preserve">Pirate:</t>
  </si>
  <si>
    <t xml:space="preserve">Total Ties:</t>
  </si>
  <si>
    <t xml:space="preserve">Dog:</t>
  </si>
  <si>
    <t xml:space="preserve">Season Wins:</t>
  </si>
  <si>
    <t xml:space="preserve">Shark:</t>
  </si>
  <si>
    <t xml:space="preserve">Season Losses:</t>
  </si>
  <si>
    <t xml:space="preserve">Season Ties:</t>
  </si>
  <si>
    <t xml:space="preserve">Dog Only:</t>
  </si>
  <si>
    <t xml:space="preserve">Shark Only:</t>
  </si>
  <si>
    <t xml:space="preserve">Pirate Only:</t>
  </si>
  <si>
    <t xml:space="preserve">All 3:</t>
  </si>
  <si>
    <t xml:space="preserve">Games</t>
  </si>
  <si>
    <t xml:space="preserve">$ Won/Lost</t>
  </si>
  <si>
    <t xml:space="preserve">Winning</t>
  </si>
  <si>
    <t xml:space="preserve">Standings</t>
  </si>
  <si>
    <t xml:space="preserve">Back</t>
  </si>
  <si>
    <t xml:space="preserve">($11/game)</t>
  </si>
  <si>
    <t xml:space="preserve">Percentage</t>
  </si>
  <si>
    <t xml:space="preserve">All-time</t>
  </si>
  <si>
    <t xml:space="preserve">All-time Results:</t>
  </si>
  <si>
    <t xml:space="preserve">Previous Seasons' Results:</t>
  </si>
  <si>
    <t xml:space="preserve">Dog</t>
  </si>
  <si>
    <t xml:space="preserve">Shark</t>
  </si>
  <si>
    <t xml:space="preserve">Pirate</t>
  </si>
  <si>
    <t xml:space="preserve">Wins:</t>
  </si>
  <si>
    <t xml:space="preserve">Losses:</t>
  </si>
  <si>
    <t xml:space="preserve">Ties:</t>
  </si>
  <si>
    <t xml:space="preserve">Week Seventeen</t>
  </si>
  <si>
    <t xml:space="preserve">Jac</t>
  </si>
  <si>
    <t xml:space="preserve">Dal</t>
  </si>
  <si>
    <t xml:space="preserve">Det</t>
  </si>
  <si>
    <t xml:space="preserve">Ten</t>
  </si>
  <si>
    <t xml:space="preserve">Cin</t>
  </si>
  <si>
    <t xml:space="preserve">Ind</t>
  </si>
  <si>
    <t xml:space="preserve">Den</t>
  </si>
  <si>
    <t xml:space="preserve">NO</t>
  </si>
  <si>
    <t xml:space="preserve">NYG</t>
  </si>
  <si>
    <t xml:space="preserve">Cle</t>
  </si>
  <si>
    <t xml:space="preserve">Was</t>
  </si>
  <si>
    <t xml:space="preserve">Ari</t>
  </si>
  <si>
    <t xml:space="preserve">Car</t>
  </si>
  <si>
    <t xml:space="preserve">Atl</t>
  </si>
  <si>
    <t xml:space="preserve">Buf</t>
  </si>
  <si>
    <t xml:space="preserve">Sea</t>
  </si>
  <si>
    <t xml:space="preserve">KC</t>
  </si>
  <si>
    <t xml:space="preserve">Min</t>
  </si>
  <si>
    <t xml:space="preserve">This Week</t>
  </si>
  <si>
    <t xml:space="preserve">Week Sixteen</t>
  </si>
  <si>
    <t xml:space="preserve">0 (OFF)</t>
  </si>
  <si>
    <t xml:space="preserve">SD</t>
  </si>
  <si>
    <t xml:space="preserve">Week Fifteen</t>
  </si>
  <si>
    <t xml:space="preserve">Week Fourteen</t>
  </si>
  <si>
    <t xml:space="preserve">Week Thirteen</t>
  </si>
  <si>
    <t xml:space="preserve">Week Twelve</t>
  </si>
  <si>
    <t xml:space="preserve">Week Eleven</t>
  </si>
  <si>
    <t xml:space="preserve">Week Ten</t>
  </si>
  <si>
    <t xml:space="preserve">Week Nine</t>
  </si>
  <si>
    <t xml:space="preserve">Week Eight</t>
  </si>
  <si>
    <t xml:space="preserve">Week Seven</t>
  </si>
  <si>
    <t xml:space="preserve">Week Six</t>
  </si>
  <si>
    <t xml:space="preserve">Week Five</t>
  </si>
  <si>
    <t xml:space="preserve">Week Four</t>
  </si>
  <si>
    <t xml:space="preserve">Week Three</t>
  </si>
  <si>
    <t xml:space="preserve">Week Two</t>
  </si>
  <si>
    <t xml:space="preserve">Week One</t>
  </si>
  <si>
    <t xml:space="preserve">Favorite</t>
  </si>
  <si>
    <t xml:space="preserve">Spread</t>
  </si>
  <si>
    <t xml:space="preserve">-1.0</t>
  </si>
  <si>
    <t xml:space="preserve">-4.0</t>
  </si>
  <si>
    <t xml:space="preserve">-9.0</t>
  </si>
  <si>
    <t xml:space="preserve">-5.5</t>
  </si>
  <si>
    <t xml:space="preserve">-3.0</t>
  </si>
  <si>
    <t xml:space="preserve">-10.0</t>
  </si>
  <si>
    <t xml:space="preserve">-1.5</t>
  </si>
  <si>
    <t xml:space="preserve">-10.5</t>
  </si>
  <si>
    <t xml:space="preserve">-2.5</t>
  </si>
  <si>
    <t xml:space="preserve">-3.5</t>
  </si>
  <si>
    <t xml:space="preserve">-6.5</t>
  </si>
  <si>
    <t xml:space="preserve">Underdog</t>
  </si>
  <si>
    <t xml:space="preserve">--</t>
  </si>
  <si>
    <t xml:space="preserve">The Dog</t>
  </si>
  <si>
    <t xml:space="preserve">Your</t>
  </si>
  <si>
    <t xml:space="preserve">P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 ?/?"/>
    <numFmt numFmtId="166" formatCode="General"/>
    <numFmt numFmtId="167" formatCode="0;0;\-"/>
    <numFmt numFmtId="168" formatCode="\$#,##0.00_);&quot;($&quot;#,##0.00\)"/>
    <numFmt numFmtId="169" formatCode="0.0000"/>
    <numFmt numFmtId="170" formatCode="0.0"/>
    <numFmt numFmtId="171" formatCode="\$#,##0.00"/>
    <numFmt numFmtId="172" formatCode="@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8"/>
      <name val="Arial"/>
      <family val="0"/>
    </font>
    <font>
      <b val="true"/>
      <sz val="8"/>
      <name val="Arial"/>
      <family val="0"/>
    </font>
    <font>
      <b val="true"/>
      <sz val="7.5"/>
      <name val="Arial"/>
      <family val="2"/>
    </font>
    <font>
      <b val="true"/>
      <sz val="7.5"/>
      <color rgb="FF008000"/>
      <name val="Arial"/>
      <family val="2"/>
    </font>
    <font>
      <sz val="7.5"/>
      <name val="Arial"/>
      <family val="2"/>
    </font>
    <font>
      <sz val="7.5"/>
      <name val="Times New Roman"/>
      <family val="0"/>
    </font>
    <font>
      <b val="true"/>
      <sz val="10"/>
      <color rgb="FF33996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82"/>
    <col collapsed="false" customWidth="true" hidden="false" outlineLevel="0" max="4" min="3" style="1" width="6.32"/>
    <col collapsed="false" customWidth="true" hidden="false" outlineLevel="0" max="5" min="5" style="0" width="10.82"/>
    <col collapsed="false" customWidth="true" hidden="false" outlineLevel="0" max="6" min="6" style="0" width="2.49"/>
    <col collapsed="false" customWidth="true" hidden="false" outlineLevel="0" max="7" min="7" style="0" width="17.82"/>
    <col collapsed="false" customWidth="true" hidden="false" outlineLevel="0" max="8" min="8" style="0" width="23.49"/>
    <col collapsed="false" customWidth="true" hidden="false" outlineLevel="0" max="9" min="9" style="0" width="17.82"/>
    <col collapsed="false" customWidth="true" hidden="false" outlineLevel="0" max="10" min="10" style="0" width="2.49"/>
    <col collapsed="false" customWidth="true" hidden="false" outlineLevel="0" max="11" min="11" style="0" width="17.32"/>
    <col collapsed="false" customWidth="true" hidden="true" outlineLevel="0" max="12" min="12" style="0" width="14.99"/>
    <col collapsed="false" customWidth="true" hidden="true" outlineLevel="0" max="13" min="13" style="2" width="10.32"/>
    <col collapsed="false" customWidth="true" hidden="true" outlineLevel="0" max="14" min="14" style="2" width="12.49"/>
    <col collapsed="false" customWidth="true" hidden="true" outlineLevel="0" max="15" min="15" style="2" width="12.32"/>
    <col collapsed="false" customWidth="true" hidden="true" outlineLevel="0" max="16" min="16" style="2" width="13.15"/>
    <col collapsed="false" customWidth="true" hidden="true" outlineLevel="0" max="18" min="17" style="2" width="12.99"/>
    <col collapsed="false" customWidth="true" hidden="true" outlineLevel="0" max="20" min="19" style="2" width="9.49"/>
    <col collapsed="false" customWidth="true" hidden="true" outlineLevel="0" max="21" min="21" style="2" width="9.32"/>
    <col collapsed="false" customWidth="true" hidden="true" outlineLevel="0" max="22" min="22" style="2" width="10.82"/>
    <col collapsed="false" customWidth="true" hidden="false" outlineLevel="0" max="27" min="27" style="0" width="34.99"/>
  </cols>
  <sheetData>
    <row r="1" s="3" customFormat="true" ht="18.75" hidden="false" customHeight="false" outlineLevel="0" collapsed="false">
      <c r="B1" s="3" t="s">
        <v>0</v>
      </c>
      <c r="C1" s="4"/>
      <c r="D1" s="4"/>
      <c r="M1" s="5"/>
      <c r="N1" s="5"/>
      <c r="O1" s="5"/>
      <c r="P1" s="5"/>
      <c r="Q1" s="5"/>
      <c r="R1" s="5"/>
      <c r="S1" s="5"/>
      <c r="T1" s="5"/>
      <c r="U1" s="5"/>
      <c r="V1" s="5"/>
    </row>
    <row r="3" s="6" customFormat="true" ht="12.75" hidden="false" customHeight="false" outlineLevel="0" collapsed="false">
      <c r="B3" s="6" t="s">
        <v>1</v>
      </c>
      <c r="C3" s="7"/>
      <c r="D3" s="7"/>
      <c r="E3" s="6" t="s">
        <v>2</v>
      </c>
      <c r="G3" s="6" t="s">
        <v>3</v>
      </c>
      <c r="H3" s="6" t="s">
        <v>4</v>
      </c>
      <c r="I3" s="6" t="s">
        <v>5</v>
      </c>
      <c r="K3" s="6" t="s">
        <v>6</v>
      </c>
      <c r="M3" s="6" t="s">
        <v>7</v>
      </c>
      <c r="N3" s="6" t="s">
        <v>8</v>
      </c>
      <c r="O3" s="6" t="s">
        <v>9</v>
      </c>
      <c r="P3" s="6" t="s">
        <v>10</v>
      </c>
      <c r="Q3" s="6" t="s">
        <v>11</v>
      </c>
      <c r="R3" s="6" t="s">
        <v>12</v>
      </c>
      <c r="S3" s="6" t="s">
        <v>13</v>
      </c>
      <c r="T3" s="6" t="s">
        <v>14</v>
      </c>
      <c r="U3" s="6" t="s">
        <v>15</v>
      </c>
      <c r="V3" s="6" t="s">
        <v>16</v>
      </c>
    </row>
    <row r="4" customFormat="false" ht="12.75" hidden="false" customHeight="false" outlineLevel="0" collapsed="false">
      <c r="B4" s="0" t="s">
        <v>17</v>
      </c>
      <c r="C4" s="8" t="n">
        <v>-3.5</v>
      </c>
      <c r="D4" s="8"/>
      <c r="E4" s="0" t="s">
        <v>18</v>
      </c>
      <c r="G4" s="9" t="s">
        <v>17</v>
      </c>
      <c r="H4" s="9" t="s">
        <v>18</v>
      </c>
      <c r="I4" s="9" t="s">
        <v>17</v>
      </c>
      <c r="K4" s="10" t="s">
        <v>17</v>
      </c>
      <c r="L4" s="9"/>
      <c r="M4" s="2" t="str">
        <f aca="false">IF($K4="",0,IF($K4=G4,"W",IF($K4="Tie","T","L")))</f>
        <v>W</v>
      </c>
      <c r="N4" s="2" t="str">
        <f aca="false">IF($K4="",0,IF($K4=H4,"W",IF($K4="Tie","T","L")))</f>
        <v>L</v>
      </c>
      <c r="O4" s="2" t="str">
        <f aca="false">IF($K4="",0,IF($K4=I4,"W",IF($K4="Tie","T","L")))</f>
        <v>W</v>
      </c>
      <c r="P4" s="2" t="n">
        <f aca="false">IF(AND($G4&lt;&gt;$H4,$H4=$I4),M4,0)</f>
        <v>0</v>
      </c>
      <c r="Q4" s="2" t="str">
        <f aca="false">IF(AND($G4&lt;&gt;$H4,$G4=$I4),N4,0)</f>
        <v>L</v>
      </c>
      <c r="R4" s="2" t="n">
        <f aca="false">IF(AND($G4&lt;&gt;$I4,$G4=$H4),O4,0)</f>
        <v>0</v>
      </c>
      <c r="S4" s="2" t="n">
        <f aca="false">IF(AND($G4&lt;&gt;$I4,$G4=$H4),N4,0)</f>
        <v>0</v>
      </c>
      <c r="T4" s="2" t="str">
        <f aca="false">IF(AND($G4&lt;&gt;$H4,$G4=$I4),M4,0)</f>
        <v>W</v>
      </c>
      <c r="U4" s="2" t="n">
        <f aca="false">IF(AND($G4&lt;&gt;$H4,$H4=$I4),O4,0)</f>
        <v>0</v>
      </c>
      <c r="V4" s="2" t="n">
        <f aca="false">IF(AND($G4=$H4,$H4=$I4),M4,0)</f>
        <v>0</v>
      </c>
      <c r="AB4" s="11"/>
    </row>
    <row r="5" customFormat="false" ht="12.75" hidden="false" customHeight="false" outlineLevel="0" collapsed="false">
      <c r="B5" s="0" t="s">
        <v>19</v>
      </c>
      <c r="C5" s="8" t="n">
        <v>-4.5</v>
      </c>
      <c r="D5" s="8"/>
      <c r="E5" s="0" t="s">
        <v>20</v>
      </c>
      <c r="G5" s="9" t="s">
        <v>20</v>
      </c>
      <c r="H5" s="9" t="s">
        <v>20</v>
      </c>
      <c r="I5" s="9" t="s">
        <v>19</v>
      </c>
      <c r="K5" s="10" t="s">
        <v>19</v>
      </c>
      <c r="L5" s="9"/>
      <c r="M5" s="2" t="str">
        <f aca="false">IF($K5="",0,IF($K5=G5,"W",IF($K5="Tie","T","L")))</f>
        <v>L</v>
      </c>
      <c r="N5" s="2" t="str">
        <f aca="false">IF($K5="",0,IF($K5=H5,"W",IF($K5="Tie","T","L")))</f>
        <v>L</v>
      </c>
      <c r="O5" s="2" t="str">
        <f aca="false">IF($K5="",0,IF($K5=I5,"W",IF($K5="Tie","T","L")))</f>
        <v>W</v>
      </c>
      <c r="P5" s="2" t="n">
        <f aca="false">IF(AND($G5&lt;&gt;$H5,$H5=$I5),M5,0)</f>
        <v>0</v>
      </c>
      <c r="Q5" s="2" t="n">
        <f aca="false">IF(AND($G5&lt;&gt;$H5,$G5=$I5),N5,0)</f>
        <v>0</v>
      </c>
      <c r="R5" s="2" t="str">
        <f aca="false">IF(AND($G5&lt;&gt;$I5,$G5=$H5),O5,0)</f>
        <v>W</v>
      </c>
      <c r="S5" s="2" t="str">
        <f aca="false">IF(AND($G5&lt;&gt;$I5,$G5=$H5),N5,0)</f>
        <v>L</v>
      </c>
      <c r="T5" s="2" t="n">
        <f aca="false">IF(AND($G5&lt;&gt;$H5,$G5=$I5),M5,0)</f>
        <v>0</v>
      </c>
      <c r="U5" s="2" t="n">
        <f aca="false">IF(AND($G5&lt;&gt;$H5,$H5=$I5),O5,0)</f>
        <v>0</v>
      </c>
      <c r="V5" s="2" t="n">
        <f aca="false">IF(AND($G5=$H5,$H5=$I5),M5,0)</f>
        <v>0</v>
      </c>
      <c r="AB5" s="11"/>
      <c r="AC5" s="11"/>
    </row>
    <row r="6" customFormat="false" ht="12.75" hidden="false" customHeight="false" outlineLevel="0" collapsed="false">
      <c r="B6" s="0" t="s">
        <v>21</v>
      </c>
      <c r="C6" s="8" t="n">
        <v>-3.5</v>
      </c>
      <c r="D6" s="8"/>
      <c r="E6" s="0" t="s">
        <v>22</v>
      </c>
      <c r="G6" s="9" t="s">
        <v>21</v>
      </c>
      <c r="H6" s="9" t="s">
        <v>22</v>
      </c>
      <c r="I6" s="9" t="s">
        <v>21</v>
      </c>
      <c r="K6" s="10" t="s">
        <v>21</v>
      </c>
      <c r="L6" s="9"/>
      <c r="M6" s="2" t="str">
        <f aca="false">IF($K6="",0,IF($K6=G6,"W",IF($K6="Tie","T","L")))</f>
        <v>W</v>
      </c>
      <c r="N6" s="2" t="str">
        <f aca="false">IF($K6="",0,IF($K6=H6,"W",IF($K6="Tie","T","L")))</f>
        <v>L</v>
      </c>
      <c r="O6" s="2" t="str">
        <f aca="false">IF($K6="",0,IF($K6=I6,"W",IF($K6="Tie","T","L")))</f>
        <v>W</v>
      </c>
      <c r="P6" s="2" t="n">
        <f aca="false">IF(AND($G6&lt;&gt;$H6,$H6=$I6),M6,0)</f>
        <v>0</v>
      </c>
      <c r="Q6" s="2" t="str">
        <f aca="false">IF(AND($G6&lt;&gt;$H6,$G6=$I6),N6,0)</f>
        <v>L</v>
      </c>
      <c r="R6" s="2" t="n">
        <f aca="false">IF(AND($G6&lt;&gt;$I6,$G6=$H6),O6,0)</f>
        <v>0</v>
      </c>
      <c r="S6" s="2" t="n">
        <f aca="false">IF(AND($G6&lt;&gt;$I6,$G6=$H6),N6,0)</f>
        <v>0</v>
      </c>
      <c r="T6" s="2" t="str">
        <f aca="false">IF(AND($G6&lt;&gt;$H6,$G6=$I6),M6,0)</f>
        <v>W</v>
      </c>
      <c r="U6" s="2" t="n">
        <f aca="false">IF(AND($G6&lt;&gt;$H6,$H6=$I6),O6,0)</f>
        <v>0</v>
      </c>
      <c r="V6" s="2" t="n">
        <f aca="false">IF(AND($G6=$H6,$H6=$I6),M6,0)</f>
        <v>0</v>
      </c>
      <c r="AB6" s="11"/>
      <c r="AC6" s="11"/>
    </row>
    <row r="7" customFormat="false" ht="12.75" hidden="false" customHeight="false" outlineLevel="0" collapsed="false">
      <c r="B7" s="0" t="s">
        <v>23</v>
      </c>
      <c r="C7" s="8" t="n">
        <v>-2.5</v>
      </c>
      <c r="D7" s="8"/>
      <c r="E7" s="0" t="s">
        <v>24</v>
      </c>
      <c r="G7" s="9" t="s">
        <v>23</v>
      </c>
      <c r="H7" s="9" t="s">
        <v>23</v>
      </c>
      <c r="I7" s="9" t="s">
        <v>24</v>
      </c>
      <c r="K7" s="10" t="s">
        <v>24</v>
      </c>
      <c r="L7" s="9"/>
      <c r="M7" s="2" t="str">
        <f aca="false">IF($K7="",0,IF($K7=G7,"W",IF($K7="Tie","T","L")))</f>
        <v>L</v>
      </c>
      <c r="N7" s="2" t="str">
        <f aca="false">IF($K7="",0,IF($K7=H7,"W",IF($K7="Tie","T","L")))</f>
        <v>L</v>
      </c>
      <c r="O7" s="2" t="str">
        <f aca="false">IF($K7="",0,IF($K7=I7,"W",IF($K7="Tie","T","L")))</f>
        <v>W</v>
      </c>
      <c r="P7" s="2" t="n">
        <f aca="false">IF(AND($G7&lt;&gt;$H7,$H7=$I7),M7,0)</f>
        <v>0</v>
      </c>
      <c r="Q7" s="2" t="n">
        <f aca="false">IF(AND($G7&lt;&gt;$H7,$G7=$I7),N7,0)</f>
        <v>0</v>
      </c>
      <c r="R7" s="2" t="str">
        <f aca="false">IF(AND($G7&lt;&gt;$I7,$G7=$H7),O7,0)</f>
        <v>W</v>
      </c>
      <c r="S7" s="2" t="str">
        <f aca="false">IF(AND($G7&lt;&gt;$I7,$G7=$H7),N7,0)</f>
        <v>L</v>
      </c>
      <c r="T7" s="2" t="n">
        <f aca="false">IF(AND($G7&lt;&gt;$H7,$G7=$I7),M7,0)</f>
        <v>0</v>
      </c>
      <c r="U7" s="2" t="n">
        <f aca="false">IF(AND($G7&lt;&gt;$H7,$H7=$I7),O7,0)</f>
        <v>0</v>
      </c>
      <c r="V7" s="2" t="n">
        <f aca="false">IF(AND($G7=$H7,$H7=$I7),M7,0)</f>
        <v>0</v>
      </c>
    </row>
    <row r="8" customFormat="false" ht="12.75" hidden="false" customHeight="false" outlineLevel="0" collapsed="false">
      <c r="C8" s="8"/>
      <c r="D8" s="8"/>
      <c r="G8" s="9"/>
      <c r="H8" s="9"/>
      <c r="I8" s="9"/>
      <c r="K8" s="10"/>
      <c r="L8" s="9"/>
      <c r="M8" s="2" t="n">
        <f aca="false">IF($K8="",0,IF($K8=G8,"W",IF($K8="Tie","T","L")))</f>
        <v>0</v>
      </c>
      <c r="N8" s="2" t="n">
        <f aca="false">IF($K8="",0,IF($K8=H8,"W",IF($K8="Tie","T","L")))</f>
        <v>0</v>
      </c>
      <c r="O8" s="2" t="n">
        <f aca="false">IF($K8="",0,IF($K8=I8,"W",IF($K8="Tie","T","L")))</f>
        <v>0</v>
      </c>
      <c r="P8" s="2" t="n">
        <f aca="false">IF(AND($G8&lt;&gt;$H8,$H8=$I8),M8,0)</f>
        <v>0</v>
      </c>
      <c r="Q8" s="2" t="n">
        <f aca="false">IF(AND($G8&lt;&gt;$H8,$G8=$I8),N8,0)</f>
        <v>0</v>
      </c>
      <c r="R8" s="2" t="n">
        <f aca="false">IF(AND($G8&lt;&gt;$I8,$G8=$H8),O8,0)</f>
        <v>0</v>
      </c>
      <c r="S8" s="2" t="n">
        <f aca="false">IF(AND($G8&lt;&gt;$I8,$G8=$H8),N8,0)</f>
        <v>0</v>
      </c>
      <c r="T8" s="2" t="n">
        <f aca="false">IF(AND($G8&lt;&gt;$H8,$G8=$I8),M8,0)</f>
        <v>0</v>
      </c>
      <c r="U8" s="2" t="n">
        <f aca="false">IF(AND($G8&lt;&gt;$H8,$H8=$I8),O8,0)</f>
        <v>0</v>
      </c>
      <c r="V8" s="2" t="n">
        <f aca="false">IF(AND($G8=$H8,$H8=$I8),M8,0)</f>
        <v>0</v>
      </c>
    </row>
    <row r="9" customFormat="false" ht="12.75" hidden="false" customHeight="false" outlineLevel="0" collapsed="false">
      <c r="B9" s="0" t="s">
        <v>25</v>
      </c>
      <c r="C9" s="8" t="n">
        <v>3</v>
      </c>
      <c r="D9" s="8" t="n">
        <v>31.5</v>
      </c>
      <c r="E9" s="0" t="s">
        <v>17</v>
      </c>
      <c r="G9" s="9" t="s">
        <v>25</v>
      </c>
      <c r="H9" s="9" t="s">
        <v>25</v>
      </c>
      <c r="I9" s="9" t="s">
        <v>17</v>
      </c>
      <c r="K9" s="10" t="s">
        <v>17</v>
      </c>
      <c r="L9" s="9"/>
      <c r="M9" s="2" t="str">
        <f aca="false">IF($K9="",0,IF($K9=G9,"W",IF($K9="Tie","T","L")))</f>
        <v>L</v>
      </c>
      <c r="N9" s="2" t="str">
        <f aca="false">IF($K9="",0,IF($K9=H9,"W",IF($K9="Tie","T","L")))</f>
        <v>L</v>
      </c>
      <c r="O9" s="2" t="str">
        <f aca="false">IF($K9="",0,IF($K9=I9,"W",IF($K9="Tie","T","L")))</f>
        <v>W</v>
      </c>
      <c r="P9" s="2" t="n">
        <f aca="false">IF(AND($G9&lt;&gt;$H9,$H9=$I9),M9,0)</f>
        <v>0</v>
      </c>
      <c r="Q9" s="2" t="n">
        <f aca="false">IF(AND($G9&lt;&gt;$H9,$G9=$I9),N9,0)</f>
        <v>0</v>
      </c>
      <c r="R9" s="2" t="str">
        <f aca="false">IF(AND($G9&lt;&gt;$I9,$G9=$H9),O9,0)</f>
        <v>W</v>
      </c>
      <c r="S9" s="2" t="str">
        <f aca="false">IF(AND($G9&lt;&gt;$I9,$G9=$H9),N9,0)</f>
        <v>L</v>
      </c>
      <c r="T9" s="2" t="n">
        <f aca="false">IF(AND($G9&lt;&gt;$H9,$G9=$I9),M9,0)</f>
        <v>0</v>
      </c>
      <c r="U9" s="2" t="n">
        <f aca="false">IF(AND($G9&lt;&gt;$H9,$H9=$I9),O9,0)</f>
        <v>0</v>
      </c>
      <c r="V9" s="2" t="n">
        <f aca="false">IF(AND($G9=$H9,$H9=$I9),M9,0)</f>
        <v>0</v>
      </c>
      <c r="AB9" s="11"/>
      <c r="AC9" s="11"/>
    </row>
    <row r="10" customFormat="false" ht="12.75" hidden="false" customHeight="false" outlineLevel="0" collapsed="false">
      <c r="B10" s="0" t="s">
        <v>26</v>
      </c>
      <c r="C10" s="8" t="n">
        <v>3</v>
      </c>
      <c r="D10" s="8" t="n">
        <v>42</v>
      </c>
      <c r="E10" s="0" t="s">
        <v>19</v>
      </c>
      <c r="G10" s="9" t="s">
        <v>26</v>
      </c>
      <c r="H10" s="9" t="s">
        <v>26</v>
      </c>
      <c r="I10" s="9" t="s">
        <v>19</v>
      </c>
      <c r="K10" s="10" t="s">
        <v>27</v>
      </c>
      <c r="L10" s="9"/>
      <c r="M10" s="2" t="str">
        <f aca="false">IF($K10="",0,IF($K10=G10,"W",IF($K10="Tie","T","L")))</f>
        <v>T</v>
      </c>
      <c r="N10" s="2" t="str">
        <f aca="false">IF($K10="",0,IF($K10=H10,"W",IF($K10="Tie","T","L")))</f>
        <v>T</v>
      </c>
      <c r="O10" s="2" t="str">
        <f aca="false">IF($K10="",0,IF($K10=I10,"W",IF($K10="Tie","T","L")))</f>
        <v>T</v>
      </c>
      <c r="P10" s="2" t="n">
        <f aca="false">IF(AND($G10&lt;&gt;$H10,$H10=$I10),M10,0)</f>
        <v>0</v>
      </c>
      <c r="Q10" s="2" t="n">
        <f aca="false">IF(AND($G10&lt;&gt;$H10,$G10=$I10),N10,0)</f>
        <v>0</v>
      </c>
      <c r="R10" s="2" t="str">
        <f aca="false">IF(AND($G10&lt;&gt;$I10,$G10=$H10),O10,0)</f>
        <v>T</v>
      </c>
      <c r="S10" s="2" t="str">
        <f aca="false">IF(AND($G10&lt;&gt;$I10,$G10=$H10),N10,0)</f>
        <v>T</v>
      </c>
      <c r="T10" s="2" t="n">
        <f aca="false">IF(AND($G10&lt;&gt;$H10,$G10=$I10),M10,0)</f>
        <v>0</v>
      </c>
      <c r="U10" s="2" t="n">
        <f aca="false">IF(AND($G10&lt;&gt;$H10,$H10=$I10),O10,0)</f>
        <v>0</v>
      </c>
      <c r="V10" s="2" t="n">
        <f aca="false">IF(AND($G10=$H10,$H10=$I10),M10,0)</f>
        <v>0</v>
      </c>
      <c r="AB10" s="11"/>
      <c r="AC10" s="11"/>
    </row>
    <row r="11" customFormat="false" ht="12.75" hidden="false" customHeight="false" outlineLevel="0" collapsed="false">
      <c r="B11" s="0" t="s">
        <v>28</v>
      </c>
      <c r="C11" s="8" t="n">
        <v>5.5</v>
      </c>
      <c r="D11" s="8" t="n">
        <v>31.5</v>
      </c>
      <c r="E11" s="0" t="s">
        <v>24</v>
      </c>
      <c r="G11" s="9" t="s">
        <v>24</v>
      </c>
      <c r="H11" s="9" t="s">
        <v>28</v>
      </c>
      <c r="I11" s="9" t="s">
        <v>24</v>
      </c>
      <c r="K11" s="10" t="s">
        <v>28</v>
      </c>
      <c r="L11" s="9"/>
      <c r="M11" s="2" t="str">
        <f aca="false">IF($K11="",0,IF($K11=G11,"W",IF($K11="Tie","T","L")))</f>
        <v>L</v>
      </c>
      <c r="N11" s="2" t="str">
        <f aca="false">IF($K11="",0,IF($K11=H11,"W",IF($K11="Tie","T","L")))</f>
        <v>W</v>
      </c>
      <c r="O11" s="2" t="str">
        <f aca="false">IF($K11="",0,IF($K11=I11,"W",IF($K11="Tie","T","L")))</f>
        <v>L</v>
      </c>
      <c r="P11" s="2" t="n">
        <f aca="false">IF(AND($G11&lt;&gt;$H11,$H11=$I11),M11,0)</f>
        <v>0</v>
      </c>
      <c r="Q11" s="2" t="str">
        <f aca="false">IF(AND($G11&lt;&gt;$H11,$G11=$I11),N11,0)</f>
        <v>W</v>
      </c>
      <c r="R11" s="2" t="n">
        <f aca="false">IF(AND($G11&lt;&gt;$I11,$G11=$H11),O11,0)</f>
        <v>0</v>
      </c>
      <c r="S11" s="2" t="n">
        <f aca="false">IF(AND($G11&lt;&gt;$I11,$G11=$H11),N11,0)</f>
        <v>0</v>
      </c>
      <c r="T11" s="2" t="str">
        <f aca="false">IF(AND($G11&lt;&gt;$H11,$G11=$I11),M11,0)</f>
        <v>L</v>
      </c>
      <c r="U11" s="2" t="n">
        <f aca="false">IF(AND($G11&lt;&gt;$H11,$H11=$I11),O11,0)</f>
        <v>0</v>
      </c>
      <c r="V11" s="2" t="n">
        <f aca="false">IF(AND($G11=$H11,$H11=$I11),M11,0)</f>
        <v>0</v>
      </c>
      <c r="AB11" s="11"/>
      <c r="AC11" s="11"/>
    </row>
    <row r="12" customFormat="false" ht="12.75" hidden="false" customHeight="false" outlineLevel="0" collapsed="false">
      <c r="B12" s="0" t="s">
        <v>29</v>
      </c>
      <c r="C12" s="8" t="n">
        <v>10.5</v>
      </c>
      <c r="D12" s="8" t="n">
        <v>45</v>
      </c>
      <c r="E12" s="0" t="s">
        <v>21</v>
      </c>
      <c r="G12" s="9" t="s">
        <v>21</v>
      </c>
      <c r="H12" s="9" t="s">
        <v>30</v>
      </c>
      <c r="I12" s="9" t="s">
        <v>21</v>
      </c>
      <c r="K12" s="10" t="s">
        <v>30</v>
      </c>
      <c r="L12" s="9"/>
      <c r="M12" s="2" t="str">
        <f aca="false">IF($K12="",0,IF($K12=G12,"W",IF($K12="Tie","T","L")))</f>
        <v>L</v>
      </c>
      <c r="N12" s="2" t="str">
        <f aca="false">IF($K12="",0,IF($K12=H12,"W",IF($K12="Tie","T","L")))</f>
        <v>W</v>
      </c>
      <c r="O12" s="2" t="str">
        <f aca="false">IF($K12="",0,IF($K12=I12,"W",IF($K12="Tie","T","L")))</f>
        <v>L</v>
      </c>
      <c r="P12" s="2" t="n">
        <f aca="false">IF(AND($G12&lt;&gt;$H12,$H12=$I12),M12,0)</f>
        <v>0</v>
      </c>
      <c r="Q12" s="2" t="str">
        <f aca="false">IF(AND($G12&lt;&gt;$H12,$G12=$I12),N12,0)</f>
        <v>W</v>
      </c>
      <c r="R12" s="2" t="n">
        <f aca="false">IF(AND($G12&lt;&gt;$I12,$G12=$H12),O12,0)</f>
        <v>0</v>
      </c>
      <c r="S12" s="2" t="n">
        <f aca="false">IF(AND($G12&lt;&gt;$I12,$G12=$H12),N12,0)</f>
        <v>0</v>
      </c>
      <c r="T12" s="2" t="str">
        <f aca="false">IF(AND($G12&lt;&gt;$H12,$G12=$I12),M12,0)</f>
        <v>L</v>
      </c>
      <c r="U12" s="2" t="n">
        <f aca="false">IF(AND($G12&lt;&gt;$H12,$H12=$I12),O12,0)</f>
        <v>0</v>
      </c>
      <c r="V12" s="2" t="n">
        <f aca="false">IF(AND($G12=$H12,$H12=$I12),M12,0)</f>
        <v>0</v>
      </c>
      <c r="AB12" s="11"/>
      <c r="AC12" s="11"/>
    </row>
    <row r="13" customFormat="false" ht="12.75" hidden="false" customHeight="false" outlineLevel="0" collapsed="false">
      <c r="C13" s="8"/>
      <c r="D13" s="8"/>
      <c r="G13" s="9"/>
      <c r="H13" s="9"/>
      <c r="I13" s="9"/>
      <c r="K13" s="10"/>
      <c r="L13" s="9"/>
      <c r="M13" s="2" t="n">
        <f aca="false">IF($K13="",0,IF($K13=G13,"W",IF($K13="Tie","T","L")))</f>
        <v>0</v>
      </c>
      <c r="N13" s="2" t="n">
        <f aca="false">IF($K13="",0,IF($K13=H13,"W",IF($K13="Tie","T","L")))</f>
        <v>0</v>
      </c>
      <c r="O13" s="2" t="n">
        <f aca="false">IF($K13="",0,IF($K13=I13,"W",IF($K13="Tie","T","L")))</f>
        <v>0</v>
      </c>
      <c r="P13" s="2" t="n">
        <f aca="false">IF(AND($G13&lt;&gt;$H13,$H13=$I13),M13,0)</f>
        <v>0</v>
      </c>
      <c r="Q13" s="2" t="n">
        <f aca="false">IF(AND($G13&lt;&gt;$H13,$G13=$I13),N13,0)</f>
        <v>0</v>
      </c>
      <c r="R13" s="2" t="n">
        <f aca="false">IF(AND($G13&lt;&gt;$I13,$G13=$H13),O13,0)</f>
        <v>0</v>
      </c>
      <c r="S13" s="2" t="n">
        <f aca="false">IF(AND($G13&lt;&gt;$I13,$G13=$H13),N13,0)</f>
        <v>0</v>
      </c>
      <c r="T13" s="2" t="n">
        <f aca="false">IF(AND($G13&lt;&gt;$H13,$G13=$I13),M13,0)</f>
        <v>0</v>
      </c>
      <c r="U13" s="2" t="n">
        <f aca="false">IF(AND($G13&lt;&gt;$H13,$H13=$I13),O13,0)</f>
        <v>0</v>
      </c>
      <c r="V13" s="2" t="n">
        <f aca="false">IF(AND($G13=$H13,$H13=$I13),M13,0)</f>
        <v>0</v>
      </c>
      <c r="AB13" s="11"/>
      <c r="AC13" s="11"/>
    </row>
    <row r="14" customFormat="false" ht="12.75" hidden="false" customHeight="false" outlineLevel="0" collapsed="false">
      <c r="B14" s="0" t="s">
        <v>28</v>
      </c>
      <c r="C14" s="8" t="n">
        <v>8</v>
      </c>
      <c r="D14" s="8" t="n">
        <v>35.5</v>
      </c>
      <c r="E14" s="0" t="s">
        <v>26</v>
      </c>
      <c r="G14" s="9" t="s">
        <v>26</v>
      </c>
      <c r="H14" s="9" t="s">
        <v>31</v>
      </c>
      <c r="I14" s="9" t="s">
        <v>28</v>
      </c>
      <c r="K14" s="10" t="s">
        <v>26</v>
      </c>
      <c r="L14" s="9"/>
      <c r="M14" s="2" t="str">
        <f aca="false">IF($K14="",0,IF($K14=G14,"W",IF($K14="Tie","T","L")))</f>
        <v>W</v>
      </c>
      <c r="N14" s="2" t="str">
        <f aca="false">IF($K14="",0,IF($K14=H14,"W",IF($K14="Tie","T","L")))</f>
        <v>L</v>
      </c>
      <c r="O14" s="2" t="str">
        <f aca="false">IF($K14="",0,IF($K14=I14,"W",IF($K14="Tie","T","L")))</f>
        <v>L</v>
      </c>
      <c r="P14" s="2" t="n">
        <f aca="false">IF(AND($G14&lt;&gt;$H14,$H14=$I14),M14,0)</f>
        <v>0</v>
      </c>
      <c r="Q14" s="2" t="n">
        <f aca="false">IF(AND($G14&lt;&gt;$H14,$G14=$I14),N14,0)</f>
        <v>0</v>
      </c>
      <c r="R14" s="2" t="n">
        <f aca="false">IF(AND($G14&lt;&gt;$I14,$G14=$H14),O14,0)</f>
        <v>0</v>
      </c>
      <c r="S14" s="2" t="n">
        <f aca="false">IF(AND($G14&lt;&gt;$I14,$G14=$H14),N14,0)</f>
        <v>0</v>
      </c>
      <c r="T14" s="2" t="n">
        <f aca="false">IF(AND($G14&lt;&gt;$H14,$G14=$I14),M14,0)</f>
        <v>0</v>
      </c>
      <c r="U14" s="2" t="n">
        <f aca="false">IF(AND($G14&lt;&gt;$H14,$H14=$I14),O14,0)</f>
        <v>0</v>
      </c>
      <c r="V14" s="2" t="n">
        <f aca="false">IF(AND($G14=$H14,$H14=$I14),M14,0)</f>
        <v>0</v>
      </c>
      <c r="AB14" s="11"/>
      <c r="AC14" s="11"/>
    </row>
    <row r="15" customFormat="false" ht="12.75" hidden="false" customHeight="false" outlineLevel="0" collapsed="false">
      <c r="B15" s="0" t="s">
        <v>30</v>
      </c>
      <c r="C15" s="8" t="n">
        <v>11.5</v>
      </c>
      <c r="D15" s="8" t="n">
        <v>51</v>
      </c>
      <c r="E15" s="0" t="s">
        <v>17</v>
      </c>
      <c r="G15" s="9" t="s">
        <v>17</v>
      </c>
      <c r="H15" s="9" t="s">
        <v>31</v>
      </c>
      <c r="I15" s="9" t="s">
        <v>17</v>
      </c>
      <c r="K15" s="10" t="s">
        <v>17</v>
      </c>
      <c r="L15" s="9"/>
      <c r="M15" s="2" t="str">
        <f aca="false">IF($K15="",0,IF($K15=G15,"W",IF($K15="Tie","T","L")))</f>
        <v>W</v>
      </c>
      <c r="N15" s="2" t="str">
        <f aca="false">IF($K15="",0,IF($K15=H15,"W",IF($K15="Tie","T","L")))</f>
        <v>L</v>
      </c>
      <c r="O15" s="2" t="str">
        <f aca="false">IF($K15="",0,IF($K15=I15,"W",IF($K15="Tie","T","L")))</f>
        <v>W</v>
      </c>
      <c r="P15" s="2" t="n">
        <f aca="false">IF(AND($G15&lt;&gt;$H15,$H15=$I15),M15,0)</f>
        <v>0</v>
      </c>
      <c r="Q15" s="2" t="str">
        <f aca="false">IF(AND($G15&lt;&gt;$H15,$G15=$I15),N15,0)</f>
        <v>L</v>
      </c>
      <c r="R15" s="2" t="n">
        <f aca="false">IF(AND($G15&lt;&gt;$I15,$G15=$H15),O15,0)</f>
        <v>0</v>
      </c>
      <c r="S15" s="2" t="n">
        <f aca="false">IF(AND($G15&lt;&gt;$I15,$G15=$H15),N15,0)</f>
        <v>0</v>
      </c>
      <c r="T15" s="2" t="str">
        <f aca="false">IF(AND($G15&lt;&gt;$H15,$G15=$I15),M15,0)</f>
        <v>W</v>
      </c>
      <c r="U15" s="2" t="n">
        <f aca="false">IF(AND($G15&lt;&gt;$H15,$H15=$I15),O15,0)</f>
        <v>0</v>
      </c>
      <c r="V15" s="2" t="n">
        <f aca="false">IF(AND($G15=$H15,$H15=$I15),M15,0)</f>
        <v>0</v>
      </c>
      <c r="AC15" s="11"/>
    </row>
    <row r="16" customFormat="false" ht="12.75" hidden="false" customHeight="false" outlineLevel="0" collapsed="false">
      <c r="C16" s="8"/>
      <c r="D16" s="8"/>
      <c r="G16" s="9"/>
      <c r="H16" s="9"/>
      <c r="I16" s="9"/>
      <c r="K16" s="10"/>
      <c r="L16" s="9"/>
      <c r="M16" s="2" t="n">
        <f aca="false">IF($K16="",0,IF($K16=G16,"W",IF($K16="Tie","T","L")))</f>
        <v>0</v>
      </c>
      <c r="N16" s="2" t="n">
        <f aca="false">IF($K16="",0,IF($K16=H16,"W",IF($K16="Tie","T","L")))</f>
        <v>0</v>
      </c>
      <c r="O16" s="2" t="n">
        <f aca="false">IF($K16="",0,IF($K16=I16,"W",IF($K16="Tie","T","L")))</f>
        <v>0</v>
      </c>
      <c r="P16" s="2" t="n">
        <f aca="false">IF(AND($G16&lt;&gt;$H16,$H16=$I16),M16,0)</f>
        <v>0</v>
      </c>
      <c r="Q16" s="2" t="n">
        <f aca="false">IF(AND($G16&lt;&gt;$H16,$G16=$I16),N16,0)</f>
        <v>0</v>
      </c>
      <c r="R16" s="2" t="n">
        <f aca="false">IF(AND($G16&lt;&gt;$I16,$G16=$H16),O16,0)</f>
        <v>0</v>
      </c>
      <c r="S16" s="2" t="n">
        <f aca="false">IF(AND($G16&lt;&gt;$I16,$G16=$H16),N16,0)</f>
        <v>0</v>
      </c>
      <c r="T16" s="2" t="n">
        <f aca="false">IF(AND($G16&lt;&gt;$H16,$G16=$I16),M16,0)</f>
        <v>0</v>
      </c>
      <c r="U16" s="2" t="n">
        <f aca="false">IF(AND($G16&lt;&gt;$H16,$H16=$I16),O16,0)</f>
        <v>0</v>
      </c>
      <c r="V16" s="2" t="n">
        <f aca="false">IF(AND($G16=$H16,$H16=$I16),M16,0)</f>
        <v>0</v>
      </c>
      <c r="AB16" s="11"/>
      <c r="AC16" s="11"/>
    </row>
    <row r="17" customFormat="false" ht="12.75" hidden="false" customHeight="false" outlineLevel="0" collapsed="false">
      <c r="B17" s="0" t="s">
        <v>30</v>
      </c>
      <c r="C17" s="8" t="n">
        <v>14</v>
      </c>
      <c r="D17" s="8" t="n">
        <v>53</v>
      </c>
      <c r="E17" s="0" t="s">
        <v>26</v>
      </c>
      <c r="G17" s="9" t="s">
        <v>30</v>
      </c>
      <c r="H17" s="9" t="s">
        <v>30</v>
      </c>
      <c r="I17" s="9" t="s">
        <v>26</v>
      </c>
      <c r="K17" s="10" t="s">
        <v>26</v>
      </c>
      <c r="L17" s="9"/>
      <c r="M17" s="2" t="str">
        <f aca="false">IF($K17="",0,IF($K17=G17,"W",IF($K17="Tie","T","L")))</f>
        <v>L</v>
      </c>
      <c r="N17" s="2" t="str">
        <f aca="false">IF($K17="",0,IF($K17=H17,"W",IF($K17="Tie","T","L")))</f>
        <v>L</v>
      </c>
      <c r="O17" s="2" t="str">
        <f aca="false">IF($K17="",0,IF($K17=I17,"W",IF($K17="Tie","T","L")))</f>
        <v>W</v>
      </c>
      <c r="P17" s="2" t="n">
        <f aca="false">IF(AND($G17&lt;&gt;$H17,$H17=$I17),M17,0)</f>
        <v>0</v>
      </c>
      <c r="Q17" s="2" t="n">
        <f aca="false">IF(AND($G17&lt;&gt;$H17,$G17=$I17),N17,0)</f>
        <v>0</v>
      </c>
      <c r="R17" s="2" t="str">
        <f aca="false">IF(AND($G17&lt;&gt;$I17,$G17=$H17),O17,0)</f>
        <v>W</v>
      </c>
      <c r="S17" s="2" t="str">
        <f aca="false">IF(AND($G17&lt;&gt;$I17,$G17=$H17),N17,0)</f>
        <v>L</v>
      </c>
      <c r="T17" s="2" t="n">
        <f aca="false">IF(AND($G17&lt;&gt;$H17,$G17=$I17),M17,0)</f>
        <v>0</v>
      </c>
      <c r="U17" s="2" t="n">
        <f aca="false">IF(AND($G17&lt;&gt;$H17,$H17=$I17),O17,0)</f>
        <v>0</v>
      </c>
      <c r="V17" s="2" t="n">
        <f aca="false">IF(AND($G17=$H17,$H17=$I17),M17,0)</f>
        <v>0</v>
      </c>
      <c r="AB17" s="11"/>
      <c r="AC17" s="11"/>
    </row>
    <row r="18" customFormat="false" ht="12.75" hidden="false" customHeight="false" outlineLevel="0" collapsed="false">
      <c r="C18" s="8"/>
      <c r="D18" s="8"/>
      <c r="G18" s="9"/>
      <c r="H18" s="9"/>
      <c r="I18" s="9"/>
      <c r="K18" s="10"/>
      <c r="L18" s="9"/>
      <c r="M18" s="2" t="n">
        <f aca="false">IF($K18="",0,IF($K18=G18,"W",IF($K18="Tie","T","L")))</f>
        <v>0</v>
      </c>
      <c r="N18" s="2" t="n">
        <f aca="false">IF($K18="",0,IF($K18=H18,"W",IF($K18="Tie","T","L")))</f>
        <v>0</v>
      </c>
      <c r="O18" s="2" t="n">
        <f aca="false">IF($K18="",0,IF($K18=I18,"W",IF($K18="Tie","T","L")))</f>
        <v>0</v>
      </c>
      <c r="P18" s="2" t="n">
        <f aca="false">IF(AND($G18&lt;&gt;$H18,$H18=$I18),M18,0)</f>
        <v>0</v>
      </c>
      <c r="Q18" s="2" t="n">
        <f aca="false">IF(AND($G18&lt;&gt;$H18,$G18=$I18),N18,0)</f>
        <v>0</v>
      </c>
      <c r="R18" s="2" t="n">
        <f aca="false">IF(AND($G18&lt;&gt;$I18,$G18=$H18),O18,0)</f>
        <v>0</v>
      </c>
      <c r="S18" s="2" t="n">
        <f aca="false">IF(AND($G18&lt;&gt;$I18,$G18=$H18),N18,0)</f>
        <v>0</v>
      </c>
      <c r="T18" s="2" t="n">
        <f aca="false">IF(AND($G18&lt;&gt;$H18,$G18=$I18),M18,0)</f>
        <v>0</v>
      </c>
      <c r="U18" s="2" t="n">
        <f aca="false">IF(AND($G18&lt;&gt;$H18,$H18=$I18),O18,0)</f>
        <v>0</v>
      </c>
      <c r="V18" s="2" t="n">
        <f aca="false">IF(AND($G18=$H18,$H18=$I18),M18,0)</f>
        <v>0</v>
      </c>
    </row>
    <row r="19" s="12" customFormat="true" ht="12.75" hidden="false" customHeight="false" outlineLevel="0" collapsed="false">
      <c r="C19" s="13"/>
      <c r="D19" s="13"/>
      <c r="L19" s="14" t="s">
        <v>32</v>
      </c>
      <c r="M19" s="15" t="n">
        <f aca="false">COUNTIF(M$4:M$18,"W")</f>
        <v>4</v>
      </c>
      <c r="N19" s="15" t="n">
        <f aca="false">COUNTIF(N$4:N$18,"W")</f>
        <v>2</v>
      </c>
      <c r="O19" s="15" t="n">
        <f aca="false">COUNTIF(O$4:O$18,"W")</f>
        <v>7</v>
      </c>
      <c r="P19" s="15" t="n">
        <f aca="false">COUNTIF(P$4:P$18,"W")</f>
        <v>0</v>
      </c>
      <c r="Q19" s="15" t="n">
        <f aca="false">COUNTIF(Q$4:Q$18,"W")</f>
        <v>2</v>
      </c>
      <c r="R19" s="15" t="n">
        <f aca="false">COUNTIF(R$4:R$18,"W")</f>
        <v>4</v>
      </c>
      <c r="S19" s="15" t="n">
        <f aca="false">COUNTIF(S$4:S$18,"W")</f>
        <v>0</v>
      </c>
      <c r="T19" s="15" t="n">
        <f aca="false">COUNTIF(T$4:T$18,"W")</f>
        <v>3</v>
      </c>
      <c r="U19" s="15" t="n">
        <f aca="false">COUNTIF(U$4:U$18,"W")</f>
        <v>0</v>
      </c>
      <c r="V19" s="16" t="n">
        <f aca="false">COUNTIF(V$4:V$18,"W")</f>
        <v>0</v>
      </c>
      <c r="AA19" s="0"/>
    </row>
    <row r="20" s="12" customFormat="true" ht="12.75" hidden="false" customHeight="false" outlineLevel="0" collapsed="false">
      <c r="C20" s="13"/>
      <c r="D20" s="13"/>
      <c r="G20" s="14"/>
      <c r="H20" s="15" t="s">
        <v>0</v>
      </c>
      <c r="I20" s="17" t="s">
        <v>33</v>
      </c>
      <c r="L20" s="18" t="s">
        <v>34</v>
      </c>
      <c r="M20" s="19" t="n">
        <f aca="false">COUNTIF(M$4:M$18,"L")</f>
        <v>6</v>
      </c>
      <c r="N20" s="19" t="n">
        <f aca="false">COUNTIF(N$4:N$18,"L")</f>
        <v>8</v>
      </c>
      <c r="O20" s="19" t="n">
        <f aca="false">COUNTIF(O$4:O$18,"L")</f>
        <v>3</v>
      </c>
      <c r="P20" s="19" t="n">
        <f aca="false">COUNTIF(P$4:P$18,"L")</f>
        <v>0</v>
      </c>
      <c r="Q20" s="19" t="n">
        <f aca="false">COUNTIF(Q$4:Q$18,"L")</f>
        <v>3</v>
      </c>
      <c r="R20" s="19" t="n">
        <f aca="false">COUNTIF(R$4:R$18,"L")</f>
        <v>0</v>
      </c>
      <c r="S20" s="19" t="n">
        <f aca="false">COUNTIF(S$4:S$18,"L")</f>
        <v>4</v>
      </c>
      <c r="T20" s="19" t="n">
        <f aca="false">COUNTIF(T$4:T$18,"L")</f>
        <v>2</v>
      </c>
      <c r="U20" s="19" t="n">
        <f aca="false">COUNTIF(U$4:U$18,"L")</f>
        <v>0</v>
      </c>
      <c r="V20" s="20" t="n">
        <f aca="false">COUNTIF(V$4:V$18,"L")</f>
        <v>0</v>
      </c>
      <c r="AA20" s="0"/>
    </row>
    <row r="21" s="12" customFormat="true" ht="12.75" hidden="false" customHeight="false" outlineLevel="0" collapsed="false">
      <c r="C21" s="13"/>
      <c r="D21" s="13"/>
      <c r="G21" s="18" t="s">
        <v>35</v>
      </c>
      <c r="H21" s="21" t="str">
        <f aca="false">IF($O$21&gt;0,$O$19&amp;"-"&amp;$O$20&amp;"-"&amp;$O$21,$O$19&amp;"-"&amp;$O$20)</f>
        <v>7-3-1</v>
      </c>
      <c r="I21" s="22" t="str">
        <f aca="false">IF($O$24&gt;0,$O$22&amp;"-"&amp;$O$23&amp;"-"&amp;$O$24,$O$22&amp;"-"&amp;$O$23)</f>
        <v>133-114-12</v>
      </c>
      <c r="L21" s="23" t="s">
        <v>36</v>
      </c>
      <c r="M21" s="24" t="n">
        <f aca="false">COUNTIF(M$4:M$18,"T")</f>
        <v>1</v>
      </c>
      <c r="N21" s="24" t="n">
        <f aca="false">COUNTIF(N$4:N$18,"T")</f>
        <v>1</v>
      </c>
      <c r="O21" s="24" t="n">
        <f aca="false">COUNTIF(O$4:O$18,"T")</f>
        <v>1</v>
      </c>
      <c r="P21" s="24" t="n">
        <f aca="false">COUNTIF(P$4:P$18,"T")</f>
        <v>0</v>
      </c>
      <c r="Q21" s="24" t="n">
        <f aca="false">COUNTIF(Q$4:Q$18,"T")</f>
        <v>0</v>
      </c>
      <c r="R21" s="24" t="n">
        <f aca="false">COUNTIF(R$4:R$18,"T")</f>
        <v>1</v>
      </c>
      <c r="S21" s="24" t="n">
        <f aca="false">COUNTIF(S$4:S$18,"T")</f>
        <v>1</v>
      </c>
      <c r="T21" s="24" t="n">
        <f aca="false">COUNTIF(T$4:T$18,"T")</f>
        <v>0</v>
      </c>
      <c r="U21" s="24" t="n">
        <f aca="false">COUNTIF(U$4:U$18,"T")</f>
        <v>0</v>
      </c>
      <c r="V21" s="25" t="n">
        <f aca="false">COUNTIF(V$4:V$18,"T")</f>
        <v>0</v>
      </c>
      <c r="AA21" s="0"/>
    </row>
    <row r="22" customFormat="false" ht="12.75" hidden="false" customHeight="false" outlineLevel="0" collapsed="false">
      <c r="G22" s="18" t="s">
        <v>37</v>
      </c>
      <c r="H22" s="21" t="str">
        <f aca="false">IF($M$21&gt;0,$M$19&amp;"-"&amp;$M$20&amp;"-"&amp;$M$21,$M$19&amp;"-"&amp;$M$20)</f>
        <v>4-6-1</v>
      </c>
      <c r="I22" s="22" t="str">
        <f aca="false">IF($M$24&gt;0,$M$22&amp;"-"&amp;$M$23&amp;"-"&amp;$M$24,$M$22&amp;"-"&amp;$M$23)</f>
        <v>122-125-12</v>
      </c>
      <c r="L22" s="14" t="s">
        <v>38</v>
      </c>
      <c r="M22" s="15" t="n">
        <f aca="false">M19+'Week 17'!M22</f>
        <v>122</v>
      </c>
      <c r="N22" s="15" t="n">
        <f aca="false">N19+'Week 17'!N22</f>
        <v>114</v>
      </c>
      <c r="O22" s="15" t="n">
        <f aca="false">O19+'Week 17'!O22</f>
        <v>133</v>
      </c>
      <c r="P22" s="15" t="n">
        <f aca="false">P19+'Week 17'!P22</f>
        <v>31</v>
      </c>
      <c r="Q22" s="15" t="n">
        <f aca="false">Q19+'Week 17'!Q22</f>
        <v>22</v>
      </c>
      <c r="R22" s="15" t="n">
        <f aca="false">R19+'Week 17'!R22</f>
        <v>32</v>
      </c>
      <c r="S22" s="15" t="n">
        <f aca="false">S19+'Week 17'!S22</f>
        <v>21</v>
      </c>
      <c r="T22" s="15" t="n">
        <f aca="false">T19+'Week 17'!T22</f>
        <v>30</v>
      </c>
      <c r="U22" s="15" t="n">
        <f aca="false">U19+'Week 17'!U22</f>
        <v>33</v>
      </c>
      <c r="V22" s="16" t="n">
        <f aca="false">V19+'Week 17'!V22</f>
        <v>38</v>
      </c>
    </row>
    <row r="23" customFormat="false" ht="13.5" hidden="false" customHeight="false" outlineLevel="0" collapsed="false">
      <c r="G23" s="26" t="s">
        <v>39</v>
      </c>
      <c r="H23" s="27" t="str">
        <f aca="false">IF($N$21&gt;0,$N$19&amp;"-"&amp;$N$20&amp;"-"&amp;$N$21,$N$19&amp;"-"&amp;$N$20)</f>
        <v>2-8-1</v>
      </c>
      <c r="I23" s="28" t="str">
        <f aca="false">IF($N$24&gt;0,$N$22&amp;"-"&amp;$N$23&amp;"-"&amp;$N$24,$N$22&amp;"-"&amp;$N$23)</f>
        <v>114-133-12</v>
      </c>
      <c r="L23" s="18" t="s">
        <v>40</v>
      </c>
      <c r="M23" s="19" t="n">
        <f aca="false">M20+'Week 17'!M23</f>
        <v>125</v>
      </c>
      <c r="N23" s="19" t="n">
        <f aca="false">N20+'Week 17'!N23</f>
        <v>133</v>
      </c>
      <c r="O23" s="19" t="n">
        <f aca="false">O20+'Week 17'!O23</f>
        <v>114</v>
      </c>
      <c r="P23" s="19" t="n">
        <f aca="false">P20+'Week 17'!P23</f>
        <v>35</v>
      </c>
      <c r="Q23" s="19" t="n">
        <f aca="false">Q20+'Week 17'!Q23</f>
        <v>30</v>
      </c>
      <c r="R23" s="19" t="n">
        <f aca="false">R20+'Week 17'!R23</f>
        <v>21</v>
      </c>
      <c r="S23" s="19" t="n">
        <f aca="false">S20+'Week 17'!S23</f>
        <v>32</v>
      </c>
      <c r="T23" s="19" t="n">
        <f aca="false">T20+'Week 17'!T23</f>
        <v>22</v>
      </c>
      <c r="U23" s="19" t="n">
        <f aca="false">U20+'Week 17'!U23</f>
        <v>33</v>
      </c>
      <c r="V23" s="20" t="n">
        <f aca="false">V20+'Week 17'!V23</f>
        <v>36</v>
      </c>
    </row>
    <row r="24" customFormat="false" ht="13.5" hidden="false" customHeight="false" outlineLevel="0" collapsed="false">
      <c r="G24" s="29"/>
      <c r="H24" s="29"/>
      <c r="I24" s="29"/>
      <c r="L24" s="23" t="s">
        <v>41</v>
      </c>
      <c r="M24" s="24" t="n">
        <f aca="false">M21+'Week 17'!M24</f>
        <v>12</v>
      </c>
      <c r="N24" s="24" t="n">
        <f aca="false">N21+'Week 17'!N24</f>
        <v>12</v>
      </c>
      <c r="O24" s="24" t="n">
        <f aca="false">O21+'Week 17'!O24</f>
        <v>12</v>
      </c>
      <c r="P24" s="24" t="n">
        <f aca="false">P21+'Week 17'!P24</f>
        <v>1</v>
      </c>
      <c r="Q24" s="24" t="n">
        <f aca="false">Q21+'Week 17'!Q24</f>
        <v>0</v>
      </c>
      <c r="R24" s="24" t="n">
        <f aca="false">R21+'Week 17'!R24</f>
        <v>5</v>
      </c>
      <c r="S24" s="24" t="n">
        <f aca="false">S21+'Week 17'!S24</f>
        <v>5</v>
      </c>
      <c r="T24" s="24" t="n">
        <f aca="false">T21+'Week 17'!T24</f>
        <v>0</v>
      </c>
      <c r="U24" s="24" t="n">
        <f aca="false">U21+'Week 17'!U24</f>
        <v>1</v>
      </c>
      <c r="V24" s="25" t="n">
        <f aca="false">V21+'Week 17'!V24</f>
        <v>5</v>
      </c>
    </row>
    <row r="25" customFormat="false" ht="12.75" hidden="false" customHeight="false" outlineLevel="0" collapsed="false">
      <c r="G25" s="29"/>
      <c r="H25" s="29"/>
      <c r="I25" s="29"/>
    </row>
    <row r="26" customFormat="false" ht="12.75" hidden="false" customHeight="false" outlineLevel="0" collapsed="false">
      <c r="G26" s="14"/>
      <c r="H26" s="15" t="s">
        <v>0</v>
      </c>
      <c r="I26" s="17" t="s">
        <v>33</v>
      </c>
    </row>
    <row r="27" customFormat="false" ht="12.75" hidden="false" customHeight="false" outlineLevel="0" collapsed="false">
      <c r="G27" s="18" t="s">
        <v>42</v>
      </c>
      <c r="H27" s="21" t="str">
        <f aca="false">IF(P21&gt;0,P19&amp;"-"&amp;P20&amp;"-"&amp;P21,P19&amp;"-"&amp;P20)</f>
        <v>0-0</v>
      </c>
      <c r="I27" s="22" t="str">
        <f aca="false">IF(P24&gt;0,P22&amp;"-"&amp;P23&amp;"-"&amp;P24,P22&amp;"-"&amp;P23)</f>
        <v>31-35-1</v>
      </c>
    </row>
    <row r="28" customFormat="false" ht="12.75" hidden="false" customHeight="false" outlineLevel="0" collapsed="false">
      <c r="G28" s="18" t="s">
        <v>43</v>
      </c>
      <c r="H28" s="21" t="str">
        <f aca="false">IF(Q21&gt;0,Q19&amp;"-"&amp;Q20&amp;"-"&amp;Q21,Q19&amp;"-"&amp;Q20)</f>
        <v>2-3</v>
      </c>
      <c r="I28" s="22" t="str">
        <f aca="false">IF(Q24&gt;0,Q22&amp;"-"&amp;Q23&amp;"-"&amp;Q24,Q22&amp;"-"&amp;Q23)</f>
        <v>22-30</v>
      </c>
    </row>
    <row r="29" customFormat="false" ht="12.75" hidden="false" customHeight="false" outlineLevel="0" collapsed="false">
      <c r="G29" s="18" t="s">
        <v>44</v>
      </c>
      <c r="H29" s="21" t="str">
        <f aca="false">IF(R21&gt;0,R19&amp;"-"&amp;R20&amp;"-"&amp;R21,R19&amp;"-"&amp;R20)</f>
        <v>4-0-1</v>
      </c>
      <c r="I29" s="22" t="str">
        <f aca="false">IF(R24&gt;0,R22&amp;"-"&amp;R23&amp;"-"&amp;R24,R22&amp;"-"&amp;R23)</f>
        <v>32-21-5</v>
      </c>
    </row>
    <row r="30" customFormat="false" ht="13.5" hidden="false" customHeight="false" outlineLevel="0" collapsed="false">
      <c r="G30" s="26" t="s">
        <v>45</v>
      </c>
      <c r="H30" s="27" t="str">
        <f aca="false">IF(V21&gt;0,V19&amp;"-"&amp;V20&amp;"-"&amp;V21,V19&amp;"-"&amp;V20)</f>
        <v>0-0</v>
      </c>
      <c r="I30" s="28" t="str">
        <f aca="false">IF(V24&gt;0,V22&amp;"-"&amp;V23&amp;"-"&amp;V24,V22&amp;"-"&amp;V23)</f>
        <v>38-36-5</v>
      </c>
    </row>
    <row r="31" customFormat="false" ht="13.5" hidden="false" customHeight="false" outlineLevel="0" collapsed="false"/>
    <row r="33" customFormat="false" ht="12.75" hidden="false" customHeight="false" outlineLevel="0" collapsed="false">
      <c r="E33" s="30"/>
      <c r="F33" s="15"/>
      <c r="G33" s="15" t="s">
        <v>33</v>
      </c>
      <c r="H33" s="15" t="s">
        <v>46</v>
      </c>
      <c r="I33" s="15" t="s">
        <v>47</v>
      </c>
      <c r="J33" s="15"/>
      <c r="K33" s="17" t="s">
        <v>48</v>
      </c>
    </row>
    <row r="34" customFormat="false" ht="12.75" hidden="false" customHeight="false" outlineLevel="0" collapsed="false">
      <c r="E34" s="31"/>
      <c r="G34" s="19" t="s">
        <v>49</v>
      </c>
      <c r="H34" s="19" t="s">
        <v>50</v>
      </c>
      <c r="I34" s="19" t="s">
        <v>51</v>
      </c>
      <c r="K34" s="32" t="s">
        <v>52</v>
      </c>
    </row>
    <row r="35" customFormat="false" ht="12.75" hidden="false" customHeight="false" outlineLevel="0" collapsed="false">
      <c r="E35" s="31" t="s">
        <v>35</v>
      </c>
      <c r="F35" s="29"/>
      <c r="G35" s="21" t="str">
        <f aca="false">IF(O$24&gt;0,O$22&amp;"-"&amp;O$23&amp;"-"&amp;O$24,O$22&amp;"-"&amp;O$23)</f>
        <v>133-114-12</v>
      </c>
      <c r="H35" s="33" t="n">
        <f aca="false">MAX($M$22,$N$22,$O$22)-$O$22</f>
        <v>0</v>
      </c>
      <c r="I35" s="34" t="n">
        <f aca="false">O$22*21+O$23*0+O$24*11-(O$22+O$23+O$24)*11</f>
        <v>76</v>
      </c>
      <c r="J35" s="29"/>
      <c r="K35" s="35" t="n">
        <f aca="false">O$22/(O$23+O$22)</f>
        <v>0.538461538461538</v>
      </c>
      <c r="L35" s="2"/>
      <c r="V35" s="0"/>
    </row>
    <row r="36" customFormat="false" ht="12.75" hidden="false" customHeight="false" outlineLevel="0" collapsed="false">
      <c r="E36" s="31" t="s">
        <v>37</v>
      </c>
      <c r="G36" s="21" t="str">
        <f aca="false">IF(M$24&gt;0,M$22&amp;"-"&amp;M$23&amp;"-"&amp;M$24,M$22&amp;"-"&amp;M$23)</f>
        <v>122-125-12</v>
      </c>
      <c r="H36" s="33" t="n">
        <f aca="false">MAX($M$22,$N$22,$O$22)-$M$22</f>
        <v>11</v>
      </c>
      <c r="I36" s="34" t="n">
        <f aca="false">M$22*21+M$23*0+M$24*11-(M$22+M$23+M$24)*11</f>
        <v>-155</v>
      </c>
      <c r="K36" s="35" t="n">
        <f aca="false">M$22/(M$23+M$22)</f>
        <v>0.493927125506073</v>
      </c>
      <c r="L36" s="2"/>
      <c r="V36" s="0"/>
    </row>
    <row r="37" customFormat="false" ht="13.5" hidden="false" customHeight="false" outlineLevel="0" collapsed="false">
      <c r="E37" s="36" t="s">
        <v>39</v>
      </c>
      <c r="F37" s="37"/>
      <c r="G37" s="27" t="str">
        <f aca="false">IF(N$24&gt;0,N$22&amp;"-"&amp;N$23&amp;"-"&amp;N$24,N$22&amp;"-"&amp;N$23)</f>
        <v>114-133-12</v>
      </c>
      <c r="H37" s="37" t="n">
        <f aca="false">MAX($M$22,$N$22,$O$22)-$N$22</f>
        <v>19</v>
      </c>
      <c r="I37" s="38" t="n">
        <f aca="false">N$22*21+N$23*0+N$24*11-(N$22+N$23+N$24)*11</f>
        <v>-323</v>
      </c>
      <c r="J37" s="37"/>
      <c r="K37" s="39" t="n">
        <f aca="false">N$22/(N$23+N$22)</f>
        <v>0.461538461538462</v>
      </c>
      <c r="L37" s="2"/>
      <c r="V37" s="0"/>
    </row>
    <row r="38" customFormat="false" ht="13.5" hidden="false" customHeight="false" outlineLevel="0" collapsed="false">
      <c r="L38" s="2"/>
      <c r="V38" s="0"/>
    </row>
    <row r="39" customFormat="false" ht="12.75" hidden="false" customHeight="false" outlineLevel="0" collapsed="false">
      <c r="G39" s="29"/>
      <c r="H39" s="29"/>
      <c r="I39" s="29"/>
      <c r="L39" s="2"/>
      <c r="V39" s="0"/>
    </row>
    <row r="40" customFormat="false" ht="12.75" hidden="false" customHeight="false" outlineLevel="0" collapsed="false">
      <c r="E40" s="30"/>
      <c r="F40" s="15"/>
      <c r="G40" s="15" t="s">
        <v>53</v>
      </c>
      <c r="H40" s="15" t="s">
        <v>46</v>
      </c>
      <c r="I40" s="15" t="s">
        <v>47</v>
      </c>
      <c r="J40" s="15"/>
      <c r="K40" s="17" t="s">
        <v>48</v>
      </c>
      <c r="L40" s="40" t="s">
        <v>54</v>
      </c>
      <c r="Q40" s="40" t="s">
        <v>55</v>
      </c>
    </row>
    <row r="41" customFormat="false" ht="12.75" hidden="false" customHeight="false" outlineLevel="0" collapsed="false">
      <c r="E41" s="31"/>
      <c r="G41" s="19" t="s">
        <v>49</v>
      </c>
      <c r="H41" s="19" t="s">
        <v>50</v>
      </c>
      <c r="I41" s="19" t="s">
        <v>51</v>
      </c>
      <c r="K41" s="32" t="s">
        <v>52</v>
      </c>
      <c r="L41" s="40"/>
      <c r="M41" s="6" t="s">
        <v>56</v>
      </c>
      <c r="N41" s="6" t="s">
        <v>57</v>
      </c>
      <c r="O41" s="6" t="s">
        <v>58</v>
      </c>
      <c r="Q41" s="40"/>
      <c r="R41" s="6" t="s">
        <v>56</v>
      </c>
      <c r="S41" s="6" t="s">
        <v>57</v>
      </c>
      <c r="T41" s="6" t="s">
        <v>58</v>
      </c>
    </row>
    <row r="42" customFormat="false" ht="12.75" hidden="false" customHeight="false" outlineLevel="0" collapsed="false">
      <c r="E42" s="31" t="s">
        <v>35</v>
      </c>
      <c r="F42" s="29"/>
      <c r="G42" s="21" t="str">
        <f aca="false">IF(O$24&gt;0,$O$42&amp;"-"&amp;$O$43&amp;"-"&amp;$O$44,$O$42&amp;"-"&amp;$O$43)</f>
        <v>383-334-27</v>
      </c>
      <c r="H42" s="33" t="n">
        <f aca="false">MAX($M$42,$N$42,$O$42)-$O$42</f>
        <v>0</v>
      </c>
      <c r="I42" s="34" t="n">
        <f aca="false">O$42*21+O$43*0+O$44*11-(O$42+O$43+O$44)*11</f>
        <v>156</v>
      </c>
      <c r="J42" s="29"/>
      <c r="K42" s="35" t="n">
        <f aca="false">O$42/(O$43+O$42)</f>
        <v>0.534170153417015</v>
      </c>
      <c r="L42" s="41" t="s">
        <v>59</v>
      </c>
      <c r="M42" s="41" t="n">
        <f aca="false">R42+M22</f>
        <v>381</v>
      </c>
      <c r="N42" s="41" t="n">
        <f aca="false">S42+N22</f>
        <v>362</v>
      </c>
      <c r="O42" s="41" t="n">
        <f aca="false">T42+O22</f>
        <v>383</v>
      </c>
      <c r="Q42" s="41" t="s">
        <v>59</v>
      </c>
      <c r="R42" s="41" t="n">
        <v>259</v>
      </c>
      <c r="S42" s="41" t="n">
        <v>248</v>
      </c>
      <c r="T42" s="41" t="n">
        <v>250</v>
      </c>
    </row>
    <row r="43" customFormat="false" ht="12.75" hidden="false" customHeight="false" outlineLevel="0" collapsed="false">
      <c r="E43" s="31" t="s">
        <v>37</v>
      </c>
      <c r="G43" s="21" t="str">
        <f aca="false">IF(M$24&gt;0,$M$42&amp;"-"&amp;$M$43&amp;"-"&amp;$M$44,$M$42&amp;"-"&amp;$M$43)</f>
        <v>381-336-27</v>
      </c>
      <c r="H43" s="33" t="n">
        <f aca="false">MAX($M$42,$N$42,$O$42)-$M$42</f>
        <v>2</v>
      </c>
      <c r="I43" s="34" t="n">
        <f aca="false">M$42*21+M$43*0+M$44*11-(M$42+M$43+M$44)*11</f>
        <v>114</v>
      </c>
      <c r="K43" s="35" t="n">
        <f aca="false">M$42/(M$43+M$42)</f>
        <v>0.531380753138075</v>
      </c>
      <c r="L43" s="41" t="s">
        <v>60</v>
      </c>
      <c r="M43" s="41" t="n">
        <f aca="false">R43+M23</f>
        <v>336</v>
      </c>
      <c r="N43" s="41" t="n">
        <f aca="false">S43+N23</f>
        <v>355</v>
      </c>
      <c r="O43" s="41" t="n">
        <f aca="false">T43+O23</f>
        <v>334</v>
      </c>
      <c r="Q43" s="41" t="s">
        <v>60</v>
      </c>
      <c r="R43" s="41" t="n">
        <v>211</v>
      </c>
      <c r="S43" s="41" t="n">
        <v>222</v>
      </c>
      <c r="T43" s="41" t="n">
        <v>220</v>
      </c>
    </row>
    <row r="44" customFormat="false" ht="13.5" hidden="false" customHeight="false" outlineLevel="0" collapsed="false">
      <c r="E44" s="36" t="s">
        <v>39</v>
      </c>
      <c r="F44" s="37"/>
      <c r="G44" s="27" t="str">
        <f aca="false">IF(N$24&gt;0,$N$42&amp;"-"&amp;$N$43&amp;"-"&amp;$N$44,$N$42&amp;"-"&amp;$N$43)</f>
        <v>362-355-27</v>
      </c>
      <c r="H44" s="37" t="n">
        <f aca="false">MAX($M$42,$N$42,$O$42)-$N$42</f>
        <v>21</v>
      </c>
      <c r="I44" s="38" t="n">
        <f aca="false">N$42*21+N$43*0+N$44*11-(N$42+N$43+N$44)*11</f>
        <v>-285</v>
      </c>
      <c r="J44" s="37"/>
      <c r="K44" s="39" t="n">
        <f aca="false">N$42/(N$43+N$42)</f>
        <v>0.504881450488145</v>
      </c>
      <c r="L44" s="41" t="s">
        <v>61</v>
      </c>
      <c r="M44" s="41" t="n">
        <f aca="false">R44+M24</f>
        <v>27</v>
      </c>
      <c r="N44" s="41" t="n">
        <f aca="false">S44+N24</f>
        <v>27</v>
      </c>
      <c r="O44" s="41" t="n">
        <f aca="false">T44+O24</f>
        <v>27</v>
      </c>
      <c r="Q44" s="41" t="s">
        <v>61</v>
      </c>
      <c r="R44" s="41" t="n">
        <v>15</v>
      </c>
      <c r="S44" s="41" t="n">
        <v>15</v>
      </c>
      <c r="T44" s="41" t="n">
        <v>15</v>
      </c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2.99"/>
    <col collapsed="false" customWidth="true" hidden="false" outlineLevel="0" max="3" min="3" style="1" width="7.49"/>
    <col collapsed="false" customWidth="true" hidden="false" outlineLevel="0" max="4" min="4" style="1" width="6.32"/>
    <col collapsed="false" customWidth="true" hidden="false" outlineLevel="0" max="5" min="5" style="0" width="9.99"/>
    <col collapsed="false" customWidth="true" hidden="false" outlineLevel="0" max="6" min="6" style="0" width="2.49"/>
    <col collapsed="false" customWidth="true" hidden="false" outlineLevel="0" max="7" min="7" style="0" width="17.82"/>
    <col collapsed="false" customWidth="true" hidden="false" outlineLevel="0" max="8" min="8" style="0" width="17.99"/>
    <col collapsed="false" customWidth="true" hidden="false" outlineLevel="0" max="9" min="9" style="0" width="17.82"/>
    <col collapsed="false" customWidth="true" hidden="false" outlineLevel="0" max="10" min="10" style="0" width="2.49"/>
    <col collapsed="false" customWidth="true" hidden="false" outlineLevel="0" max="11" min="11" style="0" width="17.32"/>
    <col collapsed="false" customWidth="true" hidden="true" outlineLevel="0" max="12" min="12" style="0" width="14.99"/>
    <col collapsed="false" customWidth="true" hidden="true" outlineLevel="0" max="13" min="13" style="2" width="10.32"/>
    <col collapsed="false" customWidth="true" hidden="true" outlineLevel="0" max="14" min="14" style="2" width="12.49"/>
    <col collapsed="false" customWidth="true" hidden="true" outlineLevel="0" max="15" min="15" style="2" width="12.32"/>
    <col collapsed="false" customWidth="true" hidden="true" outlineLevel="0" max="16" min="16" style="2" width="13.15"/>
    <col collapsed="false" customWidth="true" hidden="true" outlineLevel="0" max="18" min="17" style="2" width="12.99"/>
    <col collapsed="false" customWidth="true" hidden="true" outlineLevel="0" max="20" min="19" style="2" width="9.49"/>
    <col collapsed="false" customWidth="true" hidden="true" outlineLevel="0" max="21" min="21" style="2" width="9.32"/>
    <col collapsed="false" customWidth="true" hidden="true" outlineLevel="0" max="22" min="22" style="2" width="10.82"/>
    <col collapsed="false" customWidth="true" hidden="false" outlineLevel="0" max="27" min="27" style="0" width="34.99"/>
  </cols>
  <sheetData>
    <row r="1" s="3" customFormat="true" ht="18.75" hidden="false" customHeight="false" outlineLevel="0" collapsed="false">
      <c r="B1" s="3" t="s">
        <v>91</v>
      </c>
      <c r="C1" s="4"/>
      <c r="D1" s="4"/>
      <c r="M1" s="5"/>
      <c r="N1" s="5"/>
      <c r="O1" s="5"/>
      <c r="P1" s="5"/>
      <c r="Q1" s="5"/>
      <c r="R1" s="5"/>
      <c r="S1" s="5"/>
      <c r="T1" s="5"/>
      <c r="U1" s="5"/>
      <c r="V1" s="5"/>
    </row>
    <row r="3" s="6" customFormat="true" ht="12.75" hidden="false" customHeight="false" outlineLevel="0" collapsed="false">
      <c r="B3" s="6" t="s">
        <v>1</v>
      </c>
      <c r="C3" s="7"/>
      <c r="D3" s="7"/>
      <c r="E3" s="6" t="s">
        <v>2</v>
      </c>
      <c r="G3" s="6" t="s">
        <v>3</v>
      </c>
      <c r="H3" s="6" t="s">
        <v>4</v>
      </c>
      <c r="I3" s="6" t="s">
        <v>5</v>
      </c>
      <c r="K3" s="6" t="s">
        <v>6</v>
      </c>
      <c r="M3" s="6" t="s">
        <v>7</v>
      </c>
      <c r="N3" s="6" t="s">
        <v>8</v>
      </c>
      <c r="O3" s="6" t="s">
        <v>9</v>
      </c>
      <c r="P3" s="6" t="s">
        <v>10</v>
      </c>
      <c r="Q3" s="6" t="s">
        <v>11</v>
      </c>
      <c r="R3" s="6" t="s">
        <v>12</v>
      </c>
      <c r="S3" s="6" t="s">
        <v>13</v>
      </c>
      <c r="T3" s="6" t="s">
        <v>14</v>
      </c>
      <c r="U3" s="6" t="s">
        <v>15</v>
      </c>
      <c r="V3" s="6" t="s">
        <v>16</v>
      </c>
    </row>
    <row r="4" customFormat="false" ht="12.75" hidden="false" customHeight="false" outlineLevel="0" collapsed="false">
      <c r="B4" s="0" t="s">
        <v>76</v>
      </c>
      <c r="C4" s="43" t="n">
        <v>-6</v>
      </c>
      <c r="D4" s="44"/>
      <c r="E4" s="44" t="s">
        <v>64</v>
      </c>
      <c r="G4" s="9" t="s">
        <v>76</v>
      </c>
      <c r="H4" s="9" t="s">
        <v>76</v>
      </c>
      <c r="I4" s="9" t="s">
        <v>76</v>
      </c>
      <c r="K4" s="10" t="s">
        <v>76</v>
      </c>
      <c r="L4" s="9"/>
      <c r="M4" s="2" t="str">
        <f aca="false">IF($K4="",0,IF($K4=G4,"W",IF($K4="Tie","T","L")))</f>
        <v>W</v>
      </c>
      <c r="N4" s="2" t="str">
        <f aca="false">IF($K4="",0,IF($K4=H4,"W",IF($K4="Tie","T","L")))</f>
        <v>W</v>
      </c>
      <c r="O4" s="2" t="str">
        <f aca="false">IF($K4="",0,IF($K4=I4,"W",IF($K4="Tie","T","L")))</f>
        <v>W</v>
      </c>
      <c r="P4" s="2" t="n">
        <f aca="false">IF(AND($G4&lt;&gt;$H4,$H4=$I4),M4,0)</f>
        <v>0</v>
      </c>
      <c r="Q4" s="2" t="n">
        <f aca="false">IF(AND($G4&lt;&gt;$H4,$G4=$I4),N4,0)</f>
        <v>0</v>
      </c>
      <c r="R4" s="2" t="n">
        <f aca="false">IF(AND($G4&lt;&gt;$I4,$G4=$H4),O4,0)</f>
        <v>0</v>
      </c>
      <c r="S4" s="2" t="n">
        <f aca="false">IF(AND($G4&lt;&gt;$I4,$G4=$H4),N4,0)</f>
        <v>0</v>
      </c>
      <c r="T4" s="2" t="n">
        <f aca="false">IF(AND($G4&lt;&gt;$H4,$G4=$I4),M4,0)</f>
        <v>0</v>
      </c>
      <c r="U4" s="2" t="n">
        <f aca="false">IF(AND($G4&lt;&gt;$H4,$H4=$I4),O4,0)</f>
        <v>0</v>
      </c>
      <c r="V4" s="2" t="str">
        <f aca="false">IF(AND($G4=$H4,$H4=$I4),M4,0)</f>
        <v>W</v>
      </c>
      <c r="AB4" s="11"/>
    </row>
    <row r="5" customFormat="false" ht="12.75" hidden="false" customHeight="false" outlineLevel="0" collapsed="false">
      <c r="B5" s="0" t="s">
        <v>21</v>
      </c>
      <c r="C5" s="43" t="n">
        <v>-2.5</v>
      </c>
      <c r="D5" s="44"/>
      <c r="E5" s="44" t="s">
        <v>25</v>
      </c>
      <c r="G5" s="9" t="s">
        <v>21</v>
      </c>
      <c r="H5" s="9" t="s">
        <v>21</v>
      </c>
      <c r="I5" s="9" t="s">
        <v>21</v>
      </c>
      <c r="K5" s="10" t="s">
        <v>21</v>
      </c>
      <c r="L5" s="9"/>
      <c r="M5" s="2" t="str">
        <f aca="false">IF($K5="",0,IF($K5=G5,"W",IF($K5="Tie","T","L")))</f>
        <v>W</v>
      </c>
      <c r="N5" s="2" t="str">
        <f aca="false">IF($K5="",0,IF($K5=H5,"W",IF($K5="Tie","T","L")))</f>
        <v>W</v>
      </c>
      <c r="O5" s="2" t="str">
        <f aca="false">IF($K5="",0,IF($K5=I5,"W",IF($K5="Tie","T","L")))</f>
        <v>W</v>
      </c>
      <c r="P5" s="2" t="n">
        <f aca="false">IF(AND($G5&lt;&gt;$H5,$H5=$I5),M5,0)</f>
        <v>0</v>
      </c>
      <c r="Q5" s="2" t="n">
        <f aca="false">IF(AND($G5&lt;&gt;$H5,$G5=$I5),N5,0)</f>
        <v>0</v>
      </c>
      <c r="R5" s="2" t="n">
        <f aca="false">IF(AND($G5&lt;&gt;$I5,$G5=$H5),O5,0)</f>
        <v>0</v>
      </c>
      <c r="S5" s="2" t="n">
        <f aca="false">IF(AND($G5&lt;&gt;$I5,$G5=$H5),N5,0)</f>
        <v>0</v>
      </c>
      <c r="T5" s="2" t="n">
        <f aca="false">IF(AND($G5&lt;&gt;$H5,$G5=$I5),M5,0)</f>
        <v>0</v>
      </c>
      <c r="U5" s="2" t="n">
        <f aca="false">IF(AND($G5&lt;&gt;$H5,$H5=$I5),O5,0)</f>
        <v>0</v>
      </c>
      <c r="V5" s="2" t="str">
        <f aca="false">IF(AND($G5=$H5,$H5=$I5),M5,0)</f>
        <v>W</v>
      </c>
      <c r="AB5" s="11"/>
      <c r="AC5" s="11"/>
    </row>
    <row r="6" customFormat="false" ht="12.75" hidden="false" customHeight="false" outlineLevel="0" collapsed="false">
      <c r="B6" s="0" t="s">
        <v>28</v>
      </c>
      <c r="C6" s="43" t="n">
        <v>-3</v>
      </c>
      <c r="D6" s="0"/>
      <c r="E6" s="44" t="s">
        <v>72</v>
      </c>
      <c r="G6" s="9" t="s">
        <v>72</v>
      </c>
      <c r="H6" s="9" t="s">
        <v>72</v>
      </c>
      <c r="I6" s="9" t="s">
        <v>72</v>
      </c>
      <c r="K6" s="10" t="s">
        <v>27</v>
      </c>
      <c r="L6" s="9"/>
      <c r="M6" s="2" t="str">
        <f aca="false">IF($K6="",0,IF($K6=G6,"W",IF($K6="Tie","T","L")))</f>
        <v>T</v>
      </c>
      <c r="N6" s="2" t="str">
        <f aca="false">IF($K6="",0,IF($K6=H6,"W",IF($K6="Tie","T","L")))</f>
        <v>T</v>
      </c>
      <c r="O6" s="2" t="str">
        <f aca="false">IF($K6="",0,IF($K6=I6,"W",IF($K6="Tie","T","L")))</f>
        <v>T</v>
      </c>
      <c r="P6" s="2" t="n">
        <f aca="false">IF(AND($G6&lt;&gt;$H6,$H6=$I6),M6,0)</f>
        <v>0</v>
      </c>
      <c r="Q6" s="2" t="n">
        <f aca="false">IF(AND($G6&lt;&gt;$H6,$G6=$I6),N6,0)</f>
        <v>0</v>
      </c>
      <c r="R6" s="2" t="n">
        <f aca="false">IF(AND($G6&lt;&gt;$I6,$G6=$H6),O6,0)</f>
        <v>0</v>
      </c>
      <c r="S6" s="2" t="n">
        <f aca="false">IF(AND($G6&lt;&gt;$I6,$G6=$H6),N6,0)</f>
        <v>0</v>
      </c>
      <c r="T6" s="2" t="n">
        <f aca="false">IF(AND($G6&lt;&gt;$H6,$G6=$I6),M6,0)</f>
        <v>0</v>
      </c>
      <c r="U6" s="2" t="n">
        <f aca="false">IF(AND($G6&lt;&gt;$H6,$H6=$I6),O6,0)</f>
        <v>0</v>
      </c>
      <c r="V6" s="2" t="str">
        <f aca="false">IF(AND($G6=$H6,$H6=$I6),M6,0)</f>
        <v>T</v>
      </c>
      <c r="AB6" s="11"/>
      <c r="AC6" s="11"/>
    </row>
    <row r="7" customFormat="false" ht="12.75" hidden="false" customHeight="false" outlineLevel="0" collapsed="false">
      <c r="B7" s="0" t="s">
        <v>18</v>
      </c>
      <c r="C7" s="43" t="n">
        <v>-5</v>
      </c>
      <c r="D7" s="0"/>
      <c r="E7" s="44" t="s">
        <v>65</v>
      </c>
      <c r="G7" s="9" t="s">
        <v>18</v>
      </c>
      <c r="H7" s="9" t="s">
        <v>18</v>
      </c>
      <c r="I7" s="9" t="s">
        <v>65</v>
      </c>
      <c r="K7" s="10" t="s">
        <v>65</v>
      </c>
      <c r="L7" s="9"/>
      <c r="M7" s="2" t="str">
        <f aca="false">IF($K7="",0,IF($K7=G7,"W",IF($K7="Tie","T","L")))</f>
        <v>L</v>
      </c>
      <c r="N7" s="2" t="str">
        <f aca="false">IF($K7="",0,IF($K7=H7,"W",IF($K7="Tie","T","L")))</f>
        <v>L</v>
      </c>
      <c r="O7" s="2" t="str">
        <f aca="false">IF($K7="",0,IF($K7=I7,"W",IF($K7="Tie","T","L")))</f>
        <v>W</v>
      </c>
      <c r="P7" s="2" t="n">
        <f aca="false">IF(AND($G7&lt;&gt;$H7,$H7=$I7),M7,0)</f>
        <v>0</v>
      </c>
      <c r="Q7" s="2" t="n">
        <f aca="false">IF(AND($G7&lt;&gt;$H7,$G7=$I7),N7,0)</f>
        <v>0</v>
      </c>
      <c r="R7" s="2" t="str">
        <f aca="false">IF(AND($G7&lt;&gt;$I7,$G7=$H7),O7,0)</f>
        <v>W</v>
      </c>
      <c r="S7" s="2" t="str">
        <f aca="false">IF(AND($G7&lt;&gt;$I7,$G7=$H7),N7,0)</f>
        <v>L</v>
      </c>
      <c r="T7" s="2" t="n">
        <f aca="false">IF(AND($G7&lt;&gt;$H7,$G7=$I7),M7,0)</f>
        <v>0</v>
      </c>
      <c r="U7" s="2" t="n">
        <f aca="false">IF(AND($G7&lt;&gt;$H7,$H7=$I7),O7,0)</f>
        <v>0</v>
      </c>
      <c r="V7" s="2" t="n">
        <f aca="false">IF(AND($G7=$H7,$H7=$I7),M7,0)</f>
        <v>0</v>
      </c>
    </row>
    <row r="8" customFormat="false" ht="12.75" hidden="false" customHeight="false" outlineLevel="0" collapsed="false">
      <c r="B8" s="0" t="s">
        <v>68</v>
      </c>
      <c r="C8" s="43" t="s">
        <v>83</v>
      </c>
      <c r="D8" s="0"/>
      <c r="E8" s="44" t="s">
        <v>23</v>
      </c>
      <c r="G8" s="9" t="s">
        <v>23</v>
      </c>
      <c r="H8" s="9" t="s">
        <v>68</v>
      </c>
      <c r="I8" s="9" t="s">
        <v>68</v>
      </c>
      <c r="K8" s="10" t="s">
        <v>23</v>
      </c>
      <c r="L8" s="9"/>
      <c r="M8" s="2" t="str">
        <f aca="false">IF($K8="",0,IF($K8=G8,"W",IF($K8="Tie","T","L")))</f>
        <v>W</v>
      </c>
      <c r="N8" s="2" t="str">
        <f aca="false">IF($K8="",0,IF($K8=H8,"W",IF($K8="Tie","T","L")))</f>
        <v>L</v>
      </c>
      <c r="O8" s="2" t="str">
        <f aca="false">IF($K8="",0,IF($K8=I8,"W",IF($K8="Tie","T","L")))</f>
        <v>L</v>
      </c>
      <c r="P8" s="2" t="str">
        <f aca="false">IF(AND($G8&lt;&gt;$H8,$H8=$I8),M8,0)</f>
        <v>W</v>
      </c>
      <c r="Q8" s="2" t="n">
        <f aca="false">IF(AND($G8&lt;&gt;$H8,$G8=$I8),N8,0)</f>
        <v>0</v>
      </c>
      <c r="R8" s="2" t="n">
        <f aca="false">IF(AND($G8&lt;&gt;$I8,$G8=$H8),O8,0)</f>
        <v>0</v>
      </c>
      <c r="S8" s="2" t="n">
        <f aca="false">IF(AND($G8&lt;&gt;$I8,$G8=$H8),N8,0)</f>
        <v>0</v>
      </c>
      <c r="T8" s="2" t="n">
        <f aca="false">IF(AND($G8&lt;&gt;$H8,$G8=$I8),M8,0)</f>
        <v>0</v>
      </c>
      <c r="U8" s="2" t="str">
        <f aca="false">IF(AND($G8&lt;&gt;$H8,$H8=$I8),O8,0)</f>
        <v>L</v>
      </c>
      <c r="V8" s="2" t="n">
        <f aca="false">IF(AND($G8=$H8,$H8=$I8),M8,0)</f>
        <v>0</v>
      </c>
    </row>
    <row r="9" customFormat="false" ht="12.75" hidden="false" customHeight="false" outlineLevel="0" collapsed="false">
      <c r="B9" s="0" t="s">
        <v>29</v>
      </c>
      <c r="C9" s="43" t="n">
        <v>-17.5</v>
      </c>
      <c r="D9" s="0"/>
      <c r="E9" s="44" t="s">
        <v>75</v>
      </c>
      <c r="G9" s="9" t="s">
        <v>75</v>
      </c>
      <c r="H9" s="9" t="s">
        <v>29</v>
      </c>
      <c r="I9" s="9" t="s">
        <v>29</v>
      </c>
      <c r="K9" s="10" t="s">
        <v>29</v>
      </c>
      <c r="L9" s="9"/>
      <c r="M9" s="2" t="str">
        <f aca="false">IF($K9="",0,IF($K9=G9,"W",IF($K9="Tie","T","L")))</f>
        <v>L</v>
      </c>
      <c r="N9" s="2" t="str">
        <f aca="false">IF($K9="",0,IF($K9=H9,"W",IF($K9="Tie","T","L")))</f>
        <v>W</v>
      </c>
      <c r="O9" s="2" t="str">
        <f aca="false">IF($K9="",0,IF($K9=I9,"W",IF($K9="Tie","T","L")))</f>
        <v>W</v>
      </c>
      <c r="P9" s="2" t="str">
        <f aca="false">IF(AND($G9&lt;&gt;$H9,$H9=$I9),M9,0)</f>
        <v>L</v>
      </c>
      <c r="Q9" s="2" t="n">
        <f aca="false">IF(AND($G9&lt;&gt;$H9,$G9=$I9),N9,0)</f>
        <v>0</v>
      </c>
      <c r="R9" s="2" t="n">
        <f aca="false">IF(AND($G9&lt;&gt;$I9,$G9=$H9),O9,0)</f>
        <v>0</v>
      </c>
      <c r="S9" s="2" t="n">
        <f aca="false">IF(AND($G9&lt;&gt;$I9,$G9=$H9),N9,0)</f>
        <v>0</v>
      </c>
      <c r="T9" s="2" t="n">
        <f aca="false">IF(AND($G9&lt;&gt;$H9,$G9=$I9),M9,0)</f>
        <v>0</v>
      </c>
      <c r="U9" s="2" t="str">
        <f aca="false">IF(AND($G9&lt;&gt;$H9,$H9=$I9),O9,0)</f>
        <v>W</v>
      </c>
      <c r="V9" s="2" t="n">
        <f aca="false">IF(AND($G9=$H9,$H9=$I9),M9,0)</f>
        <v>0</v>
      </c>
      <c r="AB9" s="11"/>
      <c r="AC9" s="11"/>
    </row>
    <row r="10" customFormat="false" ht="12.75" hidden="false" customHeight="false" outlineLevel="0" collapsed="false">
      <c r="B10" s="0" t="s">
        <v>26</v>
      </c>
      <c r="C10" s="43" t="n">
        <v>-6</v>
      </c>
      <c r="D10" s="0"/>
      <c r="E10" s="44" t="s">
        <v>77</v>
      </c>
      <c r="G10" s="9" t="s">
        <v>77</v>
      </c>
      <c r="H10" s="9" t="s">
        <v>77</v>
      </c>
      <c r="I10" s="9" t="s">
        <v>26</v>
      </c>
      <c r="K10" s="10" t="s">
        <v>26</v>
      </c>
      <c r="L10" s="9"/>
      <c r="M10" s="2" t="str">
        <f aca="false">IF($K10="",0,IF($K10=G10,"W",IF($K10="Tie","T","L")))</f>
        <v>L</v>
      </c>
      <c r="N10" s="2" t="str">
        <f aca="false">IF($K10="",0,IF($K10=H10,"W",IF($K10="Tie","T","L")))</f>
        <v>L</v>
      </c>
      <c r="O10" s="2" t="str">
        <f aca="false">IF($K10="",0,IF($K10=I10,"W",IF($K10="Tie","T","L")))</f>
        <v>W</v>
      </c>
      <c r="P10" s="2" t="n">
        <f aca="false">IF(AND($G10&lt;&gt;$H10,$H10=$I10),M10,0)</f>
        <v>0</v>
      </c>
      <c r="Q10" s="2" t="n">
        <f aca="false">IF(AND($G10&lt;&gt;$H10,$G10=$I10),N10,0)</f>
        <v>0</v>
      </c>
      <c r="R10" s="2" t="str">
        <f aca="false">IF(AND($G10&lt;&gt;$I10,$G10=$H10),O10,0)</f>
        <v>W</v>
      </c>
      <c r="S10" s="2" t="str">
        <f aca="false">IF(AND($G10&lt;&gt;$I10,$G10=$H10),N10,0)</f>
        <v>L</v>
      </c>
      <c r="T10" s="2" t="n">
        <f aca="false">IF(AND($G10&lt;&gt;$H10,$G10=$I10),M10,0)</f>
        <v>0</v>
      </c>
      <c r="U10" s="2" t="n">
        <f aca="false">IF(AND($G10&lt;&gt;$H10,$H10=$I10),O10,0)</f>
        <v>0</v>
      </c>
      <c r="V10" s="2" t="n">
        <f aca="false">IF(AND($G10=$H10,$H10=$I10),M10,0)</f>
        <v>0</v>
      </c>
      <c r="AB10" s="11"/>
      <c r="AC10" s="11"/>
    </row>
    <row r="11" customFormat="false" ht="12.75" hidden="false" customHeight="false" outlineLevel="0" collapsed="false">
      <c r="B11" s="0" t="s">
        <v>20</v>
      </c>
      <c r="C11" s="43" t="n">
        <v>-4.5</v>
      </c>
      <c r="D11" s="0"/>
      <c r="E11" s="44" t="s">
        <v>79</v>
      </c>
      <c r="G11" s="9" t="s">
        <v>20</v>
      </c>
      <c r="H11" s="9" t="s">
        <v>79</v>
      </c>
      <c r="I11" s="9" t="s">
        <v>20</v>
      </c>
      <c r="K11" s="10" t="s">
        <v>20</v>
      </c>
      <c r="L11" s="9"/>
      <c r="M11" s="2" t="str">
        <f aca="false">IF($K11="",0,IF($K11=G11,"W",IF($K11="Tie","T","L")))</f>
        <v>W</v>
      </c>
      <c r="N11" s="2" t="str">
        <f aca="false">IF($K11="",0,IF($K11=H11,"W",IF($K11="Tie","T","L")))</f>
        <v>L</v>
      </c>
      <c r="O11" s="2" t="str">
        <f aca="false">IF($K11="",0,IF($K11=I11,"W",IF($K11="Tie","T","L")))</f>
        <v>W</v>
      </c>
      <c r="P11" s="2" t="n">
        <f aca="false">IF(AND($G11&lt;&gt;$H11,$H11=$I11),M11,0)</f>
        <v>0</v>
      </c>
      <c r="Q11" s="2" t="str">
        <f aca="false">IF(AND($G11&lt;&gt;$H11,$G11=$I11),N11,0)</f>
        <v>L</v>
      </c>
      <c r="R11" s="2" t="n">
        <f aca="false">IF(AND($G11&lt;&gt;$I11,$G11=$H11),O11,0)</f>
        <v>0</v>
      </c>
      <c r="S11" s="2" t="n">
        <f aca="false">IF(AND($G11&lt;&gt;$I11,$G11=$H11),N11,0)</f>
        <v>0</v>
      </c>
      <c r="T11" s="2" t="str">
        <f aca="false">IF(AND($G11&lt;&gt;$H11,$G11=$I11),M11,0)</f>
        <v>W</v>
      </c>
      <c r="U11" s="2" t="n">
        <f aca="false">IF(AND($G11&lt;&gt;$H11,$H11=$I11),O11,0)</f>
        <v>0</v>
      </c>
      <c r="V11" s="2" t="n">
        <f aca="false">IF(AND($G11=$H11,$H11=$I11),M11,0)</f>
        <v>0</v>
      </c>
      <c r="AB11" s="11"/>
      <c r="AC11" s="11"/>
    </row>
    <row r="12" customFormat="false" ht="12.75" hidden="false" customHeight="false" outlineLevel="0" collapsed="false">
      <c r="B12" s="0" t="s">
        <v>63</v>
      </c>
      <c r="C12" s="43" t="n">
        <v>-4</v>
      </c>
      <c r="D12" s="0"/>
      <c r="E12" s="44" t="s">
        <v>67</v>
      </c>
      <c r="G12" s="9" t="s">
        <v>63</v>
      </c>
      <c r="H12" s="9" t="s">
        <v>67</v>
      </c>
      <c r="I12" s="9" t="s">
        <v>67</v>
      </c>
      <c r="K12" s="10" t="s">
        <v>63</v>
      </c>
      <c r="L12" s="9"/>
      <c r="M12" s="2" t="str">
        <f aca="false">IF($K12="",0,IF($K12=G12,"W",IF($K12="Tie","T","L")))</f>
        <v>W</v>
      </c>
      <c r="N12" s="2" t="str">
        <f aca="false">IF($K12="",0,IF($K12=H12,"W",IF($K12="Tie","T","L")))</f>
        <v>L</v>
      </c>
      <c r="O12" s="2" t="str">
        <f aca="false">IF($K12="",0,IF($K12=I12,"W",IF($K12="Tie","T","L")))</f>
        <v>L</v>
      </c>
      <c r="P12" s="2" t="str">
        <f aca="false">IF(AND($G12&lt;&gt;$H12,$H12=$I12),M12,0)</f>
        <v>W</v>
      </c>
      <c r="Q12" s="2" t="n">
        <f aca="false">IF(AND($G12&lt;&gt;$H12,$G12=$I12),N12,0)</f>
        <v>0</v>
      </c>
      <c r="R12" s="2" t="n">
        <f aca="false">IF(AND($G12&lt;&gt;$I12,$G12=$H12),O12,0)</f>
        <v>0</v>
      </c>
      <c r="S12" s="2" t="n">
        <f aca="false">IF(AND($G12&lt;&gt;$I12,$G12=$H12),N12,0)</f>
        <v>0</v>
      </c>
      <c r="T12" s="2" t="n">
        <f aca="false">IF(AND($G12&lt;&gt;$H12,$G12=$I12),M12,0)</f>
        <v>0</v>
      </c>
      <c r="U12" s="2" t="str">
        <f aca="false">IF(AND($G12&lt;&gt;$H12,$H12=$I12),O12,0)</f>
        <v>L</v>
      </c>
      <c r="V12" s="2" t="n">
        <f aca="false">IF(AND($G12=$H12,$H12=$I12),M12,0)</f>
        <v>0</v>
      </c>
      <c r="AB12" s="11"/>
      <c r="AC12" s="11"/>
    </row>
    <row r="13" customFormat="false" ht="12.75" hidden="false" customHeight="false" outlineLevel="0" collapsed="false">
      <c r="B13" s="0" t="s">
        <v>69</v>
      </c>
      <c r="C13" s="43" t="n">
        <v>-5.5</v>
      </c>
      <c r="D13" s="0"/>
      <c r="E13" s="44" t="s">
        <v>84</v>
      </c>
      <c r="G13" s="9" t="s">
        <v>84</v>
      </c>
      <c r="H13" s="9" t="s">
        <v>69</v>
      </c>
      <c r="I13" s="9" t="s">
        <v>69</v>
      </c>
      <c r="K13" s="10" t="s">
        <v>69</v>
      </c>
      <c r="L13" s="9"/>
      <c r="M13" s="2" t="str">
        <f aca="false">IF($K13="",0,IF($K13=G13,"W",IF($K13="Tie","T","L")))</f>
        <v>L</v>
      </c>
      <c r="N13" s="2" t="str">
        <f aca="false">IF($K13="",0,IF($K13=H13,"W",IF($K13="Tie","T","L")))</f>
        <v>W</v>
      </c>
      <c r="O13" s="2" t="str">
        <f aca="false">IF($K13="",0,IF($K13=I13,"W",IF($K13="Tie","T","L")))</f>
        <v>W</v>
      </c>
      <c r="P13" s="2" t="str">
        <f aca="false">IF(AND($G13&lt;&gt;$H13,$H13=$I13),M13,0)</f>
        <v>L</v>
      </c>
      <c r="Q13" s="2" t="n">
        <f aca="false">IF(AND($G13&lt;&gt;$H13,$G13=$I13),N13,0)</f>
        <v>0</v>
      </c>
      <c r="R13" s="2" t="n">
        <f aca="false">IF(AND($G13&lt;&gt;$I13,$G13=$H13),O13,0)</f>
        <v>0</v>
      </c>
      <c r="S13" s="2" t="n">
        <f aca="false">IF(AND($G13&lt;&gt;$I13,$G13=$H13),N13,0)</f>
        <v>0</v>
      </c>
      <c r="T13" s="2" t="n">
        <f aca="false">IF(AND($G13&lt;&gt;$H13,$G13=$I13),M13,0)</f>
        <v>0</v>
      </c>
      <c r="U13" s="2" t="str">
        <f aca="false">IF(AND($G13&lt;&gt;$H13,$H13=$I13),O13,0)</f>
        <v>W</v>
      </c>
      <c r="V13" s="2" t="n">
        <f aca="false">IF(AND($G13=$H13,$H13=$I13),M13,0)</f>
        <v>0</v>
      </c>
      <c r="AB13" s="11"/>
      <c r="AC13" s="11"/>
    </row>
    <row r="14" customFormat="false" ht="12.75" hidden="false" customHeight="false" outlineLevel="0" collapsed="false">
      <c r="B14" s="0" t="s">
        <v>17</v>
      </c>
      <c r="C14" s="43" t="n">
        <v>-4</v>
      </c>
      <c r="D14" s="0"/>
      <c r="E14" s="44" t="s">
        <v>80</v>
      </c>
      <c r="G14" s="9" t="s">
        <v>80</v>
      </c>
      <c r="H14" s="9" t="s">
        <v>17</v>
      </c>
      <c r="I14" s="9" t="s">
        <v>17</v>
      </c>
      <c r="K14" s="10" t="s">
        <v>17</v>
      </c>
      <c r="L14" s="9"/>
      <c r="M14" s="2" t="str">
        <f aca="false">IF($K14="",0,IF($K14=G14,"W",IF($K14="Tie","T","L")))</f>
        <v>L</v>
      </c>
      <c r="N14" s="2" t="str">
        <f aca="false">IF($K14="",0,IF($K14=H14,"W",IF($K14="Tie","T","L")))</f>
        <v>W</v>
      </c>
      <c r="O14" s="2" t="str">
        <f aca="false">IF($K14="",0,IF($K14=I14,"W",IF($K14="Tie","T","L")))</f>
        <v>W</v>
      </c>
      <c r="P14" s="2" t="str">
        <f aca="false">IF(AND($G14&lt;&gt;$H14,$H14=$I14),M14,0)</f>
        <v>L</v>
      </c>
      <c r="Q14" s="2" t="n">
        <f aca="false">IF(AND($G14&lt;&gt;$H14,$G14=$I14),N14,0)</f>
        <v>0</v>
      </c>
      <c r="R14" s="2" t="n">
        <f aca="false">IF(AND($G14&lt;&gt;$I14,$G14=$H14),O14,0)</f>
        <v>0</v>
      </c>
      <c r="S14" s="2" t="n">
        <f aca="false">IF(AND($G14&lt;&gt;$I14,$G14=$H14),N14,0)</f>
        <v>0</v>
      </c>
      <c r="T14" s="2" t="n">
        <f aca="false">IF(AND($G14&lt;&gt;$H14,$G14=$I14),M14,0)</f>
        <v>0</v>
      </c>
      <c r="U14" s="2" t="str">
        <f aca="false">IF(AND($G14&lt;&gt;$H14,$H14=$I14),O14,0)</f>
        <v>W</v>
      </c>
      <c r="V14" s="2" t="n">
        <f aca="false">IF(AND($G14=$H14,$H14=$I14),M14,0)</f>
        <v>0</v>
      </c>
      <c r="AB14" s="11"/>
      <c r="AC14" s="11"/>
    </row>
    <row r="15" customFormat="false" ht="12.75" hidden="false" customHeight="false" outlineLevel="0" collapsed="false">
      <c r="B15" s="0" t="s">
        <v>71</v>
      </c>
      <c r="C15" s="43" t="n">
        <v>-5.5</v>
      </c>
      <c r="D15" s="0"/>
      <c r="E15" s="44" t="s">
        <v>74</v>
      </c>
      <c r="G15" s="9" t="s">
        <v>71</v>
      </c>
      <c r="H15" s="9" t="s">
        <v>71</v>
      </c>
      <c r="I15" s="9" t="s">
        <v>71</v>
      </c>
      <c r="K15" s="10" t="s">
        <v>71</v>
      </c>
      <c r="L15" s="9"/>
      <c r="M15" s="2" t="str">
        <f aca="false">IF($K15="",0,IF($K15=G15,"W",IF($K15="Tie","T","L")))</f>
        <v>W</v>
      </c>
      <c r="N15" s="2" t="str">
        <f aca="false">IF($K15="",0,IF($K15=H15,"W",IF($K15="Tie","T","L")))</f>
        <v>W</v>
      </c>
      <c r="O15" s="2" t="str">
        <f aca="false">IF($K15="",0,IF($K15=I15,"W",IF($K15="Tie","T","L")))</f>
        <v>W</v>
      </c>
      <c r="P15" s="2" t="n">
        <f aca="false">IF(AND($G15&lt;&gt;$H15,$H15=$I15),M15,0)</f>
        <v>0</v>
      </c>
      <c r="Q15" s="2" t="n">
        <f aca="false">IF(AND($G15&lt;&gt;$H15,$G15=$I15),N15,0)</f>
        <v>0</v>
      </c>
      <c r="R15" s="2" t="n">
        <f aca="false">IF(AND($G15&lt;&gt;$I15,$G15=$H15),O15,0)</f>
        <v>0</v>
      </c>
      <c r="S15" s="2" t="n">
        <f aca="false">IF(AND($G15&lt;&gt;$I15,$G15=$H15),N15,0)</f>
        <v>0</v>
      </c>
      <c r="T15" s="2" t="n">
        <f aca="false">IF(AND($G15&lt;&gt;$H15,$G15=$I15),M15,0)</f>
        <v>0</v>
      </c>
      <c r="U15" s="2" t="n">
        <f aca="false">IF(AND($G15&lt;&gt;$H15,$H15=$I15),O15,0)</f>
        <v>0</v>
      </c>
      <c r="V15" s="2" t="str">
        <f aca="false">IF(AND($G15=$H15,$H15=$I15),M15,0)</f>
        <v>W</v>
      </c>
      <c r="AC15" s="11"/>
    </row>
    <row r="16" customFormat="false" ht="12.75" hidden="false" customHeight="false" outlineLevel="0" collapsed="false">
      <c r="B16" s="0" t="s">
        <v>22</v>
      </c>
      <c r="C16" s="43" t="n">
        <v>-3</v>
      </c>
      <c r="D16" s="0"/>
      <c r="E16" s="44" t="s">
        <v>70</v>
      </c>
      <c r="G16" s="9" t="s">
        <v>70</v>
      </c>
      <c r="H16" s="9" t="s">
        <v>22</v>
      </c>
      <c r="I16" s="9" t="s">
        <v>70</v>
      </c>
      <c r="K16" s="10" t="s">
        <v>70</v>
      </c>
      <c r="L16" s="9"/>
      <c r="M16" s="2" t="str">
        <f aca="false">IF($K16="",0,IF($K16=G16,"W",IF($K16="Tie","T","L")))</f>
        <v>W</v>
      </c>
      <c r="N16" s="2" t="str">
        <f aca="false">IF($K16="",0,IF($K16=H16,"W",IF($K16="Tie","T","L")))</f>
        <v>L</v>
      </c>
      <c r="O16" s="2" t="str">
        <f aca="false">IF($K16="",0,IF($K16=I16,"W",IF($K16="Tie","T","L")))</f>
        <v>W</v>
      </c>
      <c r="P16" s="2" t="n">
        <f aca="false">IF(AND($G16&lt;&gt;$H16,$H16=$I16),M16,0)</f>
        <v>0</v>
      </c>
      <c r="Q16" s="2" t="str">
        <f aca="false">IF(AND($G16&lt;&gt;$H16,$G16=$I16),N16,0)</f>
        <v>L</v>
      </c>
      <c r="R16" s="2" t="n">
        <f aca="false">IF(AND($G16&lt;&gt;$I16,$G16=$H16),O16,0)</f>
        <v>0</v>
      </c>
      <c r="S16" s="2" t="n">
        <f aca="false">IF(AND($G16&lt;&gt;$I16,$G16=$H16),N16,0)</f>
        <v>0</v>
      </c>
      <c r="T16" s="2" t="str">
        <f aca="false">IF(AND($G16&lt;&gt;$H16,$G16=$I16),M16,0)</f>
        <v>W</v>
      </c>
      <c r="U16" s="2" t="n">
        <f aca="false">IF(AND($G16&lt;&gt;$H16,$H16=$I16),O16,0)</f>
        <v>0</v>
      </c>
      <c r="V16" s="2" t="n">
        <f aca="false">IF(AND($G16=$H16,$H16=$I16),M16,0)</f>
        <v>0</v>
      </c>
      <c r="AB16" s="11"/>
      <c r="AC16" s="11"/>
    </row>
    <row r="17" customFormat="false" ht="12.75" hidden="false" customHeight="false" outlineLevel="0" collapsed="false">
      <c r="B17" s="0" t="s">
        <v>19</v>
      </c>
      <c r="C17" s="43" t="n">
        <v>-6</v>
      </c>
      <c r="D17" s="0"/>
      <c r="E17" s="44" t="s">
        <v>78</v>
      </c>
      <c r="G17" s="9" t="s">
        <v>19</v>
      </c>
      <c r="H17" s="9" t="s">
        <v>78</v>
      </c>
      <c r="I17" s="9" t="s">
        <v>19</v>
      </c>
      <c r="K17" s="10" t="s">
        <v>78</v>
      </c>
      <c r="L17" s="9"/>
      <c r="M17" s="2" t="str">
        <f aca="false">IF($K17="",0,IF($K17=G17,"W",IF($K17="Tie","T","L")))</f>
        <v>L</v>
      </c>
      <c r="N17" s="2" t="str">
        <f aca="false">IF($K17="",0,IF($K17=H17,"W",IF($K17="Tie","T","L")))</f>
        <v>W</v>
      </c>
      <c r="O17" s="2" t="str">
        <f aca="false">IF($K17="",0,IF($K17=I17,"W",IF($K17="Tie","T","L")))</f>
        <v>L</v>
      </c>
      <c r="P17" s="2" t="n">
        <f aca="false">IF(AND($G17&lt;&gt;$H17,$H17=$I17),M17,0)</f>
        <v>0</v>
      </c>
      <c r="Q17" s="2" t="str">
        <f aca="false">IF(AND($G17&lt;&gt;$H17,$G17=$I17),N17,0)</f>
        <v>W</v>
      </c>
      <c r="R17" s="2" t="n">
        <f aca="false">IF(AND($G17&lt;&gt;$I17,$G17=$H17),O17,0)</f>
        <v>0</v>
      </c>
      <c r="S17" s="2" t="n">
        <f aca="false">IF(AND($G17&lt;&gt;$I17,$G17=$H17),N17,0)</f>
        <v>0</v>
      </c>
      <c r="T17" s="2" t="str">
        <f aca="false">IF(AND($G17&lt;&gt;$H17,$G17=$I17),M17,0)</f>
        <v>L</v>
      </c>
      <c r="U17" s="2" t="n">
        <f aca="false">IF(AND($G17&lt;&gt;$H17,$H17=$I17),O17,0)</f>
        <v>0</v>
      </c>
      <c r="V17" s="2" t="n">
        <f aca="false">IF(AND($G17=$H17,$H17=$I17),M17,0)</f>
        <v>0</v>
      </c>
      <c r="AB17" s="11"/>
      <c r="AC17" s="11"/>
    </row>
    <row r="18" customFormat="false" ht="12.75" hidden="false" customHeight="false" outlineLevel="0" collapsed="false">
      <c r="B18" s="0" t="s">
        <v>24</v>
      </c>
      <c r="C18" s="43" t="n">
        <v>-1.5</v>
      </c>
      <c r="D18" s="0"/>
      <c r="E18" s="44" t="s">
        <v>66</v>
      </c>
      <c r="G18" s="9" t="s">
        <v>66</v>
      </c>
      <c r="H18" s="9" t="s">
        <v>66</v>
      </c>
      <c r="I18" s="9" t="s">
        <v>66</v>
      </c>
      <c r="K18" s="10" t="s">
        <v>24</v>
      </c>
      <c r="L18" s="9"/>
      <c r="M18" s="2" t="str">
        <f aca="false">IF($K18="",0,IF($K18=G18,"W",IF($K18="Tie","T","L")))</f>
        <v>L</v>
      </c>
      <c r="N18" s="2" t="str">
        <f aca="false">IF($K18="",0,IF($K18=H18,"W",IF($K18="Tie","T","L")))</f>
        <v>L</v>
      </c>
      <c r="O18" s="2" t="str">
        <f aca="false">IF($K18="",0,IF($K18=I18,"W",IF($K18="Tie","T","L")))</f>
        <v>L</v>
      </c>
      <c r="P18" s="2" t="n">
        <f aca="false">IF(AND($G18&lt;&gt;$H18,$H18=$I18),M18,0)</f>
        <v>0</v>
      </c>
      <c r="Q18" s="2" t="n">
        <f aca="false">IF(AND($G18&lt;&gt;$H18,$G18=$I18),N18,0)</f>
        <v>0</v>
      </c>
      <c r="R18" s="2" t="n">
        <f aca="false">IF(AND($G18&lt;&gt;$I18,$G18=$H18),O18,0)</f>
        <v>0</v>
      </c>
      <c r="S18" s="2" t="n">
        <f aca="false">IF(AND($G18&lt;&gt;$I18,$G18=$H18),N18,0)</f>
        <v>0</v>
      </c>
      <c r="T18" s="2" t="n">
        <f aca="false">IF(AND($G18&lt;&gt;$H18,$G18=$I18),M18,0)</f>
        <v>0</v>
      </c>
      <c r="U18" s="2" t="n">
        <f aca="false">IF(AND($G18&lt;&gt;$H18,$H18=$I18),O18,0)</f>
        <v>0</v>
      </c>
      <c r="V18" s="2" t="str">
        <f aca="false">IF(AND($G18=$H18,$H18=$I18),M18,0)</f>
        <v>L</v>
      </c>
    </row>
    <row r="19" s="12" customFormat="true" ht="12.75" hidden="false" customHeight="false" outlineLevel="0" collapsed="false">
      <c r="C19" s="13"/>
      <c r="D19" s="13"/>
      <c r="L19" s="14" t="s">
        <v>32</v>
      </c>
      <c r="M19" s="15" t="n">
        <f aca="false">COUNTIF(M$4:M$18,"W")</f>
        <v>7</v>
      </c>
      <c r="N19" s="15" t="n">
        <f aca="false">COUNTIF(N$4:N$18,"W")</f>
        <v>7</v>
      </c>
      <c r="O19" s="15" t="n">
        <f aca="false">COUNTIF(O$4:O$18,"W")</f>
        <v>10</v>
      </c>
      <c r="P19" s="15" t="n">
        <f aca="false">COUNTIF(P$4:P$18,"W")</f>
        <v>2</v>
      </c>
      <c r="Q19" s="15" t="n">
        <f aca="false">COUNTIF(Q$4:Q$18,"W")</f>
        <v>1</v>
      </c>
      <c r="R19" s="15" t="n">
        <f aca="false">COUNTIF(R$4:R$18,"W")</f>
        <v>2</v>
      </c>
      <c r="S19" s="15" t="n">
        <f aca="false">COUNTIF(S$4:S$18,"W")</f>
        <v>0</v>
      </c>
      <c r="T19" s="15" t="n">
        <f aca="false">COUNTIF(T$4:T$18,"W")</f>
        <v>2</v>
      </c>
      <c r="U19" s="15" t="n">
        <f aca="false">COUNTIF(U$4:U$18,"W")</f>
        <v>3</v>
      </c>
      <c r="V19" s="16" t="n">
        <f aca="false">COUNTIF(V$4:V$18,"W")</f>
        <v>3</v>
      </c>
      <c r="AA19" s="0"/>
    </row>
    <row r="20" s="12" customFormat="true" ht="12.75" hidden="false" customHeight="false" outlineLevel="0" collapsed="false">
      <c r="C20" s="13"/>
      <c r="D20" s="13"/>
      <c r="G20" s="14"/>
      <c r="H20" s="15" t="s">
        <v>81</v>
      </c>
      <c r="I20" s="17" t="s">
        <v>33</v>
      </c>
      <c r="L20" s="18" t="s">
        <v>34</v>
      </c>
      <c r="M20" s="19" t="n">
        <f aca="false">COUNTIF(M$4:M$18,"L")</f>
        <v>7</v>
      </c>
      <c r="N20" s="19" t="n">
        <f aca="false">COUNTIF(N$4:N$18,"L")</f>
        <v>7</v>
      </c>
      <c r="O20" s="19" t="n">
        <f aca="false">COUNTIF(O$4:O$18,"L")</f>
        <v>4</v>
      </c>
      <c r="P20" s="19" t="n">
        <f aca="false">COUNTIF(P$4:P$18,"L")</f>
        <v>3</v>
      </c>
      <c r="Q20" s="19" t="n">
        <f aca="false">COUNTIF(Q$4:Q$18,"L")</f>
        <v>2</v>
      </c>
      <c r="R20" s="19" t="n">
        <f aca="false">COUNTIF(R$4:R$18,"L")</f>
        <v>0</v>
      </c>
      <c r="S20" s="19" t="n">
        <f aca="false">COUNTIF(S$4:S$18,"L")</f>
        <v>2</v>
      </c>
      <c r="T20" s="19" t="n">
        <f aca="false">COUNTIF(T$4:T$18,"L")</f>
        <v>1</v>
      </c>
      <c r="U20" s="19" t="n">
        <f aca="false">COUNTIF(U$4:U$18,"L")</f>
        <v>2</v>
      </c>
      <c r="V20" s="20" t="n">
        <f aca="false">COUNTIF(V$4:V$18,"L")</f>
        <v>1</v>
      </c>
      <c r="AA20" s="0"/>
    </row>
    <row r="21" s="12" customFormat="true" ht="12.75" hidden="false" customHeight="false" outlineLevel="0" collapsed="false">
      <c r="C21" s="13"/>
      <c r="D21" s="13"/>
      <c r="G21" s="18" t="s">
        <v>35</v>
      </c>
      <c r="H21" s="21" t="str">
        <f aca="false">IF($O$21&gt;0,$O$19&amp;"-"&amp;$O$20&amp;"-"&amp;$O$21,$O$19&amp;"-"&amp;$O$20)</f>
        <v>10-4-1</v>
      </c>
      <c r="I21" s="22" t="str">
        <f aca="false">IF($O$24&gt;0,$O$22&amp;"-"&amp;$O$23&amp;"-"&amp;$O$24,$O$22&amp;"-"&amp;$O$23)</f>
        <v>63-59-6</v>
      </c>
      <c r="L21" s="23" t="s">
        <v>36</v>
      </c>
      <c r="M21" s="24" t="n">
        <f aca="false">COUNTIF(M$4:M$18,"T")</f>
        <v>1</v>
      </c>
      <c r="N21" s="24" t="n">
        <f aca="false">COUNTIF(N$4:N$18,"T")</f>
        <v>1</v>
      </c>
      <c r="O21" s="24" t="n">
        <f aca="false">COUNTIF(O$4:O$18,"T")</f>
        <v>1</v>
      </c>
      <c r="P21" s="24" t="n">
        <f aca="false">COUNTIF(P$4:P$18,"T")</f>
        <v>0</v>
      </c>
      <c r="Q21" s="24" t="n">
        <f aca="false">COUNTIF(Q$4:Q$18,"T")</f>
        <v>0</v>
      </c>
      <c r="R21" s="24" t="n">
        <f aca="false">COUNTIF(R$4:R$18,"T")</f>
        <v>0</v>
      </c>
      <c r="S21" s="24" t="n">
        <f aca="false">COUNTIF(S$4:S$18,"T")</f>
        <v>0</v>
      </c>
      <c r="T21" s="24" t="n">
        <f aca="false">COUNTIF(T$4:T$18,"T")</f>
        <v>0</v>
      </c>
      <c r="U21" s="24" t="n">
        <f aca="false">COUNTIF(U$4:U$18,"T")</f>
        <v>0</v>
      </c>
      <c r="V21" s="25" t="n">
        <f aca="false">COUNTIF(V$4:V$18,"T")</f>
        <v>1</v>
      </c>
      <c r="AA21" s="0"/>
    </row>
    <row r="22" customFormat="false" ht="12.75" hidden="false" customHeight="false" outlineLevel="0" collapsed="false">
      <c r="G22" s="18" t="s">
        <v>37</v>
      </c>
      <c r="H22" s="21" t="str">
        <f aca="false">IF($M$21&gt;0,$M$19&amp;"-"&amp;$M$20&amp;"-"&amp;$M$21,$M$19&amp;"-"&amp;$M$20)</f>
        <v>7-7-1</v>
      </c>
      <c r="I22" s="22" t="str">
        <f aca="false">IF($M$24&gt;0,$M$22&amp;"-"&amp;$M$23&amp;"-"&amp;$M$24,$M$22&amp;"-"&amp;$M$23)</f>
        <v>63-59-6</v>
      </c>
      <c r="L22" s="14" t="s">
        <v>38</v>
      </c>
      <c r="M22" s="15" t="n">
        <f aca="false">M19+'Week 8'!M22</f>
        <v>63</v>
      </c>
      <c r="N22" s="15" t="n">
        <f aca="false">N19+'Week 8'!N22</f>
        <v>60</v>
      </c>
      <c r="O22" s="15" t="n">
        <f aca="false">O19+'Week 8'!O22</f>
        <v>63</v>
      </c>
      <c r="P22" s="15" t="n">
        <f aca="false">P19+'Week 8'!P22</f>
        <v>19</v>
      </c>
      <c r="Q22" s="15" t="n">
        <f aca="false">Q19+'Week 8'!Q22</f>
        <v>11</v>
      </c>
      <c r="R22" s="15" t="n">
        <f aca="false">R19+'Week 8'!R22</f>
        <v>12</v>
      </c>
      <c r="S22" s="15" t="n">
        <f aca="false">S19+'Week 8'!S22</f>
        <v>10</v>
      </c>
      <c r="T22" s="15" t="n">
        <f aca="false">T19+'Week 8'!T22</f>
        <v>12</v>
      </c>
      <c r="U22" s="15" t="n">
        <f aca="false">U19+'Week 8'!U22</f>
        <v>17</v>
      </c>
      <c r="V22" s="16" t="n">
        <f aca="false">V19+'Week 8'!V22</f>
        <v>22</v>
      </c>
    </row>
    <row r="23" customFormat="false" ht="13.5" hidden="false" customHeight="false" outlineLevel="0" collapsed="false">
      <c r="G23" s="26" t="s">
        <v>39</v>
      </c>
      <c r="H23" s="27" t="str">
        <f aca="false">IF($N$21&gt;0,$N$19&amp;"-"&amp;$N$20&amp;"-"&amp;$N$21,$N$19&amp;"-"&amp;$N$20)</f>
        <v>7-7-1</v>
      </c>
      <c r="I23" s="28" t="str">
        <f aca="false">IF($N$24&gt;0,$N$22&amp;"-"&amp;$N$23&amp;"-"&amp;$N$24,$N$22&amp;"-"&amp;$N$23)</f>
        <v>60-62-6</v>
      </c>
      <c r="L23" s="18" t="s">
        <v>40</v>
      </c>
      <c r="M23" s="19" t="n">
        <f aca="false">M20+'Week 8'!M23</f>
        <v>59</v>
      </c>
      <c r="N23" s="19" t="n">
        <f aca="false">N20+'Week 8'!N23</f>
        <v>62</v>
      </c>
      <c r="O23" s="19" t="n">
        <f aca="false">O20+'Week 8'!O23</f>
        <v>59</v>
      </c>
      <c r="P23" s="19" t="n">
        <f aca="false">P20+'Week 8'!P23</f>
        <v>17</v>
      </c>
      <c r="Q23" s="19" t="n">
        <f aca="false">Q20+'Week 8'!Q23</f>
        <v>12</v>
      </c>
      <c r="R23" s="19" t="n">
        <f aca="false">R20+'Week 8'!R23</f>
        <v>10</v>
      </c>
      <c r="S23" s="19" t="n">
        <f aca="false">S20+'Week 8'!S23</f>
        <v>12</v>
      </c>
      <c r="T23" s="19" t="n">
        <f aca="false">T20+'Week 8'!T23</f>
        <v>11</v>
      </c>
      <c r="U23" s="19" t="n">
        <f aca="false">U20+'Week 8'!U23</f>
        <v>19</v>
      </c>
      <c r="V23" s="20" t="n">
        <f aca="false">V20+'Week 8'!V23</f>
        <v>19</v>
      </c>
    </row>
    <row r="24" customFormat="false" ht="13.5" hidden="false" customHeight="false" outlineLevel="0" collapsed="false">
      <c r="G24" s="29"/>
      <c r="H24" s="29"/>
      <c r="I24" s="29"/>
      <c r="L24" s="23" t="s">
        <v>41</v>
      </c>
      <c r="M24" s="24" t="n">
        <f aca="false">M21+'Week 8'!M24</f>
        <v>6</v>
      </c>
      <c r="N24" s="24" t="n">
        <f aca="false">N21+'Week 8'!N24</f>
        <v>6</v>
      </c>
      <c r="O24" s="24" t="n">
        <f aca="false">O21+'Week 8'!O24</f>
        <v>6</v>
      </c>
      <c r="P24" s="24" t="n">
        <f aca="false">P21+'Week 8'!P24</f>
        <v>1</v>
      </c>
      <c r="Q24" s="24" t="n">
        <f aca="false">Q21+'Week 8'!Q24</f>
        <v>0</v>
      </c>
      <c r="R24" s="24" t="n">
        <f aca="false">R21+'Week 8'!R24</f>
        <v>1</v>
      </c>
      <c r="S24" s="24" t="n">
        <f aca="false">S21+'Week 8'!S24</f>
        <v>1</v>
      </c>
      <c r="T24" s="24" t="n">
        <f aca="false">T21+'Week 8'!T24</f>
        <v>0</v>
      </c>
      <c r="U24" s="24" t="n">
        <f aca="false">U21+'Week 8'!U24</f>
        <v>1</v>
      </c>
      <c r="V24" s="25" t="n">
        <f aca="false">V21+'Week 8'!V24</f>
        <v>4</v>
      </c>
    </row>
    <row r="25" customFormat="false" ht="12.75" hidden="false" customHeight="false" outlineLevel="0" collapsed="false">
      <c r="G25" s="29"/>
      <c r="H25" s="29"/>
      <c r="I25" s="29"/>
    </row>
    <row r="26" customFormat="false" ht="12.75" hidden="false" customHeight="false" outlineLevel="0" collapsed="false">
      <c r="G26" s="14"/>
      <c r="H26" s="15" t="s">
        <v>81</v>
      </c>
      <c r="I26" s="17" t="s">
        <v>33</v>
      </c>
    </row>
    <row r="27" customFormat="false" ht="12.75" hidden="false" customHeight="false" outlineLevel="0" collapsed="false">
      <c r="G27" s="18" t="s">
        <v>42</v>
      </c>
      <c r="H27" s="21" t="str">
        <f aca="false">IF(P21&gt;0,P19&amp;"-"&amp;P20&amp;"-"&amp;P21,P19&amp;"-"&amp;P20)</f>
        <v>2-3</v>
      </c>
      <c r="I27" s="22" t="str">
        <f aca="false">IF(P24&gt;0,P22&amp;"-"&amp;P23&amp;"-"&amp;P24,P22&amp;"-"&amp;P23)</f>
        <v>19-17-1</v>
      </c>
    </row>
    <row r="28" customFormat="false" ht="12.75" hidden="false" customHeight="false" outlineLevel="0" collapsed="false">
      <c r="G28" s="18" t="s">
        <v>43</v>
      </c>
      <c r="H28" s="21" t="str">
        <f aca="false">IF(Q21&gt;0,Q19&amp;"-"&amp;Q20&amp;"-"&amp;Q21,Q19&amp;"-"&amp;Q20)</f>
        <v>1-2</v>
      </c>
      <c r="I28" s="22" t="str">
        <f aca="false">IF(Q24&gt;0,Q22&amp;"-"&amp;Q23&amp;"-"&amp;Q24,Q22&amp;"-"&amp;Q23)</f>
        <v>11-12</v>
      </c>
    </row>
    <row r="29" customFormat="false" ht="12.75" hidden="false" customHeight="false" outlineLevel="0" collapsed="false">
      <c r="G29" s="18" t="s">
        <v>44</v>
      </c>
      <c r="H29" s="21" t="str">
        <f aca="false">IF(R21&gt;0,R19&amp;"-"&amp;R20&amp;"-"&amp;R21,R19&amp;"-"&amp;R20)</f>
        <v>2-0</v>
      </c>
      <c r="I29" s="22" t="str">
        <f aca="false">IF(R24&gt;0,R22&amp;"-"&amp;R23&amp;"-"&amp;R24,R22&amp;"-"&amp;R23)</f>
        <v>12-10-1</v>
      </c>
    </row>
    <row r="30" customFormat="false" ht="13.5" hidden="false" customHeight="false" outlineLevel="0" collapsed="false">
      <c r="G30" s="26" t="s">
        <v>45</v>
      </c>
      <c r="H30" s="27" t="str">
        <f aca="false">IF(V21&gt;0,V19&amp;"-"&amp;V20&amp;"-"&amp;V21,V19&amp;"-"&amp;V20)</f>
        <v>3-1-1</v>
      </c>
      <c r="I30" s="28" t="str">
        <f aca="false">IF(V24&gt;0,V22&amp;"-"&amp;V23&amp;"-"&amp;V24,V22&amp;"-"&amp;V23)</f>
        <v>22-19-4</v>
      </c>
    </row>
    <row r="31" customFormat="false" ht="13.5" hidden="false" customHeight="false" outlineLevel="0" collapsed="false"/>
    <row r="33" customFormat="false" ht="12.75" hidden="false" customHeight="false" outlineLevel="0" collapsed="false">
      <c r="E33" s="30"/>
      <c r="F33" s="15"/>
      <c r="G33" s="15" t="s">
        <v>33</v>
      </c>
      <c r="H33" s="15" t="s">
        <v>46</v>
      </c>
      <c r="I33" s="15" t="s">
        <v>47</v>
      </c>
      <c r="J33" s="15"/>
      <c r="K33" s="17" t="s">
        <v>48</v>
      </c>
    </row>
    <row r="34" customFormat="false" ht="12.75" hidden="false" customHeight="false" outlineLevel="0" collapsed="false">
      <c r="E34" s="31"/>
      <c r="G34" s="19" t="s">
        <v>49</v>
      </c>
      <c r="H34" s="19" t="s">
        <v>50</v>
      </c>
      <c r="I34" s="19" t="s">
        <v>51</v>
      </c>
      <c r="K34" s="32" t="s">
        <v>52</v>
      </c>
    </row>
    <row r="35" customFormat="false" ht="12.75" hidden="false" customHeight="false" outlineLevel="0" collapsed="false">
      <c r="E35" s="31" t="s">
        <v>35</v>
      </c>
      <c r="F35" s="29"/>
      <c r="G35" s="21" t="str">
        <f aca="false">IF(O$24&gt;0,O$22&amp;"-"&amp;O$23&amp;"-"&amp;O$24,O$22&amp;"-"&amp;O$23)</f>
        <v>63-59-6</v>
      </c>
      <c r="H35" s="33" t="n">
        <f aca="false">MAX($M$22,$N$22,$O$22)-$O$22</f>
        <v>0</v>
      </c>
      <c r="I35" s="34" t="n">
        <f aca="false">O$22*21+O$23*0+O$24*11-(O$22+O$23+O$24)*11</f>
        <v>-19</v>
      </c>
      <c r="J35" s="29"/>
      <c r="K35" s="35" t="n">
        <f aca="false">O$22/(O$23+O$22)</f>
        <v>0.516393442622951</v>
      </c>
      <c r="L35" s="2"/>
      <c r="V35" s="0"/>
    </row>
    <row r="36" customFormat="false" ht="12.75" hidden="false" customHeight="false" outlineLevel="0" collapsed="false">
      <c r="E36" s="31" t="s">
        <v>37</v>
      </c>
      <c r="G36" s="21" t="str">
        <f aca="false">IF(M$24&gt;0,M$22&amp;"-"&amp;M$23&amp;"-"&amp;M$24,M$22&amp;"-"&amp;M$23)</f>
        <v>63-59-6</v>
      </c>
      <c r="H36" s="33" t="n">
        <f aca="false">MAX($M$22,$N$22,$O$22)-$M$22</f>
        <v>0</v>
      </c>
      <c r="I36" s="34" t="n">
        <f aca="false">M$22*21+M$23*0+M$24*11-(M$22+M$23+M$24)*11</f>
        <v>-19</v>
      </c>
      <c r="K36" s="35" t="n">
        <f aca="false">M$22/(M$23+M$22)</f>
        <v>0.516393442622951</v>
      </c>
      <c r="L36" s="2"/>
      <c r="V36" s="0"/>
    </row>
    <row r="37" customFormat="false" ht="13.5" hidden="false" customHeight="false" outlineLevel="0" collapsed="false">
      <c r="E37" s="36" t="s">
        <v>39</v>
      </c>
      <c r="F37" s="37"/>
      <c r="G37" s="27" t="str">
        <f aca="false">IF(N$24&gt;0,N$22&amp;"-"&amp;N$23&amp;"-"&amp;N$24,N$22&amp;"-"&amp;N$23)</f>
        <v>60-62-6</v>
      </c>
      <c r="H37" s="37" t="n">
        <f aca="false">MAX($M$22,$N$22,$O$22)-$N$22</f>
        <v>3</v>
      </c>
      <c r="I37" s="38" t="n">
        <f aca="false">N$22*21+N$23*0+N$24*11-(N$22+N$23+N$24)*11</f>
        <v>-82</v>
      </c>
      <c r="J37" s="37"/>
      <c r="K37" s="39" t="n">
        <f aca="false">N$22/(N$23+N$22)</f>
        <v>0.491803278688525</v>
      </c>
      <c r="L37" s="2"/>
      <c r="V37" s="0"/>
    </row>
    <row r="38" customFormat="false" ht="13.5" hidden="false" customHeight="false" outlineLevel="0" collapsed="false">
      <c r="L38" s="2"/>
      <c r="V38" s="0"/>
    </row>
    <row r="39" customFormat="false" ht="12.75" hidden="false" customHeight="false" outlineLevel="0" collapsed="false">
      <c r="G39" s="29"/>
      <c r="H39" s="29"/>
      <c r="I39" s="29"/>
      <c r="L39" s="2"/>
      <c r="V39" s="0"/>
    </row>
    <row r="40" customFormat="false" ht="12.75" hidden="false" customHeight="false" outlineLevel="0" collapsed="false">
      <c r="G40" s="29"/>
      <c r="H40" s="29"/>
      <c r="I40" s="29"/>
    </row>
    <row r="41" customFormat="false" ht="12.75" hidden="false" customHeight="false" outlineLevel="0" collapsed="false">
      <c r="G41" s="29"/>
      <c r="H41" s="29"/>
      <c r="I41" s="29"/>
    </row>
    <row r="42" customFormat="false" ht="12.75" hidden="false" customHeight="false" outlineLevel="0" collapsed="false">
      <c r="G42" s="29"/>
      <c r="H42" s="29"/>
      <c r="I42" s="29"/>
    </row>
    <row r="43" customFormat="false" ht="12.75" hidden="false" customHeight="false" outlineLevel="0" collapsed="false">
      <c r="G43" s="29"/>
      <c r="H43" s="29"/>
      <c r="I4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3.82"/>
    <col collapsed="false" customWidth="true" hidden="false" outlineLevel="0" max="3" min="3" style="1" width="7.49"/>
    <col collapsed="false" customWidth="true" hidden="false" outlineLevel="0" max="4" min="4" style="1" width="6.32"/>
    <col collapsed="false" customWidth="true" hidden="false" outlineLevel="0" max="5" min="5" style="0" width="9.99"/>
    <col collapsed="false" customWidth="true" hidden="false" outlineLevel="0" max="6" min="6" style="0" width="2.49"/>
    <col collapsed="false" customWidth="true" hidden="false" outlineLevel="0" max="7" min="7" style="0" width="17.82"/>
    <col collapsed="false" customWidth="true" hidden="false" outlineLevel="0" max="8" min="8" style="0" width="17.99"/>
    <col collapsed="false" customWidth="true" hidden="false" outlineLevel="0" max="9" min="9" style="0" width="17.82"/>
    <col collapsed="false" customWidth="true" hidden="false" outlineLevel="0" max="10" min="10" style="0" width="2.49"/>
    <col collapsed="false" customWidth="true" hidden="false" outlineLevel="0" max="11" min="11" style="0" width="17.32"/>
    <col collapsed="false" customWidth="true" hidden="true" outlineLevel="0" max="12" min="12" style="0" width="14.99"/>
    <col collapsed="false" customWidth="true" hidden="true" outlineLevel="0" max="13" min="13" style="2" width="10.32"/>
    <col collapsed="false" customWidth="true" hidden="true" outlineLevel="0" max="14" min="14" style="2" width="12.49"/>
    <col collapsed="false" customWidth="true" hidden="true" outlineLevel="0" max="15" min="15" style="2" width="12.32"/>
    <col collapsed="false" customWidth="true" hidden="true" outlineLevel="0" max="16" min="16" style="2" width="13.15"/>
    <col collapsed="false" customWidth="true" hidden="true" outlineLevel="0" max="18" min="17" style="2" width="12.99"/>
    <col collapsed="false" customWidth="true" hidden="true" outlineLevel="0" max="20" min="19" style="2" width="9.49"/>
    <col collapsed="false" customWidth="true" hidden="true" outlineLevel="0" max="21" min="21" style="2" width="9.32"/>
    <col collapsed="false" customWidth="true" hidden="true" outlineLevel="0" max="22" min="22" style="2" width="10.82"/>
    <col collapsed="false" customWidth="true" hidden="false" outlineLevel="0" max="27" min="27" style="0" width="34.99"/>
  </cols>
  <sheetData>
    <row r="1" s="3" customFormat="true" ht="18.75" hidden="false" customHeight="false" outlineLevel="0" collapsed="false">
      <c r="B1" s="3" t="s">
        <v>92</v>
      </c>
      <c r="C1" s="4"/>
      <c r="D1" s="4"/>
      <c r="M1" s="5"/>
      <c r="N1" s="5"/>
      <c r="O1" s="5"/>
      <c r="P1" s="5"/>
      <c r="Q1" s="5"/>
      <c r="R1" s="5"/>
      <c r="S1" s="5"/>
      <c r="T1" s="5"/>
      <c r="U1" s="5"/>
      <c r="V1" s="5"/>
    </row>
    <row r="3" s="6" customFormat="true" ht="12.75" hidden="false" customHeight="false" outlineLevel="0" collapsed="false">
      <c r="B3" s="6" t="s">
        <v>1</v>
      </c>
      <c r="C3" s="7"/>
      <c r="D3" s="7"/>
      <c r="E3" s="6" t="s">
        <v>2</v>
      </c>
      <c r="G3" s="6" t="s">
        <v>3</v>
      </c>
      <c r="H3" s="6" t="s">
        <v>4</v>
      </c>
      <c r="I3" s="6" t="s">
        <v>5</v>
      </c>
      <c r="K3" s="6" t="s">
        <v>6</v>
      </c>
      <c r="M3" s="6" t="s">
        <v>7</v>
      </c>
      <c r="N3" s="6" t="s">
        <v>8</v>
      </c>
      <c r="O3" s="6" t="s">
        <v>9</v>
      </c>
      <c r="P3" s="6" t="s">
        <v>10</v>
      </c>
      <c r="Q3" s="6" t="s">
        <v>11</v>
      </c>
      <c r="R3" s="6" t="s">
        <v>12</v>
      </c>
      <c r="S3" s="6" t="s">
        <v>13</v>
      </c>
      <c r="T3" s="6" t="s">
        <v>14</v>
      </c>
      <c r="U3" s="6" t="s">
        <v>15</v>
      </c>
      <c r="V3" s="6" t="s">
        <v>16</v>
      </c>
    </row>
    <row r="4" customFormat="false" ht="12.75" hidden="false" customHeight="false" outlineLevel="0" collapsed="false">
      <c r="B4" s="0" t="s">
        <v>76</v>
      </c>
      <c r="C4" s="43" t="n">
        <v>-3</v>
      </c>
      <c r="D4" s="44"/>
      <c r="E4" s="44" t="s">
        <v>26</v>
      </c>
      <c r="G4" s="9" t="s">
        <v>26</v>
      </c>
      <c r="H4" s="9" t="s">
        <v>76</v>
      </c>
      <c r="I4" s="9" t="s">
        <v>76</v>
      </c>
      <c r="K4" s="10" t="s">
        <v>26</v>
      </c>
      <c r="L4" s="9"/>
      <c r="M4" s="2" t="str">
        <f aca="false">IF($K4="",0,IF($K4=G4,"W",IF($K4="Tie","T","L")))</f>
        <v>W</v>
      </c>
      <c r="N4" s="2" t="str">
        <f aca="false">IF($K4="",0,IF($K4=H4,"W",IF($K4="Tie","T","L")))</f>
        <v>L</v>
      </c>
      <c r="O4" s="2" t="str">
        <f aca="false">IF($K4="",0,IF($K4=I4,"W",IF($K4="Tie","T","L")))</f>
        <v>L</v>
      </c>
      <c r="P4" s="2" t="str">
        <f aca="false">IF(AND($G4&lt;&gt;$H4,$H4=$I4),M4,0)</f>
        <v>W</v>
      </c>
      <c r="Q4" s="2" t="n">
        <f aca="false">IF(AND($G4&lt;&gt;$H4,$G4=$I4),N4,0)</f>
        <v>0</v>
      </c>
      <c r="R4" s="2" t="n">
        <f aca="false">IF(AND($G4&lt;&gt;$I4,$G4=$H4),O4,0)</f>
        <v>0</v>
      </c>
      <c r="S4" s="2" t="n">
        <f aca="false">IF(AND($G4&lt;&gt;$I4,$G4=$H4),N4,0)</f>
        <v>0</v>
      </c>
      <c r="T4" s="2" t="n">
        <f aca="false">IF(AND($G4&lt;&gt;$H4,$G4=$I4),M4,0)</f>
        <v>0</v>
      </c>
      <c r="U4" s="2" t="str">
        <f aca="false">IF(AND($G4&lt;&gt;$H4,$H4=$I4),O4,0)</f>
        <v>L</v>
      </c>
      <c r="V4" s="2" t="n">
        <f aca="false">IF(AND($G4=$H4,$H4=$I4),M4,0)</f>
        <v>0</v>
      </c>
      <c r="AB4" s="11"/>
    </row>
    <row r="5" customFormat="false" ht="12.75" hidden="false" customHeight="false" outlineLevel="0" collapsed="false">
      <c r="B5" s="0" t="s">
        <v>25</v>
      </c>
      <c r="C5" s="43" t="n">
        <v>-5</v>
      </c>
      <c r="D5" s="44"/>
      <c r="E5" s="44" t="s">
        <v>72</v>
      </c>
      <c r="G5" s="9" t="s">
        <v>72</v>
      </c>
      <c r="H5" s="9" t="s">
        <v>72</v>
      </c>
      <c r="I5" s="9" t="s">
        <v>25</v>
      </c>
      <c r="K5" s="10" t="s">
        <v>25</v>
      </c>
      <c r="L5" s="9"/>
      <c r="M5" s="2" t="str">
        <f aca="false">IF($K5="",0,IF($K5=G5,"W",IF($K5="Tie","T","L")))</f>
        <v>L</v>
      </c>
      <c r="N5" s="2" t="str">
        <f aca="false">IF($K5="",0,IF($K5=H5,"W",IF($K5="Tie","T","L")))</f>
        <v>L</v>
      </c>
      <c r="O5" s="2" t="str">
        <f aca="false">IF($K5="",0,IF($K5=I5,"W",IF($K5="Tie","T","L")))</f>
        <v>W</v>
      </c>
      <c r="P5" s="2" t="n">
        <f aca="false">IF(AND($G5&lt;&gt;$H5,$H5=$I5),M5,0)</f>
        <v>0</v>
      </c>
      <c r="Q5" s="2" t="n">
        <f aca="false">IF(AND($G5&lt;&gt;$H5,$G5=$I5),N5,0)</f>
        <v>0</v>
      </c>
      <c r="R5" s="2" t="str">
        <f aca="false">IF(AND($G5&lt;&gt;$I5,$G5=$H5),O5,0)</f>
        <v>W</v>
      </c>
      <c r="S5" s="2" t="str">
        <f aca="false">IF(AND($G5&lt;&gt;$I5,$G5=$H5),N5,0)</f>
        <v>L</v>
      </c>
      <c r="T5" s="2" t="n">
        <f aca="false">IF(AND($G5&lt;&gt;$H5,$G5=$I5),M5,0)</f>
        <v>0</v>
      </c>
      <c r="U5" s="2" t="n">
        <f aca="false">IF(AND($G5&lt;&gt;$H5,$H5=$I5),O5,0)</f>
        <v>0</v>
      </c>
      <c r="V5" s="2" t="n">
        <f aca="false">IF(AND($G5=$H5,$H5=$I5),M5,0)</f>
        <v>0</v>
      </c>
      <c r="AB5" s="11"/>
      <c r="AC5" s="11"/>
    </row>
    <row r="6" customFormat="false" ht="12.75" hidden="false" customHeight="false" outlineLevel="0" collapsed="false">
      <c r="B6" s="0" t="s">
        <v>21</v>
      </c>
      <c r="C6" s="43" t="n">
        <v>-5</v>
      </c>
      <c r="D6" s="0"/>
      <c r="E6" s="44" t="s">
        <v>18</v>
      </c>
      <c r="G6" s="9" t="s">
        <v>18</v>
      </c>
      <c r="H6" s="9" t="s">
        <v>21</v>
      </c>
      <c r="I6" s="9" t="s">
        <v>21</v>
      </c>
      <c r="K6" s="10" t="s">
        <v>18</v>
      </c>
      <c r="L6" s="9"/>
      <c r="M6" s="2" t="str">
        <f aca="false">IF($K6="",0,IF($K6=G6,"W",IF($K6="Tie","T","L")))</f>
        <v>W</v>
      </c>
      <c r="N6" s="2" t="str">
        <f aca="false">IF($K6="",0,IF($K6=H6,"W",IF($K6="Tie","T","L")))</f>
        <v>L</v>
      </c>
      <c r="O6" s="2" t="str">
        <f aca="false">IF($K6="",0,IF($K6=I6,"W",IF($K6="Tie","T","L")))</f>
        <v>L</v>
      </c>
      <c r="P6" s="2" t="str">
        <f aca="false">IF(AND($G6&lt;&gt;$H6,$H6=$I6),M6,0)</f>
        <v>W</v>
      </c>
      <c r="Q6" s="2" t="n">
        <f aca="false">IF(AND($G6&lt;&gt;$H6,$G6=$I6),N6,0)</f>
        <v>0</v>
      </c>
      <c r="R6" s="2" t="n">
        <f aca="false">IF(AND($G6&lt;&gt;$I6,$G6=$H6),O6,0)</f>
        <v>0</v>
      </c>
      <c r="S6" s="2" t="n">
        <f aca="false">IF(AND($G6&lt;&gt;$I6,$G6=$H6),N6,0)</f>
        <v>0</v>
      </c>
      <c r="T6" s="2" t="n">
        <f aca="false">IF(AND($G6&lt;&gt;$H6,$G6=$I6),M6,0)</f>
        <v>0</v>
      </c>
      <c r="U6" s="2" t="str">
        <f aca="false">IF(AND($G6&lt;&gt;$H6,$H6=$I6),O6,0)</f>
        <v>L</v>
      </c>
      <c r="V6" s="2" t="n">
        <f aca="false">IF(AND($G6=$H6,$H6=$I6),M6,0)</f>
        <v>0</v>
      </c>
      <c r="AB6" s="11"/>
      <c r="AC6" s="11"/>
    </row>
    <row r="7" customFormat="false" ht="12.75" hidden="false" customHeight="false" outlineLevel="0" collapsed="false">
      <c r="B7" s="0" t="s">
        <v>23</v>
      </c>
      <c r="C7" s="43" t="n">
        <v>-10</v>
      </c>
      <c r="D7" s="0"/>
      <c r="E7" s="44" t="s">
        <v>75</v>
      </c>
      <c r="G7" s="9" t="s">
        <v>23</v>
      </c>
      <c r="H7" s="9" t="s">
        <v>75</v>
      </c>
      <c r="I7" s="9" t="s">
        <v>75</v>
      </c>
      <c r="K7" s="10" t="s">
        <v>23</v>
      </c>
      <c r="L7" s="9"/>
      <c r="M7" s="2" t="str">
        <f aca="false">IF($K7="",0,IF($K7=G7,"W",IF($K7="Tie","T","L")))</f>
        <v>W</v>
      </c>
      <c r="N7" s="2" t="str">
        <f aca="false">IF($K7="",0,IF($K7=H7,"W",IF($K7="Tie","T","L")))</f>
        <v>L</v>
      </c>
      <c r="O7" s="2" t="str">
        <f aca="false">IF($K7="",0,IF($K7=I7,"W",IF($K7="Tie","T","L")))</f>
        <v>L</v>
      </c>
      <c r="P7" s="2" t="str">
        <f aca="false">IF(AND($G7&lt;&gt;$H7,$H7=$I7),M7,0)</f>
        <v>W</v>
      </c>
      <c r="Q7" s="2" t="n">
        <f aca="false">IF(AND($G7&lt;&gt;$H7,$G7=$I7),N7,0)</f>
        <v>0</v>
      </c>
      <c r="R7" s="2" t="n">
        <f aca="false">IF(AND($G7&lt;&gt;$I7,$G7=$H7),O7,0)</f>
        <v>0</v>
      </c>
      <c r="S7" s="2" t="n">
        <f aca="false">IF(AND($G7&lt;&gt;$I7,$G7=$H7),N7,0)</f>
        <v>0</v>
      </c>
      <c r="T7" s="2" t="n">
        <f aca="false">IF(AND($G7&lt;&gt;$H7,$G7=$I7),M7,0)</f>
        <v>0</v>
      </c>
      <c r="U7" s="2" t="str">
        <f aca="false">IF(AND($G7&lt;&gt;$H7,$H7=$I7),O7,0)</f>
        <v>L</v>
      </c>
      <c r="V7" s="2" t="n">
        <f aca="false">IF(AND($G7=$H7,$H7=$I7),M7,0)</f>
        <v>0</v>
      </c>
    </row>
    <row r="8" customFormat="false" ht="12.75" hidden="false" customHeight="false" outlineLevel="0" collapsed="false">
      <c r="B8" s="0" t="s">
        <v>71</v>
      </c>
      <c r="C8" s="43" t="n">
        <v>-10.5</v>
      </c>
      <c r="D8" s="0"/>
      <c r="E8" s="44" t="s">
        <v>64</v>
      </c>
      <c r="G8" s="9" t="s">
        <v>64</v>
      </c>
      <c r="H8" s="9" t="s">
        <v>71</v>
      </c>
      <c r="I8" s="9" t="s">
        <v>64</v>
      </c>
      <c r="K8" s="10" t="s">
        <v>64</v>
      </c>
      <c r="L8" s="9"/>
      <c r="M8" s="2" t="str">
        <f aca="false">IF($K8="",0,IF($K8=G8,"W",IF($K8="Tie","T","L")))</f>
        <v>W</v>
      </c>
      <c r="N8" s="2" t="str">
        <f aca="false">IF($K8="",0,IF($K8=H8,"W",IF($K8="Tie","T","L")))</f>
        <v>L</v>
      </c>
      <c r="O8" s="2" t="str">
        <f aca="false">IF($K8="",0,IF($K8=I8,"W",IF($K8="Tie","T","L")))</f>
        <v>W</v>
      </c>
      <c r="P8" s="2" t="n">
        <f aca="false">IF(AND($G8&lt;&gt;$H8,$H8=$I8),M8,0)</f>
        <v>0</v>
      </c>
      <c r="Q8" s="2" t="str">
        <f aca="false">IF(AND($G8&lt;&gt;$H8,$G8=$I8),N8,0)</f>
        <v>L</v>
      </c>
      <c r="R8" s="2" t="n">
        <f aca="false">IF(AND($G8&lt;&gt;$I8,$G8=$H8),O8,0)</f>
        <v>0</v>
      </c>
      <c r="S8" s="2" t="n">
        <f aca="false">IF(AND($G8&lt;&gt;$I8,$G8=$H8),N8,0)</f>
        <v>0</v>
      </c>
      <c r="T8" s="2" t="str">
        <f aca="false">IF(AND($G8&lt;&gt;$H8,$G8=$I8),M8,0)</f>
        <v>W</v>
      </c>
      <c r="U8" s="2" t="n">
        <f aca="false">IF(AND($G8&lt;&gt;$H8,$H8=$I8),O8,0)</f>
        <v>0</v>
      </c>
      <c r="V8" s="2" t="n">
        <f aca="false">IF(AND($G8=$H8,$H8=$I8),M8,0)</f>
        <v>0</v>
      </c>
    </row>
    <row r="9" customFormat="false" ht="12.75" hidden="false" customHeight="false" outlineLevel="0" collapsed="false">
      <c r="B9" s="0" t="s">
        <v>28</v>
      </c>
      <c r="C9" s="43" t="n">
        <v>-2</v>
      </c>
      <c r="D9" s="0"/>
      <c r="E9" s="44" t="s">
        <v>24</v>
      </c>
      <c r="G9" s="9" t="s">
        <v>28</v>
      </c>
      <c r="H9" s="9" t="s">
        <v>28</v>
      </c>
      <c r="I9" s="9" t="s">
        <v>28</v>
      </c>
      <c r="K9" s="10" t="s">
        <v>24</v>
      </c>
      <c r="L9" s="9"/>
      <c r="M9" s="2" t="str">
        <f aca="false">IF($K9="",0,IF($K9=G9,"W",IF($K9="Tie","T","L")))</f>
        <v>L</v>
      </c>
      <c r="N9" s="2" t="str">
        <f aca="false">IF($K9="",0,IF($K9=H9,"W",IF($K9="Tie","T","L")))</f>
        <v>L</v>
      </c>
      <c r="O9" s="2" t="str">
        <f aca="false">IF($K9="",0,IF($K9=I9,"W",IF($K9="Tie","T","L")))</f>
        <v>L</v>
      </c>
      <c r="P9" s="2" t="n">
        <f aca="false">IF(AND($G9&lt;&gt;$H9,$H9=$I9),M9,0)</f>
        <v>0</v>
      </c>
      <c r="Q9" s="2" t="n">
        <f aca="false">IF(AND($G9&lt;&gt;$H9,$G9=$I9),N9,0)</f>
        <v>0</v>
      </c>
      <c r="R9" s="2" t="n">
        <f aca="false">IF(AND($G9&lt;&gt;$I9,$G9=$H9),O9,0)</f>
        <v>0</v>
      </c>
      <c r="S9" s="2" t="n">
        <f aca="false">IF(AND($G9&lt;&gt;$I9,$G9=$H9),N9,0)</f>
        <v>0</v>
      </c>
      <c r="T9" s="2" t="n">
        <f aca="false">IF(AND($G9&lt;&gt;$H9,$G9=$I9),M9,0)</f>
        <v>0</v>
      </c>
      <c r="U9" s="2" t="n">
        <f aca="false">IF(AND($G9&lt;&gt;$H9,$H9=$I9),O9,0)</f>
        <v>0</v>
      </c>
      <c r="V9" s="2" t="str">
        <f aca="false">IF(AND($G9=$H9,$H9=$I9),M9,0)</f>
        <v>L</v>
      </c>
      <c r="AB9" s="11"/>
      <c r="AC9" s="11"/>
    </row>
    <row r="10" customFormat="false" ht="12.75" hidden="false" customHeight="false" outlineLevel="0" collapsed="false">
      <c r="B10" s="0" t="s">
        <v>66</v>
      </c>
      <c r="C10" s="43" t="n">
        <v>-3</v>
      </c>
      <c r="D10" s="0"/>
      <c r="E10" s="44" t="s">
        <v>63</v>
      </c>
      <c r="G10" s="9" t="s">
        <v>63</v>
      </c>
      <c r="H10" s="9" t="s">
        <v>66</v>
      </c>
      <c r="I10" s="9" t="s">
        <v>63</v>
      </c>
      <c r="K10" s="10" t="s">
        <v>66</v>
      </c>
      <c r="L10" s="9"/>
      <c r="M10" s="2" t="str">
        <f aca="false">IF($K10="",0,IF($K10=G10,"W",IF($K10="Tie","T","L")))</f>
        <v>L</v>
      </c>
      <c r="N10" s="2" t="str">
        <f aca="false">IF($K10="",0,IF($K10=H10,"W",IF($K10="Tie","T","L")))</f>
        <v>W</v>
      </c>
      <c r="O10" s="2" t="str">
        <f aca="false">IF($K10="",0,IF($K10=I10,"W",IF($K10="Tie","T","L")))</f>
        <v>L</v>
      </c>
      <c r="P10" s="2" t="n">
        <f aca="false">IF(AND($G10&lt;&gt;$H10,$H10=$I10),M10,0)</f>
        <v>0</v>
      </c>
      <c r="Q10" s="2" t="str">
        <f aca="false">IF(AND($G10&lt;&gt;$H10,$G10=$I10),N10,0)</f>
        <v>W</v>
      </c>
      <c r="R10" s="2" t="n">
        <f aca="false">IF(AND($G10&lt;&gt;$I10,$G10=$H10),O10,0)</f>
        <v>0</v>
      </c>
      <c r="S10" s="2" t="n">
        <f aca="false">IF(AND($G10&lt;&gt;$I10,$G10=$H10),N10,0)</f>
        <v>0</v>
      </c>
      <c r="T10" s="2" t="str">
        <f aca="false">IF(AND($G10&lt;&gt;$H10,$G10=$I10),M10,0)</f>
        <v>L</v>
      </c>
      <c r="U10" s="2" t="n">
        <f aca="false">IF(AND($G10&lt;&gt;$H10,$H10=$I10),O10,0)</f>
        <v>0</v>
      </c>
      <c r="V10" s="2" t="n">
        <f aca="false">IF(AND($G10=$H10,$H10=$I10),M10,0)</f>
        <v>0</v>
      </c>
      <c r="AB10" s="11"/>
      <c r="AC10" s="11"/>
    </row>
    <row r="11" customFormat="false" ht="12.75" hidden="false" customHeight="false" outlineLevel="0" collapsed="false">
      <c r="B11" s="0" t="s">
        <v>17</v>
      </c>
      <c r="C11" s="43" t="n">
        <v>-7</v>
      </c>
      <c r="D11" s="0"/>
      <c r="E11" s="44" t="s">
        <v>74</v>
      </c>
      <c r="G11" s="9" t="s">
        <v>17</v>
      </c>
      <c r="H11" s="9" t="s">
        <v>74</v>
      </c>
      <c r="I11" s="9" t="s">
        <v>74</v>
      </c>
      <c r="K11" s="10" t="s">
        <v>17</v>
      </c>
      <c r="L11" s="9"/>
      <c r="M11" s="2" t="str">
        <f aca="false">IF($K11="",0,IF($K11=G11,"W",IF($K11="Tie","T","L")))</f>
        <v>W</v>
      </c>
      <c r="N11" s="2" t="str">
        <f aca="false">IF($K11="",0,IF($K11=H11,"W",IF($K11="Tie","T","L")))</f>
        <v>L</v>
      </c>
      <c r="O11" s="2" t="str">
        <f aca="false">IF($K11="",0,IF($K11=I11,"W",IF($K11="Tie","T","L")))</f>
        <v>L</v>
      </c>
      <c r="P11" s="2" t="str">
        <f aca="false">IF(AND($G11&lt;&gt;$H11,$H11=$I11),M11,0)</f>
        <v>W</v>
      </c>
      <c r="Q11" s="2" t="n">
        <f aca="false">IF(AND($G11&lt;&gt;$H11,$G11=$I11),N11,0)</f>
        <v>0</v>
      </c>
      <c r="R11" s="2" t="n">
        <f aca="false">IF(AND($G11&lt;&gt;$I11,$G11=$H11),O11,0)</f>
        <v>0</v>
      </c>
      <c r="S11" s="2" t="n">
        <f aca="false">IF(AND($G11&lt;&gt;$I11,$G11=$H11),N11,0)</f>
        <v>0</v>
      </c>
      <c r="T11" s="2" t="n">
        <f aca="false">IF(AND($G11&lt;&gt;$H11,$G11=$I11),M11,0)</f>
        <v>0</v>
      </c>
      <c r="U11" s="2" t="str">
        <f aca="false">IF(AND($G11&lt;&gt;$H11,$H11=$I11),O11,0)</f>
        <v>L</v>
      </c>
      <c r="V11" s="2" t="n">
        <f aca="false">IF(AND($G11=$H11,$H11=$I11),M11,0)</f>
        <v>0</v>
      </c>
      <c r="AB11" s="11"/>
      <c r="AC11" s="11"/>
    </row>
    <row r="12" customFormat="false" ht="12.75" hidden="false" customHeight="false" outlineLevel="0" collapsed="false">
      <c r="B12" s="0" t="s">
        <v>22</v>
      </c>
      <c r="C12" s="43" t="n">
        <v>-8.5</v>
      </c>
      <c r="D12" s="0"/>
      <c r="E12" s="44" t="s">
        <v>65</v>
      </c>
      <c r="G12" s="9" t="s">
        <v>65</v>
      </c>
      <c r="H12" s="9" t="s">
        <v>22</v>
      </c>
      <c r="I12" s="9" t="s">
        <v>65</v>
      </c>
      <c r="K12" s="10" t="s">
        <v>65</v>
      </c>
      <c r="L12" s="9"/>
      <c r="M12" s="2" t="str">
        <f aca="false">IF($K12="",0,IF($K12=G12,"W",IF($K12="Tie","T","L")))</f>
        <v>W</v>
      </c>
      <c r="N12" s="2" t="str">
        <f aca="false">IF($K12="",0,IF($K12=H12,"W",IF($K12="Tie","T","L")))</f>
        <v>L</v>
      </c>
      <c r="O12" s="2" t="str">
        <f aca="false">IF($K12="",0,IF($K12=I12,"W",IF($K12="Tie","T","L")))</f>
        <v>W</v>
      </c>
      <c r="P12" s="2" t="n">
        <f aca="false">IF(AND($G12&lt;&gt;$H12,$H12=$I12),M12,0)</f>
        <v>0</v>
      </c>
      <c r="Q12" s="2" t="str">
        <f aca="false">IF(AND($G12&lt;&gt;$H12,$G12=$I12),N12,0)</f>
        <v>L</v>
      </c>
      <c r="R12" s="2" t="n">
        <f aca="false">IF(AND($G12&lt;&gt;$I12,$G12=$H12),O12,0)</f>
        <v>0</v>
      </c>
      <c r="S12" s="2" t="n">
        <f aca="false">IF(AND($G12&lt;&gt;$I12,$G12=$H12),N12,0)</f>
        <v>0</v>
      </c>
      <c r="T12" s="2" t="str">
        <f aca="false">IF(AND($G12&lt;&gt;$H12,$G12=$I12),M12,0)</f>
        <v>W</v>
      </c>
      <c r="U12" s="2" t="n">
        <f aca="false">IF(AND($G12&lt;&gt;$H12,$H12=$I12),O12,0)</f>
        <v>0</v>
      </c>
      <c r="V12" s="2" t="n">
        <f aca="false">IF(AND($G12=$H12,$H12=$I12),M12,0)</f>
        <v>0</v>
      </c>
      <c r="AB12" s="11"/>
      <c r="AC12" s="11"/>
    </row>
    <row r="13" customFormat="false" ht="12.75" hidden="false" customHeight="false" outlineLevel="0" collapsed="false">
      <c r="B13" s="0" t="s">
        <v>68</v>
      </c>
      <c r="C13" s="43" t="s">
        <v>83</v>
      </c>
      <c r="D13" s="0"/>
      <c r="E13" s="44" t="s">
        <v>77</v>
      </c>
      <c r="G13" s="9" t="s">
        <v>68</v>
      </c>
      <c r="H13" s="9" t="s">
        <v>77</v>
      </c>
      <c r="I13" s="9" t="s">
        <v>68</v>
      </c>
      <c r="K13" s="10" t="s">
        <v>68</v>
      </c>
      <c r="L13" s="9"/>
      <c r="M13" s="2" t="str">
        <f aca="false">IF($K13="",0,IF($K13=G13,"W",IF($K13="Tie","T","L")))</f>
        <v>W</v>
      </c>
      <c r="N13" s="2" t="str">
        <f aca="false">IF($K13="",0,IF($K13=H13,"W",IF($K13="Tie","T","L")))</f>
        <v>L</v>
      </c>
      <c r="O13" s="2" t="str">
        <f aca="false">IF($K13="",0,IF($K13=I13,"W",IF($K13="Tie","T","L")))</f>
        <v>W</v>
      </c>
      <c r="P13" s="2" t="n">
        <f aca="false">IF(AND($G13&lt;&gt;$H13,$H13=$I13),M13,0)</f>
        <v>0</v>
      </c>
      <c r="Q13" s="2" t="str">
        <f aca="false">IF(AND($G13&lt;&gt;$H13,$G13=$I13),N13,0)</f>
        <v>L</v>
      </c>
      <c r="R13" s="2" t="n">
        <f aca="false">IF(AND($G13&lt;&gt;$I13,$G13=$H13),O13,0)</f>
        <v>0</v>
      </c>
      <c r="S13" s="2" t="n">
        <f aca="false">IF(AND($G13&lt;&gt;$I13,$G13=$H13),N13,0)</f>
        <v>0</v>
      </c>
      <c r="T13" s="2" t="str">
        <f aca="false">IF(AND($G13&lt;&gt;$H13,$G13=$I13),M13,0)</f>
        <v>W</v>
      </c>
      <c r="U13" s="2" t="n">
        <f aca="false">IF(AND($G13&lt;&gt;$H13,$H13=$I13),O13,0)</f>
        <v>0</v>
      </c>
      <c r="V13" s="2" t="n">
        <f aca="false">IF(AND($G13=$H13,$H13=$I13),M13,0)</f>
        <v>0</v>
      </c>
      <c r="AB13" s="11"/>
      <c r="AC13" s="11"/>
    </row>
    <row r="14" customFormat="false" ht="12.75" hidden="false" customHeight="false" outlineLevel="0" collapsed="false">
      <c r="B14" s="0" t="s">
        <v>84</v>
      </c>
      <c r="C14" s="43" t="n">
        <v>-5.5</v>
      </c>
      <c r="D14" s="0"/>
      <c r="E14" s="44" t="s">
        <v>79</v>
      </c>
      <c r="G14" s="9" t="s">
        <v>84</v>
      </c>
      <c r="H14" s="9" t="s">
        <v>84</v>
      </c>
      <c r="I14" s="9" t="s">
        <v>84</v>
      </c>
      <c r="K14" s="10" t="s">
        <v>79</v>
      </c>
      <c r="L14" s="9"/>
      <c r="M14" s="2" t="str">
        <f aca="false">IF($K14="",0,IF($K14=G14,"W",IF($K14="Tie","T","L")))</f>
        <v>L</v>
      </c>
      <c r="N14" s="2" t="str">
        <f aca="false">IF($K14="",0,IF($K14=H14,"W",IF($K14="Tie","T","L")))</f>
        <v>L</v>
      </c>
      <c r="O14" s="2" t="str">
        <f aca="false">IF($K14="",0,IF($K14=I14,"W",IF($K14="Tie","T","L")))</f>
        <v>L</v>
      </c>
      <c r="P14" s="2" t="n">
        <f aca="false">IF(AND($G14&lt;&gt;$H14,$H14=$I14),M14,0)</f>
        <v>0</v>
      </c>
      <c r="Q14" s="2" t="n">
        <f aca="false">IF(AND($G14&lt;&gt;$H14,$G14=$I14),N14,0)</f>
        <v>0</v>
      </c>
      <c r="R14" s="2" t="n">
        <f aca="false">IF(AND($G14&lt;&gt;$I14,$G14=$H14),O14,0)</f>
        <v>0</v>
      </c>
      <c r="S14" s="2" t="n">
        <f aca="false">IF(AND($G14&lt;&gt;$I14,$G14=$H14),N14,0)</f>
        <v>0</v>
      </c>
      <c r="T14" s="2" t="n">
        <f aca="false">IF(AND($G14&lt;&gt;$H14,$G14=$I14),M14,0)</f>
        <v>0</v>
      </c>
      <c r="U14" s="2" t="n">
        <f aca="false">IF(AND($G14&lt;&gt;$H14,$H14=$I14),O14,0)</f>
        <v>0</v>
      </c>
      <c r="V14" s="2" t="str">
        <f aca="false">IF(AND($G14=$H14,$H14=$I14),M14,0)</f>
        <v>L</v>
      </c>
      <c r="AB14" s="11"/>
      <c r="AC14" s="11"/>
    </row>
    <row r="15" customFormat="false" ht="12.75" hidden="false" customHeight="false" outlineLevel="0" collapsed="false">
      <c r="B15" s="0" t="s">
        <v>78</v>
      </c>
      <c r="C15" s="43" t="n">
        <v>-2.5</v>
      </c>
      <c r="D15" s="0"/>
      <c r="E15" s="44" t="s">
        <v>73</v>
      </c>
      <c r="G15" s="9" t="s">
        <v>78</v>
      </c>
      <c r="H15" s="9" t="s">
        <v>73</v>
      </c>
      <c r="I15" s="9" t="s">
        <v>73</v>
      </c>
      <c r="K15" s="10" t="s">
        <v>73</v>
      </c>
      <c r="L15" s="9"/>
      <c r="M15" s="2" t="str">
        <f aca="false">IF($K15="",0,IF($K15=G15,"W",IF($K15="Tie","T","L")))</f>
        <v>L</v>
      </c>
      <c r="N15" s="2" t="str">
        <f aca="false">IF($K15="",0,IF($K15=H15,"W",IF($K15="Tie","T","L")))</f>
        <v>W</v>
      </c>
      <c r="O15" s="2" t="str">
        <f aca="false">IF($K15="",0,IF($K15=I15,"W",IF($K15="Tie","T","L")))</f>
        <v>W</v>
      </c>
      <c r="P15" s="2" t="str">
        <f aca="false">IF(AND($G15&lt;&gt;$H15,$H15=$I15),M15,0)</f>
        <v>L</v>
      </c>
      <c r="Q15" s="2" t="n">
        <f aca="false">IF(AND($G15&lt;&gt;$H15,$G15=$I15),N15,0)</f>
        <v>0</v>
      </c>
      <c r="R15" s="2" t="n">
        <f aca="false">IF(AND($G15&lt;&gt;$I15,$G15=$H15),O15,0)</f>
        <v>0</v>
      </c>
      <c r="S15" s="2" t="n">
        <f aca="false">IF(AND($G15&lt;&gt;$I15,$G15=$H15),N15,0)</f>
        <v>0</v>
      </c>
      <c r="T15" s="2" t="n">
        <f aca="false">IF(AND($G15&lt;&gt;$H15,$G15=$I15),M15,0)</f>
        <v>0</v>
      </c>
      <c r="U15" s="2" t="str">
        <f aca="false">IF(AND($G15&lt;&gt;$H15,$H15=$I15),O15,0)</f>
        <v>W</v>
      </c>
      <c r="V15" s="2" t="n">
        <f aca="false">IF(AND($G15=$H15,$H15=$I15),M15,0)</f>
        <v>0</v>
      </c>
      <c r="AC15" s="11"/>
    </row>
    <row r="16" customFormat="false" ht="12.75" hidden="false" customHeight="false" outlineLevel="0" collapsed="false">
      <c r="B16" s="0" t="s">
        <v>70</v>
      </c>
      <c r="C16" s="43" t="n">
        <v>-6.5</v>
      </c>
      <c r="D16" s="0"/>
      <c r="E16" s="44" t="s">
        <v>20</v>
      </c>
      <c r="G16" s="9" t="s">
        <v>70</v>
      </c>
      <c r="H16" s="9" t="s">
        <v>70</v>
      </c>
      <c r="I16" s="9" t="s">
        <v>20</v>
      </c>
      <c r="K16" s="10" t="s">
        <v>20</v>
      </c>
      <c r="L16" s="9"/>
      <c r="M16" s="2" t="str">
        <f aca="false">IF($K16="",0,IF($K16=G16,"W",IF($K16="Tie","T","L")))</f>
        <v>L</v>
      </c>
      <c r="N16" s="2" t="str">
        <f aca="false">IF($K16="",0,IF($K16=H16,"W",IF($K16="Tie","T","L")))</f>
        <v>L</v>
      </c>
      <c r="O16" s="2" t="str">
        <f aca="false">IF($K16="",0,IF($K16=I16,"W",IF($K16="Tie","T","L")))</f>
        <v>W</v>
      </c>
      <c r="P16" s="2" t="n">
        <f aca="false">IF(AND($G16&lt;&gt;$H16,$H16=$I16),M16,0)</f>
        <v>0</v>
      </c>
      <c r="Q16" s="2" t="n">
        <f aca="false">IF(AND($G16&lt;&gt;$H16,$G16=$I16),N16,0)</f>
        <v>0</v>
      </c>
      <c r="R16" s="2" t="str">
        <f aca="false">IF(AND($G16&lt;&gt;$I16,$G16=$H16),O16,0)</f>
        <v>W</v>
      </c>
      <c r="S16" s="2" t="str">
        <f aca="false">IF(AND($G16&lt;&gt;$I16,$G16=$H16),N16,0)</f>
        <v>L</v>
      </c>
      <c r="T16" s="2" t="n">
        <f aca="false">IF(AND($G16&lt;&gt;$H16,$G16=$I16),M16,0)</f>
        <v>0</v>
      </c>
      <c r="U16" s="2" t="n">
        <f aca="false">IF(AND($G16&lt;&gt;$H16,$H16=$I16),O16,0)</f>
        <v>0</v>
      </c>
      <c r="V16" s="2" t="n">
        <f aca="false">IF(AND($G16=$H16,$H16=$I16),M16,0)</f>
        <v>0</v>
      </c>
      <c r="AB16" s="11"/>
      <c r="AC16" s="11"/>
    </row>
    <row r="17" customFormat="false" ht="12.75" hidden="false" customHeight="false" outlineLevel="0" collapsed="false">
      <c r="B17" s="0" t="s">
        <v>19</v>
      </c>
      <c r="C17" s="43" t="n">
        <v>-5.5</v>
      </c>
      <c r="D17" s="0"/>
      <c r="E17" s="44" t="s">
        <v>69</v>
      </c>
      <c r="G17" s="9" t="s">
        <v>69</v>
      </c>
      <c r="H17" s="9" t="s">
        <v>69</v>
      </c>
      <c r="I17" s="9" t="s">
        <v>69</v>
      </c>
      <c r="K17" s="10" t="s">
        <v>19</v>
      </c>
      <c r="L17" s="9"/>
      <c r="M17" s="2" t="str">
        <f aca="false">IF($K17="",0,IF($K17=G17,"W",IF($K17="Tie","T","L")))</f>
        <v>L</v>
      </c>
      <c r="N17" s="2" t="str">
        <f aca="false">IF($K17="",0,IF($K17=H17,"W",IF($K17="Tie","T","L")))</f>
        <v>L</v>
      </c>
      <c r="O17" s="2" t="str">
        <f aca="false">IF($K17="",0,IF($K17=I17,"W",IF($K17="Tie","T","L")))</f>
        <v>L</v>
      </c>
      <c r="P17" s="2" t="n">
        <f aca="false">IF(AND($G17&lt;&gt;$H17,$H17=$I17),M17,0)</f>
        <v>0</v>
      </c>
      <c r="Q17" s="2" t="n">
        <f aca="false">IF(AND($G17&lt;&gt;$H17,$G17=$I17),N17,0)</f>
        <v>0</v>
      </c>
      <c r="R17" s="2" t="n">
        <f aca="false">IF(AND($G17&lt;&gt;$I17,$G17=$H17),O17,0)</f>
        <v>0</v>
      </c>
      <c r="S17" s="2" t="n">
        <f aca="false">IF(AND($G17&lt;&gt;$I17,$G17=$H17),N17,0)</f>
        <v>0</v>
      </c>
      <c r="T17" s="2" t="n">
        <f aca="false">IF(AND($G17&lt;&gt;$H17,$G17=$I17),M17,0)</f>
        <v>0</v>
      </c>
      <c r="U17" s="2" t="n">
        <f aca="false">IF(AND($G17&lt;&gt;$H17,$H17=$I17),O17,0)</f>
        <v>0</v>
      </c>
      <c r="V17" s="2" t="str">
        <f aca="false">IF(AND($G17=$H17,$H17=$I17),M17,0)</f>
        <v>L</v>
      </c>
      <c r="AB17" s="11"/>
      <c r="AC17" s="11"/>
    </row>
    <row r="18" customFormat="false" ht="12.75" hidden="false" customHeight="false" outlineLevel="0" collapsed="false">
      <c r="G18" s="9"/>
      <c r="H18" s="9"/>
      <c r="I18" s="9"/>
      <c r="K18" s="10"/>
      <c r="L18" s="9"/>
      <c r="M18" s="2" t="n">
        <f aca="false">IF($K18="",0,IF($K18=G18,"W",IF($K18="Tie","T","L")))</f>
        <v>0</v>
      </c>
      <c r="N18" s="2" t="n">
        <f aca="false">IF($K18="",0,IF($K18=H18,"W",IF($K18="Tie","T","L")))</f>
        <v>0</v>
      </c>
      <c r="O18" s="2" t="n">
        <f aca="false">IF($K18="",0,IF($K18=I18,"W",IF($K18="Tie","T","L")))</f>
        <v>0</v>
      </c>
      <c r="P18" s="2" t="n">
        <f aca="false">IF(AND($G18&lt;&gt;$H18,$H18=$I18),M18,0)</f>
        <v>0</v>
      </c>
      <c r="Q18" s="2" t="n">
        <f aca="false">IF(AND($G18&lt;&gt;$H18,$G18=$I18),N18,0)</f>
        <v>0</v>
      </c>
      <c r="R18" s="2" t="n">
        <f aca="false">IF(AND($G18&lt;&gt;$I18,$G18=$H18),O18,0)</f>
        <v>0</v>
      </c>
      <c r="S18" s="2" t="n">
        <f aca="false">IF(AND($G18&lt;&gt;$I18,$G18=$H18),N18,0)</f>
        <v>0</v>
      </c>
      <c r="T18" s="2" t="n">
        <f aca="false">IF(AND($G18&lt;&gt;$H18,$G18=$I18),M18,0)</f>
        <v>0</v>
      </c>
      <c r="U18" s="2" t="n">
        <f aca="false">IF(AND($G18&lt;&gt;$H18,$H18=$I18),O18,0)</f>
        <v>0</v>
      </c>
      <c r="V18" s="2" t="n">
        <f aca="false">IF(AND($G18=$H18,$H18=$I18),M18,0)</f>
        <v>0</v>
      </c>
    </row>
    <row r="19" s="12" customFormat="true" ht="12.75" hidden="false" customHeight="false" outlineLevel="0" collapsed="false">
      <c r="C19" s="13"/>
      <c r="D19" s="13"/>
      <c r="L19" s="14" t="s">
        <v>32</v>
      </c>
      <c r="M19" s="15" t="n">
        <f aca="false">COUNTIF(M$4:M$18,"W")</f>
        <v>7</v>
      </c>
      <c r="N19" s="15" t="n">
        <f aca="false">COUNTIF(N$4:N$18,"W")</f>
        <v>2</v>
      </c>
      <c r="O19" s="15" t="n">
        <f aca="false">COUNTIF(O$4:O$18,"W")</f>
        <v>6</v>
      </c>
      <c r="P19" s="15" t="n">
        <f aca="false">COUNTIF(P$4:P$18,"W")</f>
        <v>4</v>
      </c>
      <c r="Q19" s="15" t="n">
        <f aca="false">COUNTIF(Q$4:Q$18,"W")</f>
        <v>1</v>
      </c>
      <c r="R19" s="15" t="n">
        <f aca="false">COUNTIF(R$4:R$18,"W")</f>
        <v>2</v>
      </c>
      <c r="S19" s="15" t="n">
        <f aca="false">COUNTIF(S$4:S$18,"W")</f>
        <v>0</v>
      </c>
      <c r="T19" s="15" t="n">
        <f aca="false">COUNTIF(T$4:T$18,"W")</f>
        <v>3</v>
      </c>
      <c r="U19" s="15" t="n">
        <f aca="false">COUNTIF(U$4:U$18,"W")</f>
        <v>1</v>
      </c>
      <c r="V19" s="16" t="n">
        <f aca="false">COUNTIF(V$4:V$18,"W")</f>
        <v>0</v>
      </c>
      <c r="AA19" s="0"/>
    </row>
    <row r="20" s="12" customFormat="true" ht="12.75" hidden="false" customHeight="false" outlineLevel="0" collapsed="false">
      <c r="C20" s="13"/>
      <c r="D20" s="13"/>
      <c r="G20" s="14"/>
      <c r="H20" s="15" t="s">
        <v>81</v>
      </c>
      <c r="I20" s="17" t="s">
        <v>33</v>
      </c>
      <c r="L20" s="18" t="s">
        <v>34</v>
      </c>
      <c r="M20" s="19" t="n">
        <f aca="false">COUNTIF(M$4:M$18,"L")</f>
        <v>7</v>
      </c>
      <c r="N20" s="19" t="n">
        <f aca="false">COUNTIF(N$4:N$18,"L")</f>
        <v>12</v>
      </c>
      <c r="O20" s="19" t="n">
        <f aca="false">COUNTIF(O$4:O$18,"L")</f>
        <v>8</v>
      </c>
      <c r="P20" s="19" t="n">
        <f aca="false">COUNTIF(P$4:P$18,"L")</f>
        <v>1</v>
      </c>
      <c r="Q20" s="19" t="n">
        <f aca="false">COUNTIF(Q$4:Q$18,"L")</f>
        <v>3</v>
      </c>
      <c r="R20" s="19" t="n">
        <f aca="false">COUNTIF(R$4:R$18,"L")</f>
        <v>0</v>
      </c>
      <c r="S20" s="19" t="n">
        <f aca="false">COUNTIF(S$4:S$18,"L")</f>
        <v>2</v>
      </c>
      <c r="T20" s="19" t="n">
        <f aca="false">COUNTIF(T$4:T$18,"L")</f>
        <v>1</v>
      </c>
      <c r="U20" s="19" t="n">
        <f aca="false">COUNTIF(U$4:U$18,"L")</f>
        <v>4</v>
      </c>
      <c r="V20" s="20" t="n">
        <f aca="false">COUNTIF(V$4:V$18,"L")</f>
        <v>3</v>
      </c>
      <c r="AA20" s="0"/>
    </row>
    <row r="21" s="12" customFormat="true" ht="12.75" hidden="false" customHeight="false" outlineLevel="0" collapsed="false">
      <c r="C21" s="13"/>
      <c r="D21" s="13"/>
      <c r="G21" s="18" t="s">
        <v>37</v>
      </c>
      <c r="H21" s="21" t="str">
        <f aca="false">IF($M$21&gt;0,$M$19&amp;"-"&amp;$M$20&amp;"-"&amp;$M$21,$M$19&amp;"-"&amp;$M$20)</f>
        <v>7-7</v>
      </c>
      <c r="I21" s="22" t="str">
        <f aca="false">IF($M$24&gt;0,$M$22&amp;"-"&amp;$M$23&amp;"-"&amp;$M$24,$M$22&amp;"-"&amp;$M$23)</f>
        <v>56-52-5</v>
      </c>
      <c r="L21" s="23" t="s">
        <v>36</v>
      </c>
      <c r="M21" s="24" t="n">
        <f aca="false">COUNTIF(M$4:M$18,"T")</f>
        <v>0</v>
      </c>
      <c r="N21" s="24" t="n">
        <f aca="false">COUNTIF(N$4:N$18,"T")</f>
        <v>0</v>
      </c>
      <c r="O21" s="24" t="n">
        <f aca="false">COUNTIF(O$4:O$18,"T")</f>
        <v>0</v>
      </c>
      <c r="P21" s="24" t="n">
        <f aca="false">COUNTIF(P$4:P$18,"T")</f>
        <v>0</v>
      </c>
      <c r="Q21" s="24" t="n">
        <f aca="false">COUNTIF(Q$4:Q$18,"T")</f>
        <v>0</v>
      </c>
      <c r="R21" s="24" t="n">
        <f aca="false">COUNTIF(R$4:R$18,"T")</f>
        <v>0</v>
      </c>
      <c r="S21" s="24" t="n">
        <f aca="false">COUNTIF(S$4:S$18,"T")</f>
        <v>0</v>
      </c>
      <c r="T21" s="24" t="n">
        <f aca="false">COUNTIF(T$4:T$18,"T")</f>
        <v>0</v>
      </c>
      <c r="U21" s="24" t="n">
        <f aca="false">COUNTIF(U$4:U$18,"T")</f>
        <v>0</v>
      </c>
      <c r="V21" s="25" t="n">
        <f aca="false">COUNTIF(V$4:V$18,"T")</f>
        <v>0</v>
      </c>
      <c r="AA21" s="0"/>
    </row>
    <row r="22" customFormat="false" ht="12.75" hidden="false" customHeight="false" outlineLevel="0" collapsed="false">
      <c r="G22" s="18" t="s">
        <v>39</v>
      </c>
      <c r="H22" s="21" t="str">
        <f aca="false">IF($N$21&gt;0,$N$19&amp;"-"&amp;$N$20&amp;"-"&amp;$N$21,$N$19&amp;"-"&amp;$N$20)</f>
        <v>2-12</v>
      </c>
      <c r="I22" s="22" t="str">
        <f aca="false">IF($N$24&gt;0,$N$22&amp;"-"&amp;$N$23&amp;"-"&amp;$N$24,$N$22&amp;"-"&amp;$N$23)</f>
        <v>53-55-5</v>
      </c>
      <c r="L22" s="14" t="s">
        <v>38</v>
      </c>
      <c r="M22" s="15" t="n">
        <f aca="false">M19+'Week 7'!M22</f>
        <v>56</v>
      </c>
      <c r="N22" s="15" t="n">
        <f aca="false">N19+'Week 7'!N22</f>
        <v>53</v>
      </c>
      <c r="O22" s="15" t="n">
        <f aca="false">O19+'Week 7'!O22</f>
        <v>53</v>
      </c>
      <c r="P22" s="15" t="n">
        <f aca="false">P19+'Week 7'!P22</f>
        <v>17</v>
      </c>
      <c r="Q22" s="15" t="n">
        <f aca="false">Q19+'Week 7'!Q22</f>
        <v>10</v>
      </c>
      <c r="R22" s="15" t="n">
        <f aca="false">R19+'Week 7'!R22</f>
        <v>10</v>
      </c>
      <c r="S22" s="15" t="n">
        <f aca="false">S19+'Week 7'!S22</f>
        <v>10</v>
      </c>
      <c r="T22" s="15" t="n">
        <f aca="false">T19+'Week 7'!T22</f>
        <v>10</v>
      </c>
      <c r="U22" s="15" t="n">
        <f aca="false">U19+'Week 7'!U22</f>
        <v>14</v>
      </c>
      <c r="V22" s="16" t="n">
        <f aca="false">V19+'Week 7'!V22</f>
        <v>19</v>
      </c>
    </row>
    <row r="23" customFormat="false" ht="13.5" hidden="false" customHeight="false" outlineLevel="0" collapsed="false">
      <c r="G23" s="26" t="s">
        <v>35</v>
      </c>
      <c r="H23" s="27" t="str">
        <f aca="false">IF($O$21&gt;0,$O$19&amp;"-"&amp;$O$20&amp;"-"&amp;$O$21,$O$19&amp;"-"&amp;$O$20)</f>
        <v>6-8</v>
      </c>
      <c r="I23" s="28" t="str">
        <f aca="false">IF($O$24&gt;0,$O$22&amp;"-"&amp;$O$23&amp;"-"&amp;$O$24,$O$22&amp;"-"&amp;$O$23)</f>
        <v>53-55-5</v>
      </c>
      <c r="L23" s="18" t="s">
        <v>40</v>
      </c>
      <c r="M23" s="19" t="n">
        <f aca="false">M20+'Week 7'!M23</f>
        <v>52</v>
      </c>
      <c r="N23" s="19" t="n">
        <f aca="false">N20+'Week 7'!N23</f>
        <v>55</v>
      </c>
      <c r="O23" s="19" t="n">
        <f aca="false">O20+'Week 7'!O23</f>
        <v>55</v>
      </c>
      <c r="P23" s="19" t="n">
        <f aca="false">P20+'Week 7'!P23</f>
        <v>14</v>
      </c>
      <c r="Q23" s="19" t="n">
        <f aca="false">Q20+'Week 7'!Q23</f>
        <v>10</v>
      </c>
      <c r="R23" s="19" t="n">
        <f aca="false">R20+'Week 7'!R23</f>
        <v>10</v>
      </c>
      <c r="S23" s="19" t="n">
        <f aca="false">S20+'Week 7'!S23</f>
        <v>10</v>
      </c>
      <c r="T23" s="19" t="n">
        <f aca="false">T20+'Week 7'!T23</f>
        <v>10</v>
      </c>
      <c r="U23" s="19" t="n">
        <f aca="false">U20+'Week 7'!U23</f>
        <v>17</v>
      </c>
      <c r="V23" s="20" t="n">
        <f aca="false">V20+'Week 7'!V23</f>
        <v>18</v>
      </c>
    </row>
    <row r="24" customFormat="false" ht="13.5" hidden="false" customHeight="false" outlineLevel="0" collapsed="false">
      <c r="G24" s="29"/>
      <c r="H24" s="29"/>
      <c r="I24" s="29"/>
      <c r="L24" s="23" t="s">
        <v>41</v>
      </c>
      <c r="M24" s="24" t="n">
        <f aca="false">M21+'Week 7'!M24</f>
        <v>5</v>
      </c>
      <c r="N24" s="24" t="n">
        <f aca="false">N21+'Week 7'!N24</f>
        <v>5</v>
      </c>
      <c r="O24" s="24" t="n">
        <f aca="false">O21+'Week 7'!O24</f>
        <v>5</v>
      </c>
      <c r="P24" s="24" t="n">
        <f aca="false">P21+'Week 7'!P24</f>
        <v>1</v>
      </c>
      <c r="Q24" s="24" t="n">
        <f aca="false">Q21+'Week 7'!Q24</f>
        <v>0</v>
      </c>
      <c r="R24" s="24" t="n">
        <f aca="false">R21+'Week 7'!R24</f>
        <v>1</v>
      </c>
      <c r="S24" s="24" t="n">
        <f aca="false">S21+'Week 7'!S24</f>
        <v>1</v>
      </c>
      <c r="T24" s="24" t="n">
        <f aca="false">T21+'Week 7'!T24</f>
        <v>0</v>
      </c>
      <c r="U24" s="24" t="n">
        <f aca="false">U21+'Week 7'!U24</f>
        <v>1</v>
      </c>
      <c r="V24" s="25" t="n">
        <f aca="false">V21+'Week 7'!V24</f>
        <v>3</v>
      </c>
    </row>
    <row r="25" customFormat="false" ht="12.75" hidden="false" customHeight="false" outlineLevel="0" collapsed="false">
      <c r="G25" s="29"/>
      <c r="H25" s="29"/>
      <c r="I25" s="29"/>
    </row>
    <row r="26" customFormat="false" ht="12.75" hidden="false" customHeight="false" outlineLevel="0" collapsed="false">
      <c r="G26" s="14"/>
      <c r="H26" s="15" t="s">
        <v>81</v>
      </c>
      <c r="I26" s="17" t="s">
        <v>33</v>
      </c>
    </row>
    <row r="27" customFormat="false" ht="12.75" hidden="false" customHeight="false" outlineLevel="0" collapsed="false">
      <c r="G27" s="18" t="s">
        <v>42</v>
      </c>
      <c r="H27" s="21" t="str">
        <f aca="false">IF(P21&gt;0,P19&amp;"-"&amp;P20&amp;"-"&amp;P21,P19&amp;"-"&amp;P20)</f>
        <v>4-1</v>
      </c>
      <c r="I27" s="22" t="str">
        <f aca="false">IF(P24&gt;0,P22&amp;"-"&amp;P23&amp;"-"&amp;P24,P22&amp;"-"&amp;P23)</f>
        <v>17-14-1</v>
      </c>
    </row>
    <row r="28" customFormat="false" ht="12.75" hidden="false" customHeight="false" outlineLevel="0" collapsed="false">
      <c r="G28" s="18" t="s">
        <v>43</v>
      </c>
      <c r="H28" s="21" t="str">
        <f aca="false">IF(Q21&gt;0,Q19&amp;"-"&amp;Q20&amp;"-"&amp;Q21,Q19&amp;"-"&amp;Q20)</f>
        <v>1-3</v>
      </c>
      <c r="I28" s="22" t="str">
        <f aca="false">IF(Q24&gt;0,Q22&amp;"-"&amp;Q23&amp;"-"&amp;Q24,Q22&amp;"-"&amp;Q23)</f>
        <v>10-10</v>
      </c>
    </row>
    <row r="29" customFormat="false" ht="12.75" hidden="false" customHeight="false" outlineLevel="0" collapsed="false">
      <c r="G29" s="18" t="s">
        <v>44</v>
      </c>
      <c r="H29" s="21" t="str">
        <f aca="false">IF(R21&gt;0,R19&amp;"-"&amp;R20&amp;"-"&amp;R21,R19&amp;"-"&amp;R20)</f>
        <v>2-0</v>
      </c>
      <c r="I29" s="22" t="str">
        <f aca="false">IF(R24&gt;0,R22&amp;"-"&amp;R23&amp;"-"&amp;R24,R22&amp;"-"&amp;R23)</f>
        <v>10-10-1</v>
      </c>
    </row>
    <row r="30" customFormat="false" ht="13.5" hidden="false" customHeight="false" outlineLevel="0" collapsed="false">
      <c r="G30" s="26" t="s">
        <v>45</v>
      </c>
      <c r="H30" s="27" t="str">
        <f aca="false">IF(V21&gt;0,V19&amp;"-"&amp;V20&amp;"-"&amp;V21,V19&amp;"-"&amp;V20)</f>
        <v>0-3</v>
      </c>
      <c r="I30" s="28" t="str">
        <f aca="false">IF(V24&gt;0,V22&amp;"-"&amp;V23&amp;"-"&amp;V24,V22&amp;"-"&amp;V23)</f>
        <v>19-18-3</v>
      </c>
    </row>
    <row r="31" customFormat="false" ht="13.5" hidden="false" customHeight="false" outlineLevel="0" collapsed="false"/>
    <row r="33" customFormat="false" ht="12.75" hidden="false" customHeight="false" outlineLevel="0" collapsed="false">
      <c r="E33" s="30"/>
      <c r="F33" s="15"/>
      <c r="G33" s="15" t="s">
        <v>33</v>
      </c>
      <c r="H33" s="15" t="s">
        <v>46</v>
      </c>
      <c r="I33" s="15" t="s">
        <v>47</v>
      </c>
      <c r="J33" s="15"/>
      <c r="K33" s="17" t="s">
        <v>48</v>
      </c>
    </row>
    <row r="34" customFormat="false" ht="12.75" hidden="false" customHeight="false" outlineLevel="0" collapsed="false">
      <c r="E34" s="31"/>
      <c r="G34" s="19" t="s">
        <v>49</v>
      </c>
      <c r="H34" s="19" t="s">
        <v>50</v>
      </c>
      <c r="I34" s="19" t="s">
        <v>51</v>
      </c>
      <c r="K34" s="32" t="s">
        <v>52</v>
      </c>
    </row>
    <row r="35" customFormat="false" ht="12.75" hidden="false" customHeight="false" outlineLevel="0" collapsed="false">
      <c r="E35" s="31" t="s">
        <v>37</v>
      </c>
      <c r="G35" s="21" t="str">
        <f aca="false">IF(M$24&gt;0,M$22&amp;"-"&amp;M$23&amp;"-"&amp;M$24,M$22&amp;"-"&amp;M$23)</f>
        <v>56-52-5</v>
      </c>
      <c r="H35" s="33" t="n">
        <f aca="false">MAX($M$22,$N$22,$O$22)-$M$22</f>
        <v>0</v>
      </c>
      <c r="I35" s="34" t="n">
        <f aca="false">M$22*21+M$23*0+M$24*11-(M$22+M$23+M$24)*11</f>
        <v>-12</v>
      </c>
      <c r="K35" s="35" t="n">
        <f aca="false">M$22/(M$23+M$22)</f>
        <v>0.518518518518519</v>
      </c>
      <c r="L35" s="2"/>
      <c r="V35" s="0"/>
    </row>
    <row r="36" customFormat="false" ht="12.75" hidden="false" customHeight="false" outlineLevel="0" collapsed="false">
      <c r="E36" s="31" t="s">
        <v>35</v>
      </c>
      <c r="F36" s="29"/>
      <c r="G36" s="21" t="str">
        <f aca="false">IF(O$24&gt;0,O$22&amp;"-"&amp;O$23&amp;"-"&amp;O$24,O$22&amp;"-"&amp;O$23)</f>
        <v>53-55-5</v>
      </c>
      <c r="H36" s="33" t="n">
        <f aca="false">MAX($M$22,$N$22,$O$22)-$O$22</f>
        <v>3</v>
      </c>
      <c r="I36" s="34" t="n">
        <f aca="false">O$22*21+O$23*0+O$24*11-(O$22+O$23+O$24)*11</f>
        <v>-75</v>
      </c>
      <c r="J36" s="29"/>
      <c r="K36" s="35" t="n">
        <f aca="false">O$22/(O$23+O$22)</f>
        <v>0.490740740740741</v>
      </c>
      <c r="L36" s="2"/>
      <c r="V36" s="0"/>
    </row>
    <row r="37" customFormat="false" ht="13.5" hidden="false" customHeight="false" outlineLevel="0" collapsed="false">
      <c r="E37" s="36" t="s">
        <v>39</v>
      </c>
      <c r="F37" s="37"/>
      <c r="G37" s="27" t="str">
        <f aca="false">IF(N$24&gt;0,N$22&amp;"-"&amp;N$23&amp;"-"&amp;N$24,N$22&amp;"-"&amp;N$23)</f>
        <v>53-55-5</v>
      </c>
      <c r="H37" s="37" t="n">
        <f aca="false">MAX($M$22,$N$22,$O$22)-$N$22</f>
        <v>3</v>
      </c>
      <c r="I37" s="38" t="n">
        <f aca="false">N$22*21+N$23*0+N$24*11-(N$22+N$23+N$24)*11</f>
        <v>-75</v>
      </c>
      <c r="J37" s="37"/>
      <c r="K37" s="39" t="n">
        <f aca="false">N$22/(N$23+N$22)</f>
        <v>0.490740740740741</v>
      </c>
      <c r="L37" s="2"/>
      <c r="V37" s="0"/>
    </row>
    <row r="38" customFormat="false" ht="13.5" hidden="false" customHeight="false" outlineLevel="0" collapsed="false">
      <c r="L38" s="2"/>
      <c r="V38" s="0"/>
    </row>
    <row r="39" customFormat="false" ht="12.75" hidden="false" customHeight="false" outlineLevel="0" collapsed="false">
      <c r="G39" s="29"/>
      <c r="H39" s="29"/>
      <c r="I39" s="29"/>
      <c r="L39" s="2"/>
      <c r="V39" s="0"/>
    </row>
    <row r="40" customFormat="false" ht="12.75" hidden="false" customHeight="false" outlineLevel="0" collapsed="false">
      <c r="G40" s="29"/>
      <c r="H40" s="29"/>
      <c r="I40" s="29"/>
    </row>
    <row r="41" customFormat="false" ht="12.75" hidden="false" customHeight="false" outlineLevel="0" collapsed="false">
      <c r="G41" s="29"/>
      <c r="H41" s="29"/>
      <c r="I41" s="29"/>
    </row>
    <row r="42" customFormat="false" ht="12.75" hidden="false" customHeight="false" outlineLevel="0" collapsed="false">
      <c r="G42" s="29"/>
      <c r="H42" s="29"/>
      <c r="I42" s="29"/>
    </row>
    <row r="43" customFormat="false" ht="12.75" hidden="false" customHeight="false" outlineLevel="0" collapsed="false">
      <c r="G43" s="29"/>
      <c r="H43" s="29"/>
      <c r="I4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4.49"/>
    <col collapsed="false" customWidth="true" hidden="false" outlineLevel="0" max="3" min="3" style="1" width="7.49"/>
    <col collapsed="false" customWidth="true" hidden="false" outlineLevel="0" max="4" min="4" style="1" width="6.32"/>
    <col collapsed="false" customWidth="true" hidden="false" outlineLevel="0" max="5" min="5" style="0" width="9.99"/>
    <col collapsed="false" customWidth="true" hidden="false" outlineLevel="0" max="6" min="6" style="0" width="2.49"/>
    <col collapsed="false" customWidth="true" hidden="false" outlineLevel="0" max="7" min="7" style="0" width="17.82"/>
    <col collapsed="false" customWidth="true" hidden="false" outlineLevel="0" max="8" min="8" style="0" width="17.99"/>
    <col collapsed="false" customWidth="true" hidden="false" outlineLevel="0" max="9" min="9" style="0" width="17.82"/>
    <col collapsed="false" customWidth="true" hidden="false" outlineLevel="0" max="10" min="10" style="0" width="2.49"/>
    <col collapsed="false" customWidth="true" hidden="false" outlineLevel="0" max="11" min="11" style="0" width="17.32"/>
    <col collapsed="false" customWidth="true" hidden="true" outlineLevel="0" max="12" min="12" style="0" width="14.99"/>
    <col collapsed="false" customWidth="true" hidden="true" outlineLevel="0" max="13" min="13" style="2" width="10.32"/>
    <col collapsed="false" customWidth="true" hidden="true" outlineLevel="0" max="14" min="14" style="2" width="12.49"/>
    <col collapsed="false" customWidth="true" hidden="true" outlineLevel="0" max="15" min="15" style="2" width="12.32"/>
    <col collapsed="false" customWidth="true" hidden="true" outlineLevel="0" max="16" min="16" style="2" width="13.15"/>
    <col collapsed="false" customWidth="true" hidden="true" outlineLevel="0" max="18" min="17" style="2" width="12.99"/>
    <col collapsed="false" customWidth="true" hidden="true" outlineLevel="0" max="20" min="19" style="2" width="9.49"/>
    <col collapsed="false" customWidth="true" hidden="true" outlineLevel="0" max="21" min="21" style="2" width="9.32"/>
    <col collapsed="false" customWidth="true" hidden="true" outlineLevel="0" max="22" min="22" style="2" width="10.82"/>
    <col collapsed="false" customWidth="true" hidden="false" outlineLevel="0" max="27" min="27" style="0" width="34.99"/>
  </cols>
  <sheetData>
    <row r="1" s="3" customFormat="true" ht="18.75" hidden="false" customHeight="false" outlineLevel="0" collapsed="false">
      <c r="B1" s="3" t="s">
        <v>93</v>
      </c>
      <c r="C1" s="4"/>
      <c r="D1" s="4"/>
      <c r="M1" s="5"/>
      <c r="N1" s="5"/>
      <c r="O1" s="5"/>
      <c r="P1" s="5"/>
      <c r="Q1" s="5"/>
      <c r="R1" s="5"/>
      <c r="S1" s="5"/>
      <c r="T1" s="5"/>
      <c r="U1" s="5"/>
      <c r="V1" s="5"/>
    </row>
    <row r="3" s="6" customFormat="true" ht="12.75" hidden="false" customHeight="false" outlineLevel="0" collapsed="false">
      <c r="B3" s="6" t="s">
        <v>1</v>
      </c>
      <c r="C3" s="7"/>
      <c r="D3" s="7"/>
      <c r="E3" s="6" t="s">
        <v>2</v>
      </c>
      <c r="G3" s="6" t="s">
        <v>3</v>
      </c>
      <c r="H3" s="6" t="s">
        <v>4</v>
      </c>
      <c r="I3" s="6" t="s">
        <v>5</v>
      </c>
      <c r="K3" s="6" t="s">
        <v>6</v>
      </c>
      <c r="M3" s="6" t="s">
        <v>7</v>
      </c>
      <c r="N3" s="6" t="s">
        <v>8</v>
      </c>
      <c r="O3" s="6" t="s">
        <v>9</v>
      </c>
      <c r="P3" s="6" t="s">
        <v>10</v>
      </c>
      <c r="Q3" s="6" t="s">
        <v>11</v>
      </c>
      <c r="R3" s="6" t="s">
        <v>12</v>
      </c>
      <c r="S3" s="6" t="s">
        <v>13</v>
      </c>
      <c r="T3" s="6" t="s">
        <v>14</v>
      </c>
      <c r="U3" s="6" t="s">
        <v>15</v>
      </c>
      <c r="V3" s="6" t="s">
        <v>16</v>
      </c>
    </row>
    <row r="4" customFormat="false" ht="12.75" hidden="false" customHeight="false" outlineLevel="0" collapsed="false">
      <c r="B4" s="0" t="s">
        <v>25</v>
      </c>
      <c r="C4" s="43" t="n">
        <v>-2.5</v>
      </c>
      <c r="D4" s="44"/>
      <c r="E4" s="44" t="s">
        <v>22</v>
      </c>
      <c r="G4" s="9" t="s">
        <v>22</v>
      </c>
      <c r="H4" s="9" t="s">
        <v>22</v>
      </c>
      <c r="I4" s="9" t="s">
        <v>22</v>
      </c>
      <c r="K4" s="10" t="s">
        <v>25</v>
      </c>
      <c r="L4" s="9"/>
      <c r="M4" s="2" t="str">
        <f aca="false">IF($K4="",0,IF($K4=G4,"W",IF($K4="Tie","T","L")))</f>
        <v>L</v>
      </c>
      <c r="N4" s="2" t="str">
        <f aca="false">IF($K4="",0,IF($K4=H4,"W",IF($K4="Tie","T","L")))</f>
        <v>L</v>
      </c>
      <c r="O4" s="2" t="str">
        <f aca="false">IF($K4="",0,IF($K4=I4,"W",IF($K4="Tie","T","L")))</f>
        <v>L</v>
      </c>
      <c r="P4" s="2" t="n">
        <f aca="false">IF(AND($G4&lt;&gt;$H4,$H4=$I4),M4,0)</f>
        <v>0</v>
      </c>
      <c r="Q4" s="2" t="n">
        <f aca="false">IF(AND($G4&lt;&gt;$H4,$G4=$I4),N4,0)</f>
        <v>0</v>
      </c>
      <c r="R4" s="2" t="n">
        <f aca="false">IF(AND($G4&lt;&gt;$I4,$G4=$H4),O4,0)</f>
        <v>0</v>
      </c>
      <c r="S4" s="2" t="n">
        <f aca="false">IF(AND($G4&lt;&gt;$I4,$G4=$H4),N4,0)</f>
        <v>0</v>
      </c>
      <c r="T4" s="2" t="n">
        <f aca="false">IF(AND($G4&lt;&gt;$H4,$G4=$I4),M4,0)</f>
        <v>0</v>
      </c>
      <c r="U4" s="2" t="n">
        <f aca="false">IF(AND($G4&lt;&gt;$H4,$H4=$I4),O4,0)</f>
        <v>0</v>
      </c>
      <c r="V4" s="2" t="str">
        <f aca="false">IF(AND($G4=$H4,$H4=$I4),M4,0)</f>
        <v>L</v>
      </c>
      <c r="AB4" s="11"/>
    </row>
    <row r="5" customFormat="false" ht="12.75" hidden="false" customHeight="false" outlineLevel="0" collapsed="false">
      <c r="B5" s="0" t="s">
        <v>65</v>
      </c>
      <c r="C5" s="43" t="n">
        <v>-3</v>
      </c>
      <c r="D5" s="44"/>
      <c r="E5" s="44" t="s">
        <v>67</v>
      </c>
      <c r="G5" s="9" t="s">
        <v>67</v>
      </c>
      <c r="H5" s="9" t="s">
        <v>67</v>
      </c>
      <c r="I5" s="9" t="s">
        <v>67</v>
      </c>
      <c r="K5" s="10" t="s">
        <v>67</v>
      </c>
      <c r="L5" s="9"/>
      <c r="M5" s="2" t="str">
        <f aca="false">IF($K5="",0,IF($K5=G5,"W",IF($K5="Tie","T","L")))</f>
        <v>W</v>
      </c>
      <c r="N5" s="2" t="str">
        <f aca="false">IF($K5="",0,IF($K5=H5,"W",IF($K5="Tie","T","L")))</f>
        <v>W</v>
      </c>
      <c r="O5" s="2" t="str">
        <f aca="false">IF($K5="",0,IF($K5=I5,"W",IF($K5="Tie","T","L")))</f>
        <v>W</v>
      </c>
      <c r="P5" s="2" t="n">
        <f aca="false">IF(AND($G5&lt;&gt;$H5,$H5=$I5),M5,0)</f>
        <v>0</v>
      </c>
      <c r="Q5" s="2" t="n">
        <f aca="false">IF(AND($G5&lt;&gt;$H5,$G5=$I5),N5,0)</f>
        <v>0</v>
      </c>
      <c r="R5" s="2" t="n">
        <f aca="false">IF(AND($G5&lt;&gt;$I5,$G5=$H5),O5,0)</f>
        <v>0</v>
      </c>
      <c r="S5" s="2" t="n">
        <f aca="false">IF(AND($G5&lt;&gt;$I5,$G5=$H5),N5,0)</f>
        <v>0</v>
      </c>
      <c r="T5" s="2" t="n">
        <f aca="false">IF(AND($G5&lt;&gt;$H5,$G5=$I5),M5,0)</f>
        <v>0</v>
      </c>
      <c r="U5" s="2" t="n">
        <f aca="false">IF(AND($G5&lt;&gt;$H5,$H5=$I5),O5,0)</f>
        <v>0</v>
      </c>
      <c r="V5" s="2" t="str">
        <f aca="false">IF(AND($G5=$H5,$H5=$I5),M5,0)</f>
        <v>W</v>
      </c>
      <c r="AB5" s="11"/>
      <c r="AC5" s="11"/>
    </row>
    <row r="6" customFormat="false" ht="12.75" hidden="false" customHeight="false" outlineLevel="0" collapsed="false">
      <c r="B6" s="0" t="s">
        <v>68</v>
      </c>
      <c r="C6" s="43" t="n">
        <v>-3</v>
      </c>
      <c r="D6" s="0"/>
      <c r="E6" s="44" t="s">
        <v>79</v>
      </c>
      <c r="G6" s="9" t="s">
        <v>68</v>
      </c>
      <c r="H6" s="9" t="s">
        <v>68</v>
      </c>
      <c r="I6" s="9" t="s">
        <v>68</v>
      </c>
      <c r="K6" s="10" t="s">
        <v>68</v>
      </c>
      <c r="L6" s="9"/>
      <c r="M6" s="2" t="str">
        <f aca="false">IF($K6="",0,IF($K6=G6,"W",IF($K6="Tie","T","L")))</f>
        <v>W</v>
      </c>
      <c r="N6" s="2" t="str">
        <f aca="false">IF($K6="",0,IF($K6=H6,"W",IF($K6="Tie","T","L")))</f>
        <v>W</v>
      </c>
      <c r="O6" s="2" t="str">
        <f aca="false">IF($K6="",0,IF($K6=I6,"W",IF($K6="Tie","T","L")))</f>
        <v>W</v>
      </c>
      <c r="P6" s="2" t="n">
        <f aca="false">IF(AND($G6&lt;&gt;$H6,$H6=$I6),M6,0)</f>
        <v>0</v>
      </c>
      <c r="Q6" s="2" t="n">
        <f aca="false">IF(AND($G6&lt;&gt;$H6,$G6=$I6),N6,0)</f>
        <v>0</v>
      </c>
      <c r="R6" s="2" t="n">
        <f aca="false">IF(AND($G6&lt;&gt;$I6,$G6=$H6),O6,0)</f>
        <v>0</v>
      </c>
      <c r="S6" s="2" t="n">
        <f aca="false">IF(AND($G6&lt;&gt;$I6,$G6=$H6),N6,0)</f>
        <v>0</v>
      </c>
      <c r="T6" s="2" t="n">
        <f aca="false">IF(AND($G6&lt;&gt;$H6,$G6=$I6),M6,0)</f>
        <v>0</v>
      </c>
      <c r="U6" s="2" t="n">
        <f aca="false">IF(AND($G6&lt;&gt;$H6,$H6=$I6),O6,0)</f>
        <v>0</v>
      </c>
      <c r="V6" s="2" t="str">
        <f aca="false">IF(AND($G6=$H6,$H6=$I6),M6,0)</f>
        <v>W</v>
      </c>
      <c r="AB6" s="11"/>
      <c r="AC6" s="11"/>
    </row>
    <row r="7" customFormat="false" ht="12.75" hidden="false" customHeight="false" outlineLevel="0" collapsed="false">
      <c r="B7" s="0" t="s">
        <v>29</v>
      </c>
      <c r="C7" s="43" t="n">
        <v>-12.5</v>
      </c>
      <c r="D7" s="0"/>
      <c r="E7" s="44" t="s">
        <v>70</v>
      </c>
      <c r="G7" s="9" t="s">
        <v>70</v>
      </c>
      <c r="H7" s="9" t="s">
        <v>70</v>
      </c>
      <c r="I7" s="9" t="s">
        <v>70</v>
      </c>
      <c r="K7" s="10" t="s">
        <v>70</v>
      </c>
      <c r="L7" s="9"/>
      <c r="M7" s="2" t="str">
        <f aca="false">IF($K7="",0,IF($K7=G7,"W",IF($K7="Tie","T","L")))</f>
        <v>W</v>
      </c>
      <c r="N7" s="2" t="str">
        <f aca="false">IF($K7="",0,IF($K7=H7,"W",IF($K7="Tie","T","L")))</f>
        <v>W</v>
      </c>
      <c r="O7" s="2" t="str">
        <f aca="false">IF($K7="",0,IF($K7=I7,"W",IF($K7="Tie","T","L")))</f>
        <v>W</v>
      </c>
      <c r="P7" s="2" t="n">
        <f aca="false">IF(AND($G7&lt;&gt;$H7,$H7=$I7),M7,0)</f>
        <v>0</v>
      </c>
      <c r="Q7" s="2" t="n">
        <f aca="false">IF(AND($G7&lt;&gt;$H7,$G7=$I7),N7,0)</f>
        <v>0</v>
      </c>
      <c r="R7" s="2" t="n">
        <f aca="false">IF(AND($G7&lt;&gt;$I7,$G7=$H7),O7,0)</f>
        <v>0</v>
      </c>
      <c r="S7" s="2" t="n">
        <f aca="false">IF(AND($G7&lt;&gt;$I7,$G7=$H7),N7,0)</f>
        <v>0</v>
      </c>
      <c r="T7" s="2" t="n">
        <f aca="false">IF(AND($G7&lt;&gt;$H7,$G7=$I7),M7,0)</f>
        <v>0</v>
      </c>
      <c r="U7" s="2" t="n">
        <f aca="false">IF(AND($G7&lt;&gt;$H7,$H7=$I7),O7,0)</f>
        <v>0</v>
      </c>
      <c r="V7" s="2" t="str">
        <f aca="false">IF(AND($G7=$H7,$H7=$I7),M7,0)</f>
        <v>W</v>
      </c>
    </row>
    <row r="8" customFormat="false" ht="12.75" hidden="false" customHeight="false" outlineLevel="0" collapsed="false">
      <c r="B8" s="0" t="s">
        <v>18</v>
      </c>
      <c r="C8" s="43" t="n">
        <v>-3</v>
      </c>
      <c r="D8" s="0"/>
      <c r="E8" s="44" t="s">
        <v>80</v>
      </c>
      <c r="G8" s="9" t="s">
        <v>18</v>
      </c>
      <c r="H8" s="9" t="s">
        <v>18</v>
      </c>
      <c r="I8" s="9" t="s">
        <v>18</v>
      </c>
      <c r="K8" s="10" t="s">
        <v>18</v>
      </c>
      <c r="L8" s="9"/>
      <c r="M8" s="2" t="str">
        <f aca="false">IF($K8="",0,IF($K8=G8,"W",IF($K8="Tie","T","L")))</f>
        <v>W</v>
      </c>
      <c r="N8" s="2" t="str">
        <f aca="false">IF($K8="",0,IF($K8=H8,"W",IF($K8="Tie","T","L")))</f>
        <v>W</v>
      </c>
      <c r="O8" s="2" t="str">
        <f aca="false">IF($K8="",0,IF($K8=I8,"W",IF($K8="Tie","T","L")))</f>
        <v>W</v>
      </c>
      <c r="P8" s="2" t="n">
        <f aca="false">IF(AND($G8&lt;&gt;$H8,$H8=$I8),M8,0)</f>
        <v>0</v>
      </c>
      <c r="Q8" s="2" t="n">
        <f aca="false">IF(AND($G8&lt;&gt;$H8,$G8=$I8),N8,0)</f>
        <v>0</v>
      </c>
      <c r="R8" s="2" t="n">
        <f aca="false">IF(AND($G8&lt;&gt;$I8,$G8=$H8),O8,0)</f>
        <v>0</v>
      </c>
      <c r="S8" s="2" t="n">
        <f aca="false">IF(AND($G8&lt;&gt;$I8,$G8=$H8),N8,0)</f>
        <v>0</v>
      </c>
      <c r="T8" s="2" t="n">
        <f aca="false">IF(AND($G8&lt;&gt;$H8,$G8=$I8),M8,0)</f>
        <v>0</v>
      </c>
      <c r="U8" s="2" t="n">
        <f aca="false">IF(AND($G8&lt;&gt;$H8,$H8=$I8),O8,0)</f>
        <v>0</v>
      </c>
      <c r="V8" s="2" t="str">
        <f aca="false">IF(AND($G8=$H8,$H8=$I8),M8,0)</f>
        <v>W</v>
      </c>
    </row>
    <row r="9" customFormat="false" ht="12.75" hidden="false" customHeight="false" outlineLevel="0" collapsed="false">
      <c r="B9" s="0" t="s">
        <v>20</v>
      </c>
      <c r="C9" s="43" t="n">
        <v>-2.5</v>
      </c>
      <c r="D9" s="0"/>
      <c r="E9" s="44" t="s">
        <v>75</v>
      </c>
      <c r="G9" s="9" t="s">
        <v>75</v>
      </c>
      <c r="H9" s="9" t="s">
        <v>75</v>
      </c>
      <c r="I9" s="9" t="s">
        <v>20</v>
      </c>
      <c r="K9" s="10" t="s">
        <v>75</v>
      </c>
      <c r="L9" s="9"/>
      <c r="M9" s="2" t="str">
        <f aca="false">IF($K9="",0,IF($K9=G9,"W",IF($K9="Tie","T","L")))</f>
        <v>W</v>
      </c>
      <c r="N9" s="2" t="str">
        <f aca="false">IF($K9="",0,IF($K9=H9,"W",IF($K9="Tie","T","L")))</f>
        <v>W</v>
      </c>
      <c r="O9" s="2" t="str">
        <f aca="false">IF($K9="",0,IF($K9=I9,"W",IF($K9="Tie","T","L")))</f>
        <v>L</v>
      </c>
      <c r="P9" s="2" t="n">
        <f aca="false">IF(AND($G9&lt;&gt;$H9,$H9=$I9),M9,0)</f>
        <v>0</v>
      </c>
      <c r="Q9" s="2" t="n">
        <f aca="false">IF(AND($G9&lt;&gt;$H9,$G9=$I9),N9,0)</f>
        <v>0</v>
      </c>
      <c r="R9" s="2" t="str">
        <f aca="false">IF(AND($G9&lt;&gt;$I9,$G9=$H9),O9,0)</f>
        <v>L</v>
      </c>
      <c r="S9" s="2" t="str">
        <f aca="false">IF(AND($G9&lt;&gt;$I9,$G9=$H9),N9,0)</f>
        <v>W</v>
      </c>
      <c r="T9" s="2" t="n">
        <f aca="false">IF(AND($G9&lt;&gt;$H9,$G9=$I9),M9,0)</f>
        <v>0</v>
      </c>
      <c r="U9" s="2" t="n">
        <f aca="false">IF(AND($G9&lt;&gt;$H9,$H9=$I9),O9,0)</f>
        <v>0</v>
      </c>
      <c r="V9" s="2" t="n">
        <f aca="false">IF(AND($G9=$H9,$H9=$I9),M9,0)</f>
        <v>0</v>
      </c>
      <c r="AB9" s="11"/>
      <c r="AC9" s="11"/>
    </row>
    <row r="10" customFormat="false" ht="12.75" hidden="false" customHeight="false" outlineLevel="0" collapsed="false">
      <c r="B10" s="0" t="s">
        <v>24</v>
      </c>
      <c r="C10" s="43" t="n">
        <v>-7.5</v>
      </c>
      <c r="D10" s="0"/>
      <c r="E10" s="44" t="s">
        <v>63</v>
      </c>
      <c r="G10" s="9" t="s">
        <v>24</v>
      </c>
      <c r="H10" s="9" t="s">
        <v>24</v>
      </c>
      <c r="I10" s="9" t="s">
        <v>24</v>
      </c>
      <c r="K10" s="10" t="s">
        <v>63</v>
      </c>
      <c r="L10" s="9"/>
      <c r="M10" s="2" t="str">
        <f aca="false">IF($K10="",0,IF($K10=G10,"W",IF($K10="Tie","T","L")))</f>
        <v>L</v>
      </c>
      <c r="N10" s="2" t="str">
        <f aca="false">IF($K10="",0,IF($K10=H10,"W",IF($K10="Tie","T","L")))</f>
        <v>L</v>
      </c>
      <c r="O10" s="2" t="str">
        <f aca="false">IF($K10="",0,IF($K10=I10,"W",IF($K10="Tie","T","L")))</f>
        <v>L</v>
      </c>
      <c r="P10" s="2" t="n">
        <f aca="false">IF(AND($G10&lt;&gt;$H10,$H10=$I10),M10,0)</f>
        <v>0</v>
      </c>
      <c r="Q10" s="2" t="n">
        <f aca="false">IF(AND($G10&lt;&gt;$H10,$G10=$I10),N10,0)</f>
        <v>0</v>
      </c>
      <c r="R10" s="2" t="n">
        <f aca="false">IF(AND($G10&lt;&gt;$I10,$G10=$H10),O10,0)</f>
        <v>0</v>
      </c>
      <c r="S10" s="2" t="n">
        <f aca="false">IF(AND($G10&lt;&gt;$I10,$G10=$H10),N10,0)</f>
        <v>0</v>
      </c>
      <c r="T10" s="2" t="n">
        <f aca="false">IF(AND($G10&lt;&gt;$H10,$G10=$I10),M10,0)</f>
        <v>0</v>
      </c>
      <c r="U10" s="2" t="n">
        <f aca="false">IF(AND($G10&lt;&gt;$H10,$H10=$I10),O10,0)</f>
        <v>0</v>
      </c>
      <c r="V10" s="2" t="str">
        <f aca="false">IF(AND($G10=$H10,$H10=$I10),M10,0)</f>
        <v>L</v>
      </c>
      <c r="AB10" s="11"/>
      <c r="AC10" s="11"/>
    </row>
    <row r="11" customFormat="false" ht="12.75" hidden="false" customHeight="false" outlineLevel="0" collapsed="false">
      <c r="B11" s="0" t="s">
        <v>74</v>
      </c>
      <c r="C11" s="43" t="n">
        <v>0</v>
      </c>
      <c r="D11" s="0"/>
      <c r="E11" s="44" t="s">
        <v>64</v>
      </c>
      <c r="G11" s="9" t="s">
        <v>64</v>
      </c>
      <c r="H11" s="9" t="s">
        <v>74</v>
      </c>
      <c r="I11" s="9" t="s">
        <v>74</v>
      </c>
      <c r="K11" s="10" t="s">
        <v>64</v>
      </c>
      <c r="L11" s="9"/>
      <c r="M11" s="2" t="str">
        <f aca="false">IF($K11="",0,IF($K11=G11,"W",IF($K11="Tie","T","L")))</f>
        <v>W</v>
      </c>
      <c r="N11" s="2" t="str">
        <f aca="false">IF($K11="",0,IF($K11=H11,"W",IF($K11="Tie","T","L")))</f>
        <v>L</v>
      </c>
      <c r="O11" s="2" t="str">
        <f aca="false">IF($K11="",0,IF($K11=I11,"W",IF($K11="Tie","T","L")))</f>
        <v>L</v>
      </c>
      <c r="P11" s="2" t="str">
        <f aca="false">IF(AND($G11&lt;&gt;$H11,$H11=$I11),M11,0)</f>
        <v>W</v>
      </c>
      <c r="Q11" s="2" t="n">
        <f aca="false">IF(AND($G11&lt;&gt;$H11,$G11=$I11),N11,0)</f>
        <v>0</v>
      </c>
      <c r="R11" s="2" t="n">
        <f aca="false">IF(AND($G11&lt;&gt;$I11,$G11=$H11),O11,0)</f>
        <v>0</v>
      </c>
      <c r="S11" s="2" t="n">
        <f aca="false">IF(AND($G11&lt;&gt;$I11,$G11=$H11),N11,0)</f>
        <v>0</v>
      </c>
      <c r="T11" s="2" t="n">
        <f aca="false">IF(AND($G11&lt;&gt;$H11,$G11=$I11),M11,0)</f>
        <v>0</v>
      </c>
      <c r="U11" s="2" t="str">
        <f aca="false">IF(AND($G11&lt;&gt;$H11,$H11=$I11),O11,0)</f>
        <v>L</v>
      </c>
      <c r="V11" s="2" t="n">
        <f aca="false">IF(AND($G11=$H11,$H11=$I11),M11,0)</f>
        <v>0</v>
      </c>
      <c r="AB11" s="11"/>
      <c r="AC11" s="11"/>
    </row>
    <row r="12" customFormat="false" ht="12.75" hidden="false" customHeight="false" outlineLevel="0" collapsed="false">
      <c r="B12" s="0" t="s">
        <v>69</v>
      </c>
      <c r="C12" s="43" t="n">
        <v>-7</v>
      </c>
      <c r="D12" s="0"/>
      <c r="E12" s="44" t="s">
        <v>26</v>
      </c>
      <c r="G12" s="9" t="s">
        <v>69</v>
      </c>
      <c r="H12" s="9" t="s">
        <v>69</v>
      </c>
      <c r="I12" s="9" t="s">
        <v>69</v>
      </c>
      <c r="K12" s="10" t="s">
        <v>69</v>
      </c>
      <c r="L12" s="9"/>
      <c r="M12" s="2" t="str">
        <f aca="false">IF($K12="",0,IF($K12=G12,"W",IF($K12="Tie","T","L")))</f>
        <v>W</v>
      </c>
      <c r="N12" s="2" t="str">
        <f aca="false">IF($K12="",0,IF($K12=H12,"W",IF($K12="Tie","T","L")))</f>
        <v>W</v>
      </c>
      <c r="O12" s="2" t="str">
        <f aca="false">IF($K12="",0,IF($K12=I12,"W",IF($K12="Tie","T","L")))</f>
        <v>W</v>
      </c>
      <c r="P12" s="2" t="n">
        <f aca="false">IF(AND($G12&lt;&gt;$H12,$H12=$I12),M12,0)</f>
        <v>0</v>
      </c>
      <c r="Q12" s="2" t="n">
        <f aca="false">IF(AND($G12&lt;&gt;$H12,$G12=$I12),N12,0)</f>
        <v>0</v>
      </c>
      <c r="R12" s="2" t="n">
        <f aca="false">IF(AND($G12&lt;&gt;$I12,$G12=$H12),O12,0)</f>
        <v>0</v>
      </c>
      <c r="S12" s="2" t="n">
        <f aca="false">IF(AND($G12&lt;&gt;$I12,$G12=$H12),N12,0)</f>
        <v>0</v>
      </c>
      <c r="T12" s="2" t="n">
        <f aca="false">IF(AND($G12&lt;&gt;$H12,$G12=$I12),M12,0)</f>
        <v>0</v>
      </c>
      <c r="U12" s="2" t="n">
        <f aca="false">IF(AND($G12&lt;&gt;$H12,$H12=$I12),O12,0)</f>
        <v>0</v>
      </c>
      <c r="V12" s="2" t="str">
        <f aca="false">IF(AND($G12=$H12,$H12=$I12),M12,0)</f>
        <v>W</v>
      </c>
      <c r="AB12" s="11"/>
      <c r="AC12" s="11"/>
    </row>
    <row r="13" customFormat="false" ht="12.75" hidden="false" customHeight="false" outlineLevel="0" collapsed="false">
      <c r="B13" s="0" t="s">
        <v>17</v>
      </c>
      <c r="C13" s="43" t="n">
        <v>-1.5</v>
      </c>
      <c r="D13" s="0"/>
      <c r="E13" s="44" t="s">
        <v>19</v>
      </c>
      <c r="G13" s="9" t="s">
        <v>19</v>
      </c>
      <c r="H13" s="9" t="s">
        <v>17</v>
      </c>
      <c r="I13" s="9" t="s">
        <v>19</v>
      </c>
      <c r="K13" s="10" t="s">
        <v>19</v>
      </c>
      <c r="L13" s="9"/>
      <c r="M13" s="2" t="str">
        <f aca="false">IF($K13="",0,IF($K13=G13,"W",IF($K13="Tie","T","L")))</f>
        <v>W</v>
      </c>
      <c r="N13" s="2" t="str">
        <f aca="false">IF($K13="",0,IF($K13=H13,"W",IF($K13="Tie","T","L")))</f>
        <v>L</v>
      </c>
      <c r="O13" s="2" t="str">
        <f aca="false">IF($K13="",0,IF($K13=I13,"W",IF($K13="Tie","T","L")))</f>
        <v>W</v>
      </c>
      <c r="P13" s="2" t="n">
        <f aca="false">IF(AND($G13&lt;&gt;$H13,$H13=$I13),M13,0)</f>
        <v>0</v>
      </c>
      <c r="Q13" s="2" t="str">
        <f aca="false">IF(AND($G13&lt;&gt;$H13,$G13=$I13),N13,0)</f>
        <v>L</v>
      </c>
      <c r="R13" s="2" t="n">
        <f aca="false">IF(AND($G13&lt;&gt;$I13,$G13=$H13),O13,0)</f>
        <v>0</v>
      </c>
      <c r="S13" s="2" t="n">
        <f aca="false">IF(AND($G13&lt;&gt;$I13,$G13=$H13),N13,0)</f>
        <v>0</v>
      </c>
      <c r="T13" s="2" t="str">
        <f aca="false">IF(AND($G13&lt;&gt;$H13,$G13=$I13),M13,0)</f>
        <v>W</v>
      </c>
      <c r="U13" s="2" t="n">
        <f aca="false">IF(AND($G13&lt;&gt;$H13,$H13=$I13),O13,0)</f>
        <v>0</v>
      </c>
      <c r="V13" s="2" t="n">
        <f aca="false">IF(AND($G13=$H13,$H13=$I13),M13,0)</f>
        <v>0</v>
      </c>
      <c r="AB13" s="11"/>
      <c r="AC13" s="11"/>
    </row>
    <row r="14" customFormat="false" ht="12.75" hidden="false" customHeight="false" outlineLevel="0" collapsed="false">
      <c r="B14" s="0" t="s">
        <v>84</v>
      </c>
      <c r="C14" s="43" t="n">
        <v>-7</v>
      </c>
      <c r="D14" s="0"/>
      <c r="E14" s="44" t="s">
        <v>77</v>
      </c>
      <c r="G14" s="9" t="s">
        <v>77</v>
      </c>
      <c r="H14" s="9" t="s">
        <v>84</v>
      </c>
      <c r="I14" s="9" t="s">
        <v>84</v>
      </c>
      <c r="K14" s="10" t="s">
        <v>77</v>
      </c>
      <c r="L14" s="9"/>
      <c r="M14" s="2" t="str">
        <f aca="false">IF($K14="",0,IF($K14=G14,"W",IF($K14="Tie","T","L")))</f>
        <v>W</v>
      </c>
      <c r="N14" s="2" t="str">
        <f aca="false">IF($K14="",0,IF($K14=H14,"W",IF($K14="Tie","T","L")))</f>
        <v>L</v>
      </c>
      <c r="O14" s="2" t="str">
        <f aca="false">IF($K14="",0,IF($K14=I14,"W",IF($K14="Tie","T","L")))</f>
        <v>L</v>
      </c>
      <c r="P14" s="2" t="str">
        <f aca="false">IF(AND($G14&lt;&gt;$H14,$H14=$I14),M14,0)</f>
        <v>W</v>
      </c>
      <c r="Q14" s="2" t="n">
        <f aca="false">IF(AND($G14&lt;&gt;$H14,$G14=$I14),N14,0)</f>
        <v>0</v>
      </c>
      <c r="R14" s="2" t="n">
        <f aca="false">IF(AND($G14&lt;&gt;$I14,$G14=$H14),O14,0)</f>
        <v>0</v>
      </c>
      <c r="S14" s="2" t="n">
        <f aca="false">IF(AND($G14&lt;&gt;$I14,$G14=$H14),N14,0)</f>
        <v>0</v>
      </c>
      <c r="T14" s="2" t="n">
        <f aca="false">IF(AND($G14&lt;&gt;$H14,$G14=$I14),M14,0)</f>
        <v>0</v>
      </c>
      <c r="U14" s="2" t="str">
        <f aca="false">IF(AND($G14&lt;&gt;$H14,$H14=$I14),O14,0)</f>
        <v>L</v>
      </c>
      <c r="V14" s="2" t="n">
        <f aca="false">IF(AND($G14=$H14,$H14=$I14),M14,0)</f>
        <v>0</v>
      </c>
      <c r="AB14" s="11"/>
      <c r="AC14" s="11"/>
    </row>
    <row r="15" customFormat="false" ht="12.75" hidden="false" customHeight="false" outlineLevel="0" collapsed="false">
      <c r="B15" s="0" t="s">
        <v>23</v>
      </c>
      <c r="C15" s="43" t="n">
        <v>-2.5</v>
      </c>
      <c r="D15" s="0"/>
      <c r="E15" s="44" t="s">
        <v>78</v>
      </c>
      <c r="G15" s="9" t="s">
        <v>78</v>
      </c>
      <c r="H15" s="9" t="s">
        <v>23</v>
      </c>
      <c r="I15" s="9" t="s">
        <v>23</v>
      </c>
      <c r="K15" s="10" t="s">
        <v>23</v>
      </c>
      <c r="L15" s="9"/>
      <c r="M15" s="2" t="str">
        <f aca="false">IF($K15="",0,IF($K15=G15,"W",IF($K15="Tie","T","L")))</f>
        <v>L</v>
      </c>
      <c r="N15" s="2" t="str">
        <f aca="false">IF($K15="",0,IF($K15=H15,"W",IF($K15="Tie","T","L")))</f>
        <v>W</v>
      </c>
      <c r="O15" s="2" t="str">
        <f aca="false">IF($K15="",0,IF($K15=I15,"W",IF($K15="Tie","T","L")))</f>
        <v>W</v>
      </c>
      <c r="P15" s="2" t="str">
        <f aca="false">IF(AND($G15&lt;&gt;$H15,$H15=$I15),M15,0)</f>
        <v>L</v>
      </c>
      <c r="Q15" s="2" t="n">
        <f aca="false">IF(AND($G15&lt;&gt;$H15,$G15=$I15),N15,0)</f>
        <v>0</v>
      </c>
      <c r="R15" s="2" t="n">
        <f aca="false">IF(AND($G15&lt;&gt;$I15,$G15=$H15),O15,0)</f>
        <v>0</v>
      </c>
      <c r="S15" s="2" t="n">
        <f aca="false">IF(AND($G15&lt;&gt;$I15,$G15=$H15),N15,0)</f>
        <v>0</v>
      </c>
      <c r="T15" s="2" t="n">
        <f aca="false">IF(AND($G15&lt;&gt;$H15,$G15=$I15),M15,0)</f>
        <v>0</v>
      </c>
      <c r="U15" s="2" t="str">
        <f aca="false">IF(AND($G15&lt;&gt;$H15,$H15=$I15),O15,0)</f>
        <v>W</v>
      </c>
      <c r="V15" s="2" t="n">
        <f aca="false">IF(AND($G15=$H15,$H15=$I15),M15,0)</f>
        <v>0</v>
      </c>
      <c r="AC15" s="11"/>
    </row>
    <row r="16" customFormat="false" ht="12.75" hidden="false" customHeight="false" outlineLevel="0" collapsed="false">
      <c r="B16" s="0" t="s">
        <v>71</v>
      </c>
      <c r="C16" s="43" t="n">
        <v>-7.5</v>
      </c>
      <c r="D16" s="0"/>
      <c r="E16" s="44" t="s">
        <v>73</v>
      </c>
      <c r="G16" s="9" t="s">
        <v>73</v>
      </c>
      <c r="H16" s="9" t="s">
        <v>71</v>
      </c>
      <c r="I16" s="9" t="s">
        <v>71</v>
      </c>
      <c r="K16" s="10" t="s">
        <v>73</v>
      </c>
      <c r="L16" s="9"/>
      <c r="M16" s="2" t="str">
        <f aca="false">IF($K16="",0,IF($K16=G16,"W",IF($K16="Tie","T","L")))</f>
        <v>W</v>
      </c>
      <c r="N16" s="2" t="str">
        <f aca="false">IF($K16="",0,IF($K16=H16,"W",IF($K16="Tie","T","L")))</f>
        <v>L</v>
      </c>
      <c r="O16" s="2" t="str">
        <f aca="false">IF($K16="",0,IF($K16=I16,"W",IF($K16="Tie","T","L")))</f>
        <v>L</v>
      </c>
      <c r="P16" s="2" t="str">
        <f aca="false">IF(AND($G16&lt;&gt;$H16,$H16=$I16),M16,0)</f>
        <v>W</v>
      </c>
      <c r="Q16" s="2" t="n">
        <f aca="false">IF(AND($G16&lt;&gt;$H16,$G16=$I16),N16,0)</f>
        <v>0</v>
      </c>
      <c r="R16" s="2" t="n">
        <f aca="false">IF(AND($G16&lt;&gt;$I16,$G16=$H16),O16,0)</f>
        <v>0</v>
      </c>
      <c r="S16" s="2" t="n">
        <f aca="false">IF(AND($G16&lt;&gt;$I16,$G16=$H16),N16,0)</f>
        <v>0</v>
      </c>
      <c r="T16" s="2" t="n">
        <f aca="false">IF(AND($G16&lt;&gt;$H16,$G16=$I16),M16,0)</f>
        <v>0</v>
      </c>
      <c r="U16" s="2" t="str">
        <f aca="false">IF(AND($G16&lt;&gt;$H16,$H16=$I16),O16,0)</f>
        <v>L</v>
      </c>
      <c r="V16" s="2" t="n">
        <f aca="false">IF(AND($G16=$H16,$H16=$I16),M16,0)</f>
        <v>0</v>
      </c>
      <c r="AB16" s="11"/>
      <c r="AC16" s="11"/>
    </row>
    <row r="17" customFormat="false" ht="12.75" hidden="false" customHeight="false" outlineLevel="0" collapsed="false">
      <c r="B17" s="0" t="s">
        <v>28</v>
      </c>
      <c r="C17" s="43" t="n">
        <v>-3</v>
      </c>
      <c r="D17" s="0"/>
      <c r="E17" s="44" t="s">
        <v>66</v>
      </c>
      <c r="G17" s="9" t="s">
        <v>28</v>
      </c>
      <c r="H17" s="9" t="s">
        <v>66</v>
      </c>
      <c r="I17" s="9" t="s">
        <v>28</v>
      </c>
      <c r="K17" s="10" t="s">
        <v>28</v>
      </c>
      <c r="L17" s="9"/>
      <c r="M17" s="2" t="str">
        <f aca="false">IF($K17="",0,IF($K17=G17,"W",IF($K17="Tie","T","L")))</f>
        <v>W</v>
      </c>
      <c r="N17" s="2" t="str">
        <f aca="false">IF($K17="",0,IF($K17=H17,"W",IF($K17="Tie","T","L")))</f>
        <v>L</v>
      </c>
      <c r="O17" s="2" t="str">
        <f aca="false">IF($K17="",0,IF($K17=I17,"W",IF($K17="Tie","T","L")))</f>
        <v>W</v>
      </c>
      <c r="P17" s="2" t="n">
        <f aca="false">IF(AND($G17&lt;&gt;$H17,$H17=$I17),M17,0)</f>
        <v>0</v>
      </c>
      <c r="Q17" s="2" t="str">
        <f aca="false">IF(AND($G17&lt;&gt;$H17,$G17=$I17),N17,0)</f>
        <v>L</v>
      </c>
      <c r="R17" s="2" t="n">
        <f aca="false">IF(AND($G17&lt;&gt;$I17,$G17=$H17),O17,0)</f>
        <v>0</v>
      </c>
      <c r="S17" s="2" t="n">
        <f aca="false">IF(AND($G17&lt;&gt;$I17,$G17=$H17),N17,0)</f>
        <v>0</v>
      </c>
      <c r="T17" s="2" t="str">
        <f aca="false">IF(AND($G17&lt;&gt;$H17,$G17=$I17),M17,0)</f>
        <v>W</v>
      </c>
      <c r="U17" s="2" t="n">
        <f aca="false">IF(AND($G17&lt;&gt;$H17,$H17=$I17),O17,0)</f>
        <v>0</v>
      </c>
      <c r="V17" s="2" t="n">
        <f aca="false">IF(AND($G17=$H17,$H17=$I17),M17,0)</f>
        <v>0</v>
      </c>
      <c r="AB17" s="11"/>
      <c r="AC17" s="11"/>
    </row>
    <row r="18" customFormat="false" ht="12.75" hidden="false" customHeight="false" outlineLevel="0" collapsed="false">
      <c r="G18" s="9"/>
      <c r="H18" s="9"/>
      <c r="I18" s="9"/>
      <c r="K18" s="10"/>
      <c r="L18" s="9"/>
      <c r="M18" s="2" t="n">
        <f aca="false">IF($K18="",0,IF($K18=G18,"W",IF($K18="Tie","T","L")))</f>
        <v>0</v>
      </c>
      <c r="N18" s="2" t="n">
        <f aca="false">IF($K18="",0,IF($K18=H18,"W",IF($K18="Tie","T","L")))</f>
        <v>0</v>
      </c>
      <c r="O18" s="2" t="n">
        <f aca="false">IF($K18="",0,IF($K18=I18,"W",IF($K18="Tie","T","L")))</f>
        <v>0</v>
      </c>
      <c r="P18" s="2" t="n">
        <f aca="false">IF(AND($G18&lt;&gt;$H18,$H18=$I18),M18,0)</f>
        <v>0</v>
      </c>
      <c r="Q18" s="2" t="n">
        <f aca="false">IF(AND($G18&lt;&gt;$H18,$G18=$I18),N18,0)</f>
        <v>0</v>
      </c>
      <c r="R18" s="2" t="n">
        <f aca="false">IF(AND($G18&lt;&gt;$I18,$G18=$H18),O18,0)</f>
        <v>0</v>
      </c>
      <c r="S18" s="2" t="n">
        <f aca="false">IF(AND($G18&lt;&gt;$I18,$G18=$H18),N18,0)</f>
        <v>0</v>
      </c>
      <c r="T18" s="2" t="n">
        <f aca="false">IF(AND($G18&lt;&gt;$H18,$G18=$I18),M18,0)</f>
        <v>0</v>
      </c>
      <c r="U18" s="2" t="n">
        <f aca="false">IF(AND($G18&lt;&gt;$H18,$H18=$I18),O18,0)</f>
        <v>0</v>
      </c>
      <c r="V18" s="2" t="n">
        <f aca="false">IF(AND($G18=$H18,$H18=$I18),M18,0)</f>
        <v>0</v>
      </c>
    </row>
    <row r="19" s="12" customFormat="true" ht="12.75" hidden="false" customHeight="false" outlineLevel="0" collapsed="false">
      <c r="C19" s="13"/>
      <c r="D19" s="13"/>
      <c r="L19" s="14" t="s">
        <v>32</v>
      </c>
      <c r="M19" s="15" t="n">
        <f aca="false">COUNTIF(M$4:M$18,"W")</f>
        <v>11</v>
      </c>
      <c r="N19" s="15" t="n">
        <f aca="false">COUNTIF(N$4:N$18,"W")</f>
        <v>7</v>
      </c>
      <c r="O19" s="15" t="n">
        <f aca="false">COUNTIF(O$4:O$18,"W")</f>
        <v>8</v>
      </c>
      <c r="P19" s="15" t="n">
        <f aca="false">COUNTIF(P$4:P$18,"W")</f>
        <v>3</v>
      </c>
      <c r="Q19" s="15" t="n">
        <f aca="false">COUNTIF(Q$4:Q$18,"W")</f>
        <v>0</v>
      </c>
      <c r="R19" s="15" t="n">
        <f aca="false">COUNTIF(R$4:R$18,"W")</f>
        <v>0</v>
      </c>
      <c r="S19" s="15" t="n">
        <f aca="false">COUNTIF(S$4:S$18,"W")</f>
        <v>1</v>
      </c>
      <c r="T19" s="15" t="n">
        <f aca="false">COUNTIF(T$4:T$18,"W")</f>
        <v>2</v>
      </c>
      <c r="U19" s="15" t="n">
        <f aca="false">COUNTIF(U$4:U$18,"W")</f>
        <v>1</v>
      </c>
      <c r="V19" s="16" t="n">
        <f aca="false">COUNTIF(V$4:V$18,"W")</f>
        <v>5</v>
      </c>
      <c r="AA19" s="0"/>
    </row>
    <row r="20" s="12" customFormat="true" ht="12.75" hidden="false" customHeight="false" outlineLevel="0" collapsed="false">
      <c r="C20" s="13"/>
      <c r="D20" s="13"/>
      <c r="G20" s="14"/>
      <c r="H20" s="15" t="s">
        <v>81</v>
      </c>
      <c r="I20" s="17" t="s">
        <v>33</v>
      </c>
      <c r="L20" s="18" t="s">
        <v>34</v>
      </c>
      <c r="M20" s="19" t="n">
        <f aca="false">COUNTIF(M$4:M$18,"L")</f>
        <v>3</v>
      </c>
      <c r="N20" s="19" t="n">
        <f aca="false">COUNTIF(N$4:N$18,"L")</f>
        <v>7</v>
      </c>
      <c r="O20" s="19" t="n">
        <f aca="false">COUNTIF(O$4:O$18,"L")</f>
        <v>6</v>
      </c>
      <c r="P20" s="19" t="n">
        <f aca="false">COUNTIF(P$4:P$18,"L")</f>
        <v>1</v>
      </c>
      <c r="Q20" s="19" t="n">
        <f aca="false">COUNTIF(Q$4:Q$18,"L")</f>
        <v>2</v>
      </c>
      <c r="R20" s="19" t="n">
        <f aca="false">COUNTIF(R$4:R$18,"L")</f>
        <v>1</v>
      </c>
      <c r="S20" s="19" t="n">
        <f aca="false">COUNTIF(S$4:S$18,"L")</f>
        <v>0</v>
      </c>
      <c r="T20" s="19" t="n">
        <f aca="false">COUNTIF(T$4:T$18,"L")</f>
        <v>0</v>
      </c>
      <c r="U20" s="19" t="n">
        <f aca="false">COUNTIF(U$4:U$18,"L")</f>
        <v>3</v>
      </c>
      <c r="V20" s="20" t="n">
        <f aca="false">COUNTIF(V$4:V$18,"L")</f>
        <v>2</v>
      </c>
      <c r="AA20" s="0"/>
    </row>
    <row r="21" s="12" customFormat="true" ht="12.75" hidden="false" customHeight="false" outlineLevel="0" collapsed="false">
      <c r="C21" s="13"/>
      <c r="D21" s="13"/>
      <c r="G21" s="18" t="s">
        <v>39</v>
      </c>
      <c r="H21" s="21" t="str">
        <f aca="false">IF($N$21&gt;0,$N$19&amp;"-"&amp;$N$20&amp;"-"&amp;$N$21,$N$19&amp;"-"&amp;$N$20)</f>
        <v>7-7</v>
      </c>
      <c r="I21" s="22" t="str">
        <f aca="false">IF($N$24&gt;0,$N$22&amp;"-"&amp;$N$23&amp;"-"&amp;$N$24,$N$22&amp;"-"&amp;$N$23)</f>
        <v>51-43-5</v>
      </c>
      <c r="L21" s="23" t="s">
        <v>36</v>
      </c>
      <c r="M21" s="24" t="n">
        <f aca="false">COUNTIF(M$4:M$18,"T")</f>
        <v>0</v>
      </c>
      <c r="N21" s="24" t="n">
        <f aca="false">COUNTIF(N$4:N$18,"T")</f>
        <v>0</v>
      </c>
      <c r="O21" s="24" t="n">
        <f aca="false">COUNTIF(O$4:O$18,"T")</f>
        <v>0</v>
      </c>
      <c r="P21" s="24" t="n">
        <f aca="false">COUNTIF(P$4:P$18,"T")</f>
        <v>0</v>
      </c>
      <c r="Q21" s="24" t="n">
        <f aca="false">COUNTIF(Q$4:Q$18,"T")</f>
        <v>0</v>
      </c>
      <c r="R21" s="24" t="n">
        <f aca="false">COUNTIF(R$4:R$18,"T")</f>
        <v>0</v>
      </c>
      <c r="S21" s="24" t="n">
        <f aca="false">COUNTIF(S$4:S$18,"T")</f>
        <v>0</v>
      </c>
      <c r="T21" s="24" t="n">
        <f aca="false">COUNTIF(T$4:T$18,"T")</f>
        <v>0</v>
      </c>
      <c r="U21" s="24" t="n">
        <f aca="false">COUNTIF(U$4:U$18,"T")</f>
        <v>0</v>
      </c>
      <c r="V21" s="25" t="n">
        <f aca="false">COUNTIF(V$4:V$18,"T")</f>
        <v>0</v>
      </c>
      <c r="AA21" s="0"/>
    </row>
    <row r="22" customFormat="false" ht="12.75" hidden="false" customHeight="false" outlineLevel="0" collapsed="false">
      <c r="G22" s="18" t="s">
        <v>37</v>
      </c>
      <c r="H22" s="21" t="str">
        <f aca="false">IF($M$21&gt;0,$M$19&amp;"-"&amp;$M$20&amp;"-"&amp;$M$21,$M$19&amp;"-"&amp;$M$20)</f>
        <v>11-3</v>
      </c>
      <c r="I22" s="22" t="str">
        <f aca="false">IF($M$24&gt;0,$M$22&amp;"-"&amp;$M$23&amp;"-"&amp;$M$24,$M$22&amp;"-"&amp;$M$23)</f>
        <v>49-45-5</v>
      </c>
      <c r="L22" s="14" t="s">
        <v>38</v>
      </c>
      <c r="M22" s="15" t="n">
        <f aca="false">M19+'Week 6'!M22</f>
        <v>49</v>
      </c>
      <c r="N22" s="15" t="n">
        <f aca="false">N19+'Week 6'!N22</f>
        <v>51</v>
      </c>
      <c r="O22" s="15" t="n">
        <f aca="false">O19+'Week 6'!O22</f>
        <v>47</v>
      </c>
      <c r="P22" s="15" t="n">
        <f aca="false">P19+'Week 6'!P22</f>
        <v>13</v>
      </c>
      <c r="Q22" s="15" t="n">
        <f aca="false">Q19+'Week 6'!Q22</f>
        <v>9</v>
      </c>
      <c r="R22" s="15" t="n">
        <f aca="false">R19+'Week 6'!R22</f>
        <v>8</v>
      </c>
      <c r="S22" s="15" t="n">
        <f aca="false">S19+'Week 6'!S22</f>
        <v>10</v>
      </c>
      <c r="T22" s="15" t="n">
        <f aca="false">T19+'Week 6'!T22</f>
        <v>7</v>
      </c>
      <c r="U22" s="15" t="n">
        <f aca="false">U19+'Week 6'!U22</f>
        <v>13</v>
      </c>
      <c r="V22" s="16" t="n">
        <f aca="false">V19+'Week 6'!V22</f>
        <v>19</v>
      </c>
    </row>
    <row r="23" customFormat="false" ht="13.5" hidden="false" customHeight="false" outlineLevel="0" collapsed="false">
      <c r="G23" s="26" t="s">
        <v>35</v>
      </c>
      <c r="H23" s="27" t="str">
        <f aca="false">IF($O$21&gt;0,$O$19&amp;"-"&amp;$O$20&amp;"-"&amp;$O$21,$O$19&amp;"-"&amp;$O$20)</f>
        <v>8-6</v>
      </c>
      <c r="I23" s="28" t="str">
        <f aca="false">IF($O$24&gt;0,$O$22&amp;"-"&amp;$O$23&amp;"-"&amp;$O$24,$O$22&amp;"-"&amp;$O$23)</f>
        <v>47-47-5</v>
      </c>
      <c r="L23" s="18" t="s">
        <v>40</v>
      </c>
      <c r="M23" s="19" t="n">
        <f aca="false">M20+'Week 6'!M23</f>
        <v>45</v>
      </c>
      <c r="N23" s="19" t="n">
        <f aca="false">N20+'Week 6'!N23</f>
        <v>43</v>
      </c>
      <c r="O23" s="19" t="n">
        <f aca="false">O20+'Week 6'!O23</f>
        <v>47</v>
      </c>
      <c r="P23" s="19" t="n">
        <f aca="false">P20+'Week 6'!P23</f>
        <v>13</v>
      </c>
      <c r="Q23" s="19" t="n">
        <f aca="false">Q20+'Week 6'!Q23</f>
        <v>7</v>
      </c>
      <c r="R23" s="19" t="n">
        <f aca="false">R20+'Week 6'!R23</f>
        <v>10</v>
      </c>
      <c r="S23" s="19" t="n">
        <f aca="false">S20+'Week 6'!S23</f>
        <v>8</v>
      </c>
      <c r="T23" s="19" t="n">
        <f aca="false">T20+'Week 6'!T23</f>
        <v>9</v>
      </c>
      <c r="U23" s="19" t="n">
        <f aca="false">U20+'Week 6'!U23</f>
        <v>13</v>
      </c>
      <c r="V23" s="20" t="n">
        <f aca="false">V20+'Week 6'!V23</f>
        <v>15</v>
      </c>
    </row>
    <row r="24" customFormat="false" ht="13.5" hidden="false" customHeight="false" outlineLevel="0" collapsed="false">
      <c r="G24" s="29"/>
      <c r="H24" s="29"/>
      <c r="I24" s="29"/>
      <c r="L24" s="23" t="s">
        <v>41</v>
      </c>
      <c r="M24" s="24" t="n">
        <f aca="false">M21+'Week 6'!M24</f>
        <v>5</v>
      </c>
      <c r="N24" s="24" t="n">
        <f aca="false">N21+'Week 6'!N24</f>
        <v>5</v>
      </c>
      <c r="O24" s="24" t="n">
        <f aca="false">O21+'Week 6'!O24</f>
        <v>5</v>
      </c>
      <c r="P24" s="24" t="n">
        <f aca="false">P21+'Week 6'!P24</f>
        <v>1</v>
      </c>
      <c r="Q24" s="24" t="n">
        <f aca="false">Q21+'Week 6'!Q24</f>
        <v>0</v>
      </c>
      <c r="R24" s="24" t="n">
        <f aca="false">R21+'Week 6'!R24</f>
        <v>1</v>
      </c>
      <c r="S24" s="24" t="n">
        <f aca="false">S21+'Week 6'!S24</f>
        <v>1</v>
      </c>
      <c r="T24" s="24" t="n">
        <f aca="false">T21+'Week 6'!T24</f>
        <v>0</v>
      </c>
      <c r="U24" s="24" t="n">
        <f aca="false">U21+'Week 6'!U24</f>
        <v>1</v>
      </c>
      <c r="V24" s="25" t="n">
        <f aca="false">V21+'Week 6'!V24</f>
        <v>3</v>
      </c>
    </row>
    <row r="25" customFormat="false" ht="12.75" hidden="false" customHeight="false" outlineLevel="0" collapsed="false">
      <c r="G25" s="29"/>
      <c r="H25" s="29"/>
      <c r="I25" s="29"/>
    </row>
    <row r="26" customFormat="false" ht="12.75" hidden="false" customHeight="false" outlineLevel="0" collapsed="false">
      <c r="G26" s="14"/>
      <c r="H26" s="15" t="s">
        <v>81</v>
      </c>
      <c r="I26" s="17" t="s">
        <v>33</v>
      </c>
    </row>
    <row r="27" customFormat="false" ht="12.75" hidden="false" customHeight="false" outlineLevel="0" collapsed="false">
      <c r="G27" s="18" t="s">
        <v>42</v>
      </c>
      <c r="H27" s="21" t="str">
        <f aca="false">IF(P21&gt;0,P19&amp;"-"&amp;P20&amp;"-"&amp;P21,P19&amp;"-"&amp;P20)</f>
        <v>3-1</v>
      </c>
      <c r="I27" s="22" t="str">
        <f aca="false">IF(P24&gt;0,P22&amp;"-"&amp;P23&amp;"-"&amp;P24,P22&amp;"-"&amp;P23)</f>
        <v>13-13-1</v>
      </c>
    </row>
    <row r="28" customFormat="false" ht="12.75" hidden="false" customHeight="false" outlineLevel="0" collapsed="false">
      <c r="G28" s="18" t="s">
        <v>43</v>
      </c>
      <c r="H28" s="21" t="str">
        <f aca="false">IF(Q21&gt;0,Q19&amp;"-"&amp;Q20&amp;"-"&amp;Q21,Q19&amp;"-"&amp;Q20)</f>
        <v>0-2</v>
      </c>
      <c r="I28" s="22" t="str">
        <f aca="false">IF(Q24&gt;0,Q22&amp;"-"&amp;Q23&amp;"-"&amp;Q24,Q22&amp;"-"&amp;Q23)</f>
        <v>9-7</v>
      </c>
    </row>
    <row r="29" customFormat="false" ht="12.75" hidden="false" customHeight="false" outlineLevel="0" collapsed="false">
      <c r="G29" s="18" t="s">
        <v>44</v>
      </c>
      <c r="H29" s="21" t="str">
        <f aca="false">IF(R21&gt;0,R19&amp;"-"&amp;R20&amp;"-"&amp;R21,R19&amp;"-"&amp;R20)</f>
        <v>0-1</v>
      </c>
      <c r="I29" s="22" t="str">
        <f aca="false">IF(R24&gt;0,R22&amp;"-"&amp;R23&amp;"-"&amp;R24,R22&amp;"-"&amp;R23)</f>
        <v>8-10-1</v>
      </c>
    </row>
    <row r="30" customFormat="false" ht="13.5" hidden="false" customHeight="false" outlineLevel="0" collapsed="false">
      <c r="G30" s="26" t="s">
        <v>45</v>
      </c>
      <c r="H30" s="27" t="str">
        <f aca="false">IF(V21&gt;0,V19&amp;"-"&amp;V20&amp;"-"&amp;V21,V19&amp;"-"&amp;V20)</f>
        <v>5-2</v>
      </c>
      <c r="I30" s="28" t="str">
        <f aca="false">IF(V24&gt;0,V22&amp;"-"&amp;V23&amp;"-"&amp;V24,V22&amp;"-"&amp;V23)</f>
        <v>19-15-3</v>
      </c>
    </row>
    <row r="31" customFormat="false" ht="13.5" hidden="false" customHeight="false" outlineLevel="0" collapsed="false"/>
    <row r="33" customFormat="false" ht="12.75" hidden="false" customHeight="false" outlineLevel="0" collapsed="false">
      <c r="E33" s="30"/>
      <c r="F33" s="15"/>
      <c r="G33" s="15" t="s">
        <v>33</v>
      </c>
      <c r="H33" s="15" t="s">
        <v>46</v>
      </c>
      <c r="I33" s="15" t="s">
        <v>47</v>
      </c>
      <c r="J33" s="15"/>
      <c r="K33" s="17" t="s">
        <v>48</v>
      </c>
    </row>
    <row r="34" customFormat="false" ht="12.75" hidden="false" customHeight="false" outlineLevel="0" collapsed="false">
      <c r="E34" s="31"/>
      <c r="G34" s="19" t="s">
        <v>49</v>
      </c>
      <c r="H34" s="19" t="s">
        <v>50</v>
      </c>
      <c r="I34" s="19" t="s">
        <v>51</v>
      </c>
      <c r="K34" s="32" t="s">
        <v>52</v>
      </c>
    </row>
    <row r="35" customFormat="false" ht="12.75" hidden="false" customHeight="false" outlineLevel="0" collapsed="false">
      <c r="E35" s="31" t="s">
        <v>39</v>
      </c>
      <c r="F35" s="33"/>
      <c r="G35" s="21" t="str">
        <f aca="false">IF(N$24&gt;0,N$22&amp;"-"&amp;N$23&amp;"-"&amp;N$24,N$22&amp;"-"&amp;N$23)</f>
        <v>51-43-5</v>
      </c>
      <c r="H35" s="33" t="n">
        <f aca="false">MAX($M$22,$N$22,$O$22)-$N$22</f>
        <v>0</v>
      </c>
      <c r="I35" s="34" t="n">
        <f aca="false">N$22*21+N$23*0+N$24*11-(N$22+N$23+N$24)*11</f>
        <v>37</v>
      </c>
      <c r="J35" s="33"/>
      <c r="K35" s="35" t="n">
        <f aca="false">N$22/(N$23+N$22)</f>
        <v>0.542553191489362</v>
      </c>
      <c r="L35" s="2"/>
      <c r="V35" s="0"/>
    </row>
    <row r="36" customFormat="false" ht="12.75" hidden="false" customHeight="false" outlineLevel="0" collapsed="false">
      <c r="E36" s="31" t="s">
        <v>37</v>
      </c>
      <c r="G36" s="21" t="str">
        <f aca="false">IF(M$24&gt;0,M$22&amp;"-"&amp;M$23&amp;"-"&amp;M$24,M$22&amp;"-"&amp;M$23)</f>
        <v>49-45-5</v>
      </c>
      <c r="H36" s="33" t="n">
        <f aca="false">MAX($M$22,$N$22,$O$22)-$M$22</f>
        <v>2</v>
      </c>
      <c r="I36" s="34" t="n">
        <f aca="false">M$22*21+M$23*0+M$24*11-(M$22+M$23+M$24)*11</f>
        <v>-5</v>
      </c>
      <c r="K36" s="35" t="n">
        <f aca="false">M$22/(M$23+M$22)</f>
        <v>0.521276595744681</v>
      </c>
      <c r="L36" s="2"/>
      <c r="V36" s="0"/>
    </row>
    <row r="37" customFormat="false" ht="13.5" hidden="false" customHeight="false" outlineLevel="0" collapsed="false">
      <c r="E37" s="36" t="s">
        <v>35</v>
      </c>
      <c r="F37" s="42"/>
      <c r="G37" s="27" t="str">
        <f aca="false">IF(O$24&gt;0,O$22&amp;"-"&amp;O$23&amp;"-"&amp;O$24,O$22&amp;"-"&amp;O$23)</f>
        <v>47-47-5</v>
      </c>
      <c r="H37" s="37" t="n">
        <f aca="false">MAX($M$22,$N$22,$O$22)-$O$22</f>
        <v>4</v>
      </c>
      <c r="I37" s="38" t="n">
        <f aca="false">O$22*21+O$23*0+O$24*11-(O$22+O$23+O$24)*11</f>
        <v>-47</v>
      </c>
      <c r="J37" s="42"/>
      <c r="K37" s="39" t="n">
        <f aca="false">O$22/(O$23+O$22)</f>
        <v>0.5</v>
      </c>
      <c r="L37" s="2"/>
      <c r="V37" s="0"/>
    </row>
    <row r="38" customFormat="false" ht="13.5" hidden="false" customHeight="false" outlineLevel="0" collapsed="false">
      <c r="L38" s="2"/>
      <c r="V38" s="0"/>
    </row>
    <row r="39" customFormat="false" ht="12.75" hidden="false" customHeight="false" outlineLevel="0" collapsed="false">
      <c r="G39" s="29"/>
      <c r="H39" s="29"/>
      <c r="I39" s="29"/>
      <c r="L39" s="2"/>
      <c r="V39" s="0"/>
    </row>
    <row r="40" customFormat="false" ht="12.75" hidden="false" customHeight="false" outlineLevel="0" collapsed="false">
      <c r="G40" s="29"/>
      <c r="H40" s="29"/>
      <c r="I40" s="29"/>
    </row>
    <row r="41" customFormat="false" ht="12.75" hidden="false" customHeight="false" outlineLevel="0" collapsed="false">
      <c r="G41" s="29"/>
      <c r="H41" s="29"/>
      <c r="I41" s="29"/>
    </row>
    <row r="42" customFormat="false" ht="12.75" hidden="false" customHeight="false" outlineLevel="0" collapsed="false">
      <c r="G42" s="29"/>
      <c r="H42" s="29"/>
      <c r="I42" s="29"/>
    </row>
    <row r="43" customFormat="false" ht="12.75" hidden="false" customHeight="false" outlineLevel="0" collapsed="false">
      <c r="G43" s="29"/>
      <c r="H43" s="29"/>
      <c r="I4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1.15"/>
    <col collapsed="false" customWidth="true" hidden="false" outlineLevel="0" max="3" min="3" style="1" width="7.49"/>
    <col collapsed="false" customWidth="true" hidden="false" outlineLevel="0" max="4" min="4" style="1" width="6.32"/>
    <col collapsed="false" customWidth="true" hidden="false" outlineLevel="0" max="5" min="5" style="0" width="9.99"/>
    <col collapsed="false" customWidth="true" hidden="false" outlineLevel="0" max="6" min="6" style="0" width="2.49"/>
    <col collapsed="false" customWidth="true" hidden="false" outlineLevel="0" max="7" min="7" style="0" width="17.82"/>
    <col collapsed="false" customWidth="true" hidden="false" outlineLevel="0" max="8" min="8" style="0" width="17.99"/>
    <col collapsed="false" customWidth="true" hidden="false" outlineLevel="0" max="9" min="9" style="0" width="17.82"/>
    <col collapsed="false" customWidth="true" hidden="false" outlineLevel="0" max="10" min="10" style="0" width="2.49"/>
    <col collapsed="false" customWidth="true" hidden="false" outlineLevel="0" max="11" min="11" style="0" width="17.32"/>
    <col collapsed="false" customWidth="true" hidden="true" outlineLevel="0" max="12" min="12" style="0" width="14.99"/>
    <col collapsed="false" customWidth="true" hidden="true" outlineLevel="0" max="13" min="13" style="2" width="10.32"/>
    <col collapsed="false" customWidth="true" hidden="true" outlineLevel="0" max="14" min="14" style="2" width="12.49"/>
    <col collapsed="false" customWidth="true" hidden="true" outlineLevel="0" max="15" min="15" style="2" width="12.32"/>
    <col collapsed="false" customWidth="true" hidden="true" outlineLevel="0" max="16" min="16" style="2" width="13.15"/>
    <col collapsed="false" customWidth="true" hidden="true" outlineLevel="0" max="18" min="17" style="2" width="12.99"/>
    <col collapsed="false" customWidth="true" hidden="true" outlineLevel="0" max="20" min="19" style="2" width="9.49"/>
    <col collapsed="false" customWidth="true" hidden="true" outlineLevel="0" max="21" min="21" style="2" width="9.32"/>
    <col collapsed="false" customWidth="true" hidden="true" outlineLevel="0" max="22" min="22" style="2" width="10.82"/>
    <col collapsed="false" customWidth="true" hidden="false" outlineLevel="0" max="27" min="27" style="0" width="34.99"/>
  </cols>
  <sheetData>
    <row r="1" s="3" customFormat="true" ht="18.75" hidden="false" customHeight="false" outlineLevel="0" collapsed="false">
      <c r="B1" s="3" t="s">
        <v>94</v>
      </c>
      <c r="C1" s="4"/>
      <c r="D1" s="4"/>
      <c r="M1" s="5"/>
      <c r="N1" s="5"/>
      <c r="O1" s="5"/>
      <c r="P1" s="5"/>
      <c r="Q1" s="5"/>
      <c r="R1" s="5"/>
      <c r="S1" s="5"/>
      <c r="T1" s="5"/>
      <c r="U1" s="5"/>
      <c r="V1" s="5"/>
    </row>
    <row r="3" s="6" customFormat="true" ht="12.75" hidden="false" customHeight="false" outlineLevel="0" collapsed="false">
      <c r="B3" s="6" t="s">
        <v>1</v>
      </c>
      <c r="C3" s="7"/>
      <c r="D3" s="7"/>
      <c r="E3" s="6" t="s">
        <v>2</v>
      </c>
      <c r="G3" s="6" t="s">
        <v>3</v>
      </c>
      <c r="H3" s="6" t="s">
        <v>4</v>
      </c>
      <c r="I3" s="6" t="s">
        <v>5</v>
      </c>
      <c r="K3" s="6" t="s">
        <v>6</v>
      </c>
      <c r="M3" s="6" t="s">
        <v>7</v>
      </c>
      <c r="N3" s="6" t="s">
        <v>8</v>
      </c>
      <c r="O3" s="6" t="s">
        <v>9</v>
      </c>
      <c r="P3" s="6" t="s">
        <v>10</v>
      </c>
      <c r="Q3" s="6" t="s">
        <v>11</v>
      </c>
      <c r="R3" s="6" t="s">
        <v>12</v>
      </c>
      <c r="S3" s="6" t="s">
        <v>13</v>
      </c>
      <c r="T3" s="6" t="s">
        <v>14</v>
      </c>
      <c r="U3" s="6" t="s">
        <v>15</v>
      </c>
      <c r="V3" s="6" t="s">
        <v>16</v>
      </c>
    </row>
    <row r="4" customFormat="false" ht="12.75" hidden="false" customHeight="false" outlineLevel="0" collapsed="false">
      <c r="B4" s="0" t="s">
        <v>63</v>
      </c>
      <c r="C4" s="43" t="n">
        <v>-9</v>
      </c>
      <c r="D4" s="44"/>
      <c r="E4" s="44" t="s">
        <v>77</v>
      </c>
      <c r="G4" s="9" t="s">
        <v>77</v>
      </c>
      <c r="H4" s="9" t="s">
        <v>63</v>
      </c>
      <c r="I4" s="9" t="s">
        <v>63</v>
      </c>
      <c r="K4" s="10" t="s">
        <v>77</v>
      </c>
      <c r="L4" s="9"/>
      <c r="M4" s="2" t="str">
        <f aca="false">IF($K4="",0,IF($K4=G4,"W",IF($K4="Tie","T","L")))</f>
        <v>W</v>
      </c>
      <c r="N4" s="2" t="str">
        <f aca="false">IF($K4="",0,IF($K4=H4,"W",IF($K4="Tie","T","L")))</f>
        <v>L</v>
      </c>
      <c r="O4" s="2" t="str">
        <f aca="false">IF($K4="",0,IF($K4=I4,"W",IF($K4="Tie","T","L")))</f>
        <v>L</v>
      </c>
      <c r="P4" s="2" t="str">
        <f aca="false">IF(AND($G4&lt;&gt;$H4,$H4=$I4),M4,0)</f>
        <v>W</v>
      </c>
      <c r="Q4" s="2" t="n">
        <f aca="false">IF(AND($G4&lt;&gt;$H4,$G4=$I4),N4,0)</f>
        <v>0</v>
      </c>
      <c r="R4" s="2" t="n">
        <f aca="false">IF(AND($G4&lt;&gt;$I4,$G4=$H4),O4,0)</f>
        <v>0</v>
      </c>
      <c r="S4" s="2" t="n">
        <f aca="false">IF(AND($G4&lt;&gt;$I4,$G4=$H4),N4,0)</f>
        <v>0</v>
      </c>
      <c r="T4" s="2" t="n">
        <f aca="false">IF(AND($G4&lt;&gt;$H4,$G4=$I4),M4,0)</f>
        <v>0</v>
      </c>
      <c r="U4" s="2" t="str">
        <f aca="false">IF(AND($G4&lt;&gt;$H4,$H4=$I4),O4,0)</f>
        <v>L</v>
      </c>
      <c r="V4" s="2" t="n">
        <f aca="false">IF(AND($G4=$H4,$H4=$I4),M4,0)</f>
        <v>0</v>
      </c>
      <c r="AB4" s="11"/>
    </row>
    <row r="5" customFormat="false" ht="12.75" hidden="false" customHeight="false" outlineLevel="0" collapsed="false">
      <c r="B5" s="0" t="s">
        <v>67</v>
      </c>
      <c r="C5" s="43" t="n">
        <v>-1</v>
      </c>
      <c r="D5" s="44"/>
      <c r="E5" s="44" t="s">
        <v>25</v>
      </c>
      <c r="G5" s="9" t="s">
        <v>67</v>
      </c>
      <c r="H5" s="9" t="s">
        <v>67</v>
      </c>
      <c r="I5" s="9" t="s">
        <v>67</v>
      </c>
      <c r="K5" s="10" t="s">
        <v>25</v>
      </c>
      <c r="L5" s="9"/>
      <c r="M5" s="2" t="str">
        <f aca="false">IF($K5="",0,IF($K5=G5,"W",IF($K5="Tie","T","L")))</f>
        <v>L</v>
      </c>
      <c r="N5" s="2" t="str">
        <f aca="false">IF($K5="",0,IF($K5=H5,"W",IF($K5="Tie","T","L")))</f>
        <v>L</v>
      </c>
      <c r="O5" s="2" t="str">
        <f aca="false">IF($K5="",0,IF($K5=I5,"W",IF($K5="Tie","T","L")))</f>
        <v>L</v>
      </c>
      <c r="P5" s="2" t="n">
        <f aca="false">IF(AND($G5&lt;&gt;$H5,$H5=$I5),M5,0)</f>
        <v>0</v>
      </c>
      <c r="Q5" s="2" t="n">
        <f aca="false">IF(AND($G5&lt;&gt;$H5,$G5=$I5),N5,0)</f>
        <v>0</v>
      </c>
      <c r="R5" s="2" t="n">
        <f aca="false">IF(AND($G5&lt;&gt;$I5,$G5=$H5),O5,0)</f>
        <v>0</v>
      </c>
      <c r="S5" s="2" t="n">
        <f aca="false">IF(AND($G5&lt;&gt;$I5,$G5=$H5),N5,0)</f>
        <v>0</v>
      </c>
      <c r="T5" s="2" t="n">
        <f aca="false">IF(AND($G5&lt;&gt;$H5,$G5=$I5),M5,0)</f>
        <v>0</v>
      </c>
      <c r="U5" s="2" t="n">
        <f aca="false">IF(AND($G5&lt;&gt;$H5,$H5=$I5),O5,0)</f>
        <v>0</v>
      </c>
      <c r="V5" s="2" t="str">
        <f aca="false">IF(AND($G5=$H5,$H5=$I5),M5,0)</f>
        <v>L</v>
      </c>
      <c r="AB5" s="11"/>
      <c r="AC5" s="11"/>
    </row>
    <row r="6" customFormat="false" ht="12.75" hidden="false" customHeight="false" outlineLevel="0" collapsed="false">
      <c r="B6" s="0" t="s">
        <v>24</v>
      </c>
      <c r="C6" s="43" t="n">
        <v>-7.5</v>
      </c>
      <c r="D6" s="0"/>
      <c r="E6" s="44" t="s">
        <v>72</v>
      </c>
      <c r="G6" s="9" t="s">
        <v>72</v>
      </c>
      <c r="H6" s="9" t="s">
        <v>24</v>
      </c>
      <c r="I6" s="9" t="s">
        <v>72</v>
      </c>
      <c r="K6" s="10" t="s">
        <v>72</v>
      </c>
      <c r="L6" s="9"/>
      <c r="M6" s="2" t="str">
        <f aca="false">IF($K6="",0,IF($K6=G6,"W",IF($K6="Tie","T","L")))</f>
        <v>W</v>
      </c>
      <c r="N6" s="2" t="str">
        <f aca="false">IF($K6="",0,IF($K6=H6,"W",IF($K6="Tie","T","L")))</f>
        <v>L</v>
      </c>
      <c r="O6" s="2" t="str">
        <f aca="false">IF($K6="",0,IF($K6=I6,"W",IF($K6="Tie","T","L")))</f>
        <v>W</v>
      </c>
      <c r="P6" s="2" t="n">
        <f aca="false">IF(AND($G6&lt;&gt;$H6,$H6=$I6),M6,0)</f>
        <v>0</v>
      </c>
      <c r="Q6" s="2" t="str">
        <f aca="false">IF(AND($G6&lt;&gt;$H6,$G6=$I6),N6,0)</f>
        <v>L</v>
      </c>
      <c r="R6" s="2" t="n">
        <f aca="false">IF(AND($G6&lt;&gt;$I6,$G6=$H6),O6,0)</f>
        <v>0</v>
      </c>
      <c r="S6" s="2" t="n">
        <f aca="false">IF(AND($G6&lt;&gt;$I6,$G6=$H6),N6,0)</f>
        <v>0</v>
      </c>
      <c r="T6" s="2" t="str">
        <f aca="false">IF(AND($G6&lt;&gt;$H6,$G6=$I6),M6,0)</f>
        <v>W</v>
      </c>
      <c r="U6" s="2" t="n">
        <f aca="false">IF(AND($G6&lt;&gt;$H6,$H6=$I6),O6,0)</f>
        <v>0</v>
      </c>
      <c r="V6" s="2" t="n">
        <f aca="false">IF(AND($G6=$H6,$H6=$I6),M6,0)</f>
        <v>0</v>
      </c>
      <c r="AB6" s="11"/>
      <c r="AC6" s="11"/>
    </row>
    <row r="7" customFormat="false" ht="12.75" hidden="false" customHeight="false" outlineLevel="0" collapsed="false">
      <c r="B7" s="0" t="s">
        <v>66</v>
      </c>
      <c r="C7" s="43" t="n">
        <v>-6</v>
      </c>
      <c r="D7" s="0"/>
      <c r="E7" s="44" t="s">
        <v>65</v>
      </c>
      <c r="G7" s="9" t="s">
        <v>65</v>
      </c>
      <c r="H7" s="9" t="s">
        <v>66</v>
      </c>
      <c r="I7" s="9" t="s">
        <v>66</v>
      </c>
      <c r="K7" s="10" t="s">
        <v>65</v>
      </c>
      <c r="L7" s="9"/>
      <c r="M7" s="2" t="str">
        <f aca="false">IF($K7="",0,IF($K7=G7,"W",IF($K7="Tie","T","L")))</f>
        <v>W</v>
      </c>
      <c r="N7" s="2" t="str">
        <f aca="false">IF($K7="",0,IF($K7=H7,"W",IF($K7="Tie","T","L")))</f>
        <v>L</v>
      </c>
      <c r="O7" s="2" t="str">
        <f aca="false">IF($K7="",0,IF($K7=I7,"W",IF($K7="Tie","T","L")))</f>
        <v>L</v>
      </c>
      <c r="P7" s="2" t="str">
        <f aca="false">IF(AND($G7&lt;&gt;$H7,$H7=$I7),M7,0)</f>
        <v>W</v>
      </c>
      <c r="Q7" s="2" t="n">
        <f aca="false">IF(AND($G7&lt;&gt;$H7,$G7=$I7),N7,0)</f>
        <v>0</v>
      </c>
      <c r="R7" s="2" t="n">
        <f aca="false">IF(AND($G7&lt;&gt;$I7,$G7=$H7),O7,0)</f>
        <v>0</v>
      </c>
      <c r="S7" s="2" t="n">
        <f aca="false">IF(AND($G7&lt;&gt;$I7,$G7=$H7),N7,0)</f>
        <v>0</v>
      </c>
      <c r="T7" s="2" t="n">
        <f aca="false">IF(AND($G7&lt;&gt;$H7,$G7=$I7),M7,0)</f>
        <v>0</v>
      </c>
      <c r="U7" s="2" t="str">
        <f aca="false">IF(AND($G7&lt;&gt;$H7,$H7=$I7),O7,0)</f>
        <v>L</v>
      </c>
      <c r="V7" s="2" t="n">
        <f aca="false">IF(AND($G7=$H7,$H7=$I7),M7,0)</f>
        <v>0</v>
      </c>
    </row>
    <row r="8" customFormat="false" ht="12.75" hidden="false" customHeight="false" outlineLevel="0" collapsed="false">
      <c r="B8" s="0" t="s">
        <v>68</v>
      </c>
      <c r="C8" s="43" t="n">
        <v>-10.5</v>
      </c>
      <c r="D8" s="0"/>
      <c r="E8" s="44" t="s">
        <v>26</v>
      </c>
      <c r="G8" s="9" t="s">
        <v>26</v>
      </c>
      <c r="H8" s="9" t="s">
        <v>68</v>
      </c>
      <c r="I8" s="9" t="s">
        <v>68</v>
      </c>
      <c r="K8" s="10" t="s">
        <v>26</v>
      </c>
      <c r="L8" s="9"/>
      <c r="M8" s="2" t="str">
        <f aca="false">IF($K8="",0,IF($K8=G8,"W",IF($K8="Tie","T","L")))</f>
        <v>W</v>
      </c>
      <c r="N8" s="2" t="str">
        <f aca="false">IF($K8="",0,IF($K8=H8,"W",IF($K8="Tie","T","L")))</f>
        <v>L</v>
      </c>
      <c r="O8" s="2" t="str">
        <f aca="false">IF($K8="",0,IF($K8=I8,"W",IF($K8="Tie","T","L")))</f>
        <v>L</v>
      </c>
      <c r="P8" s="2" t="str">
        <f aca="false">IF(AND($G8&lt;&gt;$H8,$H8=$I8),M8,0)</f>
        <v>W</v>
      </c>
      <c r="Q8" s="2" t="n">
        <f aca="false">IF(AND($G8&lt;&gt;$H8,$G8=$I8),N8,0)</f>
        <v>0</v>
      </c>
      <c r="R8" s="2" t="n">
        <f aca="false">IF(AND($G8&lt;&gt;$I8,$G8=$H8),O8,0)</f>
        <v>0</v>
      </c>
      <c r="S8" s="2" t="n">
        <f aca="false">IF(AND($G8&lt;&gt;$I8,$G8=$H8),N8,0)</f>
        <v>0</v>
      </c>
      <c r="T8" s="2" t="n">
        <f aca="false">IF(AND($G8&lt;&gt;$H8,$G8=$I8),M8,0)</f>
        <v>0</v>
      </c>
      <c r="U8" s="2" t="str">
        <f aca="false">IF(AND($G8&lt;&gt;$H8,$H8=$I8),O8,0)</f>
        <v>L</v>
      </c>
      <c r="V8" s="2" t="n">
        <f aca="false">IF(AND($G8=$H8,$H8=$I8),M8,0)</f>
        <v>0</v>
      </c>
    </row>
    <row r="9" customFormat="false" ht="12.75" hidden="false" customHeight="false" outlineLevel="0" collapsed="false">
      <c r="B9" s="0" t="s">
        <v>70</v>
      </c>
      <c r="C9" s="43" t="n">
        <v>-8</v>
      </c>
      <c r="D9" s="0"/>
      <c r="E9" s="44" t="s">
        <v>76</v>
      </c>
      <c r="G9" s="9" t="s">
        <v>70</v>
      </c>
      <c r="H9" s="9" t="s">
        <v>76</v>
      </c>
      <c r="I9" s="9" t="s">
        <v>76</v>
      </c>
      <c r="K9" s="10" t="s">
        <v>76</v>
      </c>
      <c r="L9" s="9"/>
      <c r="M9" s="2" t="str">
        <f aca="false">IF($K9="",0,IF($K9=G9,"W",IF($K9="Tie","T","L")))</f>
        <v>L</v>
      </c>
      <c r="N9" s="2" t="str">
        <f aca="false">IF($K9="",0,IF($K9=H9,"W",IF($K9="Tie","T","L")))</f>
        <v>W</v>
      </c>
      <c r="O9" s="2" t="str">
        <f aca="false">IF($K9="",0,IF($K9=I9,"W",IF($K9="Tie","T","L")))</f>
        <v>W</v>
      </c>
      <c r="P9" s="2" t="str">
        <f aca="false">IF(AND($G9&lt;&gt;$H9,$H9=$I9),M9,0)</f>
        <v>L</v>
      </c>
      <c r="Q9" s="2" t="n">
        <f aca="false">IF(AND($G9&lt;&gt;$H9,$G9=$I9),N9,0)</f>
        <v>0</v>
      </c>
      <c r="R9" s="2" t="n">
        <f aca="false">IF(AND($G9&lt;&gt;$I9,$G9=$H9),O9,0)</f>
        <v>0</v>
      </c>
      <c r="S9" s="2" t="n">
        <f aca="false">IF(AND($G9&lt;&gt;$I9,$G9=$H9),N9,0)</f>
        <v>0</v>
      </c>
      <c r="T9" s="2" t="n">
        <f aca="false">IF(AND($G9&lt;&gt;$H9,$G9=$I9),M9,0)</f>
        <v>0</v>
      </c>
      <c r="U9" s="2" t="str">
        <f aca="false">IF(AND($G9&lt;&gt;$H9,$H9=$I9),O9,0)</f>
        <v>W</v>
      </c>
      <c r="V9" s="2" t="n">
        <f aca="false">IF(AND($G9=$H9,$H9=$I9),M9,0)</f>
        <v>0</v>
      </c>
      <c r="AB9" s="11"/>
      <c r="AC9" s="11"/>
    </row>
    <row r="10" customFormat="false" ht="12.75" hidden="false" customHeight="false" outlineLevel="0" collapsed="false">
      <c r="B10" s="0" t="s">
        <v>29</v>
      </c>
      <c r="C10" s="43" t="n">
        <v>-7</v>
      </c>
      <c r="D10" s="0"/>
      <c r="E10" s="44" t="s">
        <v>20</v>
      </c>
      <c r="G10" s="9" t="s">
        <v>20</v>
      </c>
      <c r="H10" s="9" t="s">
        <v>29</v>
      </c>
      <c r="I10" s="9" t="s">
        <v>29</v>
      </c>
      <c r="K10" s="10" t="s">
        <v>29</v>
      </c>
      <c r="L10" s="9"/>
      <c r="M10" s="2" t="str">
        <f aca="false">IF($K10="",0,IF($K10=G10,"W",IF($K10="Tie","T","L")))</f>
        <v>L</v>
      </c>
      <c r="N10" s="2" t="str">
        <f aca="false">IF($K10="",0,IF($K10=H10,"W",IF($K10="Tie","T","L")))</f>
        <v>W</v>
      </c>
      <c r="O10" s="2" t="str">
        <f aca="false">IF($K10="",0,IF($K10=I10,"W",IF($K10="Tie","T","L")))</f>
        <v>W</v>
      </c>
      <c r="P10" s="2" t="str">
        <f aca="false">IF(AND($G10&lt;&gt;$H10,$H10=$I10),M10,0)</f>
        <v>L</v>
      </c>
      <c r="Q10" s="2" t="n">
        <f aca="false">IF(AND($G10&lt;&gt;$H10,$G10=$I10),N10,0)</f>
        <v>0</v>
      </c>
      <c r="R10" s="2" t="n">
        <f aca="false">IF(AND($G10&lt;&gt;$I10,$G10=$H10),O10,0)</f>
        <v>0</v>
      </c>
      <c r="S10" s="2" t="n">
        <f aca="false">IF(AND($G10&lt;&gt;$I10,$G10=$H10),N10,0)</f>
        <v>0</v>
      </c>
      <c r="T10" s="2" t="n">
        <f aca="false">IF(AND($G10&lt;&gt;$H10,$G10=$I10),M10,0)</f>
        <v>0</v>
      </c>
      <c r="U10" s="2" t="str">
        <f aca="false">IF(AND($G10&lt;&gt;$H10,$H10=$I10),O10,0)</f>
        <v>W</v>
      </c>
      <c r="V10" s="2" t="n">
        <f aca="false">IF(AND($G10=$H10,$H10=$I10),M10,0)</f>
        <v>0</v>
      </c>
      <c r="AB10" s="11"/>
      <c r="AC10" s="11"/>
    </row>
    <row r="11" customFormat="false" ht="12.75" hidden="false" customHeight="false" outlineLevel="0" collapsed="false">
      <c r="B11" s="0" t="s">
        <v>18</v>
      </c>
      <c r="C11" s="43" t="n">
        <v>-5.5</v>
      </c>
      <c r="D11" s="0"/>
      <c r="E11" s="44" t="s">
        <v>28</v>
      </c>
      <c r="G11" s="9" t="s">
        <v>18</v>
      </c>
      <c r="H11" s="9" t="s">
        <v>28</v>
      </c>
      <c r="I11" s="9" t="s">
        <v>28</v>
      </c>
      <c r="K11" s="10" t="s">
        <v>28</v>
      </c>
      <c r="L11" s="9"/>
      <c r="M11" s="2" t="str">
        <f aca="false">IF($K11="",0,IF($K11=G11,"W",IF($K11="Tie","T","L")))</f>
        <v>L</v>
      </c>
      <c r="N11" s="2" t="str">
        <f aca="false">IF($K11="",0,IF($K11=H11,"W",IF($K11="Tie","T","L")))</f>
        <v>W</v>
      </c>
      <c r="O11" s="2" t="str">
        <f aca="false">IF($K11="",0,IF($K11=I11,"W",IF($K11="Tie","T","L")))</f>
        <v>W</v>
      </c>
      <c r="P11" s="2" t="str">
        <f aca="false">IF(AND($G11&lt;&gt;$H11,$H11=$I11),M11,0)</f>
        <v>L</v>
      </c>
      <c r="Q11" s="2" t="n">
        <f aca="false">IF(AND($G11&lt;&gt;$H11,$G11=$I11),N11,0)</f>
        <v>0</v>
      </c>
      <c r="R11" s="2" t="n">
        <f aca="false">IF(AND($G11&lt;&gt;$I11,$G11=$H11),O11,0)</f>
        <v>0</v>
      </c>
      <c r="S11" s="2" t="n">
        <f aca="false">IF(AND($G11&lt;&gt;$I11,$G11=$H11),N11,0)</f>
        <v>0</v>
      </c>
      <c r="T11" s="2" t="n">
        <f aca="false">IF(AND($G11&lt;&gt;$H11,$G11=$I11),M11,0)</f>
        <v>0</v>
      </c>
      <c r="U11" s="2" t="str">
        <f aca="false">IF(AND($G11&lt;&gt;$H11,$H11=$I11),O11,0)</f>
        <v>W</v>
      </c>
      <c r="V11" s="2" t="n">
        <f aca="false">IF(AND($G11=$H11,$H11=$I11),M11,0)</f>
        <v>0</v>
      </c>
      <c r="AB11" s="11"/>
      <c r="AC11" s="11"/>
    </row>
    <row r="12" customFormat="false" ht="12.75" hidden="false" customHeight="false" outlineLevel="0" collapsed="false">
      <c r="B12" s="0" t="s">
        <v>75</v>
      </c>
      <c r="C12" s="43" t="n">
        <v>-3.5</v>
      </c>
      <c r="D12" s="0"/>
      <c r="E12" s="44" t="s">
        <v>73</v>
      </c>
      <c r="G12" s="9" t="s">
        <v>75</v>
      </c>
      <c r="H12" s="9" t="s">
        <v>73</v>
      </c>
      <c r="I12" s="9" t="s">
        <v>73</v>
      </c>
      <c r="K12" s="10" t="s">
        <v>73</v>
      </c>
      <c r="L12" s="9"/>
      <c r="M12" s="2" t="str">
        <f aca="false">IF($K12="",0,IF($K12=G12,"W",IF($K12="Tie","T","L")))</f>
        <v>L</v>
      </c>
      <c r="N12" s="2" t="str">
        <f aca="false">IF($K12="",0,IF($K12=H12,"W",IF($K12="Tie","T","L")))</f>
        <v>W</v>
      </c>
      <c r="O12" s="2" t="str">
        <f aca="false">IF($K12="",0,IF($K12=I12,"W",IF($K12="Tie","T","L")))</f>
        <v>W</v>
      </c>
      <c r="P12" s="2" t="str">
        <f aca="false">IF(AND($G12&lt;&gt;$H12,$H12=$I12),M12,0)</f>
        <v>L</v>
      </c>
      <c r="Q12" s="2" t="n">
        <f aca="false">IF(AND($G12&lt;&gt;$H12,$G12=$I12),N12,0)</f>
        <v>0</v>
      </c>
      <c r="R12" s="2" t="n">
        <f aca="false">IF(AND($G12&lt;&gt;$I12,$G12=$H12),O12,0)</f>
        <v>0</v>
      </c>
      <c r="S12" s="2" t="n">
        <f aca="false">IF(AND($G12&lt;&gt;$I12,$G12=$H12),N12,0)</f>
        <v>0</v>
      </c>
      <c r="T12" s="2" t="n">
        <f aca="false">IF(AND($G12&lt;&gt;$H12,$G12=$I12),M12,0)</f>
        <v>0</v>
      </c>
      <c r="U12" s="2" t="str">
        <f aca="false">IF(AND($G12&lt;&gt;$H12,$H12=$I12),O12,0)</f>
        <v>W</v>
      </c>
      <c r="V12" s="2" t="n">
        <f aca="false">IF(AND($G12=$H12,$H12=$I12),M12,0)</f>
        <v>0</v>
      </c>
      <c r="AB12" s="11"/>
      <c r="AC12" s="11"/>
    </row>
    <row r="13" customFormat="false" ht="12.75" hidden="false" customHeight="false" outlineLevel="0" collapsed="false">
      <c r="B13" s="0" t="s">
        <v>79</v>
      </c>
      <c r="C13" s="43" t="n">
        <v>-2</v>
      </c>
      <c r="D13" s="0"/>
      <c r="E13" s="44" t="s">
        <v>74</v>
      </c>
      <c r="G13" s="9" t="s">
        <v>79</v>
      </c>
      <c r="H13" s="9" t="s">
        <v>74</v>
      </c>
      <c r="I13" s="9" t="s">
        <v>74</v>
      </c>
      <c r="K13" s="10" t="s">
        <v>74</v>
      </c>
      <c r="L13" s="9"/>
      <c r="M13" s="2" t="str">
        <f aca="false">IF($K13="",0,IF($K13=G13,"W",IF($K13="Tie","T","L")))</f>
        <v>L</v>
      </c>
      <c r="N13" s="2" t="str">
        <f aca="false">IF($K13="",0,IF($K13=H13,"W",IF($K13="Tie","T","L")))</f>
        <v>W</v>
      </c>
      <c r="O13" s="2" t="str">
        <f aca="false">IF($K13="",0,IF($K13=I13,"W",IF($K13="Tie","T","L")))</f>
        <v>W</v>
      </c>
      <c r="P13" s="2" t="str">
        <f aca="false">IF(AND($G13&lt;&gt;$H13,$H13=$I13),M13,0)</f>
        <v>L</v>
      </c>
      <c r="Q13" s="2" t="n">
        <f aca="false">IF(AND($G13&lt;&gt;$H13,$G13=$I13),N13,0)</f>
        <v>0</v>
      </c>
      <c r="R13" s="2" t="n">
        <f aca="false">IF(AND($G13&lt;&gt;$I13,$G13=$H13),O13,0)</f>
        <v>0</v>
      </c>
      <c r="S13" s="2" t="n">
        <f aca="false">IF(AND($G13&lt;&gt;$I13,$G13=$H13),N13,0)</f>
        <v>0</v>
      </c>
      <c r="T13" s="2" t="n">
        <f aca="false">IF(AND($G13&lt;&gt;$H13,$G13=$I13),M13,0)</f>
        <v>0</v>
      </c>
      <c r="U13" s="2" t="str">
        <f aca="false">IF(AND($G13&lt;&gt;$H13,$H13=$I13),O13,0)</f>
        <v>W</v>
      </c>
      <c r="V13" s="2" t="n">
        <f aca="false">IF(AND($G13=$H13,$H13=$I13),M13,0)</f>
        <v>0</v>
      </c>
      <c r="AB13" s="11"/>
      <c r="AC13" s="11"/>
    </row>
    <row r="14" customFormat="false" ht="12.75" hidden="false" customHeight="false" outlineLevel="0" collapsed="false">
      <c r="B14" s="0" t="s">
        <v>69</v>
      </c>
      <c r="C14" s="43" t="s">
        <v>83</v>
      </c>
      <c r="D14" s="0"/>
      <c r="E14" s="44" t="s">
        <v>84</v>
      </c>
      <c r="G14" s="9" t="s">
        <v>69</v>
      </c>
      <c r="H14" s="9" t="s">
        <v>69</v>
      </c>
      <c r="I14" s="9" t="s">
        <v>84</v>
      </c>
      <c r="K14" s="10" t="s">
        <v>84</v>
      </c>
      <c r="L14" s="9"/>
      <c r="M14" s="2" t="str">
        <f aca="false">IF($K14="",0,IF($K14=G14,"W",IF($K14="Tie","T","L")))</f>
        <v>L</v>
      </c>
      <c r="N14" s="2" t="str">
        <f aca="false">IF($K14="",0,IF($K14=H14,"W",IF($K14="Tie","T","L")))</f>
        <v>L</v>
      </c>
      <c r="O14" s="2" t="str">
        <f aca="false">IF($K14="",0,IF($K14=I14,"W",IF($K14="Tie","T","L")))</f>
        <v>W</v>
      </c>
      <c r="P14" s="2" t="n">
        <f aca="false">IF(AND($G14&lt;&gt;$H14,$H14=$I14),M14,0)</f>
        <v>0</v>
      </c>
      <c r="Q14" s="2" t="n">
        <f aca="false">IF(AND($G14&lt;&gt;$H14,$G14=$I14),N14,0)</f>
        <v>0</v>
      </c>
      <c r="R14" s="2" t="str">
        <f aca="false">IF(AND($G14&lt;&gt;$I14,$G14=$H14),O14,0)</f>
        <v>W</v>
      </c>
      <c r="S14" s="2" t="str">
        <f aca="false">IF(AND($G14&lt;&gt;$I14,$G14=$H14),N14,0)</f>
        <v>L</v>
      </c>
      <c r="T14" s="2" t="n">
        <f aca="false">IF(AND($G14&lt;&gt;$H14,$G14=$I14),M14,0)</f>
        <v>0</v>
      </c>
      <c r="U14" s="2" t="n">
        <f aca="false">IF(AND($G14&lt;&gt;$H14,$H14=$I14),O14,0)</f>
        <v>0</v>
      </c>
      <c r="V14" s="2" t="n">
        <f aca="false">IF(AND($G14=$H14,$H14=$I14),M14,0)</f>
        <v>0</v>
      </c>
      <c r="AB14" s="11"/>
      <c r="AC14" s="11"/>
    </row>
    <row r="15" customFormat="false" ht="12.75" hidden="false" customHeight="false" outlineLevel="0" collapsed="false">
      <c r="B15" s="0" t="s">
        <v>21</v>
      </c>
      <c r="C15" s="43" t="n">
        <v>-3</v>
      </c>
      <c r="D15" s="0"/>
      <c r="E15" s="44" t="s">
        <v>80</v>
      </c>
      <c r="G15" s="9" t="s">
        <v>21</v>
      </c>
      <c r="H15" s="9" t="s">
        <v>21</v>
      </c>
      <c r="I15" s="9" t="s">
        <v>80</v>
      </c>
      <c r="K15" s="10" t="s">
        <v>80</v>
      </c>
      <c r="L15" s="9"/>
      <c r="M15" s="2" t="str">
        <f aca="false">IF($K15="",0,IF($K15=G15,"W",IF($K15="Tie","T","L")))</f>
        <v>L</v>
      </c>
      <c r="N15" s="2" t="str">
        <f aca="false">IF($K15="",0,IF($K15=H15,"W",IF($K15="Tie","T","L")))</f>
        <v>L</v>
      </c>
      <c r="O15" s="2" t="str">
        <f aca="false">IF($K15="",0,IF($K15=I15,"W",IF($K15="Tie","T","L")))</f>
        <v>W</v>
      </c>
      <c r="P15" s="2" t="n">
        <f aca="false">IF(AND($G15&lt;&gt;$H15,$H15=$I15),M15,0)</f>
        <v>0</v>
      </c>
      <c r="Q15" s="2" t="n">
        <f aca="false">IF(AND($G15&lt;&gt;$H15,$G15=$I15),N15,0)</f>
        <v>0</v>
      </c>
      <c r="R15" s="2" t="str">
        <f aca="false">IF(AND($G15&lt;&gt;$I15,$G15=$H15),O15,0)</f>
        <v>W</v>
      </c>
      <c r="S15" s="2" t="str">
        <f aca="false">IF(AND($G15&lt;&gt;$I15,$G15=$H15),N15,0)</f>
        <v>L</v>
      </c>
      <c r="T15" s="2" t="n">
        <f aca="false">IF(AND($G15&lt;&gt;$H15,$G15=$I15),M15,0)</f>
        <v>0</v>
      </c>
      <c r="U15" s="2" t="n">
        <f aca="false">IF(AND($G15&lt;&gt;$H15,$H15=$I15),O15,0)</f>
        <v>0</v>
      </c>
      <c r="V15" s="2" t="n">
        <f aca="false">IF(AND($G15=$H15,$H15=$I15),M15,0)</f>
        <v>0</v>
      </c>
      <c r="AC15" s="11"/>
    </row>
    <row r="16" customFormat="false" ht="12.75" hidden="false" customHeight="false" outlineLevel="0" collapsed="false">
      <c r="B16" s="0" t="s">
        <v>71</v>
      </c>
      <c r="C16" s="43" t="n">
        <v>-3</v>
      </c>
      <c r="D16" s="0"/>
      <c r="E16" s="44" t="s">
        <v>17</v>
      </c>
      <c r="G16" s="9" t="s">
        <v>71</v>
      </c>
      <c r="H16" s="9" t="s">
        <v>71</v>
      </c>
      <c r="I16" s="9" t="s">
        <v>17</v>
      </c>
      <c r="K16" s="10" t="s">
        <v>17</v>
      </c>
      <c r="L16" s="9"/>
      <c r="M16" s="2" t="str">
        <f aca="false">IF($K16="",0,IF($K16=G16,"W",IF($K16="Tie","T","L")))</f>
        <v>L</v>
      </c>
      <c r="N16" s="2" t="str">
        <f aca="false">IF($K16="",0,IF($K16=H16,"W",IF($K16="Tie","T","L")))</f>
        <v>L</v>
      </c>
      <c r="O16" s="2" t="str">
        <f aca="false">IF($K16="",0,IF($K16=I16,"W",IF($K16="Tie","T","L")))</f>
        <v>W</v>
      </c>
      <c r="P16" s="2" t="n">
        <f aca="false">IF(AND($G16&lt;&gt;$H16,$H16=$I16),M16,0)</f>
        <v>0</v>
      </c>
      <c r="Q16" s="2" t="n">
        <f aca="false">IF(AND($G16&lt;&gt;$H16,$G16=$I16),N16,0)</f>
        <v>0</v>
      </c>
      <c r="R16" s="2" t="str">
        <f aca="false">IF(AND($G16&lt;&gt;$I16,$G16=$H16),O16,0)</f>
        <v>W</v>
      </c>
      <c r="S16" s="2" t="str">
        <f aca="false">IF(AND($G16&lt;&gt;$I16,$G16=$H16),N16,0)</f>
        <v>L</v>
      </c>
      <c r="T16" s="2" t="n">
        <f aca="false">IF(AND($G16&lt;&gt;$H16,$G16=$I16),M16,0)</f>
        <v>0</v>
      </c>
      <c r="U16" s="2" t="n">
        <f aca="false">IF(AND($G16&lt;&gt;$H16,$H16=$I16),O16,0)</f>
        <v>0</v>
      </c>
      <c r="V16" s="2" t="n">
        <f aca="false">IF(AND($G16=$H16,$H16=$I16),M16,0)</f>
        <v>0</v>
      </c>
      <c r="AB16" s="11"/>
      <c r="AC16" s="11"/>
    </row>
    <row r="17" customFormat="false" ht="12.75" hidden="false" customHeight="false" outlineLevel="0" collapsed="false">
      <c r="D17" s="8"/>
      <c r="G17" s="9"/>
      <c r="H17" s="9"/>
      <c r="I17" s="9"/>
      <c r="K17" s="10"/>
      <c r="L17" s="9"/>
      <c r="M17" s="2" t="n">
        <f aca="false">IF($K17="",0,IF($K17=G17,"W",IF($K17="Tie","T","L")))</f>
        <v>0</v>
      </c>
      <c r="N17" s="2" t="n">
        <f aca="false">IF($K17="",0,IF($K17=H17,"W",IF($K17="Tie","T","L")))</f>
        <v>0</v>
      </c>
      <c r="O17" s="2" t="n">
        <f aca="false">IF($K17="",0,IF($K17=I17,"W",IF($K17="Tie","T","L")))</f>
        <v>0</v>
      </c>
      <c r="P17" s="2" t="n">
        <f aca="false">IF(AND($G17&lt;&gt;$H17,$H17=$I17),M17,0)</f>
        <v>0</v>
      </c>
      <c r="Q17" s="2" t="n">
        <f aca="false">IF(AND($G17&lt;&gt;$H17,$G17=$I17),N17,0)</f>
        <v>0</v>
      </c>
      <c r="R17" s="2" t="n">
        <f aca="false">IF(AND($G17&lt;&gt;$I17,$G17=$H17),O17,0)</f>
        <v>0</v>
      </c>
      <c r="S17" s="2" t="n">
        <f aca="false">IF(AND($G17&lt;&gt;$I17,$G17=$H17),N17,0)</f>
        <v>0</v>
      </c>
      <c r="T17" s="2" t="n">
        <f aca="false">IF(AND($G17&lt;&gt;$H17,$G17=$I17),M17,0)</f>
        <v>0</v>
      </c>
      <c r="U17" s="2" t="n">
        <f aca="false">IF(AND($G17&lt;&gt;$H17,$H17=$I17),O17,0)</f>
        <v>0</v>
      </c>
      <c r="V17" s="2" t="n">
        <f aca="false">IF(AND($G17=$H17,$H17=$I17),M17,0)</f>
        <v>0</v>
      </c>
      <c r="AB17" s="11"/>
      <c r="AC17" s="11"/>
    </row>
    <row r="18" customFormat="false" ht="12.75" hidden="false" customHeight="false" outlineLevel="0" collapsed="false">
      <c r="G18" s="9"/>
      <c r="H18" s="9"/>
      <c r="I18" s="9"/>
      <c r="K18" s="10"/>
      <c r="L18" s="9"/>
      <c r="M18" s="2" t="n">
        <f aca="false">IF($K18="",0,IF($K18=G18,"W",IF($K18="Tie","T","L")))</f>
        <v>0</v>
      </c>
      <c r="N18" s="2" t="n">
        <f aca="false">IF($K18="",0,IF($K18=H18,"W",IF($K18="Tie","T","L")))</f>
        <v>0</v>
      </c>
      <c r="O18" s="2" t="n">
        <f aca="false">IF($K18="",0,IF($K18=I18,"W",IF($K18="Tie","T","L")))</f>
        <v>0</v>
      </c>
      <c r="P18" s="2" t="n">
        <f aca="false">IF(AND($G18&lt;&gt;$H18,$H18=$I18),M18,0)</f>
        <v>0</v>
      </c>
      <c r="Q18" s="2" t="n">
        <f aca="false">IF(AND($G18&lt;&gt;$H18,$G18=$I18),N18,0)</f>
        <v>0</v>
      </c>
      <c r="R18" s="2" t="n">
        <f aca="false">IF(AND($G18&lt;&gt;$I18,$G18=$H18),O18,0)</f>
        <v>0</v>
      </c>
      <c r="S18" s="2" t="n">
        <f aca="false">IF(AND($G18&lt;&gt;$I18,$G18=$H18),N18,0)</f>
        <v>0</v>
      </c>
      <c r="T18" s="2" t="n">
        <f aca="false">IF(AND($G18&lt;&gt;$H18,$G18=$I18),M18,0)</f>
        <v>0</v>
      </c>
      <c r="U18" s="2" t="n">
        <f aca="false">IF(AND($G18&lt;&gt;$H18,$H18=$I18),O18,0)</f>
        <v>0</v>
      </c>
      <c r="V18" s="2" t="n">
        <f aca="false">IF(AND($G18=$H18,$H18=$I18),M18,0)</f>
        <v>0</v>
      </c>
    </row>
    <row r="19" s="12" customFormat="true" ht="12.75" hidden="false" customHeight="false" outlineLevel="0" collapsed="false">
      <c r="C19" s="13"/>
      <c r="D19" s="13"/>
      <c r="L19" s="14" t="s">
        <v>32</v>
      </c>
      <c r="M19" s="15" t="n">
        <f aca="false">COUNTIF(M$4:M$18,"W")</f>
        <v>4</v>
      </c>
      <c r="N19" s="15" t="n">
        <f aca="false">COUNTIF(N$4:N$18,"W")</f>
        <v>5</v>
      </c>
      <c r="O19" s="15" t="n">
        <f aca="false">COUNTIF(O$4:O$18,"W")</f>
        <v>9</v>
      </c>
      <c r="P19" s="15" t="n">
        <f aca="false">COUNTIF(P$4:P$18,"W")</f>
        <v>3</v>
      </c>
      <c r="Q19" s="15" t="n">
        <f aca="false">COUNTIF(Q$4:Q$18,"W")</f>
        <v>0</v>
      </c>
      <c r="R19" s="15" t="n">
        <f aca="false">COUNTIF(R$4:R$18,"W")</f>
        <v>3</v>
      </c>
      <c r="S19" s="15" t="n">
        <f aca="false">COUNTIF(S$4:S$18,"W")</f>
        <v>0</v>
      </c>
      <c r="T19" s="15" t="n">
        <f aca="false">COUNTIF(T$4:T$18,"W")</f>
        <v>1</v>
      </c>
      <c r="U19" s="15" t="n">
        <f aca="false">COUNTIF(U$4:U$18,"W")</f>
        <v>5</v>
      </c>
      <c r="V19" s="16" t="n">
        <f aca="false">COUNTIF(V$4:V$18,"W")</f>
        <v>0</v>
      </c>
      <c r="AA19" s="0"/>
    </row>
    <row r="20" s="12" customFormat="true" ht="12.75" hidden="false" customHeight="false" outlineLevel="0" collapsed="false">
      <c r="C20" s="13"/>
      <c r="D20" s="13"/>
      <c r="G20" s="14"/>
      <c r="H20" s="15" t="s">
        <v>81</v>
      </c>
      <c r="I20" s="17" t="s">
        <v>33</v>
      </c>
      <c r="L20" s="18" t="s">
        <v>34</v>
      </c>
      <c r="M20" s="19" t="n">
        <f aca="false">COUNTIF(M$4:M$18,"L")</f>
        <v>9</v>
      </c>
      <c r="N20" s="19" t="n">
        <f aca="false">COUNTIF(N$4:N$18,"L")</f>
        <v>8</v>
      </c>
      <c r="O20" s="19" t="n">
        <f aca="false">COUNTIF(O$4:O$18,"L")</f>
        <v>4</v>
      </c>
      <c r="P20" s="19" t="n">
        <f aca="false">COUNTIF(P$4:P$18,"L")</f>
        <v>5</v>
      </c>
      <c r="Q20" s="19" t="n">
        <f aca="false">COUNTIF(Q$4:Q$18,"L")</f>
        <v>1</v>
      </c>
      <c r="R20" s="19" t="n">
        <f aca="false">COUNTIF(R$4:R$18,"L")</f>
        <v>0</v>
      </c>
      <c r="S20" s="19" t="n">
        <f aca="false">COUNTIF(S$4:S$18,"L")</f>
        <v>3</v>
      </c>
      <c r="T20" s="19" t="n">
        <f aca="false">COUNTIF(T$4:T$18,"L")</f>
        <v>0</v>
      </c>
      <c r="U20" s="19" t="n">
        <f aca="false">COUNTIF(U$4:U$18,"L")</f>
        <v>3</v>
      </c>
      <c r="V20" s="20" t="n">
        <f aca="false">COUNTIF(V$4:V$18,"L")</f>
        <v>1</v>
      </c>
      <c r="AA20" s="0"/>
    </row>
    <row r="21" s="12" customFormat="true" ht="12.75" hidden="false" customHeight="false" outlineLevel="0" collapsed="false">
      <c r="C21" s="13"/>
      <c r="D21" s="13"/>
      <c r="G21" s="18" t="s">
        <v>39</v>
      </c>
      <c r="H21" s="21" t="str">
        <f aca="false">IF($N$21&gt;0,$N$19&amp;"-"&amp;$N$20&amp;"-"&amp;$N$21,$N$19&amp;"-"&amp;$N$20)</f>
        <v>5-8</v>
      </c>
      <c r="I21" s="22" t="str">
        <f aca="false">IF($N$24&gt;0,$N$22&amp;"-"&amp;$N$23&amp;"-"&amp;$N$24,$N$22&amp;"-"&amp;$N$23)</f>
        <v>44-36-5</v>
      </c>
      <c r="L21" s="23" t="s">
        <v>36</v>
      </c>
      <c r="M21" s="24" t="n">
        <f aca="false">COUNTIF(M$4:M$18,"T")</f>
        <v>0</v>
      </c>
      <c r="N21" s="24" t="n">
        <f aca="false">COUNTIF(N$4:N$18,"T")</f>
        <v>0</v>
      </c>
      <c r="O21" s="24" t="n">
        <f aca="false">COUNTIF(O$4:O$18,"T")</f>
        <v>0</v>
      </c>
      <c r="P21" s="24" t="n">
        <f aca="false">COUNTIF(P$4:P$18,"T")</f>
        <v>0</v>
      </c>
      <c r="Q21" s="24" t="n">
        <f aca="false">COUNTIF(Q$4:Q$18,"T")</f>
        <v>0</v>
      </c>
      <c r="R21" s="24" t="n">
        <f aca="false">COUNTIF(R$4:R$18,"T")</f>
        <v>0</v>
      </c>
      <c r="S21" s="24" t="n">
        <f aca="false">COUNTIF(S$4:S$18,"T")</f>
        <v>0</v>
      </c>
      <c r="T21" s="24" t="n">
        <f aca="false">COUNTIF(T$4:T$18,"T")</f>
        <v>0</v>
      </c>
      <c r="U21" s="24" t="n">
        <f aca="false">COUNTIF(U$4:U$18,"T")</f>
        <v>0</v>
      </c>
      <c r="V21" s="25" t="n">
        <f aca="false">COUNTIF(V$4:V$18,"T")</f>
        <v>0</v>
      </c>
      <c r="AA21" s="0"/>
    </row>
    <row r="22" customFormat="false" ht="12.75" hidden="false" customHeight="false" outlineLevel="0" collapsed="false">
      <c r="G22" s="18" t="s">
        <v>35</v>
      </c>
      <c r="H22" s="21" t="str">
        <f aca="false">IF($O$21&gt;0,$O$19&amp;"-"&amp;$O$20&amp;"-"&amp;$O$21,$O$19&amp;"-"&amp;$O$20)</f>
        <v>9-4</v>
      </c>
      <c r="I22" s="22" t="str">
        <f aca="false">IF($O$24&gt;0,$O$22&amp;"-"&amp;$O$23&amp;"-"&amp;$O$24,$O$22&amp;"-"&amp;$O$23)</f>
        <v>39-41-5</v>
      </c>
      <c r="L22" s="14" t="s">
        <v>38</v>
      </c>
      <c r="M22" s="15" t="n">
        <f aca="false">M19+'Week 5'!M22</f>
        <v>38</v>
      </c>
      <c r="N22" s="15" t="n">
        <f aca="false">N19+'Week 5'!N22</f>
        <v>44</v>
      </c>
      <c r="O22" s="15" t="n">
        <f aca="false">O19+'Week 5'!O22</f>
        <v>39</v>
      </c>
      <c r="P22" s="15" t="n">
        <f aca="false">P19+'Week 5'!P22</f>
        <v>10</v>
      </c>
      <c r="Q22" s="15" t="n">
        <f aca="false">Q19+'Week 5'!Q22</f>
        <v>9</v>
      </c>
      <c r="R22" s="15" t="n">
        <f aca="false">R19+'Week 5'!R22</f>
        <v>8</v>
      </c>
      <c r="S22" s="15" t="n">
        <f aca="false">S19+'Week 5'!S22</f>
        <v>9</v>
      </c>
      <c r="T22" s="15" t="n">
        <f aca="false">T19+'Week 5'!T22</f>
        <v>5</v>
      </c>
      <c r="U22" s="15" t="n">
        <f aca="false">U19+'Week 5'!U22</f>
        <v>12</v>
      </c>
      <c r="V22" s="16" t="n">
        <f aca="false">V19+'Week 5'!V22</f>
        <v>14</v>
      </c>
    </row>
    <row r="23" customFormat="false" ht="13.5" hidden="false" customHeight="false" outlineLevel="0" collapsed="false">
      <c r="G23" s="26" t="s">
        <v>37</v>
      </c>
      <c r="H23" s="27" t="str">
        <f aca="false">IF($M$21&gt;0,$M$19&amp;"-"&amp;$M$20&amp;"-"&amp;$M$21,$M$19&amp;"-"&amp;$M$20)</f>
        <v>4-9</v>
      </c>
      <c r="I23" s="28" t="str">
        <f aca="false">IF($M$24&gt;0,$M$22&amp;"-"&amp;$M$23&amp;"-"&amp;$M$24,$M$22&amp;"-"&amp;$M$23)</f>
        <v>38-42-5</v>
      </c>
      <c r="L23" s="18" t="s">
        <v>40</v>
      </c>
      <c r="M23" s="19" t="n">
        <f aca="false">M20+'Week 5'!M23</f>
        <v>42</v>
      </c>
      <c r="N23" s="19" t="n">
        <f aca="false">N20+'Week 5'!N23</f>
        <v>36</v>
      </c>
      <c r="O23" s="19" t="n">
        <f aca="false">O20+'Week 5'!O23</f>
        <v>41</v>
      </c>
      <c r="P23" s="19" t="n">
        <f aca="false">P20+'Week 5'!P23</f>
        <v>12</v>
      </c>
      <c r="Q23" s="19" t="n">
        <f aca="false">Q20+'Week 5'!Q23</f>
        <v>5</v>
      </c>
      <c r="R23" s="19" t="n">
        <f aca="false">R20+'Week 5'!R23</f>
        <v>9</v>
      </c>
      <c r="S23" s="19" t="n">
        <f aca="false">S20+'Week 5'!S23</f>
        <v>8</v>
      </c>
      <c r="T23" s="19" t="n">
        <f aca="false">T20+'Week 5'!T23</f>
        <v>9</v>
      </c>
      <c r="U23" s="19" t="n">
        <f aca="false">U20+'Week 5'!U23</f>
        <v>10</v>
      </c>
      <c r="V23" s="20" t="n">
        <f aca="false">V20+'Week 5'!V23</f>
        <v>13</v>
      </c>
    </row>
    <row r="24" customFormat="false" ht="13.5" hidden="false" customHeight="false" outlineLevel="0" collapsed="false">
      <c r="G24" s="29"/>
      <c r="H24" s="29"/>
      <c r="I24" s="29"/>
      <c r="L24" s="23" t="s">
        <v>41</v>
      </c>
      <c r="M24" s="24" t="n">
        <f aca="false">M21+'Week 5'!M24</f>
        <v>5</v>
      </c>
      <c r="N24" s="24" t="n">
        <f aca="false">N21+'Week 5'!N24</f>
        <v>5</v>
      </c>
      <c r="O24" s="24" t="n">
        <f aca="false">O21+'Week 5'!O24</f>
        <v>5</v>
      </c>
      <c r="P24" s="24" t="n">
        <f aca="false">P21+'Week 5'!P24</f>
        <v>1</v>
      </c>
      <c r="Q24" s="24" t="n">
        <f aca="false">Q21+'Week 5'!Q24</f>
        <v>0</v>
      </c>
      <c r="R24" s="24" t="n">
        <f aca="false">R21+'Week 5'!R24</f>
        <v>1</v>
      </c>
      <c r="S24" s="24" t="n">
        <f aca="false">S21+'Week 5'!S24</f>
        <v>1</v>
      </c>
      <c r="T24" s="24" t="n">
        <f aca="false">T21+'Week 5'!T24</f>
        <v>0</v>
      </c>
      <c r="U24" s="24" t="n">
        <f aca="false">U21+'Week 5'!U24</f>
        <v>1</v>
      </c>
      <c r="V24" s="25" t="n">
        <f aca="false">V21+'Week 5'!V24</f>
        <v>3</v>
      </c>
    </row>
    <row r="25" customFormat="false" ht="12.75" hidden="false" customHeight="false" outlineLevel="0" collapsed="false">
      <c r="G25" s="29"/>
      <c r="H25" s="29"/>
      <c r="I25" s="29"/>
    </row>
    <row r="26" customFormat="false" ht="12.75" hidden="false" customHeight="false" outlineLevel="0" collapsed="false">
      <c r="G26" s="14"/>
      <c r="H26" s="15" t="s">
        <v>81</v>
      </c>
      <c r="I26" s="17" t="s">
        <v>33</v>
      </c>
    </row>
    <row r="27" customFormat="false" ht="12.75" hidden="false" customHeight="false" outlineLevel="0" collapsed="false">
      <c r="G27" s="18" t="s">
        <v>42</v>
      </c>
      <c r="H27" s="21" t="str">
        <f aca="false">IF(P21&gt;0,P19&amp;"-"&amp;P20&amp;"-"&amp;P21,P19&amp;"-"&amp;P20)</f>
        <v>3-5</v>
      </c>
      <c r="I27" s="22" t="str">
        <f aca="false">IF(P24&gt;0,P22&amp;"-"&amp;P23&amp;"-"&amp;P24,P22&amp;"-"&amp;P23)</f>
        <v>10-12-1</v>
      </c>
    </row>
    <row r="28" customFormat="false" ht="12.75" hidden="false" customHeight="false" outlineLevel="0" collapsed="false">
      <c r="G28" s="18" t="s">
        <v>43</v>
      </c>
      <c r="H28" s="21" t="str">
        <f aca="false">IF(Q21&gt;0,Q19&amp;"-"&amp;Q20&amp;"-"&amp;Q21,Q19&amp;"-"&amp;Q20)</f>
        <v>0-1</v>
      </c>
      <c r="I28" s="22" t="str">
        <f aca="false">IF(Q24&gt;0,Q22&amp;"-"&amp;Q23&amp;"-"&amp;Q24,Q22&amp;"-"&amp;Q23)</f>
        <v>9-5</v>
      </c>
    </row>
    <row r="29" customFormat="false" ht="12.75" hidden="false" customHeight="false" outlineLevel="0" collapsed="false">
      <c r="G29" s="18" t="s">
        <v>44</v>
      </c>
      <c r="H29" s="21" t="str">
        <f aca="false">IF(R21&gt;0,R19&amp;"-"&amp;R20&amp;"-"&amp;R21,R19&amp;"-"&amp;R20)</f>
        <v>3-0</v>
      </c>
      <c r="I29" s="22" t="str">
        <f aca="false">IF(R24&gt;0,R22&amp;"-"&amp;R23&amp;"-"&amp;R24,R22&amp;"-"&amp;R23)</f>
        <v>8-9-1</v>
      </c>
    </row>
    <row r="30" customFormat="false" ht="13.5" hidden="false" customHeight="false" outlineLevel="0" collapsed="false">
      <c r="G30" s="26" t="s">
        <v>45</v>
      </c>
      <c r="H30" s="27" t="str">
        <f aca="false">IF(V21&gt;0,V19&amp;"-"&amp;V20&amp;"-"&amp;V21,V19&amp;"-"&amp;V20)</f>
        <v>0-1</v>
      </c>
      <c r="I30" s="28" t="str">
        <f aca="false">IF(V24&gt;0,V22&amp;"-"&amp;V23&amp;"-"&amp;V24,V22&amp;"-"&amp;V23)</f>
        <v>14-13-3</v>
      </c>
    </row>
    <row r="31" customFormat="false" ht="13.5" hidden="false" customHeight="false" outlineLevel="0" collapsed="false"/>
    <row r="33" customFormat="false" ht="12.75" hidden="false" customHeight="false" outlineLevel="0" collapsed="false">
      <c r="E33" s="30"/>
      <c r="F33" s="15"/>
      <c r="G33" s="15" t="s">
        <v>33</v>
      </c>
      <c r="H33" s="15" t="s">
        <v>46</v>
      </c>
      <c r="I33" s="15" t="s">
        <v>47</v>
      </c>
      <c r="J33" s="15"/>
      <c r="K33" s="17" t="s">
        <v>48</v>
      </c>
    </row>
    <row r="34" customFormat="false" ht="12.75" hidden="false" customHeight="false" outlineLevel="0" collapsed="false">
      <c r="E34" s="31"/>
      <c r="G34" s="19" t="s">
        <v>49</v>
      </c>
      <c r="H34" s="19" t="s">
        <v>50</v>
      </c>
      <c r="I34" s="19" t="s">
        <v>51</v>
      </c>
      <c r="K34" s="32" t="s">
        <v>52</v>
      </c>
    </row>
    <row r="35" customFormat="false" ht="12.75" hidden="false" customHeight="false" outlineLevel="0" collapsed="false">
      <c r="E35" s="31" t="s">
        <v>39</v>
      </c>
      <c r="F35" s="33"/>
      <c r="G35" s="21" t="str">
        <f aca="false">IF(N$24&gt;0,N$22&amp;"-"&amp;N$23&amp;"-"&amp;N$24,N$22&amp;"-"&amp;N$23)</f>
        <v>44-36-5</v>
      </c>
      <c r="H35" s="33" t="n">
        <f aca="false">MAX($M$22,$N$22,$O$22)-$N$22</f>
        <v>0</v>
      </c>
      <c r="I35" s="34" t="n">
        <f aca="false">N$22*21+N$23*0+N$24*11-(N$22+N$23+N$24)*11</f>
        <v>44</v>
      </c>
      <c r="J35" s="33"/>
      <c r="K35" s="35" t="n">
        <f aca="false">N$22/(N$23+N$22)</f>
        <v>0.55</v>
      </c>
      <c r="L35" s="2"/>
      <c r="V35" s="0"/>
    </row>
    <row r="36" customFormat="false" ht="12.75" hidden="false" customHeight="false" outlineLevel="0" collapsed="false">
      <c r="E36" s="31" t="s">
        <v>35</v>
      </c>
      <c r="G36" s="21" t="str">
        <f aca="false">IF(O$24&gt;0,O$22&amp;"-"&amp;O$23&amp;"-"&amp;O$24,O$22&amp;"-"&amp;O$23)</f>
        <v>39-41-5</v>
      </c>
      <c r="H36" s="33" t="n">
        <f aca="false">MAX($M$22,$N$22,$O$22)-$O$22</f>
        <v>5</v>
      </c>
      <c r="I36" s="34" t="n">
        <f aca="false">O$22*21+O$23*0+O$24*11-(O$22+O$23+O$24)*11</f>
        <v>-61</v>
      </c>
      <c r="K36" s="35" t="n">
        <f aca="false">O$22/(O$23+O$22)</f>
        <v>0.4875</v>
      </c>
      <c r="L36" s="2"/>
      <c r="V36" s="0"/>
    </row>
    <row r="37" customFormat="false" ht="13.5" hidden="false" customHeight="false" outlineLevel="0" collapsed="false">
      <c r="E37" s="36" t="s">
        <v>37</v>
      </c>
      <c r="F37" s="42"/>
      <c r="G37" s="27" t="str">
        <f aca="false">IF(M$24&gt;0,M$22&amp;"-"&amp;M$23&amp;"-"&amp;M$24,M$22&amp;"-"&amp;M$23)</f>
        <v>38-42-5</v>
      </c>
      <c r="H37" s="37" t="n">
        <f aca="false">MAX($M$22,$N$22,$O$22)-$M$22</f>
        <v>6</v>
      </c>
      <c r="I37" s="38" t="n">
        <f aca="false">M$22*21+M$23*0+M$24*11-(M$22+M$23+M$24)*11</f>
        <v>-82</v>
      </c>
      <c r="J37" s="42"/>
      <c r="K37" s="39" t="n">
        <f aca="false">M$22/(M$23+M$22)</f>
        <v>0.475</v>
      </c>
      <c r="L37" s="2"/>
      <c r="V37" s="0"/>
    </row>
    <row r="38" customFormat="false" ht="13.5" hidden="false" customHeight="false" outlineLevel="0" collapsed="false">
      <c r="L38" s="2"/>
      <c r="V38" s="0"/>
    </row>
    <row r="39" customFormat="false" ht="12.75" hidden="false" customHeight="false" outlineLevel="0" collapsed="false">
      <c r="G39" s="29"/>
      <c r="H39" s="29"/>
      <c r="I39" s="29"/>
      <c r="L39" s="2"/>
      <c r="V39" s="0"/>
    </row>
    <row r="40" customFormat="false" ht="12.75" hidden="false" customHeight="false" outlineLevel="0" collapsed="false">
      <c r="G40" s="29"/>
      <c r="H40" s="29"/>
      <c r="I40" s="29"/>
    </row>
    <row r="41" customFormat="false" ht="12.75" hidden="false" customHeight="false" outlineLevel="0" collapsed="false">
      <c r="G41" s="29"/>
      <c r="H41" s="29"/>
      <c r="I41" s="29"/>
    </row>
    <row r="42" customFormat="false" ht="12.75" hidden="false" customHeight="false" outlineLevel="0" collapsed="false">
      <c r="G42" s="29"/>
      <c r="H42" s="29"/>
      <c r="I42" s="29"/>
    </row>
    <row r="43" customFormat="false" ht="12.75" hidden="false" customHeight="false" outlineLevel="0" collapsed="false">
      <c r="G43" s="29"/>
      <c r="H43" s="29"/>
      <c r="I4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2.49"/>
    <col collapsed="false" customWidth="true" hidden="false" outlineLevel="0" max="3" min="3" style="1" width="7.49"/>
    <col collapsed="false" customWidth="true" hidden="false" outlineLevel="0" max="4" min="4" style="1" width="6.32"/>
    <col collapsed="false" customWidth="true" hidden="false" outlineLevel="0" max="5" min="5" style="0" width="9.99"/>
    <col collapsed="false" customWidth="true" hidden="false" outlineLevel="0" max="6" min="6" style="0" width="2.49"/>
    <col collapsed="false" customWidth="true" hidden="false" outlineLevel="0" max="7" min="7" style="0" width="17.82"/>
    <col collapsed="false" customWidth="true" hidden="false" outlineLevel="0" max="8" min="8" style="0" width="17.99"/>
    <col collapsed="false" customWidth="true" hidden="false" outlineLevel="0" max="9" min="9" style="0" width="17.82"/>
    <col collapsed="false" customWidth="true" hidden="false" outlineLevel="0" max="10" min="10" style="0" width="2.49"/>
    <col collapsed="false" customWidth="true" hidden="false" outlineLevel="0" max="11" min="11" style="0" width="17.32"/>
    <col collapsed="false" customWidth="true" hidden="true" outlineLevel="0" max="12" min="12" style="0" width="14.99"/>
    <col collapsed="false" customWidth="true" hidden="true" outlineLevel="0" max="13" min="13" style="2" width="10.32"/>
    <col collapsed="false" customWidth="true" hidden="true" outlineLevel="0" max="14" min="14" style="2" width="12.49"/>
    <col collapsed="false" customWidth="true" hidden="true" outlineLevel="0" max="15" min="15" style="2" width="12.32"/>
    <col collapsed="false" customWidth="true" hidden="true" outlineLevel="0" max="16" min="16" style="2" width="13.15"/>
    <col collapsed="false" customWidth="true" hidden="true" outlineLevel="0" max="18" min="17" style="2" width="12.99"/>
    <col collapsed="false" customWidth="true" hidden="true" outlineLevel="0" max="20" min="19" style="2" width="9.49"/>
    <col collapsed="false" customWidth="true" hidden="true" outlineLevel="0" max="21" min="21" style="2" width="9.32"/>
    <col collapsed="false" customWidth="true" hidden="true" outlineLevel="0" max="22" min="22" style="2" width="10.82"/>
    <col collapsed="false" customWidth="true" hidden="false" outlineLevel="0" max="27" min="27" style="0" width="34.99"/>
  </cols>
  <sheetData>
    <row r="1" s="3" customFormat="true" ht="18.75" hidden="false" customHeight="false" outlineLevel="0" collapsed="false">
      <c r="B1" s="3" t="s">
        <v>95</v>
      </c>
      <c r="C1" s="4"/>
      <c r="D1" s="4"/>
      <c r="M1" s="5"/>
      <c r="N1" s="5"/>
      <c r="O1" s="5"/>
      <c r="P1" s="5"/>
      <c r="Q1" s="5"/>
      <c r="R1" s="5"/>
      <c r="S1" s="5"/>
      <c r="T1" s="5"/>
      <c r="U1" s="5"/>
      <c r="V1" s="5"/>
    </row>
    <row r="3" s="6" customFormat="true" ht="12.75" hidden="false" customHeight="false" outlineLevel="0" collapsed="false">
      <c r="B3" s="6" t="s">
        <v>1</v>
      </c>
      <c r="C3" s="7"/>
      <c r="D3" s="7"/>
      <c r="E3" s="6" t="s">
        <v>2</v>
      </c>
      <c r="G3" s="6" t="s">
        <v>3</v>
      </c>
      <c r="H3" s="6" t="s">
        <v>4</v>
      </c>
      <c r="I3" s="6" t="s">
        <v>5</v>
      </c>
      <c r="K3" s="6" t="s">
        <v>6</v>
      </c>
      <c r="M3" s="6" t="s">
        <v>7</v>
      </c>
      <c r="N3" s="6" t="s">
        <v>8</v>
      </c>
      <c r="O3" s="6" t="s">
        <v>9</v>
      </c>
      <c r="P3" s="6" t="s">
        <v>10</v>
      </c>
      <c r="Q3" s="6" t="s">
        <v>11</v>
      </c>
      <c r="R3" s="6" t="s">
        <v>12</v>
      </c>
      <c r="S3" s="6" t="s">
        <v>13</v>
      </c>
      <c r="T3" s="6" t="s">
        <v>14</v>
      </c>
      <c r="U3" s="6" t="s">
        <v>15</v>
      </c>
      <c r="V3" s="6" t="s">
        <v>16</v>
      </c>
    </row>
    <row r="4" customFormat="false" ht="12.75" hidden="false" customHeight="false" outlineLevel="0" collapsed="false">
      <c r="B4" s="0" t="s">
        <v>22</v>
      </c>
      <c r="C4" s="43" t="n">
        <v>-3</v>
      </c>
      <c r="D4" s="44"/>
      <c r="E4" s="44" t="s">
        <v>76</v>
      </c>
      <c r="G4" s="9" t="s">
        <v>22</v>
      </c>
      <c r="H4" s="9" t="s">
        <v>22</v>
      </c>
      <c r="I4" s="9" t="s">
        <v>76</v>
      </c>
      <c r="K4" s="10" t="s">
        <v>22</v>
      </c>
      <c r="L4" s="9"/>
      <c r="M4" s="2" t="str">
        <f aca="false">IF($K4="",0,IF($K4=G4,"W",IF($K4="Tie","T","L")))</f>
        <v>W</v>
      </c>
      <c r="N4" s="2" t="str">
        <f aca="false">IF($K4="",0,IF($K4=H4,"W",IF($K4="Tie","T","L")))</f>
        <v>W</v>
      </c>
      <c r="O4" s="2" t="str">
        <f aca="false">IF($K4="",0,IF($K4=I4,"W",IF($K4="Tie","T","L")))</f>
        <v>L</v>
      </c>
      <c r="P4" s="2" t="n">
        <f aca="false">IF(AND($G4&lt;&gt;$H4,$H4=$I4),M4,0)</f>
        <v>0</v>
      </c>
      <c r="Q4" s="2" t="n">
        <f aca="false">IF(AND($G4&lt;&gt;$H4,$G4=$I4),N4,0)</f>
        <v>0</v>
      </c>
      <c r="R4" s="2" t="str">
        <f aca="false">IF(AND($G4&lt;&gt;$I4,$G4=$H4),O4,0)</f>
        <v>L</v>
      </c>
      <c r="S4" s="2" t="str">
        <f aca="false">IF(AND($G4&lt;&gt;$I4,$G4=$H4),N4,0)</f>
        <v>W</v>
      </c>
      <c r="T4" s="2" t="n">
        <f aca="false">IF(AND($G4&lt;&gt;$H4,$G4=$I4),M4,0)</f>
        <v>0</v>
      </c>
      <c r="U4" s="2" t="n">
        <f aca="false">IF(AND($G4&lt;&gt;$H4,$H4=$I4),O4,0)</f>
        <v>0</v>
      </c>
      <c r="V4" s="2" t="n">
        <f aca="false">IF(AND($G4=$H4,$H4=$I4),M4,0)</f>
        <v>0</v>
      </c>
      <c r="AB4" s="11"/>
    </row>
    <row r="5" customFormat="false" ht="12.75" hidden="false" customHeight="false" outlineLevel="0" collapsed="false">
      <c r="B5" s="0" t="s">
        <v>25</v>
      </c>
      <c r="C5" s="43" t="n">
        <v>-7</v>
      </c>
      <c r="D5" s="44"/>
      <c r="E5" s="44" t="s">
        <v>74</v>
      </c>
      <c r="G5" s="9" t="s">
        <v>74</v>
      </c>
      <c r="H5" s="9" t="s">
        <v>74</v>
      </c>
      <c r="I5" s="9" t="s">
        <v>74</v>
      </c>
      <c r="K5" s="10" t="s">
        <v>27</v>
      </c>
      <c r="L5" s="9"/>
      <c r="M5" s="2" t="str">
        <f aca="false">IF($K5="",0,IF($K5=G5,"W",IF($K5="Tie","T","L")))</f>
        <v>T</v>
      </c>
      <c r="N5" s="2" t="str">
        <f aca="false">IF($K5="",0,IF($K5=H5,"W",IF($K5="Tie","T","L")))</f>
        <v>T</v>
      </c>
      <c r="O5" s="2" t="str">
        <f aca="false">IF($K5="",0,IF($K5=I5,"W",IF($K5="Tie","T","L")))</f>
        <v>T</v>
      </c>
      <c r="P5" s="2" t="n">
        <f aca="false">IF(AND($G5&lt;&gt;$H5,$H5=$I5),M5,0)</f>
        <v>0</v>
      </c>
      <c r="Q5" s="2" t="n">
        <f aca="false">IF(AND($G5&lt;&gt;$H5,$G5=$I5),N5,0)</f>
        <v>0</v>
      </c>
      <c r="R5" s="2" t="n">
        <f aca="false">IF(AND($G5&lt;&gt;$I5,$G5=$H5),O5,0)</f>
        <v>0</v>
      </c>
      <c r="S5" s="2" t="n">
        <f aca="false">IF(AND($G5&lt;&gt;$I5,$G5=$H5),N5,0)</f>
        <v>0</v>
      </c>
      <c r="T5" s="2" t="n">
        <f aca="false">IF(AND($G5&lt;&gt;$H5,$G5=$I5),M5,0)</f>
        <v>0</v>
      </c>
      <c r="U5" s="2" t="n">
        <f aca="false">IF(AND($G5&lt;&gt;$H5,$H5=$I5),O5,0)</f>
        <v>0</v>
      </c>
      <c r="V5" s="2" t="str">
        <f aca="false">IF(AND($G5=$H5,$H5=$I5),M5,0)</f>
        <v>T</v>
      </c>
      <c r="AB5" s="11"/>
      <c r="AC5" s="11"/>
    </row>
    <row r="6" customFormat="false" ht="12.75" hidden="false" customHeight="false" outlineLevel="0" collapsed="false">
      <c r="B6" s="0" t="s">
        <v>67</v>
      </c>
      <c r="C6" s="43" t="n">
        <v>-2.5</v>
      </c>
      <c r="D6" s="0"/>
      <c r="E6" s="44" t="s">
        <v>72</v>
      </c>
      <c r="G6" s="9" t="s">
        <v>67</v>
      </c>
      <c r="H6" s="9" t="s">
        <v>67</v>
      </c>
      <c r="I6" s="9" t="s">
        <v>67</v>
      </c>
      <c r="K6" s="10" t="s">
        <v>67</v>
      </c>
      <c r="L6" s="9"/>
      <c r="M6" s="2" t="str">
        <f aca="false">IF($K6="",0,IF($K6=G6,"W",IF($K6="Tie","T","L")))</f>
        <v>W</v>
      </c>
      <c r="N6" s="2" t="str">
        <f aca="false">IF($K6="",0,IF($K6=H6,"W",IF($K6="Tie","T","L")))</f>
        <v>W</v>
      </c>
      <c r="O6" s="2" t="str">
        <f aca="false">IF($K6="",0,IF($K6=I6,"W",IF($K6="Tie","T","L")))</f>
        <v>W</v>
      </c>
      <c r="P6" s="2" t="n">
        <f aca="false">IF(AND($G6&lt;&gt;$H6,$H6=$I6),M6,0)</f>
        <v>0</v>
      </c>
      <c r="Q6" s="2" t="n">
        <f aca="false">IF(AND($G6&lt;&gt;$H6,$G6=$I6),N6,0)</f>
        <v>0</v>
      </c>
      <c r="R6" s="2" t="n">
        <f aca="false">IF(AND($G6&lt;&gt;$I6,$G6=$H6),O6,0)</f>
        <v>0</v>
      </c>
      <c r="S6" s="2" t="n">
        <f aca="false">IF(AND($G6&lt;&gt;$I6,$G6=$H6),N6,0)</f>
        <v>0</v>
      </c>
      <c r="T6" s="2" t="n">
        <f aca="false">IF(AND($G6&lt;&gt;$H6,$G6=$I6),M6,0)</f>
        <v>0</v>
      </c>
      <c r="U6" s="2" t="n">
        <f aca="false">IF(AND($G6&lt;&gt;$H6,$H6=$I6),O6,0)</f>
        <v>0</v>
      </c>
      <c r="V6" s="2" t="str">
        <f aca="false">IF(AND($G6=$H6,$H6=$I6),M6,0)</f>
        <v>W</v>
      </c>
      <c r="AB6" s="11"/>
      <c r="AC6" s="11"/>
    </row>
    <row r="7" customFormat="false" ht="12.75" hidden="false" customHeight="false" outlineLevel="0" collapsed="false">
      <c r="B7" s="0" t="s">
        <v>24</v>
      </c>
      <c r="C7" s="43" t="n">
        <v>-1</v>
      </c>
      <c r="D7" s="0"/>
      <c r="E7" s="44" t="s">
        <v>21</v>
      </c>
      <c r="G7" s="9" t="s">
        <v>21</v>
      </c>
      <c r="H7" s="9" t="s">
        <v>24</v>
      </c>
      <c r="I7" s="9" t="s">
        <v>24</v>
      </c>
      <c r="K7" s="10" t="s">
        <v>21</v>
      </c>
      <c r="L7" s="9"/>
      <c r="M7" s="2" t="str">
        <f aca="false">IF($K7="",0,IF($K7=G7,"W",IF($K7="Tie","T","L")))</f>
        <v>W</v>
      </c>
      <c r="N7" s="2" t="str">
        <f aca="false">IF($K7="",0,IF($K7=H7,"W",IF($K7="Tie","T","L")))</f>
        <v>L</v>
      </c>
      <c r="O7" s="2" t="str">
        <f aca="false">IF($K7="",0,IF($K7=I7,"W",IF($K7="Tie","T","L")))</f>
        <v>L</v>
      </c>
      <c r="P7" s="2" t="str">
        <f aca="false">IF(AND($G7&lt;&gt;$H7,$H7=$I7),M7,0)</f>
        <v>W</v>
      </c>
      <c r="Q7" s="2" t="n">
        <f aca="false">IF(AND($G7&lt;&gt;$H7,$G7=$I7),N7,0)</f>
        <v>0</v>
      </c>
      <c r="R7" s="2" t="n">
        <f aca="false">IF(AND($G7&lt;&gt;$I7,$G7=$H7),O7,0)</f>
        <v>0</v>
      </c>
      <c r="S7" s="2" t="n">
        <f aca="false">IF(AND($G7&lt;&gt;$I7,$G7=$H7),N7,0)</f>
        <v>0</v>
      </c>
      <c r="T7" s="2" t="n">
        <f aca="false">IF(AND($G7&lt;&gt;$H7,$G7=$I7),M7,0)</f>
        <v>0</v>
      </c>
      <c r="U7" s="2" t="str">
        <f aca="false">IF(AND($G7&lt;&gt;$H7,$H7=$I7),O7,0)</f>
        <v>L</v>
      </c>
      <c r="V7" s="2" t="n">
        <f aca="false">IF(AND($G7=$H7,$H7=$I7),M7,0)</f>
        <v>0</v>
      </c>
    </row>
    <row r="8" customFormat="false" ht="12.75" hidden="false" customHeight="false" outlineLevel="0" collapsed="false">
      <c r="B8" s="0" t="s">
        <v>66</v>
      </c>
      <c r="C8" s="43" t="n">
        <v>-3</v>
      </c>
      <c r="D8" s="0"/>
      <c r="E8" s="44" t="s">
        <v>18</v>
      </c>
      <c r="G8" s="9" t="s">
        <v>18</v>
      </c>
      <c r="H8" s="9" t="s">
        <v>18</v>
      </c>
      <c r="I8" s="9" t="s">
        <v>18</v>
      </c>
      <c r="K8" s="10" t="s">
        <v>27</v>
      </c>
      <c r="L8" s="9"/>
      <c r="M8" s="2" t="str">
        <f aca="false">IF($K8="",0,IF($K8=G8,"W",IF($K8="Tie","T","L")))</f>
        <v>T</v>
      </c>
      <c r="N8" s="2" t="str">
        <f aca="false">IF($K8="",0,IF($K8=H8,"W",IF($K8="Tie","T","L")))</f>
        <v>T</v>
      </c>
      <c r="O8" s="2" t="str">
        <f aca="false">IF($K8="",0,IF($K8=I8,"W",IF($K8="Tie","T","L")))</f>
        <v>T</v>
      </c>
      <c r="P8" s="2" t="n">
        <f aca="false">IF(AND($G8&lt;&gt;$H8,$H8=$I8),M8,0)</f>
        <v>0</v>
      </c>
      <c r="Q8" s="2" t="n">
        <f aca="false">IF(AND($G8&lt;&gt;$H8,$G8=$I8),N8,0)</f>
        <v>0</v>
      </c>
      <c r="R8" s="2" t="n">
        <f aca="false">IF(AND($G8&lt;&gt;$I8,$G8=$H8),O8,0)</f>
        <v>0</v>
      </c>
      <c r="S8" s="2" t="n">
        <f aca="false">IF(AND($G8&lt;&gt;$I8,$G8=$H8),N8,0)</f>
        <v>0</v>
      </c>
      <c r="T8" s="2" t="n">
        <f aca="false">IF(AND($G8&lt;&gt;$H8,$G8=$I8),M8,0)</f>
        <v>0</v>
      </c>
      <c r="U8" s="2" t="n">
        <f aca="false">IF(AND($G8&lt;&gt;$H8,$H8=$I8),O8,0)</f>
        <v>0</v>
      </c>
      <c r="V8" s="2" t="str">
        <f aca="false">IF(AND($G8=$H8,$H8=$I8),M8,0)</f>
        <v>T</v>
      </c>
    </row>
    <row r="9" customFormat="false" ht="12.75" hidden="false" customHeight="false" outlineLevel="0" collapsed="false">
      <c r="B9" s="0" t="s">
        <v>79</v>
      </c>
      <c r="C9" s="43" t="n">
        <v>-3</v>
      </c>
      <c r="D9" s="0"/>
      <c r="E9" s="44" t="s">
        <v>28</v>
      </c>
      <c r="G9" s="9" t="s">
        <v>28</v>
      </c>
      <c r="H9" s="9" t="s">
        <v>79</v>
      </c>
      <c r="I9" s="9" t="s">
        <v>28</v>
      </c>
      <c r="K9" s="10" t="s">
        <v>28</v>
      </c>
      <c r="L9" s="9"/>
      <c r="M9" s="2" t="str">
        <f aca="false">IF($K9="",0,IF($K9=G9,"W",IF($K9="Tie","T","L")))</f>
        <v>W</v>
      </c>
      <c r="N9" s="2" t="str">
        <f aca="false">IF($K9="",0,IF($K9=H9,"W",IF($K9="Tie","T","L")))</f>
        <v>L</v>
      </c>
      <c r="O9" s="2" t="str">
        <f aca="false">IF($K9="",0,IF($K9=I9,"W",IF($K9="Tie","T","L")))</f>
        <v>W</v>
      </c>
      <c r="P9" s="2" t="n">
        <f aca="false">IF(AND($G9&lt;&gt;$H9,$H9=$I9),M9,0)</f>
        <v>0</v>
      </c>
      <c r="Q9" s="2" t="str">
        <f aca="false">IF(AND($G9&lt;&gt;$H9,$G9=$I9),N9,0)</f>
        <v>L</v>
      </c>
      <c r="R9" s="2" t="n">
        <f aca="false">IF(AND($G9&lt;&gt;$I9,$G9=$H9),O9,0)</f>
        <v>0</v>
      </c>
      <c r="S9" s="2" t="n">
        <f aca="false">IF(AND($G9&lt;&gt;$I9,$G9=$H9),N9,0)</f>
        <v>0</v>
      </c>
      <c r="T9" s="2" t="str">
        <f aca="false">IF(AND($G9&lt;&gt;$H9,$G9=$I9),M9,0)</f>
        <v>W</v>
      </c>
      <c r="U9" s="2" t="n">
        <f aca="false">IF(AND($G9&lt;&gt;$H9,$H9=$I9),O9,0)</f>
        <v>0</v>
      </c>
      <c r="V9" s="2" t="n">
        <f aca="false">IF(AND($G9=$H9,$H9=$I9),M9,0)</f>
        <v>0</v>
      </c>
      <c r="AB9" s="11"/>
      <c r="AC9" s="11"/>
    </row>
    <row r="10" customFormat="false" ht="12.75" hidden="false" customHeight="false" outlineLevel="0" collapsed="false">
      <c r="B10" s="0" t="s">
        <v>29</v>
      </c>
      <c r="C10" s="43" t="n">
        <v>-10.5</v>
      </c>
      <c r="D10" s="0"/>
      <c r="E10" s="44" t="s">
        <v>71</v>
      </c>
      <c r="G10" s="9" t="s">
        <v>29</v>
      </c>
      <c r="H10" s="9" t="s">
        <v>29</v>
      </c>
      <c r="I10" s="9" t="s">
        <v>29</v>
      </c>
      <c r="K10" s="10" t="s">
        <v>71</v>
      </c>
      <c r="L10" s="9"/>
      <c r="M10" s="2" t="str">
        <f aca="false">IF($K10="",0,IF($K10=G10,"W",IF($K10="Tie","T","L")))</f>
        <v>L</v>
      </c>
      <c r="N10" s="2" t="str">
        <f aca="false">IF($K10="",0,IF($K10=H10,"W",IF($K10="Tie","T","L")))</f>
        <v>L</v>
      </c>
      <c r="O10" s="2" t="str">
        <f aca="false">IF($K10="",0,IF($K10=I10,"W",IF($K10="Tie","T","L")))</f>
        <v>L</v>
      </c>
      <c r="P10" s="2" t="n">
        <f aca="false">IF(AND($G10&lt;&gt;$H10,$H10=$I10),M10,0)</f>
        <v>0</v>
      </c>
      <c r="Q10" s="2" t="n">
        <f aca="false">IF(AND($G10&lt;&gt;$H10,$G10=$I10),N10,0)</f>
        <v>0</v>
      </c>
      <c r="R10" s="2" t="n">
        <f aca="false">IF(AND($G10&lt;&gt;$I10,$G10=$H10),O10,0)</f>
        <v>0</v>
      </c>
      <c r="S10" s="2" t="n">
        <f aca="false">IF(AND($G10&lt;&gt;$I10,$G10=$H10),N10,0)</f>
        <v>0</v>
      </c>
      <c r="T10" s="2" t="n">
        <f aca="false">IF(AND($G10&lt;&gt;$H10,$G10=$I10),M10,0)</f>
        <v>0</v>
      </c>
      <c r="U10" s="2" t="n">
        <f aca="false">IF(AND($G10&lt;&gt;$H10,$H10=$I10),O10,0)</f>
        <v>0</v>
      </c>
      <c r="V10" s="2" t="str">
        <f aca="false">IF(AND($G10=$H10,$H10=$I10),M10,0)</f>
        <v>L</v>
      </c>
      <c r="AB10" s="11"/>
      <c r="AC10" s="11"/>
    </row>
    <row r="11" customFormat="false" ht="12.75" hidden="false" customHeight="false" outlineLevel="0" collapsed="false">
      <c r="B11" s="0" t="s">
        <v>80</v>
      </c>
      <c r="C11" s="43" t="n">
        <v>-10</v>
      </c>
      <c r="D11" s="0"/>
      <c r="E11" s="44" t="s">
        <v>65</v>
      </c>
      <c r="G11" s="9" t="s">
        <v>65</v>
      </c>
      <c r="H11" s="9" t="s">
        <v>80</v>
      </c>
      <c r="I11" s="9" t="s">
        <v>80</v>
      </c>
      <c r="K11" s="10" t="s">
        <v>65</v>
      </c>
      <c r="L11" s="9"/>
      <c r="M11" s="2" t="str">
        <f aca="false">IF($K11="",0,IF($K11=G11,"W",IF($K11="Tie","T","L")))</f>
        <v>W</v>
      </c>
      <c r="N11" s="2" t="str">
        <f aca="false">IF($K11="",0,IF($K11=H11,"W",IF($K11="Tie","T","L")))</f>
        <v>L</v>
      </c>
      <c r="O11" s="2" t="str">
        <f aca="false">IF($K11="",0,IF($K11=I11,"W",IF($K11="Tie","T","L")))</f>
        <v>L</v>
      </c>
      <c r="P11" s="2" t="str">
        <f aca="false">IF(AND($G11&lt;&gt;$H11,$H11=$I11),M11,0)</f>
        <v>W</v>
      </c>
      <c r="Q11" s="2" t="n">
        <f aca="false">IF(AND($G11&lt;&gt;$H11,$G11=$I11),N11,0)</f>
        <v>0</v>
      </c>
      <c r="R11" s="2" t="n">
        <f aca="false">IF(AND($G11&lt;&gt;$I11,$G11=$H11),O11,0)</f>
        <v>0</v>
      </c>
      <c r="S11" s="2" t="n">
        <f aca="false">IF(AND($G11&lt;&gt;$I11,$G11=$H11),N11,0)</f>
        <v>0</v>
      </c>
      <c r="T11" s="2" t="n">
        <f aca="false">IF(AND($G11&lt;&gt;$H11,$G11=$I11),M11,0)</f>
        <v>0</v>
      </c>
      <c r="U11" s="2" t="str">
        <f aca="false">IF(AND($G11&lt;&gt;$H11,$H11=$I11),O11,0)</f>
        <v>L</v>
      </c>
      <c r="V11" s="2" t="n">
        <f aca="false">IF(AND($G11=$H11,$H11=$I11),M11,0)</f>
        <v>0</v>
      </c>
      <c r="AB11" s="11"/>
      <c r="AC11" s="11"/>
    </row>
    <row r="12" customFormat="false" ht="12.75" hidden="false" customHeight="false" outlineLevel="0" collapsed="false">
      <c r="B12" s="0" t="s">
        <v>84</v>
      </c>
      <c r="C12" s="43" t="n">
        <v>-3</v>
      </c>
      <c r="D12" s="0"/>
      <c r="E12" s="44" t="s">
        <v>26</v>
      </c>
      <c r="G12" s="9" t="s">
        <v>26</v>
      </c>
      <c r="H12" s="9" t="s">
        <v>26</v>
      </c>
      <c r="I12" s="9" t="s">
        <v>84</v>
      </c>
      <c r="K12" s="10" t="s">
        <v>26</v>
      </c>
      <c r="L12" s="9"/>
      <c r="M12" s="2" t="str">
        <f aca="false">IF($K12="",0,IF($K12=G12,"W",IF($K12="Tie","T","L")))</f>
        <v>W</v>
      </c>
      <c r="N12" s="2" t="str">
        <f aca="false">IF($K12="",0,IF($K12=H12,"W",IF($K12="Tie","T","L")))</f>
        <v>W</v>
      </c>
      <c r="O12" s="2" t="str">
        <f aca="false">IF($K12="",0,IF($K12=I12,"W",IF($K12="Tie","T","L")))</f>
        <v>L</v>
      </c>
      <c r="P12" s="2" t="n">
        <f aca="false">IF(AND($G12&lt;&gt;$H12,$H12=$I12),M12,0)</f>
        <v>0</v>
      </c>
      <c r="Q12" s="2" t="n">
        <f aca="false">IF(AND($G12&lt;&gt;$H12,$G12=$I12),N12,0)</f>
        <v>0</v>
      </c>
      <c r="R12" s="2" t="str">
        <f aca="false">IF(AND($G12&lt;&gt;$I12,$G12=$H12),O12,0)</f>
        <v>L</v>
      </c>
      <c r="S12" s="2" t="str">
        <f aca="false">IF(AND($G12&lt;&gt;$I12,$G12=$H12),N12,0)</f>
        <v>W</v>
      </c>
      <c r="T12" s="2" t="n">
        <f aca="false">IF(AND($G12&lt;&gt;$H12,$G12=$I12),M12,0)</f>
        <v>0</v>
      </c>
      <c r="U12" s="2" t="n">
        <f aca="false">IF(AND($G12&lt;&gt;$H12,$H12=$I12),O12,0)</f>
        <v>0</v>
      </c>
      <c r="V12" s="2" t="n">
        <f aca="false">IF(AND($G12=$H12,$H12=$I12),M12,0)</f>
        <v>0</v>
      </c>
      <c r="AB12" s="11"/>
      <c r="AC12" s="11"/>
    </row>
    <row r="13" customFormat="false" ht="12.75" hidden="false" customHeight="false" outlineLevel="0" collapsed="false">
      <c r="B13" s="0" t="s">
        <v>70</v>
      </c>
      <c r="C13" s="43" t="n">
        <v>-5</v>
      </c>
      <c r="D13" s="0"/>
      <c r="E13" s="44" t="s">
        <v>75</v>
      </c>
      <c r="G13" s="9" t="s">
        <v>70</v>
      </c>
      <c r="H13" s="9" t="s">
        <v>75</v>
      </c>
      <c r="I13" s="9" t="s">
        <v>70</v>
      </c>
      <c r="K13" s="10" t="s">
        <v>75</v>
      </c>
      <c r="L13" s="9"/>
      <c r="M13" s="2" t="str">
        <f aca="false">IF($K13="",0,IF($K13=G13,"W",IF($K13="Tie","T","L")))</f>
        <v>L</v>
      </c>
      <c r="N13" s="2" t="str">
        <f aca="false">IF($K13="",0,IF($K13=H13,"W",IF($K13="Tie","T","L")))</f>
        <v>W</v>
      </c>
      <c r="O13" s="2" t="str">
        <f aca="false">IF($K13="",0,IF($K13=I13,"W",IF($K13="Tie","T","L")))</f>
        <v>L</v>
      </c>
      <c r="P13" s="2" t="n">
        <f aca="false">IF(AND($G13&lt;&gt;$H13,$H13=$I13),M13,0)</f>
        <v>0</v>
      </c>
      <c r="Q13" s="2" t="str">
        <f aca="false">IF(AND($G13&lt;&gt;$H13,$G13=$I13),N13,0)</f>
        <v>W</v>
      </c>
      <c r="R13" s="2" t="n">
        <f aca="false">IF(AND($G13&lt;&gt;$I13,$G13=$H13),O13,0)</f>
        <v>0</v>
      </c>
      <c r="S13" s="2" t="n">
        <f aca="false">IF(AND($G13&lt;&gt;$I13,$G13=$H13),N13,0)</f>
        <v>0</v>
      </c>
      <c r="T13" s="2" t="str">
        <f aca="false">IF(AND($G13&lt;&gt;$H13,$G13=$I13),M13,0)</f>
        <v>L</v>
      </c>
      <c r="U13" s="2" t="n">
        <f aca="false">IF(AND($G13&lt;&gt;$H13,$H13=$I13),O13,0)</f>
        <v>0</v>
      </c>
      <c r="V13" s="2" t="n">
        <f aca="false">IF(AND($G13=$H13,$H13=$I13),M13,0)</f>
        <v>0</v>
      </c>
      <c r="AB13" s="11"/>
      <c r="AC13" s="11"/>
    </row>
    <row r="14" customFormat="false" ht="12.75" hidden="false" customHeight="false" outlineLevel="0" collapsed="false">
      <c r="B14" s="0" t="s">
        <v>23</v>
      </c>
      <c r="C14" s="43" t="n">
        <v>-3</v>
      </c>
      <c r="D14" s="0"/>
      <c r="E14" s="44" t="s">
        <v>20</v>
      </c>
      <c r="G14" s="9" t="s">
        <v>23</v>
      </c>
      <c r="H14" s="9" t="s">
        <v>23</v>
      </c>
      <c r="I14" s="9" t="s">
        <v>23</v>
      </c>
      <c r="K14" s="10" t="s">
        <v>20</v>
      </c>
      <c r="L14" s="9"/>
      <c r="M14" s="2" t="str">
        <f aca="false">IF($K14="",0,IF($K14=G14,"W",IF($K14="Tie","T","L")))</f>
        <v>L</v>
      </c>
      <c r="N14" s="2" t="str">
        <f aca="false">IF($K14="",0,IF($K14=H14,"W",IF($K14="Tie","T","L")))</f>
        <v>L</v>
      </c>
      <c r="O14" s="2" t="str">
        <f aca="false">IF($K14="",0,IF($K14=I14,"W",IF($K14="Tie","T","L")))</f>
        <v>L</v>
      </c>
      <c r="P14" s="2" t="n">
        <f aca="false">IF(AND($G14&lt;&gt;$H14,$H14=$I14),M14,0)</f>
        <v>0</v>
      </c>
      <c r="Q14" s="2" t="n">
        <f aca="false">IF(AND($G14&lt;&gt;$H14,$G14=$I14),N14,0)</f>
        <v>0</v>
      </c>
      <c r="R14" s="2" t="n">
        <f aca="false">IF(AND($G14&lt;&gt;$I14,$G14=$H14),O14,0)</f>
        <v>0</v>
      </c>
      <c r="S14" s="2" t="n">
        <f aca="false">IF(AND($G14&lt;&gt;$I14,$G14=$H14),N14,0)</f>
        <v>0</v>
      </c>
      <c r="T14" s="2" t="n">
        <f aca="false">IF(AND($G14&lt;&gt;$H14,$G14=$I14),M14,0)</f>
        <v>0</v>
      </c>
      <c r="U14" s="2" t="n">
        <f aca="false">IF(AND($G14&lt;&gt;$H14,$H14=$I14),O14,0)</f>
        <v>0</v>
      </c>
      <c r="V14" s="2" t="str">
        <f aca="false">IF(AND($G14=$H14,$H14=$I14),M14,0)</f>
        <v>L</v>
      </c>
      <c r="AB14" s="11"/>
      <c r="AC14" s="11"/>
    </row>
    <row r="15" customFormat="false" ht="12.75" hidden="false" customHeight="false" outlineLevel="0" collapsed="false">
      <c r="B15" s="0" t="s">
        <v>69</v>
      </c>
      <c r="C15" s="43" t="n">
        <v>-7</v>
      </c>
      <c r="D15" s="0"/>
      <c r="E15" s="44" t="s">
        <v>78</v>
      </c>
      <c r="G15" s="9" t="s">
        <v>69</v>
      </c>
      <c r="H15" s="9" t="s">
        <v>69</v>
      </c>
      <c r="I15" s="9" t="s">
        <v>69</v>
      </c>
      <c r="K15" s="10" t="s">
        <v>78</v>
      </c>
      <c r="L15" s="9"/>
      <c r="M15" s="2" t="str">
        <f aca="false">IF($K15="",0,IF($K15=G15,"W",IF($K15="Tie","T","L")))</f>
        <v>L</v>
      </c>
      <c r="N15" s="2" t="str">
        <f aca="false">IF($K15="",0,IF($K15=H15,"W",IF($K15="Tie","T","L")))</f>
        <v>L</v>
      </c>
      <c r="O15" s="2" t="str">
        <f aca="false">IF($K15="",0,IF($K15=I15,"W",IF($K15="Tie","T","L")))</f>
        <v>L</v>
      </c>
      <c r="P15" s="2" t="n">
        <f aca="false">IF(AND($G15&lt;&gt;$H15,$H15=$I15),M15,0)</f>
        <v>0</v>
      </c>
      <c r="Q15" s="2" t="n">
        <f aca="false">IF(AND($G15&lt;&gt;$H15,$G15=$I15),N15,0)</f>
        <v>0</v>
      </c>
      <c r="R15" s="2" t="n">
        <f aca="false">IF(AND($G15&lt;&gt;$I15,$G15=$H15),O15,0)</f>
        <v>0</v>
      </c>
      <c r="S15" s="2" t="n">
        <f aca="false">IF(AND($G15&lt;&gt;$I15,$G15=$H15),N15,0)</f>
        <v>0</v>
      </c>
      <c r="T15" s="2" t="n">
        <f aca="false">IF(AND($G15&lt;&gt;$H15,$G15=$I15),M15,0)</f>
        <v>0</v>
      </c>
      <c r="U15" s="2" t="n">
        <f aca="false">IF(AND($G15&lt;&gt;$H15,$H15=$I15),O15,0)</f>
        <v>0</v>
      </c>
      <c r="V15" s="2" t="str">
        <f aca="false">IF(AND($G15=$H15,$H15=$I15),M15,0)</f>
        <v>L</v>
      </c>
      <c r="AC15" s="11"/>
    </row>
    <row r="16" customFormat="false" ht="12.75" hidden="false" customHeight="false" outlineLevel="0" collapsed="false">
      <c r="B16" s="0" t="s">
        <v>68</v>
      </c>
      <c r="C16" s="43" t="n">
        <v>-3.5</v>
      </c>
      <c r="D16" s="0"/>
      <c r="E16" s="44" t="s">
        <v>19</v>
      </c>
      <c r="G16" s="9" t="s">
        <v>68</v>
      </c>
      <c r="H16" s="9" t="s">
        <v>68</v>
      </c>
      <c r="I16" s="9" t="s">
        <v>19</v>
      </c>
      <c r="K16" s="10" t="s">
        <v>19</v>
      </c>
      <c r="L16" s="9"/>
      <c r="M16" s="2" t="str">
        <f aca="false">IF($K16="",0,IF($K16=G16,"W",IF($K16="Tie","T","L")))</f>
        <v>L</v>
      </c>
      <c r="N16" s="2" t="str">
        <f aca="false">IF($K16="",0,IF($K16=H16,"W",IF($K16="Tie","T","L")))</f>
        <v>L</v>
      </c>
      <c r="O16" s="2" t="str">
        <f aca="false">IF($K16="",0,IF($K16=I16,"W",IF($K16="Tie","T","L")))</f>
        <v>W</v>
      </c>
      <c r="P16" s="2" t="n">
        <f aca="false">IF(AND($G16&lt;&gt;$H16,$H16=$I16),M16,0)</f>
        <v>0</v>
      </c>
      <c r="Q16" s="2" t="n">
        <f aca="false">IF(AND($G16&lt;&gt;$H16,$G16=$I16),N16,0)</f>
        <v>0</v>
      </c>
      <c r="R16" s="2" t="str">
        <f aca="false">IF(AND($G16&lt;&gt;$I16,$G16=$H16),O16,0)</f>
        <v>W</v>
      </c>
      <c r="S16" s="2" t="str">
        <f aca="false">IF(AND($G16&lt;&gt;$I16,$G16=$H16),N16,0)</f>
        <v>L</v>
      </c>
      <c r="T16" s="2" t="n">
        <f aca="false">IF(AND($G16&lt;&gt;$H16,$G16=$I16),M16,0)</f>
        <v>0</v>
      </c>
      <c r="U16" s="2" t="n">
        <f aca="false">IF(AND($G16&lt;&gt;$H16,$H16=$I16),O16,0)</f>
        <v>0</v>
      </c>
      <c r="V16" s="2" t="n">
        <f aca="false">IF(AND($G16=$H16,$H16=$I16),M16,0)</f>
        <v>0</v>
      </c>
      <c r="AB16" s="11"/>
      <c r="AC16" s="11"/>
    </row>
    <row r="17" customFormat="false" ht="12.75" hidden="false" customHeight="false" outlineLevel="0" collapsed="false">
      <c r="B17" s="0" t="s">
        <v>64</v>
      </c>
      <c r="C17" s="43" t="n">
        <v>-3</v>
      </c>
      <c r="D17" s="0"/>
      <c r="E17" s="44" t="s">
        <v>73</v>
      </c>
      <c r="G17" s="9" t="s">
        <v>73</v>
      </c>
      <c r="H17" s="9" t="s">
        <v>73</v>
      </c>
      <c r="I17" s="9" t="s">
        <v>73</v>
      </c>
      <c r="K17" s="10" t="s">
        <v>73</v>
      </c>
      <c r="L17" s="9"/>
      <c r="M17" s="2" t="str">
        <f aca="false">IF($K17="",0,IF($K17=G17,"W",IF($K17="Tie","T","L")))</f>
        <v>W</v>
      </c>
      <c r="N17" s="2" t="str">
        <f aca="false">IF($K17="",0,IF($K17=H17,"W",IF($K17="Tie","T","L")))</f>
        <v>W</v>
      </c>
      <c r="O17" s="2" t="str">
        <f aca="false">IF($K17="",0,IF($K17=I17,"W",IF($K17="Tie","T","L")))</f>
        <v>W</v>
      </c>
      <c r="P17" s="2" t="n">
        <f aca="false">IF(AND($G17&lt;&gt;$H17,$H17=$I17),M17,0)</f>
        <v>0</v>
      </c>
      <c r="Q17" s="2" t="n">
        <f aca="false">IF(AND($G17&lt;&gt;$H17,$G17=$I17),N17,0)</f>
        <v>0</v>
      </c>
      <c r="R17" s="2" t="n">
        <f aca="false">IF(AND($G17&lt;&gt;$I17,$G17=$H17),O17,0)</f>
        <v>0</v>
      </c>
      <c r="S17" s="2" t="n">
        <f aca="false">IF(AND($G17&lt;&gt;$I17,$G17=$H17),N17,0)</f>
        <v>0</v>
      </c>
      <c r="T17" s="2" t="n">
        <f aca="false">IF(AND($G17&lt;&gt;$H17,$G17=$I17),M17,0)</f>
        <v>0</v>
      </c>
      <c r="U17" s="2" t="n">
        <f aca="false">IF(AND($G17&lt;&gt;$H17,$H17=$I17),O17,0)</f>
        <v>0</v>
      </c>
      <c r="V17" s="2" t="str">
        <f aca="false">IF(AND($G17=$H17,$H17=$I17),M17,0)</f>
        <v>W</v>
      </c>
      <c r="AB17" s="11"/>
      <c r="AC17" s="11"/>
    </row>
    <row r="18" customFormat="false" ht="12.75" hidden="false" customHeight="false" outlineLevel="0" collapsed="false">
      <c r="G18" s="9"/>
      <c r="H18" s="9"/>
      <c r="I18" s="9"/>
      <c r="K18" s="10"/>
      <c r="L18" s="9"/>
      <c r="M18" s="2" t="n">
        <f aca="false">IF($K18="",0,IF($K18=G18,"W",IF($K18="Tie","T","L")))</f>
        <v>0</v>
      </c>
      <c r="N18" s="2" t="n">
        <f aca="false">IF($K18="",0,IF($K18=H18,"W",IF($K18="Tie","T","L")))</f>
        <v>0</v>
      </c>
      <c r="O18" s="2" t="n">
        <f aca="false">IF($K18="",0,IF($K18=I18,"W",IF($K18="Tie","T","L")))</f>
        <v>0</v>
      </c>
      <c r="P18" s="2" t="n">
        <f aca="false">IF(AND($G18&lt;&gt;$H18,$H18=$I18),M18,0)</f>
        <v>0</v>
      </c>
      <c r="Q18" s="2" t="n">
        <f aca="false">IF(AND($G18&lt;&gt;$H18,$G18=$I18),N18,0)</f>
        <v>0</v>
      </c>
      <c r="R18" s="2" t="n">
        <f aca="false">IF(AND($G18&lt;&gt;$I18,$G18=$H18),O18,0)</f>
        <v>0</v>
      </c>
      <c r="S18" s="2" t="n">
        <f aca="false">IF(AND($G18&lt;&gt;$I18,$G18=$H18),N18,0)</f>
        <v>0</v>
      </c>
      <c r="T18" s="2" t="n">
        <f aca="false">IF(AND($G18&lt;&gt;$H18,$G18=$I18),M18,0)</f>
        <v>0</v>
      </c>
      <c r="U18" s="2" t="n">
        <f aca="false">IF(AND($G18&lt;&gt;$H18,$H18=$I18),O18,0)</f>
        <v>0</v>
      </c>
      <c r="V18" s="2" t="n">
        <f aca="false">IF(AND($G18=$H18,$H18=$I18),M18,0)</f>
        <v>0</v>
      </c>
    </row>
    <row r="19" s="12" customFormat="true" ht="12.75" hidden="false" customHeight="false" outlineLevel="0" collapsed="false">
      <c r="C19" s="13"/>
      <c r="D19" s="13"/>
      <c r="L19" s="14" t="s">
        <v>32</v>
      </c>
      <c r="M19" s="15" t="n">
        <f aca="false">COUNTIF(M$4:M$18,"W")</f>
        <v>7</v>
      </c>
      <c r="N19" s="15" t="n">
        <f aca="false">COUNTIF(N$4:N$18,"W")</f>
        <v>5</v>
      </c>
      <c r="O19" s="15" t="n">
        <f aca="false">COUNTIF(O$4:O$18,"W")</f>
        <v>4</v>
      </c>
      <c r="P19" s="15" t="n">
        <f aca="false">COUNTIF(P$4:P$18,"W")</f>
        <v>2</v>
      </c>
      <c r="Q19" s="15" t="n">
        <f aca="false">COUNTIF(Q$4:Q$18,"W")</f>
        <v>1</v>
      </c>
      <c r="R19" s="15" t="n">
        <f aca="false">COUNTIF(R$4:R$18,"W")</f>
        <v>1</v>
      </c>
      <c r="S19" s="15" t="n">
        <f aca="false">COUNTIF(S$4:S$18,"W")</f>
        <v>2</v>
      </c>
      <c r="T19" s="15" t="n">
        <f aca="false">COUNTIF(T$4:T$18,"W")</f>
        <v>1</v>
      </c>
      <c r="U19" s="15" t="n">
        <f aca="false">COUNTIF(U$4:U$18,"W")</f>
        <v>0</v>
      </c>
      <c r="V19" s="16" t="n">
        <f aca="false">COUNTIF(V$4:V$18,"W")</f>
        <v>2</v>
      </c>
      <c r="AA19" s="0"/>
    </row>
    <row r="20" s="12" customFormat="true" ht="12.75" hidden="false" customHeight="false" outlineLevel="0" collapsed="false">
      <c r="C20" s="13"/>
      <c r="D20" s="13"/>
      <c r="G20" s="14"/>
      <c r="H20" s="15" t="s">
        <v>81</v>
      </c>
      <c r="I20" s="17" t="s">
        <v>33</v>
      </c>
      <c r="L20" s="18" t="s">
        <v>34</v>
      </c>
      <c r="M20" s="19" t="n">
        <f aca="false">COUNTIF(M$4:M$18,"L")</f>
        <v>5</v>
      </c>
      <c r="N20" s="19" t="n">
        <f aca="false">COUNTIF(N$4:N$18,"L")</f>
        <v>7</v>
      </c>
      <c r="O20" s="19" t="n">
        <f aca="false">COUNTIF(O$4:O$18,"L")</f>
        <v>8</v>
      </c>
      <c r="P20" s="19" t="n">
        <f aca="false">COUNTIF(P$4:P$18,"L")</f>
        <v>0</v>
      </c>
      <c r="Q20" s="19" t="n">
        <f aca="false">COUNTIF(Q$4:Q$18,"L")</f>
        <v>1</v>
      </c>
      <c r="R20" s="19" t="n">
        <f aca="false">COUNTIF(R$4:R$18,"L")</f>
        <v>2</v>
      </c>
      <c r="S20" s="19" t="n">
        <f aca="false">COUNTIF(S$4:S$18,"L")</f>
        <v>1</v>
      </c>
      <c r="T20" s="19" t="n">
        <f aca="false">COUNTIF(T$4:T$18,"L")</f>
        <v>1</v>
      </c>
      <c r="U20" s="19" t="n">
        <f aca="false">COUNTIF(U$4:U$18,"L")</f>
        <v>2</v>
      </c>
      <c r="V20" s="20" t="n">
        <f aca="false">COUNTIF(V$4:V$18,"L")</f>
        <v>3</v>
      </c>
      <c r="AA20" s="0"/>
    </row>
    <row r="21" s="12" customFormat="true" ht="12.75" hidden="false" customHeight="false" outlineLevel="0" collapsed="false">
      <c r="C21" s="13"/>
      <c r="D21" s="13"/>
      <c r="G21" s="18" t="s">
        <v>39</v>
      </c>
      <c r="H21" s="21" t="str">
        <f aca="false">IF($N$21&gt;0,$N$19&amp;"-"&amp;$N$20&amp;"-"&amp;$N$21,$N$19&amp;"-"&amp;$N$20)</f>
        <v>5-7-2</v>
      </c>
      <c r="I21" s="22" t="str">
        <f aca="false">IF($N$24&gt;0,$N$22&amp;"-"&amp;$N$23&amp;"-"&amp;$N$24,$N$22&amp;"-"&amp;$N$23)</f>
        <v>39-28-5</v>
      </c>
      <c r="L21" s="23" t="s">
        <v>36</v>
      </c>
      <c r="M21" s="24" t="n">
        <f aca="false">COUNTIF(M$4:M$18,"T")</f>
        <v>2</v>
      </c>
      <c r="N21" s="24" t="n">
        <f aca="false">COUNTIF(N$4:N$18,"T")</f>
        <v>2</v>
      </c>
      <c r="O21" s="24" t="n">
        <f aca="false">COUNTIF(O$4:O$18,"T")</f>
        <v>2</v>
      </c>
      <c r="P21" s="24" t="n">
        <f aca="false">COUNTIF(P$4:P$18,"T")</f>
        <v>0</v>
      </c>
      <c r="Q21" s="24" t="n">
        <f aca="false">COUNTIF(Q$4:Q$18,"T")</f>
        <v>0</v>
      </c>
      <c r="R21" s="24" t="n">
        <f aca="false">COUNTIF(R$4:R$18,"T")</f>
        <v>0</v>
      </c>
      <c r="S21" s="24" t="n">
        <f aca="false">COUNTIF(S$4:S$18,"T")</f>
        <v>0</v>
      </c>
      <c r="T21" s="24" t="n">
        <f aca="false">COUNTIF(T$4:T$18,"T")</f>
        <v>0</v>
      </c>
      <c r="U21" s="24" t="n">
        <f aca="false">COUNTIF(U$4:U$18,"T")</f>
        <v>0</v>
      </c>
      <c r="V21" s="25" t="n">
        <f aca="false">COUNTIF(V$4:V$18,"T")</f>
        <v>2</v>
      </c>
      <c r="AA21" s="0"/>
    </row>
    <row r="22" customFormat="false" ht="12.75" hidden="false" customHeight="false" outlineLevel="0" collapsed="false">
      <c r="G22" s="18" t="s">
        <v>37</v>
      </c>
      <c r="H22" s="21" t="str">
        <f aca="false">IF($M$21&gt;0,$M$19&amp;"-"&amp;$M$20&amp;"-"&amp;$M$21,$M$19&amp;"-"&amp;$M$20)</f>
        <v>7-5-2</v>
      </c>
      <c r="I22" s="22" t="str">
        <f aca="false">IF($M$24&gt;0,$M$22&amp;"-"&amp;$M$23&amp;"-"&amp;$M$24,$M$22&amp;"-"&amp;$M$23)</f>
        <v>34-33-5</v>
      </c>
      <c r="L22" s="14" t="s">
        <v>38</v>
      </c>
      <c r="M22" s="15" t="n">
        <f aca="false">M19+'Week 4'!M22</f>
        <v>34</v>
      </c>
      <c r="N22" s="15" t="n">
        <f aca="false">N19+'Week 4'!N22</f>
        <v>39</v>
      </c>
      <c r="O22" s="15" t="n">
        <f aca="false">O19+'Week 4'!O22</f>
        <v>30</v>
      </c>
      <c r="P22" s="15" t="n">
        <f aca="false">P19+'Week 4'!P22</f>
        <v>7</v>
      </c>
      <c r="Q22" s="15" t="n">
        <f aca="false">Q19+'Week 4'!Q22</f>
        <v>9</v>
      </c>
      <c r="R22" s="15" t="n">
        <f aca="false">R19+'Week 4'!R22</f>
        <v>5</v>
      </c>
      <c r="S22" s="15" t="n">
        <f aca="false">S19+'Week 4'!S22</f>
        <v>9</v>
      </c>
      <c r="T22" s="15" t="n">
        <f aca="false">T19+'Week 4'!T22</f>
        <v>4</v>
      </c>
      <c r="U22" s="15" t="n">
        <f aca="false">U19+'Week 4'!U22</f>
        <v>7</v>
      </c>
      <c r="V22" s="16" t="n">
        <f aca="false">V19+'Week 4'!V22</f>
        <v>14</v>
      </c>
    </row>
    <row r="23" customFormat="false" ht="13.5" hidden="false" customHeight="false" outlineLevel="0" collapsed="false">
      <c r="G23" s="26" t="s">
        <v>35</v>
      </c>
      <c r="H23" s="27" t="str">
        <f aca="false">IF($O$21&gt;0,$O$19&amp;"-"&amp;$O$20&amp;"-"&amp;$O$21,$O$19&amp;"-"&amp;$O$20)</f>
        <v>4-8-2</v>
      </c>
      <c r="I23" s="28" t="str">
        <f aca="false">IF($O$24&gt;0,$O$22&amp;"-"&amp;$O$23&amp;"-"&amp;$O$24,$O$22&amp;"-"&amp;$O$23)</f>
        <v>30-37-5</v>
      </c>
      <c r="L23" s="18" t="s">
        <v>40</v>
      </c>
      <c r="M23" s="19" t="n">
        <f aca="false">M20+'Week 4'!M23</f>
        <v>33</v>
      </c>
      <c r="N23" s="19" t="n">
        <f aca="false">N20+'Week 4'!N23</f>
        <v>28</v>
      </c>
      <c r="O23" s="19" t="n">
        <f aca="false">O20+'Week 4'!O23</f>
        <v>37</v>
      </c>
      <c r="P23" s="19" t="n">
        <f aca="false">P20+'Week 4'!P23</f>
        <v>7</v>
      </c>
      <c r="Q23" s="19" t="n">
        <f aca="false">Q20+'Week 4'!Q23</f>
        <v>4</v>
      </c>
      <c r="R23" s="19" t="n">
        <f aca="false">R20+'Week 4'!R23</f>
        <v>9</v>
      </c>
      <c r="S23" s="19" t="n">
        <f aca="false">S20+'Week 4'!S23</f>
        <v>5</v>
      </c>
      <c r="T23" s="19" t="n">
        <f aca="false">T20+'Week 4'!T23</f>
        <v>9</v>
      </c>
      <c r="U23" s="19" t="n">
        <f aca="false">U20+'Week 4'!U23</f>
        <v>7</v>
      </c>
      <c r="V23" s="20" t="n">
        <f aca="false">V20+'Week 4'!V23</f>
        <v>12</v>
      </c>
    </row>
    <row r="24" customFormat="false" ht="13.5" hidden="false" customHeight="false" outlineLevel="0" collapsed="false">
      <c r="G24" s="29"/>
      <c r="H24" s="29"/>
      <c r="I24" s="29"/>
      <c r="L24" s="23" t="s">
        <v>41</v>
      </c>
      <c r="M24" s="24" t="n">
        <f aca="false">M21+'Week 4'!M24</f>
        <v>5</v>
      </c>
      <c r="N24" s="24" t="n">
        <f aca="false">N21+'Week 4'!N24</f>
        <v>5</v>
      </c>
      <c r="O24" s="24" t="n">
        <f aca="false">O21+'Week 4'!O24</f>
        <v>5</v>
      </c>
      <c r="P24" s="24" t="n">
        <f aca="false">P21+'Week 4'!P24</f>
        <v>1</v>
      </c>
      <c r="Q24" s="24" t="n">
        <f aca="false">Q21+'Week 4'!Q24</f>
        <v>0</v>
      </c>
      <c r="R24" s="24" t="n">
        <f aca="false">R21+'Week 4'!R24</f>
        <v>1</v>
      </c>
      <c r="S24" s="24" t="n">
        <f aca="false">S21+'Week 4'!S24</f>
        <v>1</v>
      </c>
      <c r="T24" s="24" t="n">
        <f aca="false">T21+'Week 4'!T24</f>
        <v>0</v>
      </c>
      <c r="U24" s="24" t="n">
        <f aca="false">U21+'Week 4'!U24</f>
        <v>1</v>
      </c>
      <c r="V24" s="25" t="n">
        <f aca="false">V21+'Week 4'!V24</f>
        <v>3</v>
      </c>
    </row>
    <row r="25" customFormat="false" ht="12.75" hidden="false" customHeight="false" outlineLevel="0" collapsed="false">
      <c r="G25" s="29"/>
      <c r="H25" s="29"/>
      <c r="I25" s="29"/>
    </row>
    <row r="26" customFormat="false" ht="12.75" hidden="false" customHeight="false" outlineLevel="0" collapsed="false">
      <c r="G26" s="14"/>
      <c r="H26" s="15" t="s">
        <v>81</v>
      </c>
      <c r="I26" s="17" t="s">
        <v>33</v>
      </c>
    </row>
    <row r="27" customFormat="false" ht="12.75" hidden="false" customHeight="false" outlineLevel="0" collapsed="false">
      <c r="G27" s="18" t="s">
        <v>42</v>
      </c>
      <c r="H27" s="21" t="str">
        <f aca="false">IF(P21&gt;0,P19&amp;"-"&amp;P20&amp;"-"&amp;P21,P19&amp;"-"&amp;P20)</f>
        <v>2-0</v>
      </c>
      <c r="I27" s="22" t="str">
        <f aca="false">IF(P24&gt;0,P22&amp;"-"&amp;P23&amp;"-"&amp;P24,P22&amp;"-"&amp;P23)</f>
        <v>7-7-1</v>
      </c>
    </row>
    <row r="28" customFormat="false" ht="12.75" hidden="false" customHeight="false" outlineLevel="0" collapsed="false">
      <c r="G28" s="18" t="s">
        <v>43</v>
      </c>
      <c r="H28" s="21" t="str">
        <f aca="false">IF(Q21&gt;0,Q19&amp;"-"&amp;Q20&amp;"-"&amp;Q21,Q19&amp;"-"&amp;Q20)</f>
        <v>1-1</v>
      </c>
      <c r="I28" s="22" t="str">
        <f aca="false">IF(Q24&gt;0,Q22&amp;"-"&amp;Q23&amp;"-"&amp;Q24,Q22&amp;"-"&amp;Q23)</f>
        <v>9-4</v>
      </c>
    </row>
    <row r="29" customFormat="false" ht="12.75" hidden="false" customHeight="false" outlineLevel="0" collapsed="false">
      <c r="G29" s="18" t="s">
        <v>44</v>
      </c>
      <c r="H29" s="21" t="str">
        <f aca="false">IF(R21&gt;0,R19&amp;"-"&amp;R20&amp;"-"&amp;R21,R19&amp;"-"&amp;R20)</f>
        <v>1-2</v>
      </c>
      <c r="I29" s="22" t="str">
        <f aca="false">IF(R24&gt;0,R22&amp;"-"&amp;R23&amp;"-"&amp;R24,R22&amp;"-"&amp;R23)</f>
        <v>5-9-1</v>
      </c>
    </row>
    <row r="30" customFormat="false" ht="13.5" hidden="false" customHeight="false" outlineLevel="0" collapsed="false">
      <c r="G30" s="26" t="s">
        <v>45</v>
      </c>
      <c r="H30" s="27" t="str">
        <f aca="false">IF(V21&gt;0,V19&amp;"-"&amp;V20&amp;"-"&amp;V21,V19&amp;"-"&amp;V20)</f>
        <v>2-3-2</v>
      </c>
      <c r="I30" s="28" t="str">
        <f aca="false">IF(V24&gt;0,V22&amp;"-"&amp;V23&amp;"-"&amp;V24,V22&amp;"-"&amp;V23)</f>
        <v>14-12-3</v>
      </c>
    </row>
    <row r="31" customFormat="false" ht="13.5" hidden="false" customHeight="false" outlineLevel="0" collapsed="false"/>
    <row r="33" customFormat="false" ht="12.75" hidden="false" customHeight="false" outlineLevel="0" collapsed="false">
      <c r="E33" s="30"/>
      <c r="F33" s="15"/>
      <c r="G33" s="15" t="s">
        <v>33</v>
      </c>
      <c r="H33" s="15" t="s">
        <v>46</v>
      </c>
      <c r="I33" s="15" t="s">
        <v>47</v>
      </c>
      <c r="J33" s="15"/>
      <c r="K33" s="17" t="s">
        <v>48</v>
      </c>
    </row>
    <row r="34" customFormat="false" ht="12.75" hidden="false" customHeight="false" outlineLevel="0" collapsed="false">
      <c r="E34" s="31"/>
      <c r="G34" s="19" t="s">
        <v>49</v>
      </c>
      <c r="H34" s="19" t="s">
        <v>50</v>
      </c>
      <c r="I34" s="19" t="s">
        <v>51</v>
      </c>
      <c r="K34" s="32" t="s">
        <v>52</v>
      </c>
    </row>
    <row r="35" customFormat="false" ht="12.75" hidden="false" customHeight="false" outlineLevel="0" collapsed="false">
      <c r="E35" s="31" t="s">
        <v>39</v>
      </c>
      <c r="F35" s="33"/>
      <c r="G35" s="21" t="str">
        <f aca="false">IF(N$24&gt;0,N$22&amp;"-"&amp;N$23&amp;"-"&amp;N$24,N$22&amp;"-"&amp;N$23)</f>
        <v>39-28-5</v>
      </c>
      <c r="H35" s="33" t="n">
        <f aca="false">MAX($M$22,$N$22,$O$22)-$N$22</f>
        <v>0</v>
      </c>
      <c r="I35" s="34" t="n">
        <f aca="false">N$22*21+N$23*0+N$24*11-(N$22+N$23+N$24)*11</f>
        <v>82</v>
      </c>
      <c r="J35" s="33"/>
      <c r="K35" s="35" t="n">
        <f aca="false">N$22/(N$23+N$22)</f>
        <v>0.582089552238806</v>
      </c>
      <c r="L35" s="2"/>
      <c r="V35" s="0"/>
    </row>
    <row r="36" customFormat="false" ht="12.75" hidden="false" customHeight="false" outlineLevel="0" collapsed="false">
      <c r="E36" s="31" t="s">
        <v>37</v>
      </c>
      <c r="G36" s="21" t="str">
        <f aca="false">IF(M$24&gt;0,M$22&amp;"-"&amp;M$23&amp;"-"&amp;M$24,M$22&amp;"-"&amp;M$23)</f>
        <v>34-33-5</v>
      </c>
      <c r="H36" s="33" t="n">
        <f aca="false">MAX($M$22,$N$22,$O$22)-$M$22</f>
        <v>5</v>
      </c>
      <c r="I36" s="34" t="n">
        <f aca="false">M$22*21+M$23*0+M$24*11-(M$22+M$23+M$24)*11</f>
        <v>-23</v>
      </c>
      <c r="K36" s="35" t="n">
        <f aca="false">M$22/(M$23+M$22)</f>
        <v>0.507462686567164</v>
      </c>
      <c r="L36" s="2"/>
      <c r="V36" s="0"/>
    </row>
    <row r="37" customFormat="false" ht="13.5" hidden="false" customHeight="false" outlineLevel="0" collapsed="false">
      <c r="E37" s="36" t="s">
        <v>35</v>
      </c>
      <c r="F37" s="42"/>
      <c r="G37" s="27" t="str">
        <f aca="false">IF(O$24&gt;0,O$22&amp;"-"&amp;O$23&amp;"-"&amp;O$24,O$22&amp;"-"&amp;O$23)</f>
        <v>30-37-5</v>
      </c>
      <c r="H37" s="37" t="n">
        <f aca="false">MAX($M$22,$N$22,$O$22)-$O$22</f>
        <v>9</v>
      </c>
      <c r="I37" s="38" t="n">
        <f aca="false">O$22*21+O$23*0+O$24*11-(O$22+O$23+O$24)*11</f>
        <v>-107</v>
      </c>
      <c r="J37" s="42"/>
      <c r="K37" s="39" t="n">
        <f aca="false">O$22/(O$23+O$22)</f>
        <v>0.447761194029851</v>
      </c>
      <c r="L37" s="2"/>
      <c r="V37" s="0"/>
    </row>
    <row r="38" customFormat="false" ht="13.5" hidden="false" customHeight="false" outlineLevel="0" collapsed="false">
      <c r="L38" s="2"/>
      <c r="V38" s="0"/>
    </row>
    <row r="39" customFormat="false" ht="12.75" hidden="false" customHeight="false" outlineLevel="0" collapsed="false">
      <c r="G39" s="29"/>
      <c r="H39" s="29"/>
      <c r="I39" s="29"/>
      <c r="L39" s="2"/>
      <c r="V39" s="0"/>
    </row>
    <row r="40" customFormat="false" ht="12.75" hidden="false" customHeight="false" outlineLevel="0" collapsed="false">
      <c r="G40" s="29"/>
      <c r="H40" s="29"/>
      <c r="I40" s="29"/>
    </row>
    <row r="41" customFormat="false" ht="12.75" hidden="false" customHeight="false" outlineLevel="0" collapsed="false">
      <c r="G41" s="29"/>
      <c r="H41" s="29"/>
      <c r="I41" s="29"/>
    </row>
    <row r="42" customFormat="false" ht="12.75" hidden="false" customHeight="false" outlineLevel="0" collapsed="false">
      <c r="G42" s="29"/>
      <c r="H42" s="29"/>
      <c r="I42" s="29"/>
    </row>
    <row r="43" customFormat="false" ht="12.75" hidden="false" customHeight="false" outlineLevel="0" collapsed="false">
      <c r="G43" s="29"/>
      <c r="H43" s="29"/>
      <c r="I4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3.49"/>
    <col collapsed="false" customWidth="true" hidden="false" outlineLevel="0" max="3" min="3" style="0" width="7.49"/>
    <col collapsed="false" customWidth="true" hidden="false" outlineLevel="0" max="4" min="4" style="0" width="6.32"/>
    <col collapsed="false" customWidth="true" hidden="false" outlineLevel="0" max="5" min="5" style="0" width="9.99"/>
    <col collapsed="false" customWidth="true" hidden="false" outlineLevel="0" max="6" min="6" style="0" width="2.49"/>
    <col collapsed="false" customWidth="true" hidden="false" outlineLevel="0" max="7" min="7" style="0" width="17.82"/>
    <col collapsed="false" customWidth="true" hidden="false" outlineLevel="0" max="8" min="8" style="0" width="17.99"/>
    <col collapsed="false" customWidth="true" hidden="false" outlineLevel="0" max="9" min="9" style="0" width="17.82"/>
    <col collapsed="false" customWidth="true" hidden="false" outlineLevel="0" max="10" min="10" style="0" width="2.49"/>
    <col collapsed="false" customWidth="true" hidden="false" outlineLevel="0" max="11" min="11" style="0" width="17.32"/>
    <col collapsed="false" customWidth="true" hidden="true" outlineLevel="0" max="12" min="12" style="0" width="14.99"/>
    <col collapsed="false" customWidth="true" hidden="true" outlineLevel="0" max="13" min="13" style="2" width="10.32"/>
    <col collapsed="false" customWidth="true" hidden="true" outlineLevel="0" max="14" min="14" style="2" width="12.49"/>
    <col collapsed="false" customWidth="true" hidden="true" outlineLevel="0" max="15" min="15" style="2" width="12.32"/>
    <col collapsed="false" customWidth="true" hidden="true" outlineLevel="0" max="16" min="16" style="2" width="13.15"/>
    <col collapsed="false" customWidth="true" hidden="true" outlineLevel="0" max="18" min="17" style="2" width="12.99"/>
    <col collapsed="false" customWidth="true" hidden="true" outlineLevel="0" max="20" min="19" style="2" width="9.49"/>
    <col collapsed="false" customWidth="true" hidden="true" outlineLevel="0" max="21" min="21" style="2" width="9.32"/>
    <col collapsed="false" customWidth="true" hidden="true" outlineLevel="0" max="22" min="22" style="2" width="10.82"/>
    <col collapsed="false" customWidth="true" hidden="false" outlineLevel="0" max="27" min="27" style="0" width="34.99"/>
  </cols>
  <sheetData>
    <row r="1" s="3" customFormat="true" ht="18.75" hidden="false" customHeight="false" outlineLevel="0" collapsed="false">
      <c r="B1" s="3" t="s">
        <v>96</v>
      </c>
      <c r="M1" s="5"/>
      <c r="N1" s="5"/>
      <c r="O1" s="5"/>
      <c r="P1" s="5"/>
      <c r="Q1" s="5"/>
      <c r="R1" s="5"/>
      <c r="S1" s="5"/>
      <c r="T1" s="5"/>
      <c r="U1" s="5"/>
      <c r="V1" s="5"/>
    </row>
    <row r="3" s="6" customFormat="true" ht="12.75" hidden="false" customHeight="false" outlineLevel="0" collapsed="false">
      <c r="B3" s="6" t="s">
        <v>1</v>
      </c>
      <c r="C3" s="7"/>
      <c r="D3" s="7"/>
      <c r="E3" s="6" t="s">
        <v>2</v>
      </c>
      <c r="G3" s="6" t="s">
        <v>3</v>
      </c>
      <c r="H3" s="6" t="s">
        <v>4</v>
      </c>
      <c r="I3" s="6" t="s">
        <v>5</v>
      </c>
      <c r="K3" s="6" t="s">
        <v>6</v>
      </c>
      <c r="M3" s="6" t="s">
        <v>7</v>
      </c>
      <c r="N3" s="6" t="s">
        <v>8</v>
      </c>
      <c r="O3" s="6" t="s">
        <v>9</v>
      </c>
      <c r="P3" s="6" t="s">
        <v>10</v>
      </c>
      <c r="Q3" s="6" t="s">
        <v>11</v>
      </c>
      <c r="R3" s="6" t="s">
        <v>12</v>
      </c>
      <c r="S3" s="6" t="s">
        <v>13</v>
      </c>
      <c r="T3" s="6" t="s">
        <v>14</v>
      </c>
      <c r="U3" s="6" t="s">
        <v>15</v>
      </c>
      <c r="V3" s="6" t="s">
        <v>16</v>
      </c>
    </row>
    <row r="4" customFormat="false" ht="12.75" hidden="false" customHeight="false" outlineLevel="0" collapsed="false">
      <c r="B4" s="0" t="s">
        <v>76</v>
      </c>
      <c r="C4" s="43" t="n">
        <v>-3</v>
      </c>
      <c r="D4" s="44"/>
      <c r="E4" s="44" t="s">
        <v>25</v>
      </c>
      <c r="G4" s="9" t="s">
        <v>25</v>
      </c>
      <c r="H4" s="9" t="s">
        <v>76</v>
      </c>
      <c r="I4" s="9" t="s">
        <v>76</v>
      </c>
      <c r="K4" s="10" t="s">
        <v>25</v>
      </c>
      <c r="L4" s="9"/>
      <c r="M4" s="2" t="str">
        <f aca="false">IF($K4="",0,IF($K4=G4,"W",IF($K4="Tie","T","L")))</f>
        <v>W</v>
      </c>
      <c r="N4" s="2" t="str">
        <f aca="false">IF($K4="",0,IF($K4=H4,"W",IF($K4="Tie","T","L")))</f>
        <v>L</v>
      </c>
      <c r="O4" s="2" t="str">
        <f aca="false">IF($K4="",0,IF($K4=I4,"W",IF($K4="Tie","T","L")))</f>
        <v>L</v>
      </c>
      <c r="P4" s="2" t="str">
        <f aca="false">IF(AND($G4&lt;&gt;$H4,$H4=$I4),M4,0)</f>
        <v>W</v>
      </c>
      <c r="Q4" s="2" t="n">
        <f aca="false">IF(AND($G4&lt;&gt;$H4,$G4=$I4),N4,0)</f>
        <v>0</v>
      </c>
      <c r="R4" s="2" t="n">
        <f aca="false">IF(AND($G4&lt;&gt;$I4,$G4=$H4),O4,0)</f>
        <v>0</v>
      </c>
      <c r="S4" s="2" t="n">
        <f aca="false">IF(AND($G4&lt;&gt;$I4,$G4=$H4),N4,0)</f>
        <v>0</v>
      </c>
      <c r="T4" s="2" t="n">
        <f aca="false">IF(AND($G4&lt;&gt;$H4,$G4=$I4),M4,0)</f>
        <v>0</v>
      </c>
      <c r="U4" s="2" t="str">
        <f aca="false">IF(AND($G4&lt;&gt;$H4,$H4=$I4),O4,0)</f>
        <v>L</v>
      </c>
      <c r="V4" s="2" t="n">
        <f aca="false">IF(AND($G4=$H4,$H4=$I4),M4,0)</f>
        <v>0</v>
      </c>
      <c r="AB4" s="11"/>
    </row>
    <row r="5" customFormat="false" ht="12.75" hidden="false" customHeight="false" outlineLevel="0" collapsed="false">
      <c r="B5" s="0" t="s">
        <v>84</v>
      </c>
      <c r="C5" s="43" t="n">
        <v>-3</v>
      </c>
      <c r="D5" s="44"/>
      <c r="E5" s="44" t="s">
        <v>72</v>
      </c>
      <c r="G5" s="9" t="s">
        <v>84</v>
      </c>
      <c r="H5" s="9" t="s">
        <v>84</v>
      </c>
      <c r="I5" s="9" t="s">
        <v>72</v>
      </c>
      <c r="K5" s="10" t="s">
        <v>72</v>
      </c>
      <c r="L5" s="9"/>
      <c r="M5" s="2" t="str">
        <f aca="false">IF($K5="",0,IF($K5=G5,"W",IF($K5="Tie","T","L")))</f>
        <v>L</v>
      </c>
      <c r="N5" s="2" t="str">
        <f aca="false">IF($K5="",0,IF($K5=H5,"W",IF($K5="Tie","T","L")))</f>
        <v>L</v>
      </c>
      <c r="O5" s="2" t="str">
        <f aca="false">IF($K5="",0,IF($K5=I5,"W",IF($K5="Tie","T","L")))</f>
        <v>W</v>
      </c>
      <c r="P5" s="2" t="n">
        <f aca="false">IF(AND($G5&lt;&gt;$H5,$H5=$I5),M5,0)</f>
        <v>0</v>
      </c>
      <c r="Q5" s="2" t="n">
        <f aca="false">IF(AND($G5&lt;&gt;$H5,$G5=$I5),N5,0)</f>
        <v>0</v>
      </c>
      <c r="R5" s="2" t="str">
        <f aca="false">IF(AND($G5&lt;&gt;$I5,$G5=$H5),O5,0)</f>
        <v>W</v>
      </c>
      <c r="S5" s="2" t="str">
        <f aca="false">IF(AND($G5&lt;&gt;$I5,$G5=$H5),N5,0)</f>
        <v>L</v>
      </c>
      <c r="T5" s="2" t="n">
        <f aca="false">IF(AND($G5&lt;&gt;$H5,$G5=$I5),M5,0)</f>
        <v>0</v>
      </c>
      <c r="U5" s="2" t="n">
        <f aca="false">IF(AND($G5&lt;&gt;$H5,$H5=$I5),O5,0)</f>
        <v>0</v>
      </c>
      <c r="V5" s="2" t="n">
        <f aca="false">IF(AND($G5=$H5,$H5=$I5),M5,0)</f>
        <v>0</v>
      </c>
      <c r="AC5" s="11"/>
    </row>
    <row r="6" customFormat="false" ht="12.75" hidden="false" customHeight="false" outlineLevel="0" collapsed="false">
      <c r="B6" s="0" t="s">
        <v>23</v>
      </c>
      <c r="C6" s="43" t="n">
        <v>-10</v>
      </c>
      <c r="E6" s="44" t="s">
        <v>26</v>
      </c>
      <c r="G6" s="9" t="s">
        <v>23</v>
      </c>
      <c r="H6" s="9" t="s">
        <v>23</v>
      </c>
      <c r="I6" s="9" t="s">
        <v>23</v>
      </c>
      <c r="K6" s="10" t="s">
        <v>23</v>
      </c>
      <c r="L6" s="9"/>
      <c r="M6" s="2" t="str">
        <f aca="false">IF($K6="",0,IF($K6=G6,"W",IF($K6="Tie","T","L")))</f>
        <v>W</v>
      </c>
      <c r="N6" s="2" t="str">
        <f aca="false">IF($K6="",0,IF($K6=H6,"W",IF($K6="Tie","T","L")))</f>
        <v>W</v>
      </c>
      <c r="O6" s="2" t="str">
        <f aca="false">IF($K6="",0,IF($K6=I6,"W",IF($K6="Tie","T","L")))</f>
        <v>W</v>
      </c>
      <c r="P6" s="2" t="n">
        <f aca="false">IF(AND($G6&lt;&gt;$H6,$H6=$I6),M6,0)</f>
        <v>0</v>
      </c>
      <c r="Q6" s="2" t="n">
        <f aca="false">IF(AND($G6&lt;&gt;$H6,$G6=$I6),N6,0)</f>
        <v>0</v>
      </c>
      <c r="R6" s="2" t="n">
        <f aca="false">IF(AND($G6&lt;&gt;$I6,$G6=$H6),O6,0)</f>
        <v>0</v>
      </c>
      <c r="S6" s="2" t="n">
        <f aca="false">IF(AND($G6&lt;&gt;$I6,$G6=$H6),N6,0)</f>
        <v>0</v>
      </c>
      <c r="T6" s="2" t="n">
        <f aca="false">IF(AND($G6&lt;&gt;$H6,$G6=$I6),M6,0)</f>
        <v>0</v>
      </c>
      <c r="U6" s="2" t="n">
        <f aca="false">IF(AND($G6&lt;&gt;$H6,$H6=$I6),O6,0)</f>
        <v>0</v>
      </c>
      <c r="V6" s="2" t="str">
        <f aca="false">IF(AND($G6=$H6,$H6=$I6),M6,0)</f>
        <v>W</v>
      </c>
      <c r="AB6" s="11"/>
      <c r="AC6" s="11"/>
    </row>
    <row r="7" customFormat="false" ht="12.75" hidden="false" customHeight="false" outlineLevel="0" collapsed="false">
      <c r="B7" s="0" t="s">
        <v>70</v>
      </c>
      <c r="C7" s="43" t="n">
        <v>-3.5</v>
      </c>
      <c r="E7" s="44" t="s">
        <v>80</v>
      </c>
      <c r="G7" s="9" t="s">
        <v>70</v>
      </c>
      <c r="H7" s="9" t="s">
        <v>70</v>
      </c>
      <c r="I7" s="9" t="s">
        <v>80</v>
      </c>
      <c r="K7" s="10" t="s">
        <v>70</v>
      </c>
      <c r="L7" s="9"/>
      <c r="M7" s="2" t="str">
        <f aca="false">IF($K7="",0,IF($K7=G7,"W",IF($K7="Tie","T","L")))</f>
        <v>W</v>
      </c>
      <c r="N7" s="2" t="str">
        <f aca="false">IF($K7="",0,IF($K7=H7,"W",IF($K7="Tie","T","L")))</f>
        <v>W</v>
      </c>
      <c r="O7" s="2" t="str">
        <f aca="false">IF($K7="",0,IF($K7=I7,"W",IF($K7="Tie","T","L")))</f>
        <v>L</v>
      </c>
      <c r="P7" s="2" t="n">
        <f aca="false">IF(AND($G7&lt;&gt;$H7,$H7=$I7),M7,0)</f>
        <v>0</v>
      </c>
      <c r="Q7" s="2" t="n">
        <f aca="false">IF(AND($G7&lt;&gt;$H7,$G7=$I7),N7,0)</f>
        <v>0</v>
      </c>
      <c r="R7" s="2" t="str">
        <f aca="false">IF(AND($G7&lt;&gt;$I7,$G7=$H7),O7,0)</f>
        <v>L</v>
      </c>
      <c r="S7" s="2" t="str">
        <f aca="false">IF(AND($G7&lt;&gt;$I7,$G7=$H7),N7,0)</f>
        <v>W</v>
      </c>
      <c r="T7" s="2" t="n">
        <f aca="false">IF(AND($G7&lt;&gt;$H7,$G7=$I7),M7,0)</f>
        <v>0</v>
      </c>
      <c r="U7" s="2" t="n">
        <f aca="false">IF(AND($G7&lt;&gt;$H7,$H7=$I7),O7,0)</f>
        <v>0</v>
      </c>
      <c r="V7" s="2" t="n">
        <f aca="false">IF(AND($G7=$H7,$H7=$I7),M7,0)</f>
        <v>0</v>
      </c>
    </row>
    <row r="8" customFormat="false" ht="12.75" hidden="false" customHeight="false" outlineLevel="0" collapsed="false">
      <c r="B8" s="0" t="s">
        <v>71</v>
      </c>
      <c r="C8" s="43" t="n">
        <v>-14</v>
      </c>
      <c r="E8" s="44" t="s">
        <v>73</v>
      </c>
      <c r="G8" s="9" t="s">
        <v>73</v>
      </c>
      <c r="H8" s="9" t="s">
        <v>73</v>
      </c>
      <c r="I8" s="9" t="s">
        <v>71</v>
      </c>
      <c r="K8" s="10" t="s">
        <v>27</v>
      </c>
      <c r="L8" s="9"/>
      <c r="M8" s="2" t="str">
        <f aca="false">IF($K8="",0,IF($K8=G8,"W",IF($K8="Tie","T","L")))</f>
        <v>T</v>
      </c>
      <c r="N8" s="2" t="str">
        <f aca="false">IF($K8="",0,IF($K8=H8,"W",IF($K8="Tie","T","L")))</f>
        <v>T</v>
      </c>
      <c r="O8" s="2" t="str">
        <f aca="false">IF($K8="",0,IF($K8=I8,"W",IF($K8="Tie","T","L")))</f>
        <v>T</v>
      </c>
      <c r="P8" s="2" t="n">
        <f aca="false">IF(AND($G8&lt;&gt;$H8,$H8=$I8),M8,0)</f>
        <v>0</v>
      </c>
      <c r="Q8" s="2" t="n">
        <f aca="false">IF(AND($G8&lt;&gt;$H8,$G8=$I8),N8,0)</f>
        <v>0</v>
      </c>
      <c r="R8" s="2" t="str">
        <f aca="false">IF(AND($G8&lt;&gt;$I8,$G8=$H8),O8,0)</f>
        <v>T</v>
      </c>
      <c r="S8" s="2" t="str">
        <f aca="false">IF(AND($G8&lt;&gt;$I8,$G8=$H8),N8,0)</f>
        <v>T</v>
      </c>
      <c r="T8" s="2" t="n">
        <f aca="false">IF(AND($G8&lt;&gt;$H8,$G8=$I8),M8,0)</f>
        <v>0</v>
      </c>
      <c r="U8" s="2" t="n">
        <f aca="false">IF(AND($G8&lt;&gt;$H8,$H8=$I8),O8,0)</f>
        <v>0</v>
      </c>
      <c r="V8" s="2" t="n">
        <f aca="false">IF(AND($G8=$H8,$H8=$I8),M8,0)</f>
        <v>0</v>
      </c>
    </row>
    <row r="9" customFormat="false" ht="12.75" hidden="false" customHeight="false" outlineLevel="0" collapsed="false">
      <c r="B9" s="0" t="s">
        <v>17</v>
      </c>
      <c r="C9" s="43" t="n">
        <v>-14</v>
      </c>
      <c r="E9" s="44" t="s">
        <v>74</v>
      </c>
      <c r="G9" s="9" t="s">
        <v>74</v>
      </c>
      <c r="H9" s="9" t="s">
        <v>74</v>
      </c>
      <c r="I9" s="9" t="s">
        <v>74</v>
      </c>
      <c r="K9" s="10" t="s">
        <v>74</v>
      </c>
      <c r="L9" s="9"/>
      <c r="M9" s="2" t="str">
        <f aca="false">IF($K9="",0,IF($K9=G9,"W",IF($K9="Tie","T","L")))</f>
        <v>W</v>
      </c>
      <c r="N9" s="2" t="str">
        <f aca="false">IF($K9="",0,IF($K9=H9,"W",IF($K9="Tie","T","L")))</f>
        <v>W</v>
      </c>
      <c r="O9" s="2" t="str">
        <f aca="false">IF($K9="",0,IF($K9=I9,"W",IF($K9="Tie","T","L")))</f>
        <v>W</v>
      </c>
      <c r="P9" s="2" t="n">
        <f aca="false">IF(AND($G9&lt;&gt;$H9,$H9=$I9),M9,0)</f>
        <v>0</v>
      </c>
      <c r="Q9" s="2" t="n">
        <f aca="false">IF(AND($G9&lt;&gt;$H9,$G9=$I9),N9,0)</f>
        <v>0</v>
      </c>
      <c r="R9" s="2" t="n">
        <f aca="false">IF(AND($G9&lt;&gt;$I9,$G9=$H9),O9,0)</f>
        <v>0</v>
      </c>
      <c r="S9" s="2" t="n">
        <f aca="false">IF(AND($G9&lt;&gt;$I9,$G9=$H9),N9,0)</f>
        <v>0</v>
      </c>
      <c r="T9" s="2" t="n">
        <f aca="false">IF(AND($G9&lt;&gt;$H9,$G9=$I9),M9,0)</f>
        <v>0</v>
      </c>
      <c r="U9" s="2" t="n">
        <f aca="false">IF(AND($G9&lt;&gt;$H9,$H9=$I9),O9,0)</f>
        <v>0</v>
      </c>
      <c r="V9" s="2" t="str">
        <f aca="false">IF(AND($G9=$H9,$H9=$I9),M9,0)</f>
        <v>W</v>
      </c>
      <c r="AB9" s="11"/>
      <c r="AC9" s="11"/>
    </row>
    <row r="10" customFormat="false" ht="12.75" hidden="false" customHeight="false" outlineLevel="0" collapsed="false">
      <c r="B10" s="0" t="s">
        <v>28</v>
      </c>
      <c r="C10" s="43" t="n">
        <v>-5</v>
      </c>
      <c r="E10" s="44" t="s">
        <v>67</v>
      </c>
      <c r="G10" s="9" t="s">
        <v>67</v>
      </c>
      <c r="H10" s="9" t="s">
        <v>67</v>
      </c>
      <c r="I10" s="9" t="s">
        <v>67</v>
      </c>
      <c r="K10" s="10" t="s">
        <v>28</v>
      </c>
      <c r="L10" s="9"/>
      <c r="M10" s="2" t="str">
        <f aca="false">IF($K10="",0,IF($K10=G10,"W",IF($K10="Tie","T","L")))</f>
        <v>L</v>
      </c>
      <c r="N10" s="2" t="str">
        <f aca="false">IF($K10="",0,IF($K10=H10,"W",IF($K10="Tie","T","L")))</f>
        <v>L</v>
      </c>
      <c r="O10" s="2" t="str">
        <f aca="false">IF($K10="",0,IF($K10=I10,"W",IF($K10="Tie","T","L")))</f>
        <v>L</v>
      </c>
      <c r="P10" s="2" t="n">
        <f aca="false">IF(AND($G10&lt;&gt;$H10,$H10=$I10),M10,0)</f>
        <v>0</v>
      </c>
      <c r="Q10" s="2" t="n">
        <f aca="false">IF(AND($G10&lt;&gt;$H10,$G10=$I10),N10,0)</f>
        <v>0</v>
      </c>
      <c r="R10" s="2" t="n">
        <f aca="false">IF(AND($G10&lt;&gt;$I10,$G10=$H10),O10,0)</f>
        <v>0</v>
      </c>
      <c r="S10" s="2" t="n">
        <f aca="false">IF(AND($G10&lt;&gt;$I10,$G10=$H10),N10,0)</f>
        <v>0</v>
      </c>
      <c r="T10" s="2" t="n">
        <f aca="false">IF(AND($G10&lt;&gt;$H10,$G10=$I10),M10,0)</f>
        <v>0</v>
      </c>
      <c r="U10" s="2" t="n">
        <f aca="false">IF(AND($G10&lt;&gt;$H10,$H10=$I10),O10,0)</f>
        <v>0</v>
      </c>
      <c r="V10" s="2" t="str">
        <f aca="false">IF(AND($G10=$H10,$H10=$I10),M10,0)</f>
        <v>L</v>
      </c>
    </row>
    <row r="11" customFormat="false" ht="12.75" hidden="false" customHeight="false" outlineLevel="0" collapsed="false">
      <c r="B11" s="0" t="s">
        <v>24</v>
      </c>
      <c r="C11" s="43" t="n">
        <v>-3.5</v>
      </c>
      <c r="E11" s="44" t="s">
        <v>66</v>
      </c>
      <c r="G11" s="9" t="s">
        <v>66</v>
      </c>
      <c r="H11" s="9" t="s">
        <v>24</v>
      </c>
      <c r="I11" s="9" t="s">
        <v>66</v>
      </c>
      <c r="K11" s="10" t="s">
        <v>24</v>
      </c>
      <c r="L11" s="9"/>
      <c r="M11" s="2" t="str">
        <f aca="false">IF($K11="",0,IF($K11=G11,"W",IF($K11="Tie","T","L")))</f>
        <v>L</v>
      </c>
      <c r="N11" s="2" t="str">
        <f aca="false">IF($K11="",0,IF($K11=H11,"W",IF($K11="Tie","T","L")))</f>
        <v>W</v>
      </c>
      <c r="O11" s="2" t="str">
        <f aca="false">IF($K11="",0,IF($K11=I11,"W",IF($K11="Tie","T","L")))</f>
        <v>L</v>
      </c>
      <c r="P11" s="2" t="n">
        <f aca="false">IF(AND($G11&lt;&gt;$H11,$H11=$I11),M11,0)</f>
        <v>0</v>
      </c>
      <c r="Q11" s="2" t="str">
        <f aca="false">IF(AND($G11&lt;&gt;$H11,$G11=$I11),N11,0)</f>
        <v>W</v>
      </c>
      <c r="R11" s="2" t="n">
        <f aca="false">IF(AND($G11&lt;&gt;$I11,$G11=$H11),O11,0)</f>
        <v>0</v>
      </c>
      <c r="S11" s="2" t="n">
        <f aca="false">IF(AND($G11&lt;&gt;$I11,$G11=$H11),N11,0)</f>
        <v>0</v>
      </c>
      <c r="T11" s="2" t="str">
        <f aca="false">IF(AND($G11&lt;&gt;$H11,$G11=$I11),M11,0)</f>
        <v>L</v>
      </c>
      <c r="U11" s="2" t="n">
        <f aca="false">IF(AND($G11&lt;&gt;$H11,$H11=$I11),O11,0)</f>
        <v>0</v>
      </c>
      <c r="V11" s="2" t="n">
        <f aca="false">IF(AND($G11=$H11,$H11=$I11),M11,0)</f>
        <v>0</v>
      </c>
      <c r="AB11" s="11"/>
      <c r="AC11" s="11"/>
    </row>
    <row r="12" customFormat="false" ht="12.75" hidden="false" customHeight="false" outlineLevel="0" collapsed="false">
      <c r="B12" s="0" t="s">
        <v>20</v>
      </c>
      <c r="C12" s="43" t="n">
        <v>-4</v>
      </c>
      <c r="E12" s="44" t="s">
        <v>77</v>
      </c>
      <c r="G12" s="9" t="s">
        <v>77</v>
      </c>
      <c r="H12" s="9" t="s">
        <v>20</v>
      </c>
      <c r="I12" s="9" t="s">
        <v>20</v>
      </c>
      <c r="K12" s="10" t="s">
        <v>20</v>
      </c>
      <c r="L12" s="9"/>
      <c r="M12" s="2" t="str">
        <f aca="false">IF($K12="",0,IF($K12=G12,"W",IF($K12="Tie","T","L")))</f>
        <v>L</v>
      </c>
      <c r="N12" s="2" t="str">
        <f aca="false">IF($K12="",0,IF($K12=H12,"W",IF($K12="Tie","T","L")))</f>
        <v>W</v>
      </c>
      <c r="O12" s="2" t="str">
        <f aca="false">IF($K12="",0,IF($K12=I12,"W",IF($K12="Tie","T","L")))</f>
        <v>W</v>
      </c>
      <c r="P12" s="2" t="str">
        <f aca="false">IF(AND($G12&lt;&gt;$H12,$H12=$I12),M12,0)</f>
        <v>L</v>
      </c>
      <c r="Q12" s="2" t="n">
        <f aca="false">IF(AND($G12&lt;&gt;$H12,$G12=$I12),N12,0)</f>
        <v>0</v>
      </c>
      <c r="R12" s="2" t="n">
        <f aca="false">IF(AND($G12&lt;&gt;$I12,$G12=$H12),O12,0)</f>
        <v>0</v>
      </c>
      <c r="S12" s="2" t="n">
        <f aca="false">IF(AND($G12&lt;&gt;$I12,$G12=$H12),N12,0)</f>
        <v>0</v>
      </c>
      <c r="T12" s="2" t="n">
        <f aca="false">IF(AND($G12&lt;&gt;$H12,$G12=$I12),M12,0)</f>
        <v>0</v>
      </c>
      <c r="U12" s="2" t="str">
        <f aca="false">IF(AND($G12&lt;&gt;$H12,$H12=$I12),O12,0)</f>
        <v>W</v>
      </c>
      <c r="V12" s="2" t="n">
        <f aca="false">IF(AND($G12=$H12,$H12=$I12),M12,0)</f>
        <v>0</v>
      </c>
      <c r="AB12" s="11"/>
    </row>
    <row r="13" customFormat="false" ht="12.75" hidden="false" customHeight="false" outlineLevel="0" collapsed="false">
      <c r="B13" s="0" t="s">
        <v>69</v>
      </c>
      <c r="C13" s="43" t="n">
        <v>-10</v>
      </c>
      <c r="E13" s="44" t="s">
        <v>79</v>
      </c>
      <c r="G13" s="9" t="s">
        <v>69</v>
      </c>
      <c r="H13" s="9" t="s">
        <v>79</v>
      </c>
      <c r="I13" s="9" t="s">
        <v>69</v>
      </c>
      <c r="K13" s="10" t="s">
        <v>69</v>
      </c>
      <c r="L13" s="9"/>
      <c r="M13" s="2" t="str">
        <f aca="false">IF($K13="",0,IF($K13=G13,"W",IF($K13="Tie","T","L")))</f>
        <v>W</v>
      </c>
      <c r="N13" s="2" t="str">
        <f aca="false">IF($K13="",0,IF($K13=H13,"W",IF($K13="Tie","T","L")))</f>
        <v>L</v>
      </c>
      <c r="O13" s="2" t="str">
        <f aca="false">IF($K13="",0,IF($K13=I13,"W",IF($K13="Tie","T","L")))</f>
        <v>W</v>
      </c>
      <c r="P13" s="2" t="n">
        <f aca="false">IF(AND($G13&lt;&gt;$H13,$H13=$I13),M13,0)</f>
        <v>0</v>
      </c>
      <c r="Q13" s="2" t="str">
        <f aca="false">IF(AND($G13&lt;&gt;$H13,$G13=$I13),N13,0)</f>
        <v>L</v>
      </c>
      <c r="R13" s="2" t="n">
        <f aca="false">IF(AND($G13&lt;&gt;$I13,$G13=$H13),O13,0)</f>
        <v>0</v>
      </c>
      <c r="S13" s="2" t="n">
        <f aca="false">IF(AND($G13&lt;&gt;$I13,$G13=$H13),N13,0)</f>
        <v>0</v>
      </c>
      <c r="T13" s="2" t="str">
        <f aca="false">IF(AND($G13&lt;&gt;$H13,$G13=$I13),M13,0)</f>
        <v>W</v>
      </c>
      <c r="U13" s="2" t="n">
        <f aca="false">IF(AND($G13&lt;&gt;$H13,$H13=$I13),O13,0)</f>
        <v>0</v>
      </c>
      <c r="V13" s="2" t="n">
        <f aca="false">IF(AND($G13=$H13,$H13=$I13),M13,0)</f>
        <v>0</v>
      </c>
      <c r="AB13" s="11"/>
      <c r="AC13" s="11"/>
    </row>
    <row r="14" customFormat="false" ht="12.75" hidden="false" customHeight="false" outlineLevel="0" collapsed="false">
      <c r="B14" s="0" t="s">
        <v>63</v>
      </c>
      <c r="C14" s="43" t="s">
        <v>83</v>
      </c>
      <c r="E14" s="44" t="s">
        <v>78</v>
      </c>
      <c r="G14" s="9" t="s">
        <v>63</v>
      </c>
      <c r="H14" s="9" t="s">
        <v>63</v>
      </c>
      <c r="I14" s="9" t="s">
        <v>63</v>
      </c>
      <c r="K14" s="10" t="s">
        <v>78</v>
      </c>
      <c r="L14" s="9"/>
      <c r="M14" s="2" t="str">
        <f aca="false">IF($K14="",0,IF($K14=G14,"W",IF($K14="Tie","T","L")))</f>
        <v>L</v>
      </c>
      <c r="N14" s="2" t="str">
        <f aca="false">IF($K14="",0,IF($K14=H14,"W",IF($K14="Tie","T","L")))</f>
        <v>L</v>
      </c>
      <c r="O14" s="2" t="str">
        <f aca="false">IF($K14="",0,IF($K14=I14,"W",IF($K14="Tie","T","L")))</f>
        <v>L</v>
      </c>
      <c r="P14" s="2" t="n">
        <f aca="false">IF(AND($G14&lt;&gt;$H14,$H14=$I14),M14,0)</f>
        <v>0</v>
      </c>
      <c r="Q14" s="2" t="n">
        <f aca="false">IF(AND($G14&lt;&gt;$H14,$G14=$I14),N14,0)</f>
        <v>0</v>
      </c>
      <c r="R14" s="2" t="n">
        <f aca="false">IF(AND($G14&lt;&gt;$I14,$G14=$H14),O14,0)</f>
        <v>0</v>
      </c>
      <c r="S14" s="2" t="n">
        <f aca="false">IF(AND($G14&lt;&gt;$I14,$G14=$H14),N14,0)</f>
        <v>0</v>
      </c>
      <c r="T14" s="2" t="n">
        <f aca="false">IF(AND($G14&lt;&gt;$H14,$G14=$I14),M14,0)</f>
        <v>0</v>
      </c>
      <c r="U14" s="2" t="n">
        <f aca="false">IF(AND($G14&lt;&gt;$H14,$H14=$I14),O14,0)</f>
        <v>0</v>
      </c>
      <c r="V14" s="2" t="str">
        <f aca="false">IF(AND($G14=$H14,$H14=$I14),M14,0)</f>
        <v>L</v>
      </c>
      <c r="AB14" s="11"/>
      <c r="AC14" s="11"/>
    </row>
    <row r="15" customFormat="false" ht="12.75" hidden="false" customHeight="false" outlineLevel="0" collapsed="false">
      <c r="B15" s="0" t="s">
        <v>19</v>
      </c>
      <c r="C15" s="43" t="n">
        <v>-18</v>
      </c>
      <c r="E15" s="44" t="s">
        <v>64</v>
      </c>
      <c r="G15" s="9" t="s">
        <v>64</v>
      </c>
      <c r="H15" s="9" t="s">
        <v>64</v>
      </c>
      <c r="I15" s="9" t="s">
        <v>64</v>
      </c>
      <c r="K15" s="10" t="s">
        <v>64</v>
      </c>
      <c r="L15" s="9"/>
      <c r="M15" s="2" t="str">
        <f aca="false">IF($K15="",0,IF($K15=G15,"W",IF($K15="Tie","T","L")))</f>
        <v>W</v>
      </c>
      <c r="N15" s="2" t="str">
        <f aca="false">IF($K15="",0,IF($K15=H15,"W",IF($K15="Tie","T","L")))</f>
        <v>W</v>
      </c>
      <c r="O15" s="2" t="str">
        <f aca="false">IF($K15="",0,IF($K15=I15,"W",IF($K15="Tie","T","L")))</f>
        <v>W</v>
      </c>
      <c r="P15" s="2" t="n">
        <f aca="false">IF(AND($G15&lt;&gt;$H15,$H15=$I15),M15,0)</f>
        <v>0</v>
      </c>
      <c r="Q15" s="2" t="n">
        <f aca="false">IF(AND($G15&lt;&gt;$H15,$G15=$I15),N15,0)</f>
        <v>0</v>
      </c>
      <c r="R15" s="2" t="n">
        <f aca="false">IF(AND($G15&lt;&gt;$I15,$G15=$H15),O15,0)</f>
        <v>0</v>
      </c>
      <c r="S15" s="2" t="n">
        <f aca="false">IF(AND($G15&lt;&gt;$I15,$G15=$H15),N15,0)</f>
        <v>0</v>
      </c>
      <c r="T15" s="2" t="n">
        <f aca="false">IF(AND($G15&lt;&gt;$H15,$G15=$I15),M15,0)</f>
        <v>0</v>
      </c>
      <c r="U15" s="2" t="n">
        <f aca="false">IF(AND($G15&lt;&gt;$H15,$H15=$I15),O15,0)</f>
        <v>0</v>
      </c>
      <c r="V15" s="2" t="str">
        <f aca="false">IF(AND($G15=$H15,$H15=$I15),M15,0)</f>
        <v>W</v>
      </c>
      <c r="AC15" s="11"/>
    </row>
    <row r="16" customFormat="false" ht="12.75" hidden="false" customHeight="false" outlineLevel="0" collapsed="false">
      <c r="B16" s="0" t="s">
        <v>18</v>
      </c>
      <c r="C16" s="43" t="n">
        <v>-3</v>
      </c>
      <c r="E16" s="44" t="s">
        <v>21</v>
      </c>
      <c r="G16" s="9" t="s">
        <v>21</v>
      </c>
      <c r="H16" s="9" t="s">
        <v>21</v>
      </c>
      <c r="I16" s="9" t="s">
        <v>21</v>
      </c>
      <c r="K16" s="10" t="s">
        <v>18</v>
      </c>
      <c r="L16" s="9"/>
      <c r="M16" s="2" t="str">
        <f aca="false">IF($K16="",0,IF($K16=G16,"W",IF($K16="Tie","T","L")))</f>
        <v>L</v>
      </c>
      <c r="N16" s="2" t="str">
        <f aca="false">IF($K16="",0,IF($K16=H16,"W",IF($K16="Tie","T","L")))</f>
        <v>L</v>
      </c>
      <c r="O16" s="2" t="str">
        <f aca="false">IF($K16="",0,IF($K16=I16,"W",IF($K16="Tie","T","L")))</f>
        <v>L</v>
      </c>
      <c r="P16" s="2" t="n">
        <f aca="false">IF(AND($G16&lt;&gt;$H16,$H16=$I16),M16,0)</f>
        <v>0</v>
      </c>
      <c r="Q16" s="2" t="n">
        <f aca="false">IF(AND($G16&lt;&gt;$H16,$G16=$I16),N16,0)</f>
        <v>0</v>
      </c>
      <c r="R16" s="2" t="n">
        <f aca="false">IF(AND($G16&lt;&gt;$I16,$G16=$H16),O16,0)</f>
        <v>0</v>
      </c>
      <c r="S16" s="2" t="n">
        <f aca="false">IF(AND($G16&lt;&gt;$I16,$G16=$H16),N16,0)</f>
        <v>0</v>
      </c>
      <c r="T16" s="2" t="n">
        <f aca="false">IF(AND($G16&lt;&gt;$H16,$G16=$I16),M16,0)</f>
        <v>0</v>
      </c>
      <c r="U16" s="2" t="n">
        <f aca="false">IF(AND($G16&lt;&gt;$H16,$H16=$I16),O16,0)</f>
        <v>0</v>
      </c>
      <c r="V16" s="2" t="str">
        <f aca="false">IF(AND($G16=$H16,$H16=$I16),M16,0)</f>
        <v>L</v>
      </c>
      <c r="AB16" s="11"/>
      <c r="AC16" s="11"/>
    </row>
    <row r="17" customFormat="false" ht="12.75" hidden="false" customHeight="false" outlineLevel="0" collapsed="false">
      <c r="B17" s="0" t="s">
        <v>22</v>
      </c>
      <c r="C17" s="43" t="n">
        <v>-7</v>
      </c>
      <c r="E17" s="44" t="s">
        <v>75</v>
      </c>
      <c r="G17" s="9" t="s">
        <v>75</v>
      </c>
      <c r="H17" s="9" t="s">
        <v>75</v>
      </c>
      <c r="I17" s="9" t="s">
        <v>22</v>
      </c>
      <c r="K17" s="10" t="s">
        <v>22</v>
      </c>
      <c r="L17" s="9"/>
      <c r="M17" s="2" t="str">
        <f aca="false">IF($K17="",0,IF($K17=G17,"W",IF($K17="Tie","T","L")))</f>
        <v>L</v>
      </c>
      <c r="N17" s="2" t="str">
        <f aca="false">IF($K17="",0,IF($K17=H17,"W",IF($K17="Tie","T","L")))</f>
        <v>L</v>
      </c>
      <c r="O17" s="2" t="str">
        <f aca="false">IF($K17="",0,IF($K17=I17,"W",IF($K17="Tie","T","L")))</f>
        <v>W</v>
      </c>
      <c r="P17" s="2" t="n">
        <f aca="false">IF(AND($G17&lt;&gt;$H17,$H17=$I17),M17,0)</f>
        <v>0</v>
      </c>
      <c r="Q17" s="2" t="n">
        <f aca="false">IF(AND($G17&lt;&gt;$H17,$G17=$I17),N17,0)</f>
        <v>0</v>
      </c>
      <c r="R17" s="2" t="str">
        <f aca="false">IF(AND($G17&lt;&gt;$I17,$G17=$H17),O17,0)</f>
        <v>W</v>
      </c>
      <c r="S17" s="2" t="str">
        <f aca="false">IF(AND($G17&lt;&gt;$I17,$G17=$H17),N17,0)</f>
        <v>L</v>
      </c>
      <c r="T17" s="2" t="n">
        <f aca="false">IF(AND($G17&lt;&gt;$H17,$G17=$I17),M17,0)</f>
        <v>0</v>
      </c>
      <c r="U17" s="2" t="n">
        <f aca="false">IF(AND($G17&lt;&gt;$H17,$H17=$I17),O17,0)</f>
        <v>0</v>
      </c>
      <c r="V17" s="2" t="n">
        <f aca="false">IF(AND($G17=$H17,$H17=$I17),M17,0)</f>
        <v>0</v>
      </c>
      <c r="AB17" s="11"/>
      <c r="AC17" s="11"/>
    </row>
    <row r="18" customFormat="false" ht="12.75" hidden="false" customHeight="false" outlineLevel="0" collapsed="false">
      <c r="B18" s="0" t="s">
        <v>29</v>
      </c>
      <c r="C18" s="0" t="n">
        <v>-13</v>
      </c>
      <c r="E18" s="0" t="s">
        <v>65</v>
      </c>
      <c r="G18" s="9" t="s">
        <v>65</v>
      </c>
      <c r="H18" s="9" t="s">
        <v>29</v>
      </c>
      <c r="I18" s="9" t="s">
        <v>29</v>
      </c>
      <c r="K18" s="10" t="s">
        <v>29</v>
      </c>
      <c r="L18" s="9"/>
      <c r="M18" s="2" t="str">
        <f aca="false">IF($K18="",0,IF($K18=G18,"W",IF($K18="Tie","T","L")))</f>
        <v>L</v>
      </c>
      <c r="N18" s="2" t="str">
        <f aca="false">IF($K18="",0,IF($K18=H18,"W",IF($K18="Tie","T","L")))</f>
        <v>W</v>
      </c>
      <c r="O18" s="2" t="str">
        <f aca="false">IF($K18="",0,IF($K18=I18,"W",IF($K18="Tie","T","L")))</f>
        <v>W</v>
      </c>
      <c r="P18" s="2" t="str">
        <f aca="false">IF(AND($G18&lt;&gt;$H18,$H18=$I18),M18,0)</f>
        <v>L</v>
      </c>
      <c r="Q18" s="2" t="n">
        <f aca="false">IF(AND($G18&lt;&gt;$H18,$G18=$I18),N18,0)</f>
        <v>0</v>
      </c>
      <c r="R18" s="2" t="n">
        <f aca="false">IF(AND($G18&lt;&gt;$I18,$G18=$H18),O18,0)</f>
        <v>0</v>
      </c>
      <c r="S18" s="2" t="n">
        <f aca="false">IF(AND($G18&lt;&gt;$I18,$G18=$H18),N18,0)</f>
        <v>0</v>
      </c>
      <c r="T18" s="2" t="n">
        <f aca="false">IF(AND($G18&lt;&gt;$H18,$G18=$I18),M18,0)</f>
        <v>0</v>
      </c>
      <c r="U18" s="2" t="str">
        <f aca="false">IF(AND($G18&lt;&gt;$H18,$H18=$I18),O18,0)</f>
        <v>W</v>
      </c>
      <c r="V18" s="2" t="n">
        <f aca="false">IF(AND($G18=$H18,$H18=$I18),M18,0)</f>
        <v>0</v>
      </c>
    </row>
    <row r="19" s="12" customFormat="true" ht="12.75" hidden="false" customHeight="false" outlineLevel="0" collapsed="false">
      <c r="L19" s="14" t="s">
        <v>32</v>
      </c>
      <c r="M19" s="15" t="n">
        <f aca="false">COUNTIF(M$4:M$18,"W")</f>
        <v>6</v>
      </c>
      <c r="N19" s="15" t="n">
        <f aca="false">COUNTIF(N$4:N$18,"W")</f>
        <v>7</v>
      </c>
      <c r="O19" s="15" t="n">
        <f aca="false">COUNTIF(O$4:O$18,"W")</f>
        <v>8</v>
      </c>
      <c r="P19" s="15" t="n">
        <f aca="false">COUNTIF(P$4:P$18,"W")</f>
        <v>1</v>
      </c>
      <c r="Q19" s="15" t="n">
        <f aca="false">COUNTIF(Q$4:Q$18,"W")</f>
        <v>1</v>
      </c>
      <c r="R19" s="15" t="n">
        <f aca="false">COUNTIF(R$4:R$18,"W")</f>
        <v>2</v>
      </c>
      <c r="S19" s="15" t="n">
        <f aca="false">COUNTIF(S$4:S$18,"W")</f>
        <v>1</v>
      </c>
      <c r="T19" s="15" t="n">
        <f aca="false">COUNTIF(T$4:T$18,"W")</f>
        <v>1</v>
      </c>
      <c r="U19" s="15" t="n">
        <f aca="false">COUNTIF(U$4:U$18,"W")</f>
        <v>2</v>
      </c>
      <c r="V19" s="16" t="n">
        <f aca="false">COUNTIF(V$4:V$18,"W")</f>
        <v>3</v>
      </c>
    </row>
    <row r="20" s="12" customFormat="true" ht="12.75" hidden="false" customHeight="false" outlineLevel="0" collapsed="false">
      <c r="G20" s="14"/>
      <c r="H20" s="15" t="s">
        <v>81</v>
      </c>
      <c r="I20" s="17" t="s">
        <v>33</v>
      </c>
      <c r="L20" s="18" t="s">
        <v>34</v>
      </c>
      <c r="M20" s="19" t="n">
        <f aca="false">COUNTIF(M$4:M$18,"L")</f>
        <v>8</v>
      </c>
      <c r="N20" s="19" t="n">
        <f aca="false">COUNTIF(N$4:N$18,"L")</f>
        <v>7</v>
      </c>
      <c r="O20" s="19" t="n">
        <f aca="false">COUNTIF(O$4:O$18,"L")</f>
        <v>6</v>
      </c>
      <c r="P20" s="19" t="n">
        <f aca="false">COUNTIF(P$4:P$18,"L")</f>
        <v>2</v>
      </c>
      <c r="Q20" s="19" t="n">
        <f aca="false">COUNTIF(Q$4:Q$18,"L")</f>
        <v>1</v>
      </c>
      <c r="R20" s="19" t="n">
        <f aca="false">COUNTIF(R$4:R$18,"L")</f>
        <v>1</v>
      </c>
      <c r="S20" s="19" t="n">
        <f aca="false">COUNTIF(S$4:S$18,"L")</f>
        <v>2</v>
      </c>
      <c r="T20" s="19" t="n">
        <f aca="false">COUNTIF(T$4:T$18,"L")</f>
        <v>1</v>
      </c>
      <c r="U20" s="19" t="n">
        <f aca="false">COUNTIF(U$4:U$18,"L")</f>
        <v>1</v>
      </c>
      <c r="V20" s="20" t="n">
        <f aca="false">COUNTIF(V$4:V$18,"L")</f>
        <v>3</v>
      </c>
    </row>
    <row r="21" s="12" customFormat="true" ht="12.75" hidden="false" customHeight="false" outlineLevel="0" collapsed="false">
      <c r="G21" s="18" t="s">
        <v>39</v>
      </c>
      <c r="H21" s="21" t="str">
        <f aca="false">IF($N$21&gt;0,$N$19&amp;"-"&amp;$N$20&amp;"-"&amp;$N$21,$N$19&amp;"-"&amp;$N$20)</f>
        <v>7-7-1</v>
      </c>
      <c r="I21" s="22" t="str">
        <f aca="false">IF($N$24&gt;0,$N$22&amp;"-"&amp;$N$23&amp;"-"&amp;$N$24,$N$22&amp;"-"&amp;$N$23)</f>
        <v>34-21-3</v>
      </c>
      <c r="L21" s="23" t="s">
        <v>36</v>
      </c>
      <c r="M21" s="24" t="n">
        <f aca="false">COUNTIF(M$4:M$18,"T")</f>
        <v>1</v>
      </c>
      <c r="N21" s="24" t="n">
        <f aca="false">COUNTIF(N$4:N$18,"T")</f>
        <v>1</v>
      </c>
      <c r="O21" s="24" t="n">
        <f aca="false">COUNTIF(O$4:O$18,"T")</f>
        <v>1</v>
      </c>
      <c r="P21" s="24" t="n">
        <f aca="false">COUNTIF(P$4:P$18,"T")</f>
        <v>0</v>
      </c>
      <c r="Q21" s="24" t="n">
        <f aca="false">COUNTIF(Q$4:Q$18,"T")</f>
        <v>0</v>
      </c>
      <c r="R21" s="24" t="n">
        <f aca="false">COUNTIF(R$4:R$18,"T")</f>
        <v>1</v>
      </c>
      <c r="S21" s="24" t="n">
        <f aca="false">COUNTIF(S$4:S$18,"T")</f>
        <v>1</v>
      </c>
      <c r="T21" s="24" t="n">
        <f aca="false">COUNTIF(T$4:T$18,"T")</f>
        <v>0</v>
      </c>
      <c r="U21" s="24" t="n">
        <f aca="false">COUNTIF(U$4:U$18,"T")</f>
        <v>0</v>
      </c>
      <c r="V21" s="25" t="n">
        <f aca="false">COUNTIF(V$4:V$18,"T")</f>
        <v>0</v>
      </c>
    </row>
    <row r="22" customFormat="false" ht="12.75" hidden="false" customHeight="false" outlineLevel="0" collapsed="false">
      <c r="G22" s="18" t="s">
        <v>37</v>
      </c>
      <c r="H22" s="21" t="str">
        <f aca="false">IF($M$21&gt;0,$M$19&amp;"-"&amp;$M$20&amp;"-"&amp;$M$21,$M$19&amp;"-"&amp;$M$20)</f>
        <v>6-8-1</v>
      </c>
      <c r="I22" s="22" t="str">
        <f aca="false">IF($M$24&gt;0,$M$22&amp;"-"&amp;$M$23&amp;"-"&amp;$M$24,$M$22&amp;"-"&amp;$M$23)</f>
        <v>27-28-3</v>
      </c>
      <c r="L22" s="14" t="s">
        <v>38</v>
      </c>
      <c r="M22" s="15" t="n">
        <f aca="false">M19+'Week 3'!M22</f>
        <v>27</v>
      </c>
      <c r="N22" s="15" t="n">
        <f aca="false">N19+'Week 3'!N22</f>
        <v>34</v>
      </c>
      <c r="O22" s="15" t="n">
        <f aca="false">O19+'Week 3'!O22</f>
        <v>26</v>
      </c>
      <c r="P22" s="15" t="n">
        <f aca="false">P19+'Week 3'!P22</f>
        <v>5</v>
      </c>
      <c r="Q22" s="15" t="n">
        <f aca="false">Q19+'Week 3'!Q22</f>
        <v>8</v>
      </c>
      <c r="R22" s="15" t="n">
        <f aca="false">R19+'Week 3'!R22</f>
        <v>4</v>
      </c>
      <c r="S22" s="15" t="n">
        <f aca="false">S19+'Week 3'!S22</f>
        <v>7</v>
      </c>
      <c r="T22" s="15" t="n">
        <f aca="false">T19+'Week 3'!T22</f>
        <v>3</v>
      </c>
      <c r="U22" s="15" t="n">
        <f aca="false">U19+'Week 3'!U22</f>
        <v>7</v>
      </c>
      <c r="V22" s="16" t="n">
        <f aca="false">V19+'Week 3'!V22</f>
        <v>12</v>
      </c>
    </row>
    <row r="23" customFormat="false" ht="13.5" hidden="false" customHeight="false" outlineLevel="0" collapsed="false">
      <c r="G23" s="26" t="s">
        <v>35</v>
      </c>
      <c r="H23" s="27" t="str">
        <f aca="false">IF($O$21&gt;0,$O$19&amp;"-"&amp;$O$20&amp;"-"&amp;$O$21,$O$19&amp;"-"&amp;$O$20)</f>
        <v>8-6-1</v>
      </c>
      <c r="I23" s="28" t="str">
        <f aca="false">IF($O$24&gt;0,$O$22&amp;"-"&amp;$O$23&amp;"-"&amp;$O$24,$O$22&amp;"-"&amp;$O$23)</f>
        <v>26-29-3</v>
      </c>
      <c r="L23" s="18" t="s">
        <v>40</v>
      </c>
      <c r="M23" s="19" t="n">
        <f aca="false">M20+'Week 3'!M23</f>
        <v>28</v>
      </c>
      <c r="N23" s="19" t="n">
        <f aca="false">N20+'Week 3'!N23</f>
        <v>21</v>
      </c>
      <c r="O23" s="19" t="n">
        <f aca="false">O20+'Week 3'!O23</f>
        <v>29</v>
      </c>
      <c r="P23" s="19" t="n">
        <f aca="false">P20+'Week 3'!P23</f>
        <v>7</v>
      </c>
      <c r="Q23" s="19" t="n">
        <f aca="false">Q20+'Week 3'!Q23</f>
        <v>3</v>
      </c>
      <c r="R23" s="19" t="n">
        <f aca="false">R20+'Week 3'!R23</f>
        <v>7</v>
      </c>
      <c r="S23" s="19" t="n">
        <f aca="false">S20+'Week 3'!S23</f>
        <v>4</v>
      </c>
      <c r="T23" s="19" t="n">
        <f aca="false">T20+'Week 3'!T23</f>
        <v>8</v>
      </c>
      <c r="U23" s="19" t="n">
        <f aca="false">U20+'Week 3'!U23</f>
        <v>5</v>
      </c>
      <c r="V23" s="20" t="n">
        <f aca="false">V20+'Week 3'!V23</f>
        <v>9</v>
      </c>
    </row>
    <row r="24" customFormat="false" ht="13.5" hidden="false" customHeight="false" outlineLevel="0" collapsed="false">
      <c r="G24" s="29"/>
      <c r="H24" s="29"/>
      <c r="I24" s="29"/>
      <c r="L24" s="23" t="s">
        <v>41</v>
      </c>
      <c r="M24" s="24" t="n">
        <f aca="false">M21+'Week 3'!M24</f>
        <v>3</v>
      </c>
      <c r="N24" s="24" t="n">
        <f aca="false">N21+'Week 3'!N24</f>
        <v>3</v>
      </c>
      <c r="O24" s="24" t="n">
        <f aca="false">O21+'Week 3'!O24</f>
        <v>3</v>
      </c>
      <c r="P24" s="24" t="n">
        <f aca="false">P21+'Week 3'!P24</f>
        <v>1</v>
      </c>
      <c r="Q24" s="24" t="n">
        <f aca="false">Q21+'Week 3'!Q24</f>
        <v>0</v>
      </c>
      <c r="R24" s="24" t="n">
        <f aca="false">R21+'Week 3'!R24</f>
        <v>1</v>
      </c>
      <c r="S24" s="24" t="n">
        <f aca="false">S21+'Week 3'!S24</f>
        <v>1</v>
      </c>
      <c r="T24" s="24" t="n">
        <f aca="false">T21+'Week 3'!T24</f>
        <v>0</v>
      </c>
      <c r="U24" s="24" t="n">
        <f aca="false">U21+'Week 3'!U24</f>
        <v>1</v>
      </c>
      <c r="V24" s="25" t="n">
        <f aca="false">V21+'Week 3'!V24</f>
        <v>1</v>
      </c>
    </row>
    <row r="25" customFormat="false" ht="12.75" hidden="false" customHeight="false" outlineLevel="0" collapsed="false">
      <c r="G25" s="29"/>
      <c r="H25" s="29"/>
      <c r="I25" s="29"/>
    </row>
    <row r="26" customFormat="false" ht="12.75" hidden="false" customHeight="false" outlineLevel="0" collapsed="false">
      <c r="G26" s="14"/>
      <c r="H26" s="15" t="s">
        <v>81</v>
      </c>
      <c r="I26" s="17" t="s">
        <v>33</v>
      </c>
    </row>
    <row r="27" customFormat="false" ht="12.75" hidden="false" customHeight="false" outlineLevel="0" collapsed="false">
      <c r="G27" s="18" t="s">
        <v>42</v>
      </c>
      <c r="H27" s="21" t="str">
        <f aca="false">IF(P21&gt;0,P19&amp;"-"&amp;P20&amp;"-"&amp;P21,P19&amp;"-"&amp;P20)</f>
        <v>1-2</v>
      </c>
      <c r="I27" s="22" t="str">
        <f aca="false">IF(P24&gt;0,P22&amp;"-"&amp;P23&amp;"-"&amp;P24,P22&amp;"-"&amp;P23)</f>
        <v>5-7-1</v>
      </c>
    </row>
    <row r="28" customFormat="false" ht="12.75" hidden="false" customHeight="false" outlineLevel="0" collapsed="false">
      <c r="G28" s="18" t="s">
        <v>43</v>
      </c>
      <c r="H28" s="21" t="str">
        <f aca="false">IF(Q21&gt;0,Q19&amp;"-"&amp;Q20&amp;"-"&amp;Q21,Q19&amp;"-"&amp;Q20)</f>
        <v>1-1</v>
      </c>
      <c r="I28" s="22" t="str">
        <f aca="false">IF(Q24&gt;0,Q22&amp;"-"&amp;Q23&amp;"-"&amp;Q24,Q22&amp;"-"&amp;Q23)</f>
        <v>8-3</v>
      </c>
    </row>
    <row r="29" customFormat="false" ht="12.75" hidden="false" customHeight="false" outlineLevel="0" collapsed="false">
      <c r="G29" s="18" t="s">
        <v>44</v>
      </c>
      <c r="H29" s="21" t="str">
        <f aca="false">IF(R21&gt;0,R19&amp;"-"&amp;R20&amp;"-"&amp;R21,R19&amp;"-"&amp;R20)</f>
        <v>2-1-1</v>
      </c>
      <c r="I29" s="22" t="str">
        <f aca="false">IF(R24&gt;0,R22&amp;"-"&amp;R23&amp;"-"&amp;R24,R22&amp;"-"&amp;R23)</f>
        <v>4-7-1</v>
      </c>
    </row>
    <row r="30" customFormat="false" ht="13.5" hidden="false" customHeight="false" outlineLevel="0" collapsed="false">
      <c r="G30" s="26" t="s">
        <v>45</v>
      </c>
      <c r="H30" s="27" t="str">
        <f aca="false">IF(V21&gt;0,V19&amp;"-"&amp;V20&amp;"-"&amp;V21,V19&amp;"-"&amp;V20)</f>
        <v>3-3</v>
      </c>
      <c r="I30" s="28" t="str">
        <f aca="false">IF(V24&gt;0,V22&amp;"-"&amp;V23&amp;"-"&amp;V24,V22&amp;"-"&amp;V23)</f>
        <v>12-9-1</v>
      </c>
    </row>
    <row r="31" customFormat="false" ht="13.5" hidden="false" customHeight="false" outlineLevel="0" collapsed="false"/>
    <row r="33" customFormat="false" ht="12.75" hidden="false" customHeight="false" outlineLevel="0" collapsed="false">
      <c r="E33" s="30"/>
      <c r="F33" s="15"/>
      <c r="G33" s="15" t="s">
        <v>33</v>
      </c>
      <c r="H33" s="15" t="s">
        <v>46</v>
      </c>
      <c r="I33" s="15" t="s">
        <v>47</v>
      </c>
      <c r="J33" s="15"/>
      <c r="K33" s="17" t="s">
        <v>48</v>
      </c>
    </row>
    <row r="34" customFormat="false" ht="12.75" hidden="false" customHeight="false" outlineLevel="0" collapsed="false">
      <c r="E34" s="31"/>
      <c r="G34" s="19" t="s">
        <v>49</v>
      </c>
      <c r="H34" s="19" t="s">
        <v>50</v>
      </c>
      <c r="I34" s="19" t="s">
        <v>51</v>
      </c>
      <c r="K34" s="32" t="s">
        <v>52</v>
      </c>
    </row>
    <row r="35" customFormat="false" ht="12.75" hidden="false" customHeight="false" outlineLevel="0" collapsed="false">
      <c r="E35" s="31" t="s">
        <v>39</v>
      </c>
      <c r="F35" s="33"/>
      <c r="G35" s="21" t="str">
        <f aca="false">IF(N$24&gt;0,N$22&amp;"-"&amp;N$23&amp;"-"&amp;N$24,N$22&amp;"-"&amp;N$23)</f>
        <v>34-21-3</v>
      </c>
      <c r="H35" s="33" t="n">
        <f aca="false">MAX($M$22,$N$22,$O$22)-$N$22</f>
        <v>0</v>
      </c>
      <c r="I35" s="34" t="n">
        <f aca="false">N$22*21+N$23*0+N$24*11-(N$22+N$23+N$24)*11</f>
        <v>109</v>
      </c>
      <c r="J35" s="33"/>
      <c r="K35" s="35" t="n">
        <f aca="false">N$22/(N$23+N$22)</f>
        <v>0.618181818181818</v>
      </c>
      <c r="L35" s="2"/>
      <c r="V35" s="0"/>
    </row>
    <row r="36" customFormat="false" ht="12.75" hidden="false" customHeight="false" outlineLevel="0" collapsed="false">
      <c r="E36" s="31" t="s">
        <v>37</v>
      </c>
      <c r="G36" s="21" t="str">
        <f aca="false">IF(M$24&gt;0,M$22&amp;"-"&amp;M$23&amp;"-"&amp;M$24,M$22&amp;"-"&amp;M$23)</f>
        <v>27-28-3</v>
      </c>
      <c r="H36" s="33" t="n">
        <f aca="false">MAX($M$22,$N$22,$O$22)-$M$22</f>
        <v>7</v>
      </c>
      <c r="I36" s="34" t="n">
        <f aca="false">M$22*21+M$23*0+M$24*11-(M$22+M$23+M$24)*11</f>
        <v>-38</v>
      </c>
      <c r="K36" s="35" t="n">
        <f aca="false">M$22/(M$23+M$22)</f>
        <v>0.490909090909091</v>
      </c>
      <c r="L36" s="2"/>
      <c r="V36" s="0"/>
    </row>
    <row r="37" customFormat="false" ht="13.5" hidden="false" customHeight="false" outlineLevel="0" collapsed="false">
      <c r="E37" s="36" t="s">
        <v>35</v>
      </c>
      <c r="F37" s="42"/>
      <c r="G37" s="27" t="str">
        <f aca="false">IF(O$24&gt;0,O$22&amp;"-"&amp;O$23&amp;"-"&amp;O$24,O$22&amp;"-"&amp;O$23)</f>
        <v>26-29-3</v>
      </c>
      <c r="H37" s="37" t="n">
        <f aca="false">MAX($M$22,$N$22,$O$22)-$O$22</f>
        <v>8</v>
      </c>
      <c r="I37" s="38" t="n">
        <f aca="false">O$22*21+O$23*0+O$24*11-(O$22+O$23+O$24)*11</f>
        <v>-59</v>
      </c>
      <c r="J37" s="42"/>
      <c r="K37" s="39" t="n">
        <f aca="false">O$22/(O$23+O$22)</f>
        <v>0.472727272727273</v>
      </c>
      <c r="L37" s="2"/>
      <c r="V37" s="0"/>
    </row>
    <row r="38" customFormat="false" ht="13.5" hidden="false" customHeight="false" outlineLevel="0" collapsed="false">
      <c r="L38" s="2"/>
      <c r="V38" s="0"/>
    </row>
    <row r="39" customFormat="false" ht="12.75" hidden="false" customHeight="false" outlineLevel="0" collapsed="false">
      <c r="G39" s="29"/>
      <c r="H39" s="29"/>
      <c r="I39" s="29"/>
      <c r="L39" s="2"/>
      <c r="V39" s="0"/>
    </row>
    <row r="40" customFormat="false" ht="12.75" hidden="false" customHeight="false" outlineLevel="0" collapsed="false">
      <c r="G40" s="29"/>
      <c r="H40" s="29"/>
      <c r="I40" s="29"/>
    </row>
    <row r="41" customFormat="false" ht="12.75" hidden="false" customHeight="false" outlineLevel="0" collapsed="false">
      <c r="G41" s="29"/>
      <c r="H41" s="29"/>
      <c r="I41" s="29"/>
    </row>
    <row r="42" customFormat="false" ht="12.75" hidden="false" customHeight="false" outlineLevel="0" collapsed="false">
      <c r="G42" s="29"/>
      <c r="H42" s="29"/>
      <c r="I42" s="29"/>
    </row>
    <row r="43" customFormat="false" ht="12.75" hidden="false" customHeight="false" outlineLevel="0" collapsed="false">
      <c r="G43" s="29"/>
      <c r="H43" s="29"/>
      <c r="I4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4.49"/>
    <col collapsed="false" customWidth="true" hidden="false" outlineLevel="0" max="3" min="3" style="0" width="7.49"/>
    <col collapsed="false" customWidth="true" hidden="false" outlineLevel="0" max="4" min="4" style="0" width="6.32"/>
    <col collapsed="false" customWidth="true" hidden="false" outlineLevel="0" max="5" min="5" style="0" width="9.99"/>
    <col collapsed="false" customWidth="true" hidden="false" outlineLevel="0" max="6" min="6" style="0" width="2.49"/>
    <col collapsed="false" customWidth="true" hidden="false" outlineLevel="0" max="7" min="7" style="0" width="17.82"/>
    <col collapsed="false" customWidth="true" hidden="false" outlineLevel="0" max="8" min="8" style="0" width="17.99"/>
    <col collapsed="false" customWidth="true" hidden="false" outlineLevel="0" max="9" min="9" style="0" width="17.82"/>
    <col collapsed="false" customWidth="true" hidden="false" outlineLevel="0" max="10" min="10" style="0" width="2.49"/>
    <col collapsed="false" customWidth="true" hidden="false" outlineLevel="0" max="11" min="11" style="0" width="17.32"/>
    <col collapsed="false" customWidth="true" hidden="true" outlineLevel="0" max="12" min="12" style="0" width="14.99"/>
    <col collapsed="false" customWidth="true" hidden="true" outlineLevel="0" max="13" min="13" style="2" width="10.32"/>
    <col collapsed="false" customWidth="true" hidden="true" outlineLevel="0" max="14" min="14" style="2" width="12.49"/>
    <col collapsed="false" customWidth="true" hidden="true" outlineLevel="0" max="15" min="15" style="2" width="12.32"/>
    <col collapsed="false" customWidth="true" hidden="true" outlineLevel="0" max="16" min="16" style="2" width="13.15"/>
    <col collapsed="false" customWidth="true" hidden="true" outlineLevel="0" max="18" min="17" style="2" width="12.99"/>
    <col collapsed="false" customWidth="true" hidden="true" outlineLevel="0" max="20" min="19" style="2" width="9.49"/>
    <col collapsed="false" customWidth="false" hidden="true" outlineLevel="0" max="21" min="21" style="2" width="9.05"/>
    <col collapsed="false" customWidth="true" hidden="true" outlineLevel="0" max="22" min="22" style="2" width="10.82"/>
    <col collapsed="false" customWidth="true" hidden="false" outlineLevel="0" max="27" min="27" style="0" width="2.65"/>
  </cols>
  <sheetData>
    <row r="1" s="3" customFormat="true" ht="18.75" hidden="false" customHeight="false" outlineLevel="0" collapsed="false">
      <c r="B1" s="3" t="s">
        <v>97</v>
      </c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75" hidden="false" customHeight="false" outlineLevel="0" collapsed="false">
      <c r="Y2" s="45"/>
      <c r="Z2" s="45"/>
    </row>
    <row r="3" s="6" customFormat="true" ht="12.75" hidden="false" customHeight="false" outlineLevel="0" collapsed="false">
      <c r="B3" s="6" t="s">
        <v>1</v>
      </c>
      <c r="C3" s="7"/>
      <c r="D3" s="7"/>
      <c r="E3" s="6" t="s">
        <v>2</v>
      </c>
      <c r="G3" s="6" t="s">
        <v>3</v>
      </c>
      <c r="H3" s="6" t="s">
        <v>4</v>
      </c>
      <c r="I3" s="6" t="s">
        <v>5</v>
      </c>
      <c r="K3" s="6" t="s">
        <v>6</v>
      </c>
      <c r="M3" s="6" t="s">
        <v>7</v>
      </c>
      <c r="N3" s="6" t="s">
        <v>8</v>
      </c>
      <c r="O3" s="6" t="s">
        <v>9</v>
      </c>
      <c r="P3" s="6" t="s">
        <v>10</v>
      </c>
      <c r="Q3" s="6" t="s">
        <v>11</v>
      </c>
      <c r="R3" s="6" t="s">
        <v>12</v>
      </c>
      <c r="S3" s="6" t="s">
        <v>13</v>
      </c>
      <c r="T3" s="6" t="s">
        <v>14</v>
      </c>
      <c r="U3" s="6" t="s">
        <v>15</v>
      </c>
      <c r="V3" s="6" t="s">
        <v>16</v>
      </c>
    </row>
    <row r="4" customFormat="false" ht="12.75" hidden="false" customHeight="false" outlineLevel="0" collapsed="false">
      <c r="B4" s="0" t="s">
        <v>28</v>
      </c>
      <c r="C4" s="43" t="n">
        <v>-3</v>
      </c>
      <c r="E4" s="0" t="s">
        <v>77</v>
      </c>
      <c r="G4" s="9" t="s">
        <v>77</v>
      </c>
      <c r="H4" s="9" t="s">
        <v>28</v>
      </c>
      <c r="I4" s="9" t="s">
        <v>77</v>
      </c>
      <c r="K4" s="10" t="s">
        <v>28</v>
      </c>
      <c r="L4" s="9"/>
      <c r="M4" s="2" t="str">
        <f aca="false">IF($K4="",0,IF($K4=G4,"W",IF($K4="Tie","T","L")))</f>
        <v>L</v>
      </c>
      <c r="N4" s="2" t="str">
        <f aca="false">IF($K4="",0,IF($K4=H4,"W",IF($K4="Tie","T","L")))</f>
        <v>W</v>
      </c>
      <c r="O4" s="2" t="str">
        <f aca="false">IF($K4="",0,IF($K4=I4,"W",IF($K4="Tie","T","L")))</f>
        <v>L</v>
      </c>
      <c r="P4" s="2" t="n">
        <f aca="false">IF(AND($G4&lt;&gt;$H4,$H4=$I4),M4,0)</f>
        <v>0</v>
      </c>
      <c r="Q4" s="2" t="str">
        <f aca="false">IF(AND($G4&lt;&gt;$H4,$G4=$I4),N4,0)</f>
        <v>W</v>
      </c>
      <c r="R4" s="2" t="n">
        <f aca="false">IF(AND($G4&lt;&gt;$I4,$G4=$H4),O4,0)</f>
        <v>0</v>
      </c>
      <c r="S4" s="2" t="n">
        <f aca="false">IF(AND($G4&lt;&gt;$I4,$G4=$H4),N4,0)</f>
        <v>0</v>
      </c>
      <c r="T4" s="2" t="str">
        <f aca="false">IF(AND($G4&lt;&gt;$H4,$G4=$I4),M4,0)</f>
        <v>L</v>
      </c>
      <c r="U4" s="2" t="n">
        <f aca="false">IF(AND($G4&lt;&gt;$H4,$H4=$I4),O4,0)</f>
        <v>0</v>
      </c>
      <c r="V4" s="2" t="n">
        <f aca="false">IF(AND($G4=$H4,$H4=$I4),M4,0)</f>
        <v>0</v>
      </c>
      <c r="Y4" s="46"/>
      <c r="Z4" s="44"/>
    </row>
    <row r="5" customFormat="false" ht="12.75" hidden="false" customHeight="false" outlineLevel="0" collapsed="false">
      <c r="B5" s="0" t="s">
        <v>29</v>
      </c>
      <c r="C5" s="43" t="n">
        <v>-6</v>
      </c>
      <c r="D5" s="11"/>
      <c r="E5" s="11" t="s">
        <v>23</v>
      </c>
      <c r="G5" s="9" t="s">
        <v>29</v>
      </c>
      <c r="H5" s="9" t="s">
        <v>29</v>
      </c>
      <c r="I5" s="9" t="s">
        <v>29</v>
      </c>
      <c r="K5" s="10" t="s">
        <v>29</v>
      </c>
      <c r="L5" s="9"/>
      <c r="M5" s="2" t="str">
        <f aca="false">IF($K5="",0,IF($K5=G5,"W",IF($K5="Tie","T","L")))</f>
        <v>W</v>
      </c>
      <c r="N5" s="2" t="str">
        <f aca="false">IF($K5="",0,IF($K5=H5,"W",IF($K5="Tie","T","L")))</f>
        <v>W</v>
      </c>
      <c r="O5" s="2" t="str">
        <f aca="false">IF($K5="",0,IF($K5=I5,"W",IF($K5="Tie","T","L")))</f>
        <v>W</v>
      </c>
      <c r="P5" s="2" t="n">
        <f aca="false">IF(AND($G5&lt;&gt;$H5,$H5=$I5),M5,0)</f>
        <v>0</v>
      </c>
      <c r="Q5" s="2" t="n">
        <f aca="false">IF(AND($G5&lt;&gt;$H5,$G5=$I5),N5,0)</f>
        <v>0</v>
      </c>
      <c r="R5" s="2" t="n">
        <f aca="false">IF(AND($G5&lt;&gt;$I5,$G5=$H5),O5,0)</f>
        <v>0</v>
      </c>
      <c r="S5" s="2" t="n">
        <f aca="false">IF(AND($G5&lt;&gt;$I5,$G5=$H5),N5,0)</f>
        <v>0</v>
      </c>
      <c r="T5" s="2" t="n">
        <f aca="false">IF(AND($G5&lt;&gt;$H5,$G5=$I5),M5,0)</f>
        <v>0</v>
      </c>
      <c r="U5" s="2" t="n">
        <f aca="false">IF(AND($G5&lt;&gt;$H5,$H5=$I5),O5,0)</f>
        <v>0</v>
      </c>
      <c r="V5" s="2" t="str">
        <f aca="false">IF(AND($G5=$H5,$H5=$I5),M5,0)</f>
        <v>W</v>
      </c>
      <c r="Y5" s="46"/>
      <c r="Z5" s="44"/>
    </row>
    <row r="6" customFormat="false" ht="12.75" hidden="false" customHeight="false" outlineLevel="0" collapsed="false">
      <c r="B6" s="0" t="s">
        <v>18</v>
      </c>
      <c r="C6" s="43" t="n">
        <v>-2.5</v>
      </c>
      <c r="D6" s="11"/>
      <c r="E6" s="11" t="s">
        <v>80</v>
      </c>
      <c r="G6" s="9" t="s">
        <v>80</v>
      </c>
      <c r="H6" s="9" t="s">
        <v>80</v>
      </c>
      <c r="I6" s="9" t="s">
        <v>18</v>
      </c>
      <c r="K6" s="10" t="s">
        <v>80</v>
      </c>
      <c r="L6" s="9"/>
      <c r="M6" s="2" t="str">
        <f aca="false">IF($K6="",0,IF($K6=G6,"W",IF($K6="Tie","T","L")))</f>
        <v>W</v>
      </c>
      <c r="N6" s="2" t="str">
        <f aca="false">IF($K6="",0,IF($K6=H6,"W",IF($K6="Tie","T","L")))</f>
        <v>W</v>
      </c>
      <c r="O6" s="2" t="str">
        <f aca="false">IF($K6="",0,IF($K6=I6,"W",IF($K6="Tie","T","L")))</f>
        <v>L</v>
      </c>
      <c r="P6" s="2" t="n">
        <f aca="false">IF(AND($G6&lt;&gt;$H6,$H6=$I6),M6,0)</f>
        <v>0</v>
      </c>
      <c r="Q6" s="2" t="n">
        <f aca="false">IF(AND($G6&lt;&gt;$H6,$G6=$I6),N6,0)</f>
        <v>0</v>
      </c>
      <c r="R6" s="2" t="str">
        <f aca="false">IF(AND($G6&lt;&gt;$I6,$G6=$H6),O6,0)</f>
        <v>L</v>
      </c>
      <c r="S6" s="2" t="str">
        <f aca="false">IF(AND($G6&lt;&gt;$I6,$G6=$H6),N6,0)</f>
        <v>W</v>
      </c>
      <c r="T6" s="2" t="n">
        <f aca="false">IF(AND($G6&lt;&gt;$H6,$G6=$I6),M6,0)</f>
        <v>0</v>
      </c>
      <c r="U6" s="2" t="n">
        <f aca="false">IF(AND($G6&lt;&gt;$H6,$H6=$I6),O6,0)</f>
        <v>0</v>
      </c>
      <c r="V6" s="2" t="n">
        <f aca="false">IF(AND($G6=$H6,$H6=$I6),M6,0)</f>
        <v>0</v>
      </c>
      <c r="Y6" s="46"/>
      <c r="Z6" s="44"/>
    </row>
    <row r="7" customFormat="false" ht="12.75" hidden="false" customHeight="false" outlineLevel="0" collapsed="false">
      <c r="B7" s="0" t="s">
        <v>68</v>
      </c>
      <c r="C7" s="43" t="n">
        <v>-11.5</v>
      </c>
      <c r="E7" s="0" t="s">
        <v>26</v>
      </c>
      <c r="G7" s="9" t="s">
        <v>68</v>
      </c>
      <c r="H7" s="9" t="s">
        <v>68</v>
      </c>
      <c r="I7" s="9" t="s">
        <v>68</v>
      </c>
      <c r="K7" s="10" t="s">
        <v>26</v>
      </c>
      <c r="L7" s="9"/>
      <c r="M7" s="2" t="str">
        <f aca="false">IF($K7="",0,IF($K7=G7,"W",IF($K7="Tie","T","L")))</f>
        <v>L</v>
      </c>
      <c r="N7" s="2" t="str">
        <f aca="false">IF($K7="",0,IF($K7=H7,"W",IF($K7="Tie","T","L")))</f>
        <v>L</v>
      </c>
      <c r="O7" s="2" t="str">
        <f aca="false">IF($K7="",0,IF($K7=I7,"W",IF($K7="Tie","T","L")))</f>
        <v>L</v>
      </c>
      <c r="P7" s="2" t="n">
        <f aca="false">IF(AND($G7&lt;&gt;$H7,$H7=$I7),M7,0)</f>
        <v>0</v>
      </c>
      <c r="Q7" s="2" t="n">
        <f aca="false">IF(AND($G7&lt;&gt;$H7,$G7=$I7),N7,0)</f>
        <v>0</v>
      </c>
      <c r="R7" s="2" t="n">
        <f aca="false">IF(AND($G7&lt;&gt;$I7,$G7=$H7),O7,0)</f>
        <v>0</v>
      </c>
      <c r="S7" s="2" t="n">
        <f aca="false">IF(AND($G7&lt;&gt;$I7,$G7=$H7),N7,0)</f>
        <v>0</v>
      </c>
      <c r="T7" s="2" t="n">
        <f aca="false">IF(AND($G7&lt;&gt;$H7,$G7=$I7),M7,0)</f>
        <v>0</v>
      </c>
      <c r="U7" s="2" t="n">
        <f aca="false">IF(AND($G7&lt;&gt;$H7,$H7=$I7),O7,0)</f>
        <v>0</v>
      </c>
      <c r="V7" s="2" t="str">
        <f aca="false">IF(AND($G7=$H7,$H7=$I7),M7,0)</f>
        <v>L</v>
      </c>
      <c r="Y7" s="46"/>
      <c r="Z7" s="44"/>
    </row>
    <row r="8" customFormat="false" ht="12.75" hidden="false" customHeight="false" outlineLevel="0" collapsed="false">
      <c r="B8" s="0" t="s">
        <v>71</v>
      </c>
      <c r="C8" s="43" t="n">
        <v>-3</v>
      </c>
      <c r="E8" s="0" t="s">
        <v>70</v>
      </c>
      <c r="G8" s="9" t="s">
        <v>71</v>
      </c>
      <c r="H8" s="9" t="s">
        <v>71</v>
      </c>
      <c r="I8" s="9" t="s">
        <v>70</v>
      </c>
      <c r="K8" s="10" t="s">
        <v>71</v>
      </c>
      <c r="L8" s="9"/>
      <c r="M8" s="2" t="str">
        <f aca="false">IF($K8="",0,IF($K8=G8,"W",IF($K8="Tie","T","L")))</f>
        <v>W</v>
      </c>
      <c r="N8" s="2" t="str">
        <f aca="false">IF($K8="",0,IF($K8=H8,"W",IF($K8="Tie","T","L")))</f>
        <v>W</v>
      </c>
      <c r="O8" s="2" t="str">
        <f aca="false">IF($K8="",0,IF($K8=I8,"W",IF($K8="Tie","T","L")))</f>
        <v>L</v>
      </c>
      <c r="P8" s="2" t="n">
        <f aca="false">IF(AND($G8&lt;&gt;$H8,$H8=$I8),M8,0)</f>
        <v>0</v>
      </c>
      <c r="Q8" s="2" t="n">
        <f aca="false">IF(AND($G8&lt;&gt;$H8,$G8=$I8),N8,0)</f>
        <v>0</v>
      </c>
      <c r="R8" s="2" t="str">
        <f aca="false">IF(AND($G8&lt;&gt;$I8,$G8=$H8),O8,0)</f>
        <v>L</v>
      </c>
      <c r="S8" s="2" t="str">
        <f aca="false">IF(AND($G8&lt;&gt;$I8,$G8=$H8),N8,0)</f>
        <v>W</v>
      </c>
      <c r="T8" s="2" t="n">
        <f aca="false">IF(AND($G8&lt;&gt;$H8,$G8=$I8),M8,0)</f>
        <v>0</v>
      </c>
      <c r="U8" s="2" t="n">
        <f aca="false">IF(AND($G8&lt;&gt;$H8,$H8=$I8),O8,0)</f>
        <v>0</v>
      </c>
      <c r="V8" s="2" t="n">
        <f aca="false">IF(AND($G8=$H8,$H8=$I8),M8,0)</f>
        <v>0</v>
      </c>
      <c r="Y8" s="46"/>
      <c r="Z8" s="44"/>
    </row>
    <row r="9" customFormat="false" ht="12.75" hidden="false" customHeight="false" outlineLevel="0" collapsed="false">
      <c r="B9" s="0" t="s">
        <v>79</v>
      </c>
      <c r="C9" s="43" t="n">
        <v>-3</v>
      </c>
      <c r="E9" s="0" t="s">
        <v>73</v>
      </c>
      <c r="G9" s="9" t="s">
        <v>73</v>
      </c>
      <c r="H9" s="9" t="s">
        <v>73</v>
      </c>
      <c r="I9" s="9" t="s">
        <v>79</v>
      </c>
      <c r="K9" s="10" t="s">
        <v>79</v>
      </c>
      <c r="L9" s="9"/>
      <c r="M9" s="2" t="str">
        <f aca="false">IF($K9="",0,IF($K9=G9,"W",IF($K9="Tie","T","L")))</f>
        <v>L</v>
      </c>
      <c r="N9" s="2" t="str">
        <f aca="false">IF($K9="",0,IF($K9=H9,"W",IF($K9="Tie","T","L")))</f>
        <v>L</v>
      </c>
      <c r="O9" s="2" t="str">
        <f aca="false">IF($K9="",0,IF($K9=I9,"W",IF($K9="Tie","T","L")))</f>
        <v>W</v>
      </c>
      <c r="P9" s="2" t="n">
        <f aca="false">IF(AND($G9&lt;&gt;$H9,$H9=$I9),M9,0)</f>
        <v>0</v>
      </c>
      <c r="Q9" s="2" t="n">
        <f aca="false">IF(AND($G9&lt;&gt;$H9,$G9=$I9),N9,0)</f>
        <v>0</v>
      </c>
      <c r="R9" s="2" t="str">
        <f aca="false">IF(AND($G9&lt;&gt;$I9,$G9=$H9),O9,0)</f>
        <v>W</v>
      </c>
      <c r="S9" s="2" t="str">
        <f aca="false">IF(AND($G9&lt;&gt;$I9,$G9=$H9),N9,0)</f>
        <v>L</v>
      </c>
      <c r="T9" s="2" t="n">
        <f aca="false">IF(AND($G9&lt;&gt;$H9,$G9=$I9),M9,0)</f>
        <v>0</v>
      </c>
      <c r="U9" s="2" t="n">
        <f aca="false">IF(AND($G9&lt;&gt;$H9,$H9=$I9),O9,0)</f>
        <v>0</v>
      </c>
      <c r="V9" s="2" t="n">
        <f aca="false">IF(AND($G9=$H9,$H9=$I9),M9,0)</f>
        <v>0</v>
      </c>
      <c r="Y9" s="46"/>
      <c r="Z9" s="44"/>
    </row>
    <row r="10" customFormat="false" ht="12.75" hidden="false" customHeight="false" outlineLevel="0" collapsed="false">
      <c r="B10" s="0" t="s">
        <v>21</v>
      </c>
      <c r="C10" s="43" t="n">
        <v>-3.5</v>
      </c>
      <c r="E10" s="0" t="s">
        <v>75</v>
      </c>
      <c r="G10" s="9" t="s">
        <v>21</v>
      </c>
      <c r="H10" s="9" t="s">
        <v>21</v>
      </c>
      <c r="I10" s="9" t="s">
        <v>21</v>
      </c>
      <c r="K10" s="10" t="s">
        <v>21</v>
      </c>
      <c r="L10" s="9"/>
      <c r="M10" s="2" t="str">
        <f aca="false">IF($K10="",0,IF($K10=G10,"W",IF($K10="Tie","T","L")))</f>
        <v>W</v>
      </c>
      <c r="N10" s="2" t="str">
        <f aca="false">IF($K10="",0,IF($K10=H10,"W",IF($K10="Tie","T","L")))</f>
        <v>W</v>
      </c>
      <c r="O10" s="2" t="str">
        <f aca="false">IF($K10="",0,IF($K10=I10,"W",IF($K10="Tie","T","L")))</f>
        <v>W</v>
      </c>
      <c r="P10" s="2" t="n">
        <f aca="false">IF(AND($G10&lt;&gt;$H10,$H10=$I10),M10,0)</f>
        <v>0</v>
      </c>
      <c r="Q10" s="2" t="n">
        <f aca="false">IF(AND($G10&lt;&gt;$H10,$G10=$I10),N10,0)</f>
        <v>0</v>
      </c>
      <c r="R10" s="2" t="n">
        <f aca="false">IF(AND($G10&lt;&gt;$I10,$G10=$H10),O10,0)</f>
        <v>0</v>
      </c>
      <c r="S10" s="2" t="n">
        <f aca="false">IF(AND($G10&lt;&gt;$I10,$G10=$H10),N10,0)</f>
        <v>0</v>
      </c>
      <c r="T10" s="2" t="n">
        <f aca="false">IF(AND($G10&lt;&gt;$H10,$G10=$I10),M10,0)</f>
        <v>0</v>
      </c>
      <c r="U10" s="2" t="n">
        <f aca="false">IF(AND($G10&lt;&gt;$H10,$H10=$I10),O10,0)</f>
        <v>0</v>
      </c>
      <c r="V10" s="2" t="str">
        <f aca="false">IF(AND($G10=$H10,$H10=$I10),M10,0)</f>
        <v>W</v>
      </c>
      <c r="Y10" s="46"/>
      <c r="Z10" s="44"/>
    </row>
    <row r="11" customFormat="false" ht="12.75" hidden="false" customHeight="false" outlineLevel="0" collapsed="false">
      <c r="B11" s="0" t="s">
        <v>76</v>
      </c>
      <c r="C11" s="43" t="n">
        <v>-3</v>
      </c>
      <c r="D11" s="11"/>
      <c r="E11" s="11" t="s">
        <v>74</v>
      </c>
      <c r="G11" s="9" t="s">
        <v>74</v>
      </c>
      <c r="H11" s="9" t="s">
        <v>76</v>
      </c>
      <c r="I11" s="9" t="s">
        <v>76</v>
      </c>
      <c r="K11" s="10" t="s">
        <v>76</v>
      </c>
      <c r="L11" s="9"/>
      <c r="M11" s="2" t="str">
        <f aca="false">IF($K11="",0,IF($K11=G11,"W",IF($K11="Tie","T","L")))</f>
        <v>L</v>
      </c>
      <c r="N11" s="2" t="str">
        <f aca="false">IF($K11="",0,IF($K11=H11,"W",IF($K11="Tie","T","L")))</f>
        <v>W</v>
      </c>
      <c r="O11" s="2" t="str">
        <f aca="false">IF($K11="",0,IF($K11=I11,"W",IF($K11="Tie","T","L")))</f>
        <v>W</v>
      </c>
      <c r="P11" s="2" t="str">
        <f aca="false">IF(AND($G11&lt;&gt;$H11,$H11=$I11),M11,0)</f>
        <v>L</v>
      </c>
      <c r="Q11" s="2" t="n">
        <f aca="false">IF(AND($G11&lt;&gt;$H11,$G11=$I11),N11,0)</f>
        <v>0</v>
      </c>
      <c r="R11" s="2" t="n">
        <f aca="false">IF(AND($G11&lt;&gt;$I11,$G11=$H11),O11,0)</f>
        <v>0</v>
      </c>
      <c r="S11" s="2" t="n">
        <f aca="false">IF(AND($G11&lt;&gt;$I11,$G11=$H11),N11,0)</f>
        <v>0</v>
      </c>
      <c r="T11" s="2" t="n">
        <f aca="false">IF(AND($G11&lt;&gt;$H11,$G11=$I11),M11,0)</f>
        <v>0</v>
      </c>
      <c r="U11" s="2" t="str">
        <f aca="false">IF(AND($G11&lt;&gt;$H11,$H11=$I11),O11,0)</f>
        <v>W</v>
      </c>
      <c r="V11" s="2" t="n">
        <f aca="false">IF(AND($G11=$H11,$H11=$I11),M11,0)</f>
        <v>0</v>
      </c>
      <c r="Y11" s="46"/>
      <c r="Z11" s="44"/>
    </row>
    <row r="12" customFormat="false" ht="12.75" hidden="false" customHeight="false" outlineLevel="0" collapsed="false">
      <c r="B12" s="0" t="s">
        <v>69</v>
      </c>
      <c r="C12" s="43" t="n">
        <v>-4.5</v>
      </c>
      <c r="E12" s="0" t="s">
        <v>24</v>
      </c>
      <c r="G12" s="9" t="s">
        <v>69</v>
      </c>
      <c r="H12" s="9" t="s">
        <v>69</v>
      </c>
      <c r="I12" s="9" t="s">
        <v>69</v>
      </c>
      <c r="K12" s="10" t="s">
        <v>24</v>
      </c>
      <c r="L12" s="9"/>
      <c r="M12" s="2" t="str">
        <f aca="false">IF($K12="",0,IF($K12=G12,"W",IF($K12="Tie","T","L")))</f>
        <v>L</v>
      </c>
      <c r="N12" s="2" t="str">
        <f aca="false">IF($K12="",0,IF($K12=H12,"W",IF($K12="Tie","T","L")))</f>
        <v>L</v>
      </c>
      <c r="O12" s="2" t="str">
        <f aca="false">IF($K12="",0,IF($K12=I12,"W",IF($K12="Tie","T","L")))</f>
        <v>L</v>
      </c>
      <c r="P12" s="2" t="n">
        <f aca="false">IF(AND($G12&lt;&gt;$H12,$H12=$I12),M12,0)</f>
        <v>0</v>
      </c>
      <c r="Q12" s="2" t="n">
        <f aca="false">IF(AND($G12&lt;&gt;$H12,$G12=$I12),N12,0)</f>
        <v>0</v>
      </c>
      <c r="R12" s="2" t="n">
        <f aca="false">IF(AND($G12&lt;&gt;$I12,$G12=$H12),O12,0)</f>
        <v>0</v>
      </c>
      <c r="S12" s="2" t="n">
        <f aca="false">IF(AND($G12&lt;&gt;$I12,$G12=$H12),N12,0)</f>
        <v>0</v>
      </c>
      <c r="T12" s="2" t="n">
        <f aca="false">IF(AND($G12&lt;&gt;$H12,$G12=$I12),M12,0)</f>
        <v>0</v>
      </c>
      <c r="U12" s="2" t="n">
        <f aca="false">IF(AND($G12&lt;&gt;$H12,$H12=$I12),O12,0)</f>
        <v>0</v>
      </c>
      <c r="V12" s="2" t="str">
        <f aca="false">IF(AND($G12=$H12,$H12=$I12),M12,0)</f>
        <v>L</v>
      </c>
      <c r="Y12" s="46"/>
      <c r="Z12" s="44"/>
    </row>
    <row r="13" customFormat="false" ht="12.75" hidden="false" customHeight="false" outlineLevel="0" collapsed="false">
      <c r="B13" s="0" t="s">
        <v>19</v>
      </c>
      <c r="C13" s="43" t="n">
        <v>-10.5</v>
      </c>
      <c r="D13" s="11"/>
      <c r="E13" s="11" t="s">
        <v>78</v>
      </c>
      <c r="G13" s="9" t="s">
        <v>78</v>
      </c>
      <c r="H13" s="9" t="s">
        <v>19</v>
      </c>
      <c r="I13" s="9" t="s">
        <v>78</v>
      </c>
      <c r="K13" s="10" t="s">
        <v>19</v>
      </c>
      <c r="L13" s="9"/>
      <c r="M13" s="2" t="str">
        <f aca="false">IF($K13="",0,IF($K13=G13,"W",IF($K13="Tie","T","L")))</f>
        <v>L</v>
      </c>
      <c r="N13" s="2" t="str">
        <f aca="false">IF($K13="",0,IF($K13=H13,"W",IF($K13="Tie","T","L")))</f>
        <v>W</v>
      </c>
      <c r="O13" s="2" t="str">
        <f aca="false">IF($K13="",0,IF($K13=I13,"W",IF($K13="Tie","T","L")))</f>
        <v>L</v>
      </c>
      <c r="P13" s="2" t="n">
        <f aca="false">IF(AND($G13&lt;&gt;$H13,$H13=$I13),M13,0)</f>
        <v>0</v>
      </c>
      <c r="Q13" s="2" t="str">
        <f aca="false">IF(AND($G13&lt;&gt;$H13,$G13=$I13),N13,0)</f>
        <v>W</v>
      </c>
      <c r="R13" s="2" t="n">
        <f aca="false">IF(AND($G13&lt;&gt;$I13,$G13=$H13),O13,0)</f>
        <v>0</v>
      </c>
      <c r="S13" s="2" t="n">
        <f aca="false">IF(AND($G13&lt;&gt;$I13,$G13=$H13),N13,0)</f>
        <v>0</v>
      </c>
      <c r="T13" s="2" t="str">
        <f aca="false">IF(AND($G13&lt;&gt;$H13,$G13=$I13),M13,0)</f>
        <v>L</v>
      </c>
      <c r="U13" s="2" t="n">
        <f aca="false">IF(AND($G13&lt;&gt;$H13,$H13=$I13),O13,0)</f>
        <v>0</v>
      </c>
      <c r="V13" s="2" t="n">
        <f aca="false">IF(AND($G13=$H13,$H13=$I13),M13,0)</f>
        <v>0</v>
      </c>
      <c r="Y13" s="46"/>
      <c r="Z13" s="44"/>
    </row>
    <row r="14" customFormat="false" ht="12.75" hidden="false" customHeight="false" outlineLevel="0" collapsed="false">
      <c r="B14" s="0" t="s">
        <v>84</v>
      </c>
      <c r="C14" s="43" t="n">
        <v>-6.5</v>
      </c>
      <c r="E14" s="0" t="s">
        <v>67</v>
      </c>
      <c r="G14" s="9" t="s">
        <v>84</v>
      </c>
      <c r="H14" s="9" t="s">
        <v>67</v>
      </c>
      <c r="I14" s="9" t="s">
        <v>67</v>
      </c>
      <c r="K14" s="10" t="s">
        <v>84</v>
      </c>
      <c r="L14" s="9"/>
      <c r="M14" s="2" t="str">
        <f aca="false">IF($K14="",0,IF($K14=G14,"W",IF($K14="Tie","T","L")))</f>
        <v>W</v>
      </c>
      <c r="N14" s="2" t="str">
        <f aca="false">IF($K14="",0,IF($K14=H14,"W",IF($K14="Tie","T","L")))</f>
        <v>L</v>
      </c>
      <c r="O14" s="2" t="str">
        <f aca="false">IF($K14="",0,IF($K14=I14,"W",IF($K14="Tie","T","L")))</f>
        <v>L</v>
      </c>
      <c r="P14" s="2" t="str">
        <f aca="false">IF(AND($G14&lt;&gt;$H14,$H14=$I14),M14,0)</f>
        <v>W</v>
      </c>
      <c r="Q14" s="2" t="n">
        <f aca="false">IF(AND($G14&lt;&gt;$H14,$G14=$I14),N14,0)</f>
        <v>0</v>
      </c>
      <c r="R14" s="2" t="n">
        <f aca="false">IF(AND($G14&lt;&gt;$I14,$G14=$H14),O14,0)</f>
        <v>0</v>
      </c>
      <c r="S14" s="2" t="n">
        <f aca="false">IF(AND($G14&lt;&gt;$I14,$G14=$H14),N14,0)</f>
        <v>0</v>
      </c>
      <c r="T14" s="2" t="n">
        <f aca="false">IF(AND($G14&lt;&gt;$H14,$G14=$I14),M14,0)</f>
        <v>0</v>
      </c>
      <c r="U14" s="2" t="str">
        <f aca="false">IF(AND($G14&lt;&gt;$H14,$H14=$I14),O14,0)</f>
        <v>L</v>
      </c>
      <c r="V14" s="2" t="n">
        <f aca="false">IF(AND($G14=$H14,$H14=$I14),M14,0)</f>
        <v>0</v>
      </c>
      <c r="Y14" s="46"/>
      <c r="Z14" s="44"/>
    </row>
    <row r="15" customFormat="false" ht="12.75" hidden="false" customHeight="false" outlineLevel="0" collapsed="false">
      <c r="B15" s="0" t="s">
        <v>63</v>
      </c>
      <c r="C15" s="43" t="n">
        <v>-9</v>
      </c>
      <c r="E15" s="0" t="s">
        <v>72</v>
      </c>
      <c r="G15" s="9" t="s">
        <v>63</v>
      </c>
      <c r="H15" s="9" t="s">
        <v>63</v>
      </c>
      <c r="I15" s="9" t="s">
        <v>63</v>
      </c>
      <c r="K15" s="10" t="s">
        <v>72</v>
      </c>
      <c r="L15" s="9"/>
      <c r="M15" s="2" t="str">
        <f aca="false">IF($K15="",0,IF($K15=G15,"W",IF($K15="Tie","T","L")))</f>
        <v>L</v>
      </c>
      <c r="N15" s="2" t="str">
        <f aca="false">IF($K15="",0,IF($K15=H15,"W",IF($K15="Tie","T","L")))</f>
        <v>L</v>
      </c>
      <c r="O15" s="2" t="str">
        <f aca="false">IF($K15="",0,IF($K15=I15,"W",IF($K15="Tie","T","L")))</f>
        <v>L</v>
      </c>
      <c r="P15" s="2" t="n">
        <f aca="false">IF(AND($G15&lt;&gt;$H15,$H15=$I15),M15,0)</f>
        <v>0</v>
      </c>
      <c r="Q15" s="2" t="n">
        <f aca="false">IF(AND($G15&lt;&gt;$H15,$G15=$I15),N15,0)</f>
        <v>0</v>
      </c>
      <c r="R15" s="2" t="n">
        <f aca="false">IF(AND($G15&lt;&gt;$I15,$G15=$H15),O15,0)</f>
        <v>0</v>
      </c>
      <c r="S15" s="2" t="n">
        <f aca="false">IF(AND($G15&lt;&gt;$I15,$G15=$H15),N15,0)</f>
        <v>0</v>
      </c>
      <c r="T15" s="2" t="n">
        <f aca="false">IF(AND($G15&lt;&gt;$H15,$G15=$I15),M15,0)</f>
        <v>0</v>
      </c>
      <c r="U15" s="2" t="n">
        <f aca="false">IF(AND($G15&lt;&gt;$H15,$H15=$I15),O15,0)</f>
        <v>0</v>
      </c>
      <c r="V15" s="2" t="str">
        <f aca="false">IF(AND($G15=$H15,$H15=$I15),M15,0)</f>
        <v>L</v>
      </c>
      <c r="Y15" s="46"/>
      <c r="Z15" s="44"/>
    </row>
    <row r="16" customFormat="false" ht="12.75" hidden="false" customHeight="false" outlineLevel="0" collapsed="false">
      <c r="B16" s="0" t="s">
        <v>17</v>
      </c>
      <c r="C16" s="43" t="n">
        <v>-13.5</v>
      </c>
      <c r="D16" s="11"/>
      <c r="E16" s="11" t="s">
        <v>64</v>
      </c>
      <c r="G16" s="9" t="s">
        <v>64</v>
      </c>
      <c r="H16" s="9" t="s">
        <v>17</v>
      </c>
      <c r="I16" s="9" t="s">
        <v>64</v>
      </c>
      <c r="K16" s="10" t="s">
        <v>17</v>
      </c>
      <c r="L16" s="9"/>
      <c r="M16" s="2" t="str">
        <f aca="false">IF($K16="",0,IF($K16=G16,"W",IF($K16="Tie","T","L")))</f>
        <v>L</v>
      </c>
      <c r="N16" s="2" t="str">
        <f aca="false">IF($K16="",0,IF($K16=H16,"W",IF($K16="Tie","T","L")))</f>
        <v>W</v>
      </c>
      <c r="O16" s="2" t="str">
        <f aca="false">IF($K16="",0,IF($K16=I16,"W",IF($K16="Tie","T","L")))</f>
        <v>L</v>
      </c>
      <c r="P16" s="2" t="n">
        <f aca="false">IF(AND($G16&lt;&gt;$H16,$H16=$I16),M16,0)</f>
        <v>0</v>
      </c>
      <c r="Q16" s="2" t="str">
        <f aca="false">IF(AND($G16&lt;&gt;$H16,$G16=$I16),N16,0)</f>
        <v>W</v>
      </c>
      <c r="R16" s="2" t="n">
        <f aca="false">IF(AND($G16&lt;&gt;$I16,$G16=$H16),O16,0)</f>
        <v>0</v>
      </c>
      <c r="S16" s="2" t="n">
        <f aca="false">IF(AND($G16&lt;&gt;$I16,$G16=$H16),N16,0)</f>
        <v>0</v>
      </c>
      <c r="T16" s="2" t="str">
        <f aca="false">IF(AND($G16&lt;&gt;$H16,$G16=$I16),M16,0)</f>
        <v>L</v>
      </c>
      <c r="U16" s="2" t="n">
        <f aca="false">IF(AND($G16&lt;&gt;$H16,$H16=$I16),O16,0)</f>
        <v>0</v>
      </c>
      <c r="V16" s="2" t="n">
        <f aca="false">IF(AND($G16=$H16,$H16=$I16),M16,0)</f>
        <v>0</v>
      </c>
      <c r="Y16" s="46"/>
      <c r="Z16" s="44"/>
    </row>
    <row r="17" customFormat="false" ht="12.75" hidden="false" customHeight="false" outlineLevel="0" collapsed="false">
      <c r="B17" s="0" t="s">
        <v>20</v>
      </c>
      <c r="C17" s="43" t="n">
        <v>-3</v>
      </c>
      <c r="E17" s="0" t="s">
        <v>22</v>
      </c>
      <c r="G17" s="9" t="s">
        <v>20</v>
      </c>
      <c r="H17" s="9" t="s">
        <v>22</v>
      </c>
      <c r="I17" s="9" t="s">
        <v>22</v>
      </c>
      <c r="K17" s="10" t="s">
        <v>22</v>
      </c>
      <c r="L17" s="9"/>
      <c r="M17" s="2" t="str">
        <f aca="false">IF($K17="",0,IF($K17=G17,"W",IF($K17="Tie","T","L")))</f>
        <v>L</v>
      </c>
      <c r="N17" s="2" t="str">
        <f aca="false">IF($K17="",0,IF($K17=H17,"W",IF($K17="Tie","T","L")))</f>
        <v>W</v>
      </c>
      <c r="O17" s="2" t="str">
        <f aca="false">IF($K17="",0,IF($K17=I17,"W",IF($K17="Tie","T","L")))</f>
        <v>W</v>
      </c>
      <c r="P17" s="2" t="str">
        <f aca="false">IF(AND($G17&lt;&gt;$H17,$H17=$I17),M17,0)</f>
        <v>L</v>
      </c>
      <c r="Q17" s="2" t="n">
        <f aca="false">IF(AND($G17&lt;&gt;$H17,$G17=$I17),N17,0)</f>
        <v>0</v>
      </c>
      <c r="R17" s="2" t="n">
        <f aca="false">IF(AND($G17&lt;&gt;$I17,$G17=$H17),O17,0)</f>
        <v>0</v>
      </c>
      <c r="S17" s="2" t="n">
        <f aca="false">IF(AND($G17&lt;&gt;$I17,$G17=$H17),N17,0)</f>
        <v>0</v>
      </c>
      <c r="T17" s="2" t="n">
        <f aca="false">IF(AND($G17&lt;&gt;$H17,$G17=$I17),M17,0)</f>
        <v>0</v>
      </c>
      <c r="U17" s="2" t="str">
        <f aca="false">IF(AND($G17&lt;&gt;$H17,$H17=$I17),O17,0)</f>
        <v>W</v>
      </c>
      <c r="V17" s="2" t="n">
        <f aca="false">IF(AND($G17=$H17,$H17=$I17),M17,0)</f>
        <v>0</v>
      </c>
      <c r="Y17" s="46"/>
      <c r="Z17" s="44"/>
    </row>
    <row r="18" customFormat="false" ht="12.75" hidden="false" customHeight="false" outlineLevel="0" collapsed="false">
      <c r="C18" s="47"/>
      <c r="G18" s="9"/>
      <c r="H18" s="9"/>
      <c r="I18" s="9"/>
      <c r="K18" s="10"/>
      <c r="L18" s="9"/>
      <c r="M18" s="2" t="n">
        <f aca="false">IF($K18="",0,IF($K18=G18,"W",IF($K18="Tie","T","L")))</f>
        <v>0</v>
      </c>
      <c r="N18" s="2" t="n">
        <f aca="false">IF($K18="",0,IF($K18=H18,"W",IF($K18="Tie","T","L")))</f>
        <v>0</v>
      </c>
      <c r="O18" s="2" t="n">
        <f aca="false">IF($K18="",0,IF($K18=I18,"W",IF($K18="Tie","T","L")))</f>
        <v>0</v>
      </c>
      <c r="P18" s="2" t="n">
        <f aca="false">IF(AND($G18&lt;&gt;$H18,$H18=$I18),M18,0)</f>
        <v>0</v>
      </c>
      <c r="Q18" s="2" t="n">
        <f aca="false">IF(AND($G18&lt;&gt;$H18,$G18=$I18),N18,0)</f>
        <v>0</v>
      </c>
      <c r="R18" s="2" t="n">
        <f aca="false">IF(AND($G18&lt;&gt;$I18,$G18=$H18),O18,0)</f>
        <v>0</v>
      </c>
      <c r="S18" s="2" t="n">
        <f aca="false">IF(AND($G18&lt;&gt;$I18,$G18=$H18),N18,0)</f>
        <v>0</v>
      </c>
      <c r="T18" s="2" t="n">
        <f aca="false">IF(AND($G18&lt;&gt;$H18,$G18=$I18),M18,0)</f>
        <v>0</v>
      </c>
      <c r="U18" s="2" t="n">
        <f aca="false">IF(AND($G18&lt;&gt;$H18,$H18=$I18),O18,0)</f>
        <v>0</v>
      </c>
      <c r="V18" s="2" t="n">
        <f aca="false">IF(AND($G18=$H18,$H18=$I18),M18,0)</f>
        <v>0</v>
      </c>
      <c r="Z18" s="48"/>
      <c r="AA18" s="12"/>
    </row>
    <row r="19" s="12" customFormat="true" ht="12.75" hidden="false" customHeight="false" outlineLevel="0" collapsed="false">
      <c r="L19" s="14" t="s">
        <v>32</v>
      </c>
      <c r="M19" s="15" t="n">
        <f aca="false">COUNTIF(M$4:M$18,"W")</f>
        <v>5</v>
      </c>
      <c r="N19" s="15" t="n">
        <f aca="false">COUNTIF(N$4:N$18,"W")</f>
        <v>9</v>
      </c>
      <c r="O19" s="15" t="n">
        <f aca="false">COUNTIF(O$4:O$18,"W")</f>
        <v>5</v>
      </c>
      <c r="P19" s="15" t="n">
        <f aca="false">COUNTIF(P$4:P$18,"W")</f>
        <v>1</v>
      </c>
      <c r="Q19" s="15" t="n">
        <f aca="false">COUNTIF(Q$4:Q$18,"W")</f>
        <v>3</v>
      </c>
      <c r="R19" s="15" t="n">
        <f aca="false">COUNTIF(R$4:R$18,"W")</f>
        <v>1</v>
      </c>
      <c r="S19" s="15" t="n">
        <f aca="false">COUNTIF(S$4:S$18,"W")</f>
        <v>2</v>
      </c>
      <c r="T19" s="15" t="n">
        <f aca="false">COUNTIF(T$4:T$18,"W")</f>
        <v>0</v>
      </c>
      <c r="U19" s="15" t="n">
        <f aca="false">COUNTIF(U$4:U$18,"W")</f>
        <v>2</v>
      </c>
      <c r="V19" s="16" t="n">
        <f aca="false">COUNTIF(V$4:V$18,"W")</f>
        <v>2</v>
      </c>
    </row>
    <row r="20" s="12" customFormat="true" ht="12.75" hidden="false" customHeight="false" outlineLevel="0" collapsed="false">
      <c r="G20" s="14"/>
      <c r="H20" s="15" t="s">
        <v>81</v>
      </c>
      <c r="I20" s="17" t="s">
        <v>33</v>
      </c>
      <c r="L20" s="18" t="s">
        <v>34</v>
      </c>
      <c r="M20" s="19" t="n">
        <f aca="false">COUNTIF(M$4:M$18,"L")</f>
        <v>9</v>
      </c>
      <c r="N20" s="19" t="n">
        <f aca="false">COUNTIF(N$4:N$18,"L")</f>
        <v>5</v>
      </c>
      <c r="O20" s="19" t="n">
        <f aca="false">COUNTIF(O$4:O$18,"L")</f>
        <v>9</v>
      </c>
      <c r="P20" s="19" t="n">
        <f aca="false">COUNTIF(P$4:P$18,"L")</f>
        <v>2</v>
      </c>
      <c r="Q20" s="19" t="n">
        <f aca="false">COUNTIF(Q$4:Q$18,"L")</f>
        <v>0</v>
      </c>
      <c r="R20" s="19" t="n">
        <f aca="false">COUNTIF(R$4:R$18,"L")</f>
        <v>2</v>
      </c>
      <c r="S20" s="19" t="n">
        <f aca="false">COUNTIF(S$4:S$18,"L")</f>
        <v>1</v>
      </c>
      <c r="T20" s="19" t="n">
        <f aca="false">COUNTIF(T$4:T$18,"L")</f>
        <v>3</v>
      </c>
      <c r="U20" s="19" t="n">
        <f aca="false">COUNTIF(U$4:U$18,"L")</f>
        <v>1</v>
      </c>
      <c r="V20" s="20" t="n">
        <f aca="false">COUNTIF(V$4:V$18,"L")</f>
        <v>3</v>
      </c>
    </row>
    <row r="21" s="12" customFormat="true" ht="12.75" hidden="false" customHeight="false" outlineLevel="0" collapsed="false">
      <c r="G21" s="18" t="s">
        <v>39</v>
      </c>
      <c r="H21" s="21" t="str">
        <f aca="false">IF($N$21&gt;0,$N$19&amp;"-"&amp;$N$20&amp;"-"&amp;$N$21,$N$19&amp;"-"&amp;$N$20)</f>
        <v>9-5</v>
      </c>
      <c r="I21" s="22" t="str">
        <f aca="false">IF($N$24&gt;0,$N$22&amp;"-"&amp;$N$23&amp;"-"&amp;$N$24,$N$22&amp;"-"&amp;$N$23)</f>
        <v>27-14-2</v>
      </c>
      <c r="L21" s="23" t="s">
        <v>36</v>
      </c>
      <c r="M21" s="24" t="n">
        <f aca="false">COUNTIF(M$4:M$18,"T")</f>
        <v>0</v>
      </c>
      <c r="N21" s="24" t="n">
        <f aca="false">COUNTIF(N$4:N$18,"T")</f>
        <v>0</v>
      </c>
      <c r="O21" s="24" t="n">
        <f aca="false">COUNTIF(O$4:O$18,"T")</f>
        <v>0</v>
      </c>
      <c r="P21" s="24" t="n">
        <f aca="false">COUNTIF(P$4:P$18,"T")</f>
        <v>0</v>
      </c>
      <c r="Q21" s="24" t="n">
        <f aca="false">COUNTIF(Q$4:Q$18,"T")</f>
        <v>0</v>
      </c>
      <c r="R21" s="24" t="n">
        <f aca="false">COUNTIF(R$4:R$18,"T")</f>
        <v>0</v>
      </c>
      <c r="S21" s="24" t="n">
        <f aca="false">COUNTIF(S$4:S$18,"T")</f>
        <v>0</v>
      </c>
      <c r="T21" s="24" t="n">
        <f aca="false">COUNTIF(T$4:T$18,"T")</f>
        <v>0</v>
      </c>
      <c r="U21" s="24" t="n">
        <f aca="false">COUNTIF(U$4:U$18,"T")</f>
        <v>0</v>
      </c>
      <c r="V21" s="25" t="n">
        <f aca="false">COUNTIF(V$4:V$18,"T")</f>
        <v>0</v>
      </c>
      <c r="Y21" s="49"/>
      <c r="Z21" s="50"/>
    </row>
    <row r="22" customFormat="false" ht="12.75" hidden="false" customHeight="false" outlineLevel="0" collapsed="false">
      <c r="G22" s="18" t="s">
        <v>37</v>
      </c>
      <c r="H22" s="21" t="str">
        <f aca="false">IF($M$21&gt;0,$M$19&amp;"-"&amp;$M$20&amp;"-"&amp;$M$21,$M$19&amp;"-"&amp;$M$20)</f>
        <v>5-9</v>
      </c>
      <c r="I22" s="22" t="str">
        <f aca="false">IF($M$24&gt;0,$M$22&amp;"-"&amp;$M$23&amp;"-"&amp;$M$24,$M$22&amp;"-"&amp;$M$23)</f>
        <v>21-20-2</v>
      </c>
      <c r="L22" s="14" t="s">
        <v>38</v>
      </c>
      <c r="M22" s="15" t="n">
        <f aca="false">M19+'Week 2'!M22</f>
        <v>21</v>
      </c>
      <c r="N22" s="15" t="n">
        <f aca="false">N19+'Week 2'!N22</f>
        <v>27</v>
      </c>
      <c r="O22" s="15" t="n">
        <f aca="false">O19+'Week 2'!O22</f>
        <v>18</v>
      </c>
      <c r="P22" s="15" t="n">
        <f aca="false">P19+'Week 2'!P22</f>
        <v>4</v>
      </c>
      <c r="Q22" s="15" t="n">
        <f aca="false">Q19+'Week 2'!Q22</f>
        <v>7</v>
      </c>
      <c r="R22" s="15" t="n">
        <f aca="false">R19+'Week 2'!R22</f>
        <v>2</v>
      </c>
      <c r="S22" s="15" t="n">
        <f aca="false">S19+'Week 2'!S22</f>
        <v>6</v>
      </c>
      <c r="T22" s="15" t="n">
        <f aca="false">T19+'Week 2'!T22</f>
        <v>2</v>
      </c>
      <c r="U22" s="15" t="n">
        <f aca="false">U19+'Week 2'!U22</f>
        <v>5</v>
      </c>
      <c r="V22" s="16" t="n">
        <f aca="false">V19+'Week 2'!V22</f>
        <v>9</v>
      </c>
      <c r="Y22" s="49"/>
      <c r="Z22" s="50"/>
    </row>
    <row r="23" customFormat="false" ht="13.5" hidden="false" customHeight="false" outlineLevel="0" collapsed="false">
      <c r="G23" s="26" t="s">
        <v>35</v>
      </c>
      <c r="H23" s="27" t="str">
        <f aca="false">IF($O$21&gt;0,$O$19&amp;"-"&amp;$O$20&amp;"-"&amp;$O$21,$O$19&amp;"-"&amp;$O$20)</f>
        <v>5-9</v>
      </c>
      <c r="I23" s="28" t="str">
        <f aca="false">IF($O$24&gt;0,$O$22&amp;"-"&amp;$O$23&amp;"-"&amp;$O$24,$O$22&amp;"-"&amp;$O$23)</f>
        <v>18-23-2</v>
      </c>
      <c r="L23" s="18" t="s">
        <v>40</v>
      </c>
      <c r="M23" s="19" t="n">
        <f aca="false">M20+'Week 2'!M23</f>
        <v>20</v>
      </c>
      <c r="N23" s="19" t="n">
        <f aca="false">N20+'Week 2'!N23</f>
        <v>14</v>
      </c>
      <c r="O23" s="19" t="n">
        <f aca="false">O20+'Week 2'!O23</f>
        <v>23</v>
      </c>
      <c r="P23" s="19" t="n">
        <f aca="false">P20+'Week 2'!P23</f>
        <v>5</v>
      </c>
      <c r="Q23" s="19" t="n">
        <f aca="false">Q20+'Week 2'!Q23</f>
        <v>2</v>
      </c>
      <c r="R23" s="19" t="n">
        <f aca="false">R20+'Week 2'!R23</f>
        <v>6</v>
      </c>
      <c r="S23" s="19" t="n">
        <f aca="false">S20+'Week 2'!S23</f>
        <v>2</v>
      </c>
      <c r="T23" s="19" t="n">
        <f aca="false">T20+'Week 2'!T23</f>
        <v>7</v>
      </c>
      <c r="U23" s="19" t="n">
        <f aca="false">U20+'Week 2'!U23</f>
        <v>4</v>
      </c>
      <c r="V23" s="20" t="n">
        <f aca="false">V20+'Week 2'!V23</f>
        <v>6</v>
      </c>
    </row>
    <row r="24" customFormat="false" ht="13.5" hidden="false" customHeight="false" outlineLevel="0" collapsed="false">
      <c r="L24" s="23" t="s">
        <v>41</v>
      </c>
      <c r="M24" s="24" t="n">
        <f aca="false">M21+'Week 2'!M24</f>
        <v>2</v>
      </c>
      <c r="N24" s="24" t="n">
        <f aca="false">N21+'Week 2'!N24</f>
        <v>2</v>
      </c>
      <c r="O24" s="24" t="n">
        <f aca="false">O21+'Week 2'!O24</f>
        <v>2</v>
      </c>
      <c r="P24" s="24" t="n">
        <f aca="false">P21+'Week 2'!P24</f>
        <v>1</v>
      </c>
      <c r="Q24" s="24" t="n">
        <f aca="false">Q21+'Week 2'!Q24</f>
        <v>0</v>
      </c>
      <c r="R24" s="24" t="n">
        <f aca="false">R21+'Week 2'!R24</f>
        <v>0</v>
      </c>
      <c r="S24" s="24" t="n">
        <f aca="false">S21+'Week 2'!S24</f>
        <v>0</v>
      </c>
      <c r="T24" s="24" t="n">
        <f aca="false">T21+'Week 2'!T24</f>
        <v>0</v>
      </c>
      <c r="U24" s="24" t="n">
        <f aca="false">U21+'Week 2'!U24</f>
        <v>1</v>
      </c>
      <c r="V24" s="25" t="n">
        <f aca="false">V21+'Week 2'!V24</f>
        <v>1</v>
      </c>
    </row>
    <row r="26" customFormat="false" ht="12.75" hidden="false" customHeight="false" outlineLevel="0" collapsed="false">
      <c r="G26" s="14"/>
      <c r="H26" s="15" t="s">
        <v>81</v>
      </c>
      <c r="I26" s="17" t="s">
        <v>33</v>
      </c>
    </row>
    <row r="27" customFormat="false" ht="12.75" hidden="false" customHeight="false" outlineLevel="0" collapsed="false">
      <c r="G27" s="18" t="s">
        <v>42</v>
      </c>
      <c r="H27" s="21" t="str">
        <f aca="false">IF(P21&gt;0,P19&amp;"-"&amp;P20&amp;"-"&amp;P21,P19&amp;"-"&amp;P20)</f>
        <v>1-2</v>
      </c>
      <c r="I27" s="22" t="str">
        <f aca="false">IF(P24&gt;0,P22&amp;"-"&amp;P23&amp;"-"&amp;P24,P22&amp;"-"&amp;P23)</f>
        <v>4-5-1</v>
      </c>
    </row>
    <row r="28" customFormat="false" ht="12.75" hidden="false" customHeight="false" outlineLevel="0" collapsed="false">
      <c r="G28" s="18" t="s">
        <v>43</v>
      </c>
      <c r="H28" s="21" t="str">
        <f aca="false">IF(Q21&gt;0,Q19&amp;"-"&amp;Q20&amp;"-"&amp;Q21,Q19&amp;"-"&amp;Q20)</f>
        <v>3-0</v>
      </c>
      <c r="I28" s="22" t="str">
        <f aca="false">IF(Q24&gt;0,Q22&amp;"-"&amp;Q23&amp;"-"&amp;Q24,Q22&amp;"-"&amp;Q23)</f>
        <v>7-2</v>
      </c>
    </row>
    <row r="29" customFormat="false" ht="12.75" hidden="false" customHeight="false" outlineLevel="0" collapsed="false">
      <c r="G29" s="18" t="s">
        <v>44</v>
      </c>
      <c r="H29" s="21" t="str">
        <f aca="false">IF(R21&gt;0,R19&amp;"-"&amp;R20&amp;"-"&amp;R21,R19&amp;"-"&amp;R20)</f>
        <v>1-2</v>
      </c>
      <c r="I29" s="22" t="str">
        <f aca="false">IF(R24&gt;0,R22&amp;"-"&amp;R23&amp;"-"&amp;R24,R22&amp;"-"&amp;R23)</f>
        <v>2-6</v>
      </c>
    </row>
    <row r="30" customFormat="false" ht="13.5" hidden="false" customHeight="false" outlineLevel="0" collapsed="false">
      <c r="G30" s="26" t="s">
        <v>45</v>
      </c>
      <c r="H30" s="27" t="str">
        <f aca="false">IF(V21&gt;0,V19&amp;"-"&amp;V20&amp;"-"&amp;V21,V19&amp;"-"&amp;V20)</f>
        <v>2-3</v>
      </c>
      <c r="I30" s="28" t="str">
        <f aca="false">IF(V24&gt;0,V22&amp;"-"&amp;V23&amp;"-"&amp;V24,V22&amp;"-"&amp;V23)</f>
        <v>9-6-1</v>
      </c>
    </row>
    <row r="31" customFormat="false" ht="13.5" hidden="false" customHeight="false" outlineLevel="0" collapsed="false"/>
    <row r="33" customFormat="false" ht="12.75" hidden="false" customHeight="false" outlineLevel="0" collapsed="false">
      <c r="E33" s="30"/>
      <c r="F33" s="15"/>
      <c r="G33" s="15" t="s">
        <v>33</v>
      </c>
      <c r="H33" s="15" t="s">
        <v>46</v>
      </c>
      <c r="I33" s="15" t="s">
        <v>47</v>
      </c>
      <c r="J33" s="15"/>
      <c r="K33" s="17" t="s">
        <v>48</v>
      </c>
    </row>
    <row r="34" customFormat="false" ht="12.75" hidden="false" customHeight="false" outlineLevel="0" collapsed="false">
      <c r="E34" s="31"/>
      <c r="G34" s="19" t="s">
        <v>49</v>
      </c>
      <c r="H34" s="19" t="s">
        <v>50</v>
      </c>
      <c r="I34" s="19" t="s">
        <v>51</v>
      </c>
      <c r="K34" s="32" t="s">
        <v>52</v>
      </c>
    </row>
    <row r="35" customFormat="false" ht="12.75" hidden="false" customHeight="false" outlineLevel="0" collapsed="false">
      <c r="E35" s="31" t="s">
        <v>39</v>
      </c>
      <c r="F35" s="33"/>
      <c r="G35" s="21" t="str">
        <f aca="false">IF(N$24&gt;0,N$22&amp;"-"&amp;N$23&amp;"-"&amp;N$24,N$22&amp;"-"&amp;N$23)</f>
        <v>27-14-2</v>
      </c>
      <c r="H35" s="33" t="n">
        <f aca="false">MAX($M$22,$N$22,$O$22)-$N$22</f>
        <v>0</v>
      </c>
      <c r="I35" s="34" t="n">
        <f aca="false">N$22*21+N$23*0+N$24*11-(N$22+N$23+N$24)*11</f>
        <v>116</v>
      </c>
      <c r="J35" s="33"/>
      <c r="K35" s="35" t="n">
        <f aca="false">N$22/(N$23+N$22)</f>
        <v>0.658536585365854</v>
      </c>
    </row>
    <row r="36" customFormat="false" ht="12.75" hidden="false" customHeight="false" outlineLevel="0" collapsed="false">
      <c r="E36" s="31" t="s">
        <v>37</v>
      </c>
      <c r="G36" s="21" t="str">
        <f aca="false">IF(M$24&gt;0,M$22&amp;"-"&amp;M$23&amp;"-"&amp;M$24,M$22&amp;"-"&amp;M$23)</f>
        <v>21-20-2</v>
      </c>
      <c r="H36" s="33" t="n">
        <f aca="false">MAX($M$22,$N$22,$O$22)-$M$22</f>
        <v>6</v>
      </c>
      <c r="I36" s="34" t="n">
        <f aca="false">M$22*21+M$23*0+M$24*11-(M$22+M$23+M$24)*11</f>
        <v>-10</v>
      </c>
      <c r="K36" s="35" t="n">
        <f aca="false">M$22/(M$23+M$22)</f>
        <v>0.51219512195122</v>
      </c>
    </row>
    <row r="37" customFormat="false" ht="13.5" hidden="false" customHeight="false" outlineLevel="0" collapsed="false">
      <c r="E37" s="36" t="s">
        <v>35</v>
      </c>
      <c r="F37" s="42"/>
      <c r="G37" s="27" t="str">
        <f aca="false">IF(O$24&gt;0,O$22&amp;"-"&amp;O$23&amp;"-"&amp;O$24,O$22&amp;"-"&amp;O$23)</f>
        <v>18-23-2</v>
      </c>
      <c r="H37" s="37" t="n">
        <f aca="false">MAX($M$22,$N$22,$O$22)-$O$22</f>
        <v>9</v>
      </c>
      <c r="I37" s="38" t="n">
        <f aca="false">O$22*21+O$23*0+O$24*11-(O$22+O$23+O$24)*11</f>
        <v>-73</v>
      </c>
      <c r="J37" s="42"/>
      <c r="K37" s="39" t="n">
        <f aca="false">O$22/(O$23+O$22)</f>
        <v>0.439024390243902</v>
      </c>
    </row>
    <row r="3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2.82"/>
    <col collapsed="false" customWidth="true" hidden="false" outlineLevel="0" max="3" min="3" style="0" width="7.49"/>
    <col collapsed="false" customWidth="true" hidden="false" outlineLevel="0" max="4" min="4" style="0" width="6.32"/>
    <col collapsed="false" customWidth="true" hidden="false" outlineLevel="0" max="5" min="5" style="0" width="9.99"/>
    <col collapsed="false" customWidth="true" hidden="false" outlineLevel="0" max="6" min="6" style="0" width="2.49"/>
    <col collapsed="false" customWidth="true" hidden="false" outlineLevel="0" max="7" min="7" style="0" width="17.82"/>
    <col collapsed="false" customWidth="true" hidden="false" outlineLevel="0" max="8" min="8" style="0" width="17.99"/>
    <col collapsed="false" customWidth="true" hidden="false" outlineLevel="0" max="9" min="9" style="0" width="17.82"/>
    <col collapsed="false" customWidth="true" hidden="false" outlineLevel="0" max="10" min="10" style="0" width="2.49"/>
    <col collapsed="false" customWidth="true" hidden="false" outlineLevel="0" max="11" min="11" style="0" width="17.32"/>
    <col collapsed="false" customWidth="true" hidden="true" outlineLevel="0" max="12" min="12" style="0" width="14.99"/>
    <col collapsed="false" customWidth="true" hidden="true" outlineLevel="0" max="13" min="13" style="2" width="10.32"/>
    <col collapsed="false" customWidth="true" hidden="true" outlineLevel="0" max="14" min="14" style="2" width="12.49"/>
    <col collapsed="false" customWidth="true" hidden="true" outlineLevel="0" max="15" min="15" style="2" width="12.32"/>
    <col collapsed="false" customWidth="true" hidden="true" outlineLevel="0" max="16" min="16" style="2" width="13.15"/>
    <col collapsed="false" customWidth="true" hidden="true" outlineLevel="0" max="18" min="17" style="2" width="12.99"/>
    <col collapsed="false" customWidth="true" hidden="true" outlineLevel="0" max="20" min="19" style="2" width="9.49"/>
    <col collapsed="false" customWidth="true" hidden="true" outlineLevel="0" max="21" min="21" style="2" width="9.32"/>
    <col collapsed="false" customWidth="true" hidden="true" outlineLevel="0" max="22" min="22" style="2" width="10.82"/>
  </cols>
  <sheetData>
    <row r="1" s="3" customFormat="true" ht="18.75" hidden="false" customHeight="false" outlineLevel="0" collapsed="false">
      <c r="B1" s="3" t="s">
        <v>98</v>
      </c>
      <c r="M1" s="5"/>
      <c r="N1" s="5"/>
      <c r="O1" s="5"/>
      <c r="P1" s="5"/>
      <c r="Q1" s="5"/>
      <c r="R1" s="5"/>
      <c r="S1" s="5"/>
      <c r="T1" s="5"/>
      <c r="U1" s="5"/>
      <c r="V1" s="5"/>
    </row>
    <row r="3" s="6" customFormat="true" ht="12.75" hidden="false" customHeight="false" outlineLevel="0" collapsed="false">
      <c r="B3" s="6" t="s">
        <v>1</v>
      </c>
      <c r="C3" s="7"/>
      <c r="D3" s="7"/>
      <c r="E3" s="6" t="s">
        <v>2</v>
      </c>
      <c r="G3" s="6" t="s">
        <v>3</v>
      </c>
      <c r="H3" s="6" t="s">
        <v>4</v>
      </c>
      <c r="I3" s="6" t="s">
        <v>5</v>
      </c>
      <c r="K3" s="6" t="s">
        <v>6</v>
      </c>
      <c r="M3" s="6" t="s">
        <v>7</v>
      </c>
      <c r="N3" s="6" t="s">
        <v>8</v>
      </c>
      <c r="O3" s="6" t="s">
        <v>9</v>
      </c>
      <c r="P3" s="6" t="s">
        <v>10</v>
      </c>
      <c r="Q3" s="6" t="s">
        <v>11</v>
      </c>
      <c r="R3" s="6" t="s">
        <v>12</v>
      </c>
      <c r="S3" s="6" t="s">
        <v>13</v>
      </c>
      <c r="T3" s="6" t="s">
        <v>14</v>
      </c>
      <c r="U3" s="6" t="s">
        <v>15</v>
      </c>
      <c r="V3" s="6" t="s">
        <v>16</v>
      </c>
    </row>
    <row r="4" customFormat="false" ht="12.75" hidden="false" customHeight="false" outlineLevel="0" collapsed="false">
      <c r="B4" s="0" t="s">
        <v>76</v>
      </c>
      <c r="C4" s="43" t="n">
        <v>-3.5</v>
      </c>
      <c r="D4" s="11"/>
      <c r="E4" s="0" t="s">
        <v>75</v>
      </c>
      <c r="G4" s="9" t="s">
        <v>76</v>
      </c>
      <c r="H4" s="9" t="s">
        <v>76</v>
      </c>
      <c r="I4" s="9" t="s">
        <v>75</v>
      </c>
      <c r="K4" s="10" t="s">
        <v>76</v>
      </c>
      <c r="L4" s="9"/>
      <c r="M4" s="2" t="str">
        <f aca="false">IF($K4="",0,IF($K4=G4,"W",IF($K4="Tie","T","L")))</f>
        <v>W</v>
      </c>
      <c r="N4" s="2" t="str">
        <f aca="false">IF($K4="",0,IF($K4=H4,"W",IF($K4="Tie","T","L")))</f>
        <v>W</v>
      </c>
      <c r="O4" s="2" t="str">
        <f aca="false">IF($K4="",0,IF($K4=I4,"W",IF($K4="Tie","T","L")))</f>
        <v>L</v>
      </c>
      <c r="P4" s="2" t="n">
        <f aca="false">IF(AND($G4&lt;&gt;$H4,$H4=$I4),M4,0)</f>
        <v>0</v>
      </c>
      <c r="Q4" s="2" t="n">
        <f aca="false">IF(AND($G4&lt;&gt;$H4,$G4=$I4),N4,0)</f>
        <v>0</v>
      </c>
      <c r="R4" s="2" t="str">
        <f aca="false">IF(AND($G4&lt;&gt;$I4,$G4=$H4),O4,0)</f>
        <v>L</v>
      </c>
      <c r="S4" s="2" t="str">
        <f aca="false">IF(AND($G4&lt;&gt;$I4,$G4=$H4),N4,0)</f>
        <v>W</v>
      </c>
      <c r="T4" s="2" t="n">
        <f aca="false">IF(AND($G4&lt;&gt;$H4,$G4=$I4),M4,0)</f>
        <v>0</v>
      </c>
      <c r="U4" s="2" t="n">
        <f aca="false">IF(AND($G4&lt;&gt;$H4,$H4=$I4),O4,0)</f>
        <v>0</v>
      </c>
      <c r="V4" s="2" t="n">
        <f aca="false">IF(AND($G4=$H4,$H4=$I4),M4,0)</f>
        <v>0</v>
      </c>
    </row>
    <row r="5" customFormat="false" ht="12.75" hidden="false" customHeight="false" outlineLevel="0" collapsed="false">
      <c r="B5" s="0" t="s">
        <v>80</v>
      </c>
      <c r="C5" s="43" t="n">
        <v>-3</v>
      </c>
      <c r="D5" s="11"/>
      <c r="E5" s="0" t="s">
        <v>25</v>
      </c>
      <c r="G5" s="9" t="s">
        <v>25</v>
      </c>
      <c r="H5" s="9" t="s">
        <v>80</v>
      </c>
      <c r="I5" s="9" t="s">
        <v>80</v>
      </c>
      <c r="K5" s="10" t="s">
        <v>25</v>
      </c>
      <c r="L5" s="9"/>
      <c r="M5" s="2" t="str">
        <f aca="false">IF($K5="",0,IF($K5=G5,"W",IF($K5="Tie","T","L")))</f>
        <v>W</v>
      </c>
      <c r="N5" s="2" t="str">
        <f aca="false">IF($K5="",0,IF($K5=H5,"W",IF($K5="Tie","T","L")))</f>
        <v>L</v>
      </c>
      <c r="O5" s="2" t="str">
        <f aca="false">IF($K5="",0,IF($K5=I5,"W",IF($K5="Tie","T","L")))</f>
        <v>L</v>
      </c>
      <c r="P5" s="2" t="str">
        <f aca="false">IF(AND($G5&lt;&gt;$H5,$H5=$I5),M5,0)</f>
        <v>W</v>
      </c>
      <c r="Q5" s="2" t="n">
        <f aca="false">IF(AND($G5&lt;&gt;$H5,$G5=$I5),N5,0)</f>
        <v>0</v>
      </c>
      <c r="R5" s="2" t="n">
        <f aca="false">IF(AND($G5&lt;&gt;$I5,$G5=$H5),O5,0)</f>
        <v>0</v>
      </c>
      <c r="S5" s="2" t="n">
        <f aca="false">IF(AND($G5&lt;&gt;$I5,$G5=$H5),N5,0)</f>
        <v>0</v>
      </c>
      <c r="T5" s="2" t="n">
        <f aca="false">IF(AND($G5&lt;&gt;$H5,$G5=$I5),M5,0)</f>
        <v>0</v>
      </c>
      <c r="U5" s="2" t="str">
        <f aca="false">IF(AND($G5&lt;&gt;$H5,$H5=$I5),O5,0)</f>
        <v>L</v>
      </c>
      <c r="V5" s="2" t="n">
        <f aca="false">IF(AND($G5=$H5,$H5=$I5),M5,0)</f>
        <v>0</v>
      </c>
    </row>
    <row r="6" customFormat="false" ht="12.75" hidden="false" customHeight="false" outlineLevel="0" collapsed="false">
      <c r="B6" s="0" t="s">
        <v>24</v>
      </c>
      <c r="C6" s="43" t="n">
        <v>-7</v>
      </c>
      <c r="D6" s="11"/>
      <c r="E6" s="0" t="s">
        <v>67</v>
      </c>
      <c r="G6" s="9" t="s">
        <v>67</v>
      </c>
      <c r="H6" s="9" t="s">
        <v>67</v>
      </c>
      <c r="I6" s="9" t="s">
        <v>24</v>
      </c>
      <c r="K6" s="10" t="s">
        <v>67</v>
      </c>
      <c r="L6" s="9"/>
      <c r="M6" s="2" t="str">
        <f aca="false">IF($K6="",0,IF($K6=G6,"W",IF($K6="Tie","T","L")))</f>
        <v>W</v>
      </c>
      <c r="N6" s="2" t="str">
        <f aca="false">IF($K6="",0,IF($K6=H6,"W",IF($K6="Tie","T","L")))</f>
        <v>W</v>
      </c>
      <c r="O6" s="2" t="str">
        <f aca="false">IF($K6="",0,IF($K6=I6,"W",IF($K6="Tie","T","L")))</f>
        <v>L</v>
      </c>
      <c r="P6" s="2" t="n">
        <f aca="false">IF(AND($G6&lt;&gt;$H6,$H6=$I6),M6,0)</f>
        <v>0</v>
      </c>
      <c r="Q6" s="2" t="n">
        <f aca="false">IF(AND($G6&lt;&gt;$H6,$G6=$I6),N6,0)</f>
        <v>0</v>
      </c>
      <c r="R6" s="2" t="str">
        <f aca="false">IF(AND($G6&lt;&gt;$I6,$G6=$H6),O6,0)</f>
        <v>L</v>
      </c>
      <c r="S6" s="2" t="str">
        <f aca="false">IF(AND($G6&lt;&gt;$I6,$G6=$H6),N6,0)</f>
        <v>W</v>
      </c>
      <c r="T6" s="2" t="n">
        <f aca="false">IF(AND($G6&lt;&gt;$H6,$G6=$I6),M6,0)</f>
        <v>0</v>
      </c>
      <c r="U6" s="2" t="n">
        <f aca="false">IF(AND($G6&lt;&gt;$H6,$H6=$I6),O6,0)</f>
        <v>0</v>
      </c>
      <c r="V6" s="2" t="n">
        <f aca="false">IF(AND($G6=$H6,$H6=$I6),M6,0)</f>
        <v>0</v>
      </c>
    </row>
    <row r="7" customFormat="false" ht="12.75" hidden="false" customHeight="false" outlineLevel="0" collapsed="false">
      <c r="B7" s="0" t="s">
        <v>65</v>
      </c>
      <c r="C7" s="43" t="n">
        <v>-1</v>
      </c>
      <c r="D7" s="11"/>
      <c r="E7" s="0" t="s">
        <v>72</v>
      </c>
      <c r="G7" s="9" t="s">
        <v>72</v>
      </c>
      <c r="H7" s="9" t="s">
        <v>72</v>
      </c>
      <c r="I7" s="9" t="s">
        <v>72</v>
      </c>
      <c r="K7" s="10" t="s">
        <v>72</v>
      </c>
      <c r="L7" s="9"/>
      <c r="M7" s="2" t="str">
        <f aca="false">IF($K7="",0,IF($K7=G7,"W",IF($K7="Tie","T","L")))</f>
        <v>W</v>
      </c>
      <c r="N7" s="2" t="str">
        <f aca="false">IF($K7="",0,IF($K7=H7,"W",IF($K7="Tie","T","L")))</f>
        <v>W</v>
      </c>
      <c r="O7" s="2" t="str">
        <f aca="false">IF($K7="",0,IF($K7=I7,"W",IF($K7="Tie","T","L")))</f>
        <v>W</v>
      </c>
      <c r="P7" s="2" t="n">
        <f aca="false">IF(AND($G7&lt;&gt;$H7,$H7=$I7),M7,0)</f>
        <v>0</v>
      </c>
      <c r="Q7" s="2" t="n">
        <f aca="false">IF(AND($G7&lt;&gt;$H7,$G7=$I7),N7,0)</f>
        <v>0</v>
      </c>
      <c r="R7" s="2" t="n">
        <f aca="false">IF(AND($G7&lt;&gt;$I7,$G7=$H7),O7,0)</f>
        <v>0</v>
      </c>
      <c r="S7" s="2" t="n">
        <f aca="false">IF(AND($G7&lt;&gt;$I7,$G7=$H7),N7,0)</f>
        <v>0</v>
      </c>
      <c r="T7" s="2" t="n">
        <f aca="false">IF(AND($G7&lt;&gt;$H7,$G7=$I7),M7,0)</f>
        <v>0</v>
      </c>
      <c r="U7" s="2" t="n">
        <f aca="false">IF(AND($G7&lt;&gt;$H7,$H7=$I7),O7,0)</f>
        <v>0</v>
      </c>
      <c r="V7" s="2" t="str">
        <f aca="false">IF(AND($G7=$H7,$H7=$I7),M7,0)</f>
        <v>W</v>
      </c>
    </row>
    <row r="8" customFormat="false" ht="12.75" hidden="false" customHeight="false" outlineLevel="0" collapsed="false">
      <c r="B8" s="0" t="s">
        <v>84</v>
      </c>
      <c r="C8" s="43" t="n">
        <v>-3</v>
      </c>
      <c r="E8" s="0" t="s">
        <v>64</v>
      </c>
      <c r="G8" s="9" t="s">
        <v>84</v>
      </c>
      <c r="H8" s="9" t="s">
        <v>64</v>
      </c>
      <c r="I8" s="9" t="s">
        <v>84</v>
      </c>
      <c r="K8" s="10" t="s">
        <v>84</v>
      </c>
      <c r="L8" s="9"/>
      <c r="M8" s="2" t="str">
        <f aca="false">IF($K8="",0,IF($K8=G8,"W",IF($K8="Tie","T","L")))</f>
        <v>W</v>
      </c>
      <c r="N8" s="2" t="str">
        <f aca="false">IF($K8="",0,IF($K8=H8,"W",IF($K8="Tie","T","L")))</f>
        <v>L</v>
      </c>
      <c r="O8" s="2" t="str">
        <f aca="false">IF($K8="",0,IF($K8=I8,"W",IF($K8="Tie","T","L")))</f>
        <v>W</v>
      </c>
      <c r="P8" s="2" t="n">
        <f aca="false">IF(AND($G8&lt;&gt;$H8,$H8=$I8),M8,0)</f>
        <v>0</v>
      </c>
      <c r="Q8" s="2" t="str">
        <f aca="false">IF(AND($G8&lt;&gt;$H8,$G8=$I8),N8,0)</f>
        <v>L</v>
      </c>
      <c r="R8" s="2" t="n">
        <f aca="false">IF(AND($G8&lt;&gt;$I8,$G8=$H8),O8,0)</f>
        <v>0</v>
      </c>
      <c r="S8" s="2" t="n">
        <f aca="false">IF(AND($G8&lt;&gt;$I8,$G8=$H8),N8,0)</f>
        <v>0</v>
      </c>
      <c r="T8" s="2" t="str">
        <f aca="false">IF(AND($G8&lt;&gt;$H8,$G8=$I8),M8,0)</f>
        <v>W</v>
      </c>
      <c r="U8" s="2" t="n">
        <f aca="false">IF(AND($G8&lt;&gt;$H8,$H8=$I8),O8,0)</f>
        <v>0</v>
      </c>
      <c r="V8" s="2" t="n">
        <f aca="false">IF(AND($G8=$H8,$H8=$I8),M8,0)</f>
        <v>0</v>
      </c>
    </row>
    <row r="9" customFormat="false" ht="12.75" hidden="false" customHeight="false" outlineLevel="0" collapsed="false">
      <c r="B9" s="0" t="s">
        <v>68</v>
      </c>
      <c r="C9" s="43" t="n">
        <v>-10</v>
      </c>
      <c r="D9" s="11"/>
      <c r="E9" s="0" t="s">
        <v>77</v>
      </c>
      <c r="G9" s="9" t="s">
        <v>77</v>
      </c>
      <c r="H9" s="9" t="s">
        <v>68</v>
      </c>
      <c r="I9" s="9" t="s">
        <v>68</v>
      </c>
      <c r="K9" s="10" t="s">
        <v>68</v>
      </c>
      <c r="L9" s="9"/>
      <c r="M9" s="2" t="str">
        <f aca="false">IF($K9="",0,IF($K9=G9,"W",IF($K9="Tie","T","L")))</f>
        <v>L</v>
      </c>
      <c r="N9" s="2" t="str">
        <f aca="false">IF($K9="",0,IF($K9=H9,"W",IF($K9="Tie","T","L")))</f>
        <v>W</v>
      </c>
      <c r="O9" s="2" t="str">
        <f aca="false">IF($K9="",0,IF($K9=I9,"W",IF($K9="Tie","T","L")))</f>
        <v>W</v>
      </c>
      <c r="P9" s="2" t="str">
        <f aca="false">IF(AND($G9&lt;&gt;$H9,$H9=$I9),M9,0)</f>
        <v>L</v>
      </c>
      <c r="Q9" s="2" t="n">
        <f aca="false">IF(AND($G9&lt;&gt;$H9,$G9=$I9),N9,0)</f>
        <v>0</v>
      </c>
      <c r="R9" s="2" t="n">
        <f aca="false">IF(AND($G9&lt;&gt;$I9,$G9=$H9),O9,0)</f>
        <v>0</v>
      </c>
      <c r="S9" s="2" t="n">
        <f aca="false">IF(AND($G9&lt;&gt;$I9,$G9=$H9),N9,0)</f>
        <v>0</v>
      </c>
      <c r="T9" s="2" t="n">
        <f aca="false">IF(AND($G9&lt;&gt;$H9,$G9=$I9),M9,0)</f>
        <v>0</v>
      </c>
      <c r="U9" s="2" t="str">
        <f aca="false">IF(AND($G9&lt;&gt;$H9,$H9=$I9),O9,0)</f>
        <v>W</v>
      </c>
      <c r="V9" s="2" t="n">
        <f aca="false">IF(AND($G9=$H9,$H9=$I9),M9,0)</f>
        <v>0</v>
      </c>
    </row>
    <row r="10" customFormat="false" ht="12.75" hidden="false" customHeight="false" outlineLevel="0" collapsed="false">
      <c r="B10" s="0" t="s">
        <v>71</v>
      </c>
      <c r="C10" s="43" t="n">
        <v>1.5</v>
      </c>
      <c r="D10" s="11"/>
      <c r="E10" s="0" t="s">
        <v>79</v>
      </c>
      <c r="G10" s="9" t="s">
        <v>71</v>
      </c>
      <c r="H10" s="9" t="s">
        <v>71</v>
      </c>
      <c r="I10" s="9" t="s">
        <v>71</v>
      </c>
      <c r="K10" s="10" t="s">
        <v>71</v>
      </c>
      <c r="L10" s="9"/>
      <c r="M10" s="2" t="str">
        <f aca="false">IF($K10="",0,IF($K10=G10,"W",IF($K10="Tie","T","L")))</f>
        <v>W</v>
      </c>
      <c r="N10" s="2" t="str">
        <f aca="false">IF($K10="",0,IF($K10=H10,"W",IF($K10="Tie","T","L")))</f>
        <v>W</v>
      </c>
      <c r="O10" s="2" t="str">
        <f aca="false">IF($K10="",0,IF($K10=I10,"W",IF($K10="Tie","T","L")))</f>
        <v>W</v>
      </c>
      <c r="P10" s="2" t="n">
        <f aca="false">IF(AND($G10&lt;&gt;$H10,$H10=$I10),M10,0)</f>
        <v>0</v>
      </c>
      <c r="Q10" s="2" t="n">
        <f aca="false">IF(AND($G10&lt;&gt;$H10,$G10=$I10),N10,0)</f>
        <v>0</v>
      </c>
      <c r="R10" s="2" t="n">
        <f aca="false">IF(AND($G10&lt;&gt;$I10,$G10=$H10),O10,0)</f>
        <v>0</v>
      </c>
      <c r="S10" s="2" t="n">
        <f aca="false">IF(AND($G10&lt;&gt;$I10,$G10=$H10),N10,0)</f>
        <v>0</v>
      </c>
      <c r="T10" s="2" t="n">
        <f aca="false">IF(AND($G10&lt;&gt;$H10,$G10=$I10),M10,0)</f>
        <v>0</v>
      </c>
      <c r="U10" s="2" t="n">
        <f aca="false">IF(AND($G10&lt;&gt;$H10,$H10=$I10),O10,0)</f>
        <v>0</v>
      </c>
      <c r="V10" s="2" t="str">
        <f aca="false">IF(AND($G10=$H10,$H10=$I10),M10,0)</f>
        <v>W</v>
      </c>
    </row>
    <row r="11" customFormat="false" ht="12.75" hidden="false" customHeight="false" outlineLevel="0" collapsed="false">
      <c r="B11" s="0" t="s">
        <v>23</v>
      </c>
      <c r="C11" s="43" t="n">
        <v>-1.5</v>
      </c>
      <c r="D11" s="11"/>
      <c r="E11" s="0" t="s">
        <v>19</v>
      </c>
      <c r="G11" s="9" t="s">
        <v>19</v>
      </c>
      <c r="H11" s="9" t="s">
        <v>23</v>
      </c>
      <c r="I11" s="9" t="s">
        <v>19</v>
      </c>
      <c r="K11" s="10" t="s">
        <v>23</v>
      </c>
      <c r="L11" s="9"/>
      <c r="M11" s="2" t="str">
        <f aca="false">IF($K11="",0,IF($K11=G11,"W",IF($K11="Tie","T","L")))</f>
        <v>L</v>
      </c>
      <c r="N11" s="2" t="str">
        <f aca="false">IF($K11="",0,IF($K11=H11,"W",IF($K11="Tie","T","L")))</f>
        <v>W</v>
      </c>
      <c r="O11" s="2" t="str">
        <f aca="false">IF($K11="",0,IF($K11=I11,"W",IF($K11="Tie","T","L")))</f>
        <v>L</v>
      </c>
      <c r="P11" s="2" t="n">
        <f aca="false">IF(AND($G11&lt;&gt;$H11,$H11=$I11),M11,0)</f>
        <v>0</v>
      </c>
      <c r="Q11" s="2" t="str">
        <f aca="false">IF(AND($G11&lt;&gt;$H11,$G11=$I11),N11,0)</f>
        <v>W</v>
      </c>
      <c r="R11" s="2" t="n">
        <f aca="false">IF(AND($G11&lt;&gt;$I11,$G11=$H11),O11,0)</f>
        <v>0</v>
      </c>
      <c r="S11" s="2" t="n">
        <f aca="false">IF(AND($G11&lt;&gt;$I11,$G11=$H11),N11,0)</f>
        <v>0</v>
      </c>
      <c r="T11" s="2" t="str">
        <f aca="false">IF(AND($G11&lt;&gt;$H11,$G11=$I11),M11,0)</f>
        <v>L</v>
      </c>
      <c r="U11" s="2" t="n">
        <f aca="false">IF(AND($G11&lt;&gt;$H11,$H11=$I11),O11,0)</f>
        <v>0</v>
      </c>
      <c r="V11" s="2" t="n">
        <f aca="false">IF(AND($G11=$H11,$H11=$I11),M11,0)</f>
        <v>0</v>
      </c>
    </row>
    <row r="12" customFormat="false" ht="12.75" hidden="false" customHeight="false" outlineLevel="0" collapsed="false">
      <c r="B12" s="0" t="s">
        <v>63</v>
      </c>
      <c r="C12" s="43" t="n">
        <v>-3</v>
      </c>
      <c r="E12" s="0" t="s">
        <v>66</v>
      </c>
      <c r="G12" s="9" t="s">
        <v>66</v>
      </c>
      <c r="H12" s="9" t="s">
        <v>63</v>
      </c>
      <c r="I12" s="9" t="s">
        <v>66</v>
      </c>
      <c r="K12" s="10" t="s">
        <v>63</v>
      </c>
      <c r="L12" s="9"/>
      <c r="M12" s="2" t="str">
        <f aca="false">IF($K12="",0,IF($K12=G12,"W",IF($K12="Tie","T","L")))</f>
        <v>L</v>
      </c>
      <c r="N12" s="2" t="str">
        <f aca="false">IF($K12="",0,IF($K12=H12,"W",IF($K12="Tie","T","L")))</f>
        <v>W</v>
      </c>
      <c r="O12" s="2" t="str">
        <f aca="false">IF($K12="",0,IF($K12=I12,"W",IF($K12="Tie","T","L")))</f>
        <v>L</v>
      </c>
      <c r="P12" s="2" t="n">
        <f aca="false">IF(AND($G12&lt;&gt;$H12,$H12=$I12),M12,0)</f>
        <v>0</v>
      </c>
      <c r="Q12" s="2" t="str">
        <f aca="false">IF(AND($G12&lt;&gt;$H12,$G12=$I12),N12,0)</f>
        <v>W</v>
      </c>
      <c r="R12" s="2" t="n">
        <f aca="false">IF(AND($G12&lt;&gt;$I12,$G12=$H12),O12,0)</f>
        <v>0</v>
      </c>
      <c r="S12" s="2" t="n">
        <f aca="false">IF(AND($G12&lt;&gt;$I12,$G12=$H12),N12,0)</f>
        <v>0</v>
      </c>
      <c r="T12" s="2" t="str">
        <f aca="false">IF(AND($G12&lt;&gt;$H12,$G12=$I12),M12,0)</f>
        <v>L</v>
      </c>
      <c r="U12" s="2" t="n">
        <f aca="false">IF(AND($G12&lt;&gt;$H12,$H12=$I12),O12,0)</f>
        <v>0</v>
      </c>
      <c r="V12" s="2" t="n">
        <f aca="false">IF(AND($G12=$H12,$H12=$I12),M12,0)</f>
        <v>0</v>
      </c>
    </row>
    <row r="13" customFormat="false" ht="12.75" hidden="false" customHeight="false" outlineLevel="0" collapsed="false">
      <c r="B13" s="0" t="s">
        <v>20</v>
      </c>
      <c r="C13" s="43" t="n">
        <v>-1.5</v>
      </c>
      <c r="D13" s="11"/>
      <c r="E13" s="0" t="s">
        <v>26</v>
      </c>
      <c r="G13" s="9" t="s">
        <v>20</v>
      </c>
      <c r="H13" s="9" t="s">
        <v>20</v>
      </c>
      <c r="I13" s="9" t="s">
        <v>20</v>
      </c>
      <c r="K13" s="10" t="s">
        <v>20</v>
      </c>
      <c r="L13" s="9"/>
      <c r="M13" s="2" t="str">
        <f aca="false">IF($K13="",0,IF($K13=G13,"W",IF($K13="Tie","T","L")))</f>
        <v>W</v>
      </c>
      <c r="N13" s="2" t="str">
        <f aca="false">IF($K13="",0,IF($K13=H13,"W",IF($K13="Tie","T","L")))</f>
        <v>W</v>
      </c>
      <c r="O13" s="2" t="str">
        <f aca="false">IF($K13="",0,IF($K13=I13,"W",IF($K13="Tie","T","L")))</f>
        <v>W</v>
      </c>
      <c r="P13" s="2" t="n">
        <f aca="false">IF(AND($G13&lt;&gt;$H13,$H13=$I13),M13,0)</f>
        <v>0</v>
      </c>
      <c r="Q13" s="2" t="n">
        <f aca="false">IF(AND($G13&lt;&gt;$H13,$G13=$I13),N13,0)</f>
        <v>0</v>
      </c>
      <c r="R13" s="2" t="n">
        <f aca="false">IF(AND($G13&lt;&gt;$I13,$G13=$H13),O13,0)</f>
        <v>0</v>
      </c>
      <c r="S13" s="2" t="n">
        <f aca="false">IF(AND($G13&lt;&gt;$I13,$G13=$H13),N13,0)</f>
        <v>0</v>
      </c>
      <c r="T13" s="2" t="n">
        <f aca="false">IF(AND($G13&lt;&gt;$H13,$G13=$I13),M13,0)</f>
        <v>0</v>
      </c>
      <c r="U13" s="2" t="n">
        <f aca="false">IF(AND($G13&lt;&gt;$H13,$H13=$I13),O13,0)</f>
        <v>0</v>
      </c>
      <c r="V13" s="2" t="str">
        <f aca="false">IF(AND($G13=$H13,$H13=$I13),M13,0)</f>
        <v>W</v>
      </c>
    </row>
    <row r="14" customFormat="false" ht="12.75" hidden="false" customHeight="false" outlineLevel="0" collapsed="false">
      <c r="B14" s="0" t="s">
        <v>29</v>
      </c>
      <c r="C14" s="43" t="n">
        <v>-6.5</v>
      </c>
      <c r="E14" s="0" t="s">
        <v>22</v>
      </c>
      <c r="G14" s="9" t="s">
        <v>29</v>
      </c>
      <c r="H14" s="9" t="s">
        <v>29</v>
      </c>
      <c r="I14" s="9" t="s">
        <v>29</v>
      </c>
      <c r="K14" s="10" t="s">
        <v>22</v>
      </c>
      <c r="L14" s="9"/>
      <c r="M14" s="2" t="str">
        <f aca="false">IF($K14="",0,IF($K14=G14,"W",IF($K14="Tie","T","L")))</f>
        <v>L</v>
      </c>
      <c r="N14" s="2" t="str">
        <f aca="false">IF($K14="",0,IF($K14=H14,"W",IF($K14="Tie","T","L")))</f>
        <v>L</v>
      </c>
      <c r="O14" s="2" t="str">
        <f aca="false">IF($K14="",0,IF($K14=I14,"W",IF($K14="Tie","T","L")))</f>
        <v>L</v>
      </c>
      <c r="P14" s="2" t="n">
        <f aca="false">IF(AND($G14&lt;&gt;$H14,$H14=$I14),M14,0)</f>
        <v>0</v>
      </c>
      <c r="Q14" s="2" t="n">
        <f aca="false">IF(AND($G14&lt;&gt;$H14,$G14=$I14),N14,0)</f>
        <v>0</v>
      </c>
      <c r="R14" s="2" t="n">
        <f aca="false">IF(AND($G14&lt;&gt;$I14,$G14=$H14),O14,0)</f>
        <v>0</v>
      </c>
      <c r="S14" s="2" t="n">
        <f aca="false">IF(AND($G14&lt;&gt;$I14,$G14=$H14),N14,0)</f>
        <v>0</v>
      </c>
      <c r="T14" s="2" t="n">
        <f aca="false">IF(AND($G14&lt;&gt;$H14,$G14=$I14),M14,0)</f>
        <v>0</v>
      </c>
      <c r="U14" s="2" t="n">
        <f aca="false">IF(AND($G14&lt;&gt;$H14,$H14=$I14),O14,0)</f>
        <v>0</v>
      </c>
      <c r="V14" s="2" t="str">
        <f aca="false">IF(AND($G14=$H14,$H14=$I14),M14,0)</f>
        <v>L</v>
      </c>
    </row>
    <row r="15" customFormat="false" ht="12.75" hidden="false" customHeight="false" outlineLevel="0" collapsed="false">
      <c r="B15" s="0" t="s">
        <v>17</v>
      </c>
      <c r="C15" s="43" t="n">
        <v>-3</v>
      </c>
      <c r="D15" s="11"/>
      <c r="E15" s="0" t="s">
        <v>78</v>
      </c>
      <c r="G15" s="9" t="s">
        <v>78</v>
      </c>
      <c r="H15" s="9" t="s">
        <v>78</v>
      </c>
      <c r="I15" s="9" t="s">
        <v>17</v>
      </c>
      <c r="K15" s="10" t="s">
        <v>17</v>
      </c>
      <c r="L15" s="9"/>
      <c r="M15" s="2" t="str">
        <f aca="false">IF($K15="",0,IF($K15=G15,"W",IF($K15="Tie","T","L")))</f>
        <v>L</v>
      </c>
      <c r="N15" s="2" t="str">
        <f aca="false">IF($K15="",0,IF($K15=H15,"W",IF($K15="Tie","T","L")))</f>
        <v>L</v>
      </c>
      <c r="O15" s="2" t="str">
        <f aca="false">IF($K15="",0,IF($K15=I15,"W",IF($K15="Tie","T","L")))</f>
        <v>W</v>
      </c>
      <c r="P15" s="2" t="n">
        <f aca="false">IF(AND($G15&lt;&gt;$H15,$H15=$I15),M15,0)</f>
        <v>0</v>
      </c>
      <c r="Q15" s="2" t="n">
        <f aca="false">IF(AND($G15&lt;&gt;$H15,$G15=$I15),N15,0)</f>
        <v>0</v>
      </c>
      <c r="R15" s="2" t="str">
        <f aca="false">IF(AND($G15&lt;&gt;$I15,$G15=$H15),O15,0)</f>
        <v>W</v>
      </c>
      <c r="S15" s="2" t="str">
        <f aca="false">IF(AND($G15&lt;&gt;$I15,$G15=$H15),N15,0)</f>
        <v>L</v>
      </c>
      <c r="T15" s="2" t="n">
        <f aca="false">IF(AND($G15&lt;&gt;$H15,$G15=$I15),M15,0)</f>
        <v>0</v>
      </c>
      <c r="U15" s="2" t="n">
        <f aca="false">IF(AND($G15&lt;&gt;$H15,$H15=$I15),O15,0)</f>
        <v>0</v>
      </c>
      <c r="V15" s="2" t="n">
        <f aca="false">IF(AND($G15=$H15,$H15=$I15),M15,0)</f>
        <v>0</v>
      </c>
    </row>
    <row r="16" customFormat="false" ht="12.75" hidden="false" customHeight="false" outlineLevel="0" collapsed="false">
      <c r="B16" s="0" t="s">
        <v>69</v>
      </c>
      <c r="C16" s="43" t="n">
        <v>-8</v>
      </c>
      <c r="D16" s="11"/>
      <c r="E16" s="0" t="s">
        <v>74</v>
      </c>
      <c r="G16" s="9" t="s">
        <v>69</v>
      </c>
      <c r="H16" s="9" t="s">
        <v>69</v>
      </c>
      <c r="I16" s="9" t="s">
        <v>69</v>
      </c>
      <c r="K16" s="10" t="s">
        <v>69</v>
      </c>
      <c r="L16" s="9"/>
      <c r="M16" s="2" t="str">
        <f aca="false">IF($K16="",0,IF($K16=G16,"W",IF($K16="Tie","T","L")))</f>
        <v>W</v>
      </c>
      <c r="N16" s="2" t="str">
        <f aca="false">IF($K16="",0,IF($K16=H16,"W",IF($K16="Tie","T","L")))</f>
        <v>W</v>
      </c>
      <c r="O16" s="2" t="str">
        <f aca="false">IF($K16="",0,IF($K16=I16,"W",IF($K16="Tie","T","L")))</f>
        <v>W</v>
      </c>
      <c r="P16" s="2" t="n">
        <f aca="false">IF(AND($G16&lt;&gt;$H16,$H16=$I16),M16,0)</f>
        <v>0</v>
      </c>
      <c r="Q16" s="2" t="n">
        <f aca="false">IF(AND($G16&lt;&gt;$H16,$G16=$I16),N16,0)</f>
        <v>0</v>
      </c>
      <c r="R16" s="2" t="n">
        <f aca="false">IF(AND($G16&lt;&gt;$I16,$G16=$H16),O16,0)</f>
        <v>0</v>
      </c>
      <c r="S16" s="2" t="n">
        <f aca="false">IF(AND($G16&lt;&gt;$I16,$G16=$H16),N16,0)</f>
        <v>0</v>
      </c>
      <c r="T16" s="2" t="n">
        <f aca="false">IF(AND($G16&lt;&gt;$H16,$G16=$I16),M16,0)</f>
        <v>0</v>
      </c>
      <c r="U16" s="2" t="n">
        <f aca="false">IF(AND($G16&lt;&gt;$H16,$H16=$I16),O16,0)</f>
        <v>0</v>
      </c>
      <c r="V16" s="2" t="str">
        <f aca="false">IF(AND($G16=$H16,$H16=$I16),M16,0)</f>
        <v>W</v>
      </c>
    </row>
    <row r="17" customFormat="false" ht="12.75" hidden="false" customHeight="false" outlineLevel="0" collapsed="false">
      <c r="B17" s="0" t="s">
        <v>21</v>
      </c>
      <c r="C17" s="43" t="n">
        <v>-8.5</v>
      </c>
      <c r="D17" s="11"/>
      <c r="E17" s="0" t="s">
        <v>73</v>
      </c>
      <c r="G17" s="9" t="s">
        <v>21</v>
      </c>
      <c r="H17" s="9" t="s">
        <v>21</v>
      </c>
      <c r="I17" s="9" t="s">
        <v>21</v>
      </c>
      <c r="K17" s="10" t="s">
        <v>21</v>
      </c>
      <c r="L17" s="9"/>
      <c r="M17" s="2" t="str">
        <f aca="false">IF($K17="",0,IF($K17=G17,"W",IF($K17="Tie","T","L")))</f>
        <v>W</v>
      </c>
      <c r="N17" s="2" t="str">
        <f aca="false">IF($K17="",0,IF($K17=H17,"W",IF($K17="Tie","T","L")))</f>
        <v>W</v>
      </c>
      <c r="O17" s="2" t="str">
        <f aca="false">IF($K17="",0,IF($K17=I17,"W",IF($K17="Tie","T","L")))</f>
        <v>W</v>
      </c>
      <c r="P17" s="2" t="n">
        <f aca="false">IF(AND($G17&lt;&gt;$H17,$H17=$I17),M17,0)</f>
        <v>0</v>
      </c>
      <c r="Q17" s="2" t="n">
        <f aca="false">IF(AND($G17&lt;&gt;$H17,$G17=$I17),N17,0)</f>
        <v>0</v>
      </c>
      <c r="R17" s="2" t="n">
        <f aca="false">IF(AND($G17&lt;&gt;$I17,$G17=$H17),O17,0)</f>
        <v>0</v>
      </c>
      <c r="S17" s="2" t="n">
        <f aca="false">IF(AND($G17&lt;&gt;$I17,$G17=$H17),N17,0)</f>
        <v>0</v>
      </c>
      <c r="T17" s="2" t="n">
        <f aca="false">IF(AND($G17&lt;&gt;$H17,$G17=$I17),M17,0)</f>
        <v>0</v>
      </c>
      <c r="U17" s="2" t="n">
        <f aca="false">IF(AND($G17&lt;&gt;$H17,$H17=$I17),O17,0)</f>
        <v>0</v>
      </c>
      <c r="V17" s="2" t="str">
        <f aca="false">IF(AND($G17=$H17,$H17=$I17),M17,0)</f>
        <v>W</v>
      </c>
    </row>
    <row r="18" customFormat="false" ht="12.75" hidden="false" customHeight="false" outlineLevel="0" collapsed="false">
      <c r="C18" s="47"/>
      <c r="G18" s="9"/>
      <c r="H18" s="9"/>
      <c r="I18" s="9"/>
      <c r="K18" s="10"/>
      <c r="L18" s="9"/>
      <c r="M18" s="2" t="n">
        <f aca="false">IF($K18="",0,IF($K18=G18,"W",IF($K18="Tie","T","L")))</f>
        <v>0</v>
      </c>
      <c r="N18" s="2" t="n">
        <f aca="false">IF($K18="",0,IF($K18=H18,"W",IF($K18="Tie","T","L")))</f>
        <v>0</v>
      </c>
      <c r="O18" s="2" t="n">
        <f aca="false">IF($K18="",0,IF($K18=I18,"W",IF($K18="Tie","T","L")))</f>
        <v>0</v>
      </c>
      <c r="P18" s="2" t="n">
        <f aca="false">IF(AND($G18&lt;&gt;$H18,$H18=$I18),M18,0)</f>
        <v>0</v>
      </c>
      <c r="Q18" s="2" t="n">
        <f aca="false">IF(AND($G18&lt;&gt;$H18,$G18=$I18),N18,0)</f>
        <v>0</v>
      </c>
      <c r="R18" s="2" t="n">
        <f aca="false">IF(AND($G18&lt;&gt;$I18,$G18=$H18),O18,0)</f>
        <v>0</v>
      </c>
      <c r="S18" s="2" t="n">
        <f aca="false">IF(AND($G18&lt;&gt;$I18,$G18=$H18),N18,0)</f>
        <v>0</v>
      </c>
      <c r="T18" s="2" t="n">
        <f aca="false">IF(AND($G18&lt;&gt;$H18,$G18=$I18),M18,0)</f>
        <v>0</v>
      </c>
      <c r="U18" s="2" t="n">
        <f aca="false">IF(AND($G18&lt;&gt;$H18,$H18=$I18),O18,0)</f>
        <v>0</v>
      </c>
      <c r="V18" s="2" t="n">
        <f aca="false">IF(AND($G18=$H18,$H18=$I18),M18,0)</f>
        <v>0</v>
      </c>
    </row>
    <row r="19" s="12" customFormat="true" ht="12.75" hidden="false" customHeight="false" outlineLevel="0" collapsed="false">
      <c r="B19" s="0"/>
      <c r="C19" s="11"/>
      <c r="D19" s="0"/>
      <c r="E19" s="0"/>
      <c r="L19" s="14" t="s">
        <v>32</v>
      </c>
      <c r="M19" s="15" t="n">
        <f aca="false">COUNTIF(M$4:M$18,"W")</f>
        <v>9</v>
      </c>
      <c r="N19" s="15" t="n">
        <f aca="false">COUNTIF(N$4:N$18,"W")</f>
        <v>10</v>
      </c>
      <c r="O19" s="15" t="n">
        <f aca="false">COUNTIF(O$4:O$18,"W")</f>
        <v>8</v>
      </c>
      <c r="P19" s="15" t="n">
        <f aca="false">COUNTIF(P$4:P$18,"W")</f>
        <v>1</v>
      </c>
      <c r="Q19" s="15" t="n">
        <f aca="false">COUNTIF(Q$4:Q$18,"W")</f>
        <v>2</v>
      </c>
      <c r="R19" s="15" t="n">
        <f aca="false">COUNTIF(R$4:R$18,"W")</f>
        <v>1</v>
      </c>
      <c r="S19" s="15" t="n">
        <f aca="false">COUNTIF(S$4:S$18,"W")</f>
        <v>2</v>
      </c>
      <c r="T19" s="15" t="n">
        <f aca="false">COUNTIF(T$4:T$18,"W")</f>
        <v>1</v>
      </c>
      <c r="U19" s="15" t="n">
        <f aca="false">COUNTIF(U$4:U$18,"W")</f>
        <v>1</v>
      </c>
      <c r="V19" s="16" t="n">
        <f aca="false">COUNTIF(V$4:V$18,"W")</f>
        <v>5</v>
      </c>
    </row>
    <row r="20" s="12" customFormat="true" ht="12.75" hidden="false" customHeight="false" outlineLevel="0" collapsed="false">
      <c r="G20" s="14"/>
      <c r="H20" s="15" t="s">
        <v>81</v>
      </c>
      <c r="I20" s="17" t="s">
        <v>33</v>
      </c>
      <c r="L20" s="18" t="s">
        <v>34</v>
      </c>
      <c r="M20" s="19" t="n">
        <f aca="false">COUNTIF(M$4:M$18,"L")</f>
        <v>5</v>
      </c>
      <c r="N20" s="19" t="n">
        <f aca="false">COUNTIF(N$4:N$18,"L")</f>
        <v>4</v>
      </c>
      <c r="O20" s="19" t="n">
        <f aca="false">COUNTIF(O$4:O$18,"L")</f>
        <v>6</v>
      </c>
      <c r="P20" s="19" t="n">
        <f aca="false">COUNTIF(P$4:P$18,"L")</f>
        <v>1</v>
      </c>
      <c r="Q20" s="19" t="n">
        <f aca="false">COUNTIF(Q$4:Q$18,"L")</f>
        <v>1</v>
      </c>
      <c r="R20" s="19" t="n">
        <f aca="false">COUNTIF(R$4:R$18,"L")</f>
        <v>2</v>
      </c>
      <c r="S20" s="19" t="n">
        <f aca="false">COUNTIF(S$4:S$18,"L")</f>
        <v>1</v>
      </c>
      <c r="T20" s="19" t="n">
        <f aca="false">COUNTIF(T$4:T$18,"L")</f>
        <v>2</v>
      </c>
      <c r="U20" s="19" t="n">
        <f aca="false">COUNTIF(U$4:U$18,"L")</f>
        <v>1</v>
      </c>
      <c r="V20" s="20" t="n">
        <f aca="false">COUNTIF(V$4:V$18,"L")</f>
        <v>1</v>
      </c>
    </row>
    <row r="21" s="12" customFormat="true" ht="12.75" hidden="false" customHeight="false" outlineLevel="0" collapsed="false">
      <c r="G21" s="18" t="s">
        <v>39</v>
      </c>
      <c r="H21" s="21" t="str">
        <f aca="false">IF($N$21&gt;0,$N$19&amp;"-"&amp;$N$20&amp;"-"&amp;$N$21,$N$19&amp;"-"&amp;$N$20)</f>
        <v>10-4</v>
      </c>
      <c r="I21" s="22" t="str">
        <f aca="false">IF($N$24&gt;0,$N$22&amp;"-"&amp;$N$23&amp;"-"&amp;$N$24,$N$22&amp;"-"&amp;$N$23)</f>
        <v>18-9-2</v>
      </c>
      <c r="L21" s="23" t="s">
        <v>36</v>
      </c>
      <c r="M21" s="24" t="n">
        <f aca="false">COUNTIF(M$4:M$18,"T")</f>
        <v>0</v>
      </c>
      <c r="N21" s="24" t="n">
        <f aca="false">COUNTIF(N$4:N$18,"T")</f>
        <v>0</v>
      </c>
      <c r="O21" s="24" t="n">
        <f aca="false">COUNTIF(O$4:O$18,"T")</f>
        <v>0</v>
      </c>
      <c r="P21" s="24" t="n">
        <f aca="false">COUNTIF(P$4:P$18,"T")</f>
        <v>0</v>
      </c>
      <c r="Q21" s="24" t="n">
        <f aca="false">COUNTIF(Q$4:Q$18,"T")</f>
        <v>0</v>
      </c>
      <c r="R21" s="24" t="n">
        <f aca="false">COUNTIF(R$4:R$18,"T")</f>
        <v>0</v>
      </c>
      <c r="S21" s="24" t="n">
        <f aca="false">COUNTIF(S$4:S$18,"T")</f>
        <v>0</v>
      </c>
      <c r="T21" s="24" t="n">
        <f aca="false">COUNTIF(T$4:T$18,"T")</f>
        <v>0</v>
      </c>
      <c r="U21" s="24" t="n">
        <f aca="false">COUNTIF(U$4:U$18,"T")</f>
        <v>0</v>
      </c>
      <c r="V21" s="25" t="n">
        <f aca="false">COUNTIF(V$4:V$18,"T")</f>
        <v>0</v>
      </c>
    </row>
    <row r="22" customFormat="false" ht="12.75" hidden="false" customHeight="false" outlineLevel="0" collapsed="false">
      <c r="G22" s="18" t="s">
        <v>37</v>
      </c>
      <c r="H22" s="21" t="str">
        <f aca="false">IF($M$21&gt;0,$M$19&amp;"-"&amp;$M$20&amp;"-"&amp;$M$21,$M$19&amp;"-"&amp;$M$20)</f>
        <v>9-5</v>
      </c>
      <c r="I22" s="22" t="str">
        <f aca="false">IF($M$24&gt;0,$M$22&amp;"-"&amp;$M$23&amp;"-"&amp;$M$24,$M$22&amp;"-"&amp;$M$23)</f>
        <v>16-11-2</v>
      </c>
      <c r="L22" s="14" t="s">
        <v>38</v>
      </c>
      <c r="M22" s="15" t="n">
        <f aca="false">M19+'Week 1'!M22</f>
        <v>16</v>
      </c>
      <c r="N22" s="15" t="n">
        <f aca="false">N19+'Week 1'!N22</f>
        <v>18</v>
      </c>
      <c r="O22" s="15" t="n">
        <f aca="false">O19+'Week 1'!O22</f>
        <v>13</v>
      </c>
      <c r="P22" s="15" t="n">
        <f aca="false">P19+'Week 1'!P22</f>
        <v>3</v>
      </c>
      <c r="Q22" s="15" t="n">
        <f aca="false">Q19+'Week 1'!Q22</f>
        <v>4</v>
      </c>
      <c r="R22" s="15" t="n">
        <f aca="false">R19+'Week 1'!R22</f>
        <v>1</v>
      </c>
      <c r="S22" s="15" t="n">
        <f aca="false">S19+'Week 1'!S22</f>
        <v>4</v>
      </c>
      <c r="T22" s="15" t="n">
        <f aca="false">T19+'Week 1'!T22</f>
        <v>2</v>
      </c>
      <c r="U22" s="15" t="n">
        <f aca="false">U19+'Week 1'!U22</f>
        <v>3</v>
      </c>
      <c r="V22" s="16" t="n">
        <f aca="false">V19+'Week 1'!V22</f>
        <v>7</v>
      </c>
    </row>
    <row r="23" customFormat="false" ht="13.5" hidden="false" customHeight="false" outlineLevel="0" collapsed="false">
      <c r="G23" s="26" t="s">
        <v>35</v>
      </c>
      <c r="H23" s="27" t="str">
        <f aca="false">IF($O$21&gt;0,$O$19&amp;"-"&amp;$O$20&amp;"-"&amp;$O$21,$O$19&amp;"-"&amp;$O$20)</f>
        <v>8-6</v>
      </c>
      <c r="I23" s="28" t="str">
        <f aca="false">IF($O$24&gt;0,$O$22&amp;"-"&amp;$O$23&amp;"-"&amp;$O$24,$O$22&amp;"-"&amp;$O$23)</f>
        <v>13-14-2</v>
      </c>
      <c r="L23" s="18" t="s">
        <v>40</v>
      </c>
      <c r="M23" s="19" t="n">
        <f aca="false">M20+'Week 1'!M23</f>
        <v>11</v>
      </c>
      <c r="N23" s="19" t="n">
        <f aca="false">N20+'Week 1'!N23</f>
        <v>9</v>
      </c>
      <c r="O23" s="19" t="n">
        <f aca="false">O20+'Week 1'!O23</f>
        <v>14</v>
      </c>
      <c r="P23" s="19" t="n">
        <f aca="false">P20+'Week 1'!P23</f>
        <v>3</v>
      </c>
      <c r="Q23" s="19" t="n">
        <f aca="false">Q20+'Week 1'!Q23</f>
        <v>2</v>
      </c>
      <c r="R23" s="19" t="n">
        <f aca="false">R20+'Week 1'!R23</f>
        <v>4</v>
      </c>
      <c r="S23" s="19" t="n">
        <f aca="false">S20+'Week 1'!S23</f>
        <v>1</v>
      </c>
      <c r="T23" s="19" t="n">
        <f aca="false">T20+'Week 1'!T23</f>
        <v>4</v>
      </c>
      <c r="U23" s="19" t="n">
        <f aca="false">U20+'Week 1'!U23</f>
        <v>3</v>
      </c>
      <c r="V23" s="20" t="n">
        <f aca="false">V20+'Week 1'!V23</f>
        <v>3</v>
      </c>
    </row>
    <row r="24" customFormat="false" ht="13.5" hidden="false" customHeight="false" outlineLevel="0" collapsed="false">
      <c r="L24" s="23" t="s">
        <v>41</v>
      </c>
      <c r="M24" s="24" t="n">
        <f aca="false">M21+'Week 1'!M24</f>
        <v>2</v>
      </c>
      <c r="N24" s="24" t="n">
        <f aca="false">N21+'Week 1'!N24</f>
        <v>2</v>
      </c>
      <c r="O24" s="24" t="n">
        <f aca="false">O21+'Week 1'!O24</f>
        <v>2</v>
      </c>
      <c r="P24" s="24" t="n">
        <f aca="false">P21+'Week 1'!P24</f>
        <v>1</v>
      </c>
      <c r="Q24" s="24" t="n">
        <f aca="false">Q21+'Week 1'!Q24</f>
        <v>0</v>
      </c>
      <c r="R24" s="24" t="n">
        <f aca="false">R21+'Week 1'!R24</f>
        <v>0</v>
      </c>
      <c r="S24" s="24" t="n">
        <f aca="false">S21+'Week 1'!S24</f>
        <v>0</v>
      </c>
      <c r="T24" s="24" t="n">
        <f aca="false">T21+'Week 1'!T24</f>
        <v>0</v>
      </c>
      <c r="U24" s="24" t="n">
        <f aca="false">U21+'Week 1'!U24</f>
        <v>1</v>
      </c>
      <c r="V24" s="25" t="n">
        <f aca="false">V21+'Week 1'!V24</f>
        <v>1</v>
      </c>
    </row>
    <row r="26" customFormat="false" ht="12.75" hidden="false" customHeight="false" outlineLevel="0" collapsed="false">
      <c r="G26" s="14"/>
      <c r="H26" s="15" t="s">
        <v>81</v>
      </c>
      <c r="I26" s="17" t="s">
        <v>33</v>
      </c>
    </row>
    <row r="27" customFormat="false" ht="12.75" hidden="false" customHeight="false" outlineLevel="0" collapsed="false">
      <c r="G27" s="18" t="s">
        <v>42</v>
      </c>
      <c r="H27" s="21" t="str">
        <f aca="false">IF(P21&gt;0,P19&amp;"-"&amp;P20&amp;"-"&amp;P21,P19&amp;"-"&amp;P20)</f>
        <v>1-1</v>
      </c>
      <c r="I27" s="22" t="str">
        <f aca="false">IF(P24&gt;0,P22&amp;"-"&amp;P23&amp;"-"&amp;P24,P22&amp;"-"&amp;P23)</f>
        <v>3-3-1</v>
      </c>
    </row>
    <row r="28" customFormat="false" ht="12.75" hidden="false" customHeight="false" outlineLevel="0" collapsed="false">
      <c r="G28" s="18" t="s">
        <v>43</v>
      </c>
      <c r="H28" s="21" t="str">
        <f aca="false">IF(Q21&gt;0,Q19&amp;"-"&amp;Q20&amp;"-"&amp;Q21,Q19&amp;"-"&amp;Q20)</f>
        <v>2-1</v>
      </c>
      <c r="I28" s="22" t="str">
        <f aca="false">IF(Q24&gt;0,Q22&amp;"-"&amp;Q23&amp;"-"&amp;Q24,Q22&amp;"-"&amp;Q23)</f>
        <v>4-2</v>
      </c>
    </row>
    <row r="29" customFormat="false" ht="12.75" hidden="false" customHeight="false" outlineLevel="0" collapsed="false">
      <c r="G29" s="18" t="s">
        <v>44</v>
      </c>
      <c r="H29" s="21" t="str">
        <f aca="false">IF(R21&gt;0,R19&amp;"-"&amp;R20&amp;"-"&amp;R21,R19&amp;"-"&amp;R20)</f>
        <v>1-2</v>
      </c>
      <c r="I29" s="22" t="str">
        <f aca="false">IF(R24&gt;0,R22&amp;"-"&amp;R23&amp;"-"&amp;R24,R22&amp;"-"&amp;R23)</f>
        <v>1-4</v>
      </c>
    </row>
    <row r="30" customFormat="false" ht="13.5" hidden="false" customHeight="false" outlineLevel="0" collapsed="false">
      <c r="G30" s="26" t="s">
        <v>45</v>
      </c>
      <c r="H30" s="27" t="str">
        <f aca="false">IF(V21&gt;0,V19&amp;"-"&amp;V20&amp;"-"&amp;V21,V19&amp;"-"&amp;V20)</f>
        <v>5-1</v>
      </c>
      <c r="I30" s="28" t="str">
        <f aca="false">IF(V24&gt;0,V22&amp;"-"&amp;V23&amp;"-"&amp;V24,V22&amp;"-"&amp;V23)</f>
        <v>7-3-1</v>
      </c>
    </row>
    <row r="31" customFormat="false" ht="13.5" hidden="false" customHeight="false" outlineLevel="0" collapsed="false"/>
    <row r="33" customFormat="false" ht="12.75" hidden="false" customHeight="false" outlineLevel="0" collapsed="false">
      <c r="E33" s="30"/>
      <c r="F33" s="15"/>
      <c r="G33" s="15" t="s">
        <v>33</v>
      </c>
      <c r="H33" s="15" t="s">
        <v>46</v>
      </c>
      <c r="I33" s="15" t="s">
        <v>47</v>
      </c>
      <c r="J33" s="15"/>
      <c r="K33" s="17" t="s">
        <v>48</v>
      </c>
    </row>
    <row r="34" customFormat="false" ht="12.75" hidden="false" customHeight="false" outlineLevel="0" collapsed="false">
      <c r="E34" s="31"/>
      <c r="G34" s="19" t="s">
        <v>49</v>
      </c>
      <c r="H34" s="19" t="s">
        <v>50</v>
      </c>
      <c r="I34" s="19" t="s">
        <v>51</v>
      </c>
      <c r="K34" s="32" t="s">
        <v>52</v>
      </c>
    </row>
    <row r="35" customFormat="false" ht="12.75" hidden="false" customHeight="false" outlineLevel="0" collapsed="false">
      <c r="E35" s="31" t="s">
        <v>39</v>
      </c>
      <c r="F35" s="33"/>
      <c r="G35" s="21" t="str">
        <f aca="false">IF(N$24&gt;0,N$22&amp;"-"&amp;N$23&amp;"-"&amp;N$24,N$22&amp;"-"&amp;N$23)</f>
        <v>18-9-2</v>
      </c>
      <c r="H35" s="33" t="n">
        <f aca="false">MAX($M$22,$N$22,$O$22)-$N$22</f>
        <v>0</v>
      </c>
      <c r="I35" s="34" t="n">
        <f aca="false">N$22*21+N$23*0+N$24*11-(N$22+N$23+N$24)*11</f>
        <v>81</v>
      </c>
      <c r="J35" s="33"/>
      <c r="K35" s="35" t="n">
        <f aca="false">N$22/(N$23+N$22)</f>
        <v>0.666666666666667</v>
      </c>
    </row>
    <row r="36" customFormat="false" ht="12.75" hidden="false" customHeight="false" outlineLevel="0" collapsed="false">
      <c r="E36" s="31" t="s">
        <v>37</v>
      </c>
      <c r="G36" s="21" t="str">
        <f aca="false">IF(M$24&gt;0,M$22&amp;"-"&amp;M$23&amp;"-"&amp;M$24,M$22&amp;"-"&amp;M$23)</f>
        <v>16-11-2</v>
      </c>
      <c r="H36" s="33" t="n">
        <f aca="false">MAX($M$22,$N$22,$O$22)-$M$22</f>
        <v>2</v>
      </c>
      <c r="I36" s="34" t="n">
        <f aca="false">M$22*21+M$23*0+M$24*11-(M$22+M$23+M$24)*11</f>
        <v>39</v>
      </c>
      <c r="K36" s="35" t="n">
        <f aca="false">M$22/(M$23+M$22)</f>
        <v>0.592592592592593</v>
      </c>
    </row>
    <row r="37" customFormat="false" ht="13.5" hidden="false" customHeight="false" outlineLevel="0" collapsed="false">
      <c r="E37" s="36" t="s">
        <v>35</v>
      </c>
      <c r="F37" s="42"/>
      <c r="G37" s="27" t="str">
        <f aca="false">IF(O$24&gt;0,O$22&amp;"-"&amp;O$23&amp;"-"&amp;O$24,O$22&amp;"-"&amp;O$23)</f>
        <v>13-14-2</v>
      </c>
      <c r="H37" s="37" t="n">
        <f aca="false">MAX($M$22,$N$22,$O$22)-$O$22</f>
        <v>5</v>
      </c>
      <c r="I37" s="38" t="n">
        <f aca="false">O$22*21+O$23*0+O$24*11-(O$22+O$23+O$24)*11</f>
        <v>-24</v>
      </c>
      <c r="J37" s="42"/>
      <c r="K37" s="39" t="n">
        <f aca="false">O$22/(O$23+O$22)</f>
        <v>0.481481481481481</v>
      </c>
    </row>
    <row r="3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2.49"/>
    <col collapsed="false" customWidth="true" hidden="false" outlineLevel="0" max="3" min="3" style="0" width="7.49"/>
    <col collapsed="false" customWidth="true" hidden="false" outlineLevel="0" max="4" min="4" style="0" width="6.32"/>
    <col collapsed="false" customWidth="true" hidden="false" outlineLevel="0" max="5" min="5" style="0" width="9.99"/>
    <col collapsed="false" customWidth="true" hidden="false" outlineLevel="0" max="6" min="6" style="0" width="2.49"/>
    <col collapsed="false" customWidth="true" hidden="false" outlineLevel="0" max="7" min="7" style="0" width="17.82"/>
    <col collapsed="false" customWidth="true" hidden="false" outlineLevel="0" max="8" min="8" style="0" width="17.99"/>
    <col collapsed="false" customWidth="true" hidden="false" outlineLevel="0" max="9" min="9" style="0" width="17.82"/>
    <col collapsed="false" customWidth="true" hidden="false" outlineLevel="0" max="10" min="10" style="0" width="2.49"/>
    <col collapsed="false" customWidth="true" hidden="false" outlineLevel="0" max="11" min="11" style="0" width="17.32"/>
    <col collapsed="false" customWidth="true" hidden="true" outlineLevel="0" max="12" min="12" style="0" width="14.99"/>
    <col collapsed="false" customWidth="true" hidden="true" outlineLevel="0" max="13" min="13" style="2" width="10.32"/>
    <col collapsed="false" customWidth="true" hidden="true" outlineLevel="0" max="14" min="14" style="2" width="12.49"/>
    <col collapsed="false" customWidth="true" hidden="true" outlineLevel="0" max="15" min="15" style="2" width="12.32"/>
    <col collapsed="false" customWidth="true" hidden="true" outlineLevel="0" max="16" min="16" style="2" width="13.15"/>
    <col collapsed="false" customWidth="true" hidden="true" outlineLevel="0" max="18" min="17" style="2" width="12.99"/>
    <col collapsed="false" customWidth="true" hidden="true" outlineLevel="0" max="20" min="19" style="2" width="9.49"/>
    <col collapsed="false" customWidth="true" hidden="true" outlineLevel="0" max="21" min="21" style="2" width="9.32"/>
    <col collapsed="false" customWidth="true" hidden="true" outlineLevel="0" max="22" min="22" style="2" width="10.82"/>
    <col collapsed="false" customWidth="true" hidden="false" outlineLevel="0" max="27" min="27" style="0" width="34.99"/>
  </cols>
  <sheetData>
    <row r="1" s="3" customFormat="true" ht="18.75" hidden="false" customHeight="false" outlineLevel="0" collapsed="false">
      <c r="B1" s="3" t="s">
        <v>99</v>
      </c>
      <c r="M1" s="5"/>
      <c r="N1" s="5"/>
      <c r="O1" s="5"/>
      <c r="P1" s="5"/>
      <c r="Q1" s="5"/>
      <c r="R1" s="5"/>
      <c r="S1" s="5"/>
      <c r="T1" s="5"/>
      <c r="U1" s="5"/>
      <c r="V1" s="5"/>
    </row>
    <row r="3" s="6" customFormat="true" ht="12.75" hidden="false" customHeight="false" outlineLevel="0" collapsed="false">
      <c r="B3" s="6" t="s">
        <v>1</v>
      </c>
      <c r="C3" s="7"/>
      <c r="D3" s="7"/>
      <c r="E3" s="6" t="s">
        <v>2</v>
      </c>
      <c r="G3" s="6" t="s">
        <v>3</v>
      </c>
      <c r="H3" s="6" t="s">
        <v>4</v>
      </c>
      <c r="I3" s="6" t="s">
        <v>5</v>
      </c>
      <c r="K3" s="6" t="s">
        <v>6</v>
      </c>
      <c r="M3" s="6" t="s">
        <v>7</v>
      </c>
      <c r="N3" s="6" t="s">
        <v>8</v>
      </c>
      <c r="O3" s="6" t="s">
        <v>9</v>
      </c>
      <c r="P3" s="6" t="s">
        <v>10</v>
      </c>
      <c r="Q3" s="6" t="s">
        <v>11</v>
      </c>
      <c r="R3" s="6" t="s">
        <v>12</v>
      </c>
      <c r="S3" s="6" t="s">
        <v>13</v>
      </c>
      <c r="T3" s="6" t="s">
        <v>14</v>
      </c>
      <c r="U3" s="6" t="s">
        <v>15</v>
      </c>
      <c r="V3" s="6" t="s">
        <v>16</v>
      </c>
    </row>
    <row r="4" customFormat="false" ht="12.75" hidden="false" customHeight="false" outlineLevel="0" collapsed="false">
      <c r="B4" s="47" t="s">
        <v>70</v>
      </c>
      <c r="C4" s="43" t="n">
        <v>-1</v>
      </c>
      <c r="E4" s="47" t="s">
        <v>77</v>
      </c>
      <c r="G4" s="9" t="s">
        <v>77</v>
      </c>
      <c r="H4" s="9" t="s">
        <v>70</v>
      </c>
      <c r="I4" s="9" t="s">
        <v>70</v>
      </c>
      <c r="K4" s="10" t="s">
        <v>70</v>
      </c>
      <c r="L4" s="9"/>
      <c r="M4" s="2" t="str">
        <f aca="false">IF($K4="",0,IF($K4=G4,"W",IF($K4="Tie","T","L")))</f>
        <v>L</v>
      </c>
      <c r="N4" s="2" t="str">
        <f aca="false">IF($K4="",0,IF($K4=H4,"W",IF($K4="Tie","T","L")))</f>
        <v>W</v>
      </c>
      <c r="O4" s="2" t="str">
        <f aca="false">IF($K4="",0,IF($K4=I4,"W",IF($K4="Tie","T","L")))</f>
        <v>W</v>
      </c>
      <c r="P4" s="2" t="str">
        <f aca="false">IF(AND($G4&lt;&gt;$H4,$H4=$I4),M4,0)</f>
        <v>L</v>
      </c>
      <c r="Q4" s="2" t="n">
        <f aca="false">IF(AND($G4&lt;&gt;$H4,$G4=$I4),N4,0)</f>
        <v>0</v>
      </c>
      <c r="R4" s="2" t="n">
        <f aca="false">IF(AND($G4&lt;&gt;$I4,$G4=$H4),O4,0)</f>
        <v>0</v>
      </c>
      <c r="S4" s="2" t="n">
        <f aca="false">IF(AND($G4&lt;&gt;$I4,$G4=$H4),N4,0)</f>
        <v>0</v>
      </c>
      <c r="T4" s="2" t="n">
        <f aca="false">IF(AND($G4&lt;&gt;$H4,$G4=$I4),M4,0)</f>
        <v>0</v>
      </c>
      <c r="U4" s="2" t="str">
        <f aca="false">IF(AND($G4&lt;&gt;$H4,$H4=$I4),O4,0)</f>
        <v>W</v>
      </c>
      <c r="V4" s="2" t="n">
        <f aca="false">IF(AND($G4=$H4,$H4=$I4),M4,0)</f>
        <v>0</v>
      </c>
      <c r="AB4" s="11"/>
    </row>
    <row r="5" customFormat="false" ht="12.75" hidden="false" customHeight="false" outlineLevel="0" collapsed="false">
      <c r="B5" s="47" t="s">
        <v>26</v>
      </c>
      <c r="C5" s="43" t="n">
        <v>-1</v>
      </c>
      <c r="D5" s="11"/>
      <c r="E5" s="47" t="s">
        <v>67</v>
      </c>
      <c r="G5" s="9" t="s">
        <v>67</v>
      </c>
      <c r="H5" s="9" t="s">
        <v>26</v>
      </c>
      <c r="I5" s="9" t="s">
        <v>67</v>
      </c>
      <c r="K5" s="10" t="s">
        <v>67</v>
      </c>
      <c r="L5" s="9"/>
      <c r="M5" s="2" t="str">
        <f aca="false">IF($K5="",0,IF($K5=G5,"W",IF($K5="Tie","T","L")))</f>
        <v>W</v>
      </c>
      <c r="N5" s="2" t="str">
        <f aca="false">IF($K5="",0,IF($K5=H5,"W",IF($K5="Tie","T","L")))</f>
        <v>L</v>
      </c>
      <c r="O5" s="2" t="str">
        <f aca="false">IF($K5="",0,IF($K5=I5,"W",IF($K5="Tie","T","L")))</f>
        <v>W</v>
      </c>
      <c r="P5" s="2" t="n">
        <f aca="false">IF(AND($G5&lt;&gt;$H5,$H5=$I5),M5,0)</f>
        <v>0</v>
      </c>
      <c r="Q5" s="2" t="str">
        <f aca="false">IF(AND($G5&lt;&gt;$H5,$G5=$I5),N5,0)</f>
        <v>L</v>
      </c>
      <c r="R5" s="2" t="n">
        <f aca="false">IF(AND($G5&lt;&gt;$I5,$G5=$H5),O5,0)</f>
        <v>0</v>
      </c>
      <c r="S5" s="2" t="n">
        <f aca="false">IF(AND($G5&lt;&gt;$I5,$G5=$H5),N5,0)</f>
        <v>0</v>
      </c>
      <c r="T5" s="2" t="str">
        <f aca="false">IF(AND($G5&lt;&gt;$H5,$G5=$I5),M5,0)</f>
        <v>W</v>
      </c>
      <c r="U5" s="2" t="n">
        <f aca="false">IF(AND($G5&lt;&gt;$H5,$H5=$I5),O5,0)</f>
        <v>0</v>
      </c>
      <c r="V5" s="2" t="n">
        <f aca="false">IF(AND($G5=$H5,$H5=$I5),M5,0)</f>
        <v>0</v>
      </c>
      <c r="AB5" s="11"/>
      <c r="AC5" s="11"/>
    </row>
    <row r="6" customFormat="false" ht="12.75" hidden="false" customHeight="false" outlineLevel="0" collapsed="false">
      <c r="B6" s="47" t="s">
        <v>78</v>
      </c>
      <c r="C6" s="43" t="n">
        <v>-4</v>
      </c>
      <c r="D6" s="11"/>
      <c r="E6" s="47" t="s">
        <v>72</v>
      </c>
      <c r="G6" s="9" t="s">
        <v>78</v>
      </c>
      <c r="H6" s="9" t="s">
        <v>72</v>
      </c>
      <c r="I6" s="9" t="s">
        <v>78</v>
      </c>
      <c r="K6" s="10" t="s">
        <v>72</v>
      </c>
      <c r="L6" s="9"/>
      <c r="M6" s="2" t="str">
        <f aca="false">IF($K6="",0,IF($K6=G6,"W",IF($K6="Tie","T","L")))</f>
        <v>L</v>
      </c>
      <c r="N6" s="2" t="str">
        <f aca="false">IF($K6="",0,IF($K6=H6,"W",IF($K6="Tie","T","L")))</f>
        <v>W</v>
      </c>
      <c r="O6" s="2" t="str">
        <f aca="false">IF($K6="",0,IF($K6=I6,"W",IF($K6="Tie","T","L")))</f>
        <v>L</v>
      </c>
      <c r="P6" s="2" t="n">
        <f aca="false">IF(AND($G6&lt;&gt;$H6,$H6=$I6),M6,0)</f>
        <v>0</v>
      </c>
      <c r="Q6" s="2" t="str">
        <f aca="false">IF(AND($G6&lt;&gt;$H6,$G6=$I6),N6,0)</f>
        <v>W</v>
      </c>
      <c r="R6" s="2" t="n">
        <f aca="false">IF(AND($G6&lt;&gt;$I6,$G6=$H6),O6,0)</f>
        <v>0</v>
      </c>
      <c r="S6" s="2" t="n">
        <f aca="false">IF(AND($G6&lt;&gt;$I6,$G6=$H6),N6,0)</f>
        <v>0</v>
      </c>
      <c r="T6" s="2" t="str">
        <f aca="false">IF(AND($G6&lt;&gt;$H6,$G6=$I6),M6,0)</f>
        <v>L</v>
      </c>
      <c r="U6" s="2" t="n">
        <f aca="false">IF(AND($G6&lt;&gt;$H6,$H6=$I6),O6,0)</f>
        <v>0</v>
      </c>
      <c r="V6" s="2" t="n">
        <f aca="false">IF(AND($G6=$H6,$H6=$I6),M6,0)</f>
        <v>0</v>
      </c>
      <c r="AB6" s="11"/>
      <c r="AC6" s="11"/>
    </row>
    <row r="7" customFormat="false" ht="12.75" hidden="false" customHeight="false" outlineLevel="0" collapsed="false">
      <c r="B7" s="47" t="s">
        <v>18</v>
      </c>
      <c r="C7" s="43" t="n">
        <v>-9</v>
      </c>
      <c r="E7" s="47" t="s">
        <v>64</v>
      </c>
      <c r="G7" s="9" t="s">
        <v>18</v>
      </c>
      <c r="H7" s="9" t="s">
        <v>18</v>
      </c>
      <c r="I7" s="9" t="s">
        <v>18</v>
      </c>
      <c r="K7" s="10" t="s">
        <v>64</v>
      </c>
      <c r="L7" s="9"/>
      <c r="M7" s="2" t="str">
        <f aca="false">IF($K7="",0,IF($K7=G7,"W",IF($K7="Tie","T","L")))</f>
        <v>L</v>
      </c>
      <c r="N7" s="2" t="str">
        <f aca="false">IF($K7="",0,IF($K7=H7,"W",IF($K7="Tie","T","L")))</f>
        <v>L</v>
      </c>
      <c r="O7" s="2" t="str">
        <f aca="false">IF($K7="",0,IF($K7=I7,"W",IF($K7="Tie","T","L")))</f>
        <v>L</v>
      </c>
      <c r="P7" s="2" t="n">
        <f aca="false">IF(AND($G7&lt;&gt;$H7,$H7=$I7),M7,0)</f>
        <v>0</v>
      </c>
      <c r="Q7" s="2" t="n">
        <f aca="false">IF(AND($G7&lt;&gt;$H7,$G7=$I7),N7,0)</f>
        <v>0</v>
      </c>
      <c r="R7" s="2" t="n">
        <f aca="false">IF(AND($G7&lt;&gt;$I7,$G7=$H7),O7,0)</f>
        <v>0</v>
      </c>
      <c r="S7" s="2" t="n">
        <f aca="false">IF(AND($G7&lt;&gt;$I7,$G7=$H7),N7,0)</f>
        <v>0</v>
      </c>
      <c r="T7" s="2" t="n">
        <f aca="false">IF(AND($G7&lt;&gt;$H7,$G7=$I7),M7,0)</f>
        <v>0</v>
      </c>
      <c r="U7" s="2" t="n">
        <f aca="false">IF(AND($G7&lt;&gt;$H7,$H7=$I7),O7,0)</f>
        <v>0</v>
      </c>
      <c r="V7" s="2" t="str">
        <f aca="false">IF(AND($G7=$H7,$H7=$I7),M7,0)</f>
        <v>L</v>
      </c>
      <c r="AB7" s="11"/>
      <c r="AC7" s="11"/>
    </row>
    <row r="8" customFormat="false" ht="12.75" hidden="false" customHeight="false" outlineLevel="0" collapsed="false">
      <c r="B8" s="47" t="s">
        <v>21</v>
      </c>
      <c r="C8" s="43" t="n">
        <v>-5.5</v>
      </c>
      <c r="E8" s="47" t="s">
        <v>65</v>
      </c>
      <c r="G8" s="9" t="s">
        <v>21</v>
      </c>
      <c r="H8" s="9" t="s">
        <v>65</v>
      </c>
      <c r="I8" s="9" t="s">
        <v>65</v>
      </c>
      <c r="K8" s="10" t="s">
        <v>21</v>
      </c>
      <c r="L8" s="9"/>
      <c r="M8" s="2" t="str">
        <f aca="false">IF($K8="",0,IF($K8=G8,"W",IF($K8="Tie","T","L")))</f>
        <v>W</v>
      </c>
      <c r="N8" s="2" t="str">
        <f aca="false">IF($K8="",0,IF($K8=H8,"W",IF($K8="Tie","T","L")))</f>
        <v>L</v>
      </c>
      <c r="O8" s="2" t="str">
        <f aca="false">IF($K8="",0,IF($K8=I8,"W",IF($K8="Tie","T","L")))</f>
        <v>L</v>
      </c>
      <c r="P8" s="2" t="str">
        <f aca="false">IF(AND($G8&lt;&gt;$H8,$H8=$I8),M8,0)</f>
        <v>W</v>
      </c>
      <c r="Q8" s="2" t="n">
        <f aca="false">IF(AND($G8&lt;&gt;$H8,$G8=$I8),N8,0)</f>
        <v>0</v>
      </c>
      <c r="R8" s="2" t="n">
        <f aca="false">IF(AND($G8&lt;&gt;$I8,$G8=$H8),O8,0)</f>
        <v>0</v>
      </c>
      <c r="S8" s="2" t="n">
        <f aca="false">IF(AND($G8&lt;&gt;$I8,$G8=$H8),N8,0)</f>
        <v>0</v>
      </c>
      <c r="T8" s="2" t="n">
        <f aca="false">IF(AND($G8&lt;&gt;$H8,$G8=$I8),M8,0)</f>
        <v>0</v>
      </c>
      <c r="U8" s="2" t="str">
        <f aca="false">IF(AND($G8&lt;&gt;$H8,$H8=$I8),O8,0)</f>
        <v>L</v>
      </c>
      <c r="V8" s="2" t="n">
        <f aca="false">IF(AND($G8=$H8,$H8=$I8),M8,0)</f>
        <v>0</v>
      </c>
      <c r="AB8" s="11"/>
    </row>
    <row r="9" customFormat="false" ht="12.75" hidden="false" customHeight="false" outlineLevel="0" collapsed="false">
      <c r="B9" s="47" t="s">
        <v>19</v>
      </c>
      <c r="C9" s="43" t="n">
        <v>-3</v>
      </c>
      <c r="E9" s="47" t="s">
        <v>79</v>
      </c>
      <c r="G9" s="9" t="s">
        <v>79</v>
      </c>
      <c r="H9" s="9" t="s">
        <v>19</v>
      </c>
      <c r="I9" s="9" t="s">
        <v>19</v>
      </c>
      <c r="K9" s="10" t="s">
        <v>27</v>
      </c>
      <c r="L9" s="9"/>
      <c r="M9" s="2" t="str">
        <f aca="false">IF($K9="",0,IF($K9=G9,"W",IF($K9="Tie","T","L")))</f>
        <v>T</v>
      </c>
      <c r="N9" s="2" t="str">
        <f aca="false">IF($K9="",0,IF($K9=H9,"W",IF($K9="Tie","T","L")))</f>
        <v>T</v>
      </c>
      <c r="O9" s="2" t="str">
        <f aca="false">IF($K9="",0,IF($K9=I9,"W",IF($K9="Tie","T","L")))</f>
        <v>T</v>
      </c>
      <c r="P9" s="2" t="str">
        <f aca="false">IF(AND($G9&lt;&gt;$H9,$H9=$I9),M9,0)</f>
        <v>T</v>
      </c>
      <c r="Q9" s="2" t="n">
        <f aca="false">IF(AND($G9&lt;&gt;$H9,$G9=$I9),N9,0)</f>
        <v>0</v>
      </c>
      <c r="R9" s="2" t="n">
        <f aca="false">IF(AND($G9&lt;&gt;$I9,$G9=$H9),O9,0)</f>
        <v>0</v>
      </c>
      <c r="S9" s="2" t="n">
        <f aca="false">IF(AND($G9&lt;&gt;$I9,$G9=$H9),N9,0)</f>
        <v>0</v>
      </c>
      <c r="T9" s="2" t="n">
        <f aca="false">IF(AND($G9&lt;&gt;$H9,$G9=$I9),M9,0)</f>
        <v>0</v>
      </c>
      <c r="U9" s="2" t="str">
        <f aca="false">IF(AND($G9&lt;&gt;$H9,$H9=$I9),O9,0)</f>
        <v>T</v>
      </c>
      <c r="V9" s="2" t="n">
        <f aca="false">IF(AND($G9=$H9,$H9=$I9),M9,0)</f>
        <v>0</v>
      </c>
      <c r="AB9" s="11"/>
    </row>
    <row r="10" customFormat="false" ht="12.75" hidden="false" customHeight="false" outlineLevel="0" collapsed="false">
      <c r="B10" s="47" t="s">
        <v>80</v>
      </c>
      <c r="C10" s="43" t="n">
        <v>-10</v>
      </c>
      <c r="E10" s="47" t="s">
        <v>75</v>
      </c>
      <c r="G10" s="9" t="s">
        <v>80</v>
      </c>
      <c r="H10" s="9" t="s">
        <v>75</v>
      </c>
      <c r="I10" s="9" t="s">
        <v>75</v>
      </c>
      <c r="K10" s="10" t="s">
        <v>75</v>
      </c>
      <c r="L10" s="9"/>
      <c r="M10" s="2" t="str">
        <f aca="false">IF($K10="",0,IF($K10=G10,"W",IF($K10="Tie","T","L")))</f>
        <v>L</v>
      </c>
      <c r="N10" s="2" t="str">
        <f aca="false">IF($K10="",0,IF($K10=H10,"W",IF($K10="Tie","T","L")))</f>
        <v>W</v>
      </c>
      <c r="O10" s="2" t="str">
        <f aca="false">IF($K10="",0,IF($K10=I10,"W",IF($K10="Tie","T","L")))</f>
        <v>W</v>
      </c>
      <c r="P10" s="2" t="str">
        <f aca="false">IF(AND($G10&lt;&gt;$H10,$H10=$I10),M10,0)</f>
        <v>L</v>
      </c>
      <c r="Q10" s="2" t="n">
        <f aca="false">IF(AND($G10&lt;&gt;$H10,$G10=$I10),N10,0)</f>
        <v>0</v>
      </c>
      <c r="R10" s="2" t="n">
        <f aca="false">IF(AND($G10&lt;&gt;$I10,$G10=$H10),O10,0)</f>
        <v>0</v>
      </c>
      <c r="S10" s="2" t="n">
        <f aca="false">IF(AND($G10&lt;&gt;$I10,$G10=$H10),N10,0)</f>
        <v>0</v>
      </c>
      <c r="T10" s="2" t="n">
        <f aca="false">IF(AND($G10&lt;&gt;$H10,$G10=$I10),M10,0)</f>
        <v>0</v>
      </c>
      <c r="U10" s="2" t="str">
        <f aca="false">IF(AND($G10&lt;&gt;$H10,$H10=$I10),O10,0)</f>
        <v>W</v>
      </c>
      <c r="V10" s="2" t="n">
        <f aca="false">IF(AND($G10=$H10,$H10=$I10),M10,0)</f>
        <v>0</v>
      </c>
      <c r="AC10" s="11"/>
    </row>
    <row r="11" customFormat="false" ht="12.75" hidden="false" customHeight="false" outlineLevel="0" collapsed="false">
      <c r="B11" s="47" t="s">
        <v>68</v>
      </c>
      <c r="C11" s="43" t="n">
        <v>-1.5</v>
      </c>
      <c r="D11" s="11"/>
      <c r="E11" s="47" t="s">
        <v>20</v>
      </c>
      <c r="G11" s="9" t="s">
        <v>20</v>
      </c>
      <c r="H11" s="9" t="s">
        <v>68</v>
      </c>
      <c r="I11" s="9" t="s">
        <v>20</v>
      </c>
      <c r="K11" s="10" t="s">
        <v>68</v>
      </c>
      <c r="L11" s="9"/>
      <c r="M11" s="2" t="str">
        <f aca="false">IF($K11="",0,IF($K11=G11,"W",IF($K11="Tie","T","L")))</f>
        <v>L</v>
      </c>
      <c r="N11" s="2" t="str">
        <f aca="false">IF($K11="",0,IF($K11=H11,"W",IF($K11="Tie","T","L")))</f>
        <v>W</v>
      </c>
      <c r="O11" s="2" t="str">
        <f aca="false">IF($K11="",0,IF($K11=I11,"W",IF($K11="Tie","T","L")))</f>
        <v>L</v>
      </c>
      <c r="P11" s="2" t="n">
        <f aca="false">IF(AND($G11&lt;&gt;$H11,$H11=$I11),M11,0)</f>
        <v>0</v>
      </c>
      <c r="Q11" s="2" t="str">
        <f aca="false">IF(AND($G11&lt;&gt;$H11,$G11=$I11),N11,0)</f>
        <v>W</v>
      </c>
      <c r="R11" s="2" t="n">
        <f aca="false">IF(AND($G11&lt;&gt;$I11,$G11=$H11),O11,0)</f>
        <v>0</v>
      </c>
      <c r="S11" s="2" t="n">
        <f aca="false">IF(AND($G11&lt;&gt;$I11,$G11=$H11),N11,0)</f>
        <v>0</v>
      </c>
      <c r="T11" s="2" t="str">
        <f aca="false">IF(AND($G11&lt;&gt;$H11,$G11=$I11),M11,0)</f>
        <v>L</v>
      </c>
      <c r="U11" s="2" t="n">
        <f aca="false">IF(AND($G11&lt;&gt;$H11,$H11=$I11),O11,0)</f>
        <v>0</v>
      </c>
      <c r="V11" s="2" t="n">
        <f aca="false">IF(AND($G11=$H11,$H11=$I11),M11,0)</f>
        <v>0</v>
      </c>
      <c r="AB11" s="11"/>
      <c r="AC11" s="11"/>
    </row>
    <row r="12" customFormat="false" ht="12.75" hidden="false" customHeight="false" outlineLevel="0" collapsed="false">
      <c r="B12" s="47" t="s">
        <v>63</v>
      </c>
      <c r="C12" s="43" t="n">
        <v>-3</v>
      </c>
      <c r="E12" s="47" t="s">
        <v>28</v>
      </c>
      <c r="G12" s="9" t="s">
        <v>63</v>
      </c>
      <c r="H12" s="9" t="s">
        <v>28</v>
      </c>
      <c r="I12" s="9" t="s">
        <v>28</v>
      </c>
      <c r="K12" s="10" t="s">
        <v>63</v>
      </c>
      <c r="L12" s="9"/>
      <c r="M12" s="2" t="str">
        <f aca="false">IF($K12="",0,IF($K12=G12,"W",IF($K12="Tie","T","L")))</f>
        <v>W</v>
      </c>
      <c r="N12" s="2" t="str">
        <f aca="false">IF($K12="",0,IF($K12=H12,"W",IF($K12="Tie","T","L")))</f>
        <v>L</v>
      </c>
      <c r="O12" s="2" t="str">
        <f aca="false">IF($K12="",0,IF($K12=I12,"W",IF($K12="Tie","T","L")))</f>
        <v>L</v>
      </c>
      <c r="P12" s="2" t="str">
        <f aca="false">IF(AND($G12&lt;&gt;$H12,$H12=$I12),M12,0)</f>
        <v>W</v>
      </c>
      <c r="Q12" s="2" t="n">
        <f aca="false">IF(AND($G12&lt;&gt;$H12,$G12=$I12),N12,0)</f>
        <v>0</v>
      </c>
      <c r="R12" s="2" t="n">
        <f aca="false">IF(AND($G12&lt;&gt;$I12,$G12=$H12),O12,0)</f>
        <v>0</v>
      </c>
      <c r="S12" s="2" t="n">
        <f aca="false">IF(AND($G12&lt;&gt;$I12,$G12=$H12),N12,0)</f>
        <v>0</v>
      </c>
      <c r="T12" s="2" t="n">
        <f aca="false">IF(AND($G12&lt;&gt;$H12,$G12=$I12),M12,0)</f>
        <v>0</v>
      </c>
      <c r="U12" s="2" t="str">
        <f aca="false">IF(AND($G12&lt;&gt;$H12,$H12=$I12),O12,0)</f>
        <v>L</v>
      </c>
      <c r="V12" s="2" t="n">
        <f aca="false">IF(AND($G12=$H12,$H12=$I12),M12,0)</f>
        <v>0</v>
      </c>
      <c r="AB12" s="11"/>
      <c r="AC12" s="11"/>
    </row>
    <row r="13" customFormat="false" ht="12.75" hidden="false" customHeight="false" outlineLevel="0" collapsed="false">
      <c r="B13" s="47" t="s">
        <v>24</v>
      </c>
      <c r="C13" s="43" t="n">
        <v>-10.5</v>
      </c>
      <c r="D13" s="11"/>
      <c r="E13" s="47" t="s">
        <v>25</v>
      </c>
      <c r="G13" s="9" t="s">
        <v>24</v>
      </c>
      <c r="H13" s="9" t="s">
        <v>24</v>
      </c>
      <c r="I13" s="9" t="s">
        <v>24</v>
      </c>
      <c r="K13" s="10" t="s">
        <v>24</v>
      </c>
      <c r="L13" s="9"/>
      <c r="M13" s="2" t="str">
        <f aca="false">IF($K13="",0,IF($K13=G13,"W",IF($K13="Tie","T","L")))</f>
        <v>W</v>
      </c>
      <c r="N13" s="2" t="str">
        <f aca="false">IF($K13="",0,IF($K13=H13,"W",IF($K13="Tie","T","L")))</f>
        <v>W</v>
      </c>
      <c r="O13" s="2" t="str">
        <f aca="false">IF($K13="",0,IF($K13=I13,"W",IF($K13="Tie","T","L")))</f>
        <v>W</v>
      </c>
      <c r="P13" s="2" t="n">
        <f aca="false">IF(AND($G13&lt;&gt;$H13,$H13=$I13),M13,0)</f>
        <v>0</v>
      </c>
      <c r="Q13" s="2" t="n">
        <f aca="false">IF(AND($G13&lt;&gt;$H13,$G13=$I13),N13,0)</f>
        <v>0</v>
      </c>
      <c r="R13" s="2" t="n">
        <f aca="false">IF(AND($G13&lt;&gt;$I13,$G13=$H13),O13,0)</f>
        <v>0</v>
      </c>
      <c r="S13" s="2" t="n">
        <f aca="false">IF(AND($G13&lt;&gt;$I13,$G13=$H13),N13,0)</f>
        <v>0</v>
      </c>
      <c r="T13" s="2" t="n">
        <f aca="false">IF(AND($G13&lt;&gt;$H13,$G13=$I13),M13,0)</f>
        <v>0</v>
      </c>
      <c r="U13" s="2" t="n">
        <f aca="false">IF(AND($G13&lt;&gt;$H13,$H13=$I13),O13,0)</f>
        <v>0</v>
      </c>
      <c r="V13" s="2" t="str">
        <f aca="false">IF(AND($G13=$H13,$H13=$I13),M13,0)</f>
        <v>W</v>
      </c>
      <c r="AC13" s="11"/>
    </row>
    <row r="14" customFormat="false" ht="12.75" hidden="false" customHeight="false" outlineLevel="0" collapsed="false">
      <c r="B14" s="47" t="s">
        <v>29</v>
      </c>
      <c r="C14" s="43" t="n">
        <v>-3</v>
      </c>
      <c r="E14" s="47" t="s">
        <v>17</v>
      </c>
      <c r="G14" s="9" t="s">
        <v>17</v>
      </c>
      <c r="H14" s="9" t="s">
        <v>17</v>
      </c>
      <c r="I14" s="9" t="s">
        <v>17</v>
      </c>
      <c r="K14" s="10" t="s">
        <v>27</v>
      </c>
      <c r="L14" s="9"/>
      <c r="M14" s="2" t="str">
        <f aca="false">IF($K14="",0,IF($K14=G14,"W",IF($K14="Tie","T","L")))</f>
        <v>T</v>
      </c>
      <c r="N14" s="2" t="str">
        <f aca="false">IF($K14="",0,IF($K14=H14,"W",IF($K14="Tie","T","L")))</f>
        <v>T</v>
      </c>
      <c r="O14" s="2" t="str">
        <f aca="false">IF($K14="",0,IF($K14=I14,"W",IF($K14="Tie","T","L")))</f>
        <v>T</v>
      </c>
      <c r="P14" s="2" t="n">
        <f aca="false">IF(AND($G14&lt;&gt;$H14,$H14=$I14),M14,0)</f>
        <v>0</v>
      </c>
      <c r="Q14" s="2" t="n">
        <f aca="false">IF(AND($G14&lt;&gt;$H14,$G14=$I14),N14,0)</f>
        <v>0</v>
      </c>
      <c r="R14" s="2" t="n">
        <f aca="false">IF(AND($G14&lt;&gt;$I14,$G14=$H14),O14,0)</f>
        <v>0</v>
      </c>
      <c r="S14" s="2" t="n">
        <f aca="false">IF(AND($G14&lt;&gt;$I14,$G14=$H14),N14,0)</f>
        <v>0</v>
      </c>
      <c r="T14" s="2" t="n">
        <f aca="false">IF(AND($G14&lt;&gt;$H14,$G14=$I14),M14,0)</f>
        <v>0</v>
      </c>
      <c r="U14" s="2" t="n">
        <f aca="false">IF(AND($G14&lt;&gt;$H14,$H14=$I14),O14,0)</f>
        <v>0</v>
      </c>
      <c r="V14" s="2" t="str">
        <f aca="false">IF(AND($G14=$H14,$H14=$I14),M14,0)</f>
        <v>T</v>
      </c>
    </row>
    <row r="15" customFormat="false" ht="12.75" hidden="false" customHeight="false" outlineLevel="0" collapsed="false">
      <c r="B15" s="47" t="s">
        <v>84</v>
      </c>
      <c r="C15" s="43" t="n">
        <v>-2.5</v>
      </c>
      <c r="E15" s="47" t="s">
        <v>73</v>
      </c>
      <c r="G15" s="9" t="s">
        <v>84</v>
      </c>
      <c r="H15" s="9" t="s">
        <v>84</v>
      </c>
      <c r="I15" s="9" t="s">
        <v>73</v>
      </c>
      <c r="K15" s="10" t="s">
        <v>84</v>
      </c>
      <c r="L15" s="9"/>
      <c r="M15" s="2" t="str">
        <f aca="false">IF($K15="",0,IF($K15=G15,"W",IF($K15="Tie","T","L")))</f>
        <v>W</v>
      </c>
      <c r="N15" s="2" t="str">
        <f aca="false">IF($K15="",0,IF($K15=H15,"W",IF($K15="Tie","T","L")))</f>
        <v>W</v>
      </c>
      <c r="O15" s="2" t="str">
        <f aca="false">IF($K15="",0,IF($K15=I15,"W",IF($K15="Tie","T","L")))</f>
        <v>L</v>
      </c>
      <c r="P15" s="2" t="n">
        <f aca="false">IF(AND($G15&lt;&gt;$H15,$H15=$I15),M15,0)</f>
        <v>0</v>
      </c>
      <c r="Q15" s="2" t="n">
        <f aca="false">IF(AND($G15&lt;&gt;$H15,$G15=$I15),N15,0)</f>
        <v>0</v>
      </c>
      <c r="R15" s="2" t="str">
        <f aca="false">IF(AND($G15&lt;&gt;$I15,$G15=$H15),O15,0)</f>
        <v>L</v>
      </c>
      <c r="S15" s="2" t="str">
        <f aca="false">IF(AND($G15&lt;&gt;$I15,$G15=$H15),N15,0)</f>
        <v>W</v>
      </c>
      <c r="T15" s="2" t="n">
        <f aca="false">IF(AND($G15&lt;&gt;$H15,$G15=$I15),M15,0)</f>
        <v>0</v>
      </c>
      <c r="U15" s="2" t="n">
        <f aca="false">IF(AND($G15&lt;&gt;$H15,$H15=$I15),O15,0)</f>
        <v>0</v>
      </c>
      <c r="V15" s="2" t="n">
        <f aca="false">IF(AND($G15=$H15,$H15=$I15),M15,0)</f>
        <v>0</v>
      </c>
      <c r="AB15" s="11"/>
    </row>
    <row r="16" customFormat="false" ht="12.75" hidden="false" customHeight="false" outlineLevel="0" collapsed="false">
      <c r="B16" s="47" t="s">
        <v>22</v>
      </c>
      <c r="C16" s="43" t="n">
        <v>-3.5</v>
      </c>
      <c r="D16" s="11"/>
      <c r="E16" s="47" t="s">
        <v>76</v>
      </c>
      <c r="G16" s="9" t="s">
        <v>22</v>
      </c>
      <c r="H16" s="9" t="s">
        <v>22</v>
      </c>
      <c r="I16" s="9" t="s">
        <v>22</v>
      </c>
      <c r="K16" s="10" t="s">
        <v>76</v>
      </c>
      <c r="L16" s="9"/>
      <c r="M16" s="2" t="str">
        <f aca="false">IF($K16="",0,IF($K16=G16,"W",IF($K16="Tie","T","L")))</f>
        <v>L</v>
      </c>
      <c r="N16" s="2" t="str">
        <f aca="false">IF($K16="",0,IF($K16=H16,"W",IF($K16="Tie","T","L")))</f>
        <v>L</v>
      </c>
      <c r="O16" s="2" t="str">
        <f aca="false">IF($K16="",0,IF($K16=I16,"W",IF($K16="Tie","T","L")))</f>
        <v>L</v>
      </c>
      <c r="P16" s="2" t="n">
        <f aca="false">IF(AND($G16&lt;&gt;$H16,$H16=$I16),M16,0)</f>
        <v>0</v>
      </c>
      <c r="Q16" s="2" t="n">
        <f aca="false">IF(AND($G16&lt;&gt;$H16,$G16=$I16),N16,0)</f>
        <v>0</v>
      </c>
      <c r="R16" s="2" t="n">
        <f aca="false">IF(AND($G16&lt;&gt;$I16,$G16=$H16),O16,0)</f>
        <v>0</v>
      </c>
      <c r="S16" s="2" t="n">
        <f aca="false">IF(AND($G16&lt;&gt;$I16,$G16=$H16),N16,0)</f>
        <v>0</v>
      </c>
      <c r="T16" s="2" t="n">
        <f aca="false">IF(AND($G16&lt;&gt;$H16,$G16=$I16),M16,0)</f>
        <v>0</v>
      </c>
      <c r="U16" s="2" t="n">
        <f aca="false">IF(AND($G16&lt;&gt;$H16,$H16=$I16),O16,0)</f>
        <v>0</v>
      </c>
      <c r="V16" s="2" t="str">
        <f aca="false">IF(AND($G16=$H16,$H16=$I16),M16,0)</f>
        <v>L</v>
      </c>
      <c r="AB16" s="11"/>
      <c r="AC16" s="11"/>
    </row>
    <row r="17" customFormat="false" ht="12.75" hidden="false" customHeight="false" outlineLevel="0" collapsed="false">
      <c r="B17" s="47" t="s">
        <v>66</v>
      </c>
      <c r="C17" s="43" t="n">
        <v>-6.5</v>
      </c>
      <c r="E17" s="47" t="s">
        <v>23</v>
      </c>
      <c r="G17" s="9" t="s">
        <v>23</v>
      </c>
      <c r="H17" s="9" t="s">
        <v>23</v>
      </c>
      <c r="I17" s="9" t="s">
        <v>66</v>
      </c>
      <c r="K17" s="10" t="s">
        <v>23</v>
      </c>
      <c r="L17" s="9"/>
      <c r="M17" s="2" t="str">
        <f aca="false">IF($K17="",0,IF($K17=G17,"W",IF($K17="Tie","T","L")))</f>
        <v>W</v>
      </c>
      <c r="N17" s="2" t="str">
        <f aca="false">IF($K17="",0,IF($K17=H17,"W",IF($K17="Tie","T","L")))</f>
        <v>W</v>
      </c>
      <c r="O17" s="2" t="str">
        <f aca="false">IF($K17="",0,IF($K17=I17,"W",IF($K17="Tie","T","L")))</f>
        <v>L</v>
      </c>
      <c r="P17" s="2" t="n">
        <f aca="false">IF(AND($G17&lt;&gt;$H17,$H17=$I17),M17,0)</f>
        <v>0</v>
      </c>
      <c r="Q17" s="2" t="n">
        <f aca="false">IF(AND($G17&lt;&gt;$H17,$G17=$I17),N17,0)</f>
        <v>0</v>
      </c>
      <c r="R17" s="2" t="str">
        <f aca="false">IF(AND($G17&lt;&gt;$I17,$G17=$H17),O17,0)</f>
        <v>L</v>
      </c>
      <c r="S17" s="2" t="str">
        <f aca="false">IF(AND($G17&lt;&gt;$I17,$G17=$H17),N17,0)</f>
        <v>W</v>
      </c>
      <c r="T17" s="2" t="n">
        <f aca="false">IF(AND($G17&lt;&gt;$H17,$G17=$I17),M17,0)</f>
        <v>0</v>
      </c>
      <c r="U17" s="2" t="n">
        <f aca="false">IF(AND($G17&lt;&gt;$H17,$H17=$I17),O17,0)</f>
        <v>0</v>
      </c>
      <c r="V17" s="2" t="n">
        <f aca="false">IF(AND($G17=$H17,$H17=$I17),M17,0)</f>
        <v>0</v>
      </c>
    </row>
    <row r="18" customFormat="false" ht="12.75" hidden="false" customHeight="false" outlineLevel="0" collapsed="false">
      <c r="B18" s="47" t="s">
        <v>69</v>
      </c>
      <c r="C18" s="43" t="n">
        <v>-6.5</v>
      </c>
      <c r="E18" s="47" t="s">
        <v>71</v>
      </c>
      <c r="G18" s="9" t="s">
        <v>69</v>
      </c>
      <c r="H18" s="9" t="s">
        <v>69</v>
      </c>
      <c r="I18" s="9" t="s">
        <v>69</v>
      </c>
      <c r="K18" s="10" t="s">
        <v>69</v>
      </c>
      <c r="L18" s="9"/>
      <c r="M18" s="2" t="str">
        <f aca="false">IF($K18="",0,IF($K18=G18,"W",IF($K18="Tie","T","L")))</f>
        <v>W</v>
      </c>
      <c r="N18" s="2" t="str">
        <f aca="false">IF($K18="",0,IF($K18=H18,"W",IF($K18="Tie","T","L")))</f>
        <v>W</v>
      </c>
      <c r="O18" s="2" t="str">
        <f aca="false">IF($K18="",0,IF($K18=I18,"W",IF($K18="Tie","T","L")))</f>
        <v>W</v>
      </c>
      <c r="P18" s="2" t="n">
        <f aca="false">IF(AND($G18&lt;&gt;$H18,$H18=$I18),M18,0)</f>
        <v>0</v>
      </c>
      <c r="Q18" s="2" t="n">
        <f aca="false">IF(AND($G18&lt;&gt;$H18,$G18=$I18),N18,0)</f>
        <v>0</v>
      </c>
      <c r="R18" s="2" t="n">
        <f aca="false">IF(AND($G18&lt;&gt;$I18,$G18=$H18),O18,0)</f>
        <v>0</v>
      </c>
      <c r="S18" s="2" t="n">
        <f aca="false">IF(AND($G18&lt;&gt;$I18,$G18=$H18),N18,0)</f>
        <v>0</v>
      </c>
      <c r="T18" s="2" t="n">
        <f aca="false">IF(AND($G18&lt;&gt;$H18,$G18=$I18),M18,0)</f>
        <v>0</v>
      </c>
      <c r="U18" s="2" t="n">
        <f aca="false">IF(AND($G18&lt;&gt;$H18,$H18=$I18),O18,0)</f>
        <v>0</v>
      </c>
      <c r="V18" s="2" t="str">
        <f aca="false">IF(AND($G18=$H18,$H18=$I18),M18,0)</f>
        <v>W</v>
      </c>
    </row>
    <row r="19" s="12" customFormat="true" ht="12.75" hidden="false" customHeight="false" outlineLevel="0" collapsed="false">
      <c r="L19" s="14" t="s">
        <v>32</v>
      </c>
      <c r="M19" s="15" t="n">
        <f aca="false">COUNTIF(M$4:M$18,"W")</f>
        <v>7</v>
      </c>
      <c r="N19" s="15" t="n">
        <f aca="false">COUNTIF(N$4:N$18,"W")</f>
        <v>8</v>
      </c>
      <c r="O19" s="15" t="n">
        <f aca="false">COUNTIF(O$4:O$18,"W")</f>
        <v>5</v>
      </c>
      <c r="P19" s="15" t="n">
        <f aca="false">COUNTIF(P$4:P$18,"W")</f>
        <v>2</v>
      </c>
      <c r="Q19" s="15" t="n">
        <f aca="false">COUNTIF(Q$4:Q$18,"W")</f>
        <v>2</v>
      </c>
      <c r="R19" s="15" t="n">
        <f aca="false">COUNTIF(R$4:R$18,"W")</f>
        <v>0</v>
      </c>
      <c r="S19" s="15" t="n">
        <f aca="false">COUNTIF(S$4:S$18,"W")</f>
        <v>2</v>
      </c>
      <c r="T19" s="15" t="n">
        <f aca="false">COUNTIF(T$4:T$18,"W")</f>
        <v>1</v>
      </c>
      <c r="U19" s="15" t="n">
        <f aca="false">COUNTIF(U$4:U$18,"W")</f>
        <v>2</v>
      </c>
      <c r="V19" s="16" t="n">
        <f aca="false">COUNTIF(V$4:V$18,"W")</f>
        <v>2</v>
      </c>
    </row>
    <row r="20" s="12" customFormat="true" ht="12.75" hidden="false" customHeight="false" outlineLevel="0" collapsed="false">
      <c r="G20" s="14"/>
      <c r="H20" s="15" t="s">
        <v>81</v>
      </c>
      <c r="I20" s="17" t="s">
        <v>33</v>
      </c>
      <c r="L20" s="18" t="s">
        <v>34</v>
      </c>
      <c r="M20" s="19" t="n">
        <f aca="false">COUNTIF(M$4:M$18,"L")</f>
        <v>6</v>
      </c>
      <c r="N20" s="19" t="n">
        <f aca="false">COUNTIF(N$4:N$18,"L")</f>
        <v>5</v>
      </c>
      <c r="O20" s="19" t="n">
        <f aca="false">COUNTIF(O$4:O$18,"L")</f>
        <v>8</v>
      </c>
      <c r="P20" s="19" t="n">
        <f aca="false">COUNTIF(P$4:P$18,"L")</f>
        <v>2</v>
      </c>
      <c r="Q20" s="19" t="n">
        <f aca="false">COUNTIF(Q$4:Q$18,"L")</f>
        <v>1</v>
      </c>
      <c r="R20" s="19" t="n">
        <f aca="false">COUNTIF(R$4:R$18,"L")</f>
        <v>2</v>
      </c>
      <c r="S20" s="19" t="n">
        <f aca="false">COUNTIF(S$4:S$18,"L")</f>
        <v>0</v>
      </c>
      <c r="T20" s="19" t="n">
        <f aca="false">COUNTIF(T$4:T$18,"L")</f>
        <v>2</v>
      </c>
      <c r="U20" s="19" t="n">
        <f aca="false">COUNTIF(U$4:U$18,"L")</f>
        <v>2</v>
      </c>
      <c r="V20" s="20" t="n">
        <f aca="false">COUNTIF(V$4:V$18,"L")</f>
        <v>2</v>
      </c>
    </row>
    <row r="21" s="12" customFormat="true" ht="12.75" hidden="false" customHeight="false" outlineLevel="0" collapsed="false">
      <c r="G21" s="18" t="s">
        <v>39</v>
      </c>
      <c r="H21" s="21" t="str">
        <f aca="false">IF($N$21&gt;0,$N$19&amp;"-"&amp;$N$20&amp;"-"&amp;$N$21,$N$19&amp;"-"&amp;$N$20)</f>
        <v>8-5-2</v>
      </c>
      <c r="I21" s="22" t="str">
        <f aca="false">H21</f>
        <v>8-5-2</v>
      </c>
      <c r="L21" s="23" t="s">
        <v>36</v>
      </c>
      <c r="M21" s="24" t="n">
        <f aca="false">COUNTIF(M$4:M$18,"T")</f>
        <v>2</v>
      </c>
      <c r="N21" s="24" t="n">
        <f aca="false">COUNTIF(N$4:N$18,"T")</f>
        <v>2</v>
      </c>
      <c r="O21" s="24" t="n">
        <f aca="false">COUNTIF(O$4:O$18,"T")</f>
        <v>2</v>
      </c>
      <c r="P21" s="24" t="n">
        <f aca="false">COUNTIF(P$4:P$18,"T")</f>
        <v>1</v>
      </c>
      <c r="Q21" s="24" t="n">
        <f aca="false">COUNTIF(Q$4:Q$18,"T")</f>
        <v>0</v>
      </c>
      <c r="R21" s="24" t="n">
        <f aca="false">COUNTIF(R$4:R$18,"T")</f>
        <v>0</v>
      </c>
      <c r="S21" s="24" t="n">
        <f aca="false">COUNTIF(S$4:S$18,"T")</f>
        <v>0</v>
      </c>
      <c r="T21" s="24" t="n">
        <f aca="false">COUNTIF(T$4:T$18,"T")</f>
        <v>0</v>
      </c>
      <c r="U21" s="24" t="n">
        <f aca="false">COUNTIF(U$4:U$18,"T")</f>
        <v>1</v>
      </c>
      <c r="V21" s="25" t="n">
        <f aca="false">COUNTIF(V$4:V$18,"T")</f>
        <v>1</v>
      </c>
    </row>
    <row r="22" customFormat="false" ht="12.75" hidden="false" customHeight="false" outlineLevel="0" collapsed="false">
      <c r="G22" s="18" t="s">
        <v>37</v>
      </c>
      <c r="H22" s="21" t="str">
        <f aca="false">IF($M$21&gt;0,$M$19&amp;"-"&amp;$M$20&amp;"-"&amp;$M$21,$M$19&amp;"-"&amp;$M$20)</f>
        <v>7-6-2</v>
      </c>
      <c r="I22" s="22" t="str">
        <f aca="false">H22</f>
        <v>7-6-2</v>
      </c>
      <c r="L22" s="14" t="s">
        <v>38</v>
      </c>
      <c r="M22" s="15" t="n">
        <f aca="false">M19</f>
        <v>7</v>
      </c>
      <c r="N22" s="15" t="n">
        <f aca="false">N19</f>
        <v>8</v>
      </c>
      <c r="O22" s="15" t="n">
        <f aca="false">O19</f>
        <v>5</v>
      </c>
      <c r="P22" s="15" t="n">
        <f aca="false">P19</f>
        <v>2</v>
      </c>
      <c r="Q22" s="15" t="n">
        <f aca="false">Q19</f>
        <v>2</v>
      </c>
      <c r="R22" s="15" t="n">
        <f aca="false">R19</f>
        <v>0</v>
      </c>
      <c r="S22" s="15" t="n">
        <f aca="false">S19</f>
        <v>2</v>
      </c>
      <c r="T22" s="15" t="n">
        <f aca="false">T19</f>
        <v>1</v>
      </c>
      <c r="U22" s="15" t="n">
        <f aca="false">U19</f>
        <v>2</v>
      </c>
      <c r="V22" s="16" t="n">
        <f aca="false">V19</f>
        <v>2</v>
      </c>
    </row>
    <row r="23" customFormat="false" ht="13.5" hidden="false" customHeight="false" outlineLevel="0" collapsed="false">
      <c r="G23" s="26" t="s">
        <v>35</v>
      </c>
      <c r="H23" s="27" t="str">
        <f aca="false">IF($O$21&gt;0,$O$19&amp;"-"&amp;$O$20&amp;"-"&amp;$O$21,$O$19&amp;"-"&amp;$O$20)</f>
        <v>5-8-2</v>
      </c>
      <c r="I23" s="28" t="str">
        <f aca="false">H23</f>
        <v>5-8-2</v>
      </c>
      <c r="L23" s="18" t="s">
        <v>40</v>
      </c>
      <c r="M23" s="19" t="n">
        <f aca="false">M20</f>
        <v>6</v>
      </c>
      <c r="N23" s="19" t="n">
        <f aca="false">N20</f>
        <v>5</v>
      </c>
      <c r="O23" s="19" t="n">
        <f aca="false">O20</f>
        <v>8</v>
      </c>
      <c r="P23" s="19" t="n">
        <f aca="false">P20</f>
        <v>2</v>
      </c>
      <c r="Q23" s="19" t="n">
        <f aca="false">Q20</f>
        <v>1</v>
      </c>
      <c r="R23" s="19" t="n">
        <f aca="false">R20</f>
        <v>2</v>
      </c>
      <c r="S23" s="19" t="n">
        <f aca="false">S20</f>
        <v>0</v>
      </c>
      <c r="T23" s="19" t="n">
        <f aca="false">T20</f>
        <v>2</v>
      </c>
      <c r="U23" s="19" t="n">
        <f aca="false">U20</f>
        <v>2</v>
      </c>
      <c r="V23" s="20" t="n">
        <f aca="false">V20</f>
        <v>2</v>
      </c>
    </row>
    <row r="24" customFormat="false" ht="13.5" hidden="false" customHeight="false" outlineLevel="0" collapsed="false">
      <c r="L24" s="23" t="s">
        <v>41</v>
      </c>
      <c r="M24" s="24" t="n">
        <f aca="false">M21</f>
        <v>2</v>
      </c>
      <c r="N24" s="24" t="n">
        <f aca="false">N21</f>
        <v>2</v>
      </c>
      <c r="O24" s="24" t="n">
        <f aca="false">O21</f>
        <v>2</v>
      </c>
      <c r="P24" s="24" t="n">
        <f aca="false">P21</f>
        <v>1</v>
      </c>
      <c r="Q24" s="24" t="n">
        <f aca="false">Q21</f>
        <v>0</v>
      </c>
      <c r="R24" s="24" t="n">
        <f aca="false">R21</f>
        <v>0</v>
      </c>
      <c r="S24" s="24" t="n">
        <f aca="false">S21</f>
        <v>0</v>
      </c>
      <c r="T24" s="24" t="n">
        <f aca="false">T21</f>
        <v>0</v>
      </c>
      <c r="U24" s="24" t="n">
        <f aca="false">U21</f>
        <v>1</v>
      </c>
      <c r="V24" s="25" t="n">
        <f aca="false">V21</f>
        <v>1</v>
      </c>
    </row>
    <row r="26" customFormat="false" ht="12.75" hidden="false" customHeight="false" outlineLevel="0" collapsed="false">
      <c r="G26" s="14"/>
      <c r="H26" s="15" t="s">
        <v>81</v>
      </c>
      <c r="I26" s="17" t="s">
        <v>33</v>
      </c>
    </row>
    <row r="27" customFormat="false" ht="12.75" hidden="false" customHeight="false" outlineLevel="0" collapsed="false">
      <c r="G27" s="18" t="s">
        <v>42</v>
      </c>
      <c r="H27" s="21" t="str">
        <f aca="false">IF(P21&gt;0,P19&amp;"-"&amp;P20&amp;"-"&amp;P21,P19&amp;"-"&amp;P20)</f>
        <v>2-2-1</v>
      </c>
      <c r="I27" s="22" t="str">
        <f aca="false">H27</f>
        <v>2-2-1</v>
      </c>
    </row>
    <row r="28" customFormat="false" ht="12.75" hidden="false" customHeight="false" outlineLevel="0" collapsed="false">
      <c r="G28" s="18" t="s">
        <v>43</v>
      </c>
      <c r="H28" s="21" t="str">
        <f aca="false">IF(Q21&gt;0,Q19&amp;"-"&amp;Q20&amp;"-"&amp;Q21,Q19&amp;"-"&amp;Q20)</f>
        <v>2-1</v>
      </c>
      <c r="I28" s="22" t="str">
        <f aca="false">H28</f>
        <v>2-1</v>
      </c>
    </row>
    <row r="29" customFormat="false" ht="12.75" hidden="false" customHeight="false" outlineLevel="0" collapsed="false">
      <c r="G29" s="18" t="s">
        <v>44</v>
      </c>
      <c r="H29" s="21" t="str">
        <f aca="false">IF(R21&gt;0,R19&amp;"-"&amp;R20&amp;"-"&amp;R21,R19&amp;"-"&amp;R20)</f>
        <v>0-2</v>
      </c>
      <c r="I29" s="22" t="str">
        <f aca="false">H29</f>
        <v>0-2</v>
      </c>
    </row>
    <row r="30" customFormat="false" ht="13.5" hidden="false" customHeight="false" outlineLevel="0" collapsed="false">
      <c r="G30" s="26" t="s">
        <v>45</v>
      </c>
      <c r="H30" s="27" t="str">
        <f aca="false">IF(V21&gt;0,V19&amp;"-"&amp;V20&amp;"-"&amp;V21,V19&amp;"-"&amp;V20)</f>
        <v>2-2-1</v>
      </c>
      <c r="I30" s="28" t="str">
        <f aca="false">H30</f>
        <v>2-2-1</v>
      </c>
    </row>
    <row r="31" customFormat="false" ht="13.5" hidden="false" customHeight="false" outlineLevel="0" collapsed="false"/>
    <row r="33" customFormat="false" ht="12.75" hidden="false" customHeight="false" outlineLevel="0" collapsed="false">
      <c r="E33" s="30"/>
      <c r="F33" s="15"/>
      <c r="G33" s="15" t="s">
        <v>33</v>
      </c>
      <c r="H33" s="15" t="s">
        <v>46</v>
      </c>
      <c r="I33" s="15" t="s">
        <v>47</v>
      </c>
      <c r="J33" s="15"/>
      <c r="K33" s="17" t="s">
        <v>48</v>
      </c>
    </row>
    <row r="34" customFormat="false" ht="12.75" hidden="false" customHeight="false" outlineLevel="0" collapsed="false">
      <c r="E34" s="31"/>
      <c r="G34" s="19" t="s">
        <v>49</v>
      </c>
      <c r="H34" s="19" t="s">
        <v>50</v>
      </c>
      <c r="I34" s="19" t="s">
        <v>51</v>
      </c>
      <c r="K34" s="32" t="s">
        <v>52</v>
      </c>
    </row>
    <row r="35" customFormat="false" ht="12.75" hidden="false" customHeight="false" outlineLevel="0" collapsed="false">
      <c r="E35" s="31" t="s">
        <v>39</v>
      </c>
      <c r="F35" s="33"/>
      <c r="G35" s="21" t="str">
        <f aca="false">IF(N$24&gt;0,N$22&amp;"-"&amp;N$23&amp;"-"&amp;N$24,N$22&amp;"-"&amp;N$23)</f>
        <v>8-5-2</v>
      </c>
      <c r="H35" s="33" t="n">
        <f aca="false">MAX($M$22,$N$22,$O$22)-$N$22</f>
        <v>0</v>
      </c>
      <c r="I35" s="34" t="n">
        <f aca="false">N$22*21+N$23*0+N$24*11-(N$22+N$23+N$24)*11</f>
        <v>25</v>
      </c>
      <c r="J35" s="33"/>
      <c r="K35" s="35" t="n">
        <f aca="false">N$22/(N$23+N$22)</f>
        <v>0.615384615384615</v>
      </c>
    </row>
    <row r="36" customFormat="false" ht="12.75" hidden="false" customHeight="false" outlineLevel="0" collapsed="false">
      <c r="E36" s="31" t="s">
        <v>37</v>
      </c>
      <c r="G36" s="21" t="str">
        <f aca="false">IF(M$24&gt;0,M$22&amp;"-"&amp;M$23&amp;"-"&amp;M$24,M$22&amp;"-"&amp;M$23)</f>
        <v>7-6-2</v>
      </c>
      <c r="H36" s="33" t="n">
        <f aca="false">MAX($M$22,$N$22,$O$22)-$M$22</f>
        <v>1</v>
      </c>
      <c r="I36" s="34" t="n">
        <f aca="false">M$22*21+M$23*0+M$24*11-(M$22+M$23+M$24)*11</f>
        <v>4</v>
      </c>
      <c r="K36" s="35" t="n">
        <f aca="false">M$22/(M$23+M$22)</f>
        <v>0.538461538461538</v>
      </c>
    </row>
    <row r="37" customFormat="false" ht="13.5" hidden="false" customHeight="false" outlineLevel="0" collapsed="false">
      <c r="E37" s="36" t="s">
        <v>35</v>
      </c>
      <c r="F37" s="42"/>
      <c r="G37" s="27" t="str">
        <f aca="false">IF(O$24&gt;0,O$22&amp;"-"&amp;O$23&amp;"-"&amp;O$24,O$22&amp;"-"&amp;O$23)</f>
        <v>5-8-2</v>
      </c>
      <c r="H37" s="37" t="n">
        <f aca="false">MAX($M$22,$N$22,$O$22)-$O$22</f>
        <v>3</v>
      </c>
      <c r="I37" s="38" t="n">
        <f aca="false">O$22*21+O$23*0+O$24*11-(O$22+O$23+O$24)*11</f>
        <v>-38</v>
      </c>
      <c r="J37" s="42"/>
      <c r="K37" s="39" t="n">
        <f aca="false">O$22/(O$23+O$22)</f>
        <v>0.384615384615385</v>
      </c>
    </row>
    <row r="38" customFormat="false" ht="13.5" hidden="false" customHeight="false" outlineLevel="0" collapsed="false"/>
    <row r="42" customFormat="false" ht="12.75" hidden="false" customHeight="false" outlineLevel="0" collapsed="false">
      <c r="AD42" s="47" t="s">
        <v>100</v>
      </c>
      <c r="AE42" s="47" t="s">
        <v>70</v>
      </c>
      <c r="AF42" s="47" t="s">
        <v>26</v>
      </c>
      <c r="AG42" s="47" t="s">
        <v>78</v>
      </c>
      <c r="AH42" s="47" t="s">
        <v>18</v>
      </c>
      <c r="AI42" s="47" t="s">
        <v>21</v>
      </c>
      <c r="AJ42" s="47" t="s">
        <v>19</v>
      </c>
      <c r="AK42" s="47" t="s">
        <v>80</v>
      </c>
      <c r="AL42" s="47" t="s">
        <v>68</v>
      </c>
      <c r="AM42" s="47" t="s">
        <v>63</v>
      </c>
      <c r="AN42" s="47" t="s">
        <v>24</v>
      </c>
      <c r="AO42" s="47" t="s">
        <v>29</v>
      </c>
      <c r="AP42" s="47" t="s">
        <v>84</v>
      </c>
      <c r="AQ42" s="47" t="s">
        <v>22</v>
      </c>
      <c r="AR42" s="47" t="s">
        <v>66</v>
      </c>
      <c r="AS42" s="47" t="s">
        <v>69</v>
      </c>
    </row>
    <row r="44" customFormat="false" ht="12.75" hidden="false" customHeight="false" outlineLevel="0" collapsed="false">
      <c r="AD44" s="47" t="s">
        <v>101</v>
      </c>
      <c r="AE44" s="47" t="s">
        <v>102</v>
      </c>
      <c r="AF44" s="47" t="s">
        <v>102</v>
      </c>
      <c r="AG44" s="47" t="s">
        <v>103</v>
      </c>
      <c r="AH44" s="47" t="s">
        <v>104</v>
      </c>
      <c r="AI44" s="47" t="s">
        <v>105</v>
      </c>
      <c r="AJ44" s="47" t="s">
        <v>106</v>
      </c>
      <c r="AK44" s="47" t="s">
        <v>107</v>
      </c>
      <c r="AL44" s="47" t="s">
        <v>108</v>
      </c>
      <c r="AM44" s="47" t="s">
        <v>106</v>
      </c>
      <c r="AN44" s="47" t="s">
        <v>109</v>
      </c>
      <c r="AO44" s="47" t="s">
        <v>106</v>
      </c>
      <c r="AP44" s="47" t="s">
        <v>110</v>
      </c>
      <c r="AQ44" s="47" t="s">
        <v>111</v>
      </c>
      <c r="AR44" s="47" t="s">
        <v>112</v>
      </c>
      <c r="AS44" s="47" t="s">
        <v>112</v>
      </c>
    </row>
    <row r="45" customFormat="false" ht="12.75" hidden="false" customHeight="false" outlineLevel="0" collapsed="false">
      <c r="AD45" s="47" t="s">
        <v>113</v>
      </c>
      <c r="AE45" s="47" t="s">
        <v>77</v>
      </c>
      <c r="AF45" s="47" t="s">
        <v>67</v>
      </c>
      <c r="AG45" s="47" t="s">
        <v>72</v>
      </c>
      <c r="AH45" s="47" t="s">
        <v>64</v>
      </c>
      <c r="AI45" s="47" t="s">
        <v>65</v>
      </c>
      <c r="AJ45" s="47" t="s">
        <v>79</v>
      </c>
      <c r="AK45" s="47" t="s">
        <v>75</v>
      </c>
      <c r="AL45" s="47" t="s">
        <v>20</v>
      </c>
      <c r="AM45" s="47" t="s">
        <v>28</v>
      </c>
      <c r="AN45" s="47" t="s">
        <v>25</v>
      </c>
      <c r="AO45" s="47" t="s">
        <v>17</v>
      </c>
      <c r="AP45" s="47" t="s">
        <v>73</v>
      </c>
      <c r="AQ45" s="47" t="s">
        <v>76</v>
      </c>
      <c r="AR45" s="47" t="s">
        <v>23</v>
      </c>
      <c r="AS45" s="47" t="s">
        <v>71</v>
      </c>
    </row>
    <row r="47" customFormat="false" ht="12.75" hidden="false" customHeight="false" outlineLevel="0" collapsed="false">
      <c r="AD47" s="47" t="s">
        <v>100</v>
      </c>
      <c r="AF47" s="47" t="s">
        <v>101</v>
      </c>
      <c r="AG47" s="47" t="s">
        <v>113</v>
      </c>
    </row>
    <row r="48" customFormat="false" ht="12.75" hidden="false" customHeight="false" outlineLevel="0" collapsed="false">
      <c r="AD48" s="47" t="s">
        <v>70</v>
      </c>
      <c r="AF48" s="47" t="s">
        <v>102</v>
      </c>
      <c r="AG48" s="47" t="s">
        <v>77</v>
      </c>
    </row>
    <row r="49" customFormat="false" ht="12.75" hidden="false" customHeight="false" outlineLevel="0" collapsed="false">
      <c r="AD49" s="47" t="s">
        <v>26</v>
      </c>
      <c r="AF49" s="47" t="s">
        <v>102</v>
      </c>
      <c r="AG49" s="47" t="s">
        <v>67</v>
      </c>
    </row>
    <row r="50" customFormat="false" ht="12.75" hidden="false" customHeight="false" outlineLevel="0" collapsed="false">
      <c r="AD50" s="47" t="s">
        <v>78</v>
      </c>
      <c r="AF50" s="47" t="s">
        <v>103</v>
      </c>
      <c r="AG50" s="47" t="s">
        <v>72</v>
      </c>
    </row>
    <row r="51" customFormat="false" ht="12.75" hidden="false" customHeight="false" outlineLevel="0" collapsed="false">
      <c r="AD51" s="47" t="s">
        <v>18</v>
      </c>
      <c r="AF51" s="47" t="s">
        <v>104</v>
      </c>
      <c r="AG51" s="47" t="s">
        <v>64</v>
      </c>
    </row>
    <row r="52" customFormat="false" ht="12.75" hidden="false" customHeight="false" outlineLevel="0" collapsed="false">
      <c r="AD52" s="47" t="s">
        <v>21</v>
      </c>
      <c r="AF52" s="47" t="s">
        <v>105</v>
      </c>
      <c r="AG52" s="47" t="s">
        <v>65</v>
      </c>
    </row>
    <row r="53" customFormat="false" ht="12.75" hidden="false" customHeight="false" outlineLevel="0" collapsed="false">
      <c r="AD53" s="47" t="s">
        <v>19</v>
      </c>
      <c r="AF53" s="47" t="s">
        <v>106</v>
      </c>
      <c r="AG53" s="47" t="s">
        <v>79</v>
      </c>
    </row>
    <row r="54" customFormat="false" ht="12.75" hidden="false" customHeight="false" outlineLevel="0" collapsed="false">
      <c r="AD54" s="47" t="s">
        <v>80</v>
      </c>
      <c r="AF54" s="47" t="s">
        <v>107</v>
      </c>
      <c r="AG54" s="47" t="s">
        <v>75</v>
      </c>
    </row>
    <row r="55" customFormat="false" ht="12.75" hidden="false" customHeight="false" outlineLevel="0" collapsed="false">
      <c r="AD55" s="47" t="s">
        <v>68</v>
      </c>
      <c r="AF55" s="47" t="s">
        <v>108</v>
      </c>
      <c r="AG55" s="47" t="s">
        <v>20</v>
      </c>
    </row>
    <row r="56" customFormat="false" ht="12.75" hidden="false" customHeight="false" outlineLevel="0" collapsed="false">
      <c r="AD56" s="47" t="s">
        <v>63</v>
      </c>
      <c r="AF56" s="47" t="s">
        <v>106</v>
      </c>
      <c r="AG56" s="47" t="s">
        <v>28</v>
      </c>
    </row>
    <row r="57" customFormat="false" ht="12.75" hidden="false" customHeight="false" outlineLevel="0" collapsed="false">
      <c r="AD57" s="47" t="s">
        <v>24</v>
      </c>
      <c r="AF57" s="47" t="s">
        <v>109</v>
      </c>
      <c r="AG57" s="47" t="s">
        <v>25</v>
      </c>
    </row>
    <row r="58" customFormat="false" ht="12.75" hidden="false" customHeight="false" outlineLevel="0" collapsed="false">
      <c r="AD58" s="47" t="s">
        <v>29</v>
      </c>
      <c r="AF58" s="47" t="s">
        <v>106</v>
      </c>
      <c r="AG58" s="47" t="s">
        <v>17</v>
      </c>
    </row>
    <row r="59" customFormat="false" ht="12.75" hidden="false" customHeight="false" outlineLevel="0" collapsed="false">
      <c r="AD59" s="47" t="s">
        <v>84</v>
      </c>
      <c r="AF59" s="47" t="s">
        <v>110</v>
      </c>
      <c r="AG59" s="47" t="s">
        <v>73</v>
      </c>
    </row>
    <row r="60" customFormat="false" ht="12.75" hidden="false" customHeight="false" outlineLevel="0" collapsed="false">
      <c r="AD60" s="47" t="s">
        <v>22</v>
      </c>
      <c r="AF60" s="47" t="s">
        <v>111</v>
      </c>
      <c r="AG60" s="47" t="s">
        <v>76</v>
      </c>
    </row>
    <row r="61" customFormat="false" ht="12.75" hidden="false" customHeight="false" outlineLevel="0" collapsed="false">
      <c r="AD61" s="47" t="s">
        <v>66</v>
      </c>
      <c r="AF61" s="47" t="s">
        <v>112</v>
      </c>
      <c r="AG61" s="47" t="s">
        <v>23</v>
      </c>
    </row>
    <row r="62" customFormat="false" ht="12.75" hidden="false" customHeight="false" outlineLevel="0" collapsed="false">
      <c r="AD62" s="47" t="s">
        <v>69</v>
      </c>
      <c r="AF62" s="47" t="s">
        <v>112</v>
      </c>
      <c r="AG62" s="47" t="s">
        <v>71</v>
      </c>
    </row>
    <row r="65" customFormat="false" ht="12.75" hidden="false" customHeight="false" outlineLevel="0" collapsed="false">
      <c r="AD65" s="51" t="s">
        <v>57</v>
      </c>
      <c r="AE65" s="52" t="s">
        <v>70</v>
      </c>
      <c r="AF65" s="52" t="s">
        <v>26</v>
      </c>
      <c r="AG65" s="52" t="s">
        <v>72</v>
      </c>
      <c r="AH65" s="53" t="s">
        <v>18</v>
      </c>
      <c r="AI65" s="52" t="s">
        <v>65</v>
      </c>
      <c r="AJ65" s="52" t="s">
        <v>19</v>
      </c>
      <c r="AK65" s="52" t="s">
        <v>75</v>
      </c>
      <c r="AL65" s="52" t="s">
        <v>68</v>
      </c>
      <c r="AM65" s="52" t="s">
        <v>28</v>
      </c>
      <c r="AN65" s="53" t="s">
        <v>24</v>
      </c>
      <c r="AO65" s="53" t="s">
        <v>114</v>
      </c>
      <c r="AP65" s="53" t="s">
        <v>114</v>
      </c>
      <c r="AQ65" s="53" t="s">
        <v>114</v>
      </c>
      <c r="AR65" s="53" t="s">
        <v>114</v>
      </c>
      <c r="AS65" s="53" t="s">
        <v>114</v>
      </c>
      <c r="AT65" s="54" t="n">
        <v>0</v>
      </c>
    </row>
    <row r="66" customFormat="false" ht="12.75" hidden="false" customHeight="false" outlineLevel="0" collapsed="false">
      <c r="AD66" s="55" t="s">
        <v>58</v>
      </c>
      <c r="AE66" s="56" t="s">
        <v>70</v>
      </c>
      <c r="AF66" s="57" t="s">
        <v>67</v>
      </c>
      <c r="AG66" s="57" t="s">
        <v>78</v>
      </c>
      <c r="AH66" s="57" t="s">
        <v>18</v>
      </c>
      <c r="AI66" s="56" t="s">
        <v>65</v>
      </c>
      <c r="AJ66" s="56" t="s">
        <v>19</v>
      </c>
      <c r="AK66" s="56" t="s">
        <v>75</v>
      </c>
      <c r="AL66" s="57" t="s">
        <v>20</v>
      </c>
      <c r="AM66" s="56" t="s">
        <v>28</v>
      </c>
      <c r="AN66" s="57" t="s">
        <v>24</v>
      </c>
      <c r="AO66" s="57" t="s">
        <v>114</v>
      </c>
      <c r="AP66" s="57" t="s">
        <v>114</v>
      </c>
      <c r="AQ66" s="57" t="s">
        <v>114</v>
      </c>
      <c r="AR66" s="57" t="s">
        <v>114</v>
      </c>
      <c r="AS66" s="57" t="s">
        <v>114</v>
      </c>
      <c r="AT66" s="58" t="n">
        <v>0</v>
      </c>
    </row>
    <row r="67" customFormat="false" ht="12.75" hidden="false" customHeight="false" outlineLevel="0" collapsed="false">
      <c r="AD67" s="59" t="s">
        <v>115</v>
      </c>
      <c r="AE67" s="60" t="s">
        <v>77</v>
      </c>
      <c r="AF67" s="60" t="s">
        <v>67</v>
      </c>
      <c r="AG67" s="60" t="s">
        <v>78</v>
      </c>
      <c r="AH67" s="60" t="s">
        <v>18</v>
      </c>
      <c r="AI67" s="60" t="s">
        <v>21</v>
      </c>
      <c r="AJ67" s="60" t="s">
        <v>79</v>
      </c>
      <c r="AK67" s="60" t="s">
        <v>80</v>
      </c>
      <c r="AL67" s="60" t="s">
        <v>20</v>
      </c>
      <c r="AM67" s="60" t="s">
        <v>63</v>
      </c>
      <c r="AN67" s="60" t="s">
        <v>24</v>
      </c>
      <c r="AO67" s="60" t="s">
        <v>114</v>
      </c>
      <c r="AP67" s="60" t="s">
        <v>114</v>
      </c>
      <c r="AQ67" s="60" t="s">
        <v>114</v>
      </c>
      <c r="AR67" s="60" t="s">
        <v>114</v>
      </c>
      <c r="AS67" s="60" t="s">
        <v>114</v>
      </c>
      <c r="AT67" s="61" t="n">
        <v>0</v>
      </c>
    </row>
    <row r="69" customFormat="false" ht="12.75" hidden="false" customHeight="false" outlineLevel="0" collapsed="false">
      <c r="AD69" s="0" t="s">
        <v>57</v>
      </c>
      <c r="AE69" s="0" t="s">
        <v>58</v>
      </c>
      <c r="AF69" s="0" t="s">
        <v>115</v>
      </c>
    </row>
    <row r="70" customFormat="false" ht="12.75" hidden="false" customHeight="false" outlineLevel="0" collapsed="false">
      <c r="AD70" s="0" t="s">
        <v>70</v>
      </c>
      <c r="AE70" s="0" t="s">
        <v>70</v>
      </c>
      <c r="AF70" s="0" t="s">
        <v>77</v>
      </c>
    </row>
    <row r="71" customFormat="false" ht="12.75" hidden="false" customHeight="false" outlineLevel="0" collapsed="false">
      <c r="AD71" s="0" t="s">
        <v>26</v>
      </c>
      <c r="AE71" s="0" t="s">
        <v>67</v>
      </c>
      <c r="AF71" s="0" t="s">
        <v>67</v>
      </c>
    </row>
    <row r="72" customFormat="false" ht="12.75" hidden="false" customHeight="false" outlineLevel="0" collapsed="false">
      <c r="AD72" s="0" t="s">
        <v>72</v>
      </c>
      <c r="AE72" s="0" t="s">
        <v>78</v>
      </c>
      <c r="AF72" s="0" t="s">
        <v>78</v>
      </c>
    </row>
    <row r="73" customFormat="false" ht="12.75" hidden="false" customHeight="false" outlineLevel="0" collapsed="false">
      <c r="AD73" s="0" t="s">
        <v>18</v>
      </c>
      <c r="AE73" s="0" t="s">
        <v>18</v>
      </c>
      <c r="AF73" s="0" t="s">
        <v>18</v>
      </c>
    </row>
    <row r="74" customFormat="false" ht="12.75" hidden="false" customHeight="false" outlineLevel="0" collapsed="false">
      <c r="AD74" s="0" t="s">
        <v>65</v>
      </c>
      <c r="AE74" s="0" t="s">
        <v>65</v>
      </c>
      <c r="AF74" s="0" t="s">
        <v>21</v>
      </c>
    </row>
    <row r="75" customFormat="false" ht="12.75" hidden="false" customHeight="false" outlineLevel="0" collapsed="false">
      <c r="AD75" s="0" t="s">
        <v>19</v>
      </c>
      <c r="AE75" s="0" t="s">
        <v>19</v>
      </c>
      <c r="AF75" s="0" t="s">
        <v>79</v>
      </c>
    </row>
    <row r="76" customFormat="false" ht="12.75" hidden="false" customHeight="false" outlineLevel="0" collapsed="false">
      <c r="AD76" s="0" t="s">
        <v>75</v>
      </c>
      <c r="AE76" s="0" t="s">
        <v>75</v>
      </c>
      <c r="AF76" s="0" t="s">
        <v>80</v>
      </c>
    </row>
    <row r="77" customFormat="false" ht="12.75" hidden="false" customHeight="false" outlineLevel="0" collapsed="false">
      <c r="AD77" s="0" t="s">
        <v>68</v>
      </c>
      <c r="AE77" s="0" t="s">
        <v>20</v>
      </c>
      <c r="AF77" s="0" t="s">
        <v>20</v>
      </c>
    </row>
    <row r="78" customFormat="false" ht="12.75" hidden="false" customHeight="false" outlineLevel="0" collapsed="false">
      <c r="AD78" s="0" t="s">
        <v>28</v>
      </c>
      <c r="AE78" s="0" t="s">
        <v>28</v>
      </c>
      <c r="AF78" s="0" t="s">
        <v>63</v>
      </c>
    </row>
    <row r="79" customFormat="false" ht="12.75" hidden="false" customHeight="false" outlineLevel="0" collapsed="false">
      <c r="AD79" s="0" t="s">
        <v>24</v>
      </c>
      <c r="AE79" s="0" t="s">
        <v>24</v>
      </c>
      <c r="AF79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P22"/>
    </sheetView>
  </sheetViews>
  <sheetFormatPr defaultColWidth="9.0546875" defaultRowHeight="12.75" zeroHeight="false" outlineLevelRow="0" outlineLevelCol="0"/>
  <sheetData>
    <row r="1" s="3" customFormat="true" ht="18.75" hidden="false" customHeight="false" outlineLevel="0" collapsed="false"/>
    <row r="3" s="6" customFormat="true" ht="12.75" hidden="false" customHeight="false" outlineLevel="0" collapsed="false"/>
    <row r="4" customFormat="false" ht="12.75" hidden="false" customHeight="false" outlineLevel="0" collapsed="false">
      <c r="A4" s="62" t="s">
        <v>100</v>
      </c>
      <c r="B4" s="63" t="s">
        <v>25</v>
      </c>
      <c r="C4" s="64" t="s">
        <v>64</v>
      </c>
      <c r="D4" s="64" t="s">
        <v>66</v>
      </c>
      <c r="E4" s="63" t="s">
        <v>68</v>
      </c>
      <c r="F4" s="63" t="s">
        <v>22</v>
      </c>
      <c r="G4" s="63" t="s">
        <v>21</v>
      </c>
      <c r="H4" s="63" t="s">
        <v>28</v>
      </c>
      <c r="I4" s="64" t="s">
        <v>73</v>
      </c>
      <c r="J4" s="63" t="s">
        <v>26</v>
      </c>
      <c r="K4" s="63" t="s">
        <v>29</v>
      </c>
      <c r="L4" s="64" t="s">
        <v>19</v>
      </c>
      <c r="M4" s="63" t="s">
        <v>23</v>
      </c>
      <c r="N4" s="64" t="s">
        <v>78</v>
      </c>
      <c r="O4" s="64" t="s">
        <v>18</v>
      </c>
      <c r="P4" s="63" t="s">
        <v>24</v>
      </c>
      <c r="Q4" s="65" t="s">
        <v>116</v>
      </c>
    </row>
    <row r="5" customFormat="false" ht="12.75" hidden="false" customHeight="false" outlineLevel="0" collapsed="false">
      <c r="A5" s="62" t="s">
        <v>101</v>
      </c>
      <c r="B5" s="66" t="n">
        <v>-5.5</v>
      </c>
      <c r="C5" s="66" t="n">
        <v>-3</v>
      </c>
      <c r="D5" s="66" t="n">
        <v>-5.5</v>
      </c>
      <c r="E5" s="66" t="n">
        <v>-2</v>
      </c>
      <c r="F5" s="66" t="n">
        <v>-2.5</v>
      </c>
      <c r="G5" s="66" t="n">
        <v>-3</v>
      </c>
      <c r="H5" s="66" t="n">
        <v>-7</v>
      </c>
      <c r="I5" s="66" t="n">
        <v>-3.5</v>
      </c>
      <c r="J5" s="66" t="n">
        <v>-6.5</v>
      </c>
      <c r="K5" s="66" t="n">
        <v>-14.5</v>
      </c>
      <c r="L5" s="66" t="n">
        <v>-3.5</v>
      </c>
      <c r="M5" s="66" t="n">
        <v>-6</v>
      </c>
      <c r="N5" s="66" t="n">
        <v>-3.5</v>
      </c>
      <c r="O5" s="66" t="n">
        <v>-3</v>
      </c>
      <c r="P5" s="66" t="n">
        <v>-10</v>
      </c>
      <c r="Q5" s="67" t="s">
        <v>117</v>
      </c>
    </row>
    <row r="6" customFormat="false" ht="12.75" hidden="false" customHeight="false" outlineLevel="0" collapsed="false">
      <c r="A6" s="62" t="s">
        <v>113</v>
      </c>
      <c r="B6" s="64" t="s">
        <v>63</v>
      </c>
      <c r="C6" s="63" t="s">
        <v>65</v>
      </c>
      <c r="D6" s="63" t="s">
        <v>67</v>
      </c>
      <c r="E6" s="64" t="s">
        <v>69</v>
      </c>
      <c r="F6" s="64" t="s">
        <v>70</v>
      </c>
      <c r="G6" s="64" t="s">
        <v>71</v>
      </c>
      <c r="H6" s="64" t="s">
        <v>72</v>
      </c>
      <c r="I6" s="63" t="s">
        <v>74</v>
      </c>
      <c r="J6" s="64" t="s">
        <v>75</v>
      </c>
      <c r="K6" s="64" t="s">
        <v>76</v>
      </c>
      <c r="L6" s="63" t="s">
        <v>20</v>
      </c>
      <c r="M6" s="64" t="s">
        <v>77</v>
      </c>
      <c r="N6" s="63" t="s">
        <v>79</v>
      </c>
      <c r="O6" s="63" t="s">
        <v>17</v>
      </c>
      <c r="P6" s="64" t="s">
        <v>80</v>
      </c>
      <c r="Q6" s="67"/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9"/>
    </row>
    <row r="8" customFormat="false" ht="12.75" hidden="false" customHeight="false" outlineLevel="0" collapsed="false">
      <c r="A8" s="70" t="s">
        <v>58</v>
      </c>
      <c r="B8" s="71" t="s">
        <v>25</v>
      </c>
      <c r="C8" s="72" t="s">
        <v>64</v>
      </c>
      <c r="D8" s="72" t="s">
        <v>66</v>
      </c>
      <c r="E8" s="71" t="s">
        <v>69</v>
      </c>
      <c r="F8" s="71" t="s">
        <v>22</v>
      </c>
      <c r="G8" s="72" t="s">
        <v>71</v>
      </c>
      <c r="H8" s="72" t="s">
        <v>28</v>
      </c>
      <c r="I8" s="71" t="s">
        <v>73</v>
      </c>
      <c r="J8" s="71" t="s">
        <v>26</v>
      </c>
      <c r="K8" s="71" t="s">
        <v>29</v>
      </c>
      <c r="L8" s="71" t="s">
        <v>19</v>
      </c>
      <c r="M8" s="72" t="s">
        <v>77</v>
      </c>
      <c r="N8" s="72" t="s">
        <v>79</v>
      </c>
      <c r="O8" s="71" t="s">
        <v>17</v>
      </c>
      <c r="P8" s="71" t="s">
        <v>24</v>
      </c>
      <c r="Q8" s="73" t="n">
        <v>8</v>
      </c>
    </row>
    <row r="9" customFormat="false" ht="12.75" hidden="false" customHeight="false" outlineLevel="0" collapsed="false">
      <c r="A9" s="74" t="s">
        <v>115</v>
      </c>
      <c r="B9" s="75" t="s">
        <v>25</v>
      </c>
      <c r="C9" s="75" t="s">
        <v>65</v>
      </c>
      <c r="D9" s="75" t="s">
        <v>67</v>
      </c>
      <c r="E9" s="75" t="s">
        <v>69</v>
      </c>
      <c r="F9" s="75" t="s">
        <v>22</v>
      </c>
      <c r="G9" s="75" t="s">
        <v>21</v>
      </c>
      <c r="H9" s="75" t="s">
        <v>72</v>
      </c>
      <c r="I9" s="75" t="s">
        <v>73</v>
      </c>
      <c r="J9" s="75" t="s">
        <v>26</v>
      </c>
      <c r="K9" s="75" t="s">
        <v>29</v>
      </c>
      <c r="L9" s="75" t="s">
        <v>19</v>
      </c>
      <c r="M9" s="75" t="s">
        <v>23</v>
      </c>
      <c r="N9" s="75" t="s">
        <v>78</v>
      </c>
      <c r="O9" s="75" t="s">
        <v>17</v>
      </c>
      <c r="P9" s="75" t="s">
        <v>24</v>
      </c>
      <c r="Q9" s="76" t="n">
        <v>10</v>
      </c>
    </row>
    <row r="10" customFormat="false" ht="12.75" hidden="false" customHeight="false" outlineLevel="0" collapsed="false">
      <c r="A10" s="70" t="s">
        <v>57</v>
      </c>
      <c r="B10" s="71" t="s">
        <v>25</v>
      </c>
      <c r="C10" s="71" t="s">
        <v>65</v>
      </c>
      <c r="D10" s="72" t="s">
        <v>66</v>
      </c>
      <c r="E10" s="71" t="s">
        <v>69</v>
      </c>
      <c r="F10" s="71" t="s">
        <v>22</v>
      </c>
      <c r="G10" s="71" t="s">
        <v>21</v>
      </c>
      <c r="H10" s="71" t="s">
        <v>72</v>
      </c>
      <c r="I10" s="72" t="s">
        <v>74</v>
      </c>
      <c r="J10" s="71" t="s">
        <v>26</v>
      </c>
      <c r="K10" s="72" t="s">
        <v>76</v>
      </c>
      <c r="L10" s="71" t="s">
        <v>19</v>
      </c>
      <c r="M10" s="71" t="s">
        <v>23</v>
      </c>
      <c r="N10" s="71" t="s">
        <v>78</v>
      </c>
      <c r="O10" s="71" t="s">
        <v>17</v>
      </c>
      <c r="P10" s="72" t="s">
        <v>80</v>
      </c>
      <c r="Q10" s="73" t="n">
        <v>8</v>
      </c>
    </row>
    <row r="11" customFormat="false" ht="12.75" hidden="false" customHeight="false" outlineLevel="0" collapsed="false">
      <c r="A11" s="44"/>
      <c r="B11" s="44"/>
      <c r="C11" s="44"/>
    </row>
    <row r="12" customFormat="false" ht="12.75" hidden="false" customHeight="false" outlineLevel="0" collapsed="false">
      <c r="A12" s="44"/>
      <c r="B12" s="44"/>
      <c r="C12" s="44"/>
    </row>
    <row r="13" customFormat="false" ht="12.75" hidden="false" customHeight="false" outlineLevel="0" collapsed="false">
      <c r="A13" s="44"/>
      <c r="B13" s="0" t="str">
        <f aca="false">B4</f>
        <v>Chi</v>
      </c>
      <c r="C13" s="0" t="str">
        <f aca="false">C4</f>
        <v>Dal</v>
      </c>
      <c r="D13" s="0" t="str">
        <f aca="false">D4</f>
        <v>Ten</v>
      </c>
      <c r="E13" s="0" t="str">
        <f aca="false">E4</f>
        <v>Ind</v>
      </c>
      <c r="F13" s="0" t="str">
        <f aca="false">F4</f>
        <v>SF</v>
      </c>
      <c r="G13" s="0" t="str">
        <f aca="false">G4</f>
        <v>GB</v>
      </c>
      <c r="H13" s="0" t="str">
        <f aca="false">H4</f>
        <v>Pit</v>
      </c>
      <c r="I13" s="0" t="str">
        <f aca="false">I4</f>
        <v>Was</v>
      </c>
      <c r="J13" s="0" t="str">
        <f aca="false">J4</f>
        <v>NE</v>
      </c>
      <c r="K13" s="0" t="str">
        <f aca="false">K4</f>
        <v>StL</v>
      </c>
      <c r="L13" s="0" t="str">
        <f aca="false">L4</f>
        <v>Oak</v>
      </c>
      <c r="M13" s="0" t="str">
        <f aca="false">M4</f>
        <v>Mia</v>
      </c>
      <c r="N13" s="0" t="str">
        <f aca="false">N4</f>
        <v>Sea</v>
      </c>
      <c r="O13" s="0" t="str">
        <f aca="false">O4</f>
        <v>TB</v>
      </c>
      <c r="P13" s="0" t="str">
        <f aca="false">P4</f>
        <v>Bal</v>
      </c>
    </row>
    <row r="14" customFormat="false" ht="12.75" hidden="false" customHeight="false" outlineLevel="0" collapsed="false">
      <c r="A14" s="44"/>
      <c r="B14" s="43" t="n">
        <f aca="false">B5</f>
        <v>-5.5</v>
      </c>
      <c r="C14" s="43" t="n">
        <f aca="false">C5</f>
        <v>-3</v>
      </c>
      <c r="D14" s="43" t="n">
        <f aca="false">D5</f>
        <v>-5.5</v>
      </c>
      <c r="E14" s="43" t="n">
        <f aca="false">E5</f>
        <v>-2</v>
      </c>
      <c r="F14" s="43" t="n">
        <f aca="false">F5</f>
        <v>-2.5</v>
      </c>
      <c r="G14" s="43" t="n">
        <f aca="false">G5</f>
        <v>-3</v>
      </c>
      <c r="H14" s="43" t="n">
        <f aca="false">H5</f>
        <v>-7</v>
      </c>
      <c r="I14" s="43" t="n">
        <f aca="false">I5</f>
        <v>-3.5</v>
      </c>
      <c r="J14" s="43" t="n">
        <f aca="false">J5</f>
        <v>-6.5</v>
      </c>
      <c r="K14" s="43" t="n">
        <f aca="false">K5</f>
        <v>-14.5</v>
      </c>
      <c r="L14" s="43" t="n">
        <f aca="false">L5</f>
        <v>-3.5</v>
      </c>
      <c r="M14" s="43" t="n">
        <f aca="false">M5</f>
        <v>-6</v>
      </c>
      <c r="N14" s="43" t="n">
        <f aca="false">N5</f>
        <v>-3.5</v>
      </c>
      <c r="O14" s="43" t="n">
        <f aca="false">O5</f>
        <v>-3</v>
      </c>
      <c r="P14" s="43" t="n">
        <f aca="false">P5</f>
        <v>-10</v>
      </c>
    </row>
    <row r="15" customFormat="false" ht="12.75" hidden="false" customHeight="false" outlineLevel="0" collapsed="false">
      <c r="A15" s="44"/>
      <c r="B15" s="44"/>
      <c r="C15" s="44"/>
    </row>
    <row r="16" customFormat="false" ht="12.75" hidden="false" customHeight="false" outlineLevel="0" collapsed="false">
      <c r="A16" s="44"/>
      <c r="B16" s="44" t="str">
        <f aca="false">B6</f>
        <v>Jac</v>
      </c>
      <c r="C16" s="44" t="str">
        <f aca="false">C6</f>
        <v>Det</v>
      </c>
      <c r="D16" s="44" t="str">
        <f aca="false">D6</f>
        <v>Cin</v>
      </c>
      <c r="E16" s="44" t="str">
        <f aca="false">E6</f>
        <v>Den</v>
      </c>
      <c r="F16" s="44" t="str">
        <f aca="false">F6</f>
        <v>NO</v>
      </c>
      <c r="G16" s="44" t="str">
        <f aca="false">G6</f>
        <v>NYG</v>
      </c>
      <c r="H16" s="44" t="str">
        <f aca="false">H6</f>
        <v>Cle</v>
      </c>
      <c r="I16" s="44" t="str">
        <f aca="false">I6</f>
        <v>Ari</v>
      </c>
      <c r="J16" s="44" t="str">
        <f aca="false">J6</f>
        <v>Car</v>
      </c>
      <c r="K16" s="44" t="str">
        <f aca="false">K6</f>
        <v>Atl</v>
      </c>
      <c r="L16" s="44" t="str">
        <f aca="false">L6</f>
        <v>NYJ</v>
      </c>
      <c r="M16" s="44" t="str">
        <f aca="false">M6</f>
        <v>Buf</v>
      </c>
      <c r="N16" s="44" t="str">
        <f aca="false">N6</f>
        <v>KC</v>
      </c>
      <c r="O16" s="44" t="str">
        <f aca="false">O6</f>
        <v>Phi</v>
      </c>
      <c r="P16" s="44" t="str">
        <f aca="false">P6</f>
        <v>Min</v>
      </c>
    </row>
    <row r="17" customFormat="false" ht="12.75" hidden="false" customHeight="false" outlineLevel="0" collapsed="false">
      <c r="A17" s="44"/>
    </row>
    <row r="18" s="12" customFormat="true" ht="12.75" hidden="false" customHeight="false" outlineLevel="0" collapsed="false">
      <c r="A18" s="48"/>
      <c r="B18" s="9" t="str">
        <f aca="false">B10</f>
        <v>Chi</v>
      </c>
      <c r="C18" s="9" t="str">
        <f aca="false">C10</f>
        <v>Det</v>
      </c>
      <c r="D18" s="9" t="str">
        <f aca="false">D10</f>
        <v>Ten</v>
      </c>
      <c r="E18" s="9" t="str">
        <f aca="false">E10</f>
        <v>Den</v>
      </c>
      <c r="F18" s="9" t="str">
        <f aca="false">F10</f>
        <v>SF</v>
      </c>
      <c r="G18" s="9" t="str">
        <f aca="false">G10</f>
        <v>GB</v>
      </c>
      <c r="H18" s="9" t="str">
        <f aca="false">H10</f>
        <v>Cle</v>
      </c>
      <c r="I18" s="9" t="str">
        <f aca="false">I10</f>
        <v>Ari</v>
      </c>
      <c r="J18" s="9" t="str">
        <f aca="false">J10</f>
        <v>NE</v>
      </c>
      <c r="K18" s="9" t="str">
        <f aca="false">K10</f>
        <v>Atl</v>
      </c>
      <c r="L18" s="9" t="str">
        <f aca="false">L10</f>
        <v>Oak</v>
      </c>
      <c r="M18" s="9" t="str">
        <f aca="false">M10</f>
        <v>Mia</v>
      </c>
      <c r="N18" s="9" t="str">
        <f aca="false">N10</f>
        <v>Sea</v>
      </c>
      <c r="O18" s="9" t="str">
        <f aca="false">O10</f>
        <v>Phi</v>
      </c>
      <c r="P18" s="9" t="str">
        <f aca="false">P10</f>
        <v>Min</v>
      </c>
    </row>
    <row r="19" s="12" customFormat="true" ht="12.75" hidden="false" customHeight="false" outlineLevel="0" collapsed="false">
      <c r="B19" s="9" t="str">
        <f aca="false">B9</f>
        <v>Chi</v>
      </c>
      <c r="C19" s="9" t="str">
        <f aca="false">C9</f>
        <v>Det</v>
      </c>
      <c r="D19" s="9" t="str">
        <f aca="false">D9</f>
        <v>Cin</v>
      </c>
      <c r="E19" s="9" t="str">
        <f aca="false">E9</f>
        <v>Den</v>
      </c>
      <c r="F19" s="9" t="str">
        <f aca="false">F9</f>
        <v>SF</v>
      </c>
      <c r="G19" s="9" t="str">
        <f aca="false">G9</f>
        <v>GB</v>
      </c>
      <c r="H19" s="9" t="str">
        <f aca="false">H9</f>
        <v>Cle</v>
      </c>
      <c r="I19" s="9" t="str">
        <f aca="false">I9</f>
        <v>Was</v>
      </c>
      <c r="J19" s="9" t="str">
        <f aca="false">J9</f>
        <v>NE</v>
      </c>
      <c r="K19" s="9" t="str">
        <f aca="false">K9</f>
        <v>StL</v>
      </c>
      <c r="L19" s="9" t="str">
        <f aca="false">L9</f>
        <v>Oak</v>
      </c>
      <c r="M19" s="9" t="str">
        <f aca="false">M9</f>
        <v>Mia</v>
      </c>
      <c r="N19" s="9" t="str">
        <f aca="false">N9</f>
        <v>Sea</v>
      </c>
      <c r="O19" s="9" t="str">
        <f aca="false">O9</f>
        <v>Phi</v>
      </c>
      <c r="P19" s="9" t="str">
        <f aca="false">P9</f>
        <v>Bal</v>
      </c>
    </row>
    <row r="20" customFormat="false" ht="12.75" hidden="false" customHeight="false" outlineLevel="0" collapsed="false">
      <c r="A20" s="48"/>
      <c r="B20" s="9" t="str">
        <f aca="false">B8</f>
        <v>Chi</v>
      </c>
      <c r="C20" s="9" t="str">
        <f aca="false">C8</f>
        <v>Dal</v>
      </c>
      <c r="D20" s="9" t="str">
        <f aca="false">D8</f>
        <v>Ten</v>
      </c>
      <c r="E20" s="9" t="str">
        <f aca="false">E8</f>
        <v>Den</v>
      </c>
      <c r="F20" s="9" t="str">
        <f aca="false">F8</f>
        <v>SF</v>
      </c>
      <c r="G20" s="9" t="str">
        <f aca="false">G8</f>
        <v>NYG</v>
      </c>
      <c r="H20" s="9" t="str">
        <f aca="false">H8</f>
        <v>Pit</v>
      </c>
      <c r="I20" s="9" t="str">
        <f aca="false">I8</f>
        <v>Was</v>
      </c>
      <c r="J20" s="9" t="str">
        <f aca="false">J8</f>
        <v>NE</v>
      </c>
      <c r="K20" s="9" t="str">
        <f aca="false">K8</f>
        <v>StL</v>
      </c>
      <c r="L20" s="9" t="str">
        <f aca="false">L8</f>
        <v>Oak</v>
      </c>
      <c r="M20" s="9" t="str">
        <f aca="false">M8</f>
        <v>Buf</v>
      </c>
      <c r="N20" s="9" t="str">
        <f aca="false">N8</f>
        <v>KC</v>
      </c>
      <c r="O20" s="9" t="str">
        <f aca="false">O8</f>
        <v>Phi</v>
      </c>
      <c r="P20" s="9" t="str">
        <f aca="false">P8</f>
        <v>Bal</v>
      </c>
    </row>
    <row r="21" s="12" customFormat="true" ht="12.7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2.75" hidden="false" customHeight="false" outlineLevel="0" collapsed="false">
      <c r="B22" s="10" t="str">
        <f aca="false">IF(B23=1,B4,IF(B23=2,B6,"Tie"))</f>
        <v>Chi</v>
      </c>
      <c r="C22" s="10" t="str">
        <f aca="false">IF(C23=1,C4,IF(C23=2,C6,"Tie"))</f>
        <v>Det</v>
      </c>
      <c r="D22" s="10" t="str">
        <f aca="false">IF(D23=1,D4,IF(D23=2,D6,"Tie"))</f>
        <v>Cin</v>
      </c>
      <c r="E22" s="10" t="str">
        <f aca="false">IF(E23=1,E4,IF(E23=2,E6,"Tie"))</f>
        <v>Ind</v>
      </c>
      <c r="F22" s="10" t="str">
        <f aca="false">IF(F23=1,F4,IF(F23=2,F6,"Tie"))</f>
        <v>SF</v>
      </c>
      <c r="G22" s="10" t="str">
        <f aca="false">IF(G23=1,G4,IF(G23=2,G6,"Tie"))</f>
        <v>GB</v>
      </c>
      <c r="H22" s="10" t="str">
        <f aca="false">IF(H23=1,H4,IF(H23=2,H6,"Tie"))</f>
        <v>Pit</v>
      </c>
      <c r="I22" s="10" t="str">
        <f aca="false">IF(I23=1,I4,IF(I23=2,I6,"Tie"))</f>
        <v>Ari</v>
      </c>
      <c r="J22" s="10" t="str">
        <f aca="false">IF(J23=1,J4,IF(J23=2,J6,"Tie"))</f>
        <v>NE</v>
      </c>
      <c r="K22" s="10" t="str">
        <f aca="false">IF(K23=1,K4,IF(K23=2,K6,"Tie"))</f>
        <v>StL</v>
      </c>
      <c r="L22" s="10" t="str">
        <f aca="false">IF(L23=1,L4,IF(L23=2,L6,"Tie"))</f>
        <v>NYJ</v>
      </c>
      <c r="M22" s="10" t="str">
        <f aca="false">IF(M23=1,M4,IF(M23=2,M6,"Tie"))</f>
        <v>Mia</v>
      </c>
      <c r="N22" s="10" t="str">
        <f aca="false">IF(N23=1,N4,IF(N23=2,N6,"Tie"))</f>
        <v>KC</v>
      </c>
      <c r="O22" s="10" t="str">
        <f aca="false">IF(O23=1,O4,IF(O23=2,O6,"Tie"))</f>
        <v>Phi</v>
      </c>
      <c r="P22" s="10" t="str">
        <f aca="false">IF(P23=1,P4,IF(P23=2,P6,"Tie"))</f>
        <v>Bal</v>
      </c>
    </row>
    <row r="23" customFormat="false" ht="12.75" hidden="false" customHeight="false" outlineLevel="0" collapsed="false">
      <c r="B23" s="77" t="n">
        <v>1</v>
      </c>
      <c r="C23" s="77" t="n">
        <v>2</v>
      </c>
      <c r="D23" s="77" t="n">
        <v>2</v>
      </c>
      <c r="E23" s="77" t="n">
        <v>1</v>
      </c>
      <c r="F23" s="77" t="n">
        <v>1</v>
      </c>
      <c r="G23" s="77" t="n">
        <v>1</v>
      </c>
      <c r="H23" s="77" t="n">
        <v>1</v>
      </c>
      <c r="I23" s="77" t="n">
        <v>2</v>
      </c>
      <c r="J23" s="77" t="n">
        <v>1</v>
      </c>
      <c r="K23" s="77" t="n">
        <v>1</v>
      </c>
      <c r="L23" s="77" t="n">
        <v>2</v>
      </c>
      <c r="M23" s="77" t="n">
        <v>1</v>
      </c>
      <c r="N23" s="77" t="n">
        <v>2</v>
      </c>
      <c r="O23" s="77" t="n">
        <v>2</v>
      </c>
      <c r="P23" s="77" t="n">
        <v>1</v>
      </c>
    </row>
  </sheetData>
  <mergeCells count="1">
    <mergeCell ref="A7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.49"/>
    <col collapsed="false" customWidth="true" hidden="false" outlineLevel="0" max="3" min="3" style="1" width="6.99"/>
    <col collapsed="false" customWidth="true" hidden="false" outlineLevel="0" max="4" min="4" style="1" width="6.32"/>
    <col collapsed="false" customWidth="true" hidden="false" outlineLevel="0" max="5" min="5" style="0" width="10.82"/>
    <col collapsed="false" customWidth="true" hidden="false" outlineLevel="0" max="6" min="6" style="0" width="2.49"/>
    <col collapsed="false" customWidth="true" hidden="false" outlineLevel="0" max="7" min="7" style="0" width="17.82"/>
    <col collapsed="false" customWidth="true" hidden="false" outlineLevel="0" max="8" min="8" style="0" width="17.99"/>
    <col collapsed="false" customWidth="true" hidden="false" outlineLevel="0" max="9" min="9" style="0" width="17.82"/>
    <col collapsed="false" customWidth="true" hidden="false" outlineLevel="0" max="10" min="10" style="0" width="2.49"/>
    <col collapsed="false" customWidth="true" hidden="false" outlineLevel="0" max="11" min="11" style="0" width="17.32"/>
    <col collapsed="false" customWidth="true" hidden="true" outlineLevel="0" max="12" min="12" style="0" width="14.99"/>
    <col collapsed="false" customWidth="true" hidden="true" outlineLevel="0" max="13" min="13" style="2" width="10.32"/>
    <col collapsed="false" customWidth="true" hidden="true" outlineLevel="0" max="14" min="14" style="2" width="12.49"/>
    <col collapsed="false" customWidth="true" hidden="true" outlineLevel="0" max="15" min="15" style="2" width="12.32"/>
    <col collapsed="false" customWidth="true" hidden="true" outlineLevel="0" max="16" min="16" style="2" width="13.15"/>
    <col collapsed="false" customWidth="true" hidden="true" outlineLevel="0" max="18" min="17" style="2" width="12.99"/>
    <col collapsed="false" customWidth="true" hidden="true" outlineLevel="0" max="20" min="19" style="2" width="9.49"/>
    <col collapsed="false" customWidth="true" hidden="true" outlineLevel="0" max="21" min="21" style="2" width="9.32"/>
    <col collapsed="false" customWidth="true" hidden="true" outlineLevel="0" max="22" min="22" style="2" width="10.82"/>
    <col collapsed="false" customWidth="true" hidden="false" outlineLevel="0" max="27" min="27" style="0" width="34.99"/>
  </cols>
  <sheetData>
    <row r="1" s="3" customFormat="true" ht="18.75" hidden="false" customHeight="false" outlineLevel="0" collapsed="false">
      <c r="B1" s="3" t="s">
        <v>62</v>
      </c>
      <c r="C1" s="4"/>
      <c r="D1" s="4"/>
      <c r="M1" s="5"/>
      <c r="N1" s="5"/>
      <c r="O1" s="5"/>
      <c r="P1" s="5"/>
      <c r="Q1" s="5"/>
      <c r="R1" s="5"/>
      <c r="S1" s="5"/>
      <c r="T1" s="5"/>
      <c r="U1" s="5"/>
      <c r="V1" s="5"/>
    </row>
    <row r="3" s="6" customFormat="true" ht="12.75" hidden="false" customHeight="false" outlineLevel="0" collapsed="false">
      <c r="B3" s="6" t="s">
        <v>1</v>
      </c>
      <c r="C3" s="7"/>
      <c r="D3" s="7"/>
      <c r="E3" s="6" t="s">
        <v>2</v>
      </c>
      <c r="G3" s="6" t="s">
        <v>3</v>
      </c>
      <c r="H3" s="6" t="s">
        <v>4</v>
      </c>
      <c r="I3" s="6" t="s">
        <v>5</v>
      </c>
      <c r="K3" s="6" t="s">
        <v>6</v>
      </c>
      <c r="M3" s="6" t="s">
        <v>7</v>
      </c>
      <c r="N3" s="6" t="s">
        <v>8</v>
      </c>
      <c r="O3" s="6" t="s">
        <v>9</v>
      </c>
      <c r="P3" s="6" t="s">
        <v>10</v>
      </c>
      <c r="Q3" s="6" t="s">
        <v>11</v>
      </c>
      <c r="R3" s="6" t="s">
        <v>12</v>
      </c>
      <c r="S3" s="6" t="s">
        <v>13</v>
      </c>
      <c r="T3" s="6" t="s">
        <v>14</v>
      </c>
      <c r="U3" s="6" t="s">
        <v>15</v>
      </c>
      <c r="V3" s="6" t="s">
        <v>16</v>
      </c>
    </row>
    <row r="4" customFormat="false" ht="12.75" hidden="false" customHeight="false" outlineLevel="0" collapsed="false">
      <c r="B4" s="0" t="s">
        <v>25</v>
      </c>
      <c r="C4" s="8" t="n">
        <v>-5.5</v>
      </c>
      <c r="D4" s="8"/>
      <c r="E4" s="0" t="s">
        <v>63</v>
      </c>
      <c r="G4" s="9" t="s">
        <v>25</v>
      </c>
      <c r="H4" s="9" t="s">
        <v>25</v>
      </c>
      <c r="I4" s="9" t="s">
        <v>25</v>
      </c>
      <c r="K4" s="10" t="s">
        <v>25</v>
      </c>
      <c r="L4" s="9"/>
      <c r="M4" s="2" t="str">
        <f aca="false">IF($K4="",0,IF($K4=G4,"W",IF($K4="Tie","T","L")))</f>
        <v>W</v>
      </c>
      <c r="N4" s="2" t="str">
        <f aca="false">IF($K4="",0,IF($K4=H4,"W",IF($K4="Tie","T","L")))</f>
        <v>W</v>
      </c>
      <c r="O4" s="2" t="str">
        <f aca="false">IF($K4="",0,IF($K4=I4,"W",IF($K4="Tie","T","L")))</f>
        <v>W</v>
      </c>
      <c r="P4" s="2" t="n">
        <f aca="false">IF(AND($G4&lt;&gt;$H4,$H4=$I4),M4,0)</f>
        <v>0</v>
      </c>
      <c r="Q4" s="2" t="n">
        <f aca="false">IF(AND($G4&lt;&gt;$H4,$G4=$I4),N4,0)</f>
        <v>0</v>
      </c>
      <c r="R4" s="2" t="n">
        <f aca="false">IF(AND($G4&lt;&gt;$I4,$G4=$H4),O4,0)</f>
        <v>0</v>
      </c>
      <c r="S4" s="2" t="n">
        <f aca="false">IF(AND($G4&lt;&gt;$I4,$G4=$H4),N4,0)</f>
        <v>0</v>
      </c>
      <c r="T4" s="2" t="n">
        <f aca="false">IF(AND($G4&lt;&gt;$H4,$G4=$I4),M4,0)</f>
        <v>0</v>
      </c>
      <c r="U4" s="2" t="n">
        <f aca="false">IF(AND($G4&lt;&gt;$H4,$H4=$I4),O4,0)</f>
        <v>0</v>
      </c>
      <c r="V4" s="2" t="str">
        <f aca="false">IF(AND($G4=$H4,$H4=$I4),M4,0)</f>
        <v>W</v>
      </c>
      <c r="X4" s="9"/>
      <c r="AB4" s="11"/>
    </row>
    <row r="5" customFormat="false" ht="12.75" hidden="false" customHeight="false" outlineLevel="0" collapsed="false">
      <c r="B5" s="0" t="s">
        <v>64</v>
      </c>
      <c r="C5" s="8" t="n">
        <v>-3</v>
      </c>
      <c r="D5" s="8"/>
      <c r="E5" s="0" t="s">
        <v>65</v>
      </c>
      <c r="G5" s="9" t="s">
        <v>65</v>
      </c>
      <c r="H5" s="9" t="s">
        <v>65</v>
      </c>
      <c r="I5" s="9" t="s">
        <v>64</v>
      </c>
      <c r="K5" s="10" t="s">
        <v>65</v>
      </c>
      <c r="L5" s="9"/>
      <c r="M5" s="2" t="str">
        <f aca="false">IF($K5="",0,IF($K5=G5,"W",IF($K5="Tie","T","L")))</f>
        <v>W</v>
      </c>
      <c r="N5" s="2" t="str">
        <f aca="false">IF($K5="",0,IF($K5=H5,"W",IF($K5="Tie","T","L")))</f>
        <v>W</v>
      </c>
      <c r="O5" s="2" t="str">
        <f aca="false">IF($K5="",0,IF($K5=I5,"W",IF($K5="Tie","T","L")))</f>
        <v>L</v>
      </c>
      <c r="P5" s="2" t="n">
        <f aca="false">IF(AND($G5&lt;&gt;$H5,$H5=$I5),M5,0)</f>
        <v>0</v>
      </c>
      <c r="Q5" s="2" t="n">
        <f aca="false">IF(AND($G5&lt;&gt;$H5,$G5=$I5),N5,0)</f>
        <v>0</v>
      </c>
      <c r="R5" s="2" t="str">
        <f aca="false">IF(AND($G5&lt;&gt;$I5,$G5=$H5),O5,0)</f>
        <v>L</v>
      </c>
      <c r="S5" s="2" t="str">
        <f aca="false">IF(AND($G5&lt;&gt;$I5,$G5=$H5),N5,0)</f>
        <v>W</v>
      </c>
      <c r="T5" s="2" t="n">
        <f aca="false">IF(AND($G5&lt;&gt;$H5,$G5=$I5),M5,0)</f>
        <v>0</v>
      </c>
      <c r="U5" s="2" t="n">
        <f aca="false">IF(AND($G5&lt;&gt;$H5,$H5=$I5),O5,0)</f>
        <v>0</v>
      </c>
      <c r="V5" s="2" t="n">
        <f aca="false">IF(AND($G5=$H5,$H5=$I5),M5,0)</f>
        <v>0</v>
      </c>
      <c r="X5" s="9"/>
      <c r="AB5" s="11"/>
      <c r="AC5" s="11"/>
    </row>
    <row r="6" customFormat="false" ht="12.75" hidden="false" customHeight="false" outlineLevel="0" collapsed="false">
      <c r="B6" s="0" t="s">
        <v>66</v>
      </c>
      <c r="C6" s="8" t="n">
        <v>-5.5</v>
      </c>
      <c r="D6" s="8"/>
      <c r="E6" s="0" t="s">
        <v>67</v>
      </c>
      <c r="G6" s="9" t="s">
        <v>67</v>
      </c>
      <c r="H6" s="9" t="s">
        <v>66</v>
      </c>
      <c r="I6" s="9" t="s">
        <v>66</v>
      </c>
      <c r="K6" s="10" t="s">
        <v>67</v>
      </c>
      <c r="L6" s="9"/>
      <c r="M6" s="2" t="str">
        <f aca="false">IF($K6="",0,IF($K6=G6,"W",IF($K6="Tie","T","L")))</f>
        <v>W</v>
      </c>
      <c r="N6" s="2" t="str">
        <f aca="false">IF($K6="",0,IF($K6=H6,"W",IF($K6="Tie","T","L")))</f>
        <v>L</v>
      </c>
      <c r="O6" s="2" t="str">
        <f aca="false">IF($K6="",0,IF($K6=I6,"W",IF($K6="Tie","T","L")))</f>
        <v>L</v>
      </c>
      <c r="P6" s="2" t="str">
        <f aca="false">IF(AND($G6&lt;&gt;$H6,$H6=$I6),M6,0)</f>
        <v>W</v>
      </c>
      <c r="Q6" s="2" t="n">
        <f aca="false">IF(AND($G6&lt;&gt;$H6,$G6=$I6),N6,0)</f>
        <v>0</v>
      </c>
      <c r="R6" s="2" t="n">
        <f aca="false">IF(AND($G6&lt;&gt;$I6,$G6=$H6),O6,0)</f>
        <v>0</v>
      </c>
      <c r="S6" s="2" t="n">
        <f aca="false">IF(AND($G6&lt;&gt;$I6,$G6=$H6),N6,0)</f>
        <v>0</v>
      </c>
      <c r="T6" s="2" t="n">
        <f aca="false">IF(AND($G6&lt;&gt;$H6,$G6=$I6),M6,0)</f>
        <v>0</v>
      </c>
      <c r="U6" s="2" t="str">
        <f aca="false">IF(AND($G6&lt;&gt;$H6,$H6=$I6),O6,0)</f>
        <v>L</v>
      </c>
      <c r="V6" s="2" t="n">
        <f aca="false">IF(AND($G6=$H6,$H6=$I6),M6,0)</f>
        <v>0</v>
      </c>
      <c r="X6" s="9"/>
      <c r="AB6" s="11"/>
      <c r="AC6" s="11"/>
    </row>
    <row r="7" customFormat="false" ht="12.75" hidden="false" customHeight="false" outlineLevel="0" collapsed="false">
      <c r="B7" s="0" t="s">
        <v>68</v>
      </c>
      <c r="C7" s="8" t="n">
        <v>-2</v>
      </c>
      <c r="D7" s="8"/>
      <c r="E7" s="0" t="s">
        <v>69</v>
      </c>
      <c r="G7" s="9" t="s">
        <v>69</v>
      </c>
      <c r="H7" s="9" t="s">
        <v>69</v>
      </c>
      <c r="I7" s="9" t="s">
        <v>69</v>
      </c>
      <c r="K7" s="10" t="s">
        <v>68</v>
      </c>
      <c r="L7" s="9"/>
      <c r="M7" s="2" t="str">
        <f aca="false">IF($K7="",0,IF($K7=G7,"W",IF($K7="Tie","T","L")))</f>
        <v>L</v>
      </c>
      <c r="N7" s="2" t="str">
        <f aca="false">IF($K7="",0,IF($K7=H7,"W",IF($K7="Tie","T","L")))</f>
        <v>L</v>
      </c>
      <c r="O7" s="2" t="str">
        <f aca="false">IF($K7="",0,IF($K7=I7,"W",IF($K7="Tie","T","L")))</f>
        <v>L</v>
      </c>
      <c r="P7" s="2" t="n">
        <f aca="false">IF(AND($G7&lt;&gt;$H7,$H7=$I7),M7,0)</f>
        <v>0</v>
      </c>
      <c r="Q7" s="2" t="n">
        <f aca="false">IF(AND($G7&lt;&gt;$H7,$G7=$I7),N7,0)</f>
        <v>0</v>
      </c>
      <c r="R7" s="2" t="n">
        <f aca="false">IF(AND($G7&lt;&gt;$I7,$G7=$H7),O7,0)</f>
        <v>0</v>
      </c>
      <c r="S7" s="2" t="n">
        <f aca="false">IF(AND($G7&lt;&gt;$I7,$G7=$H7),N7,0)</f>
        <v>0</v>
      </c>
      <c r="T7" s="2" t="n">
        <f aca="false">IF(AND($G7&lt;&gt;$H7,$G7=$I7),M7,0)</f>
        <v>0</v>
      </c>
      <c r="U7" s="2" t="n">
        <f aca="false">IF(AND($G7&lt;&gt;$H7,$H7=$I7),O7,0)</f>
        <v>0</v>
      </c>
      <c r="V7" s="2" t="str">
        <f aca="false">IF(AND($G7=$H7,$H7=$I7),M7,0)</f>
        <v>L</v>
      </c>
      <c r="X7" s="9"/>
    </row>
    <row r="8" customFormat="false" ht="12.75" hidden="false" customHeight="false" outlineLevel="0" collapsed="false">
      <c r="B8" s="0" t="s">
        <v>22</v>
      </c>
      <c r="C8" s="8" t="n">
        <v>-2.5</v>
      </c>
      <c r="D8" s="8"/>
      <c r="E8" s="0" t="s">
        <v>70</v>
      </c>
      <c r="G8" s="9" t="s">
        <v>22</v>
      </c>
      <c r="H8" s="9" t="s">
        <v>22</v>
      </c>
      <c r="I8" s="9" t="s">
        <v>22</v>
      </c>
      <c r="K8" s="10" t="s">
        <v>22</v>
      </c>
      <c r="L8" s="9"/>
      <c r="M8" s="2" t="str">
        <f aca="false">IF($K8="",0,IF($K8=G8,"W",IF($K8="Tie","T","L")))</f>
        <v>W</v>
      </c>
      <c r="N8" s="2" t="str">
        <f aca="false">IF($K8="",0,IF($K8=H8,"W",IF($K8="Tie","T","L")))</f>
        <v>W</v>
      </c>
      <c r="O8" s="2" t="str">
        <f aca="false">IF($K8="",0,IF($K8=I8,"W",IF($K8="Tie","T","L")))</f>
        <v>W</v>
      </c>
      <c r="P8" s="2" t="n">
        <f aca="false">IF(AND($G8&lt;&gt;$H8,$H8=$I8),M8,0)</f>
        <v>0</v>
      </c>
      <c r="Q8" s="2" t="n">
        <f aca="false">IF(AND($G8&lt;&gt;$H8,$G8=$I8),N8,0)</f>
        <v>0</v>
      </c>
      <c r="R8" s="2" t="n">
        <f aca="false">IF(AND($G8&lt;&gt;$I8,$G8=$H8),O8,0)</f>
        <v>0</v>
      </c>
      <c r="S8" s="2" t="n">
        <f aca="false">IF(AND($G8&lt;&gt;$I8,$G8=$H8),N8,0)</f>
        <v>0</v>
      </c>
      <c r="T8" s="2" t="n">
        <f aca="false">IF(AND($G8&lt;&gt;$H8,$G8=$I8),M8,0)</f>
        <v>0</v>
      </c>
      <c r="U8" s="2" t="n">
        <f aca="false">IF(AND($G8&lt;&gt;$H8,$H8=$I8),O8,0)</f>
        <v>0</v>
      </c>
      <c r="V8" s="2" t="str">
        <f aca="false">IF(AND($G8=$H8,$H8=$I8),M8,0)</f>
        <v>W</v>
      </c>
      <c r="X8" s="9"/>
    </row>
    <row r="9" customFormat="false" ht="12.75" hidden="false" customHeight="false" outlineLevel="0" collapsed="false">
      <c r="B9" s="0" t="s">
        <v>21</v>
      </c>
      <c r="C9" s="8" t="n">
        <v>-3</v>
      </c>
      <c r="D9" s="8"/>
      <c r="E9" s="0" t="s">
        <v>71</v>
      </c>
      <c r="G9" s="9" t="s">
        <v>21</v>
      </c>
      <c r="H9" s="9" t="s">
        <v>21</v>
      </c>
      <c r="I9" s="9" t="s">
        <v>71</v>
      </c>
      <c r="K9" s="10" t="s">
        <v>21</v>
      </c>
      <c r="L9" s="9"/>
      <c r="M9" s="2" t="str">
        <f aca="false">IF($K9="",0,IF($K9=G9,"W",IF($K9="Tie","T","L")))</f>
        <v>W</v>
      </c>
      <c r="N9" s="2" t="str">
        <f aca="false">IF($K9="",0,IF($K9=H9,"W",IF($K9="Tie","T","L")))</f>
        <v>W</v>
      </c>
      <c r="O9" s="2" t="str">
        <f aca="false">IF($K9="",0,IF($K9=I9,"W",IF($K9="Tie","T","L")))</f>
        <v>L</v>
      </c>
      <c r="P9" s="2" t="n">
        <f aca="false">IF(AND($G9&lt;&gt;$H9,$H9=$I9),M9,0)</f>
        <v>0</v>
      </c>
      <c r="Q9" s="2" t="n">
        <f aca="false">IF(AND($G9&lt;&gt;$H9,$G9=$I9),N9,0)</f>
        <v>0</v>
      </c>
      <c r="R9" s="2" t="str">
        <f aca="false">IF(AND($G9&lt;&gt;$I9,$G9=$H9),O9,0)</f>
        <v>L</v>
      </c>
      <c r="S9" s="2" t="str">
        <f aca="false">IF(AND($G9&lt;&gt;$I9,$G9=$H9),N9,0)</f>
        <v>W</v>
      </c>
      <c r="T9" s="2" t="n">
        <f aca="false">IF(AND($G9&lt;&gt;$H9,$G9=$I9),M9,0)</f>
        <v>0</v>
      </c>
      <c r="U9" s="2" t="n">
        <f aca="false">IF(AND($G9&lt;&gt;$H9,$H9=$I9),O9,0)</f>
        <v>0</v>
      </c>
      <c r="V9" s="2" t="n">
        <f aca="false">IF(AND($G9=$H9,$H9=$I9),M9,0)</f>
        <v>0</v>
      </c>
      <c r="X9" s="9"/>
      <c r="AB9" s="11"/>
      <c r="AC9" s="11"/>
    </row>
    <row r="10" customFormat="false" ht="12.75" hidden="false" customHeight="false" outlineLevel="0" collapsed="false">
      <c r="B10" s="0" t="s">
        <v>28</v>
      </c>
      <c r="C10" s="8" t="n">
        <v>-7</v>
      </c>
      <c r="D10" s="8"/>
      <c r="E10" s="0" t="s">
        <v>72</v>
      </c>
      <c r="G10" s="9" t="s">
        <v>72</v>
      </c>
      <c r="H10" s="9" t="s">
        <v>72</v>
      </c>
      <c r="I10" s="9" t="s">
        <v>28</v>
      </c>
      <c r="K10" s="10" t="s">
        <v>28</v>
      </c>
      <c r="L10" s="9"/>
      <c r="M10" s="2" t="str">
        <f aca="false">IF($K10="",0,IF($K10=G10,"W",IF($K10="Tie","T","L")))</f>
        <v>L</v>
      </c>
      <c r="N10" s="2" t="str">
        <f aca="false">IF($K10="",0,IF($K10=H10,"W",IF($K10="Tie","T","L")))</f>
        <v>L</v>
      </c>
      <c r="O10" s="2" t="str">
        <f aca="false">IF($K10="",0,IF($K10=I10,"W",IF($K10="Tie","T","L")))</f>
        <v>W</v>
      </c>
      <c r="P10" s="2" t="n">
        <f aca="false">IF(AND($G10&lt;&gt;$H10,$H10=$I10),M10,0)</f>
        <v>0</v>
      </c>
      <c r="Q10" s="2" t="n">
        <f aca="false">IF(AND($G10&lt;&gt;$H10,$G10=$I10),N10,0)</f>
        <v>0</v>
      </c>
      <c r="R10" s="2" t="str">
        <f aca="false">IF(AND($G10&lt;&gt;$I10,$G10=$H10),O10,0)</f>
        <v>W</v>
      </c>
      <c r="S10" s="2" t="str">
        <f aca="false">IF(AND($G10&lt;&gt;$I10,$G10=$H10),N10,0)</f>
        <v>L</v>
      </c>
      <c r="T10" s="2" t="n">
        <f aca="false">IF(AND($G10&lt;&gt;$H10,$G10=$I10),M10,0)</f>
        <v>0</v>
      </c>
      <c r="U10" s="2" t="n">
        <f aca="false">IF(AND($G10&lt;&gt;$H10,$H10=$I10),O10,0)</f>
        <v>0</v>
      </c>
      <c r="V10" s="2" t="n">
        <f aca="false">IF(AND($G10=$H10,$H10=$I10),M10,0)</f>
        <v>0</v>
      </c>
      <c r="X10" s="9"/>
      <c r="AB10" s="11"/>
      <c r="AC10" s="11"/>
    </row>
    <row r="11" customFormat="false" ht="12.75" hidden="false" customHeight="false" outlineLevel="0" collapsed="false">
      <c r="B11" s="0" t="s">
        <v>73</v>
      </c>
      <c r="C11" s="8" t="n">
        <v>-3.5</v>
      </c>
      <c r="D11" s="8"/>
      <c r="E11" s="0" t="s">
        <v>74</v>
      </c>
      <c r="G11" s="9" t="s">
        <v>73</v>
      </c>
      <c r="H11" s="9" t="s">
        <v>74</v>
      </c>
      <c r="I11" s="9" t="s">
        <v>73</v>
      </c>
      <c r="K11" s="10" t="s">
        <v>74</v>
      </c>
      <c r="L11" s="9"/>
      <c r="M11" s="2" t="str">
        <f aca="false">IF($K11="",0,IF($K11=G11,"W",IF($K11="Tie","T","L")))</f>
        <v>L</v>
      </c>
      <c r="N11" s="2" t="str">
        <f aca="false">IF($K11="",0,IF($K11=H11,"W",IF($K11="Tie","T","L")))</f>
        <v>W</v>
      </c>
      <c r="O11" s="2" t="str">
        <f aca="false">IF($K11="",0,IF($K11=I11,"W",IF($K11="Tie","T","L")))</f>
        <v>L</v>
      </c>
      <c r="P11" s="2" t="n">
        <f aca="false">IF(AND($G11&lt;&gt;$H11,$H11=$I11),M11,0)</f>
        <v>0</v>
      </c>
      <c r="Q11" s="2" t="str">
        <f aca="false">IF(AND($G11&lt;&gt;$H11,$G11=$I11),N11,0)</f>
        <v>W</v>
      </c>
      <c r="R11" s="2" t="n">
        <f aca="false">IF(AND($G11&lt;&gt;$I11,$G11=$H11),O11,0)</f>
        <v>0</v>
      </c>
      <c r="S11" s="2" t="n">
        <f aca="false">IF(AND($G11&lt;&gt;$I11,$G11=$H11),N11,0)</f>
        <v>0</v>
      </c>
      <c r="T11" s="2" t="str">
        <f aca="false">IF(AND($G11&lt;&gt;$H11,$G11=$I11),M11,0)</f>
        <v>L</v>
      </c>
      <c r="U11" s="2" t="n">
        <f aca="false">IF(AND($G11&lt;&gt;$H11,$H11=$I11),O11,0)</f>
        <v>0</v>
      </c>
      <c r="V11" s="2" t="n">
        <f aca="false">IF(AND($G11=$H11,$H11=$I11),M11,0)</f>
        <v>0</v>
      </c>
      <c r="X11" s="9"/>
      <c r="AB11" s="11"/>
      <c r="AC11" s="11"/>
    </row>
    <row r="12" customFormat="false" ht="12.75" hidden="false" customHeight="false" outlineLevel="0" collapsed="false">
      <c r="B12" s="0" t="s">
        <v>26</v>
      </c>
      <c r="C12" s="8" t="n">
        <v>-6.5</v>
      </c>
      <c r="D12" s="8"/>
      <c r="E12" s="0" t="s">
        <v>75</v>
      </c>
      <c r="G12" s="9" t="s">
        <v>26</v>
      </c>
      <c r="H12" s="9" t="s">
        <v>26</v>
      </c>
      <c r="I12" s="9" t="s">
        <v>26</v>
      </c>
      <c r="K12" s="10" t="s">
        <v>26</v>
      </c>
      <c r="L12" s="9"/>
      <c r="M12" s="2" t="str">
        <f aca="false">IF($K12="",0,IF($K12=G12,"W",IF($K12="Tie","T","L")))</f>
        <v>W</v>
      </c>
      <c r="N12" s="2" t="str">
        <f aca="false">IF($K12="",0,IF($K12=H12,"W",IF($K12="Tie","T","L")))</f>
        <v>W</v>
      </c>
      <c r="O12" s="2" t="str">
        <f aca="false">IF($K12="",0,IF($K12=I12,"W",IF($K12="Tie","T","L")))</f>
        <v>W</v>
      </c>
      <c r="P12" s="2" t="n">
        <f aca="false">IF(AND($G12&lt;&gt;$H12,$H12=$I12),M12,0)</f>
        <v>0</v>
      </c>
      <c r="Q12" s="2" t="n">
        <f aca="false">IF(AND($G12&lt;&gt;$H12,$G12=$I12),N12,0)</f>
        <v>0</v>
      </c>
      <c r="R12" s="2" t="n">
        <f aca="false">IF(AND($G12&lt;&gt;$I12,$G12=$H12),O12,0)</f>
        <v>0</v>
      </c>
      <c r="S12" s="2" t="n">
        <f aca="false">IF(AND($G12&lt;&gt;$I12,$G12=$H12),N12,0)</f>
        <v>0</v>
      </c>
      <c r="T12" s="2" t="n">
        <f aca="false">IF(AND($G12&lt;&gt;$H12,$G12=$I12),M12,0)</f>
        <v>0</v>
      </c>
      <c r="U12" s="2" t="n">
        <f aca="false">IF(AND($G12&lt;&gt;$H12,$H12=$I12),O12,0)</f>
        <v>0</v>
      </c>
      <c r="V12" s="2" t="str">
        <f aca="false">IF(AND($G12=$H12,$H12=$I12),M12,0)</f>
        <v>W</v>
      </c>
      <c r="X12" s="9"/>
      <c r="AB12" s="11"/>
      <c r="AC12" s="11"/>
    </row>
    <row r="13" customFormat="false" ht="12.75" hidden="false" customHeight="false" outlineLevel="0" collapsed="false">
      <c r="B13" s="0" t="s">
        <v>29</v>
      </c>
      <c r="C13" s="8" t="n">
        <v>-14.5</v>
      </c>
      <c r="D13" s="8"/>
      <c r="E13" s="0" t="s">
        <v>76</v>
      </c>
      <c r="G13" s="9" t="s">
        <v>29</v>
      </c>
      <c r="H13" s="9" t="s">
        <v>76</v>
      </c>
      <c r="I13" s="9" t="s">
        <v>29</v>
      </c>
      <c r="K13" s="10" t="s">
        <v>29</v>
      </c>
      <c r="L13" s="9"/>
      <c r="M13" s="2" t="str">
        <f aca="false">IF($K13="",0,IF($K13=G13,"W",IF($K13="Tie","T","L")))</f>
        <v>W</v>
      </c>
      <c r="N13" s="2" t="str">
        <f aca="false">IF($K13="",0,IF($K13=H13,"W",IF($K13="Tie","T","L")))</f>
        <v>L</v>
      </c>
      <c r="O13" s="2" t="str">
        <f aca="false">IF($K13="",0,IF($K13=I13,"W",IF($K13="Tie","T","L")))</f>
        <v>W</v>
      </c>
      <c r="P13" s="2" t="n">
        <f aca="false">IF(AND($G13&lt;&gt;$H13,$H13=$I13),M13,0)</f>
        <v>0</v>
      </c>
      <c r="Q13" s="2" t="str">
        <f aca="false">IF(AND($G13&lt;&gt;$H13,$G13=$I13),N13,0)</f>
        <v>L</v>
      </c>
      <c r="R13" s="2" t="n">
        <f aca="false">IF(AND($G13&lt;&gt;$I13,$G13=$H13),O13,0)</f>
        <v>0</v>
      </c>
      <c r="S13" s="2" t="n">
        <f aca="false">IF(AND($G13&lt;&gt;$I13,$G13=$H13),N13,0)</f>
        <v>0</v>
      </c>
      <c r="T13" s="2" t="str">
        <f aca="false">IF(AND($G13&lt;&gt;$H13,$G13=$I13),M13,0)</f>
        <v>W</v>
      </c>
      <c r="U13" s="2" t="n">
        <f aca="false">IF(AND($G13&lt;&gt;$H13,$H13=$I13),O13,0)</f>
        <v>0</v>
      </c>
      <c r="V13" s="2" t="n">
        <f aca="false">IF(AND($G13=$H13,$H13=$I13),M13,0)</f>
        <v>0</v>
      </c>
      <c r="X13" s="9"/>
      <c r="AB13" s="11"/>
      <c r="AC13" s="11"/>
    </row>
    <row r="14" customFormat="false" ht="12.75" hidden="false" customHeight="false" outlineLevel="0" collapsed="false">
      <c r="B14" s="0" t="s">
        <v>19</v>
      </c>
      <c r="C14" s="8" t="n">
        <v>-3.5</v>
      </c>
      <c r="D14" s="8"/>
      <c r="E14" s="0" t="s">
        <v>20</v>
      </c>
      <c r="G14" s="9" t="s">
        <v>19</v>
      </c>
      <c r="H14" s="9" t="s">
        <v>19</v>
      </c>
      <c r="I14" s="9" t="s">
        <v>19</v>
      </c>
      <c r="K14" s="10" t="s">
        <v>20</v>
      </c>
      <c r="L14" s="9"/>
      <c r="M14" s="2" t="str">
        <f aca="false">IF($K14="",0,IF($K14=G14,"W",IF($K14="Tie","T","L")))</f>
        <v>L</v>
      </c>
      <c r="N14" s="2" t="str">
        <f aca="false">IF($K14="",0,IF($K14=H14,"W",IF($K14="Tie","T","L")))</f>
        <v>L</v>
      </c>
      <c r="O14" s="2" t="str">
        <f aca="false">IF($K14="",0,IF($K14=I14,"W",IF($K14="Tie","T","L")))</f>
        <v>L</v>
      </c>
      <c r="P14" s="2" t="n">
        <f aca="false">IF(AND($G14&lt;&gt;$H14,$H14=$I14),M14,0)</f>
        <v>0</v>
      </c>
      <c r="Q14" s="2" t="n">
        <f aca="false">IF(AND($G14&lt;&gt;$H14,$G14=$I14),N14,0)</f>
        <v>0</v>
      </c>
      <c r="R14" s="2" t="n">
        <f aca="false">IF(AND($G14&lt;&gt;$I14,$G14=$H14),O14,0)</f>
        <v>0</v>
      </c>
      <c r="S14" s="2" t="n">
        <f aca="false">IF(AND($G14&lt;&gt;$I14,$G14=$H14),N14,0)</f>
        <v>0</v>
      </c>
      <c r="T14" s="2" t="n">
        <f aca="false">IF(AND($G14&lt;&gt;$H14,$G14=$I14),M14,0)</f>
        <v>0</v>
      </c>
      <c r="U14" s="2" t="n">
        <f aca="false">IF(AND($G14&lt;&gt;$H14,$H14=$I14),O14,0)</f>
        <v>0</v>
      </c>
      <c r="V14" s="2" t="str">
        <f aca="false">IF(AND($G14=$H14,$H14=$I14),M14,0)</f>
        <v>L</v>
      </c>
      <c r="X14" s="9"/>
      <c r="AB14" s="11"/>
      <c r="AC14" s="11"/>
    </row>
    <row r="15" customFormat="false" ht="12.75" hidden="false" customHeight="false" outlineLevel="0" collapsed="false">
      <c r="B15" s="0" t="s">
        <v>23</v>
      </c>
      <c r="C15" s="8" t="n">
        <v>-6</v>
      </c>
      <c r="D15" s="8"/>
      <c r="E15" s="0" t="s">
        <v>77</v>
      </c>
      <c r="G15" s="9" t="s">
        <v>23</v>
      </c>
      <c r="H15" s="9" t="s">
        <v>23</v>
      </c>
      <c r="I15" s="9" t="s">
        <v>77</v>
      </c>
      <c r="K15" s="10" t="s">
        <v>23</v>
      </c>
      <c r="L15" s="9"/>
      <c r="M15" s="2" t="str">
        <f aca="false">IF($K15="",0,IF($K15=G15,"W",IF($K15="Tie","T","L")))</f>
        <v>W</v>
      </c>
      <c r="N15" s="2" t="str">
        <f aca="false">IF($K15="",0,IF($K15=H15,"W",IF($K15="Tie","T","L")))</f>
        <v>W</v>
      </c>
      <c r="O15" s="2" t="str">
        <f aca="false">IF($K15="",0,IF($K15=I15,"W",IF($K15="Tie","T","L")))</f>
        <v>L</v>
      </c>
      <c r="P15" s="2" t="n">
        <f aca="false">IF(AND($G15&lt;&gt;$H15,$H15=$I15),M15,0)</f>
        <v>0</v>
      </c>
      <c r="Q15" s="2" t="n">
        <f aca="false">IF(AND($G15&lt;&gt;$H15,$G15=$I15),N15,0)</f>
        <v>0</v>
      </c>
      <c r="R15" s="2" t="str">
        <f aca="false">IF(AND($G15&lt;&gt;$I15,$G15=$H15),O15,0)</f>
        <v>L</v>
      </c>
      <c r="S15" s="2" t="str">
        <f aca="false">IF(AND($G15&lt;&gt;$I15,$G15=$H15),N15,0)</f>
        <v>W</v>
      </c>
      <c r="T15" s="2" t="n">
        <f aca="false">IF(AND($G15&lt;&gt;$H15,$G15=$I15),M15,0)</f>
        <v>0</v>
      </c>
      <c r="U15" s="2" t="n">
        <f aca="false">IF(AND($G15&lt;&gt;$H15,$H15=$I15),O15,0)</f>
        <v>0</v>
      </c>
      <c r="V15" s="2" t="n">
        <f aca="false">IF(AND($G15=$H15,$H15=$I15),M15,0)</f>
        <v>0</v>
      </c>
      <c r="X15" s="9"/>
      <c r="AC15" s="11"/>
    </row>
    <row r="16" customFormat="false" ht="12.75" hidden="false" customHeight="false" outlineLevel="0" collapsed="false">
      <c r="B16" s="0" t="s">
        <v>78</v>
      </c>
      <c r="C16" s="8" t="n">
        <v>-3.5</v>
      </c>
      <c r="D16" s="8"/>
      <c r="E16" s="0" t="s">
        <v>79</v>
      </c>
      <c r="G16" s="9" t="s">
        <v>78</v>
      </c>
      <c r="H16" s="9" t="s">
        <v>78</v>
      </c>
      <c r="I16" s="9" t="s">
        <v>79</v>
      </c>
      <c r="K16" s="10" t="s">
        <v>79</v>
      </c>
      <c r="L16" s="9"/>
      <c r="M16" s="2" t="str">
        <f aca="false">IF($K16="",0,IF($K16=G16,"W",IF($K16="Tie","T","L")))</f>
        <v>L</v>
      </c>
      <c r="N16" s="2" t="str">
        <f aca="false">IF($K16="",0,IF($K16=H16,"W",IF($K16="Tie","T","L")))</f>
        <v>L</v>
      </c>
      <c r="O16" s="2" t="str">
        <f aca="false">IF($K16="",0,IF($K16=I16,"W",IF($K16="Tie","T","L")))</f>
        <v>W</v>
      </c>
      <c r="P16" s="2" t="n">
        <f aca="false">IF(AND($G16&lt;&gt;$H16,$H16=$I16),M16,0)</f>
        <v>0</v>
      </c>
      <c r="Q16" s="2" t="n">
        <f aca="false">IF(AND($G16&lt;&gt;$H16,$G16=$I16),N16,0)</f>
        <v>0</v>
      </c>
      <c r="R16" s="2" t="str">
        <f aca="false">IF(AND($G16&lt;&gt;$I16,$G16=$H16),O16,0)</f>
        <v>W</v>
      </c>
      <c r="S16" s="2" t="str">
        <f aca="false">IF(AND($G16&lt;&gt;$I16,$G16=$H16),N16,0)</f>
        <v>L</v>
      </c>
      <c r="T16" s="2" t="n">
        <f aca="false">IF(AND($G16&lt;&gt;$H16,$G16=$I16),M16,0)</f>
        <v>0</v>
      </c>
      <c r="U16" s="2" t="n">
        <f aca="false">IF(AND($G16&lt;&gt;$H16,$H16=$I16),O16,0)</f>
        <v>0</v>
      </c>
      <c r="V16" s="2" t="n">
        <f aca="false">IF(AND($G16=$H16,$H16=$I16),M16,0)</f>
        <v>0</v>
      </c>
      <c r="X16" s="9"/>
      <c r="AB16" s="11"/>
      <c r="AC16" s="11"/>
    </row>
    <row r="17" customFormat="false" ht="12.75" hidden="false" customHeight="false" outlineLevel="0" collapsed="false">
      <c r="B17" s="0" t="s">
        <v>18</v>
      </c>
      <c r="C17" s="8" t="n">
        <v>-3</v>
      </c>
      <c r="D17" s="8"/>
      <c r="E17" s="0" t="s">
        <v>17</v>
      </c>
      <c r="G17" s="9" t="s">
        <v>17</v>
      </c>
      <c r="H17" s="9" t="s">
        <v>17</v>
      </c>
      <c r="I17" s="9" t="s">
        <v>17</v>
      </c>
      <c r="K17" s="10" t="s">
        <v>17</v>
      </c>
      <c r="L17" s="9"/>
      <c r="M17" s="2" t="str">
        <f aca="false">IF($K17="",0,IF($K17=G17,"W",IF($K17="Tie","T","L")))</f>
        <v>W</v>
      </c>
      <c r="N17" s="2" t="str">
        <f aca="false">IF($K17="",0,IF($K17=H17,"W",IF($K17="Tie","T","L")))</f>
        <v>W</v>
      </c>
      <c r="O17" s="2" t="str">
        <f aca="false">IF($K17="",0,IF($K17=I17,"W",IF($K17="Tie","T","L")))</f>
        <v>W</v>
      </c>
      <c r="P17" s="2" t="n">
        <f aca="false">IF(AND($G17&lt;&gt;$H17,$H17=$I17),M17,0)</f>
        <v>0</v>
      </c>
      <c r="Q17" s="2" t="n">
        <f aca="false">IF(AND($G17&lt;&gt;$H17,$G17=$I17),N17,0)</f>
        <v>0</v>
      </c>
      <c r="R17" s="2" t="n">
        <f aca="false">IF(AND($G17&lt;&gt;$I17,$G17=$H17),O17,0)</f>
        <v>0</v>
      </c>
      <c r="S17" s="2" t="n">
        <f aca="false">IF(AND($G17&lt;&gt;$I17,$G17=$H17),N17,0)</f>
        <v>0</v>
      </c>
      <c r="T17" s="2" t="n">
        <f aca="false">IF(AND($G17&lt;&gt;$H17,$G17=$I17),M17,0)</f>
        <v>0</v>
      </c>
      <c r="U17" s="2" t="n">
        <f aca="false">IF(AND($G17&lt;&gt;$H17,$H17=$I17),O17,0)</f>
        <v>0</v>
      </c>
      <c r="V17" s="2" t="str">
        <f aca="false">IF(AND($G17=$H17,$H17=$I17),M17,0)</f>
        <v>W</v>
      </c>
      <c r="X17" s="9"/>
      <c r="AB17" s="11"/>
      <c r="AC17" s="11"/>
    </row>
    <row r="18" customFormat="false" ht="12.75" hidden="false" customHeight="false" outlineLevel="0" collapsed="false">
      <c r="B18" s="0" t="s">
        <v>24</v>
      </c>
      <c r="C18" s="8" t="n">
        <v>-10</v>
      </c>
      <c r="D18" s="8"/>
      <c r="E18" s="0" t="s">
        <v>80</v>
      </c>
      <c r="G18" s="9" t="s">
        <v>24</v>
      </c>
      <c r="H18" s="9" t="s">
        <v>80</v>
      </c>
      <c r="I18" s="9" t="s">
        <v>24</v>
      </c>
      <c r="K18" s="10" t="s">
        <v>24</v>
      </c>
      <c r="L18" s="9"/>
      <c r="M18" s="2" t="str">
        <f aca="false">IF($K18="",0,IF($K18=G18,"W",IF($K18="Tie","T","L")))</f>
        <v>W</v>
      </c>
      <c r="N18" s="2" t="str">
        <f aca="false">IF($K18="",0,IF($K18=H18,"W",IF($K18="Tie","T","L")))</f>
        <v>L</v>
      </c>
      <c r="O18" s="2" t="str">
        <f aca="false">IF($K18="",0,IF($K18=I18,"W",IF($K18="Tie","T","L")))</f>
        <v>W</v>
      </c>
      <c r="P18" s="2" t="n">
        <f aca="false">IF(AND($G18&lt;&gt;$H18,$H18=$I18),M18,0)</f>
        <v>0</v>
      </c>
      <c r="Q18" s="2" t="str">
        <f aca="false">IF(AND($G18&lt;&gt;$H18,$G18=$I18),N18,0)</f>
        <v>L</v>
      </c>
      <c r="R18" s="2" t="n">
        <f aca="false">IF(AND($G18&lt;&gt;$I18,$G18=$H18),O18,0)</f>
        <v>0</v>
      </c>
      <c r="S18" s="2" t="n">
        <f aca="false">IF(AND($G18&lt;&gt;$I18,$G18=$H18),N18,0)</f>
        <v>0</v>
      </c>
      <c r="T18" s="2" t="str">
        <f aca="false">IF(AND($G18&lt;&gt;$H18,$G18=$I18),M18,0)</f>
        <v>W</v>
      </c>
      <c r="U18" s="2" t="n">
        <f aca="false">IF(AND($G18&lt;&gt;$H18,$H18=$I18),O18,0)</f>
        <v>0</v>
      </c>
      <c r="V18" s="2" t="n">
        <f aca="false">IF(AND($G18=$H18,$H18=$I18),M18,0)</f>
        <v>0</v>
      </c>
      <c r="X18" s="9"/>
    </row>
    <row r="19" s="12" customFormat="true" ht="12.75" hidden="false" customHeight="false" outlineLevel="0" collapsed="false">
      <c r="C19" s="13"/>
      <c r="D19" s="13"/>
      <c r="L19" s="14" t="s">
        <v>32</v>
      </c>
      <c r="M19" s="15" t="n">
        <f aca="false">COUNTIF(M$4:M$18,"W")</f>
        <v>10</v>
      </c>
      <c r="N19" s="15" t="n">
        <f aca="false">COUNTIF(N$4:N$18,"W")</f>
        <v>8</v>
      </c>
      <c r="O19" s="15" t="n">
        <f aca="false">COUNTIF(O$4:O$18,"W")</f>
        <v>8</v>
      </c>
      <c r="P19" s="15" t="n">
        <f aca="false">COUNTIF(P$4:P$18,"W")</f>
        <v>1</v>
      </c>
      <c r="Q19" s="15" t="n">
        <f aca="false">COUNTIF(Q$4:Q$18,"W")</f>
        <v>1</v>
      </c>
      <c r="R19" s="15" t="n">
        <f aca="false">COUNTIF(R$4:R$18,"W")</f>
        <v>2</v>
      </c>
      <c r="S19" s="15" t="n">
        <f aca="false">COUNTIF(S$4:S$18,"W")</f>
        <v>3</v>
      </c>
      <c r="T19" s="15" t="n">
        <f aca="false">COUNTIF(T$4:T$18,"W")</f>
        <v>2</v>
      </c>
      <c r="U19" s="15" t="n">
        <f aca="false">COUNTIF(U$4:U$18,"W")</f>
        <v>0</v>
      </c>
      <c r="V19" s="16" t="n">
        <f aca="false">COUNTIF(V$4:V$18,"W")</f>
        <v>4</v>
      </c>
      <c r="AA19" s="0"/>
    </row>
    <row r="20" s="12" customFormat="true" ht="12.75" hidden="false" customHeight="false" outlineLevel="0" collapsed="false">
      <c r="C20" s="13"/>
      <c r="D20" s="13"/>
      <c r="G20" s="14"/>
      <c r="H20" s="15" t="s">
        <v>81</v>
      </c>
      <c r="I20" s="17" t="s">
        <v>33</v>
      </c>
      <c r="L20" s="18" t="s">
        <v>34</v>
      </c>
      <c r="M20" s="19" t="n">
        <f aca="false">COUNTIF(M$4:M$18,"L")</f>
        <v>5</v>
      </c>
      <c r="N20" s="19" t="n">
        <f aca="false">COUNTIF(N$4:N$18,"L")</f>
        <v>7</v>
      </c>
      <c r="O20" s="19" t="n">
        <f aca="false">COUNTIF(O$4:O$18,"L")</f>
        <v>7</v>
      </c>
      <c r="P20" s="19" t="n">
        <f aca="false">COUNTIF(P$4:P$18,"L")</f>
        <v>0</v>
      </c>
      <c r="Q20" s="19" t="n">
        <f aca="false">COUNTIF(Q$4:Q$18,"L")</f>
        <v>2</v>
      </c>
      <c r="R20" s="19" t="n">
        <f aca="false">COUNTIF(R$4:R$18,"L")</f>
        <v>3</v>
      </c>
      <c r="S20" s="19" t="n">
        <f aca="false">COUNTIF(S$4:S$18,"L")</f>
        <v>2</v>
      </c>
      <c r="T20" s="19" t="n">
        <f aca="false">COUNTIF(T$4:T$18,"L")</f>
        <v>1</v>
      </c>
      <c r="U20" s="19" t="n">
        <f aca="false">COUNTIF(U$4:U$18,"L")</f>
        <v>1</v>
      </c>
      <c r="V20" s="20" t="n">
        <f aca="false">COUNTIF(V$4:V$18,"L")</f>
        <v>2</v>
      </c>
      <c r="AA20" s="0"/>
    </row>
    <row r="21" s="12" customFormat="true" ht="12.75" hidden="false" customHeight="false" outlineLevel="0" collapsed="false">
      <c r="C21" s="13"/>
      <c r="D21" s="13"/>
      <c r="G21" s="18" t="s">
        <v>39</v>
      </c>
      <c r="H21" s="21" t="str">
        <f aca="false">IF($N$21&gt;0,$N$19&amp;"-"&amp;$N$20&amp;"-"&amp;$N$21,$N$19&amp;"-"&amp;$N$20)</f>
        <v>8-7</v>
      </c>
      <c r="I21" s="22" t="str">
        <f aca="false">IF($N$24&gt;0,$N$22&amp;"-"&amp;$N$23&amp;"-"&amp;$N$24,$N$22&amp;"-"&amp;$N$23)</f>
        <v>112-125-11</v>
      </c>
      <c r="L21" s="23" t="s">
        <v>36</v>
      </c>
      <c r="M21" s="24" t="n">
        <f aca="false">COUNTIF(M$4:M$18,"T")</f>
        <v>0</v>
      </c>
      <c r="N21" s="24" t="n">
        <f aca="false">COUNTIF(N$4:N$18,"T")</f>
        <v>0</v>
      </c>
      <c r="O21" s="24" t="n">
        <f aca="false">COUNTIF(O$4:O$18,"T")</f>
        <v>0</v>
      </c>
      <c r="P21" s="24" t="n">
        <f aca="false">COUNTIF(P$4:P$18,"T")</f>
        <v>0</v>
      </c>
      <c r="Q21" s="24" t="n">
        <f aca="false">COUNTIF(Q$4:Q$18,"T")</f>
        <v>0</v>
      </c>
      <c r="R21" s="24" t="n">
        <f aca="false">COUNTIF(R$4:R$18,"T")</f>
        <v>0</v>
      </c>
      <c r="S21" s="24" t="n">
        <f aca="false">COUNTIF(S$4:S$18,"T")</f>
        <v>0</v>
      </c>
      <c r="T21" s="24" t="n">
        <f aca="false">COUNTIF(T$4:T$18,"T")</f>
        <v>0</v>
      </c>
      <c r="U21" s="24" t="n">
        <f aca="false">COUNTIF(U$4:U$18,"T")</f>
        <v>0</v>
      </c>
      <c r="V21" s="25" t="n">
        <f aca="false">COUNTIF(V$4:V$18,"T")</f>
        <v>0</v>
      </c>
      <c r="AA21" s="0"/>
    </row>
    <row r="22" customFormat="false" ht="12.75" hidden="false" customHeight="false" outlineLevel="0" collapsed="false">
      <c r="G22" s="18" t="s">
        <v>37</v>
      </c>
      <c r="H22" s="21" t="str">
        <f aca="false">IF($M$21&gt;0,$M$19&amp;"-"&amp;$M$20&amp;"-"&amp;$M$21,$M$19&amp;"-"&amp;$M$20)</f>
        <v>10-5</v>
      </c>
      <c r="I22" s="22" t="str">
        <f aca="false">IF($M$24&gt;0,$M$22&amp;"-"&amp;$M$23&amp;"-"&amp;$M$24,$M$22&amp;"-"&amp;$M$23)</f>
        <v>118-119-11</v>
      </c>
      <c r="L22" s="14" t="s">
        <v>38</v>
      </c>
      <c r="M22" s="15" t="n">
        <f aca="false">M19+'Week 16'!M22</f>
        <v>118</v>
      </c>
      <c r="N22" s="15" t="n">
        <f aca="false">N19+'Week 16'!N22</f>
        <v>112</v>
      </c>
      <c r="O22" s="15" t="n">
        <f aca="false">O19+'Week 16'!O22</f>
        <v>126</v>
      </c>
      <c r="P22" s="15" t="n">
        <f aca="false">P19+'Week 16'!P22</f>
        <v>31</v>
      </c>
      <c r="Q22" s="15" t="n">
        <f aca="false">Q19+'Week 16'!Q22</f>
        <v>20</v>
      </c>
      <c r="R22" s="15" t="n">
        <f aca="false">R19+'Week 16'!R22</f>
        <v>28</v>
      </c>
      <c r="S22" s="15" t="n">
        <f aca="false">S19+'Week 16'!S22</f>
        <v>21</v>
      </c>
      <c r="T22" s="15" t="n">
        <f aca="false">T19+'Week 16'!T22</f>
        <v>27</v>
      </c>
      <c r="U22" s="15" t="n">
        <f aca="false">U19+'Week 16'!U22</f>
        <v>33</v>
      </c>
      <c r="V22" s="16" t="n">
        <f aca="false">V19+'Week 16'!V22</f>
        <v>38</v>
      </c>
    </row>
    <row r="23" customFormat="false" ht="13.5" hidden="false" customHeight="false" outlineLevel="0" collapsed="false">
      <c r="G23" s="26" t="s">
        <v>35</v>
      </c>
      <c r="H23" s="27" t="str">
        <f aca="false">IF($O$21&gt;0,$O$19&amp;"-"&amp;$O$20&amp;"-"&amp;$O$21,$O$19&amp;"-"&amp;$O$20)</f>
        <v>8-7</v>
      </c>
      <c r="I23" s="28" t="str">
        <f aca="false">IF($O$24&gt;0,$O$22&amp;"-"&amp;$O$23&amp;"-"&amp;$O$24,$O$22&amp;"-"&amp;$O$23)</f>
        <v>126-111-11</v>
      </c>
      <c r="L23" s="18" t="s">
        <v>40</v>
      </c>
      <c r="M23" s="19" t="n">
        <f aca="false">M20+'Week 16'!M23</f>
        <v>119</v>
      </c>
      <c r="N23" s="19" t="n">
        <f aca="false">N20+'Week 16'!N23</f>
        <v>125</v>
      </c>
      <c r="O23" s="19" t="n">
        <f aca="false">O20+'Week 16'!O23</f>
        <v>111</v>
      </c>
      <c r="P23" s="19" t="n">
        <f aca="false">P20+'Week 16'!P23</f>
        <v>35</v>
      </c>
      <c r="Q23" s="19" t="n">
        <f aca="false">Q20+'Week 16'!Q23</f>
        <v>27</v>
      </c>
      <c r="R23" s="19" t="n">
        <f aca="false">R20+'Week 16'!R23</f>
        <v>21</v>
      </c>
      <c r="S23" s="19" t="n">
        <f aca="false">S20+'Week 16'!S23</f>
        <v>28</v>
      </c>
      <c r="T23" s="19" t="n">
        <f aca="false">T20+'Week 16'!T23</f>
        <v>20</v>
      </c>
      <c r="U23" s="19" t="n">
        <f aca="false">U20+'Week 16'!U23</f>
        <v>33</v>
      </c>
      <c r="V23" s="20" t="n">
        <f aca="false">V20+'Week 16'!V23</f>
        <v>36</v>
      </c>
    </row>
    <row r="24" customFormat="false" ht="13.5" hidden="false" customHeight="false" outlineLevel="0" collapsed="false">
      <c r="G24" s="29"/>
      <c r="H24" s="29"/>
      <c r="I24" s="29"/>
      <c r="L24" s="23" t="s">
        <v>41</v>
      </c>
      <c r="M24" s="24" t="n">
        <f aca="false">M21+'Week 16'!M24</f>
        <v>11</v>
      </c>
      <c r="N24" s="24" t="n">
        <f aca="false">N21+'Week 16'!N24</f>
        <v>11</v>
      </c>
      <c r="O24" s="24" t="n">
        <f aca="false">O21+'Week 16'!O24</f>
        <v>11</v>
      </c>
      <c r="P24" s="24" t="n">
        <f aca="false">P21+'Week 16'!P24</f>
        <v>1</v>
      </c>
      <c r="Q24" s="24" t="n">
        <f aca="false">Q21+'Week 16'!Q24</f>
        <v>0</v>
      </c>
      <c r="R24" s="24" t="n">
        <f aca="false">R21+'Week 16'!R24</f>
        <v>4</v>
      </c>
      <c r="S24" s="24" t="n">
        <f aca="false">S21+'Week 16'!S24</f>
        <v>4</v>
      </c>
      <c r="T24" s="24" t="n">
        <f aca="false">T21+'Week 16'!T24</f>
        <v>0</v>
      </c>
      <c r="U24" s="24" t="n">
        <f aca="false">U21+'Week 16'!U24</f>
        <v>1</v>
      </c>
      <c r="V24" s="25" t="n">
        <f aca="false">V21+'Week 16'!V24</f>
        <v>5</v>
      </c>
    </row>
    <row r="25" customFormat="false" ht="12.75" hidden="false" customHeight="false" outlineLevel="0" collapsed="false">
      <c r="G25" s="29"/>
      <c r="H25" s="29"/>
      <c r="I25" s="29"/>
    </row>
    <row r="26" customFormat="false" ht="12.75" hidden="false" customHeight="false" outlineLevel="0" collapsed="false">
      <c r="G26" s="14"/>
      <c r="H26" s="15" t="s">
        <v>81</v>
      </c>
      <c r="I26" s="17" t="s">
        <v>33</v>
      </c>
    </row>
    <row r="27" customFormat="false" ht="12.75" hidden="false" customHeight="false" outlineLevel="0" collapsed="false">
      <c r="G27" s="18" t="s">
        <v>42</v>
      </c>
      <c r="H27" s="21" t="str">
        <f aca="false">IF(P21&gt;0,P19&amp;"-"&amp;P20&amp;"-"&amp;P21,P19&amp;"-"&amp;P20)</f>
        <v>1-0</v>
      </c>
      <c r="I27" s="22" t="str">
        <f aca="false">IF(P24&gt;0,P22&amp;"-"&amp;P23&amp;"-"&amp;P24,P22&amp;"-"&amp;P23)</f>
        <v>31-35-1</v>
      </c>
    </row>
    <row r="28" customFormat="false" ht="12.75" hidden="false" customHeight="false" outlineLevel="0" collapsed="false">
      <c r="G28" s="18" t="s">
        <v>43</v>
      </c>
      <c r="H28" s="21" t="str">
        <f aca="false">IF(Q21&gt;0,Q19&amp;"-"&amp;Q20&amp;"-"&amp;Q21,Q19&amp;"-"&amp;Q20)</f>
        <v>1-2</v>
      </c>
      <c r="I28" s="22" t="str">
        <f aca="false">IF(Q24&gt;0,Q22&amp;"-"&amp;Q23&amp;"-"&amp;Q24,Q22&amp;"-"&amp;Q23)</f>
        <v>20-27</v>
      </c>
    </row>
    <row r="29" customFormat="false" ht="12.75" hidden="false" customHeight="false" outlineLevel="0" collapsed="false">
      <c r="G29" s="18" t="s">
        <v>44</v>
      </c>
      <c r="H29" s="21" t="str">
        <f aca="false">IF(R21&gt;0,R19&amp;"-"&amp;R20&amp;"-"&amp;R21,R19&amp;"-"&amp;R20)</f>
        <v>2-3</v>
      </c>
      <c r="I29" s="22" t="str">
        <f aca="false">IF(R24&gt;0,R22&amp;"-"&amp;R23&amp;"-"&amp;R24,R22&amp;"-"&amp;R23)</f>
        <v>28-21-4</v>
      </c>
    </row>
    <row r="30" customFormat="false" ht="13.5" hidden="false" customHeight="false" outlineLevel="0" collapsed="false">
      <c r="G30" s="26" t="s">
        <v>45</v>
      </c>
      <c r="H30" s="27" t="str">
        <f aca="false">IF(V21&gt;0,V19&amp;"-"&amp;V20&amp;"-"&amp;V21,V19&amp;"-"&amp;V20)</f>
        <v>4-2</v>
      </c>
      <c r="I30" s="28" t="str">
        <f aca="false">IF(V24&gt;0,V22&amp;"-"&amp;V23&amp;"-"&amp;V24,V22&amp;"-"&amp;V23)</f>
        <v>38-36-5</v>
      </c>
    </row>
    <row r="31" customFormat="false" ht="13.5" hidden="false" customHeight="false" outlineLevel="0" collapsed="false"/>
    <row r="33" customFormat="false" ht="12.75" hidden="false" customHeight="false" outlineLevel="0" collapsed="false">
      <c r="E33" s="30"/>
      <c r="F33" s="15"/>
      <c r="G33" s="15" t="s">
        <v>33</v>
      </c>
      <c r="H33" s="15" t="s">
        <v>46</v>
      </c>
      <c r="I33" s="15" t="s">
        <v>47</v>
      </c>
      <c r="J33" s="15"/>
      <c r="K33" s="17" t="s">
        <v>48</v>
      </c>
    </row>
    <row r="34" customFormat="false" ht="12.75" hidden="false" customHeight="false" outlineLevel="0" collapsed="false">
      <c r="E34" s="31"/>
      <c r="G34" s="19" t="s">
        <v>49</v>
      </c>
      <c r="H34" s="19" t="s">
        <v>50</v>
      </c>
      <c r="I34" s="19" t="s">
        <v>51</v>
      </c>
      <c r="K34" s="32" t="s">
        <v>52</v>
      </c>
    </row>
    <row r="35" customFormat="false" ht="12.75" hidden="false" customHeight="false" outlineLevel="0" collapsed="false">
      <c r="E35" s="31" t="s">
        <v>35</v>
      </c>
      <c r="F35" s="29"/>
      <c r="G35" s="21" t="str">
        <f aca="false">IF(O$24&gt;0,O$22&amp;"-"&amp;O$23&amp;"-"&amp;O$24,O$22&amp;"-"&amp;O$23)</f>
        <v>126-111-11</v>
      </c>
      <c r="H35" s="33" t="n">
        <f aca="false">MAX($M$22,$N$22,$O$22)-$O$22</f>
        <v>0</v>
      </c>
      <c r="I35" s="34" t="n">
        <f aca="false">O$22*21+O$23*0+O$24*11-(O$22+O$23+O$24)*11</f>
        <v>39</v>
      </c>
      <c r="J35" s="29"/>
      <c r="K35" s="35" t="n">
        <f aca="false">O$22/(O$23+O$22)</f>
        <v>0.531645569620253</v>
      </c>
      <c r="L35" s="2"/>
      <c r="V35" s="0"/>
    </row>
    <row r="36" customFormat="false" ht="12.75" hidden="false" customHeight="false" outlineLevel="0" collapsed="false">
      <c r="E36" s="31" t="s">
        <v>37</v>
      </c>
      <c r="G36" s="21" t="str">
        <f aca="false">IF(M$24&gt;0,M$22&amp;"-"&amp;M$23&amp;"-"&amp;M$24,M$22&amp;"-"&amp;M$23)</f>
        <v>118-119-11</v>
      </c>
      <c r="H36" s="33" t="n">
        <f aca="false">MAX($M$22,$N$22,$O$22)-$M$22</f>
        <v>8</v>
      </c>
      <c r="I36" s="34" t="n">
        <f aca="false">M$22*21+M$23*0+M$24*11-(M$22+M$23+M$24)*11</f>
        <v>-129</v>
      </c>
      <c r="K36" s="35" t="n">
        <f aca="false">M$22/(M$23+M$22)</f>
        <v>0.49789029535865</v>
      </c>
      <c r="L36" s="2"/>
      <c r="V36" s="0"/>
    </row>
    <row r="37" customFormat="false" ht="13.5" hidden="false" customHeight="false" outlineLevel="0" collapsed="false">
      <c r="E37" s="36" t="s">
        <v>39</v>
      </c>
      <c r="F37" s="37"/>
      <c r="G37" s="27" t="str">
        <f aca="false">IF(N$24&gt;0,N$22&amp;"-"&amp;N$23&amp;"-"&amp;N$24,N$22&amp;"-"&amp;N$23)</f>
        <v>112-125-11</v>
      </c>
      <c r="H37" s="37" t="n">
        <f aca="false">MAX($M$22,$N$22,$O$22)-$N$22</f>
        <v>14</v>
      </c>
      <c r="I37" s="38" t="n">
        <f aca="false">N$22*21+N$23*0+N$24*11-(N$22+N$23+N$24)*11</f>
        <v>-255</v>
      </c>
      <c r="J37" s="37"/>
      <c r="K37" s="39" t="n">
        <f aca="false">N$22/(N$23+N$22)</f>
        <v>0.472573839662447</v>
      </c>
      <c r="L37" s="2"/>
      <c r="V37" s="0"/>
    </row>
    <row r="38" customFormat="false" ht="13.5" hidden="false" customHeight="false" outlineLevel="0" collapsed="false">
      <c r="L38" s="2"/>
      <c r="V38" s="0"/>
    </row>
    <row r="39" customFormat="false" ht="12.75" hidden="false" customHeight="false" outlineLevel="0" collapsed="false">
      <c r="G39" s="29"/>
      <c r="H39" s="29"/>
      <c r="I39" s="29"/>
      <c r="L39" s="2"/>
      <c r="V39" s="0"/>
    </row>
    <row r="40" customFormat="false" ht="12.75" hidden="false" customHeight="false" outlineLevel="0" collapsed="false">
      <c r="G40" s="29"/>
      <c r="H40" s="29"/>
      <c r="I40" s="29"/>
    </row>
    <row r="41" customFormat="false" ht="12.75" hidden="false" customHeight="false" outlineLevel="0" collapsed="false">
      <c r="G41" s="29"/>
      <c r="H41" s="29"/>
      <c r="I41" s="29"/>
    </row>
    <row r="42" customFormat="false" ht="12.75" hidden="false" customHeight="false" outlineLevel="0" collapsed="false">
      <c r="G42" s="29"/>
      <c r="H42" s="29"/>
      <c r="I42" s="29"/>
    </row>
    <row r="43" customFormat="false" ht="12.75" hidden="false" customHeight="false" outlineLevel="0" collapsed="false">
      <c r="G43" s="29"/>
      <c r="H43" s="29"/>
      <c r="I4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5.82"/>
    <col collapsed="false" customWidth="true" hidden="false" outlineLevel="0" max="3" min="3" style="1" width="7.82"/>
    <col collapsed="false" customWidth="true" hidden="false" outlineLevel="0" max="4" min="4" style="1" width="6.32"/>
    <col collapsed="false" customWidth="true" hidden="false" outlineLevel="0" max="5" min="5" style="0" width="10.82"/>
    <col collapsed="false" customWidth="true" hidden="false" outlineLevel="0" max="6" min="6" style="0" width="2.49"/>
    <col collapsed="false" customWidth="true" hidden="false" outlineLevel="0" max="7" min="7" style="0" width="17.82"/>
    <col collapsed="false" customWidth="true" hidden="false" outlineLevel="0" max="8" min="8" style="0" width="17.99"/>
    <col collapsed="false" customWidth="true" hidden="false" outlineLevel="0" max="9" min="9" style="0" width="17.82"/>
    <col collapsed="false" customWidth="true" hidden="false" outlineLevel="0" max="10" min="10" style="0" width="2.49"/>
    <col collapsed="false" customWidth="true" hidden="false" outlineLevel="0" max="11" min="11" style="0" width="17.32"/>
    <col collapsed="false" customWidth="true" hidden="true" outlineLevel="0" max="12" min="12" style="0" width="14.99"/>
    <col collapsed="false" customWidth="true" hidden="true" outlineLevel="0" max="13" min="13" style="2" width="10.32"/>
    <col collapsed="false" customWidth="true" hidden="true" outlineLevel="0" max="14" min="14" style="2" width="12.49"/>
    <col collapsed="false" customWidth="true" hidden="true" outlineLevel="0" max="15" min="15" style="2" width="12.32"/>
    <col collapsed="false" customWidth="true" hidden="true" outlineLevel="0" max="16" min="16" style="2" width="13.15"/>
    <col collapsed="false" customWidth="true" hidden="true" outlineLevel="0" max="18" min="17" style="2" width="12.99"/>
    <col collapsed="false" customWidth="true" hidden="true" outlineLevel="0" max="20" min="19" style="2" width="9.49"/>
    <col collapsed="false" customWidth="true" hidden="true" outlineLevel="0" max="21" min="21" style="2" width="9.32"/>
    <col collapsed="false" customWidth="true" hidden="true" outlineLevel="0" max="22" min="22" style="2" width="10.82"/>
    <col collapsed="false" customWidth="true" hidden="false" outlineLevel="0" max="27" min="27" style="0" width="34.99"/>
  </cols>
  <sheetData>
    <row r="1" s="3" customFormat="true" ht="18.75" hidden="false" customHeight="false" outlineLevel="0" collapsed="false">
      <c r="B1" s="3" t="s">
        <v>82</v>
      </c>
      <c r="C1" s="4"/>
      <c r="D1" s="4"/>
      <c r="M1" s="5"/>
      <c r="N1" s="5"/>
      <c r="O1" s="5"/>
      <c r="P1" s="5"/>
      <c r="Q1" s="5"/>
      <c r="R1" s="5"/>
      <c r="S1" s="5"/>
      <c r="T1" s="5"/>
      <c r="U1" s="5"/>
      <c r="V1" s="5"/>
    </row>
    <row r="3" s="6" customFormat="true" ht="12.75" hidden="false" customHeight="false" outlineLevel="0" collapsed="false">
      <c r="B3" s="6" t="s">
        <v>1</v>
      </c>
      <c r="C3" s="7"/>
      <c r="D3" s="7"/>
      <c r="E3" s="6" t="s">
        <v>2</v>
      </c>
      <c r="G3" s="6" t="s">
        <v>3</v>
      </c>
      <c r="H3" s="6" t="s">
        <v>4</v>
      </c>
      <c r="I3" s="6" t="s">
        <v>5</v>
      </c>
      <c r="K3" s="6" t="s">
        <v>6</v>
      </c>
      <c r="M3" s="6" t="s">
        <v>7</v>
      </c>
      <c r="N3" s="6" t="s">
        <v>8</v>
      </c>
      <c r="O3" s="6" t="s">
        <v>9</v>
      </c>
      <c r="P3" s="6" t="s">
        <v>10</v>
      </c>
      <c r="Q3" s="6" t="s">
        <v>11</v>
      </c>
      <c r="R3" s="6" t="s">
        <v>12</v>
      </c>
      <c r="S3" s="6" t="s">
        <v>13</v>
      </c>
      <c r="T3" s="6" t="s">
        <v>14</v>
      </c>
      <c r="U3" s="6" t="s">
        <v>15</v>
      </c>
      <c r="V3" s="6" t="s">
        <v>16</v>
      </c>
    </row>
    <row r="4" customFormat="false" ht="12.75" hidden="false" customHeight="false" outlineLevel="0" collapsed="false">
      <c r="B4" s="0" t="s">
        <v>18</v>
      </c>
      <c r="C4" s="8" t="n">
        <v>-1</v>
      </c>
      <c r="D4" s="8"/>
      <c r="E4" s="0" t="s">
        <v>24</v>
      </c>
      <c r="G4" s="9" t="s">
        <v>18</v>
      </c>
      <c r="H4" s="9" t="s">
        <v>24</v>
      </c>
      <c r="I4" s="9" t="s">
        <v>24</v>
      </c>
      <c r="K4" s="10" t="s">
        <v>18</v>
      </c>
      <c r="L4" s="9"/>
      <c r="M4" s="2" t="str">
        <f aca="false">IF($K4="",0,IF($K4=G4,"W",IF($K4="Tie","T","L")))</f>
        <v>W</v>
      </c>
      <c r="N4" s="2" t="str">
        <f aca="false">IF($K4="",0,IF($K4=H4,"W",IF($K4="Tie","T","L")))</f>
        <v>L</v>
      </c>
      <c r="O4" s="2" t="str">
        <f aca="false">IF($K4="",0,IF($K4=I4,"W",IF($K4="Tie","T","L")))</f>
        <v>L</v>
      </c>
      <c r="P4" s="2" t="str">
        <f aca="false">IF(AND($G4&lt;&gt;$H4,$H4=$I4),M4,0)</f>
        <v>W</v>
      </c>
      <c r="Q4" s="2" t="n">
        <f aca="false">IF(AND($G4&lt;&gt;$H4,$G4=$I4),N4,0)</f>
        <v>0</v>
      </c>
      <c r="R4" s="2" t="n">
        <f aca="false">IF(AND($G4&lt;&gt;$I4,$G4=$H4),O4,0)</f>
        <v>0</v>
      </c>
      <c r="S4" s="2" t="n">
        <f aca="false">IF(AND($G4&lt;&gt;$I4,$G4=$H4),N4,0)</f>
        <v>0</v>
      </c>
      <c r="T4" s="2" t="n">
        <f aca="false">IF(AND($G4&lt;&gt;$H4,$G4=$I4),M4,0)</f>
        <v>0</v>
      </c>
      <c r="U4" s="2" t="str">
        <f aca="false">IF(AND($G4&lt;&gt;$H4,$H4=$I4),O4,0)</f>
        <v>L</v>
      </c>
      <c r="V4" s="2" t="n">
        <f aca="false">IF(AND($G4=$H4,$H4=$I4),M4,0)</f>
        <v>0</v>
      </c>
      <c r="Y4" s="9"/>
      <c r="AB4" s="11"/>
    </row>
    <row r="5" customFormat="false" ht="12.75" hidden="false" customHeight="false" outlineLevel="0" collapsed="false">
      <c r="B5" s="0" t="s">
        <v>28</v>
      </c>
      <c r="C5" s="8" t="n">
        <v>-7.5</v>
      </c>
      <c r="D5" s="8"/>
      <c r="E5" s="0" t="s">
        <v>67</v>
      </c>
      <c r="G5" s="9" t="s">
        <v>67</v>
      </c>
      <c r="H5" s="9" t="s">
        <v>67</v>
      </c>
      <c r="I5" s="9" t="s">
        <v>28</v>
      </c>
      <c r="K5" s="10" t="s">
        <v>67</v>
      </c>
      <c r="L5" s="9"/>
      <c r="M5" s="2" t="str">
        <f aca="false">IF($K5="",0,IF($K5=G5,"W",IF($K5="Tie","T","L")))</f>
        <v>W</v>
      </c>
      <c r="N5" s="2" t="str">
        <f aca="false">IF($K5="",0,IF($K5=H5,"W",IF($K5="Tie","T","L")))</f>
        <v>W</v>
      </c>
      <c r="O5" s="2" t="str">
        <f aca="false">IF($K5="",0,IF($K5=I5,"W",IF($K5="Tie","T","L")))</f>
        <v>L</v>
      </c>
      <c r="P5" s="2" t="n">
        <f aca="false">IF(AND($G5&lt;&gt;$H5,$H5=$I5),M5,0)</f>
        <v>0</v>
      </c>
      <c r="Q5" s="2" t="n">
        <f aca="false">IF(AND($G5&lt;&gt;$H5,$G5=$I5),N5,0)</f>
        <v>0</v>
      </c>
      <c r="R5" s="2" t="str">
        <f aca="false">IF(AND($G5&lt;&gt;$I5,$G5=$H5),O5,0)</f>
        <v>L</v>
      </c>
      <c r="S5" s="2" t="str">
        <f aca="false">IF(AND($G5&lt;&gt;$I5,$G5=$H5),N5,0)</f>
        <v>W</v>
      </c>
      <c r="T5" s="2" t="n">
        <f aca="false">IF(AND($G5&lt;&gt;$H5,$G5=$I5),M5,0)</f>
        <v>0</v>
      </c>
      <c r="U5" s="2" t="n">
        <f aca="false">IF(AND($G5&lt;&gt;$H5,$H5=$I5),O5,0)</f>
        <v>0</v>
      </c>
      <c r="V5" s="2" t="n">
        <f aca="false">IF(AND($G5=$H5,$H5=$I5),M5,0)</f>
        <v>0</v>
      </c>
      <c r="Y5" s="9"/>
      <c r="AB5" s="11"/>
      <c r="AC5" s="11"/>
    </row>
    <row r="6" customFormat="false" ht="12.75" hidden="false" customHeight="false" outlineLevel="0" collapsed="false">
      <c r="B6" s="0" t="s">
        <v>22</v>
      </c>
      <c r="C6" s="8" t="n">
        <v>-6</v>
      </c>
      <c r="D6" s="8"/>
      <c r="E6" s="0" t="s">
        <v>64</v>
      </c>
      <c r="G6" s="9" t="s">
        <v>22</v>
      </c>
      <c r="H6" s="9" t="s">
        <v>22</v>
      </c>
      <c r="I6" s="9" t="s">
        <v>22</v>
      </c>
      <c r="K6" s="10" t="s">
        <v>64</v>
      </c>
      <c r="L6" s="9"/>
      <c r="M6" s="2" t="str">
        <f aca="false">IF($K6="",0,IF($K6=G6,"W",IF($K6="Tie","T","L")))</f>
        <v>L</v>
      </c>
      <c r="N6" s="2" t="str">
        <f aca="false">IF($K6="",0,IF($K6=H6,"W",IF($K6="Tie","T","L")))</f>
        <v>L</v>
      </c>
      <c r="O6" s="2" t="str">
        <f aca="false">IF($K6="",0,IF($K6=I6,"W",IF($K6="Tie","T","L")))</f>
        <v>L</v>
      </c>
      <c r="P6" s="2" t="n">
        <f aca="false">IF(AND($G6&lt;&gt;$H6,$H6=$I6),M6,0)</f>
        <v>0</v>
      </c>
      <c r="Q6" s="2" t="n">
        <f aca="false">IF(AND($G6&lt;&gt;$H6,$G6=$I6),N6,0)</f>
        <v>0</v>
      </c>
      <c r="R6" s="2" t="n">
        <f aca="false">IF(AND($G6&lt;&gt;$I6,$G6=$H6),O6,0)</f>
        <v>0</v>
      </c>
      <c r="S6" s="2" t="n">
        <f aca="false">IF(AND($G6&lt;&gt;$I6,$G6=$H6),N6,0)</f>
        <v>0</v>
      </c>
      <c r="T6" s="2" t="n">
        <f aca="false">IF(AND($G6&lt;&gt;$H6,$G6=$I6),M6,0)</f>
        <v>0</v>
      </c>
      <c r="U6" s="2" t="n">
        <f aca="false">IF(AND($G6&lt;&gt;$H6,$H6=$I6),O6,0)</f>
        <v>0</v>
      </c>
      <c r="V6" s="2" t="str">
        <f aca="false">IF(AND($G6=$H6,$H6=$I6),M6,0)</f>
        <v>L</v>
      </c>
      <c r="Y6" s="9"/>
      <c r="AB6" s="11"/>
      <c r="AC6" s="11"/>
    </row>
    <row r="7" customFormat="false" ht="12.75" hidden="false" customHeight="false" outlineLevel="0" collapsed="false">
      <c r="B7" s="0" t="s">
        <v>25</v>
      </c>
      <c r="C7" s="8" t="n">
        <v>-3.5</v>
      </c>
      <c r="D7" s="8"/>
      <c r="E7" s="0" t="s">
        <v>65</v>
      </c>
      <c r="G7" s="9" t="s">
        <v>25</v>
      </c>
      <c r="H7" s="9" t="s">
        <v>25</v>
      </c>
      <c r="I7" s="9" t="s">
        <v>25</v>
      </c>
      <c r="K7" s="10" t="s">
        <v>25</v>
      </c>
      <c r="L7" s="9"/>
      <c r="M7" s="2" t="str">
        <f aca="false">IF($K7="",0,IF($K7=G7,"W",IF($K7="Tie","T","L")))</f>
        <v>W</v>
      </c>
      <c r="N7" s="2" t="str">
        <f aca="false">IF($K7="",0,IF($K7=H7,"W",IF($K7="Tie","T","L")))</f>
        <v>W</v>
      </c>
      <c r="O7" s="2" t="str">
        <f aca="false">IF($K7="",0,IF($K7=I7,"W",IF($K7="Tie","T","L")))</f>
        <v>W</v>
      </c>
      <c r="P7" s="2" t="n">
        <f aca="false">IF(AND($G7&lt;&gt;$H7,$H7=$I7),M7,0)</f>
        <v>0</v>
      </c>
      <c r="Q7" s="2" t="n">
        <f aca="false">IF(AND($G7&lt;&gt;$H7,$G7=$I7),N7,0)</f>
        <v>0</v>
      </c>
      <c r="R7" s="2" t="n">
        <f aca="false">IF(AND($G7&lt;&gt;$I7,$G7=$H7),O7,0)</f>
        <v>0</v>
      </c>
      <c r="S7" s="2" t="n">
        <f aca="false">IF(AND($G7&lt;&gt;$I7,$G7=$H7),N7,0)</f>
        <v>0</v>
      </c>
      <c r="T7" s="2" t="n">
        <f aca="false">IF(AND($G7&lt;&gt;$H7,$G7=$I7),M7,0)</f>
        <v>0</v>
      </c>
      <c r="U7" s="2" t="n">
        <f aca="false">IF(AND($G7&lt;&gt;$H7,$H7=$I7),O7,0)</f>
        <v>0</v>
      </c>
      <c r="V7" s="2" t="str">
        <f aca="false">IF(AND($G7=$H7,$H7=$I7),M7,0)</f>
        <v>W</v>
      </c>
      <c r="Y7" s="9"/>
    </row>
    <row r="8" customFormat="false" ht="12.75" hidden="false" customHeight="false" outlineLevel="0" collapsed="false">
      <c r="B8" s="0" t="s">
        <v>21</v>
      </c>
      <c r="C8" s="8" t="s">
        <v>83</v>
      </c>
      <c r="D8" s="8"/>
      <c r="E8" s="0" t="s">
        <v>80</v>
      </c>
      <c r="G8" s="9" t="s">
        <v>21</v>
      </c>
      <c r="H8" s="9" t="s">
        <v>21</v>
      </c>
      <c r="I8" s="9" t="s">
        <v>21</v>
      </c>
      <c r="K8" s="10" t="s">
        <v>21</v>
      </c>
      <c r="L8" s="9"/>
      <c r="M8" s="2" t="str">
        <f aca="false">IF($K8="",0,IF($K8=G8,"W",IF($K8="Tie","T","L")))</f>
        <v>W</v>
      </c>
      <c r="N8" s="2" t="str">
        <f aca="false">IF($K8="",0,IF($K8=H8,"W",IF($K8="Tie","T","L")))</f>
        <v>W</v>
      </c>
      <c r="O8" s="2" t="str">
        <f aca="false">IF($K8="",0,IF($K8=I8,"W",IF($K8="Tie","T","L")))</f>
        <v>W</v>
      </c>
      <c r="P8" s="2" t="n">
        <f aca="false">IF(AND($G8&lt;&gt;$H8,$H8=$I8),M8,0)</f>
        <v>0</v>
      </c>
      <c r="Q8" s="2" t="n">
        <f aca="false">IF(AND($G8&lt;&gt;$H8,$G8=$I8),N8,0)</f>
        <v>0</v>
      </c>
      <c r="R8" s="2" t="n">
        <f aca="false">IF(AND($G8&lt;&gt;$I8,$G8=$H8),O8,0)</f>
        <v>0</v>
      </c>
      <c r="S8" s="2" t="n">
        <f aca="false">IF(AND($G8&lt;&gt;$I8,$G8=$H8),N8,0)</f>
        <v>0</v>
      </c>
      <c r="T8" s="2" t="n">
        <f aca="false">IF(AND($G8&lt;&gt;$H8,$G8=$I8),M8,0)</f>
        <v>0</v>
      </c>
      <c r="U8" s="2" t="n">
        <f aca="false">IF(AND($G8&lt;&gt;$H8,$H8=$I8),O8,0)</f>
        <v>0</v>
      </c>
      <c r="V8" s="2" t="str">
        <f aca="false">IF(AND($G8=$H8,$H8=$I8),M8,0)</f>
        <v>W</v>
      </c>
      <c r="Y8" s="9"/>
    </row>
    <row r="9" customFormat="false" ht="12.75" hidden="false" customHeight="false" outlineLevel="0" collapsed="false">
      <c r="B9" s="0" t="s">
        <v>66</v>
      </c>
      <c r="C9" s="8" t="n">
        <v>-6.5</v>
      </c>
      <c r="D9" s="8"/>
      <c r="E9" s="0" t="s">
        <v>72</v>
      </c>
      <c r="G9" s="9"/>
      <c r="H9" s="9" t="s">
        <v>66</v>
      </c>
      <c r="I9" s="9" t="s">
        <v>66</v>
      </c>
      <c r="K9" s="10" t="s">
        <v>72</v>
      </c>
      <c r="L9" s="9"/>
      <c r="M9" s="2" t="str">
        <f aca="false">IF($K9="",0,IF($K9=G9,"W",IF($K9="Tie","T","L")))</f>
        <v>L</v>
      </c>
      <c r="N9" s="2" t="str">
        <f aca="false">IF($K9="",0,IF($K9=H9,"W",IF($K9="Tie","T","L")))</f>
        <v>L</v>
      </c>
      <c r="O9" s="2" t="str">
        <f aca="false">IF($K9="",0,IF($K9=I9,"W",IF($K9="Tie","T","L")))</f>
        <v>L</v>
      </c>
      <c r="P9" s="2" t="str">
        <f aca="false">IF(AND($G9&lt;&gt;$H9,$H9=$I9),M9,0)</f>
        <v>L</v>
      </c>
      <c r="Q9" s="2" t="n">
        <f aca="false">IF(AND($G9&lt;&gt;$H9,$G9=$I9),N9,0)</f>
        <v>0</v>
      </c>
      <c r="R9" s="2" t="n">
        <f aca="false">IF(AND($G9&lt;&gt;$I9,$G9=$H9),O9,0)</f>
        <v>0</v>
      </c>
      <c r="S9" s="2" t="n">
        <f aca="false">IF(AND($G9&lt;&gt;$I9,$G9=$H9),N9,0)</f>
        <v>0</v>
      </c>
      <c r="T9" s="2" t="n">
        <f aca="false">IF(AND($G9&lt;&gt;$H9,$G9=$I9),M9,0)</f>
        <v>0</v>
      </c>
      <c r="U9" s="2" t="str">
        <f aca="false">IF(AND($G9&lt;&gt;$H9,$H9=$I9),O9,0)</f>
        <v>L</v>
      </c>
      <c r="V9" s="2" t="n">
        <f aca="false">IF(AND($G9=$H9,$H9=$I9),M9,0)</f>
        <v>0</v>
      </c>
      <c r="Y9" s="9"/>
      <c r="AB9" s="11"/>
      <c r="AC9" s="11"/>
    </row>
    <row r="10" customFormat="false" ht="12.75" hidden="false" customHeight="false" outlineLevel="0" collapsed="false">
      <c r="B10" s="0" t="s">
        <v>29</v>
      </c>
      <c r="C10" s="8" t="n">
        <v>-13</v>
      </c>
      <c r="D10" s="8"/>
      <c r="E10" s="0" t="s">
        <v>68</v>
      </c>
      <c r="G10" s="9" t="s">
        <v>68</v>
      </c>
      <c r="H10" s="9" t="s">
        <v>68</v>
      </c>
      <c r="I10" s="9" t="s">
        <v>68</v>
      </c>
      <c r="K10" s="10" t="s">
        <v>29</v>
      </c>
      <c r="L10" s="9"/>
      <c r="M10" s="2" t="str">
        <f aca="false">IF($K10="",0,IF($K10=G10,"W",IF($K10="Tie","T","L")))</f>
        <v>L</v>
      </c>
      <c r="N10" s="2" t="str">
        <f aca="false">IF($K10="",0,IF($K10=H10,"W",IF($K10="Tie","T","L")))</f>
        <v>L</v>
      </c>
      <c r="O10" s="2" t="str">
        <f aca="false">IF($K10="",0,IF($K10=I10,"W",IF($K10="Tie","T","L")))</f>
        <v>L</v>
      </c>
      <c r="P10" s="2" t="n">
        <f aca="false">IF(AND($G10&lt;&gt;$H10,$H10=$I10),M10,0)</f>
        <v>0</v>
      </c>
      <c r="Q10" s="2" t="n">
        <f aca="false">IF(AND($G10&lt;&gt;$H10,$G10=$I10),N10,0)</f>
        <v>0</v>
      </c>
      <c r="R10" s="2" t="n">
        <f aca="false">IF(AND($G10&lt;&gt;$I10,$G10=$H10),O10,0)</f>
        <v>0</v>
      </c>
      <c r="S10" s="2" t="n">
        <f aca="false">IF(AND($G10&lt;&gt;$I10,$G10=$H10),N10,0)</f>
        <v>0</v>
      </c>
      <c r="T10" s="2" t="n">
        <f aca="false">IF(AND($G10&lt;&gt;$H10,$G10=$I10),M10,0)</f>
        <v>0</v>
      </c>
      <c r="U10" s="2" t="n">
        <f aca="false">IF(AND($G10&lt;&gt;$H10,$H10=$I10),O10,0)</f>
        <v>0</v>
      </c>
      <c r="V10" s="2" t="str">
        <f aca="false">IF(AND($G10=$H10,$H10=$I10),M10,0)</f>
        <v>L</v>
      </c>
      <c r="Y10" s="9"/>
      <c r="AB10" s="11"/>
      <c r="AC10" s="11"/>
    </row>
    <row r="11" customFormat="false" ht="12.75" hidden="false" customHeight="false" outlineLevel="0" collapsed="false">
      <c r="B11" s="0" t="s">
        <v>23</v>
      </c>
      <c r="C11" s="8" t="n">
        <v>-7</v>
      </c>
      <c r="D11" s="8"/>
      <c r="E11" s="0" t="s">
        <v>76</v>
      </c>
      <c r="G11" s="9"/>
      <c r="H11" s="9" t="s">
        <v>76</v>
      </c>
      <c r="I11" s="9" t="s">
        <v>23</v>
      </c>
      <c r="K11" s="10" t="s">
        <v>27</v>
      </c>
      <c r="L11" s="9"/>
      <c r="M11" s="2" t="str">
        <f aca="false">IF($K11="",0,IF($K11=G11,"W",IF($K11="Tie","T","L")))</f>
        <v>T</v>
      </c>
      <c r="N11" s="2" t="str">
        <f aca="false">IF($K11="",0,IF($K11=H11,"W",IF($K11="Tie","T","L")))</f>
        <v>T</v>
      </c>
      <c r="O11" s="2" t="str">
        <f aca="false">IF($K11="",0,IF($K11=I11,"W",IF($K11="Tie","T","L")))</f>
        <v>T</v>
      </c>
      <c r="P11" s="2" t="n">
        <f aca="false">IF(AND($G11&lt;&gt;$H11,$H11=$I11),M11,0)</f>
        <v>0</v>
      </c>
      <c r="Q11" s="2" t="n">
        <f aca="false">IF(AND($G11&lt;&gt;$H11,$G11=$I11),N11,0)</f>
        <v>0</v>
      </c>
      <c r="R11" s="2" t="n">
        <f aca="false">IF(AND($G11&lt;&gt;$I11,$G11=$H11),O11,0)</f>
        <v>0</v>
      </c>
      <c r="S11" s="2" t="n">
        <f aca="false">IF(AND($G11&lt;&gt;$I11,$G11=$H11),N11,0)</f>
        <v>0</v>
      </c>
      <c r="T11" s="2" t="n">
        <f aca="false">IF(AND($G11&lt;&gt;$H11,$G11=$I11),M11,0)</f>
        <v>0</v>
      </c>
      <c r="U11" s="2" t="n">
        <f aca="false">IF(AND($G11&lt;&gt;$H11,$H11=$I11),O11,0)</f>
        <v>0</v>
      </c>
      <c r="V11" s="2" t="n">
        <f aca="false">IF(AND($G11=$H11,$H11=$I11),M11,0)</f>
        <v>0</v>
      </c>
      <c r="Y11" s="9"/>
      <c r="AB11" s="11"/>
      <c r="AC11" s="11"/>
    </row>
    <row r="12" customFormat="false" ht="12.75" hidden="false" customHeight="false" outlineLevel="0" collapsed="false">
      <c r="B12" s="0" t="s">
        <v>20</v>
      </c>
      <c r="C12" s="8" t="n">
        <v>-7</v>
      </c>
      <c r="D12" s="8"/>
      <c r="E12" s="0" t="s">
        <v>77</v>
      </c>
      <c r="G12" s="9" t="s">
        <v>77</v>
      </c>
      <c r="H12" s="9" t="s">
        <v>77</v>
      </c>
      <c r="I12" s="9" t="s">
        <v>77</v>
      </c>
      <c r="K12" s="10" t="s">
        <v>77</v>
      </c>
      <c r="L12" s="9"/>
      <c r="M12" s="2" t="str">
        <f aca="false">IF($K12="",0,IF($K12=G12,"W",IF($K12="Tie","T","L")))</f>
        <v>W</v>
      </c>
      <c r="N12" s="2" t="str">
        <f aca="false">IF($K12="",0,IF($K12=H12,"W",IF($K12="Tie","T","L")))</f>
        <v>W</v>
      </c>
      <c r="O12" s="2" t="str">
        <f aca="false">IF($K12="",0,IF($K12=I12,"W",IF($K12="Tie","T","L")))</f>
        <v>W</v>
      </c>
      <c r="P12" s="2" t="n">
        <f aca="false">IF(AND($G12&lt;&gt;$H12,$H12=$I12),M12,0)</f>
        <v>0</v>
      </c>
      <c r="Q12" s="2" t="n">
        <f aca="false">IF(AND($G12&lt;&gt;$H12,$G12=$I12),N12,0)</f>
        <v>0</v>
      </c>
      <c r="R12" s="2" t="n">
        <f aca="false">IF(AND($G12&lt;&gt;$I12,$G12=$H12),O12,0)</f>
        <v>0</v>
      </c>
      <c r="S12" s="2" t="n">
        <f aca="false">IF(AND($G12&lt;&gt;$I12,$G12=$H12),N12,0)</f>
        <v>0</v>
      </c>
      <c r="T12" s="2" t="n">
        <f aca="false">IF(AND($G12&lt;&gt;$H12,$G12=$I12),M12,0)</f>
        <v>0</v>
      </c>
      <c r="U12" s="2" t="n">
        <f aca="false">IF(AND($G12&lt;&gt;$H12,$H12=$I12),O12,0)</f>
        <v>0</v>
      </c>
      <c r="V12" s="2" t="str">
        <f aca="false">IF(AND($G12=$H12,$H12=$I12),M12,0)</f>
        <v>W</v>
      </c>
      <c r="Y12" s="9"/>
      <c r="AB12" s="11"/>
      <c r="AC12" s="11"/>
    </row>
    <row r="13" customFormat="false" ht="12.75" hidden="false" customHeight="false" outlineLevel="0" collapsed="false">
      <c r="B13" s="0" t="s">
        <v>75</v>
      </c>
      <c r="C13" s="8" t="n">
        <v>-1</v>
      </c>
      <c r="D13" s="8"/>
      <c r="E13" s="0" t="s">
        <v>74</v>
      </c>
      <c r="G13" s="9" t="s">
        <v>74</v>
      </c>
      <c r="H13" s="9" t="s">
        <v>74</v>
      </c>
      <c r="I13" s="9" t="s">
        <v>74</v>
      </c>
      <c r="K13" s="10" t="s">
        <v>74</v>
      </c>
      <c r="L13" s="9"/>
      <c r="M13" s="2" t="str">
        <f aca="false">IF($K13="",0,IF($K13=G13,"W",IF($K13="Tie","T","L")))</f>
        <v>W</v>
      </c>
      <c r="N13" s="2" t="str">
        <f aca="false">IF($K13="",0,IF($K13=H13,"W",IF($K13="Tie","T","L")))</f>
        <v>W</v>
      </c>
      <c r="O13" s="2" t="str">
        <f aca="false">IF($K13="",0,IF($K13=I13,"W",IF($K13="Tie","T","L")))</f>
        <v>W</v>
      </c>
      <c r="P13" s="2" t="n">
        <f aca="false">IF(AND($G13&lt;&gt;$H13,$H13=$I13),M13,0)</f>
        <v>0</v>
      </c>
      <c r="Q13" s="2" t="n">
        <f aca="false">IF(AND($G13&lt;&gt;$H13,$G13=$I13),N13,0)</f>
        <v>0</v>
      </c>
      <c r="R13" s="2" t="n">
        <f aca="false">IF(AND($G13&lt;&gt;$I13,$G13=$H13),O13,0)</f>
        <v>0</v>
      </c>
      <c r="S13" s="2" t="n">
        <f aca="false">IF(AND($G13&lt;&gt;$I13,$G13=$H13),N13,0)</f>
        <v>0</v>
      </c>
      <c r="T13" s="2" t="n">
        <f aca="false">IF(AND($G13&lt;&gt;$H13,$G13=$I13),M13,0)</f>
        <v>0</v>
      </c>
      <c r="U13" s="2" t="n">
        <f aca="false">IF(AND($G13&lt;&gt;$H13,$H13=$I13),O13,0)</f>
        <v>0</v>
      </c>
      <c r="V13" s="2" t="str">
        <f aca="false">IF(AND($G13=$H13,$H13=$I13),M13,0)</f>
        <v>W</v>
      </c>
      <c r="Y13" s="9"/>
      <c r="AB13" s="11"/>
      <c r="AC13" s="11"/>
    </row>
    <row r="14" customFormat="false" ht="12.75" hidden="false" customHeight="false" outlineLevel="0" collapsed="false">
      <c r="B14" s="0" t="s">
        <v>63</v>
      </c>
      <c r="C14" s="8" t="n">
        <v>-4.5</v>
      </c>
      <c r="D14" s="8"/>
      <c r="E14" s="0" t="s">
        <v>79</v>
      </c>
      <c r="G14" s="9"/>
      <c r="H14" s="9" t="s">
        <v>63</v>
      </c>
      <c r="I14" s="9" t="s">
        <v>63</v>
      </c>
      <c r="K14" s="10" t="s">
        <v>79</v>
      </c>
      <c r="L14" s="9"/>
      <c r="M14" s="2" t="str">
        <f aca="false">IF($K14="",0,IF($K14=G14,"W",IF($K14="Tie","T","L")))</f>
        <v>L</v>
      </c>
      <c r="N14" s="2" t="str">
        <f aca="false">IF($K14="",0,IF($K14=H14,"W",IF($K14="Tie","T","L")))</f>
        <v>L</v>
      </c>
      <c r="O14" s="2" t="str">
        <f aca="false">IF($K14="",0,IF($K14=I14,"W",IF($K14="Tie","T","L")))</f>
        <v>L</v>
      </c>
      <c r="P14" s="2" t="str">
        <f aca="false">IF(AND($G14&lt;&gt;$H14,$H14=$I14),M14,0)</f>
        <v>L</v>
      </c>
      <c r="Q14" s="2" t="n">
        <f aca="false">IF(AND($G14&lt;&gt;$H14,$G14=$I14),N14,0)</f>
        <v>0</v>
      </c>
      <c r="R14" s="2" t="n">
        <f aca="false">IF(AND($G14&lt;&gt;$I14,$G14=$H14),O14,0)</f>
        <v>0</v>
      </c>
      <c r="S14" s="2" t="n">
        <f aca="false">IF(AND($G14&lt;&gt;$I14,$G14=$H14),N14,0)</f>
        <v>0</v>
      </c>
      <c r="T14" s="2" t="n">
        <f aca="false">IF(AND($G14&lt;&gt;$H14,$G14=$I14),M14,0)</f>
        <v>0</v>
      </c>
      <c r="U14" s="2" t="str">
        <f aca="false">IF(AND($G14&lt;&gt;$H14,$H14=$I14),O14,0)</f>
        <v>L</v>
      </c>
      <c r="V14" s="2" t="n">
        <f aca="false">IF(AND($G14=$H14,$H14=$I14),M14,0)</f>
        <v>0</v>
      </c>
      <c r="Y14" s="9"/>
      <c r="AB14" s="11"/>
      <c r="AC14" s="11"/>
    </row>
    <row r="15" customFormat="false" ht="12.75" hidden="false" customHeight="false" outlineLevel="0" collapsed="false">
      <c r="B15" s="0" t="s">
        <v>17</v>
      </c>
      <c r="C15" s="8" t="n">
        <v>-4.5</v>
      </c>
      <c r="D15" s="8"/>
      <c r="E15" s="0" t="s">
        <v>71</v>
      </c>
      <c r="G15" s="9" t="s">
        <v>71</v>
      </c>
      <c r="H15" s="9" t="s">
        <v>17</v>
      </c>
      <c r="I15" s="9" t="s">
        <v>71</v>
      </c>
      <c r="K15" s="10" t="s">
        <v>71</v>
      </c>
      <c r="L15" s="9"/>
      <c r="M15" s="2" t="str">
        <f aca="false">IF($K15="",0,IF($K15=G15,"W",IF($K15="Tie","T","L")))</f>
        <v>W</v>
      </c>
      <c r="N15" s="2" t="str">
        <f aca="false">IF($K15="",0,IF($K15=H15,"W",IF($K15="Tie","T","L")))</f>
        <v>L</v>
      </c>
      <c r="O15" s="2" t="str">
        <f aca="false">IF($K15="",0,IF($K15=I15,"W",IF($K15="Tie","T","L")))</f>
        <v>W</v>
      </c>
      <c r="P15" s="2" t="n">
        <f aca="false">IF(AND($G15&lt;&gt;$H15,$H15=$I15),M15,0)</f>
        <v>0</v>
      </c>
      <c r="Q15" s="2" t="str">
        <f aca="false">IF(AND($G15&lt;&gt;$H15,$G15=$I15),N15,0)</f>
        <v>L</v>
      </c>
      <c r="R15" s="2" t="n">
        <f aca="false">IF(AND($G15&lt;&gt;$I15,$G15=$H15),O15,0)</f>
        <v>0</v>
      </c>
      <c r="S15" s="2" t="n">
        <f aca="false">IF(AND($G15&lt;&gt;$I15,$G15=$H15),N15,0)</f>
        <v>0</v>
      </c>
      <c r="T15" s="2" t="str">
        <f aca="false">IF(AND($G15&lt;&gt;$H15,$G15=$I15),M15,0)</f>
        <v>W</v>
      </c>
      <c r="U15" s="2" t="n">
        <f aca="false">IF(AND($G15&lt;&gt;$H15,$H15=$I15),O15,0)</f>
        <v>0</v>
      </c>
      <c r="V15" s="2" t="n">
        <f aca="false">IF(AND($G15=$H15,$H15=$I15),M15,0)</f>
        <v>0</v>
      </c>
      <c r="Y15" s="9"/>
      <c r="AC15" s="11"/>
    </row>
    <row r="16" customFormat="false" ht="12.75" hidden="false" customHeight="false" outlineLevel="0" collapsed="false">
      <c r="B16" s="0" t="s">
        <v>69</v>
      </c>
      <c r="C16" s="8" t="n">
        <v>-1</v>
      </c>
      <c r="D16" s="8"/>
      <c r="E16" s="0" t="s">
        <v>19</v>
      </c>
      <c r="G16" s="9" t="s">
        <v>69</v>
      </c>
      <c r="H16" s="9" t="s">
        <v>19</v>
      </c>
      <c r="I16" s="9" t="s">
        <v>19</v>
      </c>
      <c r="K16" s="10" t="s">
        <v>69</v>
      </c>
      <c r="L16" s="9"/>
      <c r="M16" s="2" t="str">
        <f aca="false">IF($K16="",0,IF($K16=G16,"W",IF($K16="Tie","T","L")))</f>
        <v>W</v>
      </c>
      <c r="N16" s="2" t="str">
        <f aca="false">IF($K16="",0,IF($K16=H16,"W",IF($K16="Tie","T","L")))</f>
        <v>L</v>
      </c>
      <c r="O16" s="2" t="str">
        <f aca="false">IF($K16="",0,IF($K16=I16,"W",IF($K16="Tie","T","L")))</f>
        <v>L</v>
      </c>
      <c r="P16" s="2" t="str">
        <f aca="false">IF(AND($G16&lt;&gt;$H16,$H16=$I16),M16,0)</f>
        <v>W</v>
      </c>
      <c r="Q16" s="2" t="n">
        <f aca="false">IF(AND($G16&lt;&gt;$H16,$G16=$I16),N16,0)</f>
        <v>0</v>
      </c>
      <c r="R16" s="2" t="n">
        <f aca="false">IF(AND($G16&lt;&gt;$I16,$G16=$H16),O16,0)</f>
        <v>0</v>
      </c>
      <c r="S16" s="2" t="n">
        <f aca="false">IF(AND($G16&lt;&gt;$I16,$G16=$H16),N16,0)</f>
        <v>0</v>
      </c>
      <c r="T16" s="2" t="n">
        <f aca="false">IF(AND($G16&lt;&gt;$H16,$G16=$I16),M16,0)</f>
        <v>0</v>
      </c>
      <c r="U16" s="2" t="str">
        <f aca="false">IF(AND($G16&lt;&gt;$H16,$H16=$I16),O16,0)</f>
        <v>L</v>
      </c>
      <c r="V16" s="2" t="n">
        <f aca="false">IF(AND($G16=$H16,$H16=$I16),M16,0)</f>
        <v>0</v>
      </c>
      <c r="Y16" s="9"/>
      <c r="AB16" s="11"/>
      <c r="AC16" s="11"/>
    </row>
    <row r="17" customFormat="false" ht="12.75" hidden="false" customHeight="false" outlineLevel="0" collapsed="false">
      <c r="B17" s="0" t="s">
        <v>84</v>
      </c>
      <c r="C17" s="8" t="n">
        <v>-1.5</v>
      </c>
      <c r="D17" s="8"/>
      <c r="E17" s="0" t="s">
        <v>78</v>
      </c>
      <c r="G17" s="9" t="s">
        <v>84</v>
      </c>
      <c r="H17" s="9" t="s">
        <v>84</v>
      </c>
      <c r="I17" s="9" t="s">
        <v>78</v>
      </c>
      <c r="K17" s="10" t="s">
        <v>78</v>
      </c>
      <c r="L17" s="9"/>
      <c r="M17" s="2" t="str">
        <f aca="false">IF($K17="",0,IF($K17=G17,"W",IF($K17="Tie","T","L")))</f>
        <v>L</v>
      </c>
      <c r="N17" s="2" t="str">
        <f aca="false">IF($K17="",0,IF($K17=H17,"W",IF($K17="Tie","T","L")))</f>
        <v>L</v>
      </c>
      <c r="O17" s="2" t="str">
        <f aca="false">IF($K17="",0,IF($K17=I17,"W",IF($K17="Tie","T","L")))</f>
        <v>W</v>
      </c>
      <c r="P17" s="2" t="n">
        <f aca="false">IF(AND($G17&lt;&gt;$H17,$H17=$I17),M17,0)</f>
        <v>0</v>
      </c>
      <c r="Q17" s="2" t="n">
        <f aca="false">IF(AND($G17&lt;&gt;$H17,$G17=$I17),N17,0)</f>
        <v>0</v>
      </c>
      <c r="R17" s="2" t="str">
        <f aca="false">IF(AND($G17&lt;&gt;$I17,$G17=$H17),O17,0)</f>
        <v>W</v>
      </c>
      <c r="S17" s="2" t="str">
        <f aca="false">IF(AND($G17&lt;&gt;$I17,$G17=$H17),N17,0)</f>
        <v>L</v>
      </c>
      <c r="T17" s="2" t="n">
        <f aca="false">IF(AND($G17&lt;&gt;$H17,$G17=$I17),M17,0)</f>
        <v>0</v>
      </c>
      <c r="U17" s="2" t="n">
        <f aca="false">IF(AND($G17&lt;&gt;$H17,$H17=$I17),O17,0)</f>
        <v>0</v>
      </c>
      <c r="V17" s="2" t="n">
        <f aca="false">IF(AND($G17=$H17,$H17=$I17),M17,0)</f>
        <v>0</v>
      </c>
      <c r="Y17" s="9"/>
      <c r="AB17" s="11"/>
      <c r="AC17" s="11"/>
    </row>
    <row r="18" customFormat="false" ht="12.75" hidden="false" customHeight="false" outlineLevel="0" collapsed="false">
      <c r="B18" s="0" t="s">
        <v>70</v>
      </c>
      <c r="C18" s="8" t="n">
        <v>-5</v>
      </c>
      <c r="D18" s="8"/>
      <c r="E18" s="0" t="s">
        <v>73</v>
      </c>
      <c r="G18" s="9" t="s">
        <v>70</v>
      </c>
      <c r="H18" s="9" t="s">
        <v>73</v>
      </c>
      <c r="I18" s="9" t="s">
        <v>73</v>
      </c>
      <c r="K18" s="10" t="s">
        <v>73</v>
      </c>
      <c r="L18" s="9"/>
      <c r="M18" s="2" t="str">
        <f aca="false">IF($K18="",0,IF($K18=G18,"W",IF($K18="Tie","T","L")))</f>
        <v>L</v>
      </c>
      <c r="N18" s="2" t="str">
        <f aca="false">IF($K18="",0,IF($K18=H18,"W",IF($K18="Tie","T","L")))</f>
        <v>W</v>
      </c>
      <c r="O18" s="2" t="str">
        <f aca="false">IF($K18="",0,IF($K18=I18,"W",IF($K18="Tie","T","L")))</f>
        <v>W</v>
      </c>
      <c r="P18" s="2" t="str">
        <f aca="false">IF(AND($G18&lt;&gt;$H18,$H18=$I18),M18,0)</f>
        <v>L</v>
      </c>
      <c r="Q18" s="2" t="n">
        <f aca="false">IF(AND($G18&lt;&gt;$H18,$G18=$I18),N18,0)</f>
        <v>0</v>
      </c>
      <c r="R18" s="2" t="n">
        <f aca="false">IF(AND($G18&lt;&gt;$I18,$G18=$H18),O18,0)</f>
        <v>0</v>
      </c>
      <c r="S18" s="2" t="n">
        <f aca="false">IF(AND($G18&lt;&gt;$I18,$G18=$H18),N18,0)</f>
        <v>0</v>
      </c>
      <c r="T18" s="2" t="n">
        <f aca="false">IF(AND($G18&lt;&gt;$H18,$G18=$I18),M18,0)</f>
        <v>0</v>
      </c>
      <c r="U18" s="2" t="str">
        <f aca="false">IF(AND($G18&lt;&gt;$H18,$H18=$I18),O18,0)</f>
        <v>W</v>
      </c>
      <c r="V18" s="2" t="n">
        <f aca="false">IF(AND($G18=$H18,$H18=$I18),M18,0)</f>
        <v>0</v>
      </c>
      <c r="Y18" s="9"/>
    </row>
    <row r="19" s="12" customFormat="true" ht="12.75" hidden="false" customHeight="false" outlineLevel="0" collapsed="false">
      <c r="C19" s="13"/>
      <c r="D19" s="13"/>
      <c r="L19" s="14" t="s">
        <v>32</v>
      </c>
      <c r="M19" s="15" t="n">
        <f aca="false">COUNTIF(M$4:M$18,"W")</f>
        <v>8</v>
      </c>
      <c r="N19" s="15" t="n">
        <f aca="false">COUNTIF(N$4:N$18,"W")</f>
        <v>6</v>
      </c>
      <c r="O19" s="15" t="n">
        <f aca="false">COUNTIF(O$4:O$18,"W")</f>
        <v>7</v>
      </c>
      <c r="P19" s="15" t="n">
        <f aca="false">COUNTIF(P$4:P$18,"W")</f>
        <v>2</v>
      </c>
      <c r="Q19" s="15" t="n">
        <f aca="false">COUNTIF(Q$4:Q$18,"W")</f>
        <v>0</v>
      </c>
      <c r="R19" s="15" t="n">
        <f aca="false">COUNTIF(R$4:R$18,"W")</f>
        <v>1</v>
      </c>
      <c r="S19" s="15" t="n">
        <f aca="false">COUNTIF(S$4:S$18,"W")</f>
        <v>1</v>
      </c>
      <c r="T19" s="15" t="n">
        <f aca="false">COUNTIF(T$4:T$18,"W")</f>
        <v>1</v>
      </c>
      <c r="U19" s="15" t="n">
        <f aca="false">COUNTIF(U$4:U$18,"W")</f>
        <v>1</v>
      </c>
      <c r="V19" s="16" t="n">
        <f aca="false">COUNTIF(V$4:V$18,"W")</f>
        <v>4</v>
      </c>
      <c r="AA19" s="0"/>
    </row>
    <row r="20" s="12" customFormat="true" ht="12.75" hidden="false" customHeight="false" outlineLevel="0" collapsed="false">
      <c r="C20" s="13"/>
      <c r="D20" s="13"/>
      <c r="G20" s="14"/>
      <c r="H20" s="15" t="s">
        <v>81</v>
      </c>
      <c r="I20" s="17" t="s">
        <v>33</v>
      </c>
      <c r="L20" s="18" t="s">
        <v>34</v>
      </c>
      <c r="M20" s="19" t="n">
        <f aca="false">COUNTIF(M$4:M$18,"L")</f>
        <v>6</v>
      </c>
      <c r="N20" s="19" t="n">
        <f aca="false">COUNTIF(N$4:N$18,"L")</f>
        <v>8</v>
      </c>
      <c r="O20" s="19" t="n">
        <f aca="false">COUNTIF(O$4:O$18,"L")</f>
        <v>7</v>
      </c>
      <c r="P20" s="19" t="n">
        <f aca="false">COUNTIF(P$4:P$18,"L")</f>
        <v>3</v>
      </c>
      <c r="Q20" s="19" t="n">
        <f aca="false">COUNTIF(Q$4:Q$18,"L")</f>
        <v>1</v>
      </c>
      <c r="R20" s="19" t="n">
        <f aca="false">COUNTIF(R$4:R$18,"L")</f>
        <v>1</v>
      </c>
      <c r="S20" s="19" t="n">
        <f aca="false">COUNTIF(S$4:S$18,"L")</f>
        <v>1</v>
      </c>
      <c r="T20" s="19" t="n">
        <f aca="false">COUNTIF(T$4:T$18,"L")</f>
        <v>0</v>
      </c>
      <c r="U20" s="19" t="n">
        <f aca="false">COUNTIF(U$4:U$18,"L")</f>
        <v>4</v>
      </c>
      <c r="V20" s="20" t="n">
        <f aca="false">COUNTIF(V$4:V$18,"L")</f>
        <v>2</v>
      </c>
      <c r="AA20" s="0"/>
    </row>
    <row r="21" s="12" customFormat="true" ht="12.75" hidden="false" customHeight="false" outlineLevel="0" collapsed="false">
      <c r="C21" s="13"/>
      <c r="D21" s="13"/>
      <c r="G21" s="18" t="s">
        <v>39</v>
      </c>
      <c r="H21" s="21" t="str">
        <f aca="false">IF($N$21&gt;0,$N$19&amp;"-"&amp;$N$20&amp;"-"&amp;$N$21,$N$19&amp;"-"&amp;$N$20)</f>
        <v>6-8-1</v>
      </c>
      <c r="I21" s="22" t="str">
        <f aca="false">IF($N$24&gt;0,$N$22&amp;"-"&amp;$N$23&amp;"-"&amp;$N$24,$N$22&amp;"-"&amp;$N$23)</f>
        <v>104-118-11</v>
      </c>
      <c r="L21" s="23" t="s">
        <v>36</v>
      </c>
      <c r="M21" s="24" t="n">
        <f aca="false">COUNTIF(M$4:M$18,"T")</f>
        <v>1</v>
      </c>
      <c r="N21" s="24" t="n">
        <f aca="false">COUNTIF(N$4:N$18,"T")</f>
        <v>1</v>
      </c>
      <c r="O21" s="24" t="n">
        <f aca="false">COUNTIF(O$4:O$18,"T")</f>
        <v>1</v>
      </c>
      <c r="P21" s="24" t="n">
        <f aca="false">COUNTIF(P$4:P$18,"T")</f>
        <v>0</v>
      </c>
      <c r="Q21" s="24" t="n">
        <f aca="false">COUNTIF(Q$4:Q$18,"T")</f>
        <v>0</v>
      </c>
      <c r="R21" s="24" t="n">
        <f aca="false">COUNTIF(R$4:R$18,"T")</f>
        <v>0</v>
      </c>
      <c r="S21" s="24" t="n">
        <f aca="false">COUNTIF(S$4:S$18,"T")</f>
        <v>0</v>
      </c>
      <c r="T21" s="24" t="n">
        <f aca="false">COUNTIF(T$4:T$18,"T")</f>
        <v>0</v>
      </c>
      <c r="U21" s="24" t="n">
        <f aca="false">COUNTIF(U$4:U$18,"T")</f>
        <v>0</v>
      </c>
      <c r="V21" s="25" t="n">
        <f aca="false">COUNTIF(V$4:V$18,"T")</f>
        <v>0</v>
      </c>
      <c r="AA21" s="0"/>
    </row>
    <row r="22" customFormat="false" ht="12.75" hidden="false" customHeight="false" outlineLevel="0" collapsed="false">
      <c r="G22" s="18" t="s">
        <v>37</v>
      </c>
      <c r="H22" s="21" t="str">
        <f aca="false">IF($M$21&gt;0,$M$19&amp;"-"&amp;$M$20&amp;"-"&amp;$M$21,$M$19&amp;"-"&amp;$M$20)</f>
        <v>8-6-1</v>
      </c>
      <c r="I22" s="22" t="str">
        <f aca="false">IF($M$24&gt;0,$M$22&amp;"-"&amp;$M$23&amp;"-"&amp;$M$24,$M$22&amp;"-"&amp;$M$23)</f>
        <v>108-114-11</v>
      </c>
      <c r="L22" s="14" t="s">
        <v>38</v>
      </c>
      <c r="M22" s="15" t="n">
        <f aca="false">M19+'Week 15'!M22</f>
        <v>108</v>
      </c>
      <c r="N22" s="15" t="n">
        <f aca="false">N19+'Week 15'!N22</f>
        <v>104</v>
      </c>
      <c r="O22" s="15" t="n">
        <f aca="false">O19+'Week 15'!O22</f>
        <v>118</v>
      </c>
      <c r="P22" s="15" t="n">
        <f aca="false">P19+'Week 15'!P22</f>
        <v>30</v>
      </c>
      <c r="Q22" s="15" t="n">
        <f aca="false">Q19+'Week 15'!Q22</f>
        <v>19</v>
      </c>
      <c r="R22" s="15" t="n">
        <f aca="false">R19+'Week 15'!R22</f>
        <v>26</v>
      </c>
      <c r="S22" s="15" t="n">
        <f aca="false">S19+'Week 15'!S22</f>
        <v>18</v>
      </c>
      <c r="T22" s="15" t="n">
        <f aca="false">T19+'Week 15'!T22</f>
        <v>25</v>
      </c>
      <c r="U22" s="15" t="n">
        <f aca="false">U19+'Week 15'!U22</f>
        <v>33</v>
      </c>
      <c r="V22" s="16" t="n">
        <f aca="false">V19+'Week 15'!V22</f>
        <v>34</v>
      </c>
    </row>
    <row r="23" customFormat="false" ht="13.5" hidden="false" customHeight="false" outlineLevel="0" collapsed="false">
      <c r="G23" s="26" t="s">
        <v>35</v>
      </c>
      <c r="H23" s="27" t="str">
        <f aca="false">IF($O$21&gt;0,$O$19&amp;"-"&amp;$O$20&amp;"-"&amp;$O$21,$O$19&amp;"-"&amp;$O$20)</f>
        <v>7-7-1</v>
      </c>
      <c r="I23" s="28" t="str">
        <f aca="false">IF($O$24&gt;0,$O$22&amp;"-"&amp;$O$23&amp;"-"&amp;$O$24,$O$22&amp;"-"&amp;$O$23)</f>
        <v>118-104-11</v>
      </c>
      <c r="L23" s="18" t="s">
        <v>40</v>
      </c>
      <c r="M23" s="19" t="n">
        <f aca="false">M20+'Week 15'!M23</f>
        <v>114</v>
      </c>
      <c r="N23" s="19" t="n">
        <f aca="false">N20+'Week 15'!N23</f>
        <v>118</v>
      </c>
      <c r="O23" s="19" t="n">
        <f aca="false">O20+'Week 15'!O23</f>
        <v>104</v>
      </c>
      <c r="P23" s="19" t="n">
        <f aca="false">P20+'Week 15'!P23</f>
        <v>35</v>
      </c>
      <c r="Q23" s="19" t="n">
        <f aca="false">Q20+'Week 15'!Q23</f>
        <v>25</v>
      </c>
      <c r="R23" s="19" t="n">
        <f aca="false">R20+'Week 15'!R23</f>
        <v>18</v>
      </c>
      <c r="S23" s="19" t="n">
        <f aca="false">S20+'Week 15'!S23</f>
        <v>26</v>
      </c>
      <c r="T23" s="19" t="n">
        <f aca="false">T20+'Week 15'!T23</f>
        <v>19</v>
      </c>
      <c r="U23" s="19" t="n">
        <f aca="false">U20+'Week 15'!U23</f>
        <v>32</v>
      </c>
      <c r="V23" s="20" t="n">
        <f aca="false">V20+'Week 15'!V23</f>
        <v>34</v>
      </c>
    </row>
    <row r="24" customFormat="false" ht="13.5" hidden="false" customHeight="false" outlineLevel="0" collapsed="false">
      <c r="G24" s="29"/>
      <c r="H24" s="29"/>
      <c r="I24" s="29"/>
      <c r="L24" s="23" t="s">
        <v>41</v>
      </c>
      <c r="M24" s="24" t="n">
        <f aca="false">M21+'Week 15'!M24</f>
        <v>11</v>
      </c>
      <c r="N24" s="24" t="n">
        <f aca="false">N21+'Week 15'!N24</f>
        <v>11</v>
      </c>
      <c r="O24" s="24" t="n">
        <f aca="false">O21+'Week 15'!O24</f>
        <v>11</v>
      </c>
      <c r="P24" s="24" t="n">
        <f aca="false">P21+'Week 15'!P24</f>
        <v>1</v>
      </c>
      <c r="Q24" s="24" t="n">
        <f aca="false">Q21+'Week 15'!Q24</f>
        <v>0</v>
      </c>
      <c r="R24" s="24" t="n">
        <f aca="false">R21+'Week 15'!R24</f>
        <v>4</v>
      </c>
      <c r="S24" s="24" t="n">
        <f aca="false">S21+'Week 15'!S24</f>
        <v>4</v>
      </c>
      <c r="T24" s="24" t="n">
        <f aca="false">T21+'Week 15'!T24</f>
        <v>0</v>
      </c>
      <c r="U24" s="24" t="n">
        <f aca="false">U21+'Week 15'!U24</f>
        <v>1</v>
      </c>
      <c r="V24" s="25" t="n">
        <f aca="false">V21+'Week 15'!V24</f>
        <v>5</v>
      </c>
    </row>
    <row r="25" customFormat="false" ht="12.75" hidden="false" customHeight="false" outlineLevel="0" collapsed="false">
      <c r="G25" s="29"/>
      <c r="H25" s="29"/>
      <c r="I25" s="29"/>
    </row>
    <row r="26" customFormat="false" ht="12.75" hidden="false" customHeight="false" outlineLevel="0" collapsed="false">
      <c r="G26" s="14"/>
      <c r="H26" s="15" t="s">
        <v>81</v>
      </c>
      <c r="I26" s="17" t="s">
        <v>33</v>
      </c>
    </row>
    <row r="27" customFormat="false" ht="12.75" hidden="false" customHeight="false" outlineLevel="0" collapsed="false">
      <c r="G27" s="18" t="s">
        <v>42</v>
      </c>
      <c r="H27" s="21" t="str">
        <f aca="false">IF(P21&gt;0,P19&amp;"-"&amp;P20&amp;"-"&amp;P21,P19&amp;"-"&amp;P20)</f>
        <v>2-3</v>
      </c>
      <c r="I27" s="22" t="str">
        <f aca="false">IF(P24&gt;0,P22&amp;"-"&amp;P23&amp;"-"&amp;P24,P22&amp;"-"&amp;P23)</f>
        <v>30-35-1</v>
      </c>
    </row>
    <row r="28" customFormat="false" ht="12.75" hidden="false" customHeight="false" outlineLevel="0" collapsed="false">
      <c r="G28" s="18" t="s">
        <v>43</v>
      </c>
      <c r="H28" s="21" t="str">
        <f aca="false">IF(Q21&gt;0,Q19&amp;"-"&amp;Q20&amp;"-"&amp;Q21,Q19&amp;"-"&amp;Q20)</f>
        <v>0-1</v>
      </c>
      <c r="I28" s="22" t="str">
        <f aca="false">IF(Q24&gt;0,Q22&amp;"-"&amp;Q23&amp;"-"&amp;Q24,Q22&amp;"-"&amp;Q23)</f>
        <v>19-25</v>
      </c>
    </row>
    <row r="29" customFormat="false" ht="12.75" hidden="false" customHeight="false" outlineLevel="0" collapsed="false">
      <c r="G29" s="18" t="s">
        <v>44</v>
      </c>
      <c r="H29" s="21" t="str">
        <f aca="false">IF(R21&gt;0,R19&amp;"-"&amp;R20&amp;"-"&amp;R21,R19&amp;"-"&amp;R20)</f>
        <v>1-1</v>
      </c>
      <c r="I29" s="22" t="str">
        <f aca="false">IF(R24&gt;0,R22&amp;"-"&amp;R23&amp;"-"&amp;R24,R22&amp;"-"&amp;R23)</f>
        <v>26-18-4</v>
      </c>
    </row>
    <row r="30" customFormat="false" ht="13.5" hidden="false" customHeight="false" outlineLevel="0" collapsed="false">
      <c r="G30" s="26" t="s">
        <v>45</v>
      </c>
      <c r="H30" s="27" t="str">
        <f aca="false">IF(V21&gt;0,V19&amp;"-"&amp;V20&amp;"-"&amp;V21,V19&amp;"-"&amp;V20)</f>
        <v>4-2</v>
      </c>
      <c r="I30" s="28" t="str">
        <f aca="false">IF(V24&gt;0,V22&amp;"-"&amp;V23&amp;"-"&amp;V24,V22&amp;"-"&amp;V23)</f>
        <v>34-34-5</v>
      </c>
    </row>
    <row r="31" customFormat="false" ht="13.5" hidden="false" customHeight="false" outlineLevel="0" collapsed="false"/>
    <row r="33" customFormat="false" ht="12.75" hidden="false" customHeight="false" outlineLevel="0" collapsed="false">
      <c r="E33" s="30"/>
      <c r="F33" s="15"/>
      <c r="G33" s="15" t="s">
        <v>33</v>
      </c>
      <c r="H33" s="15" t="s">
        <v>46</v>
      </c>
      <c r="I33" s="15" t="s">
        <v>47</v>
      </c>
      <c r="J33" s="15"/>
      <c r="K33" s="17" t="s">
        <v>48</v>
      </c>
    </row>
    <row r="34" customFormat="false" ht="12.75" hidden="false" customHeight="false" outlineLevel="0" collapsed="false">
      <c r="E34" s="31"/>
      <c r="G34" s="19" t="s">
        <v>49</v>
      </c>
      <c r="H34" s="19" t="s">
        <v>50</v>
      </c>
      <c r="I34" s="19" t="s">
        <v>51</v>
      </c>
      <c r="K34" s="32" t="s">
        <v>52</v>
      </c>
    </row>
    <row r="35" customFormat="false" ht="12.75" hidden="false" customHeight="false" outlineLevel="0" collapsed="false">
      <c r="E35" s="31" t="s">
        <v>35</v>
      </c>
      <c r="F35" s="29"/>
      <c r="G35" s="21" t="str">
        <f aca="false">IF(O$24&gt;0,O$22&amp;"-"&amp;O$23&amp;"-"&amp;O$24,O$22&amp;"-"&amp;O$23)</f>
        <v>118-104-11</v>
      </c>
      <c r="H35" s="33" t="n">
        <f aca="false">MAX($M$22,$N$22,$O$22)-$O$22</f>
        <v>0</v>
      </c>
      <c r="I35" s="34" t="n">
        <f aca="false">O$22*21+O$23*0+O$24*11-(O$22+O$23+O$24)*11</f>
        <v>36</v>
      </c>
      <c r="J35" s="29"/>
      <c r="K35" s="35" t="n">
        <f aca="false">O$22/(O$23+O$22)</f>
        <v>0.531531531531532</v>
      </c>
      <c r="L35" s="2"/>
      <c r="V35" s="0"/>
    </row>
    <row r="36" customFormat="false" ht="12.75" hidden="false" customHeight="false" outlineLevel="0" collapsed="false">
      <c r="E36" s="31" t="s">
        <v>37</v>
      </c>
      <c r="G36" s="21" t="str">
        <f aca="false">IF(M$24&gt;0,M$22&amp;"-"&amp;M$23&amp;"-"&amp;M$24,M$22&amp;"-"&amp;M$23)</f>
        <v>108-114-11</v>
      </c>
      <c r="H36" s="33" t="n">
        <f aca="false">MAX($M$22,$N$22,$O$22)-$M$22</f>
        <v>10</v>
      </c>
      <c r="I36" s="34" t="n">
        <f aca="false">M$22*21+M$23*0+M$24*11-(M$22+M$23+M$24)*11</f>
        <v>-174</v>
      </c>
      <c r="K36" s="35" t="n">
        <f aca="false">M$22/(M$23+M$22)</f>
        <v>0.486486486486487</v>
      </c>
      <c r="L36" s="2"/>
      <c r="V36" s="0"/>
    </row>
    <row r="37" customFormat="false" ht="13.5" hidden="false" customHeight="false" outlineLevel="0" collapsed="false">
      <c r="E37" s="36" t="s">
        <v>39</v>
      </c>
      <c r="F37" s="37"/>
      <c r="G37" s="27" t="str">
        <f aca="false">IF(N$24&gt;0,N$22&amp;"-"&amp;N$23&amp;"-"&amp;N$24,N$22&amp;"-"&amp;N$23)</f>
        <v>104-118-11</v>
      </c>
      <c r="H37" s="37" t="n">
        <f aca="false">MAX($M$22,$N$22,$O$22)-$N$22</f>
        <v>14</v>
      </c>
      <c r="I37" s="38" t="n">
        <f aca="false">N$22*21+N$23*0+N$24*11-(N$22+N$23+N$24)*11</f>
        <v>-258</v>
      </c>
      <c r="J37" s="37"/>
      <c r="K37" s="39" t="n">
        <f aca="false">N$22/(N$23+N$22)</f>
        <v>0.468468468468468</v>
      </c>
      <c r="L37" s="2"/>
      <c r="V37" s="0"/>
    </row>
    <row r="38" customFormat="false" ht="13.5" hidden="false" customHeight="false" outlineLevel="0" collapsed="false">
      <c r="L38" s="2"/>
      <c r="V38" s="0"/>
    </row>
    <row r="39" customFormat="false" ht="12.75" hidden="false" customHeight="false" outlineLevel="0" collapsed="false">
      <c r="G39" s="29"/>
      <c r="H39" s="29"/>
      <c r="I39" s="29"/>
      <c r="L39" s="2"/>
      <c r="V39" s="0"/>
    </row>
    <row r="40" customFormat="false" ht="12.75" hidden="false" customHeight="false" outlineLevel="0" collapsed="false">
      <c r="G40" s="29"/>
      <c r="H40" s="29"/>
      <c r="I40" s="29"/>
    </row>
    <row r="41" customFormat="false" ht="12.75" hidden="false" customHeight="false" outlineLevel="0" collapsed="false">
      <c r="G41" s="29"/>
      <c r="H41" s="29"/>
      <c r="I41" s="29"/>
    </row>
    <row r="42" customFormat="false" ht="12.75" hidden="false" customHeight="false" outlineLevel="0" collapsed="false">
      <c r="G42" s="29"/>
      <c r="H42" s="29"/>
      <c r="I42" s="29"/>
    </row>
    <row r="43" customFormat="false" ht="12.75" hidden="false" customHeight="false" outlineLevel="0" collapsed="false">
      <c r="G43" s="29"/>
      <c r="H43" s="29"/>
      <c r="I4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5.82"/>
    <col collapsed="false" customWidth="true" hidden="false" outlineLevel="0" max="3" min="3" style="1" width="7.82"/>
    <col collapsed="false" customWidth="true" hidden="false" outlineLevel="0" max="4" min="4" style="1" width="6.32"/>
    <col collapsed="false" customWidth="true" hidden="false" outlineLevel="0" max="5" min="5" style="0" width="10.82"/>
    <col collapsed="false" customWidth="true" hidden="false" outlineLevel="0" max="6" min="6" style="0" width="2.49"/>
    <col collapsed="false" customWidth="true" hidden="false" outlineLevel="0" max="7" min="7" style="0" width="17.82"/>
    <col collapsed="false" customWidth="true" hidden="false" outlineLevel="0" max="8" min="8" style="0" width="17.99"/>
    <col collapsed="false" customWidth="true" hidden="false" outlineLevel="0" max="9" min="9" style="0" width="17.82"/>
    <col collapsed="false" customWidth="true" hidden="false" outlineLevel="0" max="10" min="10" style="0" width="2.49"/>
    <col collapsed="false" customWidth="true" hidden="false" outlineLevel="0" max="11" min="11" style="0" width="17.32"/>
    <col collapsed="false" customWidth="true" hidden="true" outlineLevel="0" max="12" min="12" style="0" width="14.99"/>
    <col collapsed="false" customWidth="true" hidden="true" outlineLevel="0" max="13" min="13" style="2" width="10.32"/>
    <col collapsed="false" customWidth="true" hidden="true" outlineLevel="0" max="14" min="14" style="2" width="12.49"/>
    <col collapsed="false" customWidth="true" hidden="true" outlineLevel="0" max="15" min="15" style="2" width="12.32"/>
    <col collapsed="false" customWidth="true" hidden="true" outlineLevel="0" max="16" min="16" style="2" width="13.15"/>
    <col collapsed="false" customWidth="true" hidden="true" outlineLevel="0" max="18" min="17" style="2" width="12.99"/>
    <col collapsed="false" customWidth="true" hidden="true" outlineLevel="0" max="20" min="19" style="2" width="9.49"/>
    <col collapsed="false" customWidth="true" hidden="true" outlineLevel="0" max="21" min="21" style="2" width="9.32"/>
    <col collapsed="false" customWidth="true" hidden="true" outlineLevel="0" max="22" min="22" style="2" width="10.82"/>
    <col collapsed="false" customWidth="true" hidden="false" outlineLevel="0" max="27" min="27" style="0" width="34.99"/>
  </cols>
  <sheetData>
    <row r="1" s="3" customFormat="true" ht="18.75" hidden="false" customHeight="false" outlineLevel="0" collapsed="false">
      <c r="B1" s="3" t="s">
        <v>85</v>
      </c>
      <c r="C1" s="4"/>
      <c r="D1" s="4"/>
      <c r="M1" s="5"/>
      <c r="N1" s="5"/>
      <c r="O1" s="5"/>
      <c r="P1" s="5"/>
      <c r="Q1" s="5"/>
      <c r="R1" s="5"/>
      <c r="S1" s="5"/>
      <c r="T1" s="5"/>
      <c r="U1" s="5"/>
      <c r="V1" s="5"/>
    </row>
    <row r="3" s="6" customFormat="true" ht="12.75" hidden="false" customHeight="false" outlineLevel="0" collapsed="false">
      <c r="B3" s="6" t="s">
        <v>1</v>
      </c>
      <c r="C3" s="7"/>
      <c r="D3" s="7"/>
      <c r="E3" s="6" t="s">
        <v>2</v>
      </c>
      <c r="G3" s="6" t="s">
        <v>3</v>
      </c>
      <c r="H3" s="6" t="s">
        <v>4</v>
      </c>
      <c r="I3" s="6" t="s">
        <v>5</v>
      </c>
      <c r="K3" s="6" t="s">
        <v>6</v>
      </c>
      <c r="M3" s="6" t="s">
        <v>7</v>
      </c>
      <c r="N3" s="6" t="s">
        <v>8</v>
      </c>
      <c r="O3" s="6" t="s">
        <v>9</v>
      </c>
      <c r="P3" s="6" t="s">
        <v>10</v>
      </c>
      <c r="Q3" s="6" t="s">
        <v>11</v>
      </c>
      <c r="R3" s="6" t="s">
        <v>12</v>
      </c>
      <c r="S3" s="6" t="s">
        <v>13</v>
      </c>
      <c r="T3" s="6" t="s">
        <v>14</v>
      </c>
      <c r="U3" s="6" t="s">
        <v>15</v>
      </c>
      <c r="V3" s="6" t="s">
        <v>16</v>
      </c>
    </row>
    <row r="4" customFormat="false" ht="12.75" hidden="false" customHeight="false" outlineLevel="0" collapsed="false">
      <c r="B4" s="0" t="s">
        <v>26</v>
      </c>
      <c r="C4" s="8" t="n">
        <v>-3</v>
      </c>
      <c r="D4" s="8"/>
      <c r="E4" s="0" t="s">
        <v>23</v>
      </c>
      <c r="G4" s="9" t="s">
        <v>23</v>
      </c>
      <c r="H4" s="9" t="s">
        <v>26</v>
      </c>
      <c r="I4" s="9" t="s">
        <v>26</v>
      </c>
      <c r="K4" s="10" t="s">
        <v>26</v>
      </c>
      <c r="L4" s="9"/>
      <c r="M4" s="2" t="str">
        <f aca="false">IF($K4="",0,IF($K4=G4,"W",IF($K4="Tie","T","L")))</f>
        <v>L</v>
      </c>
      <c r="N4" s="2" t="str">
        <f aca="false">IF($K4="",0,IF($K4=H4,"W",IF($K4="Tie","T","L")))</f>
        <v>W</v>
      </c>
      <c r="O4" s="2" t="str">
        <f aca="false">IF($K4="",0,IF($K4=I4,"W",IF($K4="Tie","T","L")))</f>
        <v>W</v>
      </c>
      <c r="P4" s="2" t="str">
        <f aca="false">IF(AND($G4&lt;&gt;$H4,$H4=$I4),M4,0)</f>
        <v>L</v>
      </c>
      <c r="Q4" s="2" t="n">
        <f aca="false">IF(AND($G4&lt;&gt;$H4,$G4=$I4),N4,0)</f>
        <v>0</v>
      </c>
      <c r="R4" s="2" t="n">
        <f aca="false">IF(AND($G4&lt;&gt;$I4,$G4=$H4),O4,0)</f>
        <v>0</v>
      </c>
      <c r="S4" s="2" t="n">
        <f aca="false">IF(AND($G4&lt;&gt;$I4,$G4=$H4),N4,0)</f>
        <v>0</v>
      </c>
      <c r="T4" s="2" t="n">
        <f aca="false">IF(AND($G4&lt;&gt;$H4,$G4=$I4),M4,0)</f>
        <v>0</v>
      </c>
      <c r="U4" s="2" t="str">
        <f aca="false">IF(AND($G4&lt;&gt;$H4,$H4=$I4),O4,0)</f>
        <v>W</v>
      </c>
      <c r="V4" s="2" t="n">
        <f aca="false">IF(AND($G4=$H4,$H4=$I4),M4,0)</f>
        <v>0</v>
      </c>
      <c r="X4" s="9"/>
      <c r="AB4" s="11"/>
    </row>
    <row r="5" customFormat="false" ht="12.75" hidden="false" customHeight="false" outlineLevel="0" collapsed="false">
      <c r="B5" s="0" t="s">
        <v>22</v>
      </c>
      <c r="C5" s="8" t="n">
        <v>-2.5</v>
      </c>
      <c r="D5" s="8"/>
      <c r="E5" s="0" t="s">
        <v>17</v>
      </c>
      <c r="G5" s="9" t="s">
        <v>22</v>
      </c>
      <c r="H5" s="9" t="s">
        <v>22</v>
      </c>
      <c r="I5" s="9" t="s">
        <v>17</v>
      </c>
      <c r="K5" s="10" t="s">
        <v>22</v>
      </c>
      <c r="L5" s="9"/>
      <c r="M5" s="2" t="str">
        <f aca="false">IF($K5="",0,IF($K5=G5,"W",IF($K5="Tie","T","L")))</f>
        <v>W</v>
      </c>
      <c r="N5" s="2" t="str">
        <f aca="false">IF($K5="",0,IF($K5=H5,"W",IF($K5="Tie","T","L")))</f>
        <v>W</v>
      </c>
      <c r="O5" s="2" t="str">
        <f aca="false">IF($K5="",0,IF($K5=I5,"W",IF($K5="Tie","T","L")))</f>
        <v>L</v>
      </c>
      <c r="P5" s="2" t="n">
        <f aca="false">IF(AND($G5&lt;&gt;$H5,$H5=$I5),M5,0)</f>
        <v>0</v>
      </c>
      <c r="Q5" s="2" t="n">
        <f aca="false">IF(AND($G5&lt;&gt;$H5,$G5=$I5),N5,0)</f>
        <v>0</v>
      </c>
      <c r="R5" s="2" t="str">
        <f aca="false">IF(AND($G5&lt;&gt;$I5,$G5=$H5),O5,0)</f>
        <v>L</v>
      </c>
      <c r="S5" s="2" t="str">
        <f aca="false">IF(AND($G5&lt;&gt;$I5,$G5=$H5),N5,0)</f>
        <v>W</v>
      </c>
      <c r="T5" s="2" t="n">
        <f aca="false">IF(AND($G5&lt;&gt;$H5,$G5=$I5),M5,0)</f>
        <v>0</v>
      </c>
      <c r="U5" s="2" t="n">
        <f aca="false">IF(AND($G5&lt;&gt;$H5,$H5=$I5),O5,0)</f>
        <v>0</v>
      </c>
      <c r="V5" s="2" t="n">
        <f aca="false">IF(AND($G5=$H5,$H5=$I5),M5,0)</f>
        <v>0</v>
      </c>
      <c r="X5" s="9"/>
      <c r="AB5" s="11"/>
      <c r="AC5" s="11"/>
    </row>
    <row r="6" customFormat="false" ht="12.75" hidden="false" customHeight="false" outlineLevel="0" collapsed="false">
      <c r="B6" s="0" t="s">
        <v>19</v>
      </c>
      <c r="C6" s="8" t="n">
        <v>-5</v>
      </c>
      <c r="D6" s="8"/>
      <c r="E6" s="0" t="s">
        <v>66</v>
      </c>
      <c r="G6" s="9" t="s">
        <v>19</v>
      </c>
      <c r="H6" s="9" t="s">
        <v>19</v>
      </c>
      <c r="I6" s="9" t="s">
        <v>19</v>
      </c>
      <c r="K6" s="10" t="s">
        <v>66</v>
      </c>
      <c r="L6" s="9"/>
      <c r="M6" s="2" t="str">
        <f aca="false">IF($K6="",0,IF($K6=G6,"W",IF($K6="Tie","T","L")))</f>
        <v>L</v>
      </c>
      <c r="N6" s="2" t="str">
        <f aca="false">IF($K6="",0,IF($K6=H6,"W",IF($K6="Tie","T","L")))</f>
        <v>L</v>
      </c>
      <c r="O6" s="2" t="str">
        <f aca="false">IF($K6="",0,IF($K6=I6,"W",IF($K6="Tie","T","L")))</f>
        <v>L</v>
      </c>
      <c r="P6" s="2" t="n">
        <f aca="false">IF(AND($G6&lt;&gt;$H6,$H6=$I6),M6,0)</f>
        <v>0</v>
      </c>
      <c r="Q6" s="2" t="n">
        <f aca="false">IF(AND($G6&lt;&gt;$H6,$G6=$I6),N6,0)</f>
        <v>0</v>
      </c>
      <c r="R6" s="2" t="n">
        <f aca="false">IF(AND($G6&lt;&gt;$I6,$G6=$H6),O6,0)</f>
        <v>0</v>
      </c>
      <c r="S6" s="2" t="n">
        <f aca="false">IF(AND($G6&lt;&gt;$I6,$G6=$H6),N6,0)</f>
        <v>0</v>
      </c>
      <c r="T6" s="2" t="n">
        <f aca="false">IF(AND($G6&lt;&gt;$H6,$G6=$I6),M6,0)</f>
        <v>0</v>
      </c>
      <c r="U6" s="2" t="n">
        <f aca="false">IF(AND($G6&lt;&gt;$H6,$H6=$I6),O6,0)</f>
        <v>0</v>
      </c>
      <c r="V6" s="2" t="str">
        <f aca="false">IF(AND($G6=$H6,$H6=$I6),M6,0)</f>
        <v>L</v>
      </c>
      <c r="X6" s="9"/>
      <c r="AB6" s="11"/>
      <c r="AC6" s="11"/>
    </row>
    <row r="7" customFormat="false" ht="12.75" hidden="false" customHeight="false" outlineLevel="0" collapsed="false">
      <c r="B7" s="0" t="s">
        <v>76</v>
      </c>
      <c r="C7" s="8" t="n">
        <v>-4</v>
      </c>
      <c r="D7" s="8"/>
      <c r="E7" s="0" t="s">
        <v>77</v>
      </c>
      <c r="G7" s="9" t="s">
        <v>76</v>
      </c>
      <c r="H7" s="9" t="s">
        <v>76</v>
      </c>
      <c r="I7" s="9" t="s">
        <v>76</v>
      </c>
      <c r="K7" s="10" t="s">
        <v>77</v>
      </c>
      <c r="L7" s="9"/>
      <c r="M7" s="2" t="str">
        <f aca="false">IF($K7="",0,IF($K7=G7,"W",IF($K7="Tie","T","L")))</f>
        <v>L</v>
      </c>
      <c r="N7" s="2" t="str">
        <f aca="false">IF($K7="",0,IF($K7=H7,"W",IF($K7="Tie","T","L")))</f>
        <v>L</v>
      </c>
      <c r="O7" s="2" t="str">
        <f aca="false">IF($K7="",0,IF($K7=I7,"W",IF($K7="Tie","T","L")))</f>
        <v>L</v>
      </c>
      <c r="P7" s="2" t="n">
        <f aca="false">IF(AND($G7&lt;&gt;$H7,$H7=$I7),M7,0)</f>
        <v>0</v>
      </c>
      <c r="Q7" s="2" t="n">
        <f aca="false">IF(AND($G7&lt;&gt;$H7,$G7=$I7),N7,0)</f>
        <v>0</v>
      </c>
      <c r="R7" s="2" t="n">
        <f aca="false">IF(AND($G7&lt;&gt;$I7,$G7=$H7),O7,0)</f>
        <v>0</v>
      </c>
      <c r="S7" s="2" t="n">
        <f aca="false">IF(AND($G7&lt;&gt;$I7,$G7=$H7),N7,0)</f>
        <v>0</v>
      </c>
      <c r="T7" s="2" t="n">
        <f aca="false">IF(AND($G7&lt;&gt;$H7,$G7=$I7),M7,0)</f>
        <v>0</v>
      </c>
      <c r="U7" s="2" t="n">
        <f aca="false">IF(AND($G7&lt;&gt;$H7,$H7=$I7),O7,0)</f>
        <v>0</v>
      </c>
      <c r="V7" s="2" t="str">
        <f aca="false">IF(AND($G7=$H7,$H7=$I7),M7,0)</f>
        <v>L</v>
      </c>
      <c r="X7" s="9"/>
    </row>
    <row r="8" customFormat="false" ht="12.75" hidden="false" customHeight="false" outlineLevel="0" collapsed="false">
      <c r="B8" s="0" t="s">
        <v>21</v>
      </c>
      <c r="C8" s="8" t="n">
        <v>-7.5</v>
      </c>
      <c r="D8" s="8"/>
      <c r="E8" s="0" t="s">
        <v>72</v>
      </c>
      <c r="G8" s="9" t="s">
        <v>72</v>
      </c>
      <c r="H8" s="9" t="s">
        <v>72</v>
      </c>
      <c r="I8" s="9" t="s">
        <v>72</v>
      </c>
      <c r="K8" s="10" t="s">
        <v>21</v>
      </c>
      <c r="L8" s="9"/>
      <c r="M8" s="2" t="str">
        <f aca="false">IF($K8="",0,IF($K8=G8,"W",IF($K8="Tie","T","L")))</f>
        <v>L</v>
      </c>
      <c r="N8" s="2" t="str">
        <f aca="false">IF($K8="",0,IF($K8=H8,"W",IF($K8="Tie","T","L")))</f>
        <v>L</v>
      </c>
      <c r="O8" s="2" t="str">
        <f aca="false">IF($K8="",0,IF($K8=I8,"W",IF($K8="Tie","T","L")))</f>
        <v>L</v>
      </c>
      <c r="P8" s="2" t="n">
        <f aca="false">IF(AND($G8&lt;&gt;$H8,$H8=$I8),M8,0)</f>
        <v>0</v>
      </c>
      <c r="Q8" s="2" t="n">
        <f aca="false">IF(AND($G8&lt;&gt;$H8,$G8=$I8),N8,0)</f>
        <v>0</v>
      </c>
      <c r="R8" s="2" t="n">
        <f aca="false">IF(AND($G8&lt;&gt;$I8,$G8=$H8),O8,0)</f>
        <v>0</v>
      </c>
      <c r="S8" s="2" t="n">
        <f aca="false">IF(AND($G8&lt;&gt;$I8,$G8=$H8),N8,0)</f>
        <v>0</v>
      </c>
      <c r="T8" s="2" t="n">
        <f aca="false">IF(AND($G8&lt;&gt;$H8,$G8=$I8),M8,0)</f>
        <v>0</v>
      </c>
      <c r="U8" s="2" t="n">
        <f aca="false">IF(AND($G8&lt;&gt;$H8,$H8=$I8),O8,0)</f>
        <v>0</v>
      </c>
      <c r="V8" s="2" t="str">
        <f aca="false">IF(AND($G8=$H8,$H8=$I8),M8,0)</f>
        <v>L</v>
      </c>
      <c r="X8" s="9"/>
    </row>
    <row r="9" customFormat="false" ht="12.75" hidden="false" customHeight="false" outlineLevel="0" collapsed="false">
      <c r="B9" s="0" t="s">
        <v>79</v>
      </c>
      <c r="C9" s="8" t="n">
        <v>-3</v>
      </c>
      <c r="D9" s="8"/>
      <c r="E9" s="0" t="s">
        <v>84</v>
      </c>
      <c r="G9" s="9" t="s">
        <v>79</v>
      </c>
      <c r="H9" s="9" t="s">
        <v>79</v>
      </c>
      <c r="I9" s="9" t="s">
        <v>79</v>
      </c>
      <c r="K9" s="10" t="s">
        <v>27</v>
      </c>
      <c r="L9" s="9"/>
      <c r="M9" s="2" t="str">
        <f aca="false">IF($K9="",0,IF($K9=G9,"W",IF($K9="Tie","T","L")))</f>
        <v>T</v>
      </c>
      <c r="N9" s="2" t="str">
        <f aca="false">IF($K9="",0,IF($K9=H9,"W",IF($K9="Tie","T","L")))</f>
        <v>T</v>
      </c>
      <c r="O9" s="2" t="str">
        <f aca="false">IF($K9="",0,IF($K9=I9,"W",IF($K9="Tie","T","L")))</f>
        <v>T</v>
      </c>
      <c r="P9" s="2" t="n">
        <f aca="false">IF(AND($G9&lt;&gt;$H9,$H9=$I9),M9,0)</f>
        <v>0</v>
      </c>
      <c r="Q9" s="2" t="n">
        <f aca="false">IF(AND($G9&lt;&gt;$H9,$G9=$I9),N9,0)</f>
        <v>0</v>
      </c>
      <c r="R9" s="2" t="n">
        <f aca="false">IF(AND($G9&lt;&gt;$I9,$G9=$H9),O9,0)</f>
        <v>0</v>
      </c>
      <c r="S9" s="2" t="n">
        <f aca="false">IF(AND($G9&lt;&gt;$I9,$G9=$H9),N9,0)</f>
        <v>0</v>
      </c>
      <c r="T9" s="2" t="n">
        <f aca="false">IF(AND($G9&lt;&gt;$H9,$G9=$I9),M9,0)</f>
        <v>0</v>
      </c>
      <c r="U9" s="2" t="n">
        <f aca="false">IF(AND($G9&lt;&gt;$H9,$H9=$I9),O9,0)</f>
        <v>0</v>
      </c>
      <c r="V9" s="2" t="str">
        <f aca="false">IF(AND($G9=$H9,$H9=$I9),M9,0)</f>
        <v>T</v>
      </c>
      <c r="X9" s="9"/>
      <c r="AB9" s="11"/>
      <c r="AC9" s="11"/>
    </row>
    <row r="10" customFormat="false" ht="12.75" hidden="false" customHeight="false" outlineLevel="0" collapsed="false">
      <c r="B10" s="0" t="s">
        <v>71</v>
      </c>
      <c r="C10" s="8" t="n">
        <v>-3.5</v>
      </c>
      <c r="D10" s="8"/>
      <c r="E10" s="0" t="s">
        <v>78</v>
      </c>
      <c r="G10" s="9" t="s">
        <v>78</v>
      </c>
      <c r="H10" s="9" t="s">
        <v>71</v>
      </c>
      <c r="I10" s="9" t="s">
        <v>71</v>
      </c>
      <c r="K10" s="10" t="s">
        <v>78</v>
      </c>
      <c r="L10" s="9"/>
      <c r="M10" s="2" t="str">
        <f aca="false">IF($K10="",0,IF($K10=G10,"W",IF($K10="Tie","T","L")))</f>
        <v>W</v>
      </c>
      <c r="N10" s="2" t="str">
        <f aca="false">IF($K10="",0,IF($K10=H10,"W",IF($K10="Tie","T","L")))</f>
        <v>L</v>
      </c>
      <c r="O10" s="2" t="str">
        <f aca="false">IF($K10="",0,IF($K10=I10,"W",IF($K10="Tie","T","L")))</f>
        <v>L</v>
      </c>
      <c r="P10" s="2" t="str">
        <f aca="false">IF(AND($G10&lt;&gt;$H10,$H10=$I10),M10,0)</f>
        <v>W</v>
      </c>
      <c r="Q10" s="2" t="n">
        <f aca="false">IF(AND($G10&lt;&gt;$H10,$G10=$I10),N10,0)</f>
        <v>0</v>
      </c>
      <c r="R10" s="2" t="n">
        <f aca="false">IF(AND($G10&lt;&gt;$I10,$G10=$H10),O10,0)</f>
        <v>0</v>
      </c>
      <c r="S10" s="2" t="n">
        <f aca="false">IF(AND($G10&lt;&gt;$I10,$G10=$H10),N10,0)</f>
        <v>0</v>
      </c>
      <c r="T10" s="2" t="n">
        <f aca="false">IF(AND($G10&lt;&gt;$H10,$G10=$I10),M10,0)</f>
        <v>0</v>
      </c>
      <c r="U10" s="2" t="str">
        <f aca="false">IF(AND($G10&lt;&gt;$H10,$H10=$I10),O10,0)</f>
        <v>L</v>
      </c>
      <c r="V10" s="2" t="n">
        <f aca="false">IF(AND($G10=$H10,$H10=$I10),M10,0)</f>
        <v>0</v>
      </c>
      <c r="X10" s="9"/>
      <c r="AB10" s="11"/>
      <c r="AC10" s="11"/>
    </row>
    <row r="11" customFormat="false" ht="12.75" hidden="false" customHeight="false" outlineLevel="0" collapsed="false">
      <c r="B11" s="0" t="s">
        <v>28</v>
      </c>
      <c r="C11" s="8" t="n">
        <v>-10</v>
      </c>
      <c r="D11" s="8"/>
      <c r="E11" s="0" t="s">
        <v>65</v>
      </c>
      <c r="G11" s="9" t="s">
        <v>28</v>
      </c>
      <c r="H11" s="9" t="s">
        <v>65</v>
      </c>
      <c r="I11" s="9" t="s">
        <v>65</v>
      </c>
      <c r="K11" s="10" t="s">
        <v>28</v>
      </c>
      <c r="L11" s="9"/>
      <c r="M11" s="2" t="str">
        <f aca="false">IF($K11="",0,IF($K11=G11,"W",IF($K11="Tie","T","L")))</f>
        <v>W</v>
      </c>
      <c r="N11" s="2" t="str">
        <f aca="false">IF($K11="",0,IF($K11=H11,"W",IF($K11="Tie","T","L")))</f>
        <v>L</v>
      </c>
      <c r="O11" s="2" t="str">
        <f aca="false">IF($K11="",0,IF($K11=I11,"W",IF($K11="Tie","T","L")))</f>
        <v>L</v>
      </c>
      <c r="P11" s="2" t="str">
        <f aca="false">IF(AND($G11&lt;&gt;$H11,$H11=$I11),M11,0)</f>
        <v>W</v>
      </c>
      <c r="Q11" s="2" t="n">
        <f aca="false">IF(AND($G11&lt;&gt;$H11,$G11=$I11),N11,0)</f>
        <v>0</v>
      </c>
      <c r="R11" s="2" t="n">
        <f aca="false">IF(AND($G11&lt;&gt;$I11,$G11=$H11),O11,0)</f>
        <v>0</v>
      </c>
      <c r="S11" s="2" t="n">
        <f aca="false">IF(AND($G11&lt;&gt;$I11,$G11=$H11),N11,0)</f>
        <v>0</v>
      </c>
      <c r="T11" s="2" t="n">
        <f aca="false">IF(AND($G11&lt;&gt;$H11,$G11=$I11),M11,0)</f>
        <v>0</v>
      </c>
      <c r="U11" s="2" t="str">
        <f aca="false">IF(AND($G11&lt;&gt;$H11,$H11=$I11),O11,0)</f>
        <v>L</v>
      </c>
      <c r="V11" s="2" t="n">
        <f aca="false">IF(AND($G11=$H11,$H11=$I11),M11,0)</f>
        <v>0</v>
      </c>
      <c r="X11" s="9"/>
      <c r="AB11" s="11"/>
      <c r="AC11" s="11"/>
    </row>
    <row r="12" customFormat="false" ht="12.75" hidden="false" customHeight="false" outlineLevel="0" collapsed="false">
      <c r="B12" s="0" t="s">
        <v>18</v>
      </c>
      <c r="C12" s="8" t="n">
        <v>-2.5</v>
      </c>
      <c r="D12" s="8"/>
      <c r="E12" s="0" t="s">
        <v>70</v>
      </c>
      <c r="G12" s="9" t="s">
        <v>18</v>
      </c>
      <c r="H12" s="9"/>
      <c r="I12" s="9" t="s">
        <v>70</v>
      </c>
      <c r="K12" s="10" t="s">
        <v>18</v>
      </c>
      <c r="L12" s="9"/>
      <c r="M12" s="2" t="str">
        <f aca="false">IF($K12="",0,IF($K12=G12,"W",IF($K12="Tie","T","L")))</f>
        <v>W</v>
      </c>
      <c r="N12" s="2" t="str">
        <f aca="false">IF($K12="",0,IF($K12=H12,"W",IF($K12="Tie","T","L")))</f>
        <v>L</v>
      </c>
      <c r="O12" s="2" t="str">
        <f aca="false">IF($K12="",0,IF($K12=I12,"W",IF($K12="Tie","T","L")))</f>
        <v>L</v>
      </c>
      <c r="P12" s="2" t="n">
        <f aca="false">IF(AND($G12&lt;&gt;$H12,$H12=$I12),M12,0)</f>
        <v>0</v>
      </c>
      <c r="Q12" s="2" t="n">
        <f aca="false">IF(AND($G12&lt;&gt;$H12,$G12=$I12),N12,0)</f>
        <v>0</v>
      </c>
      <c r="R12" s="2" t="n">
        <f aca="false">IF(AND($G12&lt;&gt;$I12,$G12=$H12),O12,0)</f>
        <v>0</v>
      </c>
      <c r="S12" s="2" t="n">
        <f aca="false">IF(AND($G12&lt;&gt;$I12,$G12=$H12),N12,0)</f>
        <v>0</v>
      </c>
      <c r="T12" s="2" t="n">
        <f aca="false">IF(AND($G12&lt;&gt;$H12,$G12=$I12),M12,0)</f>
        <v>0</v>
      </c>
      <c r="U12" s="2" t="n">
        <f aca="false">IF(AND($G12&lt;&gt;$H12,$H12=$I12),O12,0)</f>
        <v>0</v>
      </c>
      <c r="V12" s="2" t="n">
        <f aca="false">IF(AND($G12=$H12,$H12=$I12),M12,0)</f>
        <v>0</v>
      </c>
      <c r="X12" s="9"/>
      <c r="AB12" s="11"/>
      <c r="AC12" s="11"/>
    </row>
    <row r="13" customFormat="false" ht="12.75" hidden="false" customHeight="false" outlineLevel="0" collapsed="false">
      <c r="B13" s="0" t="s">
        <v>25</v>
      </c>
      <c r="C13" s="8" t="n">
        <v>-1</v>
      </c>
      <c r="D13" s="8"/>
      <c r="E13" s="0" t="s">
        <v>73</v>
      </c>
      <c r="G13" s="9" t="s">
        <v>25</v>
      </c>
      <c r="H13" s="9" t="s">
        <v>73</v>
      </c>
      <c r="I13" s="9" t="s">
        <v>25</v>
      </c>
      <c r="K13" s="10" t="s">
        <v>25</v>
      </c>
      <c r="L13" s="9"/>
      <c r="M13" s="2" t="str">
        <f aca="false">IF($K13="",0,IF($K13=G13,"W",IF($K13="Tie","T","L")))</f>
        <v>W</v>
      </c>
      <c r="N13" s="2" t="str">
        <f aca="false">IF($K13="",0,IF($K13=H13,"W",IF($K13="Tie","T","L")))</f>
        <v>L</v>
      </c>
      <c r="O13" s="2" t="str">
        <f aca="false">IF($K13="",0,IF($K13=I13,"W",IF($K13="Tie","T","L")))</f>
        <v>W</v>
      </c>
      <c r="P13" s="2" t="n">
        <f aca="false">IF(AND($G13&lt;&gt;$H13,$H13=$I13),M13,0)</f>
        <v>0</v>
      </c>
      <c r="Q13" s="2" t="str">
        <f aca="false">IF(AND($G13&lt;&gt;$H13,$G13=$I13),N13,0)</f>
        <v>L</v>
      </c>
      <c r="R13" s="2" t="n">
        <f aca="false">IF(AND($G13&lt;&gt;$I13,$G13=$H13),O13,0)</f>
        <v>0</v>
      </c>
      <c r="S13" s="2" t="n">
        <f aca="false">IF(AND($G13&lt;&gt;$I13,$G13=$H13),N13,0)</f>
        <v>0</v>
      </c>
      <c r="T13" s="2" t="str">
        <f aca="false">IF(AND($G13&lt;&gt;$H13,$G13=$I13),M13,0)</f>
        <v>W</v>
      </c>
      <c r="U13" s="2" t="n">
        <f aca="false">IF(AND($G13&lt;&gt;$H13,$H13=$I13),O13,0)</f>
        <v>0</v>
      </c>
      <c r="V13" s="2" t="n">
        <f aca="false">IF(AND($G13=$H13,$H13=$I13),M13,0)</f>
        <v>0</v>
      </c>
      <c r="X13" s="9"/>
      <c r="AB13" s="11"/>
      <c r="AC13" s="11"/>
    </row>
    <row r="14" customFormat="false" ht="12.75" hidden="false" customHeight="false" outlineLevel="0" collapsed="false">
      <c r="B14" s="0" t="s">
        <v>29</v>
      </c>
      <c r="C14" s="8" t="n">
        <v>-12</v>
      </c>
      <c r="D14" s="8"/>
      <c r="E14" s="0" t="s">
        <v>75</v>
      </c>
      <c r="G14" s="9" t="s">
        <v>29</v>
      </c>
      <c r="H14" s="9" t="s">
        <v>75</v>
      </c>
      <c r="I14" s="9" t="s">
        <v>75</v>
      </c>
      <c r="K14" s="10" t="s">
        <v>75</v>
      </c>
      <c r="L14" s="9"/>
      <c r="M14" s="2" t="str">
        <f aca="false">IF($K14="",0,IF($K14=G14,"W",IF($K14="Tie","T","L")))</f>
        <v>L</v>
      </c>
      <c r="N14" s="2" t="str">
        <f aca="false">IF($K14="",0,IF($K14=H14,"W",IF($K14="Tie","T","L")))</f>
        <v>W</v>
      </c>
      <c r="O14" s="2" t="str">
        <f aca="false">IF($K14="",0,IF($K14=I14,"W",IF($K14="Tie","T","L")))</f>
        <v>W</v>
      </c>
      <c r="P14" s="2" t="str">
        <f aca="false">IF(AND($G14&lt;&gt;$H14,$H14=$I14),M14,0)</f>
        <v>L</v>
      </c>
      <c r="Q14" s="2" t="n">
        <f aca="false">IF(AND($G14&lt;&gt;$H14,$G14=$I14),N14,0)</f>
        <v>0</v>
      </c>
      <c r="R14" s="2" t="n">
        <f aca="false">IF(AND($G14&lt;&gt;$I14,$G14=$H14),O14,0)</f>
        <v>0</v>
      </c>
      <c r="S14" s="2" t="n">
        <f aca="false">IF(AND($G14&lt;&gt;$I14,$G14=$H14),N14,0)</f>
        <v>0</v>
      </c>
      <c r="T14" s="2" t="n">
        <f aca="false">IF(AND($G14&lt;&gt;$H14,$G14=$I14),M14,0)</f>
        <v>0</v>
      </c>
      <c r="U14" s="2" t="str">
        <f aca="false">IF(AND($G14&lt;&gt;$H14,$H14=$I14),O14,0)</f>
        <v>W</v>
      </c>
      <c r="V14" s="2" t="n">
        <f aca="false">IF(AND($G14=$H14,$H14=$I14),M14,0)</f>
        <v>0</v>
      </c>
      <c r="X14" s="9"/>
      <c r="AB14" s="11"/>
      <c r="AC14" s="11"/>
    </row>
    <row r="15" customFormat="false" ht="12.75" hidden="false" customHeight="false" outlineLevel="0" collapsed="false">
      <c r="B15" s="0" t="s">
        <v>24</v>
      </c>
      <c r="C15" s="8" t="n">
        <v>-11</v>
      </c>
      <c r="D15" s="8"/>
      <c r="E15" s="0" t="s">
        <v>67</v>
      </c>
      <c r="G15" s="9" t="s">
        <v>67</v>
      </c>
      <c r="H15" s="9" t="s">
        <v>67</v>
      </c>
      <c r="I15" s="9" t="s">
        <v>67</v>
      </c>
      <c r="K15" s="10" t="s">
        <v>24</v>
      </c>
      <c r="L15" s="9"/>
      <c r="M15" s="2" t="str">
        <f aca="false">IF($K15="",0,IF($K15=G15,"W",IF($K15="Tie","T","L")))</f>
        <v>L</v>
      </c>
      <c r="N15" s="2" t="str">
        <f aca="false">IF($K15="",0,IF($K15=H15,"W",IF($K15="Tie","T","L")))</f>
        <v>L</v>
      </c>
      <c r="O15" s="2" t="str">
        <f aca="false">IF($K15="",0,IF($K15=I15,"W",IF($K15="Tie","T","L")))</f>
        <v>L</v>
      </c>
      <c r="P15" s="2" t="n">
        <f aca="false">IF(AND($G15&lt;&gt;$H15,$H15=$I15),M15,0)</f>
        <v>0</v>
      </c>
      <c r="Q15" s="2" t="n">
        <f aca="false">IF(AND($G15&lt;&gt;$H15,$G15=$I15),N15,0)</f>
        <v>0</v>
      </c>
      <c r="R15" s="2" t="n">
        <f aca="false">IF(AND($G15&lt;&gt;$I15,$G15=$H15),O15,0)</f>
        <v>0</v>
      </c>
      <c r="S15" s="2" t="n">
        <f aca="false">IF(AND($G15&lt;&gt;$I15,$G15=$H15),N15,0)</f>
        <v>0</v>
      </c>
      <c r="T15" s="2" t="n">
        <f aca="false">IF(AND($G15&lt;&gt;$H15,$G15=$I15),M15,0)</f>
        <v>0</v>
      </c>
      <c r="U15" s="2" t="n">
        <f aca="false">IF(AND($G15&lt;&gt;$H15,$H15=$I15),O15,0)</f>
        <v>0</v>
      </c>
      <c r="V15" s="2" t="str">
        <f aca="false">IF(AND($G15=$H15,$H15=$I15),M15,0)</f>
        <v>L</v>
      </c>
      <c r="X15" s="9"/>
      <c r="AC15" s="11"/>
    </row>
    <row r="16" customFormat="false" ht="12.75" hidden="false" customHeight="false" outlineLevel="0" collapsed="false">
      <c r="B16" s="0" t="s">
        <v>74</v>
      </c>
      <c r="C16" s="8" t="n">
        <v>-3.5</v>
      </c>
      <c r="D16" s="8"/>
      <c r="E16" s="0" t="s">
        <v>64</v>
      </c>
      <c r="G16" s="9" t="s">
        <v>64</v>
      </c>
      <c r="H16" s="9" t="s">
        <v>64</v>
      </c>
      <c r="I16" s="9" t="s">
        <v>64</v>
      </c>
      <c r="K16" s="10" t="s">
        <v>74</v>
      </c>
      <c r="L16" s="9"/>
      <c r="M16" s="2" t="str">
        <f aca="false">IF($K16="",0,IF($K16=G16,"W",IF($K16="Tie","T","L")))</f>
        <v>L</v>
      </c>
      <c r="N16" s="2" t="str">
        <f aca="false">IF($K16="",0,IF($K16=H16,"W",IF($K16="Tie","T","L")))</f>
        <v>L</v>
      </c>
      <c r="O16" s="2" t="str">
        <f aca="false">IF($K16="",0,IF($K16=I16,"W",IF($K16="Tie","T","L")))</f>
        <v>L</v>
      </c>
      <c r="P16" s="2" t="n">
        <f aca="false">IF(AND($G16&lt;&gt;$H16,$H16=$I16),M16,0)</f>
        <v>0</v>
      </c>
      <c r="Q16" s="2" t="n">
        <f aca="false">IF(AND($G16&lt;&gt;$H16,$G16=$I16),N16,0)</f>
        <v>0</v>
      </c>
      <c r="R16" s="2" t="n">
        <f aca="false">IF(AND($G16&lt;&gt;$I16,$G16=$H16),O16,0)</f>
        <v>0</v>
      </c>
      <c r="S16" s="2" t="n">
        <f aca="false">IF(AND($G16&lt;&gt;$I16,$G16=$H16),N16,0)</f>
        <v>0</v>
      </c>
      <c r="T16" s="2" t="n">
        <f aca="false">IF(AND($G16&lt;&gt;$H16,$G16=$I16),M16,0)</f>
        <v>0</v>
      </c>
      <c r="U16" s="2" t="n">
        <f aca="false">IF(AND($G16&lt;&gt;$H16,$H16=$I16),O16,0)</f>
        <v>0</v>
      </c>
      <c r="V16" s="2" t="str">
        <f aca="false">IF(AND($G16=$H16,$H16=$I16),M16,0)</f>
        <v>L</v>
      </c>
      <c r="X16" s="9"/>
      <c r="AB16" s="11"/>
      <c r="AC16" s="11"/>
    </row>
    <row r="17" customFormat="false" ht="12.75" hidden="false" customHeight="false" outlineLevel="0" collapsed="false">
      <c r="B17" s="0" t="s">
        <v>80</v>
      </c>
      <c r="C17" s="8" t="s">
        <v>83</v>
      </c>
      <c r="D17" s="8"/>
      <c r="E17" s="0" t="s">
        <v>63</v>
      </c>
      <c r="G17" s="9" t="s">
        <v>80</v>
      </c>
      <c r="H17" s="9" t="s">
        <v>80</v>
      </c>
      <c r="I17" s="9" t="s">
        <v>80</v>
      </c>
      <c r="K17" s="10" t="s">
        <v>63</v>
      </c>
      <c r="L17" s="9"/>
      <c r="M17" s="2" t="str">
        <f aca="false">IF($K17="",0,IF($K17=G17,"W",IF($K17="Tie","T","L")))</f>
        <v>L</v>
      </c>
      <c r="N17" s="2" t="str">
        <f aca="false">IF($K17="",0,IF($K17=H17,"W",IF($K17="Tie","T","L")))</f>
        <v>L</v>
      </c>
      <c r="O17" s="2" t="str">
        <f aca="false">IF($K17="",0,IF($K17=I17,"W",IF($K17="Tie","T","L")))</f>
        <v>L</v>
      </c>
      <c r="P17" s="2" t="n">
        <f aca="false">IF(AND($G17&lt;&gt;$H17,$H17=$I17),M17,0)</f>
        <v>0</v>
      </c>
      <c r="Q17" s="2" t="n">
        <f aca="false">IF(AND($G17&lt;&gt;$H17,$G17=$I17),N17,0)</f>
        <v>0</v>
      </c>
      <c r="R17" s="2" t="n">
        <f aca="false">IF(AND($G17&lt;&gt;$I17,$G17=$H17),O17,0)</f>
        <v>0</v>
      </c>
      <c r="S17" s="2" t="n">
        <f aca="false">IF(AND($G17&lt;&gt;$I17,$G17=$H17),N17,0)</f>
        <v>0</v>
      </c>
      <c r="T17" s="2" t="n">
        <f aca="false">IF(AND($G17&lt;&gt;$H17,$G17=$I17),M17,0)</f>
        <v>0</v>
      </c>
      <c r="U17" s="2" t="n">
        <f aca="false">IF(AND($G17&lt;&gt;$H17,$H17=$I17),O17,0)</f>
        <v>0</v>
      </c>
      <c r="V17" s="2" t="str">
        <f aca="false">IF(AND($G17=$H17,$H17=$I17),M17,0)</f>
        <v>L</v>
      </c>
      <c r="X17" s="9"/>
      <c r="AB17" s="11"/>
      <c r="AC17" s="11"/>
    </row>
    <row r="18" customFormat="false" ht="12.75" hidden="false" customHeight="false" outlineLevel="0" collapsed="false">
      <c r="B18" s="0" t="s">
        <v>68</v>
      </c>
      <c r="C18" s="8" t="n">
        <v>-1</v>
      </c>
      <c r="D18" s="8"/>
      <c r="E18" s="0" t="s">
        <v>20</v>
      </c>
      <c r="G18" s="9" t="s">
        <v>20</v>
      </c>
      <c r="H18" s="9" t="s">
        <v>68</v>
      </c>
      <c r="I18" s="9" t="s">
        <v>68</v>
      </c>
      <c r="K18" s="10" t="s">
        <v>20</v>
      </c>
      <c r="L18" s="9"/>
      <c r="M18" s="2" t="str">
        <f aca="false">IF($K18="",0,IF($K18=G18,"W",IF($K18="Tie","T","L")))</f>
        <v>W</v>
      </c>
      <c r="N18" s="2" t="str">
        <f aca="false">IF($K18="",0,IF($K18=H18,"W",IF($K18="Tie","T","L")))</f>
        <v>L</v>
      </c>
      <c r="O18" s="2" t="str">
        <f aca="false">IF($K18="",0,IF($K18=I18,"W",IF($K18="Tie","T","L")))</f>
        <v>L</v>
      </c>
      <c r="P18" s="2" t="str">
        <f aca="false">IF(AND($G18&lt;&gt;$H18,$H18=$I18),M18,0)</f>
        <v>W</v>
      </c>
      <c r="Q18" s="2" t="n">
        <f aca="false">IF(AND($G18&lt;&gt;$H18,$G18=$I18),N18,0)</f>
        <v>0</v>
      </c>
      <c r="R18" s="2" t="n">
        <f aca="false">IF(AND($G18&lt;&gt;$I18,$G18=$H18),O18,0)</f>
        <v>0</v>
      </c>
      <c r="S18" s="2" t="n">
        <f aca="false">IF(AND($G18&lt;&gt;$I18,$G18=$H18),N18,0)</f>
        <v>0</v>
      </c>
      <c r="T18" s="2" t="n">
        <f aca="false">IF(AND($G18&lt;&gt;$H18,$G18=$I18),M18,0)</f>
        <v>0</v>
      </c>
      <c r="U18" s="2" t="str">
        <f aca="false">IF(AND($G18&lt;&gt;$H18,$H18=$I18),O18,0)</f>
        <v>L</v>
      </c>
      <c r="V18" s="2" t="n">
        <f aca="false">IF(AND($G18=$H18,$H18=$I18),M18,0)</f>
        <v>0</v>
      </c>
      <c r="X18" s="9"/>
    </row>
    <row r="19" s="12" customFormat="true" ht="12.75" hidden="false" customHeight="false" outlineLevel="0" collapsed="false">
      <c r="C19" s="13"/>
      <c r="D19" s="13"/>
      <c r="L19" s="14" t="s">
        <v>32</v>
      </c>
      <c r="M19" s="15" t="n">
        <f aca="false">COUNTIF(M$4:M$18,"W")</f>
        <v>6</v>
      </c>
      <c r="N19" s="15" t="n">
        <f aca="false">COUNTIF(N$4:N$18,"W")</f>
        <v>3</v>
      </c>
      <c r="O19" s="15" t="n">
        <f aca="false">COUNTIF(O$4:O$18,"W")</f>
        <v>3</v>
      </c>
      <c r="P19" s="15" t="n">
        <f aca="false">COUNTIF(P$4:P$18,"W")</f>
        <v>3</v>
      </c>
      <c r="Q19" s="15" t="n">
        <f aca="false">COUNTIF(Q$4:Q$18,"W")</f>
        <v>0</v>
      </c>
      <c r="R19" s="15" t="n">
        <f aca="false">COUNTIF(R$4:R$18,"W")</f>
        <v>0</v>
      </c>
      <c r="S19" s="15" t="n">
        <f aca="false">COUNTIF(S$4:S$18,"W")</f>
        <v>1</v>
      </c>
      <c r="T19" s="15" t="n">
        <f aca="false">COUNTIF(T$4:T$18,"W")</f>
        <v>1</v>
      </c>
      <c r="U19" s="15" t="n">
        <f aca="false">COUNTIF(U$4:U$18,"W")</f>
        <v>2</v>
      </c>
      <c r="V19" s="16" t="n">
        <f aca="false">COUNTIF(V$4:V$18,"W")</f>
        <v>0</v>
      </c>
      <c r="AA19" s="0"/>
    </row>
    <row r="20" s="12" customFormat="true" ht="12.75" hidden="false" customHeight="false" outlineLevel="0" collapsed="false">
      <c r="C20" s="13"/>
      <c r="D20" s="13"/>
      <c r="G20" s="14"/>
      <c r="H20" s="15" t="s">
        <v>81</v>
      </c>
      <c r="I20" s="17" t="s">
        <v>33</v>
      </c>
      <c r="L20" s="18" t="s">
        <v>34</v>
      </c>
      <c r="M20" s="19" t="n">
        <f aca="false">COUNTIF(M$4:M$18,"L")</f>
        <v>8</v>
      </c>
      <c r="N20" s="19" t="n">
        <f aca="false">COUNTIF(N$4:N$18,"L")</f>
        <v>11</v>
      </c>
      <c r="O20" s="19" t="n">
        <f aca="false">COUNTIF(O$4:O$18,"L")</f>
        <v>11</v>
      </c>
      <c r="P20" s="19" t="n">
        <f aca="false">COUNTIF(P$4:P$18,"L")</f>
        <v>2</v>
      </c>
      <c r="Q20" s="19" t="n">
        <f aca="false">COUNTIF(Q$4:Q$18,"L")</f>
        <v>1</v>
      </c>
      <c r="R20" s="19" t="n">
        <f aca="false">COUNTIF(R$4:R$18,"L")</f>
        <v>1</v>
      </c>
      <c r="S20" s="19" t="n">
        <f aca="false">COUNTIF(S$4:S$18,"L")</f>
        <v>0</v>
      </c>
      <c r="T20" s="19" t="n">
        <f aca="false">COUNTIF(T$4:T$18,"L")</f>
        <v>0</v>
      </c>
      <c r="U20" s="19" t="n">
        <f aca="false">COUNTIF(U$4:U$18,"L")</f>
        <v>3</v>
      </c>
      <c r="V20" s="20" t="n">
        <f aca="false">COUNTIF(V$4:V$18,"L")</f>
        <v>6</v>
      </c>
      <c r="AA20" s="0"/>
    </row>
    <row r="21" s="12" customFormat="true" ht="12.75" hidden="false" customHeight="false" outlineLevel="0" collapsed="false">
      <c r="C21" s="13"/>
      <c r="D21" s="13"/>
      <c r="G21" s="18" t="s">
        <v>37</v>
      </c>
      <c r="H21" s="21" t="str">
        <f aca="false">IF($M$21&gt;0,$M$19&amp;"-"&amp;$M$20&amp;"-"&amp;$M$21,$M$19&amp;"-"&amp;$M$20)</f>
        <v>6-8-1</v>
      </c>
      <c r="I21" s="22" t="str">
        <f aca="false">IF($M$24&gt;0,$M$22&amp;"-"&amp;$M$23&amp;"-"&amp;$M$24,$M$22&amp;"-"&amp;$M$23)</f>
        <v>100-108-10</v>
      </c>
      <c r="L21" s="23" t="s">
        <v>36</v>
      </c>
      <c r="M21" s="24" t="n">
        <f aca="false">COUNTIF(M$4:M$18,"T")</f>
        <v>1</v>
      </c>
      <c r="N21" s="24" t="n">
        <f aca="false">COUNTIF(N$4:N$18,"T")</f>
        <v>1</v>
      </c>
      <c r="O21" s="24" t="n">
        <f aca="false">COUNTIF(O$4:O$18,"T")</f>
        <v>1</v>
      </c>
      <c r="P21" s="24" t="n">
        <f aca="false">COUNTIF(P$4:P$18,"T")</f>
        <v>0</v>
      </c>
      <c r="Q21" s="24" t="n">
        <f aca="false">COUNTIF(Q$4:Q$18,"T")</f>
        <v>0</v>
      </c>
      <c r="R21" s="24" t="n">
        <f aca="false">COUNTIF(R$4:R$18,"T")</f>
        <v>0</v>
      </c>
      <c r="S21" s="24" t="n">
        <f aca="false">COUNTIF(S$4:S$18,"T")</f>
        <v>0</v>
      </c>
      <c r="T21" s="24" t="n">
        <f aca="false">COUNTIF(T$4:T$18,"T")</f>
        <v>0</v>
      </c>
      <c r="U21" s="24" t="n">
        <f aca="false">COUNTIF(U$4:U$18,"T")</f>
        <v>0</v>
      </c>
      <c r="V21" s="25" t="n">
        <f aca="false">COUNTIF(V$4:V$18,"T")</f>
        <v>1</v>
      </c>
      <c r="AA21" s="0"/>
    </row>
    <row r="22" customFormat="false" ht="12.75" hidden="false" customHeight="false" outlineLevel="0" collapsed="false">
      <c r="G22" s="18" t="s">
        <v>35</v>
      </c>
      <c r="H22" s="21" t="str">
        <f aca="false">IF($O$21&gt;0,$O$19&amp;"-"&amp;$O$20&amp;"-"&amp;$O$21,$O$19&amp;"-"&amp;$O$20)</f>
        <v>3-11-1</v>
      </c>
      <c r="I22" s="22" t="str">
        <f aca="false">IF($O$24&gt;0,$O$22&amp;"-"&amp;$O$23&amp;"-"&amp;$O$24,$O$22&amp;"-"&amp;$O$23)</f>
        <v>111-97-10</v>
      </c>
      <c r="L22" s="14" t="s">
        <v>38</v>
      </c>
      <c r="M22" s="15" t="n">
        <f aca="false">M19+'Week 14'!M22</f>
        <v>100</v>
      </c>
      <c r="N22" s="15" t="n">
        <f aca="false">N19+'Week 14'!N22</f>
        <v>98</v>
      </c>
      <c r="O22" s="15" t="n">
        <f aca="false">O19+'Week 14'!O22</f>
        <v>111</v>
      </c>
      <c r="P22" s="15" t="n">
        <f aca="false">P19+'Week 14'!P22</f>
        <v>28</v>
      </c>
      <c r="Q22" s="15" t="n">
        <f aca="false">Q19+'Week 14'!Q22</f>
        <v>19</v>
      </c>
      <c r="R22" s="15" t="n">
        <f aca="false">R19+'Week 14'!R22</f>
        <v>25</v>
      </c>
      <c r="S22" s="15" t="n">
        <f aca="false">S19+'Week 14'!S22</f>
        <v>17</v>
      </c>
      <c r="T22" s="15" t="n">
        <f aca="false">T19+'Week 14'!T22</f>
        <v>24</v>
      </c>
      <c r="U22" s="15" t="n">
        <f aca="false">U19+'Week 14'!U22</f>
        <v>32</v>
      </c>
      <c r="V22" s="16" t="n">
        <f aca="false">V19+'Week 14'!V22</f>
        <v>30</v>
      </c>
    </row>
    <row r="23" customFormat="false" ht="13.5" hidden="false" customHeight="false" outlineLevel="0" collapsed="false">
      <c r="G23" s="26" t="s">
        <v>39</v>
      </c>
      <c r="H23" s="27" t="str">
        <f aca="false">IF($N$21&gt;0,$N$19&amp;"-"&amp;$N$20&amp;"-"&amp;$N$21,$N$19&amp;"-"&amp;$N$20)</f>
        <v>3-11-1</v>
      </c>
      <c r="I23" s="28" t="str">
        <f aca="false">IF($N$24&gt;0,$N$22&amp;"-"&amp;$N$23&amp;"-"&amp;$N$24,$N$22&amp;"-"&amp;$N$23)</f>
        <v>98-110-10</v>
      </c>
      <c r="L23" s="18" t="s">
        <v>40</v>
      </c>
      <c r="M23" s="19" t="n">
        <f aca="false">M20+'Week 14'!M23</f>
        <v>108</v>
      </c>
      <c r="N23" s="19" t="n">
        <f aca="false">N20+'Week 14'!N23</f>
        <v>110</v>
      </c>
      <c r="O23" s="19" t="n">
        <f aca="false">O20+'Week 14'!O23</f>
        <v>97</v>
      </c>
      <c r="P23" s="19" t="n">
        <f aca="false">P20+'Week 14'!P23</f>
        <v>32</v>
      </c>
      <c r="Q23" s="19" t="n">
        <f aca="false">Q20+'Week 14'!Q23</f>
        <v>24</v>
      </c>
      <c r="R23" s="19" t="n">
        <f aca="false">R20+'Week 14'!R23</f>
        <v>17</v>
      </c>
      <c r="S23" s="19" t="n">
        <f aca="false">S20+'Week 14'!S23</f>
        <v>25</v>
      </c>
      <c r="T23" s="19" t="n">
        <f aca="false">T20+'Week 14'!T23</f>
        <v>19</v>
      </c>
      <c r="U23" s="19" t="n">
        <f aca="false">U20+'Week 14'!U23</f>
        <v>28</v>
      </c>
      <c r="V23" s="20" t="n">
        <f aca="false">V20+'Week 14'!V23</f>
        <v>32</v>
      </c>
    </row>
    <row r="24" customFormat="false" ht="13.5" hidden="false" customHeight="false" outlineLevel="0" collapsed="false">
      <c r="G24" s="29"/>
      <c r="H24" s="29"/>
      <c r="I24" s="29"/>
      <c r="L24" s="23" t="s">
        <v>41</v>
      </c>
      <c r="M24" s="24" t="n">
        <f aca="false">M21+'Week 14'!M24</f>
        <v>10</v>
      </c>
      <c r="N24" s="24" t="n">
        <f aca="false">N21+'Week 14'!N24</f>
        <v>10</v>
      </c>
      <c r="O24" s="24" t="n">
        <f aca="false">O21+'Week 14'!O24</f>
        <v>10</v>
      </c>
      <c r="P24" s="24" t="n">
        <f aca="false">P21+'Week 14'!P24</f>
        <v>1</v>
      </c>
      <c r="Q24" s="24" t="n">
        <f aca="false">Q21+'Week 14'!Q24</f>
        <v>0</v>
      </c>
      <c r="R24" s="24" t="n">
        <f aca="false">R21+'Week 14'!R24</f>
        <v>4</v>
      </c>
      <c r="S24" s="24" t="n">
        <f aca="false">S21+'Week 14'!S24</f>
        <v>4</v>
      </c>
      <c r="T24" s="24" t="n">
        <f aca="false">T21+'Week 14'!T24</f>
        <v>0</v>
      </c>
      <c r="U24" s="24" t="n">
        <f aca="false">U21+'Week 14'!U24</f>
        <v>1</v>
      </c>
      <c r="V24" s="25" t="n">
        <f aca="false">V21+'Week 14'!V24</f>
        <v>5</v>
      </c>
    </row>
    <row r="25" customFormat="false" ht="12.75" hidden="false" customHeight="false" outlineLevel="0" collapsed="false">
      <c r="G25" s="29"/>
      <c r="H25" s="29"/>
      <c r="I25" s="29"/>
    </row>
    <row r="26" customFormat="false" ht="12.75" hidden="false" customHeight="false" outlineLevel="0" collapsed="false">
      <c r="G26" s="14"/>
      <c r="H26" s="15" t="s">
        <v>81</v>
      </c>
      <c r="I26" s="17" t="s">
        <v>33</v>
      </c>
    </row>
    <row r="27" customFormat="false" ht="12.75" hidden="false" customHeight="false" outlineLevel="0" collapsed="false">
      <c r="G27" s="18" t="s">
        <v>42</v>
      </c>
      <c r="H27" s="21" t="str">
        <f aca="false">IF(P21&gt;0,P19&amp;"-"&amp;P20&amp;"-"&amp;P21,P19&amp;"-"&amp;P20)</f>
        <v>3-2</v>
      </c>
      <c r="I27" s="22" t="str">
        <f aca="false">IF(P24&gt;0,P22&amp;"-"&amp;P23&amp;"-"&amp;P24,P22&amp;"-"&amp;P23)</f>
        <v>28-32-1</v>
      </c>
    </row>
    <row r="28" customFormat="false" ht="12.75" hidden="false" customHeight="false" outlineLevel="0" collapsed="false">
      <c r="G28" s="18" t="s">
        <v>43</v>
      </c>
      <c r="H28" s="21" t="str">
        <f aca="false">IF(Q21&gt;0,Q19&amp;"-"&amp;Q20&amp;"-"&amp;Q21,Q19&amp;"-"&amp;Q20)</f>
        <v>0-1</v>
      </c>
      <c r="I28" s="22" t="str">
        <f aca="false">IF(Q24&gt;0,Q22&amp;"-"&amp;Q23&amp;"-"&amp;Q24,Q22&amp;"-"&amp;Q23)</f>
        <v>19-24</v>
      </c>
    </row>
    <row r="29" customFormat="false" ht="12.75" hidden="false" customHeight="false" outlineLevel="0" collapsed="false">
      <c r="G29" s="18" t="s">
        <v>44</v>
      </c>
      <c r="H29" s="21" t="str">
        <f aca="false">IF(R21&gt;0,R19&amp;"-"&amp;R20&amp;"-"&amp;R21,R19&amp;"-"&amp;R20)</f>
        <v>0-1</v>
      </c>
      <c r="I29" s="22" t="str">
        <f aca="false">IF(R24&gt;0,R22&amp;"-"&amp;R23&amp;"-"&amp;R24,R22&amp;"-"&amp;R23)</f>
        <v>25-17-4</v>
      </c>
    </row>
    <row r="30" customFormat="false" ht="13.5" hidden="false" customHeight="false" outlineLevel="0" collapsed="false">
      <c r="G30" s="26" t="s">
        <v>45</v>
      </c>
      <c r="H30" s="27" t="str">
        <f aca="false">IF(V21&gt;0,V19&amp;"-"&amp;V20&amp;"-"&amp;V21,V19&amp;"-"&amp;V20)</f>
        <v>0-6-1</v>
      </c>
      <c r="I30" s="28" t="str">
        <f aca="false">IF(V24&gt;0,V22&amp;"-"&amp;V23&amp;"-"&amp;V24,V22&amp;"-"&amp;V23)</f>
        <v>30-32-5</v>
      </c>
    </row>
    <row r="31" customFormat="false" ht="13.5" hidden="false" customHeight="false" outlineLevel="0" collapsed="false"/>
    <row r="33" customFormat="false" ht="12.75" hidden="false" customHeight="false" outlineLevel="0" collapsed="false">
      <c r="E33" s="30"/>
      <c r="F33" s="15"/>
      <c r="G33" s="15" t="s">
        <v>33</v>
      </c>
      <c r="H33" s="15" t="s">
        <v>46</v>
      </c>
      <c r="I33" s="15" t="s">
        <v>47</v>
      </c>
      <c r="J33" s="15"/>
      <c r="K33" s="17" t="s">
        <v>48</v>
      </c>
    </row>
    <row r="34" customFormat="false" ht="12.75" hidden="false" customHeight="false" outlineLevel="0" collapsed="false">
      <c r="E34" s="31"/>
      <c r="G34" s="19" t="s">
        <v>49</v>
      </c>
      <c r="H34" s="19" t="s">
        <v>50</v>
      </c>
      <c r="I34" s="19" t="s">
        <v>51</v>
      </c>
      <c r="K34" s="32" t="s">
        <v>52</v>
      </c>
    </row>
    <row r="35" customFormat="false" ht="12.75" hidden="false" customHeight="false" outlineLevel="0" collapsed="false">
      <c r="E35" s="31" t="s">
        <v>35</v>
      </c>
      <c r="F35" s="29"/>
      <c r="G35" s="21" t="str">
        <f aca="false">IF(O$24&gt;0,O$22&amp;"-"&amp;O$23&amp;"-"&amp;O$24,O$22&amp;"-"&amp;O$23)</f>
        <v>111-97-10</v>
      </c>
      <c r="H35" s="33" t="n">
        <f aca="false">MAX($M$22,$N$22,$O$22)-$O$22</f>
        <v>0</v>
      </c>
      <c r="I35" s="34" t="n">
        <f aca="false">O$22*21+O$23*0+O$24*11-(O$22+O$23+O$24)*11</f>
        <v>43</v>
      </c>
      <c r="J35" s="29"/>
      <c r="K35" s="35" t="n">
        <f aca="false">O$22/(O$23+O$22)</f>
        <v>0.533653846153846</v>
      </c>
      <c r="L35" s="2"/>
      <c r="V35" s="0"/>
    </row>
    <row r="36" customFormat="false" ht="12.75" hidden="false" customHeight="false" outlineLevel="0" collapsed="false">
      <c r="E36" s="31" t="s">
        <v>37</v>
      </c>
      <c r="G36" s="21" t="str">
        <f aca="false">IF(M$24&gt;0,M$22&amp;"-"&amp;M$23&amp;"-"&amp;M$24,M$22&amp;"-"&amp;M$23)</f>
        <v>100-108-10</v>
      </c>
      <c r="H36" s="33" t="n">
        <f aca="false">MAX($M$22,$N$22,$O$22)-$M$22</f>
        <v>11</v>
      </c>
      <c r="I36" s="34" t="n">
        <f aca="false">M$22*21+M$23*0+M$24*11-(M$22+M$23+M$24)*11</f>
        <v>-188</v>
      </c>
      <c r="K36" s="35" t="n">
        <f aca="false">M$22/(M$23+M$22)</f>
        <v>0.480769230769231</v>
      </c>
      <c r="L36" s="2"/>
      <c r="V36" s="0"/>
    </row>
    <row r="37" customFormat="false" ht="13.5" hidden="false" customHeight="false" outlineLevel="0" collapsed="false">
      <c r="E37" s="36" t="s">
        <v>39</v>
      </c>
      <c r="F37" s="37"/>
      <c r="G37" s="27" t="str">
        <f aca="false">IF(N$24&gt;0,N$22&amp;"-"&amp;N$23&amp;"-"&amp;N$24,N$22&amp;"-"&amp;N$23)</f>
        <v>98-110-10</v>
      </c>
      <c r="H37" s="37" t="n">
        <f aca="false">MAX($M$22,$N$22,$O$22)-$N$22</f>
        <v>13</v>
      </c>
      <c r="I37" s="38" t="n">
        <f aca="false">N$22*21+N$23*0+N$24*11-(N$22+N$23+N$24)*11</f>
        <v>-230</v>
      </c>
      <c r="J37" s="37"/>
      <c r="K37" s="39" t="n">
        <f aca="false">N$22/(N$23+N$22)</f>
        <v>0.471153846153846</v>
      </c>
      <c r="L37" s="2"/>
      <c r="V37" s="0"/>
    </row>
    <row r="38" customFormat="false" ht="13.5" hidden="false" customHeight="false" outlineLevel="0" collapsed="false">
      <c r="L38" s="2"/>
      <c r="V38" s="0"/>
    </row>
    <row r="39" customFormat="false" ht="12.75" hidden="false" customHeight="false" outlineLevel="0" collapsed="false">
      <c r="G39" s="29"/>
      <c r="H39" s="29"/>
      <c r="I39" s="29"/>
      <c r="L39" s="2"/>
      <c r="V39" s="0"/>
    </row>
    <row r="40" customFormat="false" ht="12.75" hidden="false" customHeight="false" outlineLevel="0" collapsed="false">
      <c r="G40" s="29"/>
      <c r="H40" s="29"/>
      <c r="I40" s="29"/>
    </row>
    <row r="41" customFormat="false" ht="12.75" hidden="false" customHeight="false" outlineLevel="0" collapsed="false">
      <c r="G41" s="29"/>
      <c r="H41" s="29"/>
      <c r="I41" s="29"/>
    </row>
    <row r="42" customFormat="false" ht="12.75" hidden="false" customHeight="false" outlineLevel="0" collapsed="false">
      <c r="G42" s="29"/>
      <c r="H42" s="29"/>
      <c r="I42" s="29"/>
    </row>
    <row r="43" customFormat="false" ht="12.75" hidden="false" customHeight="false" outlineLevel="0" collapsed="false">
      <c r="G43" s="29"/>
      <c r="H43" s="29"/>
      <c r="I4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15"/>
    <col collapsed="false" customWidth="true" hidden="false" outlineLevel="0" max="4" min="3" style="1" width="6.32"/>
    <col collapsed="false" customWidth="true" hidden="false" outlineLevel="0" max="5" min="5" style="0" width="10.82"/>
    <col collapsed="false" customWidth="true" hidden="false" outlineLevel="0" max="6" min="6" style="0" width="2.49"/>
    <col collapsed="false" customWidth="true" hidden="false" outlineLevel="0" max="7" min="7" style="0" width="17.82"/>
    <col collapsed="false" customWidth="true" hidden="false" outlineLevel="0" max="8" min="8" style="0" width="17.99"/>
    <col collapsed="false" customWidth="true" hidden="false" outlineLevel="0" max="9" min="9" style="0" width="17.82"/>
    <col collapsed="false" customWidth="true" hidden="false" outlineLevel="0" max="10" min="10" style="0" width="2.49"/>
    <col collapsed="false" customWidth="true" hidden="false" outlineLevel="0" max="11" min="11" style="0" width="17.32"/>
    <col collapsed="false" customWidth="true" hidden="true" outlineLevel="0" max="12" min="12" style="0" width="14.99"/>
    <col collapsed="false" customWidth="true" hidden="true" outlineLevel="0" max="13" min="13" style="2" width="10.32"/>
    <col collapsed="false" customWidth="true" hidden="true" outlineLevel="0" max="14" min="14" style="2" width="12.49"/>
    <col collapsed="false" customWidth="true" hidden="true" outlineLevel="0" max="15" min="15" style="2" width="12.32"/>
    <col collapsed="false" customWidth="true" hidden="true" outlineLevel="0" max="16" min="16" style="2" width="13.15"/>
    <col collapsed="false" customWidth="true" hidden="true" outlineLevel="0" max="18" min="17" style="2" width="12.99"/>
    <col collapsed="false" customWidth="true" hidden="true" outlineLevel="0" max="20" min="19" style="2" width="9.49"/>
    <col collapsed="false" customWidth="true" hidden="true" outlineLevel="0" max="21" min="21" style="2" width="9.32"/>
    <col collapsed="false" customWidth="true" hidden="true" outlineLevel="0" max="22" min="22" style="2" width="10.82"/>
    <col collapsed="false" customWidth="true" hidden="false" outlineLevel="0" max="27" min="27" style="0" width="34.99"/>
  </cols>
  <sheetData>
    <row r="1" s="3" customFormat="true" ht="18.75" hidden="false" customHeight="false" outlineLevel="0" collapsed="false">
      <c r="B1" s="3" t="s">
        <v>86</v>
      </c>
      <c r="C1" s="4"/>
      <c r="D1" s="4"/>
      <c r="M1" s="5"/>
      <c r="N1" s="5"/>
      <c r="O1" s="5"/>
      <c r="P1" s="5"/>
      <c r="Q1" s="5"/>
      <c r="R1" s="5"/>
      <c r="S1" s="5"/>
      <c r="T1" s="5"/>
      <c r="U1" s="5"/>
      <c r="V1" s="5"/>
    </row>
    <row r="3" s="6" customFormat="true" ht="12.75" hidden="false" customHeight="false" outlineLevel="0" collapsed="false">
      <c r="B3" s="6" t="s">
        <v>1</v>
      </c>
      <c r="C3" s="7"/>
      <c r="D3" s="7"/>
      <c r="E3" s="6" t="s">
        <v>2</v>
      </c>
      <c r="G3" s="6" t="s">
        <v>3</v>
      </c>
      <c r="H3" s="6" t="s">
        <v>4</v>
      </c>
      <c r="I3" s="6" t="s">
        <v>5</v>
      </c>
      <c r="K3" s="6" t="s">
        <v>6</v>
      </c>
      <c r="M3" s="6" t="s">
        <v>7</v>
      </c>
      <c r="N3" s="6" t="s">
        <v>8</v>
      </c>
      <c r="O3" s="6" t="s">
        <v>9</v>
      </c>
      <c r="P3" s="6" t="s">
        <v>10</v>
      </c>
      <c r="Q3" s="6" t="s">
        <v>11</v>
      </c>
      <c r="R3" s="6" t="s">
        <v>12</v>
      </c>
      <c r="S3" s="6" t="s">
        <v>13</v>
      </c>
      <c r="T3" s="6" t="s">
        <v>14</v>
      </c>
      <c r="U3" s="6" t="s">
        <v>15</v>
      </c>
      <c r="V3" s="6" t="s">
        <v>16</v>
      </c>
    </row>
    <row r="4" customFormat="false" ht="12.75" hidden="false" customHeight="false" outlineLevel="0" collapsed="false">
      <c r="B4" s="0" t="s">
        <v>71</v>
      </c>
      <c r="C4" s="8" t="n">
        <v>-5</v>
      </c>
      <c r="D4" s="8"/>
      <c r="E4" s="0" t="s">
        <v>74</v>
      </c>
      <c r="G4" s="9" t="s">
        <v>71</v>
      </c>
      <c r="H4" s="9" t="s">
        <v>71</v>
      </c>
      <c r="I4" s="9" t="s">
        <v>71</v>
      </c>
      <c r="K4" s="10" t="s">
        <v>74</v>
      </c>
      <c r="L4" s="9"/>
      <c r="M4" s="2" t="str">
        <f aca="false">IF($K4="",0,IF($K4=G4,"W",IF($K4="Tie","T","L")))</f>
        <v>L</v>
      </c>
      <c r="N4" s="2" t="str">
        <f aca="false">IF($K4="",0,IF($K4=H4,"W",IF($K4="Tie","T","L")))</f>
        <v>L</v>
      </c>
      <c r="O4" s="2" t="str">
        <f aca="false">IF($K4="",0,IF($K4=I4,"W",IF($K4="Tie","T","L")))</f>
        <v>L</v>
      </c>
      <c r="P4" s="2" t="n">
        <f aca="false">IF(AND($G4&lt;&gt;$H4,$H4=$I4),M4,0)</f>
        <v>0</v>
      </c>
      <c r="Q4" s="2" t="n">
        <f aca="false">IF(AND($G4&lt;&gt;$H4,$G4=$I4),N4,0)</f>
        <v>0</v>
      </c>
      <c r="R4" s="2" t="n">
        <f aca="false">IF(AND($G4&lt;&gt;$I4,$G4=$H4),O4,0)</f>
        <v>0</v>
      </c>
      <c r="S4" s="2" t="n">
        <f aca="false">IF(AND($G4&lt;&gt;$I4,$G4=$H4),N4,0)</f>
        <v>0</v>
      </c>
      <c r="T4" s="2" t="n">
        <f aca="false">IF(AND($G4&lt;&gt;$H4,$G4=$I4),M4,0)</f>
        <v>0</v>
      </c>
      <c r="U4" s="2" t="n">
        <f aca="false">IF(AND($G4&lt;&gt;$H4,$H4=$I4),O4,0)</f>
        <v>0</v>
      </c>
      <c r="V4" s="2" t="str">
        <f aca="false">IF(AND($G4=$H4,$H4=$I4),M4,0)</f>
        <v>L</v>
      </c>
      <c r="AB4" s="11"/>
    </row>
    <row r="5" customFormat="false" ht="12.75" hidden="false" customHeight="false" outlineLevel="0" collapsed="false">
      <c r="B5" s="0" t="s">
        <v>19</v>
      </c>
      <c r="C5" s="8" t="n">
        <v>-4</v>
      </c>
      <c r="D5" s="8"/>
      <c r="E5" s="0" t="s">
        <v>84</v>
      </c>
      <c r="G5" s="9" t="s">
        <v>84</v>
      </c>
      <c r="H5" s="9" t="s">
        <v>84</v>
      </c>
      <c r="I5" s="9" t="s">
        <v>19</v>
      </c>
      <c r="K5" s="10" t="s">
        <v>19</v>
      </c>
      <c r="L5" s="9"/>
      <c r="M5" s="2" t="str">
        <f aca="false">IF($K5="",0,IF($K5=G5,"W",IF($K5="Tie","T","L")))</f>
        <v>L</v>
      </c>
      <c r="N5" s="2" t="str">
        <f aca="false">IF($K5="",0,IF($K5=H5,"W",IF($K5="Tie","T","L")))</f>
        <v>L</v>
      </c>
      <c r="O5" s="2" t="str">
        <f aca="false">IF($K5="",0,IF($K5=I5,"W",IF($K5="Tie","T","L")))</f>
        <v>W</v>
      </c>
      <c r="P5" s="2" t="n">
        <f aca="false">IF(AND($G5&lt;&gt;$H5,$H5=$I5),M5,0)</f>
        <v>0</v>
      </c>
      <c r="Q5" s="2" t="n">
        <f aca="false">IF(AND($G5&lt;&gt;$H5,$G5=$I5),N5,0)</f>
        <v>0</v>
      </c>
      <c r="R5" s="2" t="str">
        <f aca="false">IF(AND($G5&lt;&gt;$I5,$G5=$H5),O5,0)</f>
        <v>W</v>
      </c>
      <c r="S5" s="2" t="str">
        <f aca="false">IF(AND($G5&lt;&gt;$I5,$G5=$H5),N5,0)</f>
        <v>L</v>
      </c>
      <c r="T5" s="2" t="n">
        <f aca="false">IF(AND($G5&lt;&gt;$H5,$G5=$I5),M5,0)</f>
        <v>0</v>
      </c>
      <c r="U5" s="2" t="n">
        <f aca="false">IF(AND($G5&lt;&gt;$H5,$H5=$I5),O5,0)</f>
        <v>0</v>
      </c>
      <c r="V5" s="2" t="n">
        <f aca="false">IF(AND($G5=$H5,$H5=$I5),M5,0)</f>
        <v>0</v>
      </c>
      <c r="AB5" s="11"/>
      <c r="AC5" s="11"/>
    </row>
    <row r="6" customFormat="false" ht="12.75" hidden="false" customHeight="false" outlineLevel="0" collapsed="false">
      <c r="B6" s="0" t="s">
        <v>26</v>
      </c>
      <c r="C6" s="8" t="n">
        <v>-4</v>
      </c>
      <c r="D6" s="8"/>
      <c r="E6" s="0" t="s">
        <v>77</v>
      </c>
      <c r="G6" s="9" t="s">
        <v>26</v>
      </c>
      <c r="H6" s="9" t="s">
        <v>26</v>
      </c>
      <c r="I6" s="9" t="s">
        <v>26</v>
      </c>
      <c r="K6" s="10" t="s">
        <v>77</v>
      </c>
      <c r="L6" s="9"/>
      <c r="M6" s="2" t="str">
        <f aca="false">IF($K6="",0,IF($K6=G6,"W",IF($K6="Tie","T","L")))</f>
        <v>L</v>
      </c>
      <c r="N6" s="2" t="str">
        <f aca="false">IF($K6="",0,IF($K6=H6,"W",IF($K6="Tie","T","L")))</f>
        <v>L</v>
      </c>
      <c r="O6" s="2" t="str">
        <f aca="false">IF($K6="",0,IF($K6=I6,"W",IF($K6="Tie","T","L")))</f>
        <v>L</v>
      </c>
      <c r="P6" s="2" t="n">
        <f aca="false">IF(AND($G6&lt;&gt;$H6,$H6=$I6),M6,0)</f>
        <v>0</v>
      </c>
      <c r="Q6" s="2" t="n">
        <f aca="false">IF(AND($G6&lt;&gt;$H6,$G6=$I6),N6,0)</f>
        <v>0</v>
      </c>
      <c r="R6" s="2" t="n">
        <f aca="false">IF(AND($G6&lt;&gt;$I6,$G6=$H6),O6,0)</f>
        <v>0</v>
      </c>
      <c r="S6" s="2" t="n">
        <f aca="false">IF(AND($G6&lt;&gt;$I6,$G6=$H6),N6,0)</f>
        <v>0</v>
      </c>
      <c r="T6" s="2" t="n">
        <f aca="false">IF(AND($G6&lt;&gt;$H6,$G6=$I6),M6,0)</f>
        <v>0</v>
      </c>
      <c r="U6" s="2" t="n">
        <f aca="false">IF(AND($G6&lt;&gt;$H6,$H6=$I6),O6,0)</f>
        <v>0</v>
      </c>
      <c r="V6" s="2" t="str">
        <f aca="false">IF(AND($G6=$H6,$H6=$I6),M6,0)</f>
        <v>L</v>
      </c>
      <c r="AB6" s="11"/>
      <c r="AC6" s="11"/>
    </row>
    <row r="7" customFormat="false" ht="12.75" hidden="false" customHeight="false" outlineLevel="0" collapsed="false">
      <c r="B7" s="0" t="s">
        <v>25</v>
      </c>
      <c r="C7" s="8" t="n">
        <v>-3</v>
      </c>
      <c r="D7" s="8"/>
      <c r="E7" s="0" t="s">
        <v>18</v>
      </c>
      <c r="G7" s="9" t="s">
        <v>25</v>
      </c>
      <c r="H7" s="9" t="s">
        <v>18</v>
      </c>
      <c r="I7" s="9" t="s">
        <v>18</v>
      </c>
      <c r="K7" s="10" t="s">
        <v>25</v>
      </c>
      <c r="L7" s="9"/>
      <c r="M7" s="2" t="str">
        <f aca="false">IF($K7="",0,IF($K7=G7,"W",IF($K7="Tie","T","L")))</f>
        <v>W</v>
      </c>
      <c r="N7" s="2" t="str">
        <f aca="false">IF($K7="",0,IF($K7=H7,"W",IF($K7="Tie","T","L")))</f>
        <v>L</v>
      </c>
      <c r="O7" s="2" t="str">
        <f aca="false">IF($K7="",0,IF($K7=I7,"W",IF($K7="Tie","T","L")))</f>
        <v>L</v>
      </c>
      <c r="P7" s="2" t="str">
        <f aca="false">IF(AND($G7&lt;&gt;$H7,$H7=$I7),M7,0)</f>
        <v>W</v>
      </c>
      <c r="Q7" s="2" t="n">
        <f aca="false">IF(AND($G7&lt;&gt;$H7,$G7=$I7),N7,0)</f>
        <v>0</v>
      </c>
      <c r="R7" s="2" t="n">
        <f aca="false">IF(AND($G7&lt;&gt;$I7,$G7=$H7),O7,0)</f>
        <v>0</v>
      </c>
      <c r="S7" s="2" t="n">
        <f aca="false">IF(AND($G7&lt;&gt;$I7,$G7=$H7),N7,0)</f>
        <v>0</v>
      </c>
      <c r="T7" s="2" t="n">
        <f aca="false">IF(AND($G7&lt;&gt;$H7,$G7=$I7),M7,0)</f>
        <v>0</v>
      </c>
      <c r="U7" s="2" t="str">
        <f aca="false">IF(AND($G7&lt;&gt;$H7,$H7=$I7),O7,0)</f>
        <v>L</v>
      </c>
      <c r="V7" s="2" t="n">
        <f aca="false">IF(AND($G7=$H7,$H7=$I7),M7,0)</f>
        <v>0</v>
      </c>
    </row>
    <row r="8" customFormat="false" ht="12.75" hidden="false" customHeight="false" outlineLevel="0" collapsed="false">
      <c r="B8" s="0" t="s">
        <v>72</v>
      </c>
      <c r="C8" s="8" t="n">
        <v>-2.5</v>
      </c>
      <c r="D8" s="8"/>
      <c r="E8" s="0" t="s">
        <v>63</v>
      </c>
      <c r="G8" s="9" t="s">
        <v>63</v>
      </c>
      <c r="H8" s="9" t="s">
        <v>63</v>
      </c>
      <c r="I8" s="9" t="s">
        <v>72</v>
      </c>
      <c r="K8" s="10" t="s">
        <v>63</v>
      </c>
      <c r="L8" s="9"/>
      <c r="M8" s="2" t="str">
        <f aca="false">IF($K8="",0,IF($K8=G8,"W",IF($K8="Tie","T","L")))</f>
        <v>W</v>
      </c>
      <c r="N8" s="2" t="str">
        <f aca="false">IF($K8="",0,IF($K8=H8,"W",IF($K8="Tie","T","L")))</f>
        <v>W</v>
      </c>
      <c r="O8" s="2" t="str">
        <f aca="false">IF($K8="",0,IF($K8=I8,"W",IF($K8="Tie","T","L")))</f>
        <v>L</v>
      </c>
      <c r="P8" s="2" t="n">
        <f aca="false">IF(AND($G8&lt;&gt;$H8,$H8=$I8),M8,0)</f>
        <v>0</v>
      </c>
      <c r="Q8" s="2" t="n">
        <f aca="false">IF(AND($G8&lt;&gt;$H8,$G8=$I8),N8,0)</f>
        <v>0</v>
      </c>
      <c r="R8" s="2" t="str">
        <f aca="false">IF(AND($G8&lt;&gt;$I8,$G8=$H8),O8,0)</f>
        <v>L</v>
      </c>
      <c r="S8" s="2" t="str">
        <f aca="false">IF(AND($G8&lt;&gt;$I8,$G8=$H8),N8,0)</f>
        <v>W</v>
      </c>
      <c r="T8" s="2" t="n">
        <f aca="false">IF(AND($G8&lt;&gt;$H8,$G8=$I8),M8,0)</f>
        <v>0</v>
      </c>
      <c r="U8" s="2" t="n">
        <f aca="false">IF(AND($G8&lt;&gt;$H8,$H8=$I8),O8,0)</f>
        <v>0</v>
      </c>
      <c r="V8" s="2" t="n">
        <f aca="false">IF(AND($G8=$H8,$H8=$I8),M8,0)</f>
        <v>0</v>
      </c>
    </row>
    <row r="9" customFormat="false" ht="12.75" hidden="false" customHeight="false" outlineLevel="0" collapsed="false">
      <c r="B9" s="0" t="s">
        <v>80</v>
      </c>
      <c r="C9" s="8" t="n">
        <v>-3</v>
      </c>
      <c r="D9" s="8"/>
      <c r="E9" s="0" t="s">
        <v>65</v>
      </c>
      <c r="G9" s="9" t="s">
        <v>65</v>
      </c>
      <c r="H9" s="9" t="s">
        <v>65</v>
      </c>
      <c r="I9" s="9" t="s">
        <v>65</v>
      </c>
      <c r="K9" s="10" t="s">
        <v>65</v>
      </c>
      <c r="L9" s="9"/>
      <c r="M9" s="2" t="str">
        <f aca="false">IF($K9="",0,IF($K9=G9,"W",IF($K9="Tie","T","L")))</f>
        <v>W</v>
      </c>
      <c r="N9" s="2" t="str">
        <f aca="false">IF($K9="",0,IF($K9=H9,"W",IF($K9="Tie","T","L")))</f>
        <v>W</v>
      </c>
      <c r="O9" s="2" t="str">
        <f aca="false">IF($K9="",0,IF($K9=I9,"W",IF($K9="Tie","T","L")))</f>
        <v>W</v>
      </c>
      <c r="P9" s="2" t="n">
        <f aca="false">IF(AND($G9&lt;&gt;$H9,$H9=$I9),M9,0)</f>
        <v>0</v>
      </c>
      <c r="Q9" s="2" t="n">
        <f aca="false">IF(AND($G9&lt;&gt;$H9,$G9=$I9),N9,0)</f>
        <v>0</v>
      </c>
      <c r="R9" s="2" t="n">
        <f aca="false">IF(AND($G9&lt;&gt;$I9,$G9=$H9),O9,0)</f>
        <v>0</v>
      </c>
      <c r="S9" s="2" t="n">
        <f aca="false">IF(AND($G9&lt;&gt;$I9,$G9=$H9),N9,0)</f>
        <v>0</v>
      </c>
      <c r="T9" s="2" t="n">
        <f aca="false">IF(AND($G9&lt;&gt;$H9,$G9=$I9),M9,0)</f>
        <v>0</v>
      </c>
      <c r="U9" s="2" t="n">
        <f aca="false">IF(AND($G9&lt;&gt;$H9,$H9=$I9),O9,0)</f>
        <v>0</v>
      </c>
      <c r="V9" s="2" t="str">
        <f aca="false">IF(AND($G9=$H9,$H9=$I9),M9,0)</f>
        <v>W</v>
      </c>
      <c r="AB9" s="11"/>
      <c r="AC9" s="11"/>
    </row>
    <row r="10" customFormat="false" ht="12.75" hidden="false" customHeight="false" outlineLevel="0" collapsed="false">
      <c r="B10" s="0" t="s">
        <v>68</v>
      </c>
      <c r="C10" s="8" t="n">
        <v>-4</v>
      </c>
      <c r="D10" s="8"/>
      <c r="E10" s="0" t="s">
        <v>76</v>
      </c>
      <c r="G10" s="9" t="s">
        <v>68</v>
      </c>
      <c r="H10" s="9" t="s">
        <v>76</v>
      </c>
      <c r="I10" s="9" t="s">
        <v>76</v>
      </c>
      <c r="K10" s="10" t="s">
        <v>68</v>
      </c>
      <c r="L10" s="9"/>
      <c r="M10" s="2" t="str">
        <f aca="false">IF($K10="",0,IF($K10=G10,"W",IF($K10="Tie","T","L")))</f>
        <v>W</v>
      </c>
      <c r="N10" s="2" t="str">
        <f aca="false">IF($K10="",0,IF($K10=H10,"W",IF($K10="Tie","T","L")))</f>
        <v>L</v>
      </c>
      <c r="O10" s="2" t="str">
        <f aca="false">IF($K10="",0,IF($K10=I10,"W",IF($K10="Tie","T","L")))</f>
        <v>L</v>
      </c>
      <c r="P10" s="2" t="str">
        <f aca="false">IF(AND($G10&lt;&gt;$H10,$H10=$I10),M10,0)</f>
        <v>W</v>
      </c>
      <c r="Q10" s="2" t="n">
        <f aca="false">IF(AND($G10&lt;&gt;$H10,$G10=$I10),N10,0)</f>
        <v>0</v>
      </c>
      <c r="R10" s="2" t="n">
        <f aca="false">IF(AND($G10&lt;&gt;$I10,$G10=$H10),O10,0)</f>
        <v>0</v>
      </c>
      <c r="S10" s="2" t="n">
        <f aca="false">IF(AND($G10&lt;&gt;$I10,$G10=$H10),N10,0)</f>
        <v>0</v>
      </c>
      <c r="T10" s="2" t="n">
        <f aca="false">IF(AND($G10&lt;&gt;$H10,$G10=$I10),M10,0)</f>
        <v>0</v>
      </c>
      <c r="U10" s="2" t="str">
        <f aca="false">IF(AND($G10&lt;&gt;$H10,$H10=$I10),O10,0)</f>
        <v>L</v>
      </c>
      <c r="V10" s="2" t="n">
        <f aca="false">IF(AND($G10=$H10,$H10=$I10),M10,0)</f>
        <v>0</v>
      </c>
      <c r="AB10" s="11"/>
      <c r="AC10" s="11"/>
    </row>
    <row r="11" customFormat="false" ht="12.75" hidden="false" customHeight="false" outlineLevel="0" collapsed="false">
      <c r="B11" s="0" t="s">
        <v>79</v>
      </c>
      <c r="C11" s="8" t="s">
        <v>83</v>
      </c>
      <c r="D11" s="8"/>
      <c r="E11" s="0" t="s">
        <v>69</v>
      </c>
      <c r="G11" s="9" t="s">
        <v>69</v>
      </c>
      <c r="H11" s="9" t="s">
        <v>69</v>
      </c>
      <c r="I11" s="9" t="s">
        <v>69</v>
      </c>
      <c r="K11" s="10" t="s">
        <v>79</v>
      </c>
      <c r="L11" s="9"/>
      <c r="M11" s="2" t="str">
        <f aca="false">IF($K11="",0,IF($K11=G11,"W",IF($K11="Tie","T","L")))</f>
        <v>L</v>
      </c>
      <c r="N11" s="2" t="str">
        <f aca="false">IF($K11="",0,IF($K11=H11,"W",IF($K11="Tie","T","L")))</f>
        <v>L</v>
      </c>
      <c r="O11" s="2" t="str">
        <f aca="false">IF($K11="",0,IF($K11=I11,"W",IF($K11="Tie","T","L")))</f>
        <v>L</v>
      </c>
      <c r="P11" s="2" t="n">
        <f aca="false">IF(AND($G11&lt;&gt;$H11,$H11=$I11),M11,0)</f>
        <v>0</v>
      </c>
      <c r="Q11" s="2" t="n">
        <f aca="false">IF(AND($G11&lt;&gt;$H11,$G11=$I11),N11,0)</f>
        <v>0</v>
      </c>
      <c r="R11" s="2" t="n">
        <f aca="false">IF(AND($G11&lt;&gt;$I11,$G11=$H11),O11,0)</f>
        <v>0</v>
      </c>
      <c r="S11" s="2" t="n">
        <f aca="false">IF(AND($G11&lt;&gt;$I11,$G11=$H11),N11,0)</f>
        <v>0</v>
      </c>
      <c r="T11" s="2" t="n">
        <f aca="false">IF(AND($G11&lt;&gt;$H11,$G11=$I11),M11,0)</f>
        <v>0</v>
      </c>
      <c r="U11" s="2" t="n">
        <f aca="false">IF(AND($G11&lt;&gt;$H11,$H11=$I11),O11,0)</f>
        <v>0</v>
      </c>
      <c r="V11" s="2" t="str">
        <f aca="false">IF(AND($G11=$H11,$H11=$I11),M11,0)</f>
        <v>L</v>
      </c>
      <c r="AB11" s="11"/>
      <c r="AC11" s="11"/>
    </row>
    <row r="12" customFormat="false" ht="12.75" hidden="false" customHeight="false" outlineLevel="0" collapsed="false">
      <c r="B12" s="0" t="s">
        <v>20</v>
      </c>
      <c r="C12" s="8" t="n">
        <v>-9</v>
      </c>
      <c r="D12" s="8"/>
      <c r="E12" s="0" t="s">
        <v>67</v>
      </c>
      <c r="G12" s="9" t="s">
        <v>67</v>
      </c>
      <c r="H12" s="9" t="s">
        <v>67</v>
      </c>
      <c r="I12" s="9" t="s">
        <v>20</v>
      </c>
      <c r="K12" s="10" t="s">
        <v>67</v>
      </c>
      <c r="L12" s="9"/>
      <c r="M12" s="2" t="str">
        <f aca="false">IF($K12="",0,IF($K12=G12,"W",IF($K12="Tie","T","L")))</f>
        <v>W</v>
      </c>
      <c r="N12" s="2" t="str">
        <f aca="false">IF($K12="",0,IF($K12=H12,"W",IF($K12="Tie","T","L")))</f>
        <v>W</v>
      </c>
      <c r="O12" s="2" t="str">
        <f aca="false">IF($K12="",0,IF($K12=I12,"W",IF($K12="Tie","T","L")))</f>
        <v>L</v>
      </c>
      <c r="P12" s="2" t="n">
        <f aca="false">IF(AND($G12&lt;&gt;$H12,$H12=$I12),M12,0)</f>
        <v>0</v>
      </c>
      <c r="Q12" s="2" t="n">
        <f aca="false">IF(AND($G12&lt;&gt;$H12,$G12=$I12),N12,0)</f>
        <v>0</v>
      </c>
      <c r="R12" s="2" t="str">
        <f aca="false">IF(AND($G12&lt;&gt;$I12,$G12=$H12),O12,0)</f>
        <v>L</v>
      </c>
      <c r="S12" s="2" t="str">
        <f aca="false">IF(AND($G12&lt;&gt;$I12,$G12=$H12),N12,0)</f>
        <v>W</v>
      </c>
      <c r="T12" s="2" t="n">
        <f aca="false">IF(AND($G12&lt;&gt;$H12,$G12=$I12),M12,0)</f>
        <v>0</v>
      </c>
      <c r="U12" s="2" t="n">
        <f aca="false">IF(AND($G12&lt;&gt;$H12,$H12=$I12),O12,0)</f>
        <v>0</v>
      </c>
      <c r="V12" s="2" t="n">
        <f aca="false">IF(AND($G12=$H12,$H12=$I12),M12,0)</f>
        <v>0</v>
      </c>
      <c r="AB12" s="11"/>
      <c r="AC12" s="11"/>
    </row>
    <row r="13" customFormat="false" ht="12.75" hidden="false" customHeight="false" outlineLevel="0" collapsed="false">
      <c r="B13" s="0" t="s">
        <v>17</v>
      </c>
      <c r="C13" s="8" t="n">
        <v>-3</v>
      </c>
      <c r="D13" s="8"/>
      <c r="E13" s="0" t="s">
        <v>73</v>
      </c>
      <c r="G13" s="9" t="s">
        <v>73</v>
      </c>
      <c r="H13" s="9" t="s">
        <v>17</v>
      </c>
      <c r="I13" s="9" t="s">
        <v>73</v>
      </c>
      <c r="K13" s="10" t="s">
        <v>17</v>
      </c>
      <c r="L13" s="9"/>
      <c r="M13" s="2" t="str">
        <f aca="false">IF($K13="",0,IF($K13=G13,"W",IF($K13="Tie","T","L")))</f>
        <v>L</v>
      </c>
      <c r="N13" s="2" t="str">
        <f aca="false">IF($K13="",0,IF($K13=H13,"W",IF($K13="Tie","T","L")))</f>
        <v>W</v>
      </c>
      <c r="O13" s="2" t="str">
        <f aca="false">IF($K13="",0,IF($K13=I13,"W",IF($K13="Tie","T","L")))</f>
        <v>L</v>
      </c>
      <c r="P13" s="2" t="n">
        <f aca="false">IF(AND($G13&lt;&gt;$H13,$H13=$I13),M13,0)</f>
        <v>0</v>
      </c>
      <c r="Q13" s="2" t="str">
        <f aca="false">IF(AND($G13&lt;&gt;$H13,$G13=$I13),N13,0)</f>
        <v>W</v>
      </c>
      <c r="R13" s="2" t="n">
        <f aca="false">IF(AND($G13&lt;&gt;$I13,$G13=$H13),O13,0)</f>
        <v>0</v>
      </c>
      <c r="S13" s="2" t="n">
        <f aca="false">IF(AND($G13&lt;&gt;$I13,$G13=$H13),N13,0)</f>
        <v>0</v>
      </c>
      <c r="T13" s="2" t="str">
        <f aca="false">IF(AND($G13&lt;&gt;$H13,$G13=$I13),M13,0)</f>
        <v>L</v>
      </c>
      <c r="U13" s="2" t="n">
        <f aca="false">IF(AND($G13&lt;&gt;$H13,$H13=$I13),O13,0)</f>
        <v>0</v>
      </c>
      <c r="V13" s="2" t="n">
        <f aca="false">IF(AND($G13=$H13,$H13=$I13),M13,0)</f>
        <v>0</v>
      </c>
      <c r="AB13" s="11"/>
      <c r="AC13" s="11"/>
    </row>
    <row r="14" customFormat="false" ht="12.75" hidden="false" customHeight="false" outlineLevel="0" collapsed="false">
      <c r="B14" s="0" t="s">
        <v>22</v>
      </c>
      <c r="C14" s="8" t="n">
        <v>-3.5</v>
      </c>
      <c r="D14" s="8"/>
      <c r="E14" s="0" t="s">
        <v>23</v>
      </c>
      <c r="G14" s="9" t="s">
        <v>22</v>
      </c>
      <c r="H14" s="9" t="s">
        <v>23</v>
      </c>
      <c r="I14" s="9" t="s">
        <v>22</v>
      </c>
      <c r="K14" s="10" t="s">
        <v>22</v>
      </c>
      <c r="L14" s="9"/>
      <c r="M14" s="2" t="str">
        <f aca="false">IF($K14="",0,IF($K14=G14,"W",IF($K14="Tie","T","L")))</f>
        <v>W</v>
      </c>
      <c r="N14" s="2" t="str">
        <f aca="false">IF($K14="",0,IF($K14=H14,"W",IF($K14="Tie","T","L")))</f>
        <v>L</v>
      </c>
      <c r="O14" s="2" t="str">
        <f aca="false">IF($K14="",0,IF($K14=I14,"W",IF($K14="Tie","T","L")))</f>
        <v>W</v>
      </c>
      <c r="P14" s="2" t="n">
        <f aca="false">IF(AND($G14&lt;&gt;$H14,$H14=$I14),M14,0)</f>
        <v>0</v>
      </c>
      <c r="Q14" s="2" t="str">
        <f aca="false">IF(AND($G14&lt;&gt;$H14,$G14=$I14),N14,0)</f>
        <v>L</v>
      </c>
      <c r="R14" s="2" t="n">
        <f aca="false">IF(AND($G14&lt;&gt;$I14,$G14=$H14),O14,0)</f>
        <v>0</v>
      </c>
      <c r="S14" s="2" t="n">
        <f aca="false">IF(AND($G14&lt;&gt;$I14,$G14=$H14),N14,0)</f>
        <v>0</v>
      </c>
      <c r="T14" s="2" t="str">
        <f aca="false">IF(AND($G14&lt;&gt;$H14,$G14=$I14),M14,0)</f>
        <v>W</v>
      </c>
      <c r="U14" s="2" t="n">
        <f aca="false">IF(AND($G14&lt;&gt;$H14,$H14=$I14),O14,0)</f>
        <v>0</v>
      </c>
      <c r="V14" s="2" t="n">
        <f aca="false">IF(AND($G14=$H14,$H14=$I14),M14,0)</f>
        <v>0</v>
      </c>
      <c r="AB14" s="11"/>
      <c r="AC14" s="11"/>
    </row>
    <row r="15" customFormat="false" ht="12.75" hidden="false" customHeight="false" outlineLevel="0" collapsed="false">
      <c r="B15" s="0" t="s">
        <v>21</v>
      </c>
      <c r="C15" s="8" t="n">
        <v>-2.5</v>
      </c>
      <c r="D15" s="8"/>
      <c r="E15" s="0" t="s">
        <v>66</v>
      </c>
      <c r="G15" s="9" t="s">
        <v>21</v>
      </c>
      <c r="H15" s="9" t="s">
        <v>21</v>
      </c>
      <c r="I15" s="9" t="s">
        <v>66</v>
      </c>
      <c r="K15" s="10" t="s">
        <v>66</v>
      </c>
      <c r="L15" s="9"/>
      <c r="M15" s="2" t="str">
        <f aca="false">IF($K15="",0,IF($K15=G15,"W",IF($K15="Tie","T","L")))</f>
        <v>L</v>
      </c>
      <c r="N15" s="2" t="str">
        <f aca="false">IF($K15="",0,IF($K15=H15,"W",IF($K15="Tie","T","L")))</f>
        <v>L</v>
      </c>
      <c r="O15" s="2" t="str">
        <f aca="false">IF($K15="",0,IF($K15=I15,"W",IF($K15="Tie","T","L")))</f>
        <v>W</v>
      </c>
      <c r="P15" s="2" t="n">
        <f aca="false">IF(AND($G15&lt;&gt;$H15,$H15=$I15),M15,0)</f>
        <v>0</v>
      </c>
      <c r="Q15" s="2" t="n">
        <f aca="false">IF(AND($G15&lt;&gt;$H15,$G15=$I15),N15,0)</f>
        <v>0</v>
      </c>
      <c r="R15" s="2" t="str">
        <f aca="false">IF(AND($G15&lt;&gt;$I15,$G15=$H15),O15,0)</f>
        <v>W</v>
      </c>
      <c r="S15" s="2" t="str">
        <f aca="false">IF(AND($G15&lt;&gt;$I15,$G15=$H15),N15,0)</f>
        <v>L</v>
      </c>
      <c r="T15" s="2" t="n">
        <f aca="false">IF(AND($G15&lt;&gt;$H15,$G15=$I15),M15,0)</f>
        <v>0</v>
      </c>
      <c r="U15" s="2" t="n">
        <f aca="false">IF(AND($G15&lt;&gt;$H15,$H15=$I15),O15,0)</f>
        <v>0</v>
      </c>
      <c r="V15" s="2" t="n">
        <f aca="false">IF(AND($G15=$H15,$H15=$I15),M15,0)</f>
        <v>0</v>
      </c>
      <c r="AC15" s="11"/>
    </row>
    <row r="16" customFormat="false" ht="12.75" hidden="false" customHeight="false" outlineLevel="0" collapsed="false">
      <c r="B16" s="0" t="s">
        <v>78</v>
      </c>
      <c r="C16" s="8" t="n">
        <v>-5.5</v>
      </c>
      <c r="D16" s="8"/>
      <c r="E16" s="0" t="s">
        <v>64</v>
      </c>
      <c r="G16" s="9" t="s">
        <v>64</v>
      </c>
      <c r="H16" s="9" t="s">
        <v>78</v>
      </c>
      <c r="I16" s="9" t="s">
        <v>78</v>
      </c>
      <c r="K16" s="10" t="s">
        <v>78</v>
      </c>
      <c r="L16" s="9"/>
      <c r="M16" s="2" t="str">
        <f aca="false">IF($K16="",0,IF($K16=G16,"W",IF($K16="Tie","T","L")))</f>
        <v>L</v>
      </c>
      <c r="N16" s="2" t="str">
        <f aca="false">IF($K16="",0,IF($K16=H16,"W",IF($K16="Tie","T","L")))</f>
        <v>W</v>
      </c>
      <c r="O16" s="2" t="str">
        <f aca="false">IF($K16="",0,IF($K16=I16,"W",IF($K16="Tie","T","L")))</f>
        <v>W</v>
      </c>
      <c r="P16" s="2" t="str">
        <f aca="false">IF(AND($G16&lt;&gt;$H16,$H16=$I16),M16,0)</f>
        <v>L</v>
      </c>
      <c r="Q16" s="2" t="n">
        <f aca="false">IF(AND($G16&lt;&gt;$H16,$G16=$I16),N16,0)</f>
        <v>0</v>
      </c>
      <c r="R16" s="2" t="n">
        <f aca="false">IF(AND($G16&lt;&gt;$I16,$G16=$H16),O16,0)</f>
        <v>0</v>
      </c>
      <c r="S16" s="2" t="n">
        <f aca="false">IF(AND($G16&lt;&gt;$I16,$G16=$H16),N16,0)</f>
        <v>0</v>
      </c>
      <c r="T16" s="2" t="n">
        <f aca="false">IF(AND($G16&lt;&gt;$H16,$G16=$I16),M16,0)</f>
        <v>0</v>
      </c>
      <c r="U16" s="2" t="str">
        <f aca="false">IF(AND($G16&lt;&gt;$H16,$H16=$I16),O16,0)</f>
        <v>W</v>
      </c>
      <c r="V16" s="2" t="n">
        <f aca="false">IF(AND($G16=$H16,$H16=$I16),M16,0)</f>
        <v>0</v>
      </c>
      <c r="AB16" s="11"/>
      <c r="AC16" s="11"/>
    </row>
    <row r="17" customFormat="false" ht="12.75" hidden="false" customHeight="false" outlineLevel="0" collapsed="false">
      <c r="B17" s="0" t="s">
        <v>24</v>
      </c>
      <c r="C17" s="8" t="n">
        <v>-3</v>
      </c>
      <c r="D17" s="8"/>
      <c r="E17" s="0" t="s">
        <v>28</v>
      </c>
      <c r="G17" s="9" t="s">
        <v>28</v>
      </c>
      <c r="H17" s="9" t="s">
        <v>28</v>
      </c>
      <c r="I17" s="9" t="s">
        <v>24</v>
      </c>
      <c r="K17" s="10" t="s">
        <v>28</v>
      </c>
      <c r="L17" s="9"/>
      <c r="M17" s="2" t="str">
        <f aca="false">IF($K17="",0,IF($K17=G17,"W",IF($K17="Tie","T","L")))</f>
        <v>W</v>
      </c>
      <c r="N17" s="2" t="str">
        <f aca="false">IF($K17="",0,IF($K17=H17,"W",IF($K17="Tie","T","L")))</f>
        <v>W</v>
      </c>
      <c r="O17" s="2" t="str">
        <f aca="false">IF($K17="",0,IF($K17=I17,"W",IF($K17="Tie","T","L")))</f>
        <v>L</v>
      </c>
      <c r="P17" s="2" t="n">
        <f aca="false">IF(AND($G17&lt;&gt;$H17,$H17=$I17),M17,0)</f>
        <v>0</v>
      </c>
      <c r="Q17" s="2" t="n">
        <f aca="false">IF(AND($G17&lt;&gt;$H17,$G17=$I17),N17,0)</f>
        <v>0</v>
      </c>
      <c r="R17" s="2" t="str">
        <f aca="false">IF(AND($G17&lt;&gt;$I17,$G17=$H17),O17,0)</f>
        <v>L</v>
      </c>
      <c r="S17" s="2" t="str">
        <f aca="false">IF(AND($G17&lt;&gt;$I17,$G17=$H17),N17,0)</f>
        <v>W</v>
      </c>
      <c r="T17" s="2" t="n">
        <f aca="false">IF(AND($G17&lt;&gt;$H17,$G17=$I17),M17,0)</f>
        <v>0</v>
      </c>
      <c r="U17" s="2" t="n">
        <f aca="false">IF(AND($G17&lt;&gt;$H17,$H17=$I17),O17,0)</f>
        <v>0</v>
      </c>
      <c r="V17" s="2" t="n">
        <f aca="false">IF(AND($G17=$H17,$H17=$I17),M17,0)</f>
        <v>0</v>
      </c>
      <c r="AB17" s="11"/>
      <c r="AC17" s="11"/>
    </row>
    <row r="18" customFormat="false" ht="12.75" hidden="false" customHeight="false" outlineLevel="0" collapsed="false">
      <c r="B18" s="0" t="s">
        <v>29</v>
      </c>
      <c r="C18" s="8" t="n">
        <v>-6</v>
      </c>
      <c r="D18" s="8"/>
      <c r="E18" s="0" t="s">
        <v>70</v>
      </c>
      <c r="G18" s="9" t="s">
        <v>70</v>
      </c>
      <c r="H18" s="9" t="s">
        <v>29</v>
      </c>
      <c r="I18" s="9" t="s">
        <v>70</v>
      </c>
      <c r="K18" s="10" t="s">
        <v>29</v>
      </c>
      <c r="L18" s="9"/>
      <c r="M18" s="2" t="str">
        <f aca="false">IF($K18="",0,IF($K18=G18,"W",IF($K18="Tie","T","L")))</f>
        <v>L</v>
      </c>
      <c r="N18" s="2" t="str">
        <f aca="false">IF($K18="",0,IF($K18=H18,"W",IF($K18="Tie","T","L")))</f>
        <v>W</v>
      </c>
      <c r="O18" s="2" t="str">
        <f aca="false">IF($K18="",0,IF($K18=I18,"W",IF($K18="Tie","T","L")))</f>
        <v>L</v>
      </c>
      <c r="P18" s="2" t="n">
        <f aca="false">IF(AND($G18&lt;&gt;$H18,$H18=$I18),M18,0)</f>
        <v>0</v>
      </c>
      <c r="Q18" s="2" t="str">
        <f aca="false">IF(AND($G18&lt;&gt;$H18,$G18=$I18),N18,0)</f>
        <v>W</v>
      </c>
      <c r="R18" s="2" t="n">
        <f aca="false">IF(AND($G18&lt;&gt;$I18,$G18=$H18),O18,0)</f>
        <v>0</v>
      </c>
      <c r="S18" s="2" t="n">
        <f aca="false">IF(AND($G18&lt;&gt;$I18,$G18=$H18),N18,0)</f>
        <v>0</v>
      </c>
      <c r="T18" s="2" t="str">
        <f aca="false">IF(AND($G18&lt;&gt;$H18,$G18=$I18),M18,0)</f>
        <v>L</v>
      </c>
      <c r="U18" s="2" t="n">
        <f aca="false">IF(AND($G18&lt;&gt;$H18,$H18=$I18),O18,0)</f>
        <v>0</v>
      </c>
      <c r="V18" s="2" t="n">
        <f aca="false">IF(AND($G18=$H18,$H18=$I18),M18,0)</f>
        <v>0</v>
      </c>
    </row>
    <row r="19" s="12" customFormat="true" ht="12.75" hidden="false" customHeight="false" outlineLevel="0" collapsed="false">
      <c r="C19" s="13"/>
      <c r="D19" s="13"/>
      <c r="L19" s="14" t="s">
        <v>32</v>
      </c>
      <c r="M19" s="15" t="n">
        <f aca="false">COUNTIF(M$4:M$18,"W")</f>
        <v>7</v>
      </c>
      <c r="N19" s="15" t="n">
        <f aca="false">COUNTIF(N$4:N$18,"W")</f>
        <v>7</v>
      </c>
      <c r="O19" s="15" t="n">
        <f aca="false">COUNTIF(O$4:O$18,"W")</f>
        <v>5</v>
      </c>
      <c r="P19" s="15" t="n">
        <f aca="false">COUNTIF(P$4:P$18,"W")</f>
        <v>2</v>
      </c>
      <c r="Q19" s="15" t="n">
        <f aca="false">COUNTIF(Q$4:Q$18,"W")</f>
        <v>2</v>
      </c>
      <c r="R19" s="15" t="n">
        <f aca="false">COUNTIF(R$4:R$18,"W")</f>
        <v>2</v>
      </c>
      <c r="S19" s="15" t="n">
        <f aca="false">COUNTIF(S$4:S$18,"W")</f>
        <v>3</v>
      </c>
      <c r="T19" s="15" t="n">
        <f aca="false">COUNTIF(T$4:T$18,"W")</f>
        <v>1</v>
      </c>
      <c r="U19" s="15" t="n">
        <f aca="false">COUNTIF(U$4:U$18,"W")</f>
        <v>1</v>
      </c>
      <c r="V19" s="16" t="n">
        <f aca="false">COUNTIF(V$4:V$18,"W")</f>
        <v>1</v>
      </c>
      <c r="AA19" s="0"/>
    </row>
    <row r="20" s="12" customFormat="true" ht="12.75" hidden="false" customHeight="false" outlineLevel="0" collapsed="false">
      <c r="C20" s="13"/>
      <c r="D20" s="13"/>
      <c r="G20" s="14"/>
      <c r="H20" s="15" t="s">
        <v>81</v>
      </c>
      <c r="I20" s="17" t="s">
        <v>33</v>
      </c>
      <c r="L20" s="18" t="s">
        <v>34</v>
      </c>
      <c r="M20" s="19" t="n">
        <f aca="false">COUNTIF(M$4:M$18,"L")</f>
        <v>8</v>
      </c>
      <c r="N20" s="19" t="n">
        <f aca="false">COUNTIF(N$4:N$18,"L")</f>
        <v>8</v>
      </c>
      <c r="O20" s="19" t="n">
        <f aca="false">COUNTIF(O$4:O$18,"L")</f>
        <v>10</v>
      </c>
      <c r="P20" s="19" t="n">
        <f aca="false">COUNTIF(P$4:P$18,"L")</f>
        <v>1</v>
      </c>
      <c r="Q20" s="19" t="n">
        <f aca="false">COUNTIF(Q$4:Q$18,"L")</f>
        <v>1</v>
      </c>
      <c r="R20" s="19" t="n">
        <f aca="false">COUNTIF(R$4:R$18,"L")</f>
        <v>3</v>
      </c>
      <c r="S20" s="19" t="n">
        <f aca="false">COUNTIF(S$4:S$18,"L")</f>
        <v>2</v>
      </c>
      <c r="T20" s="19" t="n">
        <f aca="false">COUNTIF(T$4:T$18,"L")</f>
        <v>2</v>
      </c>
      <c r="U20" s="19" t="n">
        <f aca="false">COUNTIF(U$4:U$18,"L")</f>
        <v>2</v>
      </c>
      <c r="V20" s="20" t="n">
        <f aca="false">COUNTIF(V$4:V$18,"L")</f>
        <v>3</v>
      </c>
      <c r="AA20" s="0"/>
    </row>
    <row r="21" s="12" customFormat="true" ht="12.75" hidden="false" customHeight="false" outlineLevel="0" collapsed="false">
      <c r="C21" s="13"/>
      <c r="D21" s="13"/>
      <c r="G21" s="18" t="s">
        <v>35</v>
      </c>
      <c r="H21" s="21" t="str">
        <f aca="false">IF($O$21&gt;0,$O$19&amp;"-"&amp;$O$20&amp;"-"&amp;$O$21,$O$19&amp;"-"&amp;$O$20)</f>
        <v>5-10</v>
      </c>
      <c r="I21" s="22" t="str">
        <f aca="false">IF($O$24&gt;0,$O$22&amp;"-"&amp;$O$23&amp;"-"&amp;$O$24,$O$22&amp;"-"&amp;$O$23)</f>
        <v>108-86-9</v>
      </c>
      <c r="L21" s="23" t="s">
        <v>36</v>
      </c>
      <c r="M21" s="24" t="n">
        <f aca="false">COUNTIF(M$4:M$18,"T")</f>
        <v>0</v>
      </c>
      <c r="N21" s="24" t="n">
        <f aca="false">COUNTIF(N$4:N$18,"T")</f>
        <v>0</v>
      </c>
      <c r="O21" s="24" t="n">
        <f aca="false">COUNTIF(O$4:O$18,"T")</f>
        <v>0</v>
      </c>
      <c r="P21" s="24" t="n">
        <f aca="false">COUNTIF(P$4:P$18,"T")</f>
        <v>0</v>
      </c>
      <c r="Q21" s="24" t="n">
        <f aca="false">COUNTIF(Q$4:Q$18,"T")</f>
        <v>0</v>
      </c>
      <c r="R21" s="24" t="n">
        <f aca="false">COUNTIF(R$4:R$18,"T")</f>
        <v>0</v>
      </c>
      <c r="S21" s="24" t="n">
        <f aca="false">COUNTIF(S$4:S$18,"T")</f>
        <v>0</v>
      </c>
      <c r="T21" s="24" t="n">
        <f aca="false">COUNTIF(T$4:T$18,"T")</f>
        <v>0</v>
      </c>
      <c r="U21" s="24" t="n">
        <f aca="false">COUNTIF(U$4:U$18,"T")</f>
        <v>0</v>
      </c>
      <c r="V21" s="25" t="n">
        <f aca="false">COUNTIF(V$4:V$18,"T")</f>
        <v>0</v>
      </c>
      <c r="AA21" s="0"/>
    </row>
    <row r="22" customFormat="false" ht="12.75" hidden="false" customHeight="false" outlineLevel="0" collapsed="false">
      <c r="G22" s="18" t="s">
        <v>37</v>
      </c>
      <c r="H22" s="21" t="str">
        <f aca="false">IF($M$21&gt;0,$M$19&amp;"-"&amp;$M$20&amp;"-"&amp;$M$21,$M$19&amp;"-"&amp;$M$20)</f>
        <v>7-8</v>
      </c>
      <c r="I22" s="22" t="str">
        <f aca="false">IF($M$24&gt;0,$M$22&amp;"-"&amp;$M$23&amp;"-"&amp;$M$24,$M$22&amp;"-"&amp;$M$23)</f>
        <v>94-100-9</v>
      </c>
      <c r="L22" s="14" t="s">
        <v>38</v>
      </c>
      <c r="M22" s="15" t="n">
        <f aca="false">M19+'Week 13'!M22</f>
        <v>94</v>
      </c>
      <c r="N22" s="15" t="n">
        <f aca="false">N19+'Week 13'!N22</f>
        <v>95</v>
      </c>
      <c r="O22" s="15" t="n">
        <f aca="false">O19+'Week 13'!O22</f>
        <v>108</v>
      </c>
      <c r="P22" s="15" t="n">
        <f aca="false">P19+'Week 13'!P22</f>
        <v>25</v>
      </c>
      <c r="Q22" s="15" t="n">
        <f aca="false">Q19+'Week 13'!Q22</f>
        <v>19</v>
      </c>
      <c r="R22" s="15" t="n">
        <f aca="false">R19+'Week 13'!R22</f>
        <v>25</v>
      </c>
      <c r="S22" s="15" t="n">
        <f aca="false">S19+'Week 13'!S22</f>
        <v>16</v>
      </c>
      <c r="T22" s="15" t="n">
        <f aca="false">T19+'Week 13'!T22</f>
        <v>23</v>
      </c>
      <c r="U22" s="15" t="n">
        <f aca="false">U19+'Week 13'!U22</f>
        <v>30</v>
      </c>
      <c r="V22" s="16" t="n">
        <f aca="false">V19+'Week 13'!V22</f>
        <v>30</v>
      </c>
    </row>
    <row r="23" customFormat="false" ht="13.5" hidden="false" customHeight="false" outlineLevel="0" collapsed="false">
      <c r="G23" s="26" t="s">
        <v>39</v>
      </c>
      <c r="H23" s="27" t="str">
        <f aca="false">IF($N$21&gt;0,$N$19&amp;"-"&amp;$N$20&amp;"-"&amp;$N$21,$N$19&amp;"-"&amp;$N$20)</f>
        <v>7-8</v>
      </c>
      <c r="I23" s="28" t="str">
        <f aca="false">IF($N$24&gt;0,$N$22&amp;"-"&amp;$N$23&amp;"-"&amp;$N$24,$N$22&amp;"-"&amp;$N$23)</f>
        <v>95-99-9</v>
      </c>
      <c r="L23" s="18" t="s">
        <v>40</v>
      </c>
      <c r="M23" s="19" t="n">
        <f aca="false">M20+'Week 13'!M23</f>
        <v>100</v>
      </c>
      <c r="N23" s="19" t="n">
        <f aca="false">N20+'Week 13'!N23</f>
        <v>99</v>
      </c>
      <c r="O23" s="19" t="n">
        <f aca="false">O20+'Week 13'!O23</f>
        <v>86</v>
      </c>
      <c r="P23" s="19" t="n">
        <f aca="false">P20+'Week 13'!P23</f>
        <v>30</v>
      </c>
      <c r="Q23" s="19" t="n">
        <f aca="false">Q20+'Week 13'!Q23</f>
        <v>23</v>
      </c>
      <c r="R23" s="19" t="n">
        <f aca="false">R20+'Week 13'!R23</f>
        <v>16</v>
      </c>
      <c r="S23" s="19" t="n">
        <f aca="false">S20+'Week 13'!S23</f>
        <v>25</v>
      </c>
      <c r="T23" s="19" t="n">
        <f aca="false">T20+'Week 13'!T23</f>
        <v>19</v>
      </c>
      <c r="U23" s="19" t="n">
        <f aca="false">U20+'Week 13'!U23</f>
        <v>25</v>
      </c>
      <c r="V23" s="20" t="n">
        <f aca="false">V20+'Week 13'!V23</f>
        <v>26</v>
      </c>
    </row>
    <row r="24" customFormat="false" ht="13.5" hidden="false" customHeight="false" outlineLevel="0" collapsed="false">
      <c r="G24" s="29"/>
      <c r="H24" s="29"/>
      <c r="I24" s="29"/>
      <c r="L24" s="23" t="s">
        <v>41</v>
      </c>
      <c r="M24" s="24" t="n">
        <f aca="false">M21+'Week 13'!M24</f>
        <v>9</v>
      </c>
      <c r="N24" s="24" t="n">
        <f aca="false">N21+'Week 13'!N24</f>
        <v>9</v>
      </c>
      <c r="O24" s="24" t="n">
        <f aca="false">O21+'Week 13'!O24</f>
        <v>9</v>
      </c>
      <c r="P24" s="24" t="n">
        <f aca="false">P21+'Week 13'!P24</f>
        <v>1</v>
      </c>
      <c r="Q24" s="24" t="n">
        <f aca="false">Q21+'Week 13'!Q24</f>
        <v>0</v>
      </c>
      <c r="R24" s="24" t="n">
        <f aca="false">R21+'Week 13'!R24</f>
        <v>4</v>
      </c>
      <c r="S24" s="24" t="n">
        <f aca="false">S21+'Week 13'!S24</f>
        <v>4</v>
      </c>
      <c r="T24" s="24" t="n">
        <f aca="false">T21+'Week 13'!T24</f>
        <v>0</v>
      </c>
      <c r="U24" s="24" t="n">
        <f aca="false">U21+'Week 13'!U24</f>
        <v>1</v>
      </c>
      <c r="V24" s="25" t="n">
        <f aca="false">V21+'Week 13'!V24</f>
        <v>4</v>
      </c>
    </row>
    <row r="25" customFormat="false" ht="12.75" hidden="false" customHeight="false" outlineLevel="0" collapsed="false">
      <c r="G25" s="29"/>
      <c r="H25" s="29"/>
      <c r="I25" s="29"/>
    </row>
    <row r="26" customFormat="false" ht="12.75" hidden="false" customHeight="false" outlineLevel="0" collapsed="false">
      <c r="G26" s="14"/>
      <c r="H26" s="15" t="s">
        <v>81</v>
      </c>
      <c r="I26" s="17" t="s">
        <v>33</v>
      </c>
    </row>
    <row r="27" customFormat="false" ht="12.75" hidden="false" customHeight="false" outlineLevel="0" collapsed="false">
      <c r="G27" s="18" t="s">
        <v>42</v>
      </c>
      <c r="H27" s="21" t="str">
        <f aca="false">IF(P21&gt;0,P19&amp;"-"&amp;P20&amp;"-"&amp;P21,P19&amp;"-"&amp;P20)</f>
        <v>2-1</v>
      </c>
      <c r="I27" s="22" t="str">
        <f aca="false">IF(P24&gt;0,P22&amp;"-"&amp;P23&amp;"-"&amp;P24,P22&amp;"-"&amp;P23)</f>
        <v>25-30-1</v>
      </c>
    </row>
    <row r="28" customFormat="false" ht="12.75" hidden="false" customHeight="false" outlineLevel="0" collapsed="false">
      <c r="G28" s="18" t="s">
        <v>43</v>
      </c>
      <c r="H28" s="21" t="str">
        <f aca="false">IF(Q21&gt;0,Q19&amp;"-"&amp;Q20&amp;"-"&amp;Q21,Q19&amp;"-"&amp;Q20)</f>
        <v>2-1</v>
      </c>
      <c r="I28" s="22" t="str">
        <f aca="false">IF(Q24&gt;0,Q22&amp;"-"&amp;Q23&amp;"-"&amp;Q24,Q22&amp;"-"&amp;Q23)</f>
        <v>19-23</v>
      </c>
    </row>
    <row r="29" customFormat="false" ht="12.75" hidden="false" customHeight="false" outlineLevel="0" collapsed="false">
      <c r="G29" s="18" t="s">
        <v>44</v>
      </c>
      <c r="H29" s="21" t="str">
        <f aca="false">IF(R21&gt;0,R19&amp;"-"&amp;R20&amp;"-"&amp;R21,R19&amp;"-"&amp;R20)</f>
        <v>2-3</v>
      </c>
      <c r="I29" s="22" t="str">
        <f aca="false">IF(R24&gt;0,R22&amp;"-"&amp;R23&amp;"-"&amp;R24,R22&amp;"-"&amp;R23)</f>
        <v>25-16-4</v>
      </c>
    </row>
    <row r="30" customFormat="false" ht="13.5" hidden="false" customHeight="false" outlineLevel="0" collapsed="false">
      <c r="G30" s="26" t="s">
        <v>45</v>
      </c>
      <c r="H30" s="27" t="str">
        <f aca="false">IF(V21&gt;0,V19&amp;"-"&amp;V20&amp;"-"&amp;V21,V19&amp;"-"&amp;V20)</f>
        <v>1-3</v>
      </c>
      <c r="I30" s="28" t="str">
        <f aca="false">IF(V24&gt;0,V22&amp;"-"&amp;V23&amp;"-"&amp;V24,V22&amp;"-"&amp;V23)</f>
        <v>30-26-4</v>
      </c>
    </row>
    <row r="31" customFormat="false" ht="13.5" hidden="false" customHeight="false" outlineLevel="0" collapsed="false"/>
    <row r="33" customFormat="false" ht="12.75" hidden="false" customHeight="false" outlineLevel="0" collapsed="false">
      <c r="E33" s="30"/>
      <c r="F33" s="15"/>
      <c r="G33" s="15" t="s">
        <v>33</v>
      </c>
      <c r="H33" s="15" t="s">
        <v>46</v>
      </c>
      <c r="I33" s="15" t="s">
        <v>47</v>
      </c>
      <c r="J33" s="15"/>
      <c r="K33" s="17" t="s">
        <v>48</v>
      </c>
    </row>
    <row r="34" customFormat="false" ht="12.75" hidden="false" customHeight="false" outlineLevel="0" collapsed="false">
      <c r="E34" s="31"/>
      <c r="G34" s="19" t="s">
        <v>49</v>
      </c>
      <c r="H34" s="19" t="s">
        <v>50</v>
      </c>
      <c r="I34" s="19" t="s">
        <v>51</v>
      </c>
      <c r="K34" s="32" t="s">
        <v>52</v>
      </c>
    </row>
    <row r="35" customFormat="false" ht="12.75" hidden="false" customHeight="false" outlineLevel="0" collapsed="false">
      <c r="E35" s="31" t="s">
        <v>35</v>
      </c>
      <c r="G35" s="21" t="str">
        <f aca="false">IF(O$24&gt;0,O$22&amp;"-"&amp;O$23&amp;"-"&amp;O$24,O$22&amp;"-"&amp;O$23)</f>
        <v>108-86-9</v>
      </c>
      <c r="H35" s="33" t="n">
        <f aca="false">MAX($M$22,$N$22,$O$22)-$O$22</f>
        <v>0</v>
      </c>
      <c r="I35" s="34" t="n">
        <f aca="false">O$22*21+O$23*0+O$24*11-(O$22+O$23+O$24)*11</f>
        <v>134</v>
      </c>
      <c r="K35" s="35" t="n">
        <f aca="false">O$22/(O$23+O$22)</f>
        <v>0.556701030927835</v>
      </c>
      <c r="L35" s="2"/>
      <c r="V35" s="0"/>
    </row>
    <row r="36" customFormat="false" ht="12.75" hidden="false" customHeight="false" outlineLevel="0" collapsed="false">
      <c r="E36" s="31" t="s">
        <v>39</v>
      </c>
      <c r="F36" s="33"/>
      <c r="G36" s="21" t="str">
        <f aca="false">IF(N$24&gt;0,N$22&amp;"-"&amp;N$23&amp;"-"&amp;N$24,N$22&amp;"-"&amp;N$23)</f>
        <v>95-99-9</v>
      </c>
      <c r="H36" s="33" t="n">
        <f aca="false">MAX($M$22,$N$22,$O$22)-$N$22</f>
        <v>13</v>
      </c>
      <c r="I36" s="34" t="n">
        <f aca="false">N$22*21+N$23*0+N$24*11-(N$22+N$23+N$24)*11</f>
        <v>-139</v>
      </c>
      <c r="J36" s="33"/>
      <c r="K36" s="35" t="n">
        <f aca="false">N$22/(N$23+N$22)</f>
        <v>0.489690721649485</v>
      </c>
      <c r="L36" s="2"/>
      <c r="V36" s="0"/>
    </row>
    <row r="37" customFormat="false" ht="13.5" hidden="false" customHeight="false" outlineLevel="0" collapsed="false">
      <c r="E37" s="36" t="s">
        <v>37</v>
      </c>
      <c r="F37" s="42"/>
      <c r="G37" s="27" t="str">
        <f aca="false">IF(M$24&gt;0,M$22&amp;"-"&amp;M$23&amp;"-"&amp;M$24,M$22&amp;"-"&amp;M$23)</f>
        <v>94-100-9</v>
      </c>
      <c r="H37" s="37" t="n">
        <f aca="false">MAX($M$22,$N$22,$O$22)-$M$22</f>
        <v>14</v>
      </c>
      <c r="I37" s="38" t="n">
        <f aca="false">M$22*21+M$23*0+M$24*11-(M$22+M$23+M$24)*11</f>
        <v>-160</v>
      </c>
      <c r="J37" s="42"/>
      <c r="K37" s="39" t="n">
        <f aca="false">M$22/(M$23+M$22)</f>
        <v>0.484536082474227</v>
      </c>
      <c r="L37" s="2"/>
      <c r="V37" s="0"/>
    </row>
    <row r="38" customFormat="false" ht="13.5" hidden="false" customHeight="false" outlineLevel="0" collapsed="false">
      <c r="L38" s="2"/>
      <c r="V38" s="0"/>
    </row>
    <row r="39" customFormat="false" ht="12.75" hidden="false" customHeight="false" outlineLevel="0" collapsed="false">
      <c r="G39" s="29"/>
      <c r="H39" s="29"/>
      <c r="I39" s="29"/>
      <c r="L39" s="2"/>
      <c r="V39" s="0"/>
    </row>
    <row r="40" customFormat="false" ht="12.75" hidden="false" customHeight="false" outlineLevel="0" collapsed="false">
      <c r="G40" s="29"/>
      <c r="H40" s="29"/>
      <c r="I40" s="29"/>
    </row>
    <row r="41" customFormat="false" ht="12.75" hidden="false" customHeight="false" outlineLevel="0" collapsed="false">
      <c r="G41" s="29"/>
      <c r="H41" s="29"/>
      <c r="I41" s="29"/>
    </row>
    <row r="42" customFormat="false" ht="12.75" hidden="false" customHeight="false" outlineLevel="0" collapsed="false">
      <c r="G42" s="29"/>
      <c r="H42" s="29"/>
      <c r="I42" s="29"/>
    </row>
    <row r="43" customFormat="false" ht="12.75" hidden="false" customHeight="false" outlineLevel="0" collapsed="false">
      <c r="G43" s="29"/>
      <c r="H43" s="29"/>
      <c r="I4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.49"/>
    <col collapsed="false" customWidth="true" hidden="false" outlineLevel="0" max="3" min="3" style="1" width="7.82"/>
    <col collapsed="false" customWidth="true" hidden="false" outlineLevel="0" max="4" min="4" style="1" width="6.32"/>
    <col collapsed="false" customWidth="true" hidden="false" outlineLevel="0" max="5" min="5" style="0" width="9.99"/>
    <col collapsed="false" customWidth="true" hidden="false" outlineLevel="0" max="6" min="6" style="0" width="2.49"/>
    <col collapsed="false" customWidth="true" hidden="false" outlineLevel="0" max="7" min="7" style="0" width="17.82"/>
    <col collapsed="false" customWidth="true" hidden="false" outlineLevel="0" max="8" min="8" style="0" width="17.99"/>
    <col collapsed="false" customWidth="true" hidden="false" outlineLevel="0" max="9" min="9" style="0" width="17.82"/>
    <col collapsed="false" customWidth="true" hidden="false" outlineLevel="0" max="10" min="10" style="0" width="2.49"/>
    <col collapsed="false" customWidth="true" hidden="false" outlineLevel="0" max="11" min="11" style="0" width="17.32"/>
    <col collapsed="false" customWidth="true" hidden="true" outlineLevel="0" max="12" min="12" style="0" width="14.99"/>
    <col collapsed="false" customWidth="true" hidden="true" outlineLevel="0" max="13" min="13" style="2" width="10.32"/>
    <col collapsed="false" customWidth="true" hidden="true" outlineLevel="0" max="14" min="14" style="2" width="12.49"/>
    <col collapsed="false" customWidth="true" hidden="true" outlineLevel="0" max="15" min="15" style="2" width="12.32"/>
    <col collapsed="false" customWidth="true" hidden="true" outlineLevel="0" max="16" min="16" style="2" width="13.15"/>
    <col collapsed="false" customWidth="true" hidden="true" outlineLevel="0" max="18" min="17" style="2" width="12.99"/>
    <col collapsed="false" customWidth="true" hidden="true" outlineLevel="0" max="20" min="19" style="2" width="9.49"/>
    <col collapsed="false" customWidth="true" hidden="true" outlineLevel="0" max="21" min="21" style="2" width="9.32"/>
    <col collapsed="false" customWidth="true" hidden="true" outlineLevel="0" max="22" min="22" style="2" width="10.82"/>
    <col collapsed="false" customWidth="true" hidden="false" outlineLevel="0" max="27" min="27" style="0" width="34.99"/>
  </cols>
  <sheetData>
    <row r="1" s="3" customFormat="true" ht="18.75" hidden="false" customHeight="false" outlineLevel="0" collapsed="false">
      <c r="B1" s="3" t="s">
        <v>87</v>
      </c>
      <c r="C1" s="4"/>
      <c r="D1" s="4"/>
      <c r="M1" s="5"/>
      <c r="N1" s="5"/>
      <c r="O1" s="5"/>
      <c r="P1" s="5"/>
      <c r="Q1" s="5"/>
      <c r="R1" s="5"/>
      <c r="S1" s="5"/>
      <c r="T1" s="5"/>
      <c r="U1" s="5"/>
      <c r="V1" s="5"/>
    </row>
    <row r="3" s="6" customFormat="true" ht="12.75" hidden="false" customHeight="false" outlineLevel="0" collapsed="false">
      <c r="B3" s="6" t="s">
        <v>1</v>
      </c>
      <c r="C3" s="7"/>
      <c r="D3" s="7"/>
      <c r="E3" s="6" t="s">
        <v>2</v>
      </c>
      <c r="G3" s="6" t="s">
        <v>3</v>
      </c>
      <c r="H3" s="6" t="s">
        <v>4</v>
      </c>
      <c r="I3" s="6" t="s">
        <v>5</v>
      </c>
      <c r="K3" s="6" t="s">
        <v>6</v>
      </c>
      <c r="M3" s="6" t="s">
        <v>7</v>
      </c>
      <c r="N3" s="6" t="s">
        <v>8</v>
      </c>
      <c r="O3" s="6" t="s">
        <v>9</v>
      </c>
      <c r="P3" s="6" t="s">
        <v>10</v>
      </c>
      <c r="Q3" s="6" t="s">
        <v>11</v>
      </c>
      <c r="R3" s="6" t="s">
        <v>12</v>
      </c>
      <c r="S3" s="6" t="s">
        <v>13</v>
      </c>
      <c r="T3" s="6" t="s">
        <v>14</v>
      </c>
      <c r="U3" s="6" t="s">
        <v>15</v>
      </c>
      <c r="V3" s="6" t="s">
        <v>16</v>
      </c>
    </row>
    <row r="4" customFormat="false" ht="12.75" hidden="false" customHeight="false" outlineLevel="0" collapsed="false">
      <c r="B4" s="0" t="s">
        <v>70</v>
      </c>
      <c r="C4" s="8" t="n">
        <v>-3</v>
      </c>
      <c r="D4" s="8"/>
      <c r="E4" s="0" t="s">
        <v>76</v>
      </c>
      <c r="G4" s="9" t="s">
        <v>76</v>
      </c>
      <c r="H4" s="9" t="s">
        <v>76</v>
      </c>
      <c r="I4" s="9" t="s">
        <v>70</v>
      </c>
      <c r="K4" s="10" t="s">
        <v>70</v>
      </c>
      <c r="L4" s="9"/>
      <c r="M4" s="2" t="str">
        <f aca="false">IF($K4="",0,IF($K4=G4,"W",IF($K4="Tie","T","L")))</f>
        <v>L</v>
      </c>
      <c r="N4" s="2" t="str">
        <f aca="false">IF($K4="",0,IF($K4=H4,"W",IF($K4="Tie","T","L")))</f>
        <v>L</v>
      </c>
      <c r="O4" s="2" t="str">
        <f aca="false">IF($K4="",0,IF($K4=I4,"W",IF($K4="Tie","T","L")))</f>
        <v>W</v>
      </c>
      <c r="P4" s="2" t="n">
        <f aca="false">IF(AND($G4&lt;&gt;$H4,$H4=$I4),M4,0)</f>
        <v>0</v>
      </c>
      <c r="Q4" s="2" t="n">
        <f aca="false">IF(AND($G4&lt;&gt;$H4,$G4=$I4),N4,0)</f>
        <v>0</v>
      </c>
      <c r="R4" s="2" t="str">
        <f aca="false">IF(AND($G4&lt;&gt;$I4,$G4=$H4),O4,0)</f>
        <v>W</v>
      </c>
      <c r="S4" s="2" t="str">
        <f aca="false">IF(AND($G4&lt;&gt;$I4,$G4=$H4),N4,0)</f>
        <v>L</v>
      </c>
      <c r="T4" s="2" t="n">
        <f aca="false">IF(AND($G4&lt;&gt;$H4,$G4=$I4),M4,0)</f>
        <v>0</v>
      </c>
      <c r="U4" s="2" t="n">
        <f aca="false">IF(AND($G4&lt;&gt;$H4,$H4=$I4),O4,0)</f>
        <v>0</v>
      </c>
      <c r="V4" s="2" t="n">
        <f aca="false">IF(AND($G4=$H4,$H4=$I4),M4,0)</f>
        <v>0</v>
      </c>
      <c r="X4" s="9"/>
      <c r="AB4" s="11"/>
    </row>
    <row r="5" customFormat="false" ht="12.75" hidden="false" customHeight="false" outlineLevel="0" collapsed="false">
      <c r="B5" s="0" t="s">
        <v>77</v>
      </c>
      <c r="C5" s="8" t="n">
        <v>-3.5</v>
      </c>
      <c r="D5" s="8"/>
      <c r="E5" s="0" t="s">
        <v>75</v>
      </c>
      <c r="G5" s="9" t="s">
        <v>77</v>
      </c>
      <c r="H5" s="9" t="s">
        <v>77</v>
      </c>
      <c r="I5" s="9" t="s">
        <v>75</v>
      </c>
      <c r="K5" s="10" t="s">
        <v>75</v>
      </c>
      <c r="L5" s="9"/>
      <c r="M5" s="2" t="str">
        <f aca="false">IF($K5="",0,IF($K5=G5,"W",IF($K5="Tie","T","L")))</f>
        <v>L</v>
      </c>
      <c r="N5" s="2" t="str">
        <f aca="false">IF($K5="",0,IF($K5=H5,"W",IF($K5="Tie","T","L")))</f>
        <v>L</v>
      </c>
      <c r="O5" s="2" t="str">
        <f aca="false">IF($K5="",0,IF($K5=I5,"W",IF($K5="Tie","T","L")))</f>
        <v>W</v>
      </c>
      <c r="P5" s="2" t="n">
        <f aca="false">IF(AND($G5&lt;&gt;$H5,$H5=$I5),M5,0)</f>
        <v>0</v>
      </c>
      <c r="Q5" s="2" t="n">
        <f aca="false">IF(AND($G5&lt;&gt;$H5,$G5=$I5),N5,0)</f>
        <v>0</v>
      </c>
      <c r="R5" s="2" t="str">
        <f aca="false">IF(AND($G5&lt;&gt;$I5,$G5=$H5),O5,0)</f>
        <v>W</v>
      </c>
      <c r="S5" s="2" t="str">
        <f aca="false">IF(AND($G5&lt;&gt;$I5,$G5=$H5),N5,0)</f>
        <v>L</v>
      </c>
      <c r="T5" s="2" t="n">
        <f aca="false">IF(AND($G5&lt;&gt;$H5,$G5=$I5),M5,0)</f>
        <v>0</v>
      </c>
      <c r="U5" s="2" t="n">
        <f aca="false">IF(AND($G5&lt;&gt;$H5,$H5=$I5),O5,0)</f>
        <v>0</v>
      </c>
      <c r="V5" s="2" t="n">
        <f aca="false">IF(AND($G5=$H5,$H5=$I5),M5,0)</f>
        <v>0</v>
      </c>
      <c r="X5" s="9"/>
      <c r="AB5" s="11"/>
      <c r="AC5" s="11"/>
    </row>
    <row r="6" customFormat="false" ht="12.75" hidden="false" customHeight="false" outlineLevel="0" collapsed="false">
      <c r="B6" s="0" t="s">
        <v>67</v>
      </c>
      <c r="C6" s="8" t="n">
        <v>-1.5</v>
      </c>
      <c r="D6" s="8"/>
      <c r="E6" s="0" t="s">
        <v>63</v>
      </c>
      <c r="G6" s="9" t="s">
        <v>63</v>
      </c>
      <c r="H6" s="9" t="s">
        <v>67</v>
      </c>
      <c r="I6" s="9" t="s">
        <v>63</v>
      </c>
      <c r="K6" s="10" t="s">
        <v>63</v>
      </c>
      <c r="L6" s="9"/>
      <c r="M6" s="2" t="str">
        <f aca="false">IF($K6="",0,IF($K6=G6,"W",IF($K6="Tie","T","L")))</f>
        <v>W</v>
      </c>
      <c r="N6" s="2" t="str">
        <f aca="false">IF($K6="",0,IF($K6=H6,"W",IF($K6="Tie","T","L")))</f>
        <v>L</v>
      </c>
      <c r="O6" s="2" t="str">
        <f aca="false">IF($K6="",0,IF($K6=I6,"W",IF($K6="Tie","T","L")))</f>
        <v>W</v>
      </c>
      <c r="P6" s="2" t="n">
        <f aca="false">IF(AND($G6&lt;&gt;$H6,$H6=$I6),M6,0)</f>
        <v>0</v>
      </c>
      <c r="Q6" s="2" t="str">
        <f aca="false">IF(AND($G6&lt;&gt;$H6,$G6=$I6),N6,0)</f>
        <v>L</v>
      </c>
      <c r="R6" s="2" t="n">
        <f aca="false">IF(AND($G6&lt;&gt;$I6,$G6=$H6),O6,0)</f>
        <v>0</v>
      </c>
      <c r="S6" s="2" t="n">
        <f aca="false">IF(AND($G6&lt;&gt;$I6,$G6=$H6),N6,0)</f>
        <v>0</v>
      </c>
      <c r="T6" s="2" t="str">
        <f aca="false">IF(AND($G6&lt;&gt;$H6,$G6=$I6),M6,0)</f>
        <v>W</v>
      </c>
      <c r="U6" s="2" t="n">
        <f aca="false">IF(AND($G6&lt;&gt;$H6,$H6=$I6),O6,0)</f>
        <v>0</v>
      </c>
      <c r="V6" s="2" t="n">
        <f aca="false">IF(AND($G6=$H6,$H6=$I6),M6,0)</f>
        <v>0</v>
      </c>
      <c r="X6" s="9"/>
      <c r="AB6" s="11"/>
      <c r="AC6" s="11"/>
    </row>
    <row r="7" customFormat="false" ht="12.75" hidden="false" customHeight="false" outlineLevel="0" collapsed="false">
      <c r="B7" s="0" t="s">
        <v>71</v>
      </c>
      <c r="C7" s="8" t="n">
        <v>-3.5</v>
      </c>
      <c r="D7" s="8"/>
      <c r="E7" s="0" t="s">
        <v>64</v>
      </c>
      <c r="G7" s="9" t="s">
        <v>71</v>
      </c>
      <c r="H7" s="9" t="s">
        <v>64</v>
      </c>
      <c r="I7" s="9" t="s">
        <v>71</v>
      </c>
      <c r="K7" s="10" t="s">
        <v>64</v>
      </c>
      <c r="L7" s="9"/>
      <c r="M7" s="2" t="str">
        <f aca="false">IF($K7="",0,IF($K7=G7,"W",IF($K7="Tie","T","L")))</f>
        <v>L</v>
      </c>
      <c r="N7" s="2" t="str">
        <f aca="false">IF($K7="",0,IF($K7=H7,"W",IF($K7="Tie","T","L")))</f>
        <v>W</v>
      </c>
      <c r="O7" s="2" t="str">
        <f aca="false">IF($K7="",0,IF($K7=I7,"W",IF($K7="Tie","T","L")))</f>
        <v>L</v>
      </c>
      <c r="P7" s="2" t="n">
        <f aca="false">IF(AND($G7&lt;&gt;$H7,$H7=$I7),M7,0)</f>
        <v>0</v>
      </c>
      <c r="Q7" s="2" t="str">
        <f aca="false">IF(AND($G7&lt;&gt;$H7,$G7=$I7),N7,0)</f>
        <v>W</v>
      </c>
      <c r="R7" s="2" t="n">
        <f aca="false">IF(AND($G7&lt;&gt;$I7,$G7=$H7),O7,0)</f>
        <v>0</v>
      </c>
      <c r="S7" s="2" t="n">
        <f aca="false">IF(AND($G7&lt;&gt;$I7,$G7=$H7),N7,0)</f>
        <v>0</v>
      </c>
      <c r="T7" s="2" t="str">
        <f aca="false">IF(AND($G7&lt;&gt;$H7,$G7=$I7),M7,0)</f>
        <v>L</v>
      </c>
      <c r="U7" s="2" t="n">
        <f aca="false">IF(AND($G7&lt;&gt;$H7,$H7=$I7),O7,0)</f>
        <v>0</v>
      </c>
      <c r="V7" s="2" t="n">
        <f aca="false">IF(AND($G7=$H7,$H7=$I7),M7,0)</f>
        <v>0</v>
      </c>
      <c r="X7" s="9"/>
    </row>
    <row r="8" customFormat="false" ht="12.75" hidden="false" customHeight="false" outlineLevel="0" collapsed="false">
      <c r="B8" s="0" t="s">
        <v>21</v>
      </c>
      <c r="C8" s="8" t="n">
        <v>-5.5</v>
      </c>
      <c r="D8" s="8"/>
      <c r="E8" s="0" t="s">
        <v>25</v>
      </c>
      <c r="G8" s="9" t="s">
        <v>25</v>
      </c>
      <c r="H8" s="9" t="s">
        <v>25</v>
      </c>
      <c r="I8" s="9" t="s">
        <v>25</v>
      </c>
      <c r="K8" s="10" t="s">
        <v>21</v>
      </c>
      <c r="L8" s="9"/>
      <c r="M8" s="2" t="str">
        <f aca="false">IF($K8="",0,IF($K8=G8,"W",IF($K8="Tie","T","L")))</f>
        <v>L</v>
      </c>
      <c r="N8" s="2" t="str">
        <f aca="false">IF($K8="",0,IF($K8=H8,"W",IF($K8="Tie","T","L")))</f>
        <v>L</v>
      </c>
      <c r="O8" s="2" t="str">
        <f aca="false">IF($K8="",0,IF($K8=I8,"W",IF($K8="Tie","T","L")))</f>
        <v>L</v>
      </c>
      <c r="P8" s="2" t="n">
        <f aca="false">IF(AND($G8&lt;&gt;$H8,$H8=$I8),M8,0)</f>
        <v>0</v>
      </c>
      <c r="Q8" s="2" t="n">
        <f aca="false">IF(AND($G8&lt;&gt;$H8,$G8=$I8),N8,0)</f>
        <v>0</v>
      </c>
      <c r="R8" s="2" t="n">
        <f aca="false">IF(AND($G8&lt;&gt;$I8,$G8=$H8),O8,0)</f>
        <v>0</v>
      </c>
      <c r="S8" s="2" t="n">
        <f aca="false">IF(AND($G8&lt;&gt;$I8,$G8=$H8),N8,0)</f>
        <v>0</v>
      </c>
      <c r="T8" s="2" t="n">
        <f aca="false">IF(AND($G8&lt;&gt;$H8,$G8=$I8),M8,0)</f>
        <v>0</v>
      </c>
      <c r="U8" s="2" t="n">
        <f aca="false">IF(AND($G8&lt;&gt;$H8,$H8=$I8),O8,0)</f>
        <v>0</v>
      </c>
      <c r="V8" s="2" t="str">
        <f aca="false">IF(AND($G8=$H8,$H8=$I8),M8,0)</f>
        <v>L</v>
      </c>
      <c r="X8" s="9"/>
    </row>
    <row r="9" customFormat="false" ht="12.75" hidden="false" customHeight="false" outlineLevel="0" collapsed="false">
      <c r="B9" s="0" t="s">
        <v>29</v>
      </c>
      <c r="C9" s="8" t="n">
        <v>-7.5</v>
      </c>
      <c r="D9" s="8"/>
      <c r="E9" s="0" t="s">
        <v>22</v>
      </c>
      <c r="G9" s="9" t="s">
        <v>22</v>
      </c>
      <c r="H9" s="9" t="s">
        <v>29</v>
      </c>
      <c r="I9" s="9" t="s">
        <v>29</v>
      </c>
      <c r="K9" s="10" t="s">
        <v>29</v>
      </c>
      <c r="L9" s="9"/>
      <c r="M9" s="2" t="str">
        <f aca="false">IF($K9="",0,IF($K9=G9,"W",IF($K9="Tie","T","L")))</f>
        <v>L</v>
      </c>
      <c r="N9" s="2" t="str">
        <f aca="false">IF($K9="",0,IF($K9=H9,"W",IF($K9="Tie","T","L")))</f>
        <v>W</v>
      </c>
      <c r="O9" s="2" t="str">
        <f aca="false">IF($K9="",0,IF($K9=I9,"W",IF($K9="Tie","T","L")))</f>
        <v>W</v>
      </c>
      <c r="P9" s="2" t="str">
        <f aca="false">IF(AND($G9&lt;&gt;$H9,$H9=$I9),M9,0)</f>
        <v>L</v>
      </c>
      <c r="Q9" s="2" t="n">
        <f aca="false">IF(AND($G9&lt;&gt;$H9,$G9=$I9),N9,0)</f>
        <v>0</v>
      </c>
      <c r="R9" s="2" t="n">
        <f aca="false">IF(AND($G9&lt;&gt;$I9,$G9=$H9),O9,0)</f>
        <v>0</v>
      </c>
      <c r="S9" s="2" t="n">
        <f aca="false">IF(AND($G9&lt;&gt;$I9,$G9=$H9),N9,0)</f>
        <v>0</v>
      </c>
      <c r="T9" s="2" t="n">
        <f aca="false">IF(AND($G9&lt;&gt;$H9,$G9=$I9),M9,0)</f>
        <v>0</v>
      </c>
      <c r="U9" s="2" t="str">
        <f aca="false">IF(AND($G9&lt;&gt;$H9,$H9=$I9),O9,0)</f>
        <v>W</v>
      </c>
      <c r="V9" s="2" t="n">
        <f aca="false">IF(AND($G9=$H9,$H9=$I9),M9,0)</f>
        <v>0</v>
      </c>
      <c r="X9" s="9"/>
      <c r="AB9" s="11"/>
      <c r="AC9" s="11"/>
    </row>
    <row r="10" customFormat="false" ht="12.75" hidden="false" customHeight="false" outlineLevel="0" collapsed="false">
      <c r="B10" s="0" t="s">
        <v>80</v>
      </c>
      <c r="C10" s="8" t="s">
        <v>83</v>
      </c>
      <c r="D10" s="8"/>
      <c r="E10" s="0" t="s">
        <v>66</v>
      </c>
      <c r="G10" s="9" t="s">
        <v>66</v>
      </c>
      <c r="H10" s="9" t="s">
        <v>66</v>
      </c>
      <c r="I10" s="9" t="s">
        <v>80</v>
      </c>
      <c r="K10" s="10" t="s">
        <v>80</v>
      </c>
      <c r="L10" s="9"/>
      <c r="M10" s="2" t="str">
        <f aca="false">IF($K10="",0,IF($K10=G10,"W",IF($K10="Tie","T","L")))</f>
        <v>L</v>
      </c>
      <c r="N10" s="2" t="str">
        <f aca="false">IF($K10="",0,IF($K10=H10,"W",IF($K10="Tie","T","L")))</f>
        <v>L</v>
      </c>
      <c r="O10" s="2" t="str">
        <f aca="false">IF($K10="",0,IF($K10=I10,"W",IF($K10="Tie","T","L")))</f>
        <v>W</v>
      </c>
      <c r="P10" s="2" t="n">
        <f aca="false">IF(AND($G10&lt;&gt;$H10,$H10=$I10),M10,0)</f>
        <v>0</v>
      </c>
      <c r="Q10" s="2" t="n">
        <f aca="false">IF(AND($G10&lt;&gt;$H10,$G10=$I10),N10,0)</f>
        <v>0</v>
      </c>
      <c r="R10" s="2" t="str">
        <f aca="false">IF(AND($G10&lt;&gt;$I10,$G10=$H10),O10,0)</f>
        <v>W</v>
      </c>
      <c r="S10" s="2" t="str">
        <f aca="false">IF(AND($G10&lt;&gt;$I10,$G10=$H10),N10,0)</f>
        <v>L</v>
      </c>
      <c r="T10" s="2" t="n">
        <f aca="false">IF(AND($G10&lt;&gt;$H10,$G10=$I10),M10,0)</f>
        <v>0</v>
      </c>
      <c r="U10" s="2" t="n">
        <f aca="false">IF(AND($G10&lt;&gt;$H10,$H10=$I10),O10,0)</f>
        <v>0</v>
      </c>
      <c r="V10" s="2" t="n">
        <f aca="false">IF(AND($G10=$H10,$H10=$I10),M10,0)</f>
        <v>0</v>
      </c>
      <c r="X10" s="9"/>
      <c r="AB10" s="11"/>
      <c r="AC10" s="11"/>
    </row>
    <row r="11" customFormat="false" ht="12.75" hidden="false" customHeight="false" outlineLevel="0" collapsed="false">
      <c r="B11" s="0" t="s">
        <v>26</v>
      </c>
      <c r="C11" s="8" t="n">
        <v>-5</v>
      </c>
      <c r="D11" s="8"/>
      <c r="E11" s="0" t="s">
        <v>72</v>
      </c>
      <c r="G11" s="9" t="s">
        <v>72</v>
      </c>
      <c r="H11" s="9" t="s">
        <v>72</v>
      </c>
      <c r="I11" s="9" t="s">
        <v>26</v>
      </c>
      <c r="K11" s="10" t="s">
        <v>26</v>
      </c>
      <c r="L11" s="9"/>
      <c r="M11" s="2" t="str">
        <f aca="false">IF($K11="",0,IF($K11=G11,"W",IF($K11="Tie","T","L")))</f>
        <v>L</v>
      </c>
      <c r="N11" s="2" t="str">
        <f aca="false">IF($K11="",0,IF($K11=H11,"W",IF($K11="Tie","T","L")))</f>
        <v>L</v>
      </c>
      <c r="O11" s="2" t="str">
        <f aca="false">IF($K11="",0,IF($K11=I11,"W",IF($K11="Tie","T","L")))</f>
        <v>W</v>
      </c>
      <c r="P11" s="2" t="n">
        <f aca="false">IF(AND($G11&lt;&gt;$H11,$H11=$I11),M11,0)</f>
        <v>0</v>
      </c>
      <c r="Q11" s="2" t="n">
        <f aca="false">IF(AND($G11&lt;&gt;$H11,$G11=$I11),N11,0)</f>
        <v>0</v>
      </c>
      <c r="R11" s="2" t="str">
        <f aca="false">IF(AND($G11&lt;&gt;$I11,$G11=$H11),O11,0)</f>
        <v>W</v>
      </c>
      <c r="S11" s="2" t="str">
        <f aca="false">IF(AND($G11&lt;&gt;$I11,$G11=$H11),N11,0)</f>
        <v>L</v>
      </c>
      <c r="T11" s="2" t="n">
        <f aca="false">IF(AND($G11&lt;&gt;$H11,$G11=$I11),M11,0)</f>
        <v>0</v>
      </c>
      <c r="U11" s="2" t="n">
        <f aca="false">IF(AND($G11&lt;&gt;$H11,$H11=$I11),O11,0)</f>
        <v>0</v>
      </c>
      <c r="V11" s="2" t="n">
        <f aca="false">IF(AND($G11=$H11,$H11=$I11),M11,0)</f>
        <v>0</v>
      </c>
      <c r="X11" s="9"/>
      <c r="AB11" s="11"/>
      <c r="AC11" s="11"/>
    </row>
    <row r="12" customFormat="false" ht="12.75" hidden="false" customHeight="false" outlineLevel="0" collapsed="false">
      <c r="B12" s="0" t="s">
        <v>17</v>
      </c>
      <c r="C12" s="8" t="n">
        <v>-7</v>
      </c>
      <c r="D12" s="8"/>
      <c r="E12" s="0" t="s">
        <v>84</v>
      </c>
      <c r="G12" s="9" t="s">
        <v>84</v>
      </c>
      <c r="H12" s="9" t="s">
        <v>17</v>
      </c>
      <c r="I12" s="9" t="s">
        <v>17</v>
      </c>
      <c r="K12" s="10" t="s">
        <v>17</v>
      </c>
      <c r="L12" s="9"/>
      <c r="M12" s="2" t="str">
        <f aca="false">IF($K12="",0,IF($K12=G12,"W",IF($K12="Tie","T","L")))</f>
        <v>L</v>
      </c>
      <c r="N12" s="2" t="str">
        <f aca="false">IF($K12="",0,IF($K12=H12,"W",IF($K12="Tie","T","L")))</f>
        <v>W</v>
      </c>
      <c r="O12" s="2" t="str">
        <f aca="false">IF($K12="",0,IF($K12=I12,"W",IF($K12="Tie","T","L")))</f>
        <v>W</v>
      </c>
      <c r="P12" s="2" t="str">
        <f aca="false">IF(AND($G12&lt;&gt;$H12,$H12=$I12),M12,0)</f>
        <v>L</v>
      </c>
      <c r="Q12" s="2" t="n">
        <f aca="false">IF(AND($G12&lt;&gt;$H12,$G12=$I12),N12,0)</f>
        <v>0</v>
      </c>
      <c r="R12" s="2" t="n">
        <f aca="false">IF(AND($G12&lt;&gt;$I12,$G12=$H12),O12,0)</f>
        <v>0</v>
      </c>
      <c r="S12" s="2" t="n">
        <f aca="false">IF(AND($G12&lt;&gt;$I12,$G12=$H12),N12,0)</f>
        <v>0</v>
      </c>
      <c r="T12" s="2" t="n">
        <f aca="false">IF(AND($G12&lt;&gt;$H12,$G12=$I12),M12,0)</f>
        <v>0</v>
      </c>
      <c r="U12" s="2" t="str">
        <f aca="false">IF(AND($G12&lt;&gt;$H12,$H12=$I12),O12,0)</f>
        <v>W</v>
      </c>
      <c r="V12" s="2" t="n">
        <f aca="false">IF(AND($G12=$H12,$H12=$I12),M12,0)</f>
        <v>0</v>
      </c>
      <c r="X12" s="9"/>
      <c r="AB12" s="11"/>
      <c r="AC12" s="11"/>
    </row>
    <row r="13" customFormat="false" ht="12.75" hidden="false" customHeight="false" outlineLevel="0" collapsed="false">
      <c r="B13" s="0" t="s">
        <v>18</v>
      </c>
      <c r="C13" s="8" t="n">
        <v>-9</v>
      </c>
      <c r="D13" s="8"/>
      <c r="E13" s="0" t="s">
        <v>65</v>
      </c>
      <c r="G13" s="9" t="s">
        <v>18</v>
      </c>
      <c r="H13" s="9" t="s">
        <v>18</v>
      </c>
      <c r="I13" s="9" t="s">
        <v>65</v>
      </c>
      <c r="K13" s="10" t="s">
        <v>65</v>
      </c>
      <c r="L13" s="9"/>
      <c r="M13" s="2" t="str">
        <f aca="false">IF($K13="",0,IF($K13=G13,"W",IF($K13="Tie","T","L")))</f>
        <v>L</v>
      </c>
      <c r="N13" s="2" t="str">
        <f aca="false">IF($K13="",0,IF($K13=H13,"W",IF($K13="Tie","T","L")))</f>
        <v>L</v>
      </c>
      <c r="O13" s="2" t="str">
        <f aca="false">IF($K13="",0,IF($K13=I13,"W",IF($K13="Tie","T","L")))</f>
        <v>W</v>
      </c>
      <c r="P13" s="2" t="n">
        <f aca="false">IF(AND($G13&lt;&gt;$H13,$H13=$I13),M13,0)</f>
        <v>0</v>
      </c>
      <c r="Q13" s="2" t="n">
        <f aca="false">IF(AND($G13&lt;&gt;$H13,$G13=$I13),N13,0)</f>
        <v>0</v>
      </c>
      <c r="R13" s="2" t="str">
        <f aca="false">IF(AND($G13&lt;&gt;$I13,$G13=$H13),O13,0)</f>
        <v>W</v>
      </c>
      <c r="S13" s="2" t="str">
        <f aca="false">IF(AND($G13&lt;&gt;$I13,$G13=$H13),N13,0)</f>
        <v>L</v>
      </c>
      <c r="T13" s="2" t="n">
        <f aca="false">IF(AND($G13&lt;&gt;$H13,$G13=$I13),M13,0)</f>
        <v>0</v>
      </c>
      <c r="U13" s="2" t="n">
        <f aca="false">IF(AND($G13&lt;&gt;$H13,$H13=$I13),O13,0)</f>
        <v>0</v>
      </c>
      <c r="V13" s="2" t="n">
        <f aca="false">IF(AND($G13=$H13,$H13=$I13),M13,0)</f>
        <v>0</v>
      </c>
      <c r="X13" s="9"/>
      <c r="AB13" s="11"/>
      <c r="AC13" s="11"/>
    </row>
    <row r="14" customFormat="false" ht="12.75" hidden="false" customHeight="false" outlineLevel="0" collapsed="false">
      <c r="B14" s="0" t="s">
        <v>74</v>
      </c>
      <c r="C14" s="8" t="n">
        <v>0</v>
      </c>
      <c r="D14" s="8"/>
      <c r="E14" s="0" t="s">
        <v>73</v>
      </c>
      <c r="G14" s="9" t="s">
        <v>73</v>
      </c>
      <c r="H14" s="9" t="s">
        <v>74</v>
      </c>
      <c r="I14" s="9" t="s">
        <v>73</v>
      </c>
      <c r="K14" s="10" t="s">
        <v>73</v>
      </c>
      <c r="L14" s="9"/>
      <c r="M14" s="2" t="str">
        <f aca="false">IF($K14="",0,IF($K14=G14,"W",IF($K14="Tie","T","L")))</f>
        <v>W</v>
      </c>
      <c r="N14" s="2" t="str">
        <f aca="false">IF($K14="",0,IF($K14=H14,"W",IF($K14="Tie","T","L")))</f>
        <v>L</v>
      </c>
      <c r="O14" s="2" t="str">
        <f aca="false">IF($K14="",0,IF($K14=I14,"W",IF($K14="Tie","T","L")))</f>
        <v>W</v>
      </c>
      <c r="P14" s="2" t="n">
        <f aca="false">IF(AND($G14&lt;&gt;$H14,$H14=$I14),M14,0)</f>
        <v>0</v>
      </c>
      <c r="Q14" s="2" t="str">
        <f aca="false">IF(AND($G14&lt;&gt;$H14,$G14=$I14),N14,0)</f>
        <v>L</v>
      </c>
      <c r="R14" s="2" t="n">
        <f aca="false">IF(AND($G14&lt;&gt;$I14,$G14=$H14),O14,0)</f>
        <v>0</v>
      </c>
      <c r="S14" s="2" t="n">
        <f aca="false">IF(AND($G14&lt;&gt;$I14,$G14=$H14),N14,0)</f>
        <v>0</v>
      </c>
      <c r="T14" s="2" t="str">
        <f aca="false">IF(AND($G14&lt;&gt;$H14,$G14=$I14),M14,0)</f>
        <v>W</v>
      </c>
      <c r="U14" s="2" t="n">
        <f aca="false">IF(AND($G14&lt;&gt;$H14,$H14=$I14),O14,0)</f>
        <v>0</v>
      </c>
      <c r="V14" s="2" t="n">
        <f aca="false">IF(AND($G14=$H14,$H14=$I14),M14,0)</f>
        <v>0</v>
      </c>
      <c r="X14" s="9"/>
      <c r="AB14" s="11"/>
      <c r="AC14" s="11"/>
    </row>
    <row r="15" customFormat="false" ht="12.75" hidden="false" customHeight="false" outlineLevel="0" collapsed="false">
      <c r="B15" s="0" t="s">
        <v>19</v>
      </c>
      <c r="C15" s="8" t="n">
        <v>-9</v>
      </c>
      <c r="D15" s="8"/>
      <c r="E15" s="0" t="s">
        <v>79</v>
      </c>
      <c r="G15" s="9" t="s">
        <v>19</v>
      </c>
      <c r="H15" s="9" t="s">
        <v>19</v>
      </c>
      <c r="I15" s="9" t="s">
        <v>19</v>
      </c>
      <c r="K15" s="10" t="s">
        <v>79</v>
      </c>
      <c r="L15" s="9"/>
      <c r="M15" s="2" t="str">
        <f aca="false">IF($K15="",0,IF($K15=G15,"W",IF($K15="Tie","T","L")))</f>
        <v>L</v>
      </c>
      <c r="N15" s="2" t="str">
        <f aca="false">IF($K15="",0,IF($K15=H15,"W",IF($K15="Tie","T","L")))</f>
        <v>L</v>
      </c>
      <c r="O15" s="2" t="str">
        <f aca="false">IF($K15="",0,IF($K15=I15,"W",IF($K15="Tie","T","L")))</f>
        <v>L</v>
      </c>
      <c r="P15" s="2" t="n">
        <f aca="false">IF(AND($G15&lt;&gt;$H15,$H15=$I15),M15,0)</f>
        <v>0</v>
      </c>
      <c r="Q15" s="2" t="n">
        <f aca="false">IF(AND($G15&lt;&gt;$H15,$G15=$I15),N15,0)</f>
        <v>0</v>
      </c>
      <c r="R15" s="2" t="n">
        <f aca="false">IF(AND($G15&lt;&gt;$I15,$G15=$H15),O15,0)</f>
        <v>0</v>
      </c>
      <c r="S15" s="2" t="n">
        <f aca="false">IF(AND($G15&lt;&gt;$I15,$G15=$H15),N15,0)</f>
        <v>0</v>
      </c>
      <c r="T15" s="2" t="n">
        <f aca="false">IF(AND($G15&lt;&gt;$H15,$G15=$I15),M15,0)</f>
        <v>0</v>
      </c>
      <c r="U15" s="2" t="n">
        <f aca="false">IF(AND($G15&lt;&gt;$H15,$H15=$I15),O15,0)</f>
        <v>0</v>
      </c>
      <c r="V15" s="2" t="str">
        <f aca="false">IF(AND($G15=$H15,$H15=$I15),M15,0)</f>
        <v>L</v>
      </c>
      <c r="X15" s="9"/>
      <c r="AC15" s="11"/>
    </row>
    <row r="16" customFormat="false" ht="12.75" hidden="false" customHeight="false" outlineLevel="0" collapsed="false">
      <c r="B16" s="0" t="s">
        <v>28</v>
      </c>
      <c r="C16" s="8" t="n">
        <v>-3.5</v>
      </c>
      <c r="D16" s="8"/>
      <c r="E16" s="0" t="s">
        <v>20</v>
      </c>
      <c r="G16" s="9" t="s">
        <v>28</v>
      </c>
      <c r="H16" s="9" t="s">
        <v>28</v>
      </c>
      <c r="I16" s="9" t="s">
        <v>28</v>
      </c>
      <c r="K16" s="10" t="s">
        <v>28</v>
      </c>
      <c r="L16" s="9"/>
      <c r="M16" s="2" t="str">
        <f aca="false">IF($K16="",0,IF($K16=G16,"W",IF($K16="Tie","T","L")))</f>
        <v>W</v>
      </c>
      <c r="N16" s="2" t="str">
        <f aca="false">IF($K16="",0,IF($K16=H16,"W",IF($K16="Tie","T","L")))</f>
        <v>W</v>
      </c>
      <c r="O16" s="2" t="str">
        <f aca="false">IF($K16="",0,IF($K16=I16,"W",IF($K16="Tie","T","L")))</f>
        <v>W</v>
      </c>
      <c r="P16" s="2" t="n">
        <f aca="false">IF(AND($G16&lt;&gt;$H16,$H16=$I16),M16,0)</f>
        <v>0</v>
      </c>
      <c r="Q16" s="2" t="n">
        <f aca="false">IF(AND($G16&lt;&gt;$H16,$G16=$I16),N16,0)</f>
        <v>0</v>
      </c>
      <c r="R16" s="2" t="n">
        <f aca="false">IF(AND($G16&lt;&gt;$I16,$G16=$H16),O16,0)</f>
        <v>0</v>
      </c>
      <c r="S16" s="2" t="n">
        <f aca="false">IF(AND($G16&lt;&gt;$I16,$G16=$H16),N16,0)</f>
        <v>0</v>
      </c>
      <c r="T16" s="2" t="n">
        <f aca="false">IF(AND($G16&lt;&gt;$H16,$G16=$I16),M16,0)</f>
        <v>0</v>
      </c>
      <c r="U16" s="2" t="n">
        <f aca="false">IF(AND($G16&lt;&gt;$H16,$H16=$I16),O16,0)</f>
        <v>0</v>
      </c>
      <c r="V16" s="2" t="str">
        <f aca="false">IF(AND($G16=$H16,$H16=$I16),M16,0)</f>
        <v>W</v>
      </c>
      <c r="X16" s="9"/>
      <c r="AB16" s="11"/>
      <c r="AC16" s="11"/>
    </row>
    <row r="17" customFormat="false" ht="12.75" hidden="false" customHeight="false" outlineLevel="0" collapsed="false">
      <c r="B17" s="0" t="s">
        <v>69</v>
      </c>
      <c r="C17" s="8" t="n">
        <v>-6</v>
      </c>
      <c r="D17" s="8"/>
      <c r="E17" s="0" t="s">
        <v>78</v>
      </c>
      <c r="G17" s="9" t="s">
        <v>78</v>
      </c>
      <c r="H17" s="9" t="s">
        <v>69</v>
      </c>
      <c r="I17" s="9" t="s">
        <v>69</v>
      </c>
      <c r="K17" s="10" t="s">
        <v>69</v>
      </c>
      <c r="L17" s="9"/>
      <c r="M17" s="2" t="str">
        <f aca="false">IF($K17="",0,IF($K17=G17,"W",IF($K17="Tie","T","L")))</f>
        <v>L</v>
      </c>
      <c r="N17" s="2" t="str">
        <f aca="false">IF($K17="",0,IF($K17=H17,"W",IF($K17="Tie","T","L")))</f>
        <v>W</v>
      </c>
      <c r="O17" s="2" t="str">
        <f aca="false">IF($K17="",0,IF($K17=I17,"W",IF($K17="Tie","T","L")))</f>
        <v>W</v>
      </c>
      <c r="P17" s="2" t="str">
        <f aca="false">IF(AND($G17&lt;&gt;$H17,$H17=$I17),M17,0)</f>
        <v>L</v>
      </c>
      <c r="Q17" s="2" t="n">
        <f aca="false">IF(AND($G17&lt;&gt;$H17,$G17=$I17),N17,0)</f>
        <v>0</v>
      </c>
      <c r="R17" s="2" t="n">
        <f aca="false">IF(AND($G17&lt;&gt;$I17,$G17=$H17),O17,0)</f>
        <v>0</v>
      </c>
      <c r="S17" s="2" t="n">
        <f aca="false">IF(AND($G17&lt;&gt;$I17,$G17=$H17),N17,0)</f>
        <v>0</v>
      </c>
      <c r="T17" s="2" t="n">
        <f aca="false">IF(AND($G17&lt;&gt;$H17,$G17=$I17),M17,0)</f>
        <v>0</v>
      </c>
      <c r="U17" s="2" t="str">
        <f aca="false">IF(AND($G17&lt;&gt;$H17,$H17=$I17),O17,0)</f>
        <v>W</v>
      </c>
      <c r="V17" s="2" t="n">
        <f aca="false">IF(AND($G17=$H17,$H17=$I17),M17,0)</f>
        <v>0</v>
      </c>
      <c r="X17" s="9"/>
      <c r="AB17" s="11"/>
      <c r="AC17" s="11"/>
    </row>
    <row r="18" customFormat="false" ht="12.75" hidden="false" customHeight="false" outlineLevel="0" collapsed="false">
      <c r="B18" s="0" t="s">
        <v>23</v>
      </c>
      <c r="C18" s="8" t="n">
        <v>-4.5</v>
      </c>
      <c r="D18" s="8"/>
      <c r="E18" s="0" t="s">
        <v>68</v>
      </c>
      <c r="G18" s="9" t="s">
        <v>23</v>
      </c>
      <c r="H18" s="9" t="s">
        <v>68</v>
      </c>
      <c r="I18" s="9" t="s">
        <v>68</v>
      </c>
      <c r="K18" s="10" t="s">
        <v>23</v>
      </c>
      <c r="L18" s="9"/>
      <c r="M18" s="2" t="str">
        <f aca="false">IF($K18="",0,IF($K18=G18,"W",IF($K18="Tie","T","L")))</f>
        <v>W</v>
      </c>
      <c r="N18" s="2" t="str">
        <f aca="false">IF($K18="",0,IF($K18=H18,"W",IF($K18="Tie","T","L")))</f>
        <v>L</v>
      </c>
      <c r="O18" s="2" t="str">
        <f aca="false">IF($K18="",0,IF($K18=I18,"W",IF($K18="Tie","T","L")))</f>
        <v>L</v>
      </c>
      <c r="P18" s="2" t="str">
        <f aca="false">IF(AND($G18&lt;&gt;$H18,$H18=$I18),M18,0)</f>
        <v>W</v>
      </c>
      <c r="Q18" s="2" t="n">
        <f aca="false">IF(AND($G18&lt;&gt;$H18,$G18=$I18),N18,0)</f>
        <v>0</v>
      </c>
      <c r="R18" s="2" t="n">
        <f aca="false">IF(AND($G18&lt;&gt;$I18,$G18=$H18),O18,0)</f>
        <v>0</v>
      </c>
      <c r="S18" s="2" t="n">
        <f aca="false">IF(AND($G18&lt;&gt;$I18,$G18=$H18),N18,0)</f>
        <v>0</v>
      </c>
      <c r="T18" s="2" t="n">
        <f aca="false">IF(AND($G18&lt;&gt;$H18,$G18=$I18),M18,0)</f>
        <v>0</v>
      </c>
      <c r="U18" s="2" t="str">
        <f aca="false">IF(AND($G18&lt;&gt;$H18,$H18=$I18),O18,0)</f>
        <v>L</v>
      </c>
      <c r="V18" s="2" t="n">
        <f aca="false">IF(AND($G18=$H18,$H18=$I18),M18,0)</f>
        <v>0</v>
      </c>
      <c r="X18" s="9"/>
    </row>
    <row r="19" s="12" customFormat="true" ht="12.75" hidden="false" customHeight="false" outlineLevel="0" collapsed="false">
      <c r="C19" s="13"/>
      <c r="D19" s="13"/>
      <c r="L19" s="14" t="s">
        <v>32</v>
      </c>
      <c r="M19" s="15" t="n">
        <f aca="false">COUNTIF(M$4:M$18,"W")</f>
        <v>4</v>
      </c>
      <c r="N19" s="15" t="n">
        <f aca="false">COUNTIF(N$4:N$18,"W")</f>
        <v>5</v>
      </c>
      <c r="O19" s="15" t="n">
        <f aca="false">COUNTIF(O$4:O$18,"W")</f>
        <v>11</v>
      </c>
      <c r="P19" s="15" t="n">
        <f aca="false">COUNTIF(P$4:P$18,"W")</f>
        <v>1</v>
      </c>
      <c r="Q19" s="15" t="n">
        <f aca="false">COUNTIF(Q$4:Q$18,"W")</f>
        <v>1</v>
      </c>
      <c r="R19" s="15" t="n">
        <f aca="false">COUNTIF(R$4:R$18,"W")</f>
        <v>5</v>
      </c>
      <c r="S19" s="15" t="n">
        <f aca="false">COUNTIF(S$4:S$18,"W")</f>
        <v>0</v>
      </c>
      <c r="T19" s="15" t="n">
        <f aca="false">COUNTIF(T$4:T$18,"W")</f>
        <v>2</v>
      </c>
      <c r="U19" s="15" t="n">
        <f aca="false">COUNTIF(U$4:U$18,"W")</f>
        <v>3</v>
      </c>
      <c r="V19" s="16" t="n">
        <f aca="false">COUNTIF(V$4:V$18,"W")</f>
        <v>1</v>
      </c>
      <c r="AA19" s="0"/>
    </row>
    <row r="20" s="12" customFormat="true" ht="12.75" hidden="false" customHeight="false" outlineLevel="0" collapsed="false">
      <c r="C20" s="13"/>
      <c r="D20" s="13"/>
      <c r="G20" s="14"/>
      <c r="H20" s="15" t="s">
        <v>81</v>
      </c>
      <c r="I20" s="17" t="s">
        <v>33</v>
      </c>
      <c r="L20" s="18" t="s">
        <v>34</v>
      </c>
      <c r="M20" s="19" t="n">
        <f aca="false">COUNTIF(M$4:M$18,"L")</f>
        <v>11</v>
      </c>
      <c r="N20" s="19" t="n">
        <f aca="false">COUNTIF(N$4:N$18,"L")</f>
        <v>10</v>
      </c>
      <c r="O20" s="19" t="n">
        <f aca="false">COUNTIF(O$4:O$18,"L")</f>
        <v>4</v>
      </c>
      <c r="P20" s="19" t="n">
        <f aca="false">COUNTIF(P$4:P$18,"L")</f>
        <v>3</v>
      </c>
      <c r="Q20" s="19" t="n">
        <f aca="false">COUNTIF(Q$4:Q$18,"L")</f>
        <v>2</v>
      </c>
      <c r="R20" s="19" t="n">
        <f aca="false">COUNTIF(R$4:R$18,"L")</f>
        <v>0</v>
      </c>
      <c r="S20" s="19" t="n">
        <f aca="false">COUNTIF(S$4:S$18,"L")</f>
        <v>5</v>
      </c>
      <c r="T20" s="19" t="n">
        <f aca="false">COUNTIF(T$4:T$18,"L")</f>
        <v>1</v>
      </c>
      <c r="U20" s="19" t="n">
        <f aca="false">COUNTIF(U$4:U$18,"L")</f>
        <v>1</v>
      </c>
      <c r="V20" s="20" t="n">
        <f aca="false">COUNTIF(V$4:V$18,"L")</f>
        <v>2</v>
      </c>
      <c r="AA20" s="0"/>
    </row>
    <row r="21" s="12" customFormat="true" ht="12.75" hidden="false" customHeight="false" outlineLevel="0" collapsed="false">
      <c r="C21" s="13"/>
      <c r="D21" s="13"/>
      <c r="G21" s="18" t="s">
        <v>35</v>
      </c>
      <c r="H21" s="21" t="str">
        <f aca="false">IF($O$21&gt;0,$O$19&amp;"-"&amp;$O$20&amp;"-"&amp;$O$21,$O$19&amp;"-"&amp;$O$20)</f>
        <v>11-4</v>
      </c>
      <c r="I21" s="22" t="str">
        <f aca="false">IF($O$24&gt;0,$O$22&amp;"-"&amp;$O$23&amp;"-"&amp;$O$24,$O$22&amp;"-"&amp;$O$23)</f>
        <v>103-76-9</v>
      </c>
      <c r="L21" s="23" t="s">
        <v>36</v>
      </c>
      <c r="M21" s="24" t="n">
        <f aca="false">COUNTIF(M$4:M$18,"T")</f>
        <v>0</v>
      </c>
      <c r="N21" s="24" t="n">
        <f aca="false">COUNTIF(N$4:N$18,"T")</f>
        <v>0</v>
      </c>
      <c r="O21" s="24" t="n">
        <f aca="false">COUNTIF(O$4:O$18,"T")</f>
        <v>0</v>
      </c>
      <c r="P21" s="24" t="n">
        <f aca="false">COUNTIF(P$4:P$18,"T")</f>
        <v>0</v>
      </c>
      <c r="Q21" s="24" t="n">
        <f aca="false">COUNTIF(Q$4:Q$18,"T")</f>
        <v>0</v>
      </c>
      <c r="R21" s="24" t="n">
        <f aca="false">COUNTIF(R$4:R$18,"T")</f>
        <v>0</v>
      </c>
      <c r="S21" s="24" t="n">
        <f aca="false">COUNTIF(S$4:S$18,"T")</f>
        <v>0</v>
      </c>
      <c r="T21" s="24" t="n">
        <f aca="false">COUNTIF(T$4:T$18,"T")</f>
        <v>0</v>
      </c>
      <c r="U21" s="24" t="n">
        <f aca="false">COUNTIF(U$4:U$18,"T")</f>
        <v>0</v>
      </c>
      <c r="V21" s="25" t="n">
        <f aca="false">COUNTIF(V$4:V$18,"T")</f>
        <v>0</v>
      </c>
      <c r="AA21" s="0"/>
    </row>
    <row r="22" customFormat="false" ht="12.75" hidden="false" customHeight="false" outlineLevel="0" collapsed="false">
      <c r="G22" s="18" t="s">
        <v>37</v>
      </c>
      <c r="H22" s="21" t="str">
        <f aca="false">IF($M$21&gt;0,$M$19&amp;"-"&amp;$M$20&amp;"-"&amp;$M$21,$M$19&amp;"-"&amp;$M$20)</f>
        <v>4-11</v>
      </c>
      <c r="I22" s="22" t="str">
        <f aca="false">IF($M$24&gt;0,$M$22&amp;"-"&amp;$M$23&amp;"-"&amp;$M$24,$M$22&amp;"-"&amp;$M$23)</f>
        <v>87-92-9</v>
      </c>
      <c r="L22" s="14" t="s">
        <v>38</v>
      </c>
      <c r="M22" s="15" t="n">
        <f aca="false">M19+'Week 12'!M22</f>
        <v>87</v>
      </c>
      <c r="N22" s="15" t="n">
        <f aca="false">N19+'Week 12'!N22</f>
        <v>88</v>
      </c>
      <c r="O22" s="15" t="n">
        <f aca="false">O19+'Week 12'!O22</f>
        <v>103</v>
      </c>
      <c r="P22" s="15" t="n">
        <f aca="false">P19+'Week 12'!P22</f>
        <v>23</v>
      </c>
      <c r="Q22" s="15" t="n">
        <f aca="false">Q19+'Week 12'!Q22</f>
        <v>17</v>
      </c>
      <c r="R22" s="15" t="n">
        <f aca="false">R19+'Week 12'!R22</f>
        <v>23</v>
      </c>
      <c r="S22" s="15" t="n">
        <f aca="false">S19+'Week 12'!S22</f>
        <v>13</v>
      </c>
      <c r="T22" s="15" t="n">
        <f aca="false">T19+'Week 12'!T22</f>
        <v>22</v>
      </c>
      <c r="U22" s="15" t="n">
        <f aca="false">U19+'Week 12'!U22</f>
        <v>29</v>
      </c>
      <c r="V22" s="16" t="n">
        <f aca="false">V19+'Week 12'!V22</f>
        <v>29</v>
      </c>
    </row>
    <row r="23" customFormat="false" ht="13.5" hidden="false" customHeight="false" outlineLevel="0" collapsed="false">
      <c r="G23" s="26" t="s">
        <v>39</v>
      </c>
      <c r="H23" s="27" t="str">
        <f aca="false">IF($N$21&gt;0,$N$19&amp;"-"&amp;$N$20&amp;"-"&amp;$N$21,$N$19&amp;"-"&amp;$N$20)</f>
        <v>5-10</v>
      </c>
      <c r="I23" s="28" t="str">
        <f aca="false">IF($N$24&gt;0,$N$22&amp;"-"&amp;$N$23&amp;"-"&amp;$N$24,$N$22&amp;"-"&amp;$N$23)</f>
        <v>88-91-9</v>
      </c>
      <c r="L23" s="18" t="s">
        <v>40</v>
      </c>
      <c r="M23" s="19" t="n">
        <f aca="false">M20+'Week 12'!M23</f>
        <v>92</v>
      </c>
      <c r="N23" s="19" t="n">
        <f aca="false">N20+'Week 12'!N23</f>
        <v>91</v>
      </c>
      <c r="O23" s="19" t="n">
        <f aca="false">O20+'Week 12'!O23</f>
        <v>76</v>
      </c>
      <c r="P23" s="19" t="n">
        <f aca="false">P20+'Week 12'!P23</f>
        <v>29</v>
      </c>
      <c r="Q23" s="19" t="n">
        <f aca="false">Q20+'Week 12'!Q23</f>
        <v>22</v>
      </c>
      <c r="R23" s="19" t="n">
        <f aca="false">R20+'Week 12'!R23</f>
        <v>13</v>
      </c>
      <c r="S23" s="19" t="n">
        <f aca="false">S20+'Week 12'!S23</f>
        <v>23</v>
      </c>
      <c r="T23" s="19" t="n">
        <f aca="false">T20+'Week 12'!T23</f>
        <v>17</v>
      </c>
      <c r="U23" s="19" t="n">
        <f aca="false">U20+'Week 12'!U23</f>
        <v>23</v>
      </c>
      <c r="V23" s="20" t="n">
        <f aca="false">V20+'Week 12'!V23</f>
        <v>23</v>
      </c>
    </row>
    <row r="24" customFormat="false" ht="13.5" hidden="false" customHeight="false" outlineLevel="0" collapsed="false">
      <c r="G24" s="29"/>
      <c r="H24" s="29"/>
      <c r="I24" s="29"/>
      <c r="L24" s="23" t="s">
        <v>41</v>
      </c>
      <c r="M24" s="24" t="n">
        <f aca="false">M21+'Week 12'!M24</f>
        <v>9</v>
      </c>
      <c r="N24" s="24" t="n">
        <f aca="false">N21+'Week 12'!N24</f>
        <v>9</v>
      </c>
      <c r="O24" s="24" t="n">
        <f aca="false">O21+'Week 12'!O24</f>
        <v>9</v>
      </c>
      <c r="P24" s="24" t="n">
        <f aca="false">P21+'Week 12'!P24</f>
        <v>1</v>
      </c>
      <c r="Q24" s="24" t="n">
        <f aca="false">Q21+'Week 12'!Q24</f>
        <v>0</v>
      </c>
      <c r="R24" s="24" t="n">
        <f aca="false">R21+'Week 12'!R24</f>
        <v>4</v>
      </c>
      <c r="S24" s="24" t="n">
        <f aca="false">S21+'Week 12'!S24</f>
        <v>4</v>
      </c>
      <c r="T24" s="24" t="n">
        <f aca="false">T21+'Week 12'!T24</f>
        <v>0</v>
      </c>
      <c r="U24" s="24" t="n">
        <f aca="false">U21+'Week 12'!U24</f>
        <v>1</v>
      </c>
      <c r="V24" s="25" t="n">
        <f aca="false">V21+'Week 12'!V24</f>
        <v>4</v>
      </c>
    </row>
    <row r="25" customFormat="false" ht="12.75" hidden="false" customHeight="false" outlineLevel="0" collapsed="false">
      <c r="G25" s="29"/>
      <c r="H25" s="29"/>
      <c r="I25" s="29"/>
    </row>
    <row r="26" customFormat="false" ht="12.75" hidden="false" customHeight="false" outlineLevel="0" collapsed="false">
      <c r="G26" s="14"/>
      <c r="H26" s="15" t="s">
        <v>81</v>
      </c>
      <c r="I26" s="17" t="s">
        <v>33</v>
      </c>
    </row>
    <row r="27" customFormat="false" ht="12.75" hidden="false" customHeight="false" outlineLevel="0" collapsed="false">
      <c r="G27" s="18" t="s">
        <v>42</v>
      </c>
      <c r="H27" s="21" t="str">
        <f aca="false">IF(P21&gt;0,P19&amp;"-"&amp;P20&amp;"-"&amp;P21,P19&amp;"-"&amp;P20)</f>
        <v>1-3</v>
      </c>
      <c r="I27" s="22" t="str">
        <f aca="false">IF(P24&gt;0,P22&amp;"-"&amp;P23&amp;"-"&amp;P24,P22&amp;"-"&amp;P23)</f>
        <v>23-29-1</v>
      </c>
    </row>
    <row r="28" customFormat="false" ht="12.75" hidden="false" customHeight="false" outlineLevel="0" collapsed="false">
      <c r="G28" s="18" t="s">
        <v>43</v>
      </c>
      <c r="H28" s="21" t="str">
        <f aca="false">IF(Q21&gt;0,Q19&amp;"-"&amp;Q20&amp;"-"&amp;Q21,Q19&amp;"-"&amp;Q20)</f>
        <v>1-2</v>
      </c>
      <c r="I28" s="22" t="str">
        <f aca="false">IF(Q24&gt;0,Q22&amp;"-"&amp;Q23&amp;"-"&amp;Q24,Q22&amp;"-"&amp;Q23)</f>
        <v>17-22</v>
      </c>
    </row>
    <row r="29" customFormat="false" ht="12.75" hidden="false" customHeight="false" outlineLevel="0" collapsed="false">
      <c r="G29" s="18" t="s">
        <v>44</v>
      </c>
      <c r="H29" s="21" t="str">
        <f aca="false">IF(R21&gt;0,R19&amp;"-"&amp;R20&amp;"-"&amp;R21,R19&amp;"-"&amp;R20)</f>
        <v>5-0</v>
      </c>
      <c r="I29" s="22" t="str">
        <f aca="false">IF(R24&gt;0,R22&amp;"-"&amp;R23&amp;"-"&amp;R24,R22&amp;"-"&amp;R23)</f>
        <v>23-13-4</v>
      </c>
    </row>
    <row r="30" customFormat="false" ht="13.5" hidden="false" customHeight="false" outlineLevel="0" collapsed="false">
      <c r="G30" s="26" t="s">
        <v>45</v>
      </c>
      <c r="H30" s="27" t="str">
        <f aca="false">IF(V21&gt;0,V19&amp;"-"&amp;V20&amp;"-"&amp;V21,V19&amp;"-"&amp;V20)</f>
        <v>1-2</v>
      </c>
      <c r="I30" s="28" t="str">
        <f aca="false">IF(V24&gt;0,V22&amp;"-"&amp;V23&amp;"-"&amp;V24,V22&amp;"-"&amp;V23)</f>
        <v>29-23-4</v>
      </c>
    </row>
    <row r="31" customFormat="false" ht="13.5" hidden="false" customHeight="false" outlineLevel="0" collapsed="false"/>
    <row r="33" customFormat="false" ht="12.75" hidden="false" customHeight="false" outlineLevel="0" collapsed="false">
      <c r="E33" s="30"/>
      <c r="F33" s="15"/>
      <c r="G33" s="15" t="s">
        <v>33</v>
      </c>
      <c r="H33" s="15" t="s">
        <v>46</v>
      </c>
      <c r="I33" s="15" t="s">
        <v>47</v>
      </c>
      <c r="J33" s="15"/>
      <c r="K33" s="17" t="s">
        <v>48</v>
      </c>
    </row>
    <row r="34" customFormat="false" ht="12.75" hidden="false" customHeight="false" outlineLevel="0" collapsed="false">
      <c r="E34" s="31"/>
      <c r="G34" s="19" t="s">
        <v>49</v>
      </c>
      <c r="H34" s="19" t="s">
        <v>50</v>
      </c>
      <c r="I34" s="19" t="s">
        <v>51</v>
      </c>
      <c r="K34" s="32" t="s">
        <v>52</v>
      </c>
    </row>
    <row r="35" customFormat="false" ht="12.75" hidden="false" customHeight="false" outlineLevel="0" collapsed="false">
      <c r="E35" s="31" t="s">
        <v>35</v>
      </c>
      <c r="G35" s="21" t="str">
        <f aca="false">IF(O$24&gt;0,O$22&amp;"-"&amp;O$23&amp;"-"&amp;O$24,O$22&amp;"-"&amp;O$23)</f>
        <v>103-76-9</v>
      </c>
      <c r="H35" s="33" t="n">
        <f aca="false">MAX($M$22,$N$22,$O$22)-$O$22</f>
        <v>0</v>
      </c>
      <c r="I35" s="34" t="n">
        <f aca="false">O$22*21+O$23*0+O$24*11-(O$22+O$23+O$24)*11</f>
        <v>194</v>
      </c>
      <c r="K35" s="35" t="n">
        <f aca="false">O$22/(O$23+O$22)</f>
        <v>0.575418994413408</v>
      </c>
      <c r="L35" s="2"/>
      <c r="V35" s="0"/>
    </row>
    <row r="36" customFormat="false" ht="12.75" hidden="false" customHeight="false" outlineLevel="0" collapsed="false">
      <c r="E36" s="31" t="s">
        <v>39</v>
      </c>
      <c r="F36" s="33"/>
      <c r="G36" s="21" t="str">
        <f aca="false">IF(N$24&gt;0,N$22&amp;"-"&amp;N$23&amp;"-"&amp;N$24,N$22&amp;"-"&amp;N$23)</f>
        <v>88-91-9</v>
      </c>
      <c r="H36" s="33" t="n">
        <f aca="false">MAX($M$22,$N$22,$O$22)-$N$22</f>
        <v>15</v>
      </c>
      <c r="I36" s="34" t="n">
        <f aca="false">N$22*21+N$23*0+N$24*11-(N$22+N$23+N$24)*11</f>
        <v>-121</v>
      </c>
      <c r="J36" s="33"/>
      <c r="K36" s="35" t="n">
        <f aca="false">N$22/(N$23+N$22)</f>
        <v>0.491620111731844</v>
      </c>
      <c r="L36" s="2"/>
      <c r="V36" s="0"/>
    </row>
    <row r="37" customFormat="false" ht="13.5" hidden="false" customHeight="false" outlineLevel="0" collapsed="false">
      <c r="E37" s="36" t="s">
        <v>37</v>
      </c>
      <c r="F37" s="42"/>
      <c r="G37" s="27" t="str">
        <f aca="false">IF(M$24&gt;0,M$22&amp;"-"&amp;M$23&amp;"-"&amp;M$24,M$22&amp;"-"&amp;M$23)</f>
        <v>87-92-9</v>
      </c>
      <c r="H37" s="37" t="n">
        <f aca="false">MAX($M$22,$N$22,$O$22)-$M$22</f>
        <v>16</v>
      </c>
      <c r="I37" s="38" t="n">
        <f aca="false">M$22*21+M$23*0+M$24*11-(M$22+M$23+M$24)*11</f>
        <v>-142</v>
      </c>
      <c r="J37" s="42"/>
      <c r="K37" s="39" t="n">
        <f aca="false">M$22/(M$23+M$22)</f>
        <v>0.486033519553073</v>
      </c>
      <c r="L37" s="2"/>
      <c r="V37" s="0"/>
    </row>
    <row r="38" customFormat="false" ht="13.5" hidden="false" customHeight="false" outlineLevel="0" collapsed="false">
      <c r="L38" s="2"/>
      <c r="V38" s="0"/>
    </row>
    <row r="39" customFormat="false" ht="12.75" hidden="false" customHeight="false" outlineLevel="0" collapsed="false">
      <c r="G39" s="29"/>
      <c r="H39" s="29"/>
      <c r="I39" s="29"/>
      <c r="L39" s="2"/>
      <c r="V39" s="0"/>
    </row>
    <row r="40" customFormat="false" ht="12.75" hidden="false" customHeight="false" outlineLevel="0" collapsed="false">
      <c r="G40" s="29"/>
      <c r="H40" s="29"/>
      <c r="I40" s="29"/>
    </row>
    <row r="41" customFormat="false" ht="12.75" hidden="false" customHeight="false" outlineLevel="0" collapsed="false">
      <c r="G41" s="29"/>
      <c r="H41" s="29"/>
      <c r="I41" s="29"/>
    </row>
    <row r="42" customFormat="false" ht="12.75" hidden="false" customHeight="false" outlineLevel="0" collapsed="false">
      <c r="G42" s="29"/>
      <c r="H42" s="29"/>
      <c r="I42" s="29"/>
    </row>
    <row r="43" customFormat="false" ht="12.75" hidden="false" customHeight="false" outlineLevel="0" collapsed="false">
      <c r="G43" s="29"/>
      <c r="H43" s="29"/>
      <c r="I4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5.65"/>
    <col collapsed="false" customWidth="true" hidden="false" outlineLevel="0" max="4" min="3" style="1" width="6.32"/>
    <col collapsed="false" customWidth="true" hidden="false" outlineLevel="0" max="5" min="5" style="0" width="9.99"/>
    <col collapsed="false" customWidth="true" hidden="false" outlineLevel="0" max="6" min="6" style="0" width="2.49"/>
    <col collapsed="false" customWidth="true" hidden="false" outlineLevel="0" max="7" min="7" style="0" width="17.82"/>
    <col collapsed="false" customWidth="true" hidden="false" outlineLevel="0" max="8" min="8" style="0" width="17.99"/>
    <col collapsed="false" customWidth="true" hidden="false" outlineLevel="0" max="9" min="9" style="0" width="17.82"/>
    <col collapsed="false" customWidth="true" hidden="false" outlineLevel="0" max="10" min="10" style="0" width="2.49"/>
    <col collapsed="false" customWidth="true" hidden="false" outlineLevel="0" max="11" min="11" style="0" width="17.32"/>
    <col collapsed="false" customWidth="true" hidden="true" outlineLevel="0" max="12" min="12" style="0" width="14.99"/>
    <col collapsed="false" customWidth="true" hidden="true" outlineLevel="0" max="13" min="13" style="2" width="10.32"/>
    <col collapsed="false" customWidth="true" hidden="true" outlineLevel="0" max="14" min="14" style="2" width="12.49"/>
    <col collapsed="false" customWidth="true" hidden="true" outlineLevel="0" max="15" min="15" style="2" width="12.32"/>
    <col collapsed="false" customWidth="true" hidden="true" outlineLevel="0" max="16" min="16" style="2" width="13.15"/>
    <col collapsed="false" customWidth="true" hidden="true" outlineLevel="0" max="18" min="17" style="2" width="12.99"/>
    <col collapsed="false" customWidth="true" hidden="true" outlineLevel="0" max="20" min="19" style="2" width="9.49"/>
    <col collapsed="false" customWidth="true" hidden="true" outlineLevel="0" max="21" min="21" style="2" width="9.32"/>
    <col collapsed="false" customWidth="true" hidden="true" outlineLevel="0" max="22" min="22" style="2" width="10.82"/>
    <col collapsed="false" customWidth="true" hidden="false" outlineLevel="0" max="27" min="27" style="0" width="34.99"/>
  </cols>
  <sheetData>
    <row r="1" s="3" customFormat="true" ht="18.75" hidden="false" customHeight="false" outlineLevel="0" collapsed="false">
      <c r="B1" s="3" t="s">
        <v>88</v>
      </c>
      <c r="C1" s="4"/>
      <c r="D1" s="4"/>
      <c r="M1" s="5"/>
      <c r="N1" s="5"/>
      <c r="O1" s="5"/>
      <c r="P1" s="5"/>
      <c r="Q1" s="5"/>
      <c r="R1" s="5"/>
      <c r="S1" s="5"/>
      <c r="T1" s="5"/>
      <c r="U1" s="5"/>
      <c r="V1" s="5"/>
    </row>
    <row r="3" s="6" customFormat="true" ht="12.75" hidden="false" customHeight="false" outlineLevel="0" collapsed="false">
      <c r="B3" s="6" t="s">
        <v>1</v>
      </c>
      <c r="C3" s="7"/>
      <c r="D3" s="7"/>
      <c r="E3" s="6" t="s">
        <v>2</v>
      </c>
      <c r="G3" s="6" t="s">
        <v>3</v>
      </c>
      <c r="H3" s="6" t="s">
        <v>4</v>
      </c>
      <c r="I3" s="6" t="s">
        <v>5</v>
      </c>
      <c r="K3" s="6" t="s">
        <v>6</v>
      </c>
      <c r="M3" s="6" t="s">
        <v>7</v>
      </c>
      <c r="N3" s="6" t="s">
        <v>8</v>
      </c>
      <c r="O3" s="6" t="s">
        <v>9</v>
      </c>
      <c r="P3" s="6" t="s">
        <v>10</v>
      </c>
      <c r="Q3" s="6" t="s">
        <v>11</v>
      </c>
      <c r="R3" s="6" t="s">
        <v>12</v>
      </c>
      <c r="S3" s="6" t="s">
        <v>13</v>
      </c>
      <c r="T3" s="6" t="s">
        <v>14</v>
      </c>
      <c r="U3" s="6" t="s">
        <v>15</v>
      </c>
      <c r="V3" s="6" t="s">
        <v>16</v>
      </c>
    </row>
    <row r="4" customFormat="false" ht="12.75" hidden="false" customHeight="false" outlineLevel="0" collapsed="false">
      <c r="B4" s="0" t="s">
        <v>17</v>
      </c>
      <c r="C4" s="43" t="n">
        <v>-3</v>
      </c>
      <c r="D4" s="44"/>
      <c r="E4" s="44" t="s">
        <v>79</v>
      </c>
      <c r="G4" s="9" t="s">
        <v>79</v>
      </c>
      <c r="H4" s="9" t="s">
        <v>79</v>
      </c>
      <c r="I4" s="9" t="s">
        <v>17</v>
      </c>
      <c r="K4" s="10" t="s">
        <v>17</v>
      </c>
      <c r="L4" s="9"/>
      <c r="M4" s="2" t="str">
        <f aca="false">IF($K4="",0,IF($K4=G4,"W",IF($K4="Tie","T","L")))</f>
        <v>L</v>
      </c>
      <c r="N4" s="2" t="str">
        <f aca="false">IF($K4="",0,IF($K4=H4,"W",IF($K4="Tie","T","L")))</f>
        <v>L</v>
      </c>
      <c r="O4" s="2" t="str">
        <f aca="false">IF($K4="",0,IF($K4=I4,"W",IF($K4="Tie","T","L")))</f>
        <v>W</v>
      </c>
      <c r="P4" s="2" t="n">
        <f aca="false">IF(AND($G4&lt;&gt;$H4,$H4=$I4),M4,0)</f>
        <v>0</v>
      </c>
      <c r="Q4" s="2" t="n">
        <f aca="false">IF(AND($G4&lt;&gt;$H4,$G4=$I4),N4,0)</f>
        <v>0</v>
      </c>
      <c r="R4" s="2" t="str">
        <f aca="false">IF(AND($G4&lt;&gt;$I4,$G4=$H4),O4,0)</f>
        <v>W</v>
      </c>
      <c r="S4" s="2" t="str">
        <f aca="false">IF(AND($G4&lt;&gt;$I4,$G4=$H4),N4,0)</f>
        <v>L</v>
      </c>
      <c r="T4" s="2" t="n">
        <f aca="false">IF(AND($G4&lt;&gt;$H4,$G4=$I4),M4,0)</f>
        <v>0</v>
      </c>
      <c r="U4" s="2" t="n">
        <f aca="false">IF(AND($G4&lt;&gt;$H4,$H4=$I4),O4,0)</f>
        <v>0</v>
      </c>
      <c r="V4" s="2" t="n">
        <f aca="false">IF(AND($G4=$H4,$H4=$I4),M4,0)</f>
        <v>0</v>
      </c>
      <c r="AB4" s="11"/>
    </row>
    <row r="5" customFormat="false" ht="12.75" hidden="false" customHeight="false" outlineLevel="0" collapsed="false">
      <c r="B5" s="0" t="s">
        <v>29</v>
      </c>
      <c r="C5" s="43" t="n">
        <v>-8</v>
      </c>
      <c r="D5" s="44"/>
      <c r="E5" s="44" t="s">
        <v>76</v>
      </c>
      <c r="G5" s="9" t="s">
        <v>76</v>
      </c>
      <c r="H5" s="9" t="s">
        <v>29</v>
      </c>
      <c r="I5" s="9" t="s">
        <v>29</v>
      </c>
      <c r="K5" s="10" t="s">
        <v>29</v>
      </c>
      <c r="L5" s="9"/>
      <c r="M5" s="2" t="str">
        <f aca="false">IF($K5="",0,IF($K5=G5,"W",IF($K5="Tie","T","L")))</f>
        <v>L</v>
      </c>
      <c r="N5" s="2" t="str">
        <f aca="false">IF($K5="",0,IF($K5=H5,"W",IF($K5="Tie","T","L")))</f>
        <v>W</v>
      </c>
      <c r="O5" s="2" t="str">
        <f aca="false">IF($K5="",0,IF($K5=I5,"W",IF($K5="Tie","T","L")))</f>
        <v>W</v>
      </c>
      <c r="P5" s="2" t="str">
        <f aca="false">IF(AND($G5&lt;&gt;$H5,$H5=$I5),M5,0)</f>
        <v>L</v>
      </c>
      <c r="Q5" s="2" t="n">
        <f aca="false">IF(AND($G5&lt;&gt;$H5,$G5=$I5),N5,0)</f>
        <v>0</v>
      </c>
      <c r="R5" s="2" t="n">
        <f aca="false">IF(AND($G5&lt;&gt;$I5,$G5=$H5),O5,0)</f>
        <v>0</v>
      </c>
      <c r="S5" s="2" t="n">
        <f aca="false">IF(AND($G5&lt;&gt;$I5,$G5=$H5),N5,0)</f>
        <v>0</v>
      </c>
      <c r="T5" s="2" t="n">
        <f aca="false">IF(AND($G5&lt;&gt;$H5,$G5=$I5),M5,0)</f>
        <v>0</v>
      </c>
      <c r="U5" s="2" t="str">
        <f aca="false">IF(AND($G5&lt;&gt;$H5,$H5=$I5),O5,0)</f>
        <v>W</v>
      </c>
      <c r="V5" s="2" t="n">
        <f aca="false">IF(AND($G5=$H5,$H5=$I5),M5,0)</f>
        <v>0</v>
      </c>
      <c r="AB5" s="11"/>
      <c r="AC5" s="11"/>
    </row>
    <row r="6" customFormat="false" ht="12.75" hidden="false" customHeight="false" outlineLevel="0" collapsed="false">
      <c r="B6" s="0" t="s">
        <v>25</v>
      </c>
      <c r="C6" s="43" t="n">
        <v>-7.5</v>
      </c>
      <c r="D6" s="0"/>
      <c r="E6" s="44" t="s">
        <v>65</v>
      </c>
      <c r="G6" s="9" t="s">
        <v>65</v>
      </c>
      <c r="H6" s="9" t="s">
        <v>65</v>
      </c>
      <c r="I6" s="9" t="s">
        <v>65</v>
      </c>
      <c r="K6" s="10" t="s">
        <v>65</v>
      </c>
      <c r="L6" s="9"/>
      <c r="M6" s="2" t="str">
        <f aca="false">IF($K6="",0,IF($K6=G6,"W",IF($K6="Tie","T","L")))</f>
        <v>W</v>
      </c>
      <c r="N6" s="2" t="str">
        <f aca="false">IF($K6="",0,IF($K6=H6,"W",IF($K6="Tie","T","L")))</f>
        <v>W</v>
      </c>
      <c r="O6" s="2" t="str">
        <f aca="false">IF($K6="",0,IF($K6=I6,"W",IF($K6="Tie","T","L")))</f>
        <v>W</v>
      </c>
      <c r="P6" s="2" t="n">
        <f aca="false">IF(AND($G6&lt;&gt;$H6,$H6=$I6),M6,0)</f>
        <v>0</v>
      </c>
      <c r="Q6" s="2" t="n">
        <f aca="false">IF(AND($G6&lt;&gt;$H6,$G6=$I6),N6,0)</f>
        <v>0</v>
      </c>
      <c r="R6" s="2" t="n">
        <f aca="false">IF(AND($G6&lt;&gt;$I6,$G6=$H6),O6,0)</f>
        <v>0</v>
      </c>
      <c r="S6" s="2" t="n">
        <f aca="false">IF(AND($G6&lt;&gt;$I6,$G6=$H6),N6,0)</f>
        <v>0</v>
      </c>
      <c r="T6" s="2" t="n">
        <f aca="false">IF(AND($G6&lt;&gt;$H6,$G6=$I6),M6,0)</f>
        <v>0</v>
      </c>
      <c r="U6" s="2" t="n">
        <f aca="false">IF(AND($G6&lt;&gt;$H6,$H6=$I6),O6,0)</f>
        <v>0</v>
      </c>
      <c r="V6" s="2" t="str">
        <f aca="false">IF(AND($G6=$H6,$H6=$I6),M6,0)</f>
        <v>W</v>
      </c>
      <c r="AB6" s="11"/>
      <c r="AC6" s="11"/>
    </row>
    <row r="7" customFormat="false" ht="12.75" hidden="false" customHeight="false" outlineLevel="0" collapsed="false">
      <c r="B7" s="0" t="s">
        <v>18</v>
      </c>
      <c r="C7" s="43" t="n">
        <v>-6</v>
      </c>
      <c r="D7" s="0"/>
      <c r="E7" s="44" t="s">
        <v>67</v>
      </c>
      <c r="G7" s="9" t="s">
        <v>67</v>
      </c>
      <c r="H7" s="9" t="s">
        <v>67</v>
      </c>
      <c r="I7" s="9" t="s">
        <v>18</v>
      </c>
      <c r="K7" s="10" t="s">
        <v>67</v>
      </c>
      <c r="L7" s="9"/>
      <c r="M7" s="2" t="str">
        <f aca="false">IF($K7="",0,IF($K7=G7,"W",IF($K7="Tie","T","L")))</f>
        <v>W</v>
      </c>
      <c r="N7" s="2" t="str">
        <f aca="false">IF($K7="",0,IF($K7=H7,"W",IF($K7="Tie","T","L")))</f>
        <v>W</v>
      </c>
      <c r="O7" s="2" t="str">
        <f aca="false">IF($K7="",0,IF($K7=I7,"W",IF($K7="Tie","T","L")))</f>
        <v>L</v>
      </c>
      <c r="P7" s="2" t="n">
        <f aca="false">IF(AND($G7&lt;&gt;$H7,$H7=$I7),M7,0)</f>
        <v>0</v>
      </c>
      <c r="Q7" s="2" t="n">
        <f aca="false">IF(AND($G7&lt;&gt;$H7,$G7=$I7),N7,0)</f>
        <v>0</v>
      </c>
      <c r="R7" s="2" t="str">
        <f aca="false">IF(AND($G7&lt;&gt;$I7,$G7=$H7),O7,0)</f>
        <v>L</v>
      </c>
      <c r="S7" s="2" t="str">
        <f aca="false">IF(AND($G7&lt;&gt;$I7,$G7=$H7),N7,0)</f>
        <v>W</v>
      </c>
      <c r="T7" s="2" t="n">
        <f aca="false">IF(AND($G7&lt;&gt;$H7,$G7=$I7),M7,0)</f>
        <v>0</v>
      </c>
      <c r="U7" s="2" t="n">
        <f aca="false">IF(AND($G7&lt;&gt;$H7,$H7=$I7),O7,0)</f>
        <v>0</v>
      </c>
      <c r="V7" s="2" t="n">
        <f aca="false">IF(AND($G7=$H7,$H7=$I7),M7,0)</f>
        <v>0</v>
      </c>
    </row>
    <row r="8" customFormat="false" ht="12.75" hidden="false" customHeight="false" outlineLevel="0" collapsed="false">
      <c r="B8" s="0" t="s">
        <v>72</v>
      </c>
      <c r="C8" s="43" t="n">
        <v>-1</v>
      </c>
      <c r="D8" s="0"/>
      <c r="E8" s="44" t="s">
        <v>66</v>
      </c>
      <c r="G8" s="9" t="s">
        <v>72</v>
      </c>
      <c r="H8" s="9" t="s">
        <v>72</v>
      </c>
      <c r="I8" s="9" t="s">
        <v>66</v>
      </c>
      <c r="K8" s="10" t="s">
        <v>66</v>
      </c>
      <c r="L8" s="9"/>
      <c r="M8" s="2" t="str">
        <f aca="false">IF($K8="",0,IF($K8=G8,"W",IF($K8="Tie","T","L")))</f>
        <v>L</v>
      </c>
      <c r="N8" s="2" t="str">
        <f aca="false">IF($K8="",0,IF($K8=H8,"W",IF($K8="Tie","T","L")))</f>
        <v>L</v>
      </c>
      <c r="O8" s="2" t="str">
        <f aca="false">IF($K8="",0,IF($K8=I8,"W",IF($K8="Tie","T","L")))</f>
        <v>W</v>
      </c>
      <c r="P8" s="2" t="n">
        <f aca="false">IF(AND($G8&lt;&gt;$H8,$H8=$I8),M8,0)</f>
        <v>0</v>
      </c>
      <c r="Q8" s="2" t="n">
        <f aca="false">IF(AND($G8&lt;&gt;$H8,$G8=$I8),N8,0)</f>
        <v>0</v>
      </c>
      <c r="R8" s="2" t="str">
        <f aca="false">IF(AND($G8&lt;&gt;$I8,$G8=$H8),O8,0)</f>
        <v>W</v>
      </c>
      <c r="S8" s="2" t="str">
        <f aca="false">IF(AND($G8&lt;&gt;$I8,$G8=$H8),N8,0)</f>
        <v>L</v>
      </c>
      <c r="T8" s="2" t="n">
        <f aca="false">IF(AND($G8&lt;&gt;$H8,$G8=$I8),M8,0)</f>
        <v>0</v>
      </c>
      <c r="U8" s="2" t="n">
        <f aca="false">IF(AND($G8&lt;&gt;$H8,$H8=$I8),O8,0)</f>
        <v>0</v>
      </c>
      <c r="V8" s="2" t="n">
        <f aca="false">IF(AND($G8=$H8,$H8=$I8),M8,0)</f>
        <v>0</v>
      </c>
    </row>
    <row r="9" customFormat="false" ht="12.75" hidden="false" customHeight="false" outlineLevel="0" collapsed="false">
      <c r="B9" s="0" t="s">
        <v>23</v>
      </c>
      <c r="C9" s="43" t="n">
        <v>-3</v>
      </c>
      <c r="D9" s="0"/>
      <c r="E9" s="44" t="s">
        <v>69</v>
      </c>
      <c r="G9" s="9" t="s">
        <v>23</v>
      </c>
      <c r="H9" s="9" t="s">
        <v>23</v>
      </c>
      <c r="I9" s="9" t="s">
        <v>23</v>
      </c>
      <c r="K9" s="10" t="s">
        <v>23</v>
      </c>
      <c r="L9" s="9"/>
      <c r="M9" s="2" t="str">
        <f aca="false">IF($K9="",0,IF($K9=G9,"W",IF($K9="Tie","T","L")))</f>
        <v>W</v>
      </c>
      <c r="N9" s="2" t="str">
        <f aca="false">IF($K9="",0,IF($K9=H9,"W",IF($K9="Tie","T","L")))</f>
        <v>W</v>
      </c>
      <c r="O9" s="2" t="str">
        <f aca="false">IF($K9="",0,IF($K9=I9,"W",IF($K9="Tie","T","L")))</f>
        <v>W</v>
      </c>
      <c r="P9" s="2" t="n">
        <f aca="false">IF(AND($G9&lt;&gt;$H9,$H9=$I9),M9,0)</f>
        <v>0</v>
      </c>
      <c r="Q9" s="2" t="n">
        <f aca="false">IF(AND($G9&lt;&gt;$H9,$G9=$I9),N9,0)</f>
        <v>0</v>
      </c>
      <c r="R9" s="2" t="n">
        <f aca="false">IF(AND($G9&lt;&gt;$I9,$G9=$H9),O9,0)</f>
        <v>0</v>
      </c>
      <c r="S9" s="2" t="n">
        <f aca="false">IF(AND($G9&lt;&gt;$I9,$G9=$H9),N9,0)</f>
        <v>0</v>
      </c>
      <c r="T9" s="2" t="n">
        <f aca="false">IF(AND($G9&lt;&gt;$H9,$G9=$I9),M9,0)</f>
        <v>0</v>
      </c>
      <c r="U9" s="2" t="n">
        <f aca="false">IF(AND($G9&lt;&gt;$H9,$H9=$I9),O9,0)</f>
        <v>0</v>
      </c>
      <c r="V9" s="2" t="str">
        <f aca="false">IF(AND($G9=$H9,$H9=$I9),M9,0)</f>
        <v>W</v>
      </c>
      <c r="AB9" s="11"/>
      <c r="AC9" s="11"/>
    </row>
    <row r="10" customFormat="false" ht="12.75" hidden="false" customHeight="false" outlineLevel="0" collapsed="false">
      <c r="B10" s="0" t="s">
        <v>70</v>
      </c>
      <c r="C10" s="43" t="n">
        <v>-10</v>
      </c>
      <c r="D10" s="0"/>
      <c r="E10" s="44" t="s">
        <v>75</v>
      </c>
      <c r="G10" s="9" t="s">
        <v>75</v>
      </c>
      <c r="H10" s="9" t="s">
        <v>75</v>
      </c>
      <c r="I10" s="9" t="s">
        <v>70</v>
      </c>
      <c r="K10" s="10" t="s">
        <v>75</v>
      </c>
      <c r="L10" s="9"/>
      <c r="M10" s="2" t="str">
        <f aca="false">IF($K10="",0,IF($K10=G10,"W",IF($K10="Tie","T","L")))</f>
        <v>W</v>
      </c>
      <c r="N10" s="2" t="str">
        <f aca="false">IF($K10="",0,IF($K10=H10,"W",IF($K10="Tie","T","L")))</f>
        <v>W</v>
      </c>
      <c r="O10" s="2" t="str">
        <f aca="false">IF($K10="",0,IF($K10=I10,"W",IF($K10="Tie","T","L")))</f>
        <v>L</v>
      </c>
      <c r="P10" s="2" t="n">
        <f aca="false">IF(AND($G10&lt;&gt;$H10,$H10=$I10),M10,0)</f>
        <v>0</v>
      </c>
      <c r="Q10" s="2" t="n">
        <f aca="false">IF(AND($G10&lt;&gt;$H10,$G10=$I10),N10,0)</f>
        <v>0</v>
      </c>
      <c r="R10" s="2" t="str">
        <f aca="false">IF(AND($G10&lt;&gt;$I10,$G10=$H10),O10,0)</f>
        <v>L</v>
      </c>
      <c r="S10" s="2" t="str">
        <f aca="false">IF(AND($G10&lt;&gt;$I10,$G10=$H10),N10,0)</f>
        <v>W</v>
      </c>
      <c r="T10" s="2" t="n">
        <f aca="false">IF(AND($G10&lt;&gt;$H10,$G10=$I10),M10,0)</f>
        <v>0</v>
      </c>
      <c r="U10" s="2" t="n">
        <f aca="false">IF(AND($G10&lt;&gt;$H10,$H10=$I10),O10,0)</f>
        <v>0</v>
      </c>
      <c r="V10" s="2" t="n">
        <f aca="false">IF(AND($G10=$H10,$H10=$I10),M10,0)</f>
        <v>0</v>
      </c>
      <c r="AB10" s="11"/>
      <c r="AC10" s="11"/>
    </row>
    <row r="11" customFormat="false" ht="12.75" hidden="false" customHeight="false" outlineLevel="0" collapsed="false">
      <c r="B11" s="0" t="s">
        <v>20</v>
      </c>
      <c r="C11" s="43" t="n">
        <v>-3</v>
      </c>
      <c r="D11" s="0"/>
      <c r="E11" s="44" t="s">
        <v>26</v>
      </c>
      <c r="G11" s="9" t="s">
        <v>20</v>
      </c>
      <c r="H11" s="9" t="s">
        <v>26</v>
      </c>
      <c r="I11" s="9" t="s">
        <v>26</v>
      </c>
      <c r="K11" s="10" t="s">
        <v>26</v>
      </c>
      <c r="L11" s="9"/>
      <c r="M11" s="2" t="str">
        <f aca="false">IF($K11="",0,IF($K11=G11,"W",IF($K11="Tie","T","L")))</f>
        <v>L</v>
      </c>
      <c r="N11" s="2" t="str">
        <f aca="false">IF($K11="",0,IF($K11=H11,"W",IF($K11="Tie","T","L")))</f>
        <v>W</v>
      </c>
      <c r="O11" s="2" t="str">
        <f aca="false">IF($K11="",0,IF($K11=I11,"W",IF($K11="Tie","T","L")))</f>
        <v>W</v>
      </c>
      <c r="P11" s="2" t="str">
        <f aca="false">IF(AND($G11&lt;&gt;$H11,$H11=$I11),M11,0)</f>
        <v>L</v>
      </c>
      <c r="Q11" s="2" t="n">
        <f aca="false">IF(AND($G11&lt;&gt;$H11,$G11=$I11),N11,0)</f>
        <v>0</v>
      </c>
      <c r="R11" s="2" t="n">
        <f aca="false">IF(AND($G11&lt;&gt;$I11,$G11=$H11),O11,0)</f>
        <v>0</v>
      </c>
      <c r="S11" s="2" t="n">
        <f aca="false">IF(AND($G11&lt;&gt;$I11,$G11=$H11),N11,0)</f>
        <v>0</v>
      </c>
      <c r="T11" s="2" t="n">
        <f aca="false">IF(AND($G11&lt;&gt;$H11,$G11=$I11),M11,0)</f>
        <v>0</v>
      </c>
      <c r="U11" s="2" t="str">
        <f aca="false">IF(AND($G11&lt;&gt;$H11,$H11=$I11),O11,0)</f>
        <v>W</v>
      </c>
      <c r="V11" s="2" t="n">
        <f aca="false">IF(AND($G11=$H11,$H11=$I11),M11,0)</f>
        <v>0</v>
      </c>
      <c r="AB11" s="11"/>
      <c r="AC11" s="11"/>
    </row>
    <row r="12" customFormat="false" ht="12.75" hidden="false" customHeight="false" outlineLevel="0" collapsed="false">
      <c r="B12" s="0" t="s">
        <v>28</v>
      </c>
      <c r="C12" s="43" t="n">
        <v>-7</v>
      </c>
      <c r="D12" s="0"/>
      <c r="E12" s="44" t="s">
        <v>80</v>
      </c>
      <c r="G12" s="9" t="s">
        <v>28</v>
      </c>
      <c r="H12" s="9" t="s">
        <v>28</v>
      </c>
      <c r="I12" s="9" t="s">
        <v>28</v>
      </c>
      <c r="K12" s="10" t="s">
        <v>80</v>
      </c>
      <c r="L12" s="9"/>
      <c r="M12" s="2" t="str">
        <f aca="false">IF($K12="",0,IF($K12=G12,"W",IF($K12="Tie","T","L")))</f>
        <v>L</v>
      </c>
      <c r="N12" s="2" t="str">
        <f aca="false">IF($K12="",0,IF($K12=H12,"W",IF($K12="Tie","T","L")))</f>
        <v>L</v>
      </c>
      <c r="O12" s="2" t="str">
        <f aca="false">IF($K12="",0,IF($K12=I12,"W",IF($K12="Tie","T","L")))</f>
        <v>L</v>
      </c>
      <c r="P12" s="2" t="n">
        <f aca="false">IF(AND($G12&lt;&gt;$H12,$H12=$I12),M12,0)</f>
        <v>0</v>
      </c>
      <c r="Q12" s="2" t="n">
        <f aca="false">IF(AND($G12&lt;&gt;$H12,$G12=$I12),N12,0)</f>
        <v>0</v>
      </c>
      <c r="R12" s="2" t="n">
        <f aca="false">IF(AND($G12&lt;&gt;$I12,$G12=$H12),O12,0)</f>
        <v>0</v>
      </c>
      <c r="S12" s="2" t="n">
        <f aca="false">IF(AND($G12&lt;&gt;$I12,$G12=$H12),N12,0)</f>
        <v>0</v>
      </c>
      <c r="T12" s="2" t="n">
        <f aca="false">IF(AND($G12&lt;&gt;$H12,$G12=$I12),M12,0)</f>
        <v>0</v>
      </c>
      <c r="U12" s="2" t="n">
        <f aca="false">IF(AND($G12&lt;&gt;$H12,$H12=$I12),O12,0)</f>
        <v>0</v>
      </c>
      <c r="V12" s="2" t="str">
        <f aca="false">IF(AND($G12=$H12,$H12=$I12),M12,0)</f>
        <v>L</v>
      </c>
      <c r="AB12" s="11"/>
      <c r="AC12" s="11"/>
    </row>
    <row r="13" customFormat="false" ht="12.75" hidden="false" customHeight="false" outlineLevel="0" collapsed="false">
      <c r="B13" s="0" t="s">
        <v>24</v>
      </c>
      <c r="C13" s="43" t="n">
        <v>-7</v>
      </c>
      <c r="D13" s="0"/>
      <c r="E13" s="44" t="s">
        <v>68</v>
      </c>
      <c r="G13" s="9" t="s">
        <v>24</v>
      </c>
      <c r="H13" s="9" t="s">
        <v>24</v>
      </c>
      <c r="I13" s="9" t="s">
        <v>68</v>
      </c>
      <c r="K13" s="10" t="s">
        <v>24</v>
      </c>
      <c r="L13" s="9"/>
      <c r="M13" s="2" t="str">
        <f aca="false">IF($K13="",0,IF($K13=G13,"W",IF($K13="Tie","T","L")))</f>
        <v>W</v>
      </c>
      <c r="N13" s="2" t="str">
        <f aca="false">IF($K13="",0,IF($K13=H13,"W",IF($K13="Tie","T","L")))</f>
        <v>W</v>
      </c>
      <c r="O13" s="2" t="str">
        <f aca="false">IF($K13="",0,IF($K13=I13,"W",IF($K13="Tie","T","L")))</f>
        <v>L</v>
      </c>
      <c r="P13" s="2" t="n">
        <f aca="false">IF(AND($G13&lt;&gt;$H13,$H13=$I13),M13,0)</f>
        <v>0</v>
      </c>
      <c r="Q13" s="2" t="n">
        <f aca="false">IF(AND($G13&lt;&gt;$H13,$G13=$I13),N13,0)</f>
        <v>0</v>
      </c>
      <c r="R13" s="2" t="str">
        <f aca="false">IF(AND($G13&lt;&gt;$I13,$G13=$H13),O13,0)</f>
        <v>L</v>
      </c>
      <c r="S13" s="2" t="str">
        <f aca="false">IF(AND($G13&lt;&gt;$I13,$G13=$H13),N13,0)</f>
        <v>W</v>
      </c>
      <c r="T13" s="2" t="n">
        <f aca="false">IF(AND($G13&lt;&gt;$H13,$G13=$I13),M13,0)</f>
        <v>0</v>
      </c>
      <c r="U13" s="2" t="n">
        <f aca="false">IF(AND($G13&lt;&gt;$H13,$H13=$I13),O13,0)</f>
        <v>0</v>
      </c>
      <c r="V13" s="2" t="n">
        <f aca="false">IF(AND($G13=$H13,$H13=$I13),M13,0)</f>
        <v>0</v>
      </c>
      <c r="AB13" s="11"/>
      <c r="AC13" s="11"/>
    </row>
    <row r="14" customFormat="false" ht="12.75" hidden="false" customHeight="false" outlineLevel="0" collapsed="false">
      <c r="B14" s="0" t="s">
        <v>78</v>
      </c>
      <c r="C14" s="43" t="n">
        <v>-3</v>
      </c>
      <c r="D14" s="0"/>
      <c r="E14" s="44" t="s">
        <v>84</v>
      </c>
      <c r="G14" s="9" t="s">
        <v>84</v>
      </c>
      <c r="H14" s="9" t="s">
        <v>84</v>
      </c>
      <c r="I14" s="9" t="s">
        <v>78</v>
      </c>
      <c r="K14" s="10" t="s">
        <v>27</v>
      </c>
      <c r="L14" s="9"/>
      <c r="M14" s="2" t="str">
        <f aca="false">IF($K14="",0,IF($K14=G14,"W",IF($K14="Tie","T","L")))</f>
        <v>T</v>
      </c>
      <c r="N14" s="2" t="str">
        <f aca="false">IF($K14="",0,IF($K14=H14,"W",IF($K14="Tie","T","L")))</f>
        <v>T</v>
      </c>
      <c r="O14" s="2" t="str">
        <f aca="false">IF($K14="",0,IF($K14=I14,"W",IF($K14="Tie","T","L")))</f>
        <v>T</v>
      </c>
      <c r="P14" s="2" t="n">
        <f aca="false">IF(AND($G14&lt;&gt;$H14,$H14=$I14),M14,0)</f>
        <v>0</v>
      </c>
      <c r="Q14" s="2" t="n">
        <f aca="false">IF(AND($G14&lt;&gt;$H14,$G14=$I14),N14,0)</f>
        <v>0</v>
      </c>
      <c r="R14" s="2" t="str">
        <f aca="false">IF(AND($G14&lt;&gt;$I14,$G14=$H14),O14,0)</f>
        <v>T</v>
      </c>
      <c r="S14" s="2" t="str">
        <f aca="false">IF(AND($G14&lt;&gt;$I14,$G14=$H14),N14,0)</f>
        <v>T</v>
      </c>
      <c r="T14" s="2" t="n">
        <f aca="false">IF(AND($G14&lt;&gt;$H14,$G14=$I14),M14,0)</f>
        <v>0</v>
      </c>
      <c r="U14" s="2" t="n">
        <f aca="false">IF(AND($G14&lt;&gt;$H14,$H14=$I14),O14,0)</f>
        <v>0</v>
      </c>
      <c r="V14" s="2" t="n">
        <f aca="false">IF(AND($G14=$H14,$H14=$I14),M14,0)</f>
        <v>0</v>
      </c>
      <c r="AB14" s="11"/>
      <c r="AC14" s="11"/>
    </row>
    <row r="15" customFormat="false" ht="12.75" hidden="false" customHeight="false" outlineLevel="0" collapsed="false">
      <c r="B15" s="0" t="s">
        <v>19</v>
      </c>
      <c r="C15" s="43" t="n">
        <v>-13</v>
      </c>
      <c r="D15" s="0"/>
      <c r="E15" s="44" t="s">
        <v>74</v>
      </c>
      <c r="G15" s="9" t="s">
        <v>19</v>
      </c>
      <c r="H15" s="9" t="s">
        <v>74</v>
      </c>
      <c r="I15" s="9" t="s">
        <v>74</v>
      </c>
      <c r="K15" s="10" t="s">
        <v>74</v>
      </c>
      <c r="L15" s="9"/>
      <c r="M15" s="2" t="str">
        <f aca="false">IF($K15="",0,IF($K15=G15,"W",IF($K15="Tie","T","L")))</f>
        <v>L</v>
      </c>
      <c r="N15" s="2" t="str">
        <f aca="false">IF($K15="",0,IF($K15=H15,"W",IF($K15="Tie","T","L")))</f>
        <v>W</v>
      </c>
      <c r="O15" s="2" t="str">
        <f aca="false">IF($K15="",0,IF($K15=I15,"W",IF($K15="Tie","T","L")))</f>
        <v>W</v>
      </c>
      <c r="P15" s="2" t="str">
        <f aca="false">IF(AND($G15&lt;&gt;$H15,$H15=$I15),M15,0)</f>
        <v>L</v>
      </c>
      <c r="Q15" s="2" t="n">
        <f aca="false">IF(AND($G15&lt;&gt;$H15,$G15=$I15),N15,0)</f>
        <v>0</v>
      </c>
      <c r="R15" s="2" t="n">
        <f aca="false">IF(AND($G15&lt;&gt;$I15,$G15=$H15),O15,0)</f>
        <v>0</v>
      </c>
      <c r="S15" s="2" t="n">
        <f aca="false">IF(AND($G15&lt;&gt;$I15,$G15=$H15),N15,0)</f>
        <v>0</v>
      </c>
      <c r="T15" s="2" t="n">
        <f aca="false">IF(AND($G15&lt;&gt;$H15,$G15=$I15),M15,0)</f>
        <v>0</v>
      </c>
      <c r="U15" s="2" t="str">
        <f aca="false">IF(AND($G15&lt;&gt;$H15,$H15=$I15),O15,0)</f>
        <v>W</v>
      </c>
      <c r="V15" s="2" t="n">
        <f aca="false">IF(AND($G15=$H15,$H15=$I15),M15,0)</f>
        <v>0</v>
      </c>
      <c r="AC15" s="11"/>
    </row>
    <row r="16" customFormat="false" ht="12.75" hidden="false" customHeight="false" outlineLevel="0" collapsed="false">
      <c r="B16" s="0" t="s">
        <v>73</v>
      </c>
      <c r="C16" s="43" t="n">
        <v>-8.5</v>
      </c>
      <c r="D16" s="0"/>
      <c r="E16" s="44" t="s">
        <v>64</v>
      </c>
      <c r="G16" s="9" t="s">
        <v>64</v>
      </c>
      <c r="H16" s="9" t="s">
        <v>73</v>
      </c>
      <c r="I16" s="9" t="s">
        <v>73</v>
      </c>
      <c r="K16" s="10" t="s">
        <v>64</v>
      </c>
      <c r="L16" s="9"/>
      <c r="M16" s="2" t="str">
        <f aca="false">IF($K16="",0,IF($K16=G16,"W",IF($K16="Tie","T","L")))</f>
        <v>W</v>
      </c>
      <c r="N16" s="2" t="str">
        <f aca="false">IF($K16="",0,IF($K16=H16,"W",IF($K16="Tie","T","L")))</f>
        <v>L</v>
      </c>
      <c r="O16" s="2" t="str">
        <f aca="false">IF($K16="",0,IF($K16=I16,"W",IF($K16="Tie","T","L")))</f>
        <v>L</v>
      </c>
      <c r="P16" s="2" t="str">
        <f aca="false">IF(AND($G16&lt;&gt;$H16,$H16=$I16),M16,0)</f>
        <v>W</v>
      </c>
      <c r="Q16" s="2" t="n">
        <f aca="false">IF(AND($G16&lt;&gt;$H16,$G16=$I16),N16,0)</f>
        <v>0</v>
      </c>
      <c r="R16" s="2" t="n">
        <f aca="false">IF(AND($G16&lt;&gt;$I16,$G16=$H16),O16,0)</f>
        <v>0</v>
      </c>
      <c r="S16" s="2" t="n">
        <f aca="false">IF(AND($G16&lt;&gt;$I16,$G16=$H16),N16,0)</f>
        <v>0</v>
      </c>
      <c r="T16" s="2" t="n">
        <f aca="false">IF(AND($G16&lt;&gt;$H16,$G16=$I16),M16,0)</f>
        <v>0</v>
      </c>
      <c r="U16" s="2" t="str">
        <f aca="false">IF(AND($G16&lt;&gt;$H16,$H16=$I16),O16,0)</f>
        <v>L</v>
      </c>
      <c r="V16" s="2" t="n">
        <f aca="false">IF(AND($G16=$H16,$H16=$I16),M16,0)</f>
        <v>0</v>
      </c>
      <c r="AB16" s="11"/>
      <c r="AC16" s="11"/>
    </row>
    <row r="17" customFormat="false" ht="12.75" hidden="false" customHeight="false" outlineLevel="0" collapsed="false">
      <c r="B17" s="0" t="s">
        <v>22</v>
      </c>
      <c r="C17" s="43" t="n">
        <v>-9</v>
      </c>
      <c r="D17" s="0"/>
      <c r="E17" s="44" t="s">
        <v>77</v>
      </c>
      <c r="G17" s="9" t="s">
        <v>77</v>
      </c>
      <c r="H17" s="9" t="s">
        <v>77</v>
      </c>
      <c r="I17" s="9" t="s">
        <v>22</v>
      </c>
      <c r="K17" s="10" t="s">
        <v>22</v>
      </c>
      <c r="L17" s="9"/>
      <c r="M17" s="2" t="str">
        <f aca="false">IF($K17="",0,IF($K17=G17,"W",IF($K17="Tie","T","L")))</f>
        <v>L</v>
      </c>
      <c r="N17" s="2" t="str">
        <f aca="false">IF($K17="",0,IF($K17=H17,"W",IF($K17="Tie","T","L")))</f>
        <v>L</v>
      </c>
      <c r="O17" s="2" t="str">
        <f aca="false">IF($K17="",0,IF($K17=I17,"W",IF($K17="Tie","T","L")))</f>
        <v>W</v>
      </c>
      <c r="P17" s="2" t="n">
        <f aca="false">IF(AND($G17&lt;&gt;$H17,$H17=$I17),M17,0)</f>
        <v>0</v>
      </c>
      <c r="Q17" s="2" t="n">
        <f aca="false">IF(AND($G17&lt;&gt;$H17,$G17=$I17),N17,0)</f>
        <v>0</v>
      </c>
      <c r="R17" s="2" t="str">
        <f aca="false">IF(AND($G17&lt;&gt;$I17,$G17=$H17),O17,0)</f>
        <v>W</v>
      </c>
      <c r="S17" s="2" t="str">
        <f aca="false">IF(AND($G17&lt;&gt;$I17,$G17=$H17),N17,0)</f>
        <v>L</v>
      </c>
      <c r="T17" s="2" t="n">
        <f aca="false">IF(AND($G17&lt;&gt;$H17,$G17=$I17),M17,0)</f>
        <v>0</v>
      </c>
      <c r="U17" s="2" t="n">
        <f aca="false">IF(AND($G17&lt;&gt;$H17,$H17=$I17),O17,0)</f>
        <v>0</v>
      </c>
      <c r="V17" s="2" t="n">
        <f aca="false">IF(AND($G17=$H17,$H17=$I17),M17,0)</f>
        <v>0</v>
      </c>
      <c r="AB17" s="11"/>
      <c r="AC17" s="11"/>
    </row>
    <row r="18" customFormat="false" ht="12.75" hidden="false" customHeight="false" outlineLevel="0" collapsed="false">
      <c r="B18" s="0" t="s">
        <v>21</v>
      </c>
      <c r="C18" s="43" t="n">
        <v>-3</v>
      </c>
      <c r="D18" s="0"/>
      <c r="E18" s="44" t="s">
        <v>63</v>
      </c>
      <c r="G18" s="9" t="s">
        <v>63</v>
      </c>
      <c r="H18" s="9" t="s">
        <v>21</v>
      </c>
      <c r="I18" s="9" t="s">
        <v>21</v>
      </c>
      <c r="K18" s="10" t="s">
        <v>21</v>
      </c>
      <c r="L18" s="9"/>
      <c r="M18" s="2" t="str">
        <f aca="false">IF($K18="",0,IF($K18=G18,"W",IF($K18="Tie","T","L")))</f>
        <v>L</v>
      </c>
      <c r="N18" s="2" t="str">
        <f aca="false">IF($K18="",0,IF($K18=H18,"W",IF($K18="Tie","T","L")))</f>
        <v>W</v>
      </c>
      <c r="O18" s="2" t="str">
        <f aca="false">IF($K18="",0,IF($K18=I18,"W",IF($K18="Tie","T","L")))</f>
        <v>W</v>
      </c>
      <c r="P18" s="2" t="str">
        <f aca="false">IF(AND($G18&lt;&gt;$H18,$H18=$I18),M18,0)</f>
        <v>L</v>
      </c>
      <c r="Q18" s="2" t="n">
        <f aca="false">IF(AND($G18&lt;&gt;$H18,$G18=$I18),N18,0)</f>
        <v>0</v>
      </c>
      <c r="R18" s="2" t="n">
        <f aca="false">IF(AND($G18&lt;&gt;$I18,$G18=$H18),O18,0)</f>
        <v>0</v>
      </c>
      <c r="S18" s="2" t="n">
        <f aca="false">IF(AND($G18&lt;&gt;$I18,$G18=$H18),N18,0)</f>
        <v>0</v>
      </c>
      <c r="T18" s="2" t="n">
        <f aca="false">IF(AND($G18&lt;&gt;$H18,$G18=$I18),M18,0)</f>
        <v>0</v>
      </c>
      <c r="U18" s="2" t="str">
        <f aca="false">IF(AND($G18&lt;&gt;$H18,$H18=$I18),O18,0)</f>
        <v>W</v>
      </c>
      <c r="V18" s="2" t="n">
        <f aca="false">IF(AND($G18=$H18,$H18=$I18),M18,0)</f>
        <v>0</v>
      </c>
    </row>
    <row r="19" s="12" customFormat="true" ht="12.75" hidden="false" customHeight="false" outlineLevel="0" collapsed="false">
      <c r="B19" s="0"/>
      <c r="C19" s="13"/>
      <c r="D19" s="13"/>
      <c r="L19" s="14" t="s">
        <v>32</v>
      </c>
      <c r="M19" s="15" t="n">
        <f aca="false">COUNTIF(M$4:M$18,"W")</f>
        <v>6</v>
      </c>
      <c r="N19" s="15" t="n">
        <f aca="false">COUNTIF(N$4:N$18,"W")</f>
        <v>9</v>
      </c>
      <c r="O19" s="15" t="n">
        <f aca="false">COUNTIF(O$4:O$18,"W")</f>
        <v>9</v>
      </c>
      <c r="P19" s="15" t="n">
        <f aca="false">COUNTIF(P$4:P$18,"W")</f>
        <v>1</v>
      </c>
      <c r="Q19" s="15" t="n">
        <f aca="false">COUNTIF(Q$4:Q$18,"W")</f>
        <v>0</v>
      </c>
      <c r="R19" s="15" t="n">
        <f aca="false">COUNTIF(R$4:R$18,"W")</f>
        <v>3</v>
      </c>
      <c r="S19" s="15" t="n">
        <f aca="false">COUNTIF(S$4:S$18,"W")</f>
        <v>3</v>
      </c>
      <c r="T19" s="15" t="n">
        <f aca="false">COUNTIF(T$4:T$18,"W")</f>
        <v>0</v>
      </c>
      <c r="U19" s="15" t="n">
        <f aca="false">COUNTIF(U$4:U$18,"W")</f>
        <v>4</v>
      </c>
      <c r="V19" s="16" t="n">
        <f aca="false">COUNTIF(V$4:V$18,"W")</f>
        <v>2</v>
      </c>
      <c r="AA19" s="0"/>
    </row>
    <row r="20" s="12" customFormat="true" ht="12.75" hidden="false" customHeight="false" outlineLevel="0" collapsed="false">
      <c r="B20" s="9"/>
      <c r="C20" s="13"/>
      <c r="D20" s="13"/>
      <c r="G20" s="14"/>
      <c r="H20" s="15" t="s">
        <v>81</v>
      </c>
      <c r="I20" s="17" t="s">
        <v>33</v>
      </c>
      <c r="L20" s="18" t="s">
        <v>34</v>
      </c>
      <c r="M20" s="19" t="n">
        <f aca="false">COUNTIF(M$4:M$18,"L")</f>
        <v>8</v>
      </c>
      <c r="N20" s="19" t="n">
        <f aca="false">COUNTIF(N$4:N$18,"L")</f>
        <v>5</v>
      </c>
      <c r="O20" s="19" t="n">
        <f aca="false">COUNTIF(O$4:O$18,"L")</f>
        <v>5</v>
      </c>
      <c r="P20" s="19" t="n">
        <f aca="false">COUNTIF(P$4:P$18,"L")</f>
        <v>4</v>
      </c>
      <c r="Q20" s="19" t="n">
        <f aca="false">COUNTIF(Q$4:Q$18,"L")</f>
        <v>0</v>
      </c>
      <c r="R20" s="19" t="n">
        <f aca="false">COUNTIF(R$4:R$18,"L")</f>
        <v>3</v>
      </c>
      <c r="S20" s="19" t="n">
        <f aca="false">COUNTIF(S$4:S$18,"L")</f>
        <v>3</v>
      </c>
      <c r="T20" s="19" t="n">
        <f aca="false">COUNTIF(T$4:T$18,"L")</f>
        <v>0</v>
      </c>
      <c r="U20" s="19" t="n">
        <f aca="false">COUNTIF(U$4:U$18,"L")</f>
        <v>1</v>
      </c>
      <c r="V20" s="20" t="n">
        <f aca="false">COUNTIF(V$4:V$18,"L")</f>
        <v>1</v>
      </c>
      <c r="AA20" s="0"/>
    </row>
    <row r="21" s="12" customFormat="true" ht="12.75" hidden="false" customHeight="false" outlineLevel="0" collapsed="false">
      <c r="B21" s="9"/>
      <c r="C21" s="13"/>
      <c r="D21" s="13"/>
      <c r="G21" s="18" t="s">
        <v>35</v>
      </c>
      <c r="H21" s="21" t="str">
        <f aca="false">IF($O$21&gt;0,$O$19&amp;"-"&amp;$O$20&amp;"-"&amp;$O$21,$O$19&amp;"-"&amp;$O$20)</f>
        <v>9-5-1</v>
      </c>
      <c r="I21" s="22" t="str">
        <f aca="false">IF($O$24&gt;0,$O$22&amp;"-"&amp;$O$23&amp;"-"&amp;$O$24,$O$22&amp;"-"&amp;$O$23)</f>
        <v>92-72-9</v>
      </c>
      <c r="L21" s="23" t="s">
        <v>36</v>
      </c>
      <c r="M21" s="24" t="n">
        <f aca="false">COUNTIF(M$4:M$18,"T")</f>
        <v>1</v>
      </c>
      <c r="N21" s="24" t="n">
        <f aca="false">COUNTIF(N$4:N$18,"T")</f>
        <v>1</v>
      </c>
      <c r="O21" s="24" t="n">
        <f aca="false">COUNTIF(O$4:O$18,"T")</f>
        <v>1</v>
      </c>
      <c r="P21" s="24" t="n">
        <f aca="false">COUNTIF(P$4:P$18,"T")</f>
        <v>0</v>
      </c>
      <c r="Q21" s="24" t="n">
        <f aca="false">COUNTIF(Q$4:Q$18,"T")</f>
        <v>0</v>
      </c>
      <c r="R21" s="24" t="n">
        <f aca="false">COUNTIF(R$4:R$18,"T")</f>
        <v>1</v>
      </c>
      <c r="S21" s="24" t="n">
        <f aca="false">COUNTIF(S$4:S$18,"T")</f>
        <v>1</v>
      </c>
      <c r="T21" s="24" t="n">
        <f aca="false">COUNTIF(T$4:T$18,"T")</f>
        <v>0</v>
      </c>
      <c r="U21" s="24" t="n">
        <f aca="false">COUNTIF(U$4:U$18,"T")</f>
        <v>0</v>
      </c>
      <c r="V21" s="25" t="n">
        <f aca="false">COUNTIF(V$4:V$18,"T")</f>
        <v>0</v>
      </c>
      <c r="AA21" s="0"/>
    </row>
    <row r="22" customFormat="false" ht="12.75" hidden="false" customHeight="false" outlineLevel="0" collapsed="false">
      <c r="B22" s="9"/>
      <c r="G22" s="18" t="s">
        <v>37</v>
      </c>
      <c r="H22" s="21" t="str">
        <f aca="false">IF($M$21&gt;0,$M$19&amp;"-"&amp;$M$20&amp;"-"&amp;$M$21,$M$19&amp;"-"&amp;$M$20)</f>
        <v>6-8-1</v>
      </c>
      <c r="I22" s="22" t="str">
        <f aca="false">IF($M$24&gt;0,$M$22&amp;"-"&amp;$M$23&amp;"-"&amp;$M$24,$M$22&amp;"-"&amp;$M$23)</f>
        <v>83-81-9</v>
      </c>
      <c r="L22" s="14" t="s">
        <v>38</v>
      </c>
      <c r="M22" s="15" t="n">
        <f aca="false">M19+'Week 11'!M22</f>
        <v>83</v>
      </c>
      <c r="N22" s="15" t="n">
        <f aca="false">N19+'Week 11'!N22</f>
        <v>83</v>
      </c>
      <c r="O22" s="15" t="n">
        <f aca="false">O19+'Week 11'!O22</f>
        <v>92</v>
      </c>
      <c r="P22" s="15" t="n">
        <f aca="false">P19+'Week 11'!P22</f>
        <v>22</v>
      </c>
      <c r="Q22" s="15" t="n">
        <f aca="false">Q19+'Week 11'!Q22</f>
        <v>16</v>
      </c>
      <c r="R22" s="15" t="n">
        <f aca="false">R19+'Week 11'!R22</f>
        <v>18</v>
      </c>
      <c r="S22" s="15" t="n">
        <f aca="false">S19+'Week 11'!S22</f>
        <v>13</v>
      </c>
      <c r="T22" s="15" t="n">
        <f aca="false">T19+'Week 11'!T22</f>
        <v>20</v>
      </c>
      <c r="U22" s="15" t="n">
        <f aca="false">U19+'Week 11'!U22</f>
        <v>26</v>
      </c>
      <c r="V22" s="16" t="n">
        <f aca="false">V19+'Week 11'!V22</f>
        <v>28</v>
      </c>
    </row>
    <row r="23" customFormat="false" ht="13.5" hidden="false" customHeight="false" outlineLevel="0" collapsed="false">
      <c r="B23" s="9"/>
      <c r="G23" s="26" t="s">
        <v>39</v>
      </c>
      <c r="H23" s="27" t="str">
        <f aca="false">IF($N$21&gt;0,$N$19&amp;"-"&amp;$N$20&amp;"-"&amp;$N$21,$N$19&amp;"-"&amp;$N$20)</f>
        <v>9-5-1</v>
      </c>
      <c r="I23" s="28" t="str">
        <f aca="false">IF($N$24&gt;0,$N$22&amp;"-"&amp;$N$23&amp;"-"&amp;$N$24,$N$22&amp;"-"&amp;$N$23)</f>
        <v>83-81-9</v>
      </c>
      <c r="L23" s="18" t="s">
        <v>40</v>
      </c>
      <c r="M23" s="19" t="n">
        <f aca="false">M20+'Week 11'!M23</f>
        <v>81</v>
      </c>
      <c r="N23" s="19" t="n">
        <f aca="false">N20+'Week 11'!N23</f>
        <v>81</v>
      </c>
      <c r="O23" s="19" t="n">
        <f aca="false">O20+'Week 11'!O23</f>
        <v>72</v>
      </c>
      <c r="P23" s="19" t="n">
        <f aca="false">P20+'Week 11'!P23</f>
        <v>26</v>
      </c>
      <c r="Q23" s="19" t="n">
        <f aca="false">Q20+'Week 11'!Q23</f>
        <v>20</v>
      </c>
      <c r="R23" s="19" t="n">
        <f aca="false">R20+'Week 11'!R23</f>
        <v>13</v>
      </c>
      <c r="S23" s="19" t="n">
        <f aca="false">S20+'Week 11'!S23</f>
        <v>18</v>
      </c>
      <c r="T23" s="19" t="n">
        <f aca="false">T20+'Week 11'!T23</f>
        <v>16</v>
      </c>
      <c r="U23" s="19" t="n">
        <f aca="false">U20+'Week 11'!U23</f>
        <v>22</v>
      </c>
      <c r="V23" s="20" t="n">
        <f aca="false">V20+'Week 11'!V23</f>
        <v>21</v>
      </c>
    </row>
    <row r="24" customFormat="false" ht="13.5" hidden="false" customHeight="false" outlineLevel="0" collapsed="false">
      <c r="B24" s="9"/>
      <c r="G24" s="29"/>
      <c r="H24" s="29"/>
      <c r="I24" s="29"/>
      <c r="L24" s="23" t="s">
        <v>41</v>
      </c>
      <c r="M24" s="24" t="n">
        <f aca="false">M21+'Week 11'!M24</f>
        <v>9</v>
      </c>
      <c r="N24" s="24" t="n">
        <f aca="false">N21+'Week 11'!N24</f>
        <v>9</v>
      </c>
      <c r="O24" s="24" t="n">
        <f aca="false">O21+'Week 11'!O24</f>
        <v>9</v>
      </c>
      <c r="P24" s="24" t="n">
        <f aca="false">P21+'Week 11'!P24</f>
        <v>1</v>
      </c>
      <c r="Q24" s="24" t="n">
        <f aca="false">Q21+'Week 11'!Q24</f>
        <v>0</v>
      </c>
      <c r="R24" s="24" t="n">
        <f aca="false">R21+'Week 11'!R24</f>
        <v>4</v>
      </c>
      <c r="S24" s="24" t="n">
        <f aca="false">S21+'Week 11'!S24</f>
        <v>4</v>
      </c>
      <c r="T24" s="24" t="n">
        <f aca="false">T21+'Week 11'!T24</f>
        <v>0</v>
      </c>
      <c r="U24" s="24" t="n">
        <f aca="false">U21+'Week 11'!U24</f>
        <v>1</v>
      </c>
      <c r="V24" s="25" t="n">
        <f aca="false">V21+'Week 11'!V24</f>
        <v>4</v>
      </c>
    </row>
    <row r="25" customFormat="false" ht="12.75" hidden="false" customHeight="false" outlineLevel="0" collapsed="false">
      <c r="B25" s="9"/>
      <c r="G25" s="29"/>
      <c r="H25" s="29"/>
      <c r="I25" s="29"/>
    </row>
    <row r="26" customFormat="false" ht="12.75" hidden="false" customHeight="false" outlineLevel="0" collapsed="false">
      <c r="B26" s="9"/>
      <c r="G26" s="14"/>
      <c r="H26" s="15" t="s">
        <v>81</v>
      </c>
      <c r="I26" s="17" t="s">
        <v>33</v>
      </c>
    </row>
    <row r="27" customFormat="false" ht="12.75" hidden="false" customHeight="false" outlineLevel="0" collapsed="false">
      <c r="B27" s="9"/>
      <c r="G27" s="18" t="s">
        <v>42</v>
      </c>
      <c r="H27" s="21" t="str">
        <f aca="false">IF(P21&gt;0,P19&amp;"-"&amp;P20&amp;"-"&amp;P21,P19&amp;"-"&amp;P20)</f>
        <v>1-4</v>
      </c>
      <c r="I27" s="22" t="str">
        <f aca="false">IF(P24&gt;0,P22&amp;"-"&amp;P23&amp;"-"&amp;P24,P22&amp;"-"&amp;P23)</f>
        <v>22-26-1</v>
      </c>
    </row>
    <row r="28" customFormat="false" ht="12.75" hidden="false" customHeight="false" outlineLevel="0" collapsed="false">
      <c r="B28" s="9"/>
      <c r="G28" s="18" t="s">
        <v>43</v>
      </c>
      <c r="H28" s="21" t="str">
        <f aca="false">IF(Q21&gt;0,Q19&amp;"-"&amp;Q20&amp;"-"&amp;Q21,Q19&amp;"-"&amp;Q20)</f>
        <v>0-0</v>
      </c>
      <c r="I28" s="22" t="str">
        <f aca="false">IF(Q24&gt;0,Q22&amp;"-"&amp;Q23&amp;"-"&amp;Q24,Q22&amp;"-"&amp;Q23)</f>
        <v>16-20</v>
      </c>
    </row>
    <row r="29" customFormat="false" ht="12.75" hidden="false" customHeight="false" outlineLevel="0" collapsed="false">
      <c r="B29" s="9"/>
      <c r="G29" s="18" t="s">
        <v>44</v>
      </c>
      <c r="H29" s="21" t="str">
        <f aca="false">IF(R21&gt;0,R19&amp;"-"&amp;R20&amp;"-"&amp;R21,R19&amp;"-"&amp;R20)</f>
        <v>3-3-1</v>
      </c>
      <c r="I29" s="22" t="str">
        <f aca="false">IF(R24&gt;0,R22&amp;"-"&amp;R23&amp;"-"&amp;R24,R22&amp;"-"&amp;R23)</f>
        <v>18-13-4</v>
      </c>
    </row>
    <row r="30" customFormat="false" ht="13.5" hidden="false" customHeight="false" outlineLevel="0" collapsed="false">
      <c r="B30" s="9"/>
      <c r="G30" s="26" t="s">
        <v>45</v>
      </c>
      <c r="H30" s="27" t="str">
        <f aca="false">IF(V21&gt;0,V19&amp;"-"&amp;V20&amp;"-"&amp;V21,V19&amp;"-"&amp;V20)</f>
        <v>2-1</v>
      </c>
      <c r="I30" s="28" t="str">
        <f aca="false">IF(V24&gt;0,V22&amp;"-"&amp;V23&amp;"-"&amp;V24,V22&amp;"-"&amp;V23)</f>
        <v>28-21-4</v>
      </c>
    </row>
    <row r="31" customFormat="false" ht="13.5" hidden="false" customHeight="false" outlineLevel="0" collapsed="false">
      <c r="B31" s="9"/>
    </row>
    <row r="32" customFormat="false" ht="12.75" hidden="false" customHeight="false" outlineLevel="0" collapsed="false">
      <c r="B32" s="9"/>
    </row>
    <row r="33" customFormat="false" ht="12.75" hidden="false" customHeight="false" outlineLevel="0" collapsed="false">
      <c r="B33" s="9"/>
      <c r="E33" s="30"/>
      <c r="F33" s="15"/>
      <c r="G33" s="15" t="s">
        <v>33</v>
      </c>
      <c r="H33" s="15" t="s">
        <v>46</v>
      </c>
      <c r="I33" s="15" t="s">
        <v>47</v>
      </c>
      <c r="J33" s="15"/>
      <c r="K33" s="17" t="s">
        <v>48</v>
      </c>
    </row>
    <row r="34" customFormat="false" ht="12.75" hidden="false" customHeight="false" outlineLevel="0" collapsed="false">
      <c r="B34" s="9"/>
      <c r="E34" s="31"/>
      <c r="G34" s="19" t="s">
        <v>49</v>
      </c>
      <c r="H34" s="19" t="s">
        <v>50</v>
      </c>
      <c r="I34" s="19" t="s">
        <v>51</v>
      </c>
      <c r="K34" s="32" t="s">
        <v>52</v>
      </c>
    </row>
    <row r="35" customFormat="false" ht="12.75" hidden="false" customHeight="false" outlineLevel="0" collapsed="false">
      <c r="E35" s="31" t="s">
        <v>35</v>
      </c>
      <c r="F35" s="29"/>
      <c r="G35" s="21" t="str">
        <f aca="false">IF(O$24&gt;0,O$22&amp;"-"&amp;O$23&amp;"-"&amp;O$24,O$22&amp;"-"&amp;O$23)</f>
        <v>92-72-9</v>
      </c>
      <c r="H35" s="33" t="n">
        <f aca="false">MAX($M$22,$N$22,$O$22)-$O$22</f>
        <v>0</v>
      </c>
      <c r="I35" s="34" t="n">
        <f aca="false">O$22*21+O$23*0+O$24*11-(O$22+O$23+O$24)*11</f>
        <v>128</v>
      </c>
      <c r="J35" s="29"/>
      <c r="K35" s="35" t="n">
        <f aca="false">O$22/(O$23+O$22)</f>
        <v>0.560975609756098</v>
      </c>
      <c r="L35" s="2"/>
      <c r="V35" s="0"/>
    </row>
    <row r="36" customFormat="false" ht="12.75" hidden="false" customHeight="false" outlineLevel="0" collapsed="false">
      <c r="E36" s="31" t="s">
        <v>37</v>
      </c>
      <c r="G36" s="21" t="str">
        <f aca="false">IF(M$24&gt;0,M$22&amp;"-"&amp;M$23&amp;"-"&amp;M$24,M$22&amp;"-"&amp;M$23)</f>
        <v>83-81-9</v>
      </c>
      <c r="H36" s="33" t="n">
        <f aca="false">MAX($M$22,$N$22,$O$22)-$M$22</f>
        <v>9</v>
      </c>
      <c r="I36" s="34" t="n">
        <f aca="false">M$22*21+M$23*0+M$24*11-(M$22+M$23+M$24)*11</f>
        <v>-61</v>
      </c>
      <c r="K36" s="35" t="n">
        <f aca="false">M$22/(M$23+M$22)</f>
        <v>0.50609756097561</v>
      </c>
      <c r="L36" s="2"/>
      <c r="V36" s="0"/>
    </row>
    <row r="37" customFormat="false" ht="13.5" hidden="false" customHeight="false" outlineLevel="0" collapsed="false">
      <c r="E37" s="36" t="s">
        <v>39</v>
      </c>
      <c r="F37" s="37"/>
      <c r="G37" s="27" t="str">
        <f aca="false">IF(N$24&gt;0,N$22&amp;"-"&amp;N$23&amp;"-"&amp;N$24,N$22&amp;"-"&amp;N$23)</f>
        <v>83-81-9</v>
      </c>
      <c r="H37" s="37" t="n">
        <f aca="false">MAX($M$22,$N$22,$O$22)-$N$22</f>
        <v>9</v>
      </c>
      <c r="I37" s="38" t="n">
        <f aca="false">N$22*21+N$23*0+N$24*11-(N$22+N$23+N$24)*11</f>
        <v>-61</v>
      </c>
      <c r="J37" s="37"/>
      <c r="K37" s="39" t="n">
        <f aca="false">N$22/(N$23+N$22)</f>
        <v>0.50609756097561</v>
      </c>
      <c r="L37" s="2"/>
      <c r="V37" s="0"/>
    </row>
    <row r="38" customFormat="false" ht="13.5" hidden="false" customHeight="false" outlineLevel="0" collapsed="false">
      <c r="L38" s="2"/>
      <c r="V38" s="0"/>
    </row>
    <row r="39" customFormat="false" ht="12.75" hidden="false" customHeight="false" outlineLevel="0" collapsed="false">
      <c r="G39" s="29"/>
      <c r="H39" s="29"/>
      <c r="I39" s="29"/>
      <c r="L39" s="2"/>
      <c r="V39" s="0"/>
    </row>
    <row r="40" customFormat="false" ht="12.75" hidden="false" customHeight="false" outlineLevel="0" collapsed="false">
      <c r="G40" s="29"/>
      <c r="H40" s="29"/>
      <c r="I40" s="29"/>
    </row>
    <row r="41" customFormat="false" ht="12.75" hidden="false" customHeight="false" outlineLevel="0" collapsed="false">
      <c r="G41" s="29"/>
      <c r="H41" s="29"/>
      <c r="I41" s="29"/>
    </row>
    <row r="42" customFormat="false" ht="12.75" hidden="false" customHeight="false" outlineLevel="0" collapsed="false">
      <c r="G42" s="29"/>
      <c r="H42" s="29"/>
      <c r="I42" s="29"/>
    </row>
    <row r="43" customFormat="false" ht="12.75" hidden="false" customHeight="false" outlineLevel="0" collapsed="false">
      <c r="G43" s="29"/>
      <c r="H43" s="29"/>
      <c r="I4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5.15"/>
    <col collapsed="false" customWidth="true" hidden="false" outlineLevel="0" max="4" min="3" style="1" width="6.32"/>
    <col collapsed="false" customWidth="true" hidden="false" outlineLevel="0" max="5" min="5" style="0" width="9.99"/>
    <col collapsed="false" customWidth="true" hidden="false" outlineLevel="0" max="6" min="6" style="0" width="2.49"/>
    <col collapsed="false" customWidth="true" hidden="false" outlineLevel="0" max="7" min="7" style="0" width="17.82"/>
    <col collapsed="false" customWidth="true" hidden="false" outlineLevel="0" max="8" min="8" style="0" width="17.99"/>
    <col collapsed="false" customWidth="true" hidden="false" outlineLevel="0" max="9" min="9" style="0" width="17.82"/>
    <col collapsed="false" customWidth="true" hidden="false" outlineLevel="0" max="10" min="10" style="0" width="2.49"/>
    <col collapsed="false" customWidth="true" hidden="false" outlineLevel="0" max="11" min="11" style="0" width="17.32"/>
    <col collapsed="false" customWidth="true" hidden="true" outlineLevel="0" max="12" min="12" style="0" width="14.99"/>
    <col collapsed="false" customWidth="true" hidden="true" outlineLevel="0" max="13" min="13" style="2" width="10.32"/>
    <col collapsed="false" customWidth="true" hidden="true" outlineLevel="0" max="14" min="14" style="2" width="12.49"/>
    <col collapsed="false" customWidth="true" hidden="true" outlineLevel="0" max="15" min="15" style="2" width="12.32"/>
    <col collapsed="false" customWidth="true" hidden="true" outlineLevel="0" max="16" min="16" style="2" width="13.15"/>
    <col collapsed="false" customWidth="true" hidden="true" outlineLevel="0" max="18" min="17" style="2" width="12.99"/>
    <col collapsed="false" customWidth="true" hidden="true" outlineLevel="0" max="20" min="19" style="2" width="9.49"/>
    <col collapsed="false" customWidth="true" hidden="true" outlineLevel="0" max="21" min="21" style="2" width="9.32"/>
    <col collapsed="false" customWidth="true" hidden="true" outlineLevel="0" max="22" min="22" style="2" width="10.82"/>
    <col collapsed="false" customWidth="true" hidden="false" outlineLevel="0" max="27" min="27" style="0" width="34.99"/>
  </cols>
  <sheetData>
    <row r="1" s="3" customFormat="true" ht="18.75" hidden="false" customHeight="false" outlineLevel="0" collapsed="false">
      <c r="B1" s="3" t="s">
        <v>89</v>
      </c>
      <c r="C1" s="4"/>
      <c r="D1" s="4"/>
      <c r="M1" s="5"/>
      <c r="N1" s="5"/>
      <c r="O1" s="5"/>
      <c r="P1" s="5"/>
      <c r="Q1" s="5"/>
      <c r="R1" s="5"/>
      <c r="S1" s="5"/>
      <c r="T1" s="5"/>
      <c r="U1" s="5"/>
      <c r="V1" s="5"/>
    </row>
    <row r="3" s="6" customFormat="true" ht="12.75" hidden="false" customHeight="false" outlineLevel="0" collapsed="false">
      <c r="B3" s="6" t="s">
        <v>1</v>
      </c>
      <c r="C3" s="7"/>
      <c r="D3" s="7"/>
      <c r="E3" s="6" t="s">
        <v>2</v>
      </c>
      <c r="G3" s="6" t="s">
        <v>3</v>
      </c>
      <c r="H3" s="6" t="s">
        <v>4</v>
      </c>
      <c r="I3" s="6" t="s">
        <v>5</v>
      </c>
      <c r="K3" s="6" t="s">
        <v>6</v>
      </c>
      <c r="M3" s="6" t="s">
        <v>7</v>
      </c>
      <c r="N3" s="6" t="s">
        <v>8</v>
      </c>
      <c r="O3" s="6" t="s">
        <v>9</v>
      </c>
      <c r="P3" s="6" t="s">
        <v>10</v>
      </c>
      <c r="Q3" s="6" t="s">
        <v>11</v>
      </c>
      <c r="R3" s="6" t="s">
        <v>12</v>
      </c>
      <c r="S3" s="6" t="s">
        <v>13</v>
      </c>
      <c r="T3" s="6" t="s">
        <v>14</v>
      </c>
      <c r="U3" s="6" t="s">
        <v>15</v>
      </c>
      <c r="V3" s="6" t="s">
        <v>16</v>
      </c>
    </row>
    <row r="4" customFormat="false" ht="12.75" hidden="false" customHeight="false" outlineLevel="0" collapsed="false">
      <c r="B4" s="0" t="s">
        <v>21</v>
      </c>
      <c r="C4" s="43" t="n">
        <v>-7</v>
      </c>
      <c r="D4" s="44"/>
      <c r="E4" s="44" t="s">
        <v>65</v>
      </c>
      <c r="G4" s="9" t="s">
        <v>65</v>
      </c>
      <c r="H4" s="9" t="s">
        <v>21</v>
      </c>
      <c r="I4" s="9" t="s">
        <v>65</v>
      </c>
      <c r="K4" s="10" t="s">
        <v>65</v>
      </c>
      <c r="L4" s="9"/>
      <c r="M4" s="2" t="str">
        <f aca="false">IF($K4="",0,IF($K4=G4,"W",IF($K4="Tie","T","L")))</f>
        <v>W</v>
      </c>
      <c r="N4" s="2" t="str">
        <f aca="false">IF($K4="",0,IF($K4=H4,"W",IF($K4="Tie","T","L")))</f>
        <v>L</v>
      </c>
      <c r="O4" s="2" t="str">
        <f aca="false">IF($K4="",0,IF($K4=I4,"W",IF($K4="Tie","T","L")))</f>
        <v>W</v>
      </c>
      <c r="P4" s="2" t="n">
        <f aca="false">IF(AND($G4&lt;&gt;$H4,$H4=$I4),M4,0)</f>
        <v>0</v>
      </c>
      <c r="Q4" s="2" t="str">
        <f aca="false">IF(AND($G4&lt;&gt;$H4,$G4=$I4),N4,0)</f>
        <v>L</v>
      </c>
      <c r="R4" s="2" t="n">
        <f aca="false">IF(AND($G4&lt;&gt;$I4,$G4=$H4),O4,0)</f>
        <v>0</v>
      </c>
      <c r="S4" s="2" t="n">
        <f aca="false">IF(AND($G4&lt;&gt;$I4,$G4=$H4),N4,0)</f>
        <v>0</v>
      </c>
      <c r="T4" s="2" t="str">
        <f aca="false">IF(AND($G4&lt;&gt;$H4,$G4=$I4),M4,0)</f>
        <v>W</v>
      </c>
      <c r="U4" s="2" t="n">
        <f aca="false">IF(AND($G4&lt;&gt;$H4,$H4=$I4),O4,0)</f>
        <v>0</v>
      </c>
      <c r="V4" s="2" t="n">
        <f aca="false">IF(AND($G4=$H4,$H4=$I4),M4,0)</f>
        <v>0</v>
      </c>
      <c r="AB4" s="11"/>
    </row>
    <row r="5" customFormat="false" ht="12.75" hidden="false" customHeight="false" outlineLevel="0" collapsed="false">
      <c r="B5" s="0" t="s">
        <v>69</v>
      </c>
      <c r="C5" s="43" t="n">
        <v>-7</v>
      </c>
      <c r="D5" s="44"/>
      <c r="E5" s="44" t="s">
        <v>64</v>
      </c>
      <c r="G5" s="9" t="s">
        <v>69</v>
      </c>
      <c r="H5" s="9" t="s">
        <v>64</v>
      </c>
      <c r="I5" s="9" t="s">
        <v>69</v>
      </c>
      <c r="K5" s="10" t="s">
        <v>64</v>
      </c>
      <c r="L5" s="9"/>
      <c r="M5" s="2" t="str">
        <f aca="false">IF($K5="",0,IF($K5=G5,"W",IF($K5="Tie","T","L")))</f>
        <v>L</v>
      </c>
      <c r="N5" s="2" t="str">
        <f aca="false">IF($K5="",0,IF($K5=H5,"W",IF($K5="Tie","T","L")))</f>
        <v>W</v>
      </c>
      <c r="O5" s="2" t="str">
        <f aca="false">IF($K5="",0,IF($K5=I5,"W",IF($K5="Tie","T","L")))</f>
        <v>L</v>
      </c>
      <c r="P5" s="2" t="n">
        <f aca="false">IF(AND($G5&lt;&gt;$H5,$H5=$I5),M5,0)</f>
        <v>0</v>
      </c>
      <c r="Q5" s="2" t="str">
        <f aca="false">IF(AND($G5&lt;&gt;$H5,$G5=$I5),N5,0)</f>
        <v>W</v>
      </c>
      <c r="R5" s="2" t="n">
        <f aca="false">IF(AND($G5&lt;&gt;$I5,$G5=$H5),O5,0)</f>
        <v>0</v>
      </c>
      <c r="S5" s="2" t="n">
        <f aca="false">IF(AND($G5&lt;&gt;$I5,$G5=$H5),N5,0)</f>
        <v>0</v>
      </c>
      <c r="T5" s="2" t="str">
        <f aca="false">IF(AND($G5&lt;&gt;$H5,$G5=$I5),M5,0)</f>
        <v>L</v>
      </c>
      <c r="U5" s="2" t="n">
        <f aca="false">IF(AND($G5&lt;&gt;$H5,$H5=$I5),O5,0)</f>
        <v>0</v>
      </c>
      <c r="V5" s="2" t="n">
        <f aca="false">IF(AND($G5=$H5,$H5=$I5),M5,0)</f>
        <v>0</v>
      </c>
      <c r="W5" s="10"/>
      <c r="AB5" s="11"/>
      <c r="AC5" s="11"/>
    </row>
    <row r="6" customFormat="false" ht="12.75" hidden="false" customHeight="false" outlineLevel="0" collapsed="false">
      <c r="B6" s="0" t="s">
        <v>23</v>
      </c>
      <c r="C6" s="43" t="n">
        <v>-4.5</v>
      </c>
      <c r="D6" s="0"/>
      <c r="E6" s="44" t="s">
        <v>77</v>
      </c>
      <c r="G6" s="9" t="s">
        <v>23</v>
      </c>
      <c r="H6" s="9" t="s">
        <v>77</v>
      </c>
      <c r="I6" s="9" t="s">
        <v>23</v>
      </c>
      <c r="K6" s="10" t="s">
        <v>23</v>
      </c>
      <c r="L6" s="9"/>
      <c r="M6" s="2" t="str">
        <f aca="false">IF($K6="",0,IF($K6=G6,"W",IF($K6="Tie","T","L")))</f>
        <v>W</v>
      </c>
      <c r="N6" s="2" t="str">
        <f aca="false">IF($K6="",0,IF($K6=H6,"W",IF($K6="Tie","T","L")))</f>
        <v>L</v>
      </c>
      <c r="O6" s="2" t="str">
        <f aca="false">IF($K6="",0,IF($K6=I6,"W",IF($K6="Tie","T","L")))</f>
        <v>W</v>
      </c>
      <c r="P6" s="2" t="n">
        <f aca="false">IF(AND($G6&lt;&gt;$H6,$H6=$I6),M6,0)</f>
        <v>0</v>
      </c>
      <c r="Q6" s="2" t="str">
        <f aca="false">IF(AND($G6&lt;&gt;$H6,$G6=$I6),N6,0)</f>
        <v>L</v>
      </c>
      <c r="R6" s="2" t="n">
        <f aca="false">IF(AND($G6&lt;&gt;$I6,$G6=$H6),O6,0)</f>
        <v>0</v>
      </c>
      <c r="S6" s="2" t="n">
        <f aca="false">IF(AND($G6&lt;&gt;$I6,$G6=$H6),N6,0)</f>
        <v>0</v>
      </c>
      <c r="T6" s="2" t="str">
        <f aca="false">IF(AND($G6&lt;&gt;$H6,$G6=$I6),M6,0)</f>
        <v>W</v>
      </c>
      <c r="U6" s="2" t="n">
        <f aca="false">IF(AND($G6&lt;&gt;$H6,$H6=$I6),O6,0)</f>
        <v>0</v>
      </c>
      <c r="V6" s="2" t="n">
        <f aca="false">IF(AND($G6=$H6,$H6=$I6),M6,0)</f>
        <v>0</v>
      </c>
      <c r="W6" s="10"/>
      <c r="AB6" s="11"/>
      <c r="AC6" s="11"/>
    </row>
    <row r="7" customFormat="false" ht="12.75" hidden="false" customHeight="false" outlineLevel="0" collapsed="false">
      <c r="B7" s="0" t="s">
        <v>72</v>
      </c>
      <c r="C7" s="43" t="n">
        <v>-5</v>
      </c>
      <c r="D7" s="0"/>
      <c r="E7" s="44" t="s">
        <v>67</v>
      </c>
      <c r="G7" s="9" t="s">
        <v>67</v>
      </c>
      <c r="H7" s="9" t="s">
        <v>72</v>
      </c>
      <c r="I7" s="9" t="s">
        <v>67</v>
      </c>
      <c r="K7" s="10" t="s">
        <v>72</v>
      </c>
      <c r="L7" s="9"/>
      <c r="M7" s="2" t="str">
        <f aca="false">IF($K7="",0,IF($K7=G7,"W",IF($K7="Tie","T","L")))</f>
        <v>L</v>
      </c>
      <c r="N7" s="2" t="str">
        <f aca="false">IF($K7="",0,IF($K7=H7,"W",IF($K7="Tie","T","L")))</f>
        <v>W</v>
      </c>
      <c r="O7" s="2" t="str">
        <f aca="false">IF($K7="",0,IF($K7=I7,"W",IF($K7="Tie","T","L")))</f>
        <v>L</v>
      </c>
      <c r="P7" s="2" t="n">
        <f aca="false">IF(AND($G7&lt;&gt;$H7,$H7=$I7),M7,0)</f>
        <v>0</v>
      </c>
      <c r="Q7" s="2" t="str">
        <f aca="false">IF(AND($G7&lt;&gt;$H7,$G7=$I7),N7,0)</f>
        <v>W</v>
      </c>
      <c r="R7" s="2" t="n">
        <f aca="false">IF(AND($G7&lt;&gt;$I7,$G7=$H7),O7,0)</f>
        <v>0</v>
      </c>
      <c r="S7" s="2" t="n">
        <f aca="false">IF(AND($G7&lt;&gt;$I7,$G7=$H7),N7,0)</f>
        <v>0</v>
      </c>
      <c r="T7" s="2" t="str">
        <f aca="false">IF(AND($G7&lt;&gt;$H7,$G7=$I7),M7,0)</f>
        <v>L</v>
      </c>
      <c r="U7" s="2" t="n">
        <f aca="false">IF(AND($G7&lt;&gt;$H7,$H7=$I7),O7,0)</f>
        <v>0</v>
      </c>
      <c r="V7" s="2" t="n">
        <f aca="false">IF(AND($G7=$H7,$H7=$I7),M7,0)</f>
        <v>0</v>
      </c>
      <c r="W7" s="10"/>
    </row>
    <row r="8" customFormat="false" ht="12.75" hidden="false" customHeight="false" outlineLevel="0" collapsed="false">
      <c r="B8" s="0" t="s">
        <v>66</v>
      </c>
      <c r="C8" s="43" t="n">
        <v>-2</v>
      </c>
      <c r="D8" s="0"/>
      <c r="E8" s="44" t="s">
        <v>28</v>
      </c>
      <c r="G8" s="9" t="s">
        <v>28</v>
      </c>
      <c r="H8" s="9" t="s">
        <v>66</v>
      </c>
      <c r="I8" s="9" t="s">
        <v>28</v>
      </c>
      <c r="K8" s="10" t="s">
        <v>28</v>
      </c>
      <c r="L8" s="9"/>
      <c r="M8" s="2" t="str">
        <f aca="false">IF($K8="",0,IF($K8=G8,"W",IF($K8="Tie","T","L")))</f>
        <v>W</v>
      </c>
      <c r="N8" s="2" t="str">
        <f aca="false">IF($K8="",0,IF($K8=H8,"W",IF($K8="Tie","T","L")))</f>
        <v>L</v>
      </c>
      <c r="O8" s="2" t="str">
        <f aca="false">IF($K8="",0,IF($K8=I8,"W",IF($K8="Tie","T","L")))</f>
        <v>W</v>
      </c>
      <c r="P8" s="2" t="n">
        <f aca="false">IF(AND($G8&lt;&gt;$H8,$H8=$I8),M8,0)</f>
        <v>0</v>
      </c>
      <c r="Q8" s="2" t="str">
        <f aca="false">IF(AND($G8&lt;&gt;$H8,$G8=$I8),N8,0)</f>
        <v>L</v>
      </c>
      <c r="R8" s="2" t="n">
        <f aca="false">IF(AND($G8&lt;&gt;$I8,$G8=$H8),O8,0)</f>
        <v>0</v>
      </c>
      <c r="S8" s="2" t="n">
        <f aca="false">IF(AND($G8&lt;&gt;$I8,$G8=$H8),N8,0)</f>
        <v>0</v>
      </c>
      <c r="T8" s="2" t="str">
        <f aca="false">IF(AND($G8&lt;&gt;$H8,$G8=$I8),M8,0)</f>
        <v>W</v>
      </c>
      <c r="U8" s="2" t="n">
        <f aca="false">IF(AND($G8&lt;&gt;$H8,$H8=$I8),O8,0)</f>
        <v>0</v>
      </c>
      <c r="V8" s="2" t="n">
        <f aca="false">IF(AND($G8=$H8,$H8=$I8),M8,0)</f>
        <v>0</v>
      </c>
      <c r="W8" s="10"/>
    </row>
    <row r="9" customFormat="false" ht="12.75" hidden="false" customHeight="false" outlineLevel="0" collapsed="false">
      <c r="B9" s="0" t="s">
        <v>68</v>
      </c>
      <c r="C9" s="43" t="n">
        <v>-3</v>
      </c>
      <c r="D9" s="0"/>
      <c r="E9" s="44" t="s">
        <v>22</v>
      </c>
      <c r="G9" s="9" t="s">
        <v>22</v>
      </c>
      <c r="H9" s="9" t="s">
        <v>22</v>
      </c>
      <c r="I9" s="9" t="s">
        <v>22</v>
      </c>
      <c r="K9" s="10" t="s">
        <v>22</v>
      </c>
      <c r="L9" s="9"/>
      <c r="M9" s="2" t="str">
        <f aca="false">IF($K9="",0,IF($K9=G9,"W",IF($K9="Tie","T","L")))</f>
        <v>W</v>
      </c>
      <c r="N9" s="2" t="str">
        <f aca="false">IF($K9="",0,IF($K9=H9,"W",IF($K9="Tie","T","L")))</f>
        <v>W</v>
      </c>
      <c r="O9" s="2" t="str">
        <f aca="false">IF($K9="",0,IF($K9=I9,"W",IF($K9="Tie","T","L")))</f>
        <v>W</v>
      </c>
      <c r="P9" s="2" t="n">
        <f aca="false">IF(AND($G9&lt;&gt;$H9,$H9=$I9),M9,0)</f>
        <v>0</v>
      </c>
      <c r="Q9" s="2" t="n">
        <f aca="false">IF(AND($G9&lt;&gt;$H9,$G9=$I9),N9,0)</f>
        <v>0</v>
      </c>
      <c r="R9" s="2" t="n">
        <f aca="false">IF(AND($G9&lt;&gt;$I9,$G9=$H9),O9,0)</f>
        <v>0</v>
      </c>
      <c r="S9" s="2" t="n">
        <f aca="false">IF(AND($G9&lt;&gt;$I9,$G9=$H9),N9,0)</f>
        <v>0</v>
      </c>
      <c r="T9" s="2" t="n">
        <f aca="false">IF(AND($G9&lt;&gt;$H9,$G9=$I9),M9,0)</f>
        <v>0</v>
      </c>
      <c r="U9" s="2" t="n">
        <f aca="false">IF(AND($G9&lt;&gt;$H9,$H9=$I9),O9,0)</f>
        <v>0</v>
      </c>
      <c r="V9" s="2" t="str">
        <f aca="false">IF(AND($G9=$H9,$H9=$I9),M9,0)</f>
        <v>W</v>
      </c>
      <c r="W9" s="10"/>
      <c r="AB9" s="11"/>
      <c r="AC9" s="11"/>
    </row>
    <row r="10" customFormat="false" ht="12.75" hidden="false" customHeight="false" outlineLevel="0" collapsed="false">
      <c r="B10" s="0" t="s">
        <v>79</v>
      </c>
      <c r="C10" s="43" t="n">
        <v>-1.5</v>
      </c>
      <c r="D10" s="0"/>
      <c r="E10" s="44" t="s">
        <v>78</v>
      </c>
      <c r="G10" s="9" t="s">
        <v>79</v>
      </c>
      <c r="H10" s="9" t="s">
        <v>78</v>
      </c>
      <c r="I10" s="9" t="s">
        <v>79</v>
      </c>
      <c r="K10" s="10" t="s">
        <v>79</v>
      </c>
      <c r="L10" s="9"/>
      <c r="M10" s="2" t="str">
        <f aca="false">IF($K10="",0,IF($K10=G10,"W",IF($K10="Tie","T","L")))</f>
        <v>W</v>
      </c>
      <c r="N10" s="2" t="str">
        <f aca="false">IF($K10="",0,IF($K10=H10,"W",IF($K10="Tie","T","L")))</f>
        <v>L</v>
      </c>
      <c r="O10" s="2" t="str">
        <f aca="false">IF($K10="",0,IF($K10=I10,"W",IF($K10="Tie","T","L")))</f>
        <v>W</v>
      </c>
      <c r="P10" s="2" t="n">
        <f aca="false">IF(AND($G10&lt;&gt;$H10,$H10=$I10),M10,0)</f>
        <v>0</v>
      </c>
      <c r="Q10" s="2" t="str">
        <f aca="false">IF(AND($G10&lt;&gt;$H10,$G10=$I10),N10,0)</f>
        <v>L</v>
      </c>
      <c r="R10" s="2" t="n">
        <f aca="false">IF(AND($G10&lt;&gt;$I10,$G10=$H10),O10,0)</f>
        <v>0</v>
      </c>
      <c r="S10" s="2" t="n">
        <f aca="false">IF(AND($G10&lt;&gt;$I10,$G10=$H10),N10,0)</f>
        <v>0</v>
      </c>
      <c r="T10" s="2" t="str">
        <f aca="false">IF(AND($G10&lt;&gt;$H10,$G10=$I10),M10,0)</f>
        <v>W</v>
      </c>
      <c r="U10" s="2" t="n">
        <f aca="false">IF(AND($G10&lt;&gt;$H10,$H10=$I10),O10,0)</f>
        <v>0</v>
      </c>
      <c r="V10" s="2" t="n">
        <f aca="false">IF(AND($G10=$H10,$H10=$I10),M10,0)</f>
        <v>0</v>
      </c>
      <c r="W10" s="10"/>
      <c r="AB10" s="11"/>
      <c r="AC10" s="11"/>
    </row>
    <row r="11" customFormat="false" ht="12.75" hidden="false" customHeight="false" outlineLevel="0" collapsed="false">
      <c r="B11" s="0" t="s">
        <v>17</v>
      </c>
      <c r="C11" s="43" t="n">
        <v>-8</v>
      </c>
      <c r="D11" s="0"/>
      <c r="E11" s="44" t="s">
        <v>73</v>
      </c>
      <c r="G11" s="9" t="s">
        <v>17</v>
      </c>
      <c r="H11" s="9" t="s">
        <v>73</v>
      </c>
      <c r="I11" s="9" t="s">
        <v>73</v>
      </c>
      <c r="K11" s="10" t="s">
        <v>73</v>
      </c>
      <c r="L11" s="9"/>
      <c r="M11" s="2" t="str">
        <f aca="false">IF($K11="",0,IF($K11=G11,"W",IF($K11="Tie","T","L")))</f>
        <v>L</v>
      </c>
      <c r="N11" s="2" t="str">
        <f aca="false">IF($K11="",0,IF($K11=H11,"W",IF($K11="Tie","T","L")))</f>
        <v>W</v>
      </c>
      <c r="O11" s="2" t="str">
        <f aca="false">IF($K11="",0,IF($K11=I11,"W",IF($K11="Tie","T","L")))</f>
        <v>W</v>
      </c>
      <c r="P11" s="2" t="str">
        <f aca="false">IF(AND($G11&lt;&gt;$H11,$H11=$I11),M11,0)</f>
        <v>L</v>
      </c>
      <c r="Q11" s="2" t="n">
        <f aca="false">IF(AND($G11&lt;&gt;$H11,$G11=$I11),N11,0)</f>
        <v>0</v>
      </c>
      <c r="R11" s="2" t="n">
        <f aca="false">IF(AND($G11&lt;&gt;$I11,$G11=$H11),O11,0)</f>
        <v>0</v>
      </c>
      <c r="S11" s="2" t="n">
        <f aca="false">IF(AND($G11&lt;&gt;$I11,$G11=$H11),N11,0)</f>
        <v>0</v>
      </c>
      <c r="T11" s="2" t="n">
        <f aca="false">IF(AND($G11&lt;&gt;$H11,$G11=$I11),M11,0)</f>
        <v>0</v>
      </c>
      <c r="U11" s="2" t="str">
        <f aca="false">IF(AND($G11&lt;&gt;$H11,$H11=$I11),O11,0)</f>
        <v>W</v>
      </c>
      <c r="V11" s="2" t="n">
        <f aca="false">IF(AND($G11=$H11,$H11=$I11),M11,0)</f>
        <v>0</v>
      </c>
      <c r="W11" s="10"/>
      <c r="AB11" s="11"/>
      <c r="AC11" s="11"/>
    </row>
    <row r="12" customFormat="false" ht="12.75" hidden="false" customHeight="false" outlineLevel="0" collapsed="false">
      <c r="B12" s="0" t="s">
        <v>76</v>
      </c>
      <c r="C12" s="43" t="n">
        <v>-3</v>
      </c>
      <c r="D12" s="0"/>
      <c r="E12" s="44" t="s">
        <v>75</v>
      </c>
      <c r="G12" s="9" t="s">
        <v>76</v>
      </c>
      <c r="H12" s="9" t="s">
        <v>76</v>
      </c>
      <c r="I12" s="9" t="s">
        <v>75</v>
      </c>
      <c r="K12" s="10" t="s">
        <v>27</v>
      </c>
      <c r="L12" s="9"/>
      <c r="M12" s="2" t="str">
        <f aca="false">IF($K12="",0,IF($K12=G12,"W",IF($K12="Tie","T","L")))</f>
        <v>T</v>
      </c>
      <c r="N12" s="2" t="str">
        <f aca="false">IF($K12="",0,IF($K12=H12,"W",IF($K12="Tie","T","L")))</f>
        <v>T</v>
      </c>
      <c r="O12" s="2" t="str">
        <f aca="false">IF($K12="",0,IF($K12=I12,"W",IF($K12="Tie","T","L")))</f>
        <v>T</v>
      </c>
      <c r="P12" s="2" t="n">
        <f aca="false">IF(AND($G12&lt;&gt;$H12,$H12=$I12),M12,0)</f>
        <v>0</v>
      </c>
      <c r="Q12" s="2" t="n">
        <f aca="false">IF(AND($G12&lt;&gt;$H12,$G12=$I12),N12,0)</f>
        <v>0</v>
      </c>
      <c r="R12" s="2" t="str">
        <f aca="false">IF(AND($G12&lt;&gt;$I12,$G12=$H12),O12,0)</f>
        <v>T</v>
      </c>
      <c r="S12" s="2" t="str">
        <f aca="false">IF(AND($G12&lt;&gt;$I12,$G12=$H12),N12,0)</f>
        <v>T</v>
      </c>
      <c r="T12" s="2" t="n">
        <f aca="false">IF(AND($G12&lt;&gt;$H12,$G12=$I12),M12,0)</f>
        <v>0</v>
      </c>
      <c r="U12" s="2" t="n">
        <f aca="false">IF(AND($G12&lt;&gt;$H12,$H12=$I12),O12,0)</f>
        <v>0</v>
      </c>
      <c r="V12" s="2" t="n">
        <f aca="false">IF(AND($G12=$H12,$H12=$I12),M12,0)</f>
        <v>0</v>
      </c>
      <c r="W12" s="10"/>
      <c r="AB12" s="11"/>
      <c r="AC12" s="11"/>
    </row>
    <row r="13" customFormat="false" ht="12.75" hidden="false" customHeight="false" outlineLevel="0" collapsed="false">
      <c r="B13" s="0" t="s">
        <v>24</v>
      </c>
      <c r="C13" s="43" t="n">
        <v>-3</v>
      </c>
      <c r="D13" s="0"/>
      <c r="E13" s="44" t="s">
        <v>63</v>
      </c>
      <c r="G13" s="9" t="s">
        <v>24</v>
      </c>
      <c r="H13" s="9" t="s">
        <v>24</v>
      </c>
      <c r="I13" s="9" t="s">
        <v>63</v>
      </c>
      <c r="K13" s="10" t="s">
        <v>27</v>
      </c>
      <c r="L13" s="9"/>
      <c r="M13" s="2" t="str">
        <f aca="false">IF($K13="",0,IF($K13=G13,"W",IF($K13="Tie","T","L")))</f>
        <v>T</v>
      </c>
      <c r="N13" s="2" t="str">
        <f aca="false">IF($K13="",0,IF($K13=H13,"W",IF($K13="Tie","T","L")))</f>
        <v>T</v>
      </c>
      <c r="O13" s="2" t="str">
        <f aca="false">IF($K13="",0,IF($K13=I13,"W",IF($K13="Tie","T","L")))</f>
        <v>T</v>
      </c>
      <c r="P13" s="2" t="n">
        <f aca="false">IF(AND($G13&lt;&gt;$H13,$H13=$I13),M13,0)</f>
        <v>0</v>
      </c>
      <c r="Q13" s="2" t="n">
        <f aca="false">IF(AND($G13&lt;&gt;$H13,$G13=$I13),N13,0)</f>
        <v>0</v>
      </c>
      <c r="R13" s="2" t="str">
        <f aca="false">IF(AND($G13&lt;&gt;$I13,$G13=$H13),O13,0)</f>
        <v>T</v>
      </c>
      <c r="S13" s="2" t="str">
        <f aca="false">IF(AND($G13&lt;&gt;$I13,$G13=$H13),N13,0)</f>
        <v>T</v>
      </c>
      <c r="T13" s="2" t="n">
        <f aca="false">IF(AND($G13&lt;&gt;$H13,$G13=$I13),M13,0)</f>
        <v>0</v>
      </c>
      <c r="U13" s="2" t="n">
        <f aca="false">IF(AND($G13&lt;&gt;$H13,$H13=$I13),O13,0)</f>
        <v>0</v>
      </c>
      <c r="V13" s="2" t="n">
        <f aca="false">IF(AND($G13=$H13,$H13=$I13),M13,0)</f>
        <v>0</v>
      </c>
      <c r="W13" s="10"/>
      <c r="AB13" s="11"/>
      <c r="AC13" s="11"/>
    </row>
    <row r="14" customFormat="false" ht="12.75" hidden="false" customHeight="false" outlineLevel="0" collapsed="false">
      <c r="B14" s="0" t="s">
        <v>26</v>
      </c>
      <c r="C14" s="43" t="n">
        <v>0</v>
      </c>
      <c r="D14" s="0"/>
      <c r="E14" s="44" t="s">
        <v>70</v>
      </c>
      <c r="G14" s="9" t="s">
        <v>70</v>
      </c>
      <c r="H14" s="9" t="s">
        <v>26</v>
      </c>
      <c r="I14" s="9" t="s">
        <v>26</v>
      </c>
      <c r="K14" s="10" t="s">
        <v>26</v>
      </c>
      <c r="L14" s="9"/>
      <c r="M14" s="2" t="str">
        <f aca="false">IF($K14="",0,IF($K14=G14,"W",IF($K14="Tie","T","L")))</f>
        <v>L</v>
      </c>
      <c r="N14" s="2" t="str">
        <f aca="false">IF($K14="",0,IF($K14=H14,"W",IF($K14="Tie","T","L")))</f>
        <v>W</v>
      </c>
      <c r="O14" s="2" t="str">
        <f aca="false">IF($K14="",0,IF($K14=I14,"W",IF($K14="Tie","T","L")))</f>
        <v>W</v>
      </c>
      <c r="P14" s="2" t="str">
        <f aca="false">IF(AND($G14&lt;&gt;$H14,$H14=$I14),M14,0)</f>
        <v>L</v>
      </c>
      <c r="Q14" s="2" t="n">
        <f aca="false">IF(AND($G14&lt;&gt;$H14,$G14=$I14),N14,0)</f>
        <v>0</v>
      </c>
      <c r="R14" s="2" t="n">
        <f aca="false">IF(AND($G14&lt;&gt;$I14,$G14=$H14),O14,0)</f>
        <v>0</v>
      </c>
      <c r="S14" s="2" t="n">
        <f aca="false">IF(AND($G14&lt;&gt;$I14,$G14=$H14),N14,0)</f>
        <v>0</v>
      </c>
      <c r="T14" s="2" t="n">
        <f aca="false">IF(AND($G14&lt;&gt;$H14,$G14=$I14),M14,0)</f>
        <v>0</v>
      </c>
      <c r="U14" s="2" t="str">
        <f aca="false">IF(AND($G14&lt;&gt;$H14,$H14=$I14),O14,0)</f>
        <v>W</v>
      </c>
      <c r="V14" s="2" t="n">
        <f aca="false">IF(AND($G14=$H14,$H14=$I14),M14,0)</f>
        <v>0</v>
      </c>
      <c r="W14" s="10"/>
      <c r="AB14" s="11"/>
      <c r="AC14" s="11"/>
    </row>
    <row r="15" customFormat="false" ht="12.75" hidden="false" customHeight="false" outlineLevel="0" collapsed="false">
      <c r="B15" s="0" t="s">
        <v>84</v>
      </c>
      <c r="C15" s="43" t="n">
        <v>-7</v>
      </c>
      <c r="D15" s="0"/>
      <c r="E15" s="44" t="s">
        <v>74</v>
      </c>
      <c r="G15" s="9" t="s">
        <v>84</v>
      </c>
      <c r="H15" s="9" t="s">
        <v>74</v>
      </c>
      <c r="I15" s="9" t="s">
        <v>84</v>
      </c>
      <c r="K15" s="10" t="s">
        <v>74</v>
      </c>
      <c r="L15" s="9"/>
      <c r="M15" s="2" t="str">
        <f aca="false">IF($K15="",0,IF($K15=G15,"W",IF($K15="Tie","T","L")))</f>
        <v>L</v>
      </c>
      <c r="N15" s="2" t="str">
        <f aca="false">IF($K15="",0,IF($K15=H15,"W",IF($K15="Tie","T","L")))</f>
        <v>W</v>
      </c>
      <c r="O15" s="2" t="str">
        <f aca="false">IF($K15="",0,IF($K15=I15,"W",IF($K15="Tie","T","L")))</f>
        <v>L</v>
      </c>
      <c r="P15" s="2" t="n">
        <f aca="false">IF(AND($G15&lt;&gt;$H15,$H15=$I15),M15,0)</f>
        <v>0</v>
      </c>
      <c r="Q15" s="2" t="str">
        <f aca="false">IF(AND($G15&lt;&gt;$H15,$G15=$I15),N15,0)</f>
        <v>W</v>
      </c>
      <c r="R15" s="2" t="n">
        <f aca="false">IF(AND($G15&lt;&gt;$I15,$G15=$H15),O15,0)</f>
        <v>0</v>
      </c>
      <c r="S15" s="2" t="n">
        <f aca="false">IF(AND($G15&lt;&gt;$I15,$G15=$H15),N15,0)</f>
        <v>0</v>
      </c>
      <c r="T15" s="2" t="str">
        <f aca="false">IF(AND($G15&lt;&gt;$H15,$G15=$I15),M15,0)</f>
        <v>L</v>
      </c>
      <c r="U15" s="2" t="n">
        <f aca="false">IF(AND($G15&lt;&gt;$H15,$H15=$I15),O15,0)</f>
        <v>0</v>
      </c>
      <c r="V15" s="2" t="n">
        <f aca="false">IF(AND($G15=$H15,$H15=$I15),M15,0)</f>
        <v>0</v>
      </c>
      <c r="W15" s="10"/>
      <c r="AC15" s="11"/>
    </row>
    <row r="16" customFormat="false" ht="12.75" hidden="false" customHeight="false" outlineLevel="0" collapsed="false">
      <c r="B16" s="0" t="s">
        <v>19</v>
      </c>
      <c r="C16" s="43" t="n">
        <v>-2.5</v>
      </c>
      <c r="D16" s="0"/>
      <c r="E16" s="44" t="s">
        <v>71</v>
      </c>
      <c r="G16" s="9" t="s">
        <v>71</v>
      </c>
      <c r="H16" s="9" t="s">
        <v>19</v>
      </c>
      <c r="I16" s="9" t="s">
        <v>19</v>
      </c>
      <c r="K16" s="10" t="s">
        <v>19</v>
      </c>
      <c r="L16" s="9"/>
      <c r="M16" s="2" t="str">
        <f aca="false">IF($K16="",0,IF($K16=G16,"W",IF($K16="Tie","T","L")))</f>
        <v>L</v>
      </c>
      <c r="N16" s="2" t="str">
        <f aca="false">IF($K16="",0,IF($K16=H16,"W",IF($K16="Tie","T","L")))</f>
        <v>W</v>
      </c>
      <c r="O16" s="2" t="str">
        <f aca="false">IF($K16="",0,IF($K16=I16,"W",IF($K16="Tie","T","L")))</f>
        <v>W</v>
      </c>
      <c r="P16" s="2" t="str">
        <f aca="false">IF(AND($G16&lt;&gt;$H16,$H16=$I16),M16,0)</f>
        <v>L</v>
      </c>
      <c r="Q16" s="2" t="n">
        <f aca="false">IF(AND($G16&lt;&gt;$H16,$G16=$I16),N16,0)</f>
        <v>0</v>
      </c>
      <c r="R16" s="2" t="n">
        <f aca="false">IF(AND($G16&lt;&gt;$I16,$G16=$H16),O16,0)</f>
        <v>0</v>
      </c>
      <c r="S16" s="2" t="n">
        <f aca="false">IF(AND($G16&lt;&gt;$I16,$G16=$H16),N16,0)</f>
        <v>0</v>
      </c>
      <c r="T16" s="2" t="n">
        <f aca="false">IF(AND($G16&lt;&gt;$H16,$G16=$I16),M16,0)</f>
        <v>0</v>
      </c>
      <c r="U16" s="2" t="str">
        <f aca="false">IF(AND($G16&lt;&gt;$H16,$H16=$I16),O16,0)</f>
        <v>W</v>
      </c>
      <c r="V16" s="2" t="n">
        <f aca="false">IF(AND($G16=$H16,$H16=$I16),M16,0)</f>
        <v>0</v>
      </c>
      <c r="W16" s="10"/>
      <c r="AB16" s="11"/>
      <c r="AC16" s="11"/>
    </row>
    <row r="17" customFormat="false" ht="12.75" hidden="false" customHeight="false" outlineLevel="0" collapsed="false">
      <c r="B17" s="0" t="s">
        <v>80</v>
      </c>
      <c r="C17" s="43" t="n">
        <v>-3</v>
      </c>
      <c r="D17" s="0"/>
      <c r="E17" s="44" t="s">
        <v>25</v>
      </c>
      <c r="G17" s="9" t="s">
        <v>80</v>
      </c>
      <c r="H17" s="9" t="s">
        <v>80</v>
      </c>
      <c r="I17" s="9" t="s">
        <v>80</v>
      </c>
      <c r="K17" s="10" t="s">
        <v>25</v>
      </c>
      <c r="L17" s="9"/>
      <c r="M17" s="2" t="str">
        <f aca="false">IF($K17="",0,IF($K17=G17,"W",IF($K17="Tie","T","L")))</f>
        <v>L</v>
      </c>
      <c r="N17" s="2" t="str">
        <f aca="false">IF($K17="",0,IF($K17=H17,"W",IF($K17="Tie","T","L")))</f>
        <v>L</v>
      </c>
      <c r="O17" s="2" t="str">
        <f aca="false">IF($K17="",0,IF($K17=I17,"W",IF($K17="Tie","T","L")))</f>
        <v>L</v>
      </c>
      <c r="P17" s="2" t="n">
        <f aca="false">IF(AND($G17&lt;&gt;$H17,$H17=$I17),M17,0)</f>
        <v>0</v>
      </c>
      <c r="Q17" s="2" t="n">
        <f aca="false">IF(AND($G17&lt;&gt;$H17,$G17=$I17),N17,0)</f>
        <v>0</v>
      </c>
      <c r="R17" s="2" t="n">
        <f aca="false">IF(AND($G17&lt;&gt;$I17,$G17=$H17),O17,0)</f>
        <v>0</v>
      </c>
      <c r="S17" s="2" t="n">
        <f aca="false">IF(AND($G17&lt;&gt;$I17,$G17=$H17),N17,0)</f>
        <v>0</v>
      </c>
      <c r="T17" s="2" t="n">
        <f aca="false">IF(AND($G17&lt;&gt;$H17,$G17=$I17),M17,0)</f>
        <v>0</v>
      </c>
      <c r="U17" s="2" t="n">
        <f aca="false">IF(AND($G17&lt;&gt;$H17,$H17=$I17),O17,0)</f>
        <v>0</v>
      </c>
      <c r="V17" s="2" t="str">
        <f aca="false">IF(AND($G17=$H17,$H17=$I17),M17,0)</f>
        <v>L</v>
      </c>
      <c r="W17" s="10"/>
      <c r="AB17" s="11"/>
      <c r="AC17" s="11"/>
    </row>
    <row r="18" customFormat="false" ht="12.75" hidden="false" customHeight="false" outlineLevel="0" collapsed="false">
      <c r="B18" s="0" t="s">
        <v>29</v>
      </c>
      <c r="C18" s="43" t="n">
        <v>-10</v>
      </c>
      <c r="D18" s="0"/>
      <c r="E18" s="44" t="s">
        <v>18</v>
      </c>
      <c r="G18" s="9" t="s">
        <v>29</v>
      </c>
      <c r="H18" s="9" t="s">
        <v>18</v>
      </c>
      <c r="I18" s="9" t="s">
        <v>18</v>
      </c>
      <c r="K18" s="10" t="s">
        <v>18</v>
      </c>
      <c r="L18" s="9"/>
      <c r="M18" s="2" t="str">
        <f aca="false">IF($K18="",0,IF($K18=G18,"W",IF($K18="Tie","T","L")))</f>
        <v>L</v>
      </c>
      <c r="N18" s="2" t="str">
        <f aca="false">IF($K18="",0,IF($K18=H18,"W",IF($K18="Tie","T","L")))</f>
        <v>W</v>
      </c>
      <c r="O18" s="2" t="str">
        <f aca="false">IF($K18="",0,IF($K18=I18,"W",IF($K18="Tie","T","L")))</f>
        <v>W</v>
      </c>
      <c r="P18" s="2" t="str">
        <f aca="false">IF(AND($G18&lt;&gt;$H18,$H18=$I18),M18,0)</f>
        <v>L</v>
      </c>
      <c r="Q18" s="2" t="n">
        <f aca="false">IF(AND($G18&lt;&gt;$H18,$G18=$I18),N18,0)</f>
        <v>0</v>
      </c>
      <c r="R18" s="2" t="n">
        <f aca="false">IF(AND($G18&lt;&gt;$I18,$G18=$H18),O18,0)</f>
        <v>0</v>
      </c>
      <c r="S18" s="2" t="n">
        <f aca="false">IF(AND($G18&lt;&gt;$I18,$G18=$H18),N18,0)</f>
        <v>0</v>
      </c>
      <c r="T18" s="2" t="n">
        <f aca="false">IF(AND($G18&lt;&gt;$H18,$G18=$I18),M18,0)</f>
        <v>0</v>
      </c>
      <c r="U18" s="2" t="str">
        <f aca="false">IF(AND($G18&lt;&gt;$H18,$H18=$I18),O18,0)</f>
        <v>W</v>
      </c>
      <c r="V18" s="2" t="n">
        <f aca="false">IF(AND($G18=$H18,$H18=$I18),M18,0)</f>
        <v>0</v>
      </c>
    </row>
    <row r="19" s="12" customFormat="true" ht="12.75" hidden="false" customHeight="false" outlineLevel="0" collapsed="false">
      <c r="C19" s="13"/>
      <c r="D19" s="13"/>
      <c r="L19" s="14" t="s">
        <v>32</v>
      </c>
      <c r="M19" s="15" t="n">
        <f aca="false">COUNTIF(M$4:M$18,"W")</f>
        <v>5</v>
      </c>
      <c r="N19" s="15" t="n">
        <f aca="false">COUNTIF(N$4:N$18,"W")</f>
        <v>8</v>
      </c>
      <c r="O19" s="15" t="n">
        <f aca="false">COUNTIF(O$4:O$18,"W")</f>
        <v>9</v>
      </c>
      <c r="P19" s="15" t="n">
        <f aca="false">COUNTIF(P$4:P$18,"W")</f>
        <v>0</v>
      </c>
      <c r="Q19" s="15" t="n">
        <f aca="false">COUNTIF(Q$4:Q$18,"W")</f>
        <v>3</v>
      </c>
      <c r="R19" s="15" t="n">
        <f aca="false">COUNTIF(R$4:R$18,"W")</f>
        <v>0</v>
      </c>
      <c r="S19" s="15" t="n">
        <f aca="false">COUNTIF(S$4:S$18,"W")</f>
        <v>0</v>
      </c>
      <c r="T19" s="15" t="n">
        <f aca="false">COUNTIF(T$4:T$18,"W")</f>
        <v>4</v>
      </c>
      <c r="U19" s="15" t="n">
        <f aca="false">COUNTIF(U$4:U$18,"W")</f>
        <v>4</v>
      </c>
      <c r="V19" s="16" t="n">
        <f aca="false">COUNTIF(V$4:V$18,"W")</f>
        <v>1</v>
      </c>
      <c r="AA19" s="0"/>
    </row>
    <row r="20" s="12" customFormat="true" ht="12.75" hidden="false" customHeight="false" outlineLevel="0" collapsed="false">
      <c r="C20" s="13"/>
      <c r="D20" s="13"/>
      <c r="G20" s="14"/>
      <c r="H20" s="15" t="s">
        <v>81</v>
      </c>
      <c r="I20" s="17" t="s">
        <v>33</v>
      </c>
      <c r="L20" s="18" t="s">
        <v>34</v>
      </c>
      <c r="M20" s="19" t="n">
        <f aca="false">COUNTIF(M$4:M$18,"L")</f>
        <v>8</v>
      </c>
      <c r="N20" s="19" t="n">
        <f aca="false">COUNTIF(N$4:N$18,"L")</f>
        <v>5</v>
      </c>
      <c r="O20" s="19" t="n">
        <f aca="false">COUNTIF(O$4:O$18,"L")</f>
        <v>4</v>
      </c>
      <c r="P20" s="19" t="n">
        <f aca="false">COUNTIF(P$4:P$18,"L")</f>
        <v>4</v>
      </c>
      <c r="Q20" s="19" t="n">
        <f aca="false">COUNTIF(Q$4:Q$18,"L")</f>
        <v>4</v>
      </c>
      <c r="R20" s="19" t="n">
        <f aca="false">COUNTIF(R$4:R$18,"L")</f>
        <v>0</v>
      </c>
      <c r="S20" s="19" t="n">
        <f aca="false">COUNTIF(S$4:S$18,"L")</f>
        <v>0</v>
      </c>
      <c r="T20" s="19" t="n">
        <f aca="false">COUNTIF(T$4:T$18,"L")</f>
        <v>3</v>
      </c>
      <c r="U20" s="19" t="n">
        <f aca="false">COUNTIF(U$4:U$18,"L")</f>
        <v>0</v>
      </c>
      <c r="V20" s="20" t="n">
        <f aca="false">COUNTIF(V$4:V$18,"L")</f>
        <v>1</v>
      </c>
      <c r="AA20" s="0"/>
    </row>
    <row r="21" s="12" customFormat="true" ht="12.75" hidden="false" customHeight="false" outlineLevel="0" collapsed="false">
      <c r="C21" s="13"/>
      <c r="D21" s="13"/>
      <c r="G21" s="18" t="s">
        <v>35</v>
      </c>
      <c r="H21" s="21" t="str">
        <f aca="false">IF($O$21&gt;0,$O$19&amp;"-"&amp;$O$20&amp;"-"&amp;$O$21,$O$19&amp;"-"&amp;$O$20)</f>
        <v>9-4-2</v>
      </c>
      <c r="I21" s="22" t="str">
        <f aca="false">IF($O$24&gt;0,$O$22&amp;"-"&amp;$O$23&amp;"-"&amp;$O$24,$O$22&amp;"-"&amp;$O$23)</f>
        <v>83-67-8</v>
      </c>
      <c r="L21" s="23" t="s">
        <v>36</v>
      </c>
      <c r="M21" s="24" t="n">
        <f aca="false">COUNTIF(M$4:M$18,"T")</f>
        <v>2</v>
      </c>
      <c r="N21" s="24" t="n">
        <f aca="false">COUNTIF(N$4:N$18,"T")</f>
        <v>2</v>
      </c>
      <c r="O21" s="24" t="n">
        <f aca="false">COUNTIF(O$4:O$18,"T")</f>
        <v>2</v>
      </c>
      <c r="P21" s="24" t="n">
        <f aca="false">COUNTIF(P$4:P$18,"T")</f>
        <v>0</v>
      </c>
      <c r="Q21" s="24" t="n">
        <f aca="false">COUNTIF(Q$4:Q$18,"T")</f>
        <v>0</v>
      </c>
      <c r="R21" s="24" t="n">
        <f aca="false">COUNTIF(R$4:R$18,"T")</f>
        <v>2</v>
      </c>
      <c r="S21" s="24" t="n">
        <f aca="false">COUNTIF(S$4:S$18,"T")</f>
        <v>2</v>
      </c>
      <c r="T21" s="24" t="n">
        <f aca="false">COUNTIF(T$4:T$18,"T")</f>
        <v>0</v>
      </c>
      <c r="U21" s="24" t="n">
        <f aca="false">COUNTIF(U$4:U$18,"T")</f>
        <v>0</v>
      </c>
      <c r="V21" s="25" t="n">
        <f aca="false">COUNTIF(V$4:V$18,"T")</f>
        <v>0</v>
      </c>
      <c r="AA21" s="0"/>
    </row>
    <row r="22" customFormat="false" ht="12.75" hidden="false" customHeight="false" outlineLevel="0" collapsed="false">
      <c r="G22" s="18" t="s">
        <v>37</v>
      </c>
      <c r="H22" s="21" t="str">
        <f aca="false">IF($M$21&gt;0,$M$19&amp;"-"&amp;$M$20&amp;"-"&amp;$M$21,$M$19&amp;"-"&amp;$M$20)</f>
        <v>5-8-2</v>
      </c>
      <c r="I22" s="22" t="str">
        <f aca="false">IF($M$24&gt;0,$M$22&amp;"-"&amp;$M$23&amp;"-"&amp;$M$24,$M$22&amp;"-"&amp;$M$23)</f>
        <v>77-73-8</v>
      </c>
      <c r="L22" s="14" t="s">
        <v>38</v>
      </c>
      <c r="M22" s="15" t="n">
        <f aca="false">M19+'Week 10'!M22</f>
        <v>77</v>
      </c>
      <c r="N22" s="15" t="n">
        <f aca="false">N19+'Week 10'!N22</f>
        <v>74</v>
      </c>
      <c r="O22" s="15" t="n">
        <f aca="false">O19+'Week 10'!O22</f>
        <v>83</v>
      </c>
      <c r="P22" s="15" t="n">
        <f aca="false">P19+'Week 10'!P22</f>
        <v>21</v>
      </c>
      <c r="Q22" s="15" t="n">
        <f aca="false">Q19+'Week 10'!Q22</f>
        <v>16</v>
      </c>
      <c r="R22" s="15" t="n">
        <f aca="false">R19+'Week 10'!R22</f>
        <v>15</v>
      </c>
      <c r="S22" s="15" t="n">
        <f aca="false">S19+'Week 10'!S22</f>
        <v>10</v>
      </c>
      <c r="T22" s="15" t="n">
        <f aca="false">T19+'Week 10'!T22</f>
        <v>20</v>
      </c>
      <c r="U22" s="15" t="n">
        <f aca="false">U19+'Week 10'!U22</f>
        <v>22</v>
      </c>
      <c r="V22" s="16" t="n">
        <f aca="false">V19+'Week 10'!V22</f>
        <v>26</v>
      </c>
    </row>
    <row r="23" customFormat="false" ht="13.5" hidden="false" customHeight="false" outlineLevel="0" collapsed="false">
      <c r="G23" s="26" t="s">
        <v>39</v>
      </c>
      <c r="H23" s="27" t="str">
        <f aca="false">IF($N$21&gt;0,$N$19&amp;"-"&amp;$N$20&amp;"-"&amp;$N$21,$N$19&amp;"-"&amp;$N$20)</f>
        <v>8-5-2</v>
      </c>
      <c r="I23" s="28" t="str">
        <f aca="false">IF($N$24&gt;0,$N$22&amp;"-"&amp;$N$23&amp;"-"&amp;$N$24,$N$22&amp;"-"&amp;$N$23)</f>
        <v>74-76-8</v>
      </c>
      <c r="L23" s="18" t="s">
        <v>40</v>
      </c>
      <c r="M23" s="19" t="n">
        <f aca="false">M20+'Week 10'!M23</f>
        <v>73</v>
      </c>
      <c r="N23" s="19" t="n">
        <f aca="false">N20+'Week 10'!N23</f>
        <v>76</v>
      </c>
      <c r="O23" s="19" t="n">
        <f aca="false">O20+'Week 10'!O23</f>
        <v>67</v>
      </c>
      <c r="P23" s="19" t="n">
        <f aca="false">P20+'Week 10'!P23</f>
        <v>22</v>
      </c>
      <c r="Q23" s="19" t="n">
        <f aca="false">Q20+'Week 10'!Q23</f>
        <v>20</v>
      </c>
      <c r="R23" s="19" t="n">
        <f aca="false">R20+'Week 10'!R23</f>
        <v>10</v>
      </c>
      <c r="S23" s="19" t="n">
        <f aca="false">S20+'Week 10'!S23</f>
        <v>15</v>
      </c>
      <c r="T23" s="19" t="n">
        <f aca="false">T20+'Week 10'!T23</f>
        <v>16</v>
      </c>
      <c r="U23" s="19" t="n">
        <f aca="false">U20+'Week 10'!U23</f>
        <v>21</v>
      </c>
      <c r="V23" s="20" t="n">
        <f aca="false">V20+'Week 10'!V23</f>
        <v>20</v>
      </c>
    </row>
    <row r="24" customFormat="false" ht="13.5" hidden="false" customHeight="false" outlineLevel="0" collapsed="false">
      <c r="G24" s="29"/>
      <c r="H24" s="29"/>
      <c r="I24" s="29"/>
      <c r="L24" s="23" t="s">
        <v>41</v>
      </c>
      <c r="M24" s="24" t="n">
        <f aca="false">M21+'Week 10'!M24</f>
        <v>8</v>
      </c>
      <c r="N24" s="24" t="n">
        <f aca="false">N21+'Week 10'!N24</f>
        <v>8</v>
      </c>
      <c r="O24" s="24" t="n">
        <f aca="false">O21+'Week 10'!O24</f>
        <v>8</v>
      </c>
      <c r="P24" s="24" t="n">
        <f aca="false">P21+'Week 10'!P24</f>
        <v>1</v>
      </c>
      <c r="Q24" s="24" t="n">
        <f aca="false">Q21+'Week 10'!Q24</f>
        <v>0</v>
      </c>
      <c r="R24" s="24" t="n">
        <f aca="false">R21+'Week 10'!R24</f>
        <v>3</v>
      </c>
      <c r="S24" s="24" t="n">
        <f aca="false">S21+'Week 10'!S24</f>
        <v>3</v>
      </c>
      <c r="T24" s="24" t="n">
        <f aca="false">T21+'Week 10'!T24</f>
        <v>0</v>
      </c>
      <c r="U24" s="24" t="n">
        <f aca="false">U21+'Week 10'!U24</f>
        <v>1</v>
      </c>
      <c r="V24" s="25" t="n">
        <f aca="false">V21+'Week 10'!V24</f>
        <v>4</v>
      </c>
    </row>
    <row r="25" customFormat="false" ht="12.75" hidden="false" customHeight="false" outlineLevel="0" collapsed="false">
      <c r="G25" s="29"/>
      <c r="H25" s="29"/>
      <c r="I25" s="29"/>
    </row>
    <row r="26" customFormat="false" ht="12.75" hidden="false" customHeight="false" outlineLevel="0" collapsed="false">
      <c r="G26" s="14"/>
      <c r="H26" s="15" t="s">
        <v>81</v>
      </c>
      <c r="I26" s="17" t="s">
        <v>33</v>
      </c>
    </row>
    <row r="27" customFormat="false" ht="12.75" hidden="false" customHeight="false" outlineLevel="0" collapsed="false">
      <c r="G27" s="18" t="s">
        <v>42</v>
      </c>
      <c r="H27" s="21" t="str">
        <f aca="false">IF(P21&gt;0,P19&amp;"-"&amp;P20&amp;"-"&amp;P21,P19&amp;"-"&amp;P20)</f>
        <v>0-4</v>
      </c>
      <c r="I27" s="22" t="str">
        <f aca="false">IF(P24&gt;0,P22&amp;"-"&amp;P23&amp;"-"&amp;P24,P22&amp;"-"&amp;P23)</f>
        <v>21-22-1</v>
      </c>
    </row>
    <row r="28" customFormat="false" ht="12.75" hidden="false" customHeight="false" outlineLevel="0" collapsed="false">
      <c r="G28" s="18" t="s">
        <v>43</v>
      </c>
      <c r="H28" s="21" t="str">
        <f aca="false">IF(Q21&gt;0,Q19&amp;"-"&amp;Q20&amp;"-"&amp;Q21,Q19&amp;"-"&amp;Q20)</f>
        <v>3-4</v>
      </c>
      <c r="I28" s="22" t="str">
        <f aca="false">IF(Q24&gt;0,Q22&amp;"-"&amp;Q23&amp;"-"&amp;Q24,Q22&amp;"-"&amp;Q23)</f>
        <v>16-20</v>
      </c>
    </row>
    <row r="29" customFormat="false" ht="12.75" hidden="false" customHeight="false" outlineLevel="0" collapsed="false">
      <c r="G29" s="18" t="s">
        <v>44</v>
      </c>
      <c r="H29" s="21" t="str">
        <f aca="false">IF(R21&gt;0,R19&amp;"-"&amp;R20&amp;"-"&amp;R21,R19&amp;"-"&amp;R20)</f>
        <v>0-0-2</v>
      </c>
      <c r="I29" s="22" t="str">
        <f aca="false">IF(R24&gt;0,R22&amp;"-"&amp;R23&amp;"-"&amp;R24,R22&amp;"-"&amp;R23)</f>
        <v>15-10-3</v>
      </c>
    </row>
    <row r="30" customFormat="false" ht="13.5" hidden="false" customHeight="false" outlineLevel="0" collapsed="false">
      <c r="G30" s="26" t="s">
        <v>45</v>
      </c>
      <c r="H30" s="27" t="str">
        <f aca="false">IF(V21&gt;0,V19&amp;"-"&amp;V20&amp;"-"&amp;V21,V19&amp;"-"&amp;V20)</f>
        <v>1-1</v>
      </c>
      <c r="I30" s="28" t="str">
        <f aca="false">IF(V24&gt;0,V22&amp;"-"&amp;V23&amp;"-"&amp;V24,V22&amp;"-"&amp;V23)</f>
        <v>26-20-4</v>
      </c>
    </row>
    <row r="31" customFormat="false" ht="13.5" hidden="false" customHeight="false" outlineLevel="0" collapsed="false"/>
    <row r="33" customFormat="false" ht="12.75" hidden="false" customHeight="false" outlineLevel="0" collapsed="false">
      <c r="E33" s="30"/>
      <c r="F33" s="15"/>
      <c r="G33" s="15" t="s">
        <v>33</v>
      </c>
      <c r="H33" s="15" t="s">
        <v>46</v>
      </c>
      <c r="I33" s="15" t="s">
        <v>47</v>
      </c>
      <c r="J33" s="15"/>
      <c r="K33" s="17" t="s">
        <v>48</v>
      </c>
    </row>
    <row r="34" customFormat="false" ht="12.75" hidden="false" customHeight="false" outlineLevel="0" collapsed="false">
      <c r="E34" s="31"/>
      <c r="G34" s="19" t="s">
        <v>49</v>
      </c>
      <c r="H34" s="19" t="s">
        <v>50</v>
      </c>
      <c r="I34" s="19" t="s">
        <v>51</v>
      </c>
      <c r="K34" s="32" t="s">
        <v>52</v>
      </c>
    </row>
    <row r="35" customFormat="false" ht="12.75" hidden="false" customHeight="false" outlineLevel="0" collapsed="false">
      <c r="E35" s="31" t="s">
        <v>35</v>
      </c>
      <c r="F35" s="29"/>
      <c r="G35" s="21" t="str">
        <f aca="false">IF(O$24&gt;0,O$22&amp;"-"&amp;O$23&amp;"-"&amp;O$24,O$22&amp;"-"&amp;O$23)</f>
        <v>83-67-8</v>
      </c>
      <c r="H35" s="33" t="n">
        <f aca="false">MAX($M$22,$N$22,$O$22)-$O$22</f>
        <v>0</v>
      </c>
      <c r="I35" s="34" t="n">
        <f aca="false">O$22*21+O$23*0+O$24*11-(O$22+O$23+O$24)*11</f>
        <v>93</v>
      </c>
      <c r="J35" s="29"/>
      <c r="K35" s="35" t="n">
        <f aca="false">O$22/(O$23+O$22)</f>
        <v>0.553333333333333</v>
      </c>
      <c r="L35" s="2"/>
      <c r="V35" s="0"/>
    </row>
    <row r="36" customFormat="false" ht="12.75" hidden="false" customHeight="false" outlineLevel="0" collapsed="false">
      <c r="E36" s="31" t="s">
        <v>37</v>
      </c>
      <c r="G36" s="21" t="str">
        <f aca="false">IF(M$24&gt;0,M$22&amp;"-"&amp;M$23&amp;"-"&amp;M$24,M$22&amp;"-"&amp;M$23)</f>
        <v>77-73-8</v>
      </c>
      <c r="H36" s="33" t="n">
        <f aca="false">MAX($M$22,$N$22,$O$22)-$M$22</f>
        <v>6</v>
      </c>
      <c r="I36" s="34" t="n">
        <f aca="false">M$22*21+M$23*0+M$24*11-(M$22+M$23+M$24)*11</f>
        <v>-33</v>
      </c>
      <c r="K36" s="35" t="n">
        <f aca="false">M$22/(M$23+M$22)</f>
        <v>0.513333333333333</v>
      </c>
      <c r="L36" s="2"/>
      <c r="V36" s="0"/>
    </row>
    <row r="37" customFormat="false" ht="13.5" hidden="false" customHeight="false" outlineLevel="0" collapsed="false">
      <c r="E37" s="36" t="s">
        <v>39</v>
      </c>
      <c r="F37" s="37"/>
      <c r="G37" s="27" t="str">
        <f aca="false">IF(N$24&gt;0,N$22&amp;"-"&amp;N$23&amp;"-"&amp;N$24,N$22&amp;"-"&amp;N$23)</f>
        <v>74-76-8</v>
      </c>
      <c r="H37" s="37" t="n">
        <f aca="false">MAX($M$22,$N$22,$O$22)-$N$22</f>
        <v>9</v>
      </c>
      <c r="I37" s="38" t="n">
        <f aca="false">N$22*21+N$23*0+N$24*11-(N$22+N$23+N$24)*11</f>
        <v>-96</v>
      </c>
      <c r="J37" s="37"/>
      <c r="K37" s="39" t="n">
        <f aca="false">N$22/(N$23+N$22)</f>
        <v>0.493333333333333</v>
      </c>
      <c r="L37" s="2"/>
      <c r="V37" s="0"/>
    </row>
    <row r="38" customFormat="false" ht="13.5" hidden="false" customHeight="false" outlineLevel="0" collapsed="false">
      <c r="L38" s="2"/>
      <c r="V38" s="0"/>
    </row>
    <row r="39" customFormat="false" ht="12.75" hidden="false" customHeight="false" outlineLevel="0" collapsed="false">
      <c r="G39" s="29"/>
      <c r="H39" s="29"/>
      <c r="I39" s="29"/>
      <c r="L39" s="2"/>
      <c r="V39" s="0"/>
    </row>
    <row r="40" customFormat="false" ht="12.75" hidden="false" customHeight="false" outlineLevel="0" collapsed="false">
      <c r="G40" s="29"/>
      <c r="H40" s="29"/>
      <c r="I40" s="29"/>
    </row>
    <row r="41" customFormat="false" ht="12.75" hidden="false" customHeight="false" outlineLevel="0" collapsed="false">
      <c r="G41" s="29"/>
      <c r="H41" s="29"/>
      <c r="I41" s="29"/>
    </row>
    <row r="42" customFormat="false" ht="12.75" hidden="false" customHeight="false" outlineLevel="0" collapsed="false">
      <c r="G42" s="29"/>
      <c r="H42" s="29"/>
      <c r="I42" s="29"/>
    </row>
    <row r="43" customFormat="false" ht="12.75" hidden="false" customHeight="false" outlineLevel="0" collapsed="false">
      <c r="G43" s="29"/>
      <c r="H43" s="29"/>
      <c r="I4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2.15"/>
    <col collapsed="false" customWidth="true" hidden="false" outlineLevel="0" max="3" min="3" style="1" width="6.99"/>
    <col collapsed="false" customWidth="true" hidden="false" outlineLevel="0" max="4" min="4" style="1" width="6.32"/>
    <col collapsed="false" customWidth="true" hidden="false" outlineLevel="0" max="5" min="5" style="0" width="9.99"/>
    <col collapsed="false" customWidth="true" hidden="false" outlineLevel="0" max="6" min="6" style="0" width="2.49"/>
    <col collapsed="false" customWidth="true" hidden="false" outlineLevel="0" max="7" min="7" style="0" width="17.82"/>
    <col collapsed="false" customWidth="true" hidden="false" outlineLevel="0" max="8" min="8" style="0" width="17.99"/>
    <col collapsed="false" customWidth="true" hidden="false" outlineLevel="0" max="9" min="9" style="0" width="17.82"/>
    <col collapsed="false" customWidth="true" hidden="false" outlineLevel="0" max="10" min="10" style="0" width="2.49"/>
    <col collapsed="false" customWidth="true" hidden="false" outlineLevel="0" max="11" min="11" style="0" width="17.32"/>
    <col collapsed="false" customWidth="true" hidden="true" outlineLevel="0" max="12" min="12" style="0" width="14.99"/>
    <col collapsed="false" customWidth="true" hidden="true" outlineLevel="0" max="13" min="13" style="2" width="10.32"/>
    <col collapsed="false" customWidth="true" hidden="true" outlineLevel="0" max="14" min="14" style="2" width="12.49"/>
    <col collapsed="false" customWidth="true" hidden="true" outlineLevel="0" max="15" min="15" style="2" width="12.32"/>
    <col collapsed="false" customWidth="true" hidden="true" outlineLevel="0" max="16" min="16" style="2" width="13.15"/>
    <col collapsed="false" customWidth="true" hidden="true" outlineLevel="0" max="18" min="17" style="2" width="12.99"/>
    <col collapsed="false" customWidth="true" hidden="true" outlineLevel="0" max="20" min="19" style="2" width="9.49"/>
    <col collapsed="false" customWidth="true" hidden="true" outlineLevel="0" max="21" min="21" style="2" width="9.32"/>
    <col collapsed="false" customWidth="true" hidden="true" outlineLevel="0" max="22" min="22" style="2" width="10.82"/>
    <col collapsed="false" customWidth="true" hidden="false" outlineLevel="0" max="27" min="27" style="0" width="34.99"/>
  </cols>
  <sheetData>
    <row r="1" s="3" customFormat="true" ht="18.75" hidden="false" customHeight="false" outlineLevel="0" collapsed="false">
      <c r="B1" s="3" t="s">
        <v>90</v>
      </c>
      <c r="C1" s="4"/>
      <c r="D1" s="4"/>
      <c r="M1" s="5"/>
      <c r="N1" s="5"/>
      <c r="O1" s="5"/>
      <c r="P1" s="5"/>
      <c r="Q1" s="5"/>
      <c r="R1" s="5"/>
      <c r="S1" s="5"/>
      <c r="T1" s="5"/>
      <c r="U1" s="5"/>
      <c r="V1" s="5"/>
    </row>
    <row r="3" s="6" customFormat="true" ht="12.75" hidden="false" customHeight="false" outlineLevel="0" collapsed="false">
      <c r="B3" s="6" t="s">
        <v>1</v>
      </c>
      <c r="C3" s="7"/>
      <c r="D3" s="7"/>
      <c r="E3" s="6" t="s">
        <v>2</v>
      </c>
      <c r="G3" s="6" t="s">
        <v>3</v>
      </c>
      <c r="H3" s="6" t="s">
        <v>4</v>
      </c>
      <c r="I3" s="6" t="s">
        <v>5</v>
      </c>
      <c r="K3" s="6" t="s">
        <v>6</v>
      </c>
      <c r="M3" s="6" t="s">
        <v>7</v>
      </c>
      <c r="N3" s="6" t="s">
        <v>8</v>
      </c>
      <c r="O3" s="6" t="s">
        <v>9</v>
      </c>
      <c r="P3" s="6" t="s">
        <v>10</v>
      </c>
      <c r="Q3" s="6" t="s">
        <v>11</v>
      </c>
      <c r="R3" s="6" t="s">
        <v>12</v>
      </c>
      <c r="S3" s="6" t="s">
        <v>13</v>
      </c>
      <c r="T3" s="6" t="s">
        <v>14</v>
      </c>
      <c r="U3" s="6" t="s">
        <v>15</v>
      </c>
      <c r="V3" s="6" t="s">
        <v>16</v>
      </c>
    </row>
    <row r="4" customFormat="false" ht="12.75" hidden="false" customHeight="false" outlineLevel="0" collapsed="false">
      <c r="B4" s="0" t="s">
        <v>78</v>
      </c>
      <c r="C4" s="8" t="n">
        <v>-3.5</v>
      </c>
      <c r="D4" s="8"/>
      <c r="E4" s="0" t="s">
        <v>77</v>
      </c>
      <c r="G4" s="9" t="s">
        <v>78</v>
      </c>
      <c r="H4" s="9" t="s">
        <v>78</v>
      </c>
      <c r="I4" s="9" t="s">
        <v>77</v>
      </c>
      <c r="K4" s="10" t="s">
        <v>77</v>
      </c>
      <c r="L4" s="9"/>
      <c r="M4" s="2" t="str">
        <f aca="false">IF($K4="",0,IF($K4=G4,"W",IF($K4="Tie","T","L")))</f>
        <v>L</v>
      </c>
      <c r="N4" s="2" t="str">
        <f aca="false">IF($K4="",0,IF($K4=H4,"W",IF($K4="Tie","T","L")))</f>
        <v>L</v>
      </c>
      <c r="O4" s="2" t="str">
        <f aca="false">IF($K4="",0,IF($K4=I4,"W",IF($K4="Tie","T","L")))</f>
        <v>W</v>
      </c>
      <c r="P4" s="2" t="n">
        <f aca="false">IF(AND($G4&lt;&gt;$H4,$H4=$I4),M4,0)</f>
        <v>0</v>
      </c>
      <c r="Q4" s="2" t="n">
        <f aca="false">IF(AND($G4&lt;&gt;$H4,$G4=$I4),N4,0)</f>
        <v>0</v>
      </c>
      <c r="R4" s="2" t="str">
        <f aca="false">IF(AND($G4&lt;&gt;$I4,$G4=$H4),O4,0)</f>
        <v>W</v>
      </c>
      <c r="S4" s="2" t="str">
        <f aca="false">IF(AND($G4&lt;&gt;$I4,$G4=$H4),N4,0)</f>
        <v>L</v>
      </c>
      <c r="T4" s="2" t="n">
        <f aca="false">IF(AND($G4&lt;&gt;$H4,$G4=$I4),M4,0)</f>
        <v>0</v>
      </c>
      <c r="U4" s="2" t="n">
        <f aca="false">IF(AND($G4&lt;&gt;$H4,$H4=$I4),O4,0)</f>
        <v>0</v>
      </c>
      <c r="V4" s="2" t="n">
        <f aca="false">IF(AND($G4=$H4,$H4=$I4),M4,0)</f>
        <v>0</v>
      </c>
      <c r="AB4" s="11"/>
    </row>
    <row r="5" customFormat="false" ht="12.75" hidden="false" customHeight="false" outlineLevel="0" collapsed="false">
      <c r="B5" s="0" t="s">
        <v>67</v>
      </c>
      <c r="C5" s="8" t="n">
        <v>-2</v>
      </c>
      <c r="D5" s="8"/>
      <c r="E5" s="0" t="s">
        <v>66</v>
      </c>
      <c r="G5" s="9" t="s">
        <v>67</v>
      </c>
      <c r="H5" s="9" t="s">
        <v>66</v>
      </c>
      <c r="I5" s="9" t="s">
        <v>67</v>
      </c>
      <c r="K5" s="10" t="s">
        <v>66</v>
      </c>
      <c r="L5" s="9"/>
      <c r="M5" s="2" t="str">
        <f aca="false">IF($K5="",0,IF($K5=G5,"W",IF($K5="Tie","T","L")))</f>
        <v>L</v>
      </c>
      <c r="N5" s="2" t="str">
        <f aca="false">IF($K5="",0,IF($K5=H5,"W",IF($K5="Tie","T","L")))</f>
        <v>W</v>
      </c>
      <c r="O5" s="2" t="str">
        <f aca="false">IF($K5="",0,IF($K5=I5,"W",IF($K5="Tie","T","L")))</f>
        <v>L</v>
      </c>
      <c r="P5" s="2" t="n">
        <f aca="false">IF(AND($G5&lt;&gt;$H5,$H5=$I5),M5,0)</f>
        <v>0</v>
      </c>
      <c r="Q5" s="2" t="str">
        <f aca="false">IF(AND($G5&lt;&gt;$H5,$G5=$I5),N5,0)</f>
        <v>W</v>
      </c>
      <c r="R5" s="2" t="n">
        <f aca="false">IF(AND($G5&lt;&gt;$I5,$G5=$H5),O5,0)</f>
        <v>0</v>
      </c>
      <c r="S5" s="2" t="n">
        <f aca="false">IF(AND($G5&lt;&gt;$I5,$G5=$H5),N5,0)</f>
        <v>0</v>
      </c>
      <c r="T5" s="2" t="str">
        <f aca="false">IF(AND($G5&lt;&gt;$H5,$G5=$I5),M5,0)</f>
        <v>L</v>
      </c>
      <c r="U5" s="2" t="n">
        <f aca="false">IF(AND($G5&lt;&gt;$H5,$H5=$I5),O5,0)</f>
        <v>0</v>
      </c>
      <c r="V5" s="2" t="n">
        <f aca="false">IF(AND($G5=$H5,$H5=$I5),M5,0)</f>
        <v>0</v>
      </c>
      <c r="AB5" s="11"/>
      <c r="AC5" s="11"/>
    </row>
    <row r="6" customFormat="false" ht="12.75" hidden="false" customHeight="false" outlineLevel="0" collapsed="false">
      <c r="B6" s="0" t="s">
        <v>17</v>
      </c>
      <c r="C6" s="8" t="n">
        <v>-7</v>
      </c>
      <c r="D6" s="8"/>
      <c r="E6" s="0" t="s">
        <v>64</v>
      </c>
      <c r="G6" s="9" t="s">
        <v>17</v>
      </c>
      <c r="H6" s="9" t="s">
        <v>64</v>
      </c>
      <c r="I6" s="9" t="s">
        <v>64</v>
      </c>
      <c r="K6" s="10" t="s">
        <v>17</v>
      </c>
      <c r="L6" s="9"/>
      <c r="M6" s="2" t="str">
        <f aca="false">IF($K6="",0,IF($K6=G6,"W",IF($K6="Tie","T","L")))</f>
        <v>W</v>
      </c>
      <c r="N6" s="2" t="str">
        <f aca="false">IF($K6="",0,IF($K6=H6,"W",IF($K6="Tie","T","L")))</f>
        <v>L</v>
      </c>
      <c r="O6" s="2" t="str">
        <f aca="false">IF($K6="",0,IF($K6=I6,"W",IF($K6="Tie","T","L")))</f>
        <v>L</v>
      </c>
      <c r="P6" s="2" t="str">
        <f aca="false">IF(AND($G6&lt;&gt;$H6,$H6=$I6),M6,0)</f>
        <v>W</v>
      </c>
      <c r="Q6" s="2" t="n">
        <f aca="false">IF(AND($G6&lt;&gt;$H6,$G6=$I6),N6,0)</f>
        <v>0</v>
      </c>
      <c r="R6" s="2" t="n">
        <f aca="false">IF(AND($G6&lt;&gt;$I6,$G6=$H6),O6,0)</f>
        <v>0</v>
      </c>
      <c r="S6" s="2" t="n">
        <f aca="false">IF(AND($G6&lt;&gt;$I6,$G6=$H6),N6,0)</f>
        <v>0</v>
      </c>
      <c r="T6" s="2" t="n">
        <f aca="false">IF(AND($G6&lt;&gt;$H6,$G6=$I6),M6,0)</f>
        <v>0</v>
      </c>
      <c r="U6" s="2" t="str">
        <f aca="false">IF(AND($G6&lt;&gt;$H6,$H6=$I6),O6,0)</f>
        <v>L</v>
      </c>
      <c r="V6" s="2" t="n">
        <f aca="false">IF(AND($G6=$H6,$H6=$I6),M6,0)</f>
        <v>0</v>
      </c>
      <c r="AB6" s="11"/>
      <c r="AC6" s="11"/>
    </row>
    <row r="7" customFormat="false" ht="12.75" hidden="false" customHeight="false" outlineLevel="0" collapsed="false">
      <c r="B7" s="0" t="s">
        <v>21</v>
      </c>
      <c r="C7" s="8" t="n">
        <v>-10</v>
      </c>
      <c r="D7" s="8"/>
      <c r="E7" s="0" t="s">
        <v>76</v>
      </c>
      <c r="G7" s="9" t="s">
        <v>21</v>
      </c>
      <c r="H7" s="9" t="s">
        <v>76</v>
      </c>
      <c r="I7" s="9" t="s">
        <v>21</v>
      </c>
      <c r="K7" s="10" t="s">
        <v>76</v>
      </c>
      <c r="L7" s="9"/>
      <c r="M7" s="2" t="str">
        <f aca="false">IF($K7="",0,IF($K7=G7,"W",IF($K7="Tie","T","L")))</f>
        <v>L</v>
      </c>
      <c r="N7" s="2" t="str">
        <f aca="false">IF($K7="",0,IF($K7=H7,"W",IF($K7="Tie","T","L")))</f>
        <v>W</v>
      </c>
      <c r="O7" s="2" t="str">
        <f aca="false">IF($K7="",0,IF($K7=I7,"W",IF($K7="Tie","T","L")))</f>
        <v>L</v>
      </c>
      <c r="P7" s="2" t="n">
        <f aca="false">IF(AND($G7&lt;&gt;$H7,$H7=$I7),M7,0)</f>
        <v>0</v>
      </c>
      <c r="Q7" s="2" t="str">
        <f aca="false">IF(AND($G7&lt;&gt;$H7,$G7=$I7),N7,0)</f>
        <v>W</v>
      </c>
      <c r="R7" s="2" t="n">
        <f aca="false">IF(AND($G7&lt;&gt;$I7,$G7=$H7),O7,0)</f>
        <v>0</v>
      </c>
      <c r="S7" s="2" t="n">
        <f aca="false">IF(AND($G7&lt;&gt;$I7,$G7=$H7),N7,0)</f>
        <v>0</v>
      </c>
      <c r="T7" s="2" t="str">
        <f aca="false">IF(AND($G7&lt;&gt;$H7,$G7=$I7),M7,0)</f>
        <v>L</v>
      </c>
      <c r="U7" s="2" t="n">
        <f aca="false">IF(AND($G7&lt;&gt;$H7,$H7=$I7),O7,0)</f>
        <v>0</v>
      </c>
      <c r="V7" s="2" t="n">
        <f aca="false">IF(AND($G7=$H7,$H7=$I7),M7,0)</f>
        <v>0</v>
      </c>
    </row>
    <row r="8" customFormat="false" ht="12.75" hidden="false" customHeight="false" outlineLevel="0" collapsed="false">
      <c r="B8" s="0" t="s">
        <v>23</v>
      </c>
      <c r="C8" s="8" t="n">
        <v>-6</v>
      </c>
      <c r="D8" s="8"/>
      <c r="E8" s="0" t="s">
        <v>20</v>
      </c>
      <c r="G8" s="9" t="s">
        <v>20</v>
      </c>
      <c r="H8" s="9" t="s">
        <v>23</v>
      </c>
      <c r="I8" s="9" t="s">
        <v>20</v>
      </c>
      <c r="K8" s="10" t="s">
        <v>20</v>
      </c>
      <c r="L8" s="9"/>
      <c r="M8" s="2" t="str">
        <f aca="false">IF($K8="",0,IF($K8=G8,"W",IF($K8="Tie","T","L")))</f>
        <v>W</v>
      </c>
      <c r="N8" s="2" t="str">
        <f aca="false">IF($K8="",0,IF($K8=H8,"W",IF($K8="Tie","T","L")))</f>
        <v>L</v>
      </c>
      <c r="O8" s="2" t="str">
        <f aca="false">IF($K8="",0,IF($K8=I8,"W",IF($K8="Tie","T","L")))</f>
        <v>W</v>
      </c>
      <c r="P8" s="2" t="n">
        <f aca="false">IF(AND($G8&lt;&gt;$H8,$H8=$I8),M8,0)</f>
        <v>0</v>
      </c>
      <c r="Q8" s="2" t="str">
        <f aca="false">IF(AND($G8&lt;&gt;$H8,$G8=$I8),N8,0)</f>
        <v>L</v>
      </c>
      <c r="R8" s="2" t="n">
        <f aca="false">IF(AND($G8&lt;&gt;$I8,$G8=$H8),O8,0)</f>
        <v>0</v>
      </c>
      <c r="S8" s="2" t="n">
        <f aca="false">IF(AND($G8&lt;&gt;$I8,$G8=$H8),N8,0)</f>
        <v>0</v>
      </c>
      <c r="T8" s="2" t="str">
        <f aca="false">IF(AND($G8&lt;&gt;$H8,$G8=$I8),M8,0)</f>
        <v>W</v>
      </c>
      <c r="U8" s="2" t="n">
        <f aca="false">IF(AND($G8&lt;&gt;$H8,$H8=$I8),O8,0)</f>
        <v>0</v>
      </c>
      <c r="V8" s="2" t="n">
        <f aca="false">IF(AND($G8=$H8,$H8=$I8),M8,0)</f>
        <v>0</v>
      </c>
    </row>
    <row r="9" customFormat="false" ht="12.75" hidden="false" customHeight="false" outlineLevel="0" collapsed="false">
      <c r="B9" s="0" t="s">
        <v>70</v>
      </c>
      <c r="C9" s="8" t="n">
        <v>-5.5</v>
      </c>
      <c r="D9" s="8"/>
      <c r="E9" s="0" t="s">
        <v>68</v>
      </c>
      <c r="G9" s="9" t="s">
        <v>70</v>
      </c>
      <c r="H9" s="9" t="s">
        <v>68</v>
      </c>
      <c r="I9" s="9" t="s">
        <v>70</v>
      </c>
      <c r="K9" s="10" t="s">
        <v>70</v>
      </c>
      <c r="L9" s="9"/>
      <c r="M9" s="2" t="str">
        <f aca="false">IF($K9="",0,IF($K9=G9,"W",IF($K9="Tie","T","L")))</f>
        <v>W</v>
      </c>
      <c r="N9" s="2" t="str">
        <f aca="false">IF($K9="",0,IF($K9=H9,"W",IF($K9="Tie","T","L")))</f>
        <v>L</v>
      </c>
      <c r="O9" s="2" t="str">
        <f aca="false">IF($K9="",0,IF($K9=I9,"W",IF($K9="Tie","T","L")))</f>
        <v>W</v>
      </c>
      <c r="P9" s="2" t="n">
        <f aca="false">IF(AND($G9&lt;&gt;$H9,$H9=$I9),M9,0)</f>
        <v>0</v>
      </c>
      <c r="Q9" s="2" t="str">
        <f aca="false">IF(AND($G9&lt;&gt;$H9,$G9=$I9),N9,0)</f>
        <v>L</v>
      </c>
      <c r="R9" s="2" t="n">
        <f aca="false">IF(AND($G9&lt;&gt;$I9,$G9=$H9),O9,0)</f>
        <v>0</v>
      </c>
      <c r="S9" s="2" t="n">
        <f aca="false">IF(AND($G9&lt;&gt;$I9,$G9=$H9),N9,0)</f>
        <v>0</v>
      </c>
      <c r="T9" s="2" t="str">
        <f aca="false">IF(AND($G9&lt;&gt;$H9,$G9=$I9),M9,0)</f>
        <v>W</v>
      </c>
      <c r="U9" s="2" t="n">
        <f aca="false">IF(AND($G9&lt;&gt;$H9,$H9=$I9),O9,0)</f>
        <v>0</v>
      </c>
      <c r="V9" s="2" t="n">
        <f aca="false">IF(AND($G9=$H9,$H9=$I9),M9,0)</f>
        <v>0</v>
      </c>
      <c r="AB9" s="11"/>
      <c r="AC9" s="11"/>
    </row>
    <row r="10" customFormat="false" ht="12.75" hidden="false" customHeight="false" outlineLevel="0" collapsed="false">
      <c r="B10" s="0" t="s">
        <v>18</v>
      </c>
      <c r="C10" s="8" t="n">
        <v>-5</v>
      </c>
      <c r="D10" s="8"/>
      <c r="E10" s="0" t="s">
        <v>25</v>
      </c>
      <c r="G10" s="9" t="s">
        <v>25</v>
      </c>
      <c r="H10" s="9" t="s">
        <v>25</v>
      </c>
      <c r="I10" s="9" t="s">
        <v>25</v>
      </c>
      <c r="K10" s="10" t="s">
        <v>25</v>
      </c>
      <c r="L10" s="9"/>
      <c r="M10" s="2" t="str">
        <f aca="false">IF($K10="",0,IF($K10=G10,"W",IF($K10="Tie","T","L")))</f>
        <v>W</v>
      </c>
      <c r="N10" s="2" t="str">
        <f aca="false">IF($K10="",0,IF($K10=H10,"W",IF($K10="Tie","T","L")))</f>
        <v>W</v>
      </c>
      <c r="O10" s="2" t="str">
        <f aca="false">IF($K10="",0,IF($K10=I10,"W",IF($K10="Tie","T","L")))</f>
        <v>W</v>
      </c>
      <c r="P10" s="2" t="n">
        <f aca="false">IF(AND($G10&lt;&gt;$H10,$H10=$I10),M10,0)</f>
        <v>0</v>
      </c>
      <c r="Q10" s="2" t="n">
        <f aca="false">IF(AND($G10&lt;&gt;$H10,$G10=$I10),N10,0)</f>
        <v>0</v>
      </c>
      <c r="R10" s="2" t="n">
        <f aca="false">IF(AND($G10&lt;&gt;$I10,$G10=$H10),O10,0)</f>
        <v>0</v>
      </c>
      <c r="S10" s="2" t="n">
        <f aca="false">IF(AND($G10&lt;&gt;$I10,$G10=$H10),N10,0)</f>
        <v>0</v>
      </c>
      <c r="T10" s="2" t="n">
        <f aca="false">IF(AND($G10&lt;&gt;$H10,$G10=$I10),M10,0)</f>
        <v>0</v>
      </c>
      <c r="U10" s="2" t="n">
        <f aca="false">IF(AND($G10&lt;&gt;$H10,$H10=$I10),O10,0)</f>
        <v>0</v>
      </c>
      <c r="V10" s="2" t="str">
        <f aca="false">IF(AND($G10=$H10,$H10=$I10),M10,0)</f>
        <v>W</v>
      </c>
      <c r="AB10" s="11"/>
      <c r="AC10" s="11"/>
    </row>
    <row r="11" customFormat="false" ht="12.75" hidden="false" customHeight="false" outlineLevel="0" collapsed="false">
      <c r="B11" s="0" t="s">
        <v>22</v>
      </c>
      <c r="C11" s="8" t="n">
        <v>-7</v>
      </c>
      <c r="D11" s="8"/>
      <c r="E11" s="0" t="s">
        <v>75</v>
      </c>
      <c r="G11" s="9" t="s">
        <v>75</v>
      </c>
      <c r="H11" s="9" t="s">
        <v>22</v>
      </c>
      <c r="I11" s="9" t="s">
        <v>22</v>
      </c>
      <c r="K11" s="10" t="s">
        <v>75</v>
      </c>
      <c r="L11" s="9"/>
      <c r="M11" s="2" t="str">
        <f aca="false">IF($K11="",0,IF($K11=G11,"W",IF($K11="Tie","T","L")))</f>
        <v>W</v>
      </c>
      <c r="N11" s="2" t="str">
        <f aca="false">IF($K11="",0,IF($K11=H11,"W",IF($K11="Tie","T","L")))</f>
        <v>L</v>
      </c>
      <c r="O11" s="2" t="str">
        <f aca="false">IF($K11="",0,IF($K11=I11,"W",IF($K11="Tie","T","L")))</f>
        <v>L</v>
      </c>
      <c r="P11" s="2" t="str">
        <f aca="false">IF(AND($G11&lt;&gt;$H11,$H11=$I11),M11,0)</f>
        <v>W</v>
      </c>
      <c r="Q11" s="2" t="n">
        <f aca="false">IF(AND($G11&lt;&gt;$H11,$G11=$I11),N11,0)</f>
        <v>0</v>
      </c>
      <c r="R11" s="2" t="n">
        <f aca="false">IF(AND($G11&lt;&gt;$I11,$G11=$H11),O11,0)</f>
        <v>0</v>
      </c>
      <c r="S11" s="2" t="n">
        <f aca="false">IF(AND($G11&lt;&gt;$I11,$G11=$H11),N11,0)</f>
        <v>0</v>
      </c>
      <c r="T11" s="2" t="n">
        <f aca="false">IF(AND($G11&lt;&gt;$H11,$G11=$I11),M11,0)</f>
        <v>0</v>
      </c>
      <c r="U11" s="2" t="str">
        <f aca="false">IF(AND($G11&lt;&gt;$H11,$H11=$I11),O11,0)</f>
        <v>L</v>
      </c>
      <c r="V11" s="2" t="n">
        <f aca="false">IF(AND($G11=$H11,$H11=$I11),M11,0)</f>
        <v>0</v>
      </c>
      <c r="AB11" s="11"/>
      <c r="AC11" s="11"/>
    </row>
    <row r="12" customFormat="false" ht="12.75" hidden="false" customHeight="false" outlineLevel="0" collapsed="false">
      <c r="B12" s="0" t="s">
        <v>24</v>
      </c>
      <c r="C12" s="8" t="n">
        <v>-8</v>
      </c>
      <c r="D12" s="8"/>
      <c r="E12" s="0" t="s">
        <v>72</v>
      </c>
      <c r="G12" s="9" t="s">
        <v>24</v>
      </c>
      <c r="H12" s="9" t="s">
        <v>72</v>
      </c>
      <c r="I12" s="9" t="s">
        <v>72</v>
      </c>
      <c r="K12" s="10" t="s">
        <v>72</v>
      </c>
      <c r="L12" s="9"/>
      <c r="M12" s="2" t="str">
        <f aca="false">IF($K12="",0,IF($K12=G12,"W",IF($K12="Tie","T","L")))</f>
        <v>L</v>
      </c>
      <c r="N12" s="2" t="str">
        <f aca="false">IF($K12="",0,IF($K12=H12,"W",IF($K12="Tie","T","L")))</f>
        <v>W</v>
      </c>
      <c r="O12" s="2" t="str">
        <f aca="false">IF($K12="",0,IF($K12=I12,"W",IF($K12="Tie","T","L")))</f>
        <v>W</v>
      </c>
      <c r="P12" s="2" t="str">
        <f aca="false">IF(AND($G12&lt;&gt;$H12,$H12=$I12),M12,0)</f>
        <v>L</v>
      </c>
      <c r="Q12" s="2" t="n">
        <f aca="false">IF(AND($G12&lt;&gt;$H12,$G12=$I12),N12,0)</f>
        <v>0</v>
      </c>
      <c r="R12" s="2" t="n">
        <f aca="false">IF(AND($G12&lt;&gt;$I12,$G12=$H12),O12,0)</f>
        <v>0</v>
      </c>
      <c r="S12" s="2" t="n">
        <f aca="false">IF(AND($G12&lt;&gt;$I12,$G12=$H12),N12,0)</f>
        <v>0</v>
      </c>
      <c r="T12" s="2" t="n">
        <f aca="false">IF(AND($G12&lt;&gt;$H12,$G12=$I12),M12,0)</f>
        <v>0</v>
      </c>
      <c r="U12" s="2" t="str">
        <f aca="false">IF(AND($G12&lt;&gt;$H12,$H12=$I12),O12,0)</f>
        <v>W</v>
      </c>
      <c r="V12" s="2" t="n">
        <f aca="false">IF(AND($G12=$H12,$H12=$I12),M12,0)</f>
        <v>0</v>
      </c>
      <c r="AB12" s="11"/>
      <c r="AC12" s="11"/>
    </row>
    <row r="13" customFormat="false" ht="12.75" hidden="false" customHeight="false" outlineLevel="0" collapsed="false">
      <c r="B13" s="0" t="s">
        <v>19</v>
      </c>
      <c r="C13" s="8" t="n">
        <v>-9</v>
      </c>
      <c r="D13" s="8"/>
      <c r="E13" s="0" t="s">
        <v>84</v>
      </c>
      <c r="G13" s="9" t="s">
        <v>84</v>
      </c>
      <c r="H13" s="9" t="s">
        <v>84</v>
      </c>
      <c r="I13" s="9" t="s">
        <v>19</v>
      </c>
      <c r="K13" s="10" t="s">
        <v>19</v>
      </c>
      <c r="L13" s="9"/>
      <c r="M13" s="2" t="str">
        <f aca="false">IF($K13="",0,IF($K13=G13,"W",IF($K13="Tie","T","L")))</f>
        <v>L</v>
      </c>
      <c r="N13" s="2" t="str">
        <f aca="false">IF($K13="",0,IF($K13=H13,"W",IF($K13="Tie","T","L")))</f>
        <v>L</v>
      </c>
      <c r="O13" s="2" t="str">
        <f aca="false">IF($K13="",0,IF($K13=I13,"W",IF($K13="Tie","T","L")))</f>
        <v>W</v>
      </c>
      <c r="P13" s="2" t="n">
        <f aca="false">IF(AND($G13&lt;&gt;$H13,$H13=$I13),M13,0)</f>
        <v>0</v>
      </c>
      <c r="Q13" s="2" t="n">
        <f aca="false">IF(AND($G13&lt;&gt;$H13,$G13=$I13),N13,0)</f>
        <v>0</v>
      </c>
      <c r="R13" s="2" t="str">
        <f aca="false">IF(AND($G13&lt;&gt;$I13,$G13=$H13),O13,0)</f>
        <v>W</v>
      </c>
      <c r="S13" s="2" t="str">
        <f aca="false">IF(AND($G13&lt;&gt;$I13,$G13=$H13),N13,0)</f>
        <v>L</v>
      </c>
      <c r="T13" s="2" t="n">
        <f aca="false">IF(AND($G13&lt;&gt;$H13,$G13=$I13),M13,0)</f>
        <v>0</v>
      </c>
      <c r="U13" s="2" t="n">
        <f aca="false">IF(AND($G13&lt;&gt;$H13,$H13=$I13),O13,0)</f>
        <v>0</v>
      </c>
      <c r="V13" s="2" t="n">
        <f aca="false">IF(AND($G13=$H13,$H13=$I13),M13,0)</f>
        <v>0</v>
      </c>
      <c r="AB13" s="11"/>
      <c r="AC13" s="11"/>
    </row>
    <row r="14" customFormat="false" ht="12.75" hidden="false" customHeight="false" outlineLevel="0" collapsed="false">
      <c r="B14" s="0" t="s">
        <v>28</v>
      </c>
      <c r="C14" s="8" t="n">
        <v>-5.5</v>
      </c>
      <c r="D14" s="8"/>
      <c r="E14" s="0" t="s">
        <v>63</v>
      </c>
      <c r="G14" s="9" t="s">
        <v>28</v>
      </c>
      <c r="H14" s="9" t="s">
        <v>28</v>
      </c>
      <c r="I14" s="9" t="s">
        <v>28</v>
      </c>
      <c r="K14" s="10" t="s">
        <v>28</v>
      </c>
      <c r="L14" s="9"/>
      <c r="M14" s="2" t="str">
        <f aca="false">IF($K14="",0,IF($K14=G14,"W",IF($K14="Tie","T","L")))</f>
        <v>W</v>
      </c>
      <c r="N14" s="2" t="str">
        <f aca="false">IF($K14="",0,IF($K14=H14,"W",IF($K14="Tie","T","L")))</f>
        <v>W</v>
      </c>
      <c r="O14" s="2" t="str">
        <f aca="false">IF($K14="",0,IF($K14=I14,"W",IF($K14="Tie","T","L")))</f>
        <v>W</v>
      </c>
      <c r="P14" s="2" t="n">
        <f aca="false">IF(AND($G14&lt;&gt;$H14,$H14=$I14),M14,0)</f>
        <v>0</v>
      </c>
      <c r="Q14" s="2" t="n">
        <f aca="false">IF(AND($G14&lt;&gt;$H14,$G14=$I14),N14,0)</f>
        <v>0</v>
      </c>
      <c r="R14" s="2" t="n">
        <f aca="false">IF(AND($G14&lt;&gt;$I14,$G14=$H14),O14,0)</f>
        <v>0</v>
      </c>
      <c r="S14" s="2" t="n">
        <f aca="false">IF(AND($G14&lt;&gt;$I14,$G14=$H14),N14,0)</f>
        <v>0</v>
      </c>
      <c r="T14" s="2" t="n">
        <f aca="false">IF(AND($G14&lt;&gt;$H14,$G14=$I14),M14,0)</f>
        <v>0</v>
      </c>
      <c r="U14" s="2" t="n">
        <f aca="false">IF(AND($G14&lt;&gt;$H14,$H14=$I14),O14,0)</f>
        <v>0</v>
      </c>
      <c r="V14" s="2" t="str">
        <f aca="false">IF(AND($G14=$H14,$H14=$I14),M14,0)</f>
        <v>W</v>
      </c>
      <c r="AB14" s="11"/>
      <c r="AC14" s="11"/>
    </row>
    <row r="15" customFormat="false" ht="12.75" hidden="false" customHeight="false" outlineLevel="0" collapsed="false">
      <c r="B15" s="0" t="s">
        <v>69</v>
      </c>
      <c r="C15" s="8" t="n">
        <v>-8.5</v>
      </c>
      <c r="D15" s="8"/>
      <c r="E15" s="0" t="s">
        <v>73</v>
      </c>
      <c r="G15" s="9" t="s">
        <v>73</v>
      </c>
      <c r="H15" s="9" t="s">
        <v>69</v>
      </c>
      <c r="I15" s="9" t="s">
        <v>73</v>
      </c>
      <c r="K15" s="10" t="s">
        <v>73</v>
      </c>
      <c r="L15" s="9"/>
      <c r="M15" s="2" t="str">
        <f aca="false">IF($K15="",0,IF($K15=G15,"W",IF($K15="Tie","T","L")))</f>
        <v>W</v>
      </c>
      <c r="N15" s="2" t="str">
        <f aca="false">IF($K15="",0,IF($K15=H15,"W",IF($K15="Tie","T","L")))</f>
        <v>L</v>
      </c>
      <c r="O15" s="2" t="str">
        <f aca="false">IF($K15="",0,IF($K15=I15,"W",IF($K15="Tie","T","L")))</f>
        <v>W</v>
      </c>
      <c r="P15" s="2" t="n">
        <f aca="false">IF(AND($G15&lt;&gt;$H15,$H15=$I15),M15,0)</f>
        <v>0</v>
      </c>
      <c r="Q15" s="2" t="str">
        <f aca="false">IF(AND($G15&lt;&gt;$H15,$G15=$I15),N15,0)</f>
        <v>L</v>
      </c>
      <c r="R15" s="2" t="n">
        <f aca="false">IF(AND($G15&lt;&gt;$I15,$G15=$H15),O15,0)</f>
        <v>0</v>
      </c>
      <c r="S15" s="2" t="n">
        <f aca="false">IF(AND($G15&lt;&gt;$I15,$G15=$H15),N15,0)</f>
        <v>0</v>
      </c>
      <c r="T15" s="2" t="str">
        <f aca="false">IF(AND($G15&lt;&gt;$H15,$G15=$I15),M15,0)</f>
        <v>W</v>
      </c>
      <c r="U15" s="2" t="n">
        <f aca="false">IF(AND($G15&lt;&gt;$H15,$H15=$I15),O15,0)</f>
        <v>0</v>
      </c>
      <c r="V15" s="2" t="n">
        <f aca="false">IF(AND($G15=$H15,$H15=$I15),M15,0)</f>
        <v>0</v>
      </c>
      <c r="AC15" s="11"/>
    </row>
    <row r="16" customFormat="false" ht="12.75" hidden="false" customHeight="false" outlineLevel="0" collapsed="false">
      <c r="B16" s="0" t="s">
        <v>74</v>
      </c>
      <c r="C16" s="8" t="n">
        <v>-1.5</v>
      </c>
      <c r="D16" s="8"/>
      <c r="E16" s="0" t="s">
        <v>65</v>
      </c>
      <c r="G16" s="9" t="s">
        <v>65</v>
      </c>
      <c r="H16" s="9" t="s">
        <v>65</v>
      </c>
      <c r="I16" s="9" t="s">
        <v>74</v>
      </c>
      <c r="K16" s="10" t="s">
        <v>74</v>
      </c>
      <c r="L16" s="9"/>
      <c r="M16" s="2" t="str">
        <f aca="false">IF($K16="",0,IF($K16=G16,"W",IF($K16="Tie","T","L")))</f>
        <v>L</v>
      </c>
      <c r="N16" s="2" t="str">
        <f aca="false">IF($K16="",0,IF($K16=H16,"W",IF($K16="Tie","T","L")))</f>
        <v>L</v>
      </c>
      <c r="O16" s="2" t="str">
        <f aca="false">IF($K16="",0,IF($K16=I16,"W",IF($K16="Tie","T","L")))</f>
        <v>W</v>
      </c>
      <c r="P16" s="2" t="n">
        <f aca="false">IF(AND($G16&lt;&gt;$H16,$H16=$I16),M16,0)</f>
        <v>0</v>
      </c>
      <c r="Q16" s="2" t="n">
        <f aca="false">IF(AND($G16&lt;&gt;$H16,$G16=$I16),N16,0)</f>
        <v>0</v>
      </c>
      <c r="R16" s="2" t="str">
        <f aca="false">IF(AND($G16&lt;&gt;$I16,$G16=$H16),O16,0)</f>
        <v>W</v>
      </c>
      <c r="S16" s="2" t="str">
        <f aca="false">IF(AND($G16&lt;&gt;$I16,$G16=$H16),N16,0)</f>
        <v>L</v>
      </c>
      <c r="T16" s="2" t="n">
        <f aca="false">IF(AND($G16&lt;&gt;$H16,$G16=$I16),M16,0)</f>
        <v>0</v>
      </c>
      <c r="U16" s="2" t="n">
        <f aca="false">IF(AND($G16&lt;&gt;$H16,$H16=$I16),O16,0)</f>
        <v>0</v>
      </c>
      <c r="V16" s="2" t="n">
        <f aca="false">IF(AND($G16=$H16,$H16=$I16),M16,0)</f>
        <v>0</v>
      </c>
      <c r="AB16" s="11"/>
      <c r="AC16" s="11"/>
    </row>
    <row r="17" customFormat="false" ht="12.75" hidden="false" customHeight="false" outlineLevel="0" collapsed="false">
      <c r="B17" s="0" t="s">
        <v>29</v>
      </c>
      <c r="C17" s="8" t="n">
        <v>-8</v>
      </c>
      <c r="D17" s="8"/>
      <c r="E17" s="0" t="s">
        <v>26</v>
      </c>
      <c r="G17" s="9" t="s">
        <v>26</v>
      </c>
      <c r="H17" s="9" t="s">
        <v>26</v>
      </c>
      <c r="I17" s="9" t="s">
        <v>26</v>
      </c>
      <c r="K17" s="10" t="s">
        <v>26</v>
      </c>
      <c r="L17" s="9"/>
      <c r="M17" s="2" t="str">
        <f aca="false">IF($K17="",0,IF($K17=G17,"W",IF($K17="Tie","T","L")))</f>
        <v>W</v>
      </c>
      <c r="N17" s="2" t="str">
        <f aca="false">IF($K17="",0,IF($K17=H17,"W",IF($K17="Tie","T","L")))</f>
        <v>W</v>
      </c>
      <c r="O17" s="2" t="str">
        <f aca="false">IF($K17="",0,IF($K17=I17,"W",IF($K17="Tie","T","L")))</f>
        <v>W</v>
      </c>
      <c r="P17" s="2" t="n">
        <f aca="false">IF(AND($G17&lt;&gt;$H17,$H17=$I17),M17,0)</f>
        <v>0</v>
      </c>
      <c r="Q17" s="2" t="n">
        <f aca="false">IF(AND($G17&lt;&gt;$H17,$G17=$I17),N17,0)</f>
        <v>0</v>
      </c>
      <c r="R17" s="2" t="n">
        <f aca="false">IF(AND($G17&lt;&gt;$I17,$G17=$H17),O17,0)</f>
        <v>0</v>
      </c>
      <c r="S17" s="2" t="n">
        <f aca="false">IF(AND($G17&lt;&gt;$I17,$G17=$H17),N17,0)</f>
        <v>0</v>
      </c>
      <c r="T17" s="2" t="n">
        <f aca="false">IF(AND($G17&lt;&gt;$H17,$G17=$I17),M17,0)</f>
        <v>0</v>
      </c>
      <c r="U17" s="2" t="n">
        <f aca="false">IF(AND($G17&lt;&gt;$H17,$H17=$I17),O17,0)</f>
        <v>0</v>
      </c>
      <c r="V17" s="2" t="str">
        <f aca="false">IF(AND($G17=$H17,$H17=$I17),M17,0)</f>
        <v>W</v>
      </c>
      <c r="AB17" s="11"/>
      <c r="AC17" s="11"/>
    </row>
    <row r="18" customFormat="false" ht="12.75" hidden="false" customHeight="false" outlineLevel="0" collapsed="false">
      <c r="B18" s="0" t="s">
        <v>80</v>
      </c>
      <c r="C18" s="8" t="n">
        <v>-2</v>
      </c>
      <c r="D18" s="8"/>
      <c r="E18" s="0" t="s">
        <v>71</v>
      </c>
      <c r="G18" s="9" t="s">
        <v>80</v>
      </c>
      <c r="H18" s="9" t="s">
        <v>71</v>
      </c>
      <c r="I18" s="9" t="s">
        <v>80</v>
      </c>
      <c r="K18" s="10" t="s">
        <v>80</v>
      </c>
      <c r="L18" s="9"/>
      <c r="M18" s="2" t="str">
        <f aca="false">IF($K18="",0,IF($K18=G18,"W",IF($K18="Tie","T","L")))</f>
        <v>W</v>
      </c>
      <c r="N18" s="2" t="str">
        <f aca="false">IF($K18="",0,IF($K18=H18,"W",IF($K18="Tie","T","L")))</f>
        <v>L</v>
      </c>
      <c r="O18" s="2" t="str">
        <f aca="false">IF($K18="",0,IF($K18=I18,"W",IF($K18="Tie","T","L")))</f>
        <v>W</v>
      </c>
      <c r="P18" s="2" t="n">
        <f aca="false">IF(AND($G18&lt;&gt;$H18,$H18=$I18),M18,0)</f>
        <v>0</v>
      </c>
      <c r="Q18" s="2" t="str">
        <f aca="false">IF(AND($G18&lt;&gt;$H18,$G18=$I18),N18,0)</f>
        <v>L</v>
      </c>
      <c r="R18" s="2" t="n">
        <f aca="false">IF(AND($G18&lt;&gt;$I18,$G18=$H18),O18,0)</f>
        <v>0</v>
      </c>
      <c r="S18" s="2" t="n">
        <f aca="false">IF(AND($G18&lt;&gt;$I18,$G18=$H18),N18,0)</f>
        <v>0</v>
      </c>
      <c r="T18" s="2" t="str">
        <f aca="false">IF(AND($G18&lt;&gt;$H18,$G18=$I18),M18,0)</f>
        <v>W</v>
      </c>
      <c r="U18" s="2" t="n">
        <f aca="false">IF(AND($G18&lt;&gt;$H18,$H18=$I18),O18,0)</f>
        <v>0</v>
      </c>
      <c r="V18" s="2" t="n">
        <f aca="false">IF(AND($G18=$H18,$H18=$I18),M18,0)</f>
        <v>0</v>
      </c>
    </row>
    <row r="19" s="12" customFormat="true" ht="12.75" hidden="false" customHeight="false" outlineLevel="0" collapsed="false">
      <c r="C19" s="13"/>
      <c r="D19" s="13"/>
      <c r="L19" s="14" t="s">
        <v>32</v>
      </c>
      <c r="M19" s="15" t="n">
        <f aca="false">COUNTIF(M$4:M$18,"W")</f>
        <v>9</v>
      </c>
      <c r="N19" s="15" t="n">
        <f aca="false">COUNTIF(N$4:N$18,"W")</f>
        <v>6</v>
      </c>
      <c r="O19" s="15" t="n">
        <f aca="false">COUNTIF(O$4:O$18,"W")</f>
        <v>11</v>
      </c>
      <c r="P19" s="15" t="n">
        <f aca="false">COUNTIF(P$4:P$18,"W")</f>
        <v>2</v>
      </c>
      <c r="Q19" s="15" t="n">
        <f aca="false">COUNTIF(Q$4:Q$18,"W")</f>
        <v>2</v>
      </c>
      <c r="R19" s="15" t="n">
        <f aca="false">COUNTIF(R$4:R$18,"W")</f>
        <v>3</v>
      </c>
      <c r="S19" s="15" t="n">
        <f aca="false">COUNTIF(S$4:S$18,"W")</f>
        <v>0</v>
      </c>
      <c r="T19" s="15" t="n">
        <f aca="false">COUNTIF(T$4:T$18,"W")</f>
        <v>4</v>
      </c>
      <c r="U19" s="15" t="n">
        <f aca="false">COUNTIF(U$4:U$18,"W")</f>
        <v>1</v>
      </c>
      <c r="V19" s="16" t="n">
        <f aca="false">COUNTIF(V$4:V$18,"W")</f>
        <v>3</v>
      </c>
      <c r="AA19" s="0"/>
    </row>
    <row r="20" s="12" customFormat="true" ht="12.75" hidden="false" customHeight="false" outlineLevel="0" collapsed="false">
      <c r="C20" s="13"/>
      <c r="D20" s="13"/>
      <c r="G20" s="14"/>
      <c r="H20" s="15" t="s">
        <v>81</v>
      </c>
      <c r="I20" s="17" t="s">
        <v>33</v>
      </c>
      <c r="L20" s="18" t="s">
        <v>34</v>
      </c>
      <c r="M20" s="19" t="n">
        <f aca="false">COUNTIF(M$4:M$18,"L")</f>
        <v>6</v>
      </c>
      <c r="N20" s="19" t="n">
        <f aca="false">COUNTIF(N$4:N$18,"L")</f>
        <v>9</v>
      </c>
      <c r="O20" s="19" t="n">
        <f aca="false">COUNTIF(O$4:O$18,"L")</f>
        <v>4</v>
      </c>
      <c r="P20" s="19" t="n">
        <f aca="false">COUNTIF(P$4:P$18,"L")</f>
        <v>1</v>
      </c>
      <c r="Q20" s="19" t="n">
        <f aca="false">COUNTIF(Q$4:Q$18,"L")</f>
        <v>4</v>
      </c>
      <c r="R20" s="19" t="n">
        <f aca="false">COUNTIF(R$4:R$18,"L")</f>
        <v>0</v>
      </c>
      <c r="S20" s="19" t="n">
        <f aca="false">COUNTIF(S$4:S$18,"L")</f>
        <v>3</v>
      </c>
      <c r="T20" s="19" t="n">
        <f aca="false">COUNTIF(T$4:T$18,"L")</f>
        <v>2</v>
      </c>
      <c r="U20" s="19" t="n">
        <f aca="false">COUNTIF(U$4:U$18,"L")</f>
        <v>2</v>
      </c>
      <c r="V20" s="20" t="n">
        <f aca="false">COUNTIF(V$4:V$18,"L")</f>
        <v>0</v>
      </c>
      <c r="AA20" s="0"/>
    </row>
    <row r="21" s="12" customFormat="true" ht="12.75" hidden="false" customHeight="false" outlineLevel="0" collapsed="false">
      <c r="C21" s="13"/>
      <c r="D21" s="13"/>
      <c r="G21" s="18" t="s">
        <v>35</v>
      </c>
      <c r="H21" s="21" t="str">
        <f aca="false">IF($O$21&gt;0,$O$19&amp;"-"&amp;$O$20&amp;"-"&amp;$O$21,$O$19&amp;"-"&amp;$O$20)</f>
        <v>11-4</v>
      </c>
      <c r="I21" s="22" t="str">
        <f aca="false">IF($O$24&gt;0,$O$22&amp;"-"&amp;$O$23&amp;"-"&amp;$O$24,$O$22&amp;"-"&amp;$O$23)</f>
        <v>74-63-6</v>
      </c>
      <c r="L21" s="23" t="s">
        <v>36</v>
      </c>
      <c r="M21" s="24" t="n">
        <f aca="false">COUNTIF(M$4:M$18,"T")</f>
        <v>0</v>
      </c>
      <c r="N21" s="24" t="n">
        <f aca="false">COUNTIF(N$4:N$18,"T")</f>
        <v>0</v>
      </c>
      <c r="O21" s="24" t="n">
        <f aca="false">COUNTIF(O$4:O$18,"T")</f>
        <v>0</v>
      </c>
      <c r="P21" s="24" t="n">
        <f aca="false">COUNTIF(P$4:P$18,"T")</f>
        <v>0</v>
      </c>
      <c r="Q21" s="24" t="n">
        <f aca="false">COUNTIF(Q$4:Q$18,"T")</f>
        <v>0</v>
      </c>
      <c r="R21" s="24" t="n">
        <f aca="false">COUNTIF(R$4:R$18,"T")</f>
        <v>0</v>
      </c>
      <c r="S21" s="24" t="n">
        <f aca="false">COUNTIF(S$4:S$18,"T")</f>
        <v>0</v>
      </c>
      <c r="T21" s="24" t="n">
        <f aca="false">COUNTIF(T$4:T$18,"T")</f>
        <v>0</v>
      </c>
      <c r="U21" s="24" t="n">
        <f aca="false">COUNTIF(U$4:U$18,"T")</f>
        <v>0</v>
      </c>
      <c r="V21" s="25" t="n">
        <f aca="false">COUNTIF(V$4:V$18,"T")</f>
        <v>0</v>
      </c>
      <c r="AA21" s="0"/>
    </row>
    <row r="22" customFormat="false" ht="12.75" hidden="false" customHeight="false" outlineLevel="0" collapsed="false">
      <c r="G22" s="18" t="s">
        <v>37</v>
      </c>
      <c r="H22" s="21" t="str">
        <f aca="false">IF($M$21&gt;0,$M$19&amp;"-"&amp;$M$20&amp;"-"&amp;$M$21,$M$19&amp;"-"&amp;$M$20)</f>
        <v>9-6</v>
      </c>
      <c r="I22" s="22" t="str">
        <f aca="false">IF($M$24&gt;0,$M$22&amp;"-"&amp;$M$23&amp;"-"&amp;$M$24,$M$22&amp;"-"&amp;$M$23)</f>
        <v>72-65-6</v>
      </c>
      <c r="L22" s="14" t="s">
        <v>38</v>
      </c>
      <c r="M22" s="15" t="n">
        <f aca="false">M19+'Week 9'!M22</f>
        <v>72</v>
      </c>
      <c r="N22" s="15" t="n">
        <f aca="false">N19+'Week 9'!N22</f>
        <v>66</v>
      </c>
      <c r="O22" s="15" t="n">
        <f aca="false">O19+'Week 9'!O22</f>
        <v>74</v>
      </c>
      <c r="P22" s="15" t="n">
        <f aca="false">P19+'Week 9'!P22</f>
        <v>21</v>
      </c>
      <c r="Q22" s="15" t="n">
        <f aca="false">Q19+'Week 9'!Q22</f>
        <v>13</v>
      </c>
      <c r="R22" s="15" t="n">
        <f aca="false">R19+'Week 9'!R22</f>
        <v>15</v>
      </c>
      <c r="S22" s="15" t="n">
        <f aca="false">S19+'Week 9'!S22</f>
        <v>10</v>
      </c>
      <c r="T22" s="15" t="n">
        <f aca="false">T19+'Week 9'!T22</f>
        <v>16</v>
      </c>
      <c r="U22" s="15" t="n">
        <f aca="false">U19+'Week 9'!U22</f>
        <v>18</v>
      </c>
      <c r="V22" s="16" t="n">
        <f aca="false">V19+'Week 9'!V22</f>
        <v>25</v>
      </c>
    </row>
    <row r="23" customFormat="false" ht="13.5" hidden="false" customHeight="false" outlineLevel="0" collapsed="false">
      <c r="G23" s="26" t="s">
        <v>39</v>
      </c>
      <c r="H23" s="27" t="str">
        <f aca="false">IF($N$21&gt;0,$N$19&amp;"-"&amp;$N$20&amp;"-"&amp;$N$21,$N$19&amp;"-"&amp;$N$20)</f>
        <v>6-9</v>
      </c>
      <c r="I23" s="28" t="str">
        <f aca="false">IF($N$24&gt;0,$N$22&amp;"-"&amp;$N$23&amp;"-"&amp;$N$24,$N$22&amp;"-"&amp;$N$23)</f>
        <v>66-71-6</v>
      </c>
      <c r="L23" s="18" t="s">
        <v>40</v>
      </c>
      <c r="M23" s="19" t="n">
        <f aca="false">M20+'Week 9'!M23</f>
        <v>65</v>
      </c>
      <c r="N23" s="19" t="n">
        <f aca="false">N20+'Week 9'!N23</f>
        <v>71</v>
      </c>
      <c r="O23" s="19" t="n">
        <f aca="false">O20+'Week 9'!O23</f>
        <v>63</v>
      </c>
      <c r="P23" s="19" t="n">
        <f aca="false">P20+'Week 9'!P23</f>
        <v>18</v>
      </c>
      <c r="Q23" s="19" t="n">
        <f aca="false">Q20+'Week 9'!Q23</f>
        <v>16</v>
      </c>
      <c r="R23" s="19" t="n">
        <f aca="false">R20+'Week 9'!R23</f>
        <v>10</v>
      </c>
      <c r="S23" s="19" t="n">
        <f aca="false">S20+'Week 9'!S23</f>
        <v>15</v>
      </c>
      <c r="T23" s="19" t="n">
        <f aca="false">T20+'Week 9'!T23</f>
        <v>13</v>
      </c>
      <c r="U23" s="19" t="n">
        <f aca="false">U20+'Week 9'!U23</f>
        <v>21</v>
      </c>
      <c r="V23" s="20" t="n">
        <f aca="false">V20+'Week 9'!V23</f>
        <v>19</v>
      </c>
    </row>
    <row r="24" customFormat="false" ht="13.5" hidden="false" customHeight="false" outlineLevel="0" collapsed="false">
      <c r="G24" s="29"/>
      <c r="H24" s="29"/>
      <c r="I24" s="29"/>
      <c r="L24" s="23" t="s">
        <v>41</v>
      </c>
      <c r="M24" s="24" t="n">
        <f aca="false">M21+'Week 9'!M24</f>
        <v>6</v>
      </c>
      <c r="N24" s="24" t="n">
        <f aca="false">N21+'Week 9'!N24</f>
        <v>6</v>
      </c>
      <c r="O24" s="24" t="n">
        <f aca="false">O21+'Week 9'!O24</f>
        <v>6</v>
      </c>
      <c r="P24" s="24" t="n">
        <f aca="false">P21+'Week 9'!P24</f>
        <v>1</v>
      </c>
      <c r="Q24" s="24" t="n">
        <f aca="false">Q21+'Week 9'!Q24</f>
        <v>0</v>
      </c>
      <c r="R24" s="24" t="n">
        <f aca="false">R21+'Week 9'!R24</f>
        <v>1</v>
      </c>
      <c r="S24" s="24" t="n">
        <f aca="false">S21+'Week 9'!S24</f>
        <v>1</v>
      </c>
      <c r="T24" s="24" t="n">
        <f aca="false">T21+'Week 9'!T24</f>
        <v>0</v>
      </c>
      <c r="U24" s="24" t="n">
        <f aca="false">U21+'Week 9'!U24</f>
        <v>1</v>
      </c>
      <c r="V24" s="25" t="n">
        <f aca="false">V21+'Week 9'!V24</f>
        <v>4</v>
      </c>
    </row>
    <row r="25" customFormat="false" ht="12.75" hidden="false" customHeight="false" outlineLevel="0" collapsed="false">
      <c r="G25" s="29"/>
      <c r="H25" s="29"/>
      <c r="I25" s="29"/>
    </row>
    <row r="26" customFormat="false" ht="12.75" hidden="false" customHeight="false" outlineLevel="0" collapsed="false">
      <c r="G26" s="14"/>
      <c r="H26" s="15" t="s">
        <v>81</v>
      </c>
      <c r="I26" s="17" t="s">
        <v>33</v>
      </c>
    </row>
    <row r="27" customFormat="false" ht="12.75" hidden="false" customHeight="false" outlineLevel="0" collapsed="false">
      <c r="G27" s="18" t="s">
        <v>42</v>
      </c>
      <c r="H27" s="21" t="str">
        <f aca="false">IF(P21&gt;0,P19&amp;"-"&amp;P20&amp;"-"&amp;P21,P19&amp;"-"&amp;P20)</f>
        <v>2-1</v>
      </c>
      <c r="I27" s="22" t="str">
        <f aca="false">IF(P24&gt;0,P22&amp;"-"&amp;P23&amp;"-"&amp;P24,P22&amp;"-"&amp;P23)</f>
        <v>21-18-1</v>
      </c>
    </row>
    <row r="28" customFormat="false" ht="12.75" hidden="false" customHeight="false" outlineLevel="0" collapsed="false">
      <c r="G28" s="18" t="s">
        <v>43</v>
      </c>
      <c r="H28" s="21" t="str">
        <f aca="false">IF(Q21&gt;0,Q19&amp;"-"&amp;Q20&amp;"-"&amp;Q21,Q19&amp;"-"&amp;Q20)</f>
        <v>2-4</v>
      </c>
      <c r="I28" s="22" t="str">
        <f aca="false">IF(Q24&gt;0,Q22&amp;"-"&amp;Q23&amp;"-"&amp;Q24,Q22&amp;"-"&amp;Q23)</f>
        <v>13-16</v>
      </c>
    </row>
    <row r="29" customFormat="false" ht="12.75" hidden="false" customHeight="false" outlineLevel="0" collapsed="false">
      <c r="G29" s="18" t="s">
        <v>44</v>
      </c>
      <c r="H29" s="21" t="str">
        <f aca="false">IF(R21&gt;0,R19&amp;"-"&amp;R20&amp;"-"&amp;R21,R19&amp;"-"&amp;R20)</f>
        <v>3-0</v>
      </c>
      <c r="I29" s="22" t="str">
        <f aca="false">IF(R24&gt;0,R22&amp;"-"&amp;R23&amp;"-"&amp;R24,R22&amp;"-"&amp;R23)</f>
        <v>15-10-1</v>
      </c>
    </row>
    <row r="30" customFormat="false" ht="13.5" hidden="false" customHeight="false" outlineLevel="0" collapsed="false">
      <c r="G30" s="26" t="s">
        <v>45</v>
      </c>
      <c r="H30" s="27" t="str">
        <f aca="false">IF(V21&gt;0,V19&amp;"-"&amp;V20&amp;"-"&amp;V21,V19&amp;"-"&amp;V20)</f>
        <v>3-0</v>
      </c>
      <c r="I30" s="28" t="str">
        <f aca="false">IF(V24&gt;0,V22&amp;"-"&amp;V23&amp;"-"&amp;V24,V22&amp;"-"&amp;V23)</f>
        <v>25-19-4</v>
      </c>
    </row>
    <row r="31" customFormat="false" ht="13.5" hidden="false" customHeight="false" outlineLevel="0" collapsed="false"/>
    <row r="33" customFormat="false" ht="12.75" hidden="false" customHeight="false" outlineLevel="0" collapsed="false">
      <c r="E33" s="30"/>
      <c r="F33" s="15"/>
      <c r="G33" s="15" t="s">
        <v>33</v>
      </c>
      <c r="H33" s="15" t="s">
        <v>46</v>
      </c>
      <c r="I33" s="15" t="s">
        <v>47</v>
      </c>
      <c r="J33" s="15"/>
      <c r="K33" s="17" t="s">
        <v>48</v>
      </c>
    </row>
    <row r="34" customFormat="false" ht="12.75" hidden="false" customHeight="false" outlineLevel="0" collapsed="false">
      <c r="E34" s="31"/>
      <c r="G34" s="19" t="s">
        <v>49</v>
      </c>
      <c r="H34" s="19" t="s">
        <v>50</v>
      </c>
      <c r="I34" s="19" t="s">
        <v>51</v>
      </c>
      <c r="K34" s="32" t="s">
        <v>52</v>
      </c>
    </row>
    <row r="35" customFormat="false" ht="12.75" hidden="false" customHeight="false" outlineLevel="0" collapsed="false">
      <c r="E35" s="31" t="s">
        <v>35</v>
      </c>
      <c r="F35" s="29"/>
      <c r="G35" s="21" t="str">
        <f aca="false">IF(O$24&gt;0,O$22&amp;"-"&amp;O$23&amp;"-"&amp;O$24,O$22&amp;"-"&amp;O$23)</f>
        <v>74-63-6</v>
      </c>
      <c r="H35" s="33" t="n">
        <f aca="false">MAX($M$22,$N$22,$O$22)-$O$22</f>
        <v>0</v>
      </c>
      <c r="I35" s="34" t="n">
        <f aca="false">O$22*21+O$23*0+O$24*11-(O$22+O$23+O$24)*11</f>
        <v>47</v>
      </c>
      <c r="J35" s="29"/>
      <c r="K35" s="35" t="n">
        <f aca="false">O$22/(O$23+O$22)</f>
        <v>0.54014598540146</v>
      </c>
      <c r="L35" s="2"/>
      <c r="V35" s="0"/>
    </row>
    <row r="36" customFormat="false" ht="12.75" hidden="false" customHeight="false" outlineLevel="0" collapsed="false">
      <c r="E36" s="31" t="s">
        <v>37</v>
      </c>
      <c r="G36" s="21" t="str">
        <f aca="false">IF(M$24&gt;0,M$22&amp;"-"&amp;M$23&amp;"-"&amp;M$24,M$22&amp;"-"&amp;M$23)</f>
        <v>72-65-6</v>
      </c>
      <c r="H36" s="33" t="n">
        <f aca="false">MAX($M$22,$N$22,$O$22)-$M$22</f>
        <v>2</v>
      </c>
      <c r="I36" s="34" t="n">
        <f aca="false">M$22*21+M$23*0+M$24*11-(M$22+M$23+M$24)*11</f>
        <v>5</v>
      </c>
      <c r="K36" s="35" t="n">
        <f aca="false">M$22/(M$23+M$22)</f>
        <v>0.525547445255475</v>
      </c>
      <c r="L36" s="2"/>
      <c r="V36" s="0"/>
    </row>
    <row r="37" customFormat="false" ht="13.5" hidden="false" customHeight="false" outlineLevel="0" collapsed="false">
      <c r="E37" s="36" t="s">
        <v>39</v>
      </c>
      <c r="F37" s="37"/>
      <c r="G37" s="27" t="str">
        <f aca="false">IF(N$24&gt;0,N$22&amp;"-"&amp;N$23&amp;"-"&amp;N$24,N$22&amp;"-"&amp;N$23)</f>
        <v>66-71-6</v>
      </c>
      <c r="H37" s="37" t="n">
        <f aca="false">MAX($M$22,$N$22,$O$22)-$N$22</f>
        <v>8</v>
      </c>
      <c r="I37" s="38" t="n">
        <f aca="false">N$22*21+N$23*0+N$24*11-(N$22+N$23+N$24)*11</f>
        <v>-121</v>
      </c>
      <c r="J37" s="37"/>
      <c r="K37" s="39" t="n">
        <f aca="false">N$22/(N$23+N$22)</f>
        <v>0.481751824817518</v>
      </c>
      <c r="L37" s="2"/>
      <c r="V37" s="0"/>
    </row>
    <row r="38" customFormat="false" ht="13.5" hidden="false" customHeight="false" outlineLevel="0" collapsed="false">
      <c r="L38" s="2"/>
      <c r="V38" s="0"/>
    </row>
    <row r="39" customFormat="false" ht="12.75" hidden="false" customHeight="false" outlineLevel="0" collapsed="false">
      <c r="G39" s="29"/>
      <c r="H39" s="29"/>
      <c r="I39" s="29"/>
      <c r="L39" s="2"/>
      <c r="V39" s="0"/>
    </row>
    <row r="40" customFormat="false" ht="12.75" hidden="false" customHeight="false" outlineLevel="0" collapsed="false">
      <c r="G40" s="29"/>
      <c r="H40" s="29"/>
      <c r="I40" s="29"/>
    </row>
    <row r="41" customFormat="false" ht="12.75" hidden="false" customHeight="false" outlineLevel="0" collapsed="false">
      <c r="G41" s="29"/>
      <c r="H41" s="29"/>
      <c r="I41" s="29"/>
    </row>
    <row r="42" customFormat="false" ht="12.75" hidden="false" customHeight="false" outlineLevel="0" collapsed="false">
      <c r="G42" s="29"/>
      <c r="H42" s="29"/>
      <c r="I42" s="29"/>
    </row>
    <row r="43" customFormat="false" ht="12.75" hidden="false" customHeight="false" outlineLevel="0" collapsed="false">
      <c r="G43" s="29"/>
      <c r="H43" s="29"/>
      <c r="I4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19:56:15Z</dcterms:created>
  <dc:creator>Pisani</dc:creator>
  <dc:description/>
  <dc:language>en-US</dc:language>
  <cp:lastModifiedBy>Scott Pisani</cp:lastModifiedBy>
  <cp:lastPrinted>2000-11-26T18:32:47Z</cp:lastPrinted>
  <dcterms:modified xsi:type="dcterms:W3CDTF">2002-02-04T19:29:17Z</dcterms:modified>
  <cp:revision>0</cp:revision>
  <dc:subject/>
  <dc:title>Yahoo! Sports Pro Football Pick'em</dc:title>
</cp:coreProperties>
</file>