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-Time" sheetId="1" state="visible" r:id="rId2"/>
    <sheet name="Playoffs" sheetId="2" state="visible" r:id="rId3"/>
    <sheet name="Week 17" sheetId="3" state="visible" r:id="rId4"/>
    <sheet name="Week 16" sheetId="4" state="visible" r:id="rId5"/>
    <sheet name="Week 15" sheetId="5" state="visible" r:id="rId6"/>
    <sheet name="Week 14" sheetId="6" state="visible" r:id="rId7"/>
    <sheet name="Week 13" sheetId="7" state="visible" r:id="rId8"/>
    <sheet name="Week 12" sheetId="8" state="visible" r:id="rId9"/>
    <sheet name="Week 11" sheetId="9" state="visible" r:id="rId10"/>
    <sheet name="Week 10" sheetId="10" state="visible" r:id="rId11"/>
    <sheet name="Week 9" sheetId="11" state="visible" r:id="rId12"/>
    <sheet name="Week 8" sheetId="12" state="visible" r:id="rId13"/>
    <sheet name="Week 7" sheetId="13" state="visible" r:id="rId14"/>
    <sheet name="Week 6" sheetId="14" state="visible" r:id="rId15"/>
    <sheet name="Week 5" sheetId="15" state="visible" r:id="rId16"/>
    <sheet name="Week 4" sheetId="16" state="visible" r:id="rId17"/>
    <sheet name="Week 3" sheetId="17" state="visible" r:id="rId18"/>
    <sheet name="Week 2" sheetId="18" state="visible" r:id="rId19"/>
    <sheet name="Week 1" sheetId="19" state="visible" r:id="rId20"/>
    <sheet name="Input Sheet -- 14" sheetId="20" state="visible" r:id="rId21"/>
    <sheet name="Input Sheet -- 16" sheetId="21" state="visible" r:id="rId22"/>
  </sheets>
  <definedNames>
    <definedName function="false" hidden="false" localSheetId="13" name="_xlnm.Print_Area" vbProcedure="false">'Week 6'!$A$1:$M$38</definedName>
    <definedName function="false" hidden="false" localSheetId="16" name="TABLE" vbProcedure="false">#REF!</definedName>
    <definedName function="false" hidden="false" localSheetId="16" name="TABLE_2" vbProcedure="false">#REF!</definedName>
    <definedName function="false" hidden="false" localSheetId="16" name="TABLE_3" vbProcedure="false">#REF!</definedName>
    <definedName function="false" hidden="false" localSheetId="16" name="TABLE_4" vbProcedure="false">#REF!</definedName>
    <definedName function="false" hidden="false" localSheetId="16" name="TABLE_5" vbProcedure="false">#REF!</definedName>
    <definedName function="false" hidden="false" localSheetId="16" name="TABLE_6" vbProcedure="false">#REF!</definedName>
    <definedName function="false" hidden="false" localSheetId="16" name="TABLE_7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8" name="TABLE" vbProcedure="false">'Week 1'!$AN$72:$BD$74</definedName>
    <definedName function="false" hidden="false" localSheetId="19" name="TABLE" vbProcedure="false">'Input Sheet -- 14'!$A$4:$O$10</definedName>
    <definedName function="false" hidden="false" localSheetId="19" name="TABLE_2" vbProcedure="false">'Input Sheet -- 14'!$A$4:$O$10</definedName>
    <definedName function="false" hidden="false" localSheetId="19" name="TABLE_3" vbProcedure="false">'Input Sheet -- 14'!$A$4:$O$10</definedName>
    <definedName function="false" hidden="false" localSheetId="19" name="TABLE_4" vbProcedure="false">'Input Sheet -- 14'!$A$4:$O$10</definedName>
    <definedName function="false" hidden="false" localSheetId="19" name="TABLE_5" vbProcedure="false">'Input Sheet -- 14'!$A$4:$O$10</definedName>
    <definedName function="false" hidden="false" localSheetId="19" name="TABLE_6" vbProcedure="false">'Input Sheet -- 14'!$A$4:$O$10</definedName>
    <definedName function="false" hidden="false" localSheetId="19" name="TABLE_7" vbProcedure="false">'Input Sheet -- 14'!$A$4:$O$10</definedName>
    <definedName function="false" hidden="false" localSheetId="20" name="TABLE" vbProcedure="false">'Input Sheet -- 16'!$A$4:$P$10</definedName>
    <definedName function="false" hidden="false" localSheetId="20" name="TABLE_2" vbProcedure="false">'Input Sheet -- 16'!$A$4:$Q$10</definedName>
    <definedName function="false" hidden="false" localSheetId="20" name="TABLE_3" vbProcedure="false">'Input Sheet -- 16'!$A$4:$P$10</definedName>
    <definedName function="false" hidden="false" localSheetId="20" name="TABLE_4" vbProcedure="false">'Input Sheet -- 16'!$A$4:$O$10</definedName>
    <definedName function="false" hidden="false" localSheetId="20" name="TABLE_5" vbProcedure="false">'Input Sheet -- 16'!$A$4:$P$10</definedName>
    <definedName function="false" hidden="false" localSheetId="20" name="TABLE_6" vbProcedure="false">'Input Sheet -- 16'!$A$4:$P$10</definedName>
    <definedName function="false" hidden="false" localSheetId="20" name="TABLE_7" vbProcedure="false">'Input Sheet -- 16'!$A$4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3" uniqueCount="161">
  <si>
    <t xml:space="preserve">All-Time Results</t>
  </si>
  <si>
    <t xml:space="preserve">Games</t>
  </si>
  <si>
    <t xml:space="preserve">$ Won/Lost</t>
  </si>
  <si>
    <t xml:space="preserve">Winning</t>
  </si>
  <si>
    <t xml:space="preserve">Standings</t>
  </si>
  <si>
    <t xml:space="preserve">Back</t>
  </si>
  <si>
    <t xml:space="preserve">($11/game)</t>
  </si>
  <si>
    <t xml:space="preserve">Percentage</t>
  </si>
  <si>
    <t xml:space="preserve">2002 Season Results</t>
  </si>
  <si>
    <t xml:space="preserve">2001 Season Results</t>
  </si>
  <si>
    <t xml:space="preserve">Season</t>
  </si>
  <si>
    <t xml:space="preserve">Pirate:</t>
  </si>
  <si>
    <t xml:space="preserve">133-114-12</t>
  </si>
  <si>
    <t xml:space="preserve">Dog:</t>
  </si>
  <si>
    <t xml:space="preserve">122-125-12</t>
  </si>
  <si>
    <t xml:space="preserve">Shark:</t>
  </si>
  <si>
    <t xml:space="preserve">114-133-12</t>
  </si>
  <si>
    <t xml:space="preserve">2000 Season Results</t>
  </si>
  <si>
    <t xml:space="preserve">145-108-5</t>
  </si>
  <si>
    <t xml:space="preserve">141-112-5</t>
  </si>
  <si>
    <t xml:space="preserve">133-120-5</t>
  </si>
  <si>
    <t xml:space="preserve">1999 Season Results</t>
  </si>
  <si>
    <t xml:space="preserve">117-100-10</t>
  </si>
  <si>
    <t xml:space="preserve">114-103-10</t>
  </si>
  <si>
    <t xml:space="preserve">107-110-10</t>
  </si>
  <si>
    <t xml:space="preserve">Playoffs</t>
  </si>
  <si>
    <t xml:space="preserve">Only</t>
  </si>
  <si>
    <t xml:space="preserve">One +</t>
  </si>
  <si>
    <t xml:space="preserve">All</t>
  </si>
  <si>
    <t xml:space="preserve"> Favorite </t>
  </si>
  <si>
    <t xml:space="preserve"> Spread </t>
  </si>
  <si>
    <t xml:space="preserve"> Underdog </t>
  </si>
  <si>
    <t xml:space="preserve">        Dog        </t>
  </si>
  <si>
    <t xml:space="preserve">      Pirate      </t>
  </si>
  <si>
    <t xml:space="preserve">      Shark      </t>
  </si>
  <si>
    <t xml:space="preserve">     SanDog     </t>
  </si>
  <si>
    <t xml:space="preserve">      Snake      </t>
  </si>
  <si>
    <t xml:space="preserve">   Coin Toss   </t>
  </si>
  <si>
    <t xml:space="preserve">    Favorites    </t>
  </si>
  <si>
    <t xml:space="preserve">     Winner     </t>
  </si>
  <si>
    <t xml:space="preserve">Coin Toss</t>
  </si>
  <si>
    <t xml:space="preserve">Favorites</t>
  </si>
  <si>
    <t xml:space="preserve">Dog</t>
  </si>
  <si>
    <t xml:space="preserve">Pirate</t>
  </si>
  <si>
    <t xml:space="preserve">Shark</t>
  </si>
  <si>
    <t xml:space="preserve">SanDog</t>
  </si>
  <si>
    <t xml:space="preserve">Snake</t>
  </si>
  <si>
    <t xml:space="preserve">Agree</t>
  </si>
  <si>
    <t xml:space="preserve">NYJ</t>
  </si>
  <si>
    <t xml:space="preserve">Ind</t>
  </si>
  <si>
    <t xml:space="preserve">n/a</t>
  </si>
  <si>
    <t xml:space="preserve">GB</t>
  </si>
  <si>
    <t xml:space="preserve">Atl</t>
  </si>
  <si>
    <t xml:space="preserve">Pit</t>
  </si>
  <si>
    <t xml:space="preserve">Cle</t>
  </si>
  <si>
    <t xml:space="preserve">SF</t>
  </si>
  <si>
    <t xml:space="preserve">NYG</t>
  </si>
  <si>
    <t xml:space="preserve">Ten</t>
  </si>
  <si>
    <t xml:space="preserve">Phi</t>
  </si>
  <si>
    <t xml:space="preserve">TB</t>
  </si>
  <si>
    <t xml:space="preserve">Oak</t>
  </si>
  <si>
    <t xml:space="preserve">Phi </t>
  </si>
  <si>
    <t xml:space="preserve">Total Wins:</t>
  </si>
  <si>
    <t xml:space="preserve">Total Losses:</t>
  </si>
  <si>
    <t xml:space="preserve">Total Ties:</t>
  </si>
  <si>
    <t xml:space="preserve">SanDog:</t>
  </si>
  <si>
    <t xml:space="preserve">Snake:</t>
  </si>
  <si>
    <t xml:space="preserve">Season Wins:</t>
  </si>
  <si>
    <t xml:space="preserve">Season Losses:</t>
  </si>
  <si>
    <t xml:space="preserve">Season Ties:</t>
  </si>
  <si>
    <t xml:space="preserve">Coin Toss:</t>
  </si>
  <si>
    <t xml:space="preserve">Favorites:</t>
  </si>
  <si>
    <t xml:space="preserve">All-time Results:</t>
  </si>
  <si>
    <t xml:space="preserve">Previous Seasons' Results:</t>
  </si>
  <si>
    <t xml:space="preserve">All-time</t>
  </si>
  <si>
    <t xml:space="preserve">Dog Only:</t>
  </si>
  <si>
    <t xml:space="preserve">Wins:</t>
  </si>
  <si>
    <t xml:space="preserve">Pirate Only:</t>
  </si>
  <si>
    <t xml:space="preserve">Losses:</t>
  </si>
  <si>
    <t xml:space="preserve">Shark Only:</t>
  </si>
  <si>
    <t xml:space="preserve">Ties:</t>
  </si>
  <si>
    <t xml:space="preserve">SanDog Only:</t>
  </si>
  <si>
    <t xml:space="preserve">Snake Only:</t>
  </si>
  <si>
    <t xml:space="preserve">Dog + 1:</t>
  </si>
  <si>
    <t xml:space="preserve">Pirate + 1:</t>
  </si>
  <si>
    <t xml:space="preserve">Shark + 1:</t>
  </si>
  <si>
    <t xml:space="preserve">SanDog + 1:</t>
  </si>
  <si>
    <t xml:space="preserve">Snake + 1:</t>
  </si>
  <si>
    <t xml:space="preserve">All 5:</t>
  </si>
  <si>
    <t xml:space="preserve">Per-Team</t>
  </si>
  <si>
    <t xml:space="preserve">As a</t>
  </si>
  <si>
    <t xml:space="preserve">   Records   </t>
  </si>
  <si>
    <t xml:space="preserve">       Group       </t>
  </si>
  <si>
    <t xml:space="preserve">Ari</t>
  </si>
  <si>
    <t xml:space="preserve">Bal</t>
  </si>
  <si>
    <t xml:space="preserve">Buf</t>
  </si>
  <si>
    <t xml:space="preserve">Car</t>
  </si>
  <si>
    <t xml:space="preserve">Chi</t>
  </si>
  <si>
    <t xml:space="preserve">Cin</t>
  </si>
  <si>
    <t xml:space="preserve">Dal</t>
  </si>
  <si>
    <t xml:space="preserve">Den</t>
  </si>
  <si>
    <t xml:space="preserve">Det</t>
  </si>
  <si>
    <t xml:space="preserve">Hou</t>
  </si>
  <si>
    <t xml:space="preserve">Jac</t>
  </si>
  <si>
    <t xml:space="preserve">KC</t>
  </si>
  <si>
    <t xml:space="preserve">Mia</t>
  </si>
  <si>
    <t xml:space="preserve">Min</t>
  </si>
  <si>
    <t xml:space="preserve">NE</t>
  </si>
  <si>
    <t xml:space="preserve">NO</t>
  </si>
  <si>
    <t xml:space="preserve">SD</t>
  </si>
  <si>
    <t xml:space="preserve">Sea</t>
  </si>
  <si>
    <t xml:space="preserve">StL</t>
  </si>
  <si>
    <t xml:space="preserve">Was</t>
  </si>
  <si>
    <t xml:space="preserve">Cumulative</t>
  </si>
  <si>
    <t xml:space="preserve">Win</t>
  </si>
  <si>
    <t xml:space="preserve"> </t>
  </si>
  <si>
    <t xml:space="preserve">Loss</t>
  </si>
  <si>
    <t xml:space="preserve">Tie</t>
  </si>
  <si>
    <t xml:space="preserve">Week Seventeen</t>
  </si>
  <si>
    <t xml:space="preserve">0 (OFF)</t>
  </si>
  <si>
    <t xml:space="preserve">This Week</t>
  </si>
  <si>
    <t xml:space="preserve">Week Sixteen</t>
  </si>
  <si>
    <t xml:space="preserve">Favorite</t>
  </si>
  <si>
    <t xml:space="preserve">Spread</t>
  </si>
  <si>
    <t xml:space="preserve">-1.0</t>
  </si>
  <si>
    <t xml:space="preserve">-4.0</t>
  </si>
  <si>
    <t xml:space="preserve">-9.0</t>
  </si>
  <si>
    <t xml:space="preserve">-5.5</t>
  </si>
  <si>
    <t xml:space="preserve">-3.0</t>
  </si>
  <si>
    <t xml:space="preserve">-10.0</t>
  </si>
  <si>
    <t xml:space="preserve">-1.5</t>
  </si>
  <si>
    <t xml:space="preserve">-10.5</t>
  </si>
  <si>
    <t xml:space="preserve">-2.5</t>
  </si>
  <si>
    <t xml:space="preserve">-3.5</t>
  </si>
  <si>
    <t xml:space="preserve">-6.5</t>
  </si>
  <si>
    <t xml:space="preserve">Underdog</t>
  </si>
  <si>
    <t xml:space="preserve">--</t>
  </si>
  <si>
    <t xml:space="preserve">The Dog</t>
  </si>
  <si>
    <t xml:space="preserve">Week Fifteen</t>
  </si>
  <si>
    <t xml:space="preserve">Week Fourteen</t>
  </si>
  <si>
    <t xml:space="preserve">Week Thirteen</t>
  </si>
  <si>
    <t xml:space="preserve">Week Twelve</t>
  </si>
  <si>
    <t xml:space="preserve">Week Eleven</t>
  </si>
  <si>
    <t xml:space="preserve">Week Ten</t>
  </si>
  <si>
    <t xml:space="preserve">Week Nine</t>
  </si>
  <si>
    <t xml:space="preserve">Week Eight</t>
  </si>
  <si>
    <t xml:space="preserve">Week Seven</t>
  </si>
  <si>
    <t xml:space="preserve">Week Six</t>
  </si>
  <si>
    <t xml:space="preserve">Week Five</t>
  </si>
  <si>
    <t xml:space="preserve">Week Four</t>
  </si>
  <si>
    <t xml:space="preserve">Week Three</t>
  </si>
  <si>
    <t xml:space="preserve">Week Two</t>
  </si>
  <si>
    <t xml:space="preserve">Week One</t>
  </si>
  <si>
    <t xml:space="preserve">Your</t>
  </si>
  <si>
    <t xml:space="preserve">Pts</t>
  </si>
  <si>
    <t xml:space="preserve">The Pirate</t>
  </si>
  <si>
    <t xml:space="preserve">The Snake</t>
  </si>
  <si>
    <t xml:space="preserve">Shark Feist</t>
  </si>
  <si>
    <t xml:space="preserve">WINNER:</t>
  </si>
  <si>
    <t xml:space="preserve">?</t>
  </si>
  <si>
    <t xml:space="preserve">FAVORI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_);&quot;($&quot;#,##0.00\)"/>
    <numFmt numFmtId="167" formatCode="General"/>
    <numFmt numFmtId="168" formatCode="0;0;\-"/>
    <numFmt numFmtId="169" formatCode="0.0000"/>
    <numFmt numFmtId="170" formatCode="@"/>
    <numFmt numFmtId="171" formatCode="0.0"/>
    <numFmt numFmtId="172" formatCode="# ?/?"/>
    <numFmt numFmtId="173" formatCode="\$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7.5"/>
      <name val="Arial"/>
      <family val="2"/>
    </font>
    <font>
      <b val="true"/>
      <sz val="7.5"/>
      <color rgb="FF008000"/>
      <name val="Arial"/>
      <family val="2"/>
    </font>
    <font>
      <sz val="7.5"/>
      <name val="Arial"/>
      <family val="2"/>
    </font>
    <font>
      <sz val="7.5"/>
      <name val="Times New Roman"/>
      <family val="0"/>
    </font>
    <font>
      <b val="true"/>
      <sz val="10"/>
      <color rgb="FF33996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82"/>
    <col collapsed="false" customWidth="true" hidden="false" outlineLevel="0" max="7" min="3" style="0" width="13.82"/>
    <col collapsed="false" customWidth="true" hidden="false" outlineLevel="0" max="9" min="9" style="1" width="9.65"/>
    <col collapsed="false" customWidth="true" hidden="false" outlineLevel="0" max="11" min="10" style="1" width="9.32"/>
    <col collapsed="false" customWidth="true" hidden="false" outlineLevel="0" max="13" min="12" style="2" width="9.32"/>
  </cols>
  <sheetData>
    <row r="1" s="3" customFormat="true" ht="18.75" hidden="false" customHeight="false" outlineLevel="0" collapsed="false">
      <c r="B1" s="3" t="s">
        <v>0</v>
      </c>
      <c r="I1" s="4"/>
      <c r="J1" s="4"/>
      <c r="K1" s="1"/>
      <c r="L1" s="2"/>
      <c r="M1" s="2"/>
    </row>
    <row r="2" s="3" customFormat="true" ht="18.75" hidden="false" customHeight="false" outlineLevel="0" collapsed="false">
      <c r="I2" s="4"/>
      <c r="J2" s="4"/>
      <c r="K2" s="1"/>
      <c r="L2" s="2"/>
      <c r="M2" s="2"/>
    </row>
    <row r="3" customFormat="false" ht="12.75" hidden="false" customHeight="false" outlineLevel="0" collapsed="false">
      <c r="B3" s="5"/>
      <c r="C3" s="6" t="s">
        <v>0</v>
      </c>
      <c r="D3" s="6"/>
      <c r="E3" s="6"/>
      <c r="F3" s="6"/>
      <c r="G3" s="6"/>
    </row>
    <row r="4" customFormat="false" ht="12.75" hidden="false" customHeight="false" outlineLevel="0" collapsed="false">
      <c r="B4" s="7"/>
      <c r="C4" s="8"/>
      <c r="D4" s="9"/>
      <c r="E4" s="9" t="s">
        <v>1</v>
      </c>
      <c r="F4" s="9" t="s">
        <v>2</v>
      </c>
      <c r="G4" s="10" t="s">
        <v>3</v>
      </c>
    </row>
    <row r="5" customFormat="false" ht="12.75" hidden="false" customHeight="false" outlineLevel="0" collapsed="false">
      <c r="B5" s="7"/>
      <c r="C5" s="11"/>
      <c r="D5" s="6" t="s">
        <v>4</v>
      </c>
      <c r="E5" s="6" t="s">
        <v>5</v>
      </c>
      <c r="F5" s="6" t="s">
        <v>6</v>
      </c>
      <c r="G5" s="12" t="s">
        <v>7</v>
      </c>
    </row>
    <row r="6" customFormat="false" ht="12.75" hidden="false" customHeight="false" outlineLevel="0" collapsed="false">
      <c r="B6" s="7"/>
      <c r="C6" s="11" t="str">
        <f aca="false">Playoffs!F32</f>
        <v>Dog:</v>
      </c>
      <c r="D6" s="13" t="str">
        <f aca="false">Playoffs!G32</f>
        <v>533-446-32</v>
      </c>
      <c r="E6" s="14" t="n">
        <f aca="false">Playoffs!H32</f>
        <v>0</v>
      </c>
      <c r="F6" s="15" t="n">
        <f aca="false">Playoffs!I32</f>
        <v>424</v>
      </c>
      <c r="G6" s="16" t="n">
        <f aca="false">Playoffs!J32</f>
        <v>0.544433094994893</v>
      </c>
    </row>
    <row r="7" customFormat="false" ht="12.75" hidden="false" customHeight="false" outlineLevel="0" collapsed="false">
      <c r="B7" s="7"/>
      <c r="C7" s="11" t="str">
        <f aca="false">Playoffs!F33</f>
        <v>Pirate:</v>
      </c>
      <c r="D7" s="13" t="str">
        <f aca="false">Playoffs!G33</f>
        <v>517-462-32</v>
      </c>
      <c r="E7" s="14" t="n">
        <f aca="false">Playoffs!H33</f>
        <v>16</v>
      </c>
      <c r="F7" s="15" t="n">
        <f aca="false">Playoffs!I33</f>
        <v>88</v>
      </c>
      <c r="G7" s="16" t="n">
        <f aca="false">Playoffs!J33</f>
        <v>0.528089887640449</v>
      </c>
    </row>
    <row r="8" customFormat="false" ht="12.75" hidden="false" customHeight="false" outlineLevel="0" collapsed="false">
      <c r="B8" s="7"/>
      <c r="C8" s="11" t="str">
        <f aca="false">Playoffs!F34</f>
        <v>Snake:</v>
      </c>
      <c r="D8" s="13" t="str">
        <f aca="false">Playoffs!G34</f>
        <v>138-124-5</v>
      </c>
      <c r="E8" s="14" t="n">
        <f aca="false">Playoffs!H34</f>
        <v>34</v>
      </c>
      <c r="F8" s="15" t="n">
        <f aca="false">Playoffs!I34</f>
        <v>16</v>
      </c>
      <c r="G8" s="16" t="n">
        <f aca="false">Playoffs!J34</f>
        <v>0.526717557251908</v>
      </c>
    </row>
    <row r="9" customFormat="false" ht="12.75" hidden="false" customHeight="false" outlineLevel="0" collapsed="false">
      <c r="B9" s="7"/>
      <c r="C9" s="11" t="str">
        <f aca="false">Playoffs!F35</f>
        <v>SanDog:</v>
      </c>
      <c r="D9" s="13" t="str">
        <f aca="false">Playoffs!G35</f>
        <v>131-131-5</v>
      </c>
      <c r="E9" s="14" t="n">
        <f aca="false">Playoffs!H35</f>
        <v>41</v>
      </c>
      <c r="F9" s="15" t="n">
        <f aca="false">Playoffs!I35</f>
        <v>-131</v>
      </c>
      <c r="G9" s="16" t="n">
        <f aca="false">Playoffs!J35</f>
        <v>0.5</v>
      </c>
    </row>
    <row r="10" customFormat="false" ht="13.5" hidden="false" customHeight="false" outlineLevel="0" collapsed="false">
      <c r="B10" s="7"/>
      <c r="C10" s="17" t="str">
        <f aca="false">Playoffs!F36</f>
        <v>Shark:</v>
      </c>
      <c r="D10" s="18" t="str">
        <f aca="false">Playoffs!G36</f>
        <v>491-488-32</v>
      </c>
      <c r="E10" s="19" t="n">
        <f aca="false">Playoffs!H36</f>
        <v>42</v>
      </c>
      <c r="F10" s="20" t="n">
        <f aca="false">Playoffs!I36</f>
        <v>-458</v>
      </c>
      <c r="G10" s="21" t="n">
        <f aca="false">Playoffs!J36</f>
        <v>0.501532175689479</v>
      </c>
    </row>
    <row r="11" customFormat="false" ht="13.5" hidden="false" customHeight="false" outlineLevel="0" collapsed="false">
      <c r="B11" s="7"/>
    </row>
    <row r="12" customFormat="false" ht="12.75" hidden="false" customHeight="false" outlineLevel="0" collapsed="false">
      <c r="B12" s="7"/>
      <c r="C12" s="6" t="s">
        <v>8</v>
      </c>
      <c r="D12" s="6"/>
      <c r="E12" s="6"/>
      <c r="F12" s="6"/>
      <c r="G12" s="6"/>
    </row>
    <row r="13" customFormat="false" ht="12.75" hidden="false" customHeight="false" outlineLevel="0" collapsed="false">
      <c r="B13" s="7"/>
      <c r="C13" s="8"/>
      <c r="D13" s="9"/>
      <c r="E13" s="9" t="s">
        <v>1</v>
      </c>
      <c r="F13" s="9" t="s">
        <v>2</v>
      </c>
      <c r="G13" s="10" t="s">
        <v>3</v>
      </c>
    </row>
    <row r="14" customFormat="false" ht="12.75" hidden="false" customHeight="false" outlineLevel="0" collapsed="false">
      <c r="B14" s="7"/>
      <c r="C14" s="11"/>
      <c r="D14" s="6" t="s">
        <v>4</v>
      </c>
      <c r="E14" s="6" t="s">
        <v>5</v>
      </c>
      <c r="F14" s="6" t="s">
        <v>6</v>
      </c>
      <c r="G14" s="12" t="s">
        <v>7</v>
      </c>
    </row>
    <row r="15" customFormat="false" ht="12.75" hidden="false" customHeight="false" outlineLevel="0" collapsed="false">
      <c r="B15" s="7"/>
      <c r="C15" s="11" t="str">
        <f aca="false">Playoffs!F23</f>
        <v>Dog:</v>
      </c>
      <c r="D15" s="13" t="str">
        <f aca="false">Playoffs!G23</f>
        <v>152-110-5</v>
      </c>
      <c r="E15" s="14" t="n">
        <f aca="false">Playoffs!H23</f>
        <v>0</v>
      </c>
      <c r="F15" s="15" t="n">
        <f aca="false">Playoffs!I23</f>
        <v>310</v>
      </c>
      <c r="G15" s="16" t="n">
        <f aca="false">Playoffs!J23</f>
        <v>0.580152671755725</v>
      </c>
    </row>
    <row r="16" customFormat="false" ht="12.75" hidden="false" customHeight="false" outlineLevel="0" collapsed="false">
      <c r="B16" s="7"/>
      <c r="C16" s="11" t="str">
        <f aca="false">Playoffs!F24</f>
        <v>Snake:</v>
      </c>
      <c r="D16" s="13" t="str">
        <f aca="false">Playoffs!G24</f>
        <v>138-124-5</v>
      </c>
      <c r="E16" s="14" t="n">
        <f aca="false">Playoffs!H24</f>
        <v>14</v>
      </c>
      <c r="F16" s="15" t="n">
        <f aca="false">Playoffs!I24</f>
        <v>16</v>
      </c>
      <c r="G16" s="16" t="n">
        <f aca="false">Playoffs!J24</f>
        <v>0.526717557251908</v>
      </c>
    </row>
    <row r="17" customFormat="false" ht="12.75" hidden="false" customHeight="false" outlineLevel="0" collapsed="false">
      <c r="B17" s="5"/>
      <c r="C17" s="11" t="str">
        <f aca="false">Playoffs!F25</f>
        <v>Pirate:</v>
      </c>
      <c r="D17" s="13" t="str">
        <f aca="false">Playoffs!G25</f>
        <v>134-128-5</v>
      </c>
      <c r="E17" s="14" t="n">
        <f aca="false">Playoffs!H25</f>
        <v>18</v>
      </c>
      <c r="F17" s="15" t="n">
        <f aca="false">Playoffs!I25</f>
        <v>-68</v>
      </c>
      <c r="G17" s="16" t="n">
        <f aca="false">Playoffs!J25</f>
        <v>0.511450381679389</v>
      </c>
    </row>
    <row r="18" customFormat="false" ht="12.75" hidden="false" customHeight="false" outlineLevel="0" collapsed="false">
      <c r="B18" s="5"/>
      <c r="C18" s="11" t="str">
        <f aca="false">Playoffs!F26</f>
        <v>SanDog:</v>
      </c>
      <c r="D18" s="13" t="str">
        <f aca="false">Playoffs!G26</f>
        <v>131-131-5</v>
      </c>
      <c r="E18" s="14" t="n">
        <f aca="false">Playoffs!H26</f>
        <v>21</v>
      </c>
      <c r="F18" s="15" t="n">
        <f aca="false">Playoffs!I26</f>
        <v>-131</v>
      </c>
      <c r="G18" s="16" t="n">
        <f aca="false">Playoffs!J26</f>
        <v>0.5</v>
      </c>
    </row>
    <row r="19" customFormat="false" ht="13.5" hidden="false" customHeight="false" outlineLevel="0" collapsed="false">
      <c r="B19" s="5"/>
      <c r="C19" s="17" t="str">
        <f aca="false">Playoffs!F27</f>
        <v>Shark:</v>
      </c>
      <c r="D19" s="18" t="str">
        <f aca="false">Playoffs!G27</f>
        <v>129-133-5</v>
      </c>
      <c r="E19" s="19" t="n">
        <f aca="false">Playoffs!H27</f>
        <v>23</v>
      </c>
      <c r="F19" s="20" t="n">
        <f aca="false">Playoffs!I27</f>
        <v>-173</v>
      </c>
      <c r="G19" s="21" t="n">
        <f aca="false">Playoffs!J27</f>
        <v>0.49236641221374</v>
      </c>
    </row>
    <row r="20" customFormat="false" ht="13.5" hidden="false" customHeight="false" outlineLevel="0" collapsed="false">
      <c r="B20" s="5"/>
    </row>
    <row r="21" customFormat="false" ht="12.75" hidden="false" customHeight="false" outlineLevel="0" collapsed="false">
      <c r="C21" s="6" t="s">
        <v>9</v>
      </c>
      <c r="D21" s="6"/>
      <c r="E21" s="6"/>
      <c r="F21" s="6"/>
      <c r="G21" s="6"/>
    </row>
    <row r="22" customFormat="false" ht="12.75" hidden="false" customHeight="false" outlineLevel="0" collapsed="false">
      <c r="C22" s="8"/>
      <c r="D22" s="9" t="s">
        <v>10</v>
      </c>
      <c r="E22" s="9" t="s">
        <v>1</v>
      </c>
      <c r="F22" s="9" t="s">
        <v>2</v>
      </c>
      <c r="G22" s="10" t="s">
        <v>3</v>
      </c>
    </row>
    <row r="23" customFormat="false" ht="12.75" hidden="false" customHeight="false" outlineLevel="0" collapsed="false">
      <c r="C23" s="11"/>
      <c r="D23" s="6" t="s">
        <v>4</v>
      </c>
      <c r="E23" s="6" t="s">
        <v>5</v>
      </c>
      <c r="F23" s="6" t="s">
        <v>6</v>
      </c>
      <c r="G23" s="12" t="s">
        <v>7</v>
      </c>
    </row>
    <row r="24" customFormat="false" ht="12.75" hidden="false" customHeight="false" outlineLevel="0" collapsed="false">
      <c r="C24" s="11" t="s">
        <v>11</v>
      </c>
      <c r="D24" s="13" t="s">
        <v>12</v>
      </c>
      <c r="E24" s="14" t="n">
        <v>0</v>
      </c>
      <c r="F24" s="15" t="n">
        <v>76</v>
      </c>
      <c r="G24" s="16" t="n">
        <v>0.538461538461538</v>
      </c>
    </row>
    <row r="25" customFormat="false" ht="12.75" hidden="false" customHeight="false" outlineLevel="0" collapsed="false">
      <c r="C25" s="11" t="s">
        <v>13</v>
      </c>
      <c r="D25" s="13" t="s">
        <v>14</v>
      </c>
      <c r="E25" s="14" t="n">
        <v>11</v>
      </c>
      <c r="F25" s="15" t="n">
        <v>-155</v>
      </c>
      <c r="G25" s="16" t="n">
        <v>0.493927125506073</v>
      </c>
    </row>
    <row r="26" customFormat="false" ht="13.5" hidden="false" customHeight="false" outlineLevel="0" collapsed="false">
      <c r="C26" s="17" t="s">
        <v>15</v>
      </c>
      <c r="D26" s="18" t="s">
        <v>16</v>
      </c>
      <c r="E26" s="19" t="n">
        <v>19</v>
      </c>
      <c r="F26" s="20" t="n">
        <v>-323</v>
      </c>
      <c r="G26" s="21" t="n">
        <v>0.46153846153846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C28" s="6" t="s">
        <v>17</v>
      </c>
      <c r="D28" s="6"/>
      <c r="E28" s="6"/>
      <c r="F28" s="6"/>
      <c r="G28" s="6"/>
    </row>
    <row r="29" customFormat="false" ht="12.75" hidden="false" customHeight="false" outlineLevel="0" collapsed="false">
      <c r="C29" s="22"/>
      <c r="D29" s="9" t="s">
        <v>10</v>
      </c>
      <c r="E29" s="9" t="s">
        <v>1</v>
      </c>
      <c r="F29" s="9" t="s">
        <v>2</v>
      </c>
      <c r="G29" s="10" t="s">
        <v>3</v>
      </c>
    </row>
    <row r="30" customFormat="false" ht="12.75" hidden="false" customHeight="false" outlineLevel="0" collapsed="false">
      <c r="C30" s="23"/>
      <c r="D30" s="6" t="s">
        <v>4</v>
      </c>
      <c r="E30" s="6" t="s">
        <v>5</v>
      </c>
      <c r="F30" s="6" t="s">
        <v>6</v>
      </c>
      <c r="G30" s="12" t="s">
        <v>7</v>
      </c>
    </row>
    <row r="31" customFormat="false" ht="12.75" hidden="false" customHeight="false" outlineLevel="0" collapsed="false">
      <c r="C31" s="11" t="s">
        <v>13</v>
      </c>
      <c r="D31" s="13" t="s">
        <v>18</v>
      </c>
      <c r="E31" s="14" t="n">
        <v>0</v>
      </c>
      <c r="F31" s="15" t="n">
        <v>262</v>
      </c>
      <c r="G31" s="16" t="n">
        <v>0.573122529644269</v>
      </c>
    </row>
    <row r="32" customFormat="false" ht="12.75" hidden="false" customHeight="false" outlineLevel="0" collapsed="false">
      <c r="C32" s="11" t="s">
        <v>15</v>
      </c>
      <c r="D32" s="13" t="s">
        <v>19</v>
      </c>
      <c r="E32" s="14" t="n">
        <v>4</v>
      </c>
      <c r="F32" s="15" t="n">
        <v>178</v>
      </c>
      <c r="G32" s="16" t="n">
        <v>0.557312252964427</v>
      </c>
    </row>
    <row r="33" customFormat="false" ht="13.5" hidden="false" customHeight="false" outlineLevel="0" collapsed="false">
      <c r="C33" s="17" t="s">
        <v>11</v>
      </c>
      <c r="D33" s="18" t="s">
        <v>20</v>
      </c>
      <c r="E33" s="19" t="n">
        <v>12</v>
      </c>
      <c r="F33" s="20" t="n">
        <v>10</v>
      </c>
      <c r="G33" s="21" t="n">
        <v>0.52569169960474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C35" s="6" t="s">
        <v>21</v>
      </c>
      <c r="D35" s="6"/>
      <c r="E35" s="6"/>
      <c r="F35" s="6"/>
      <c r="G35" s="6"/>
    </row>
    <row r="36" customFormat="false" ht="12.75" hidden="false" customHeight="false" outlineLevel="0" collapsed="false">
      <c r="C36" s="22"/>
      <c r="D36" s="9" t="s">
        <v>10</v>
      </c>
      <c r="E36" s="9" t="s">
        <v>1</v>
      </c>
      <c r="F36" s="9" t="s">
        <v>2</v>
      </c>
      <c r="G36" s="10" t="s">
        <v>3</v>
      </c>
    </row>
    <row r="37" customFormat="false" ht="12.75" hidden="false" customHeight="false" outlineLevel="0" collapsed="false">
      <c r="C37" s="23"/>
      <c r="D37" s="6" t="s">
        <v>4</v>
      </c>
      <c r="E37" s="6" t="s">
        <v>5</v>
      </c>
      <c r="F37" s="6" t="s">
        <v>6</v>
      </c>
      <c r="G37" s="12" t="s">
        <v>7</v>
      </c>
    </row>
    <row r="38" customFormat="false" ht="12.75" hidden="false" customHeight="false" outlineLevel="0" collapsed="false">
      <c r="C38" s="11" t="s">
        <v>11</v>
      </c>
      <c r="D38" s="13" t="s">
        <v>22</v>
      </c>
      <c r="E38" s="14" t="n">
        <v>0</v>
      </c>
      <c r="F38" s="15" t="n">
        <v>70</v>
      </c>
      <c r="G38" s="16" t="n">
        <v>0.539170506912442</v>
      </c>
    </row>
    <row r="39" customFormat="false" ht="12.75" hidden="false" customHeight="false" outlineLevel="0" collapsed="false">
      <c r="C39" s="11" t="s">
        <v>13</v>
      </c>
      <c r="D39" s="13" t="s">
        <v>23</v>
      </c>
      <c r="E39" s="14" t="n">
        <v>3</v>
      </c>
      <c r="F39" s="15" t="n">
        <v>7</v>
      </c>
      <c r="G39" s="16" t="n">
        <v>0.525345622119816</v>
      </c>
    </row>
    <row r="40" customFormat="false" ht="13.5" hidden="false" customHeight="false" outlineLevel="0" collapsed="false">
      <c r="C40" s="17" t="s">
        <v>15</v>
      </c>
      <c r="D40" s="18" t="s">
        <v>24</v>
      </c>
      <c r="E40" s="19" t="n">
        <v>10</v>
      </c>
      <c r="F40" s="20" t="n">
        <v>-140</v>
      </c>
      <c r="G40" s="21" t="n">
        <v>0.493087557603687</v>
      </c>
    </row>
    <row r="41" customFormat="false" ht="13.5" hidden="false" customHeight="false" outlineLevel="0" collapsed="false"/>
  </sheetData>
  <mergeCells count="5">
    <mergeCell ref="C3:G3"/>
    <mergeCell ref="C12:G12"/>
    <mergeCell ref="C21:G21"/>
    <mergeCell ref="C28:G28"/>
    <mergeCell ref="C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3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1</v>
      </c>
      <c r="C4" s="29" t="n">
        <v>-10</v>
      </c>
      <c r="D4" s="28" t="s">
        <v>101</v>
      </c>
      <c r="F4" s="30" t="s">
        <v>51</v>
      </c>
      <c r="G4" s="30" t="s">
        <v>101</v>
      </c>
      <c r="H4" s="30" t="s">
        <v>101</v>
      </c>
      <c r="I4" s="30" t="s">
        <v>101</v>
      </c>
      <c r="J4" s="30" t="s">
        <v>101</v>
      </c>
      <c r="K4" s="30" t="s">
        <v>101</v>
      </c>
      <c r="L4" s="30" t="s">
        <v>51</v>
      </c>
      <c r="M4" s="24"/>
      <c r="N4" s="31" t="s">
        <v>51</v>
      </c>
      <c r="O4" s="32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W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L</v>
      </c>
      <c r="T4" s="24" t="str">
        <f aca="false">IF(OR($N4="",H4="n/a"),0,IF($N4=H4,"W",IF($N4="Tie","T","L")))</f>
        <v>L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L</v>
      </c>
      <c r="W4" s="24" t="str">
        <f aca="false">IF(AND($F4&lt;&gt;$G4,$G4=$H4,$G4=$I4,$G4=$J4),R4,0)</f>
        <v>W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57</v>
      </c>
      <c r="C5" s="29" t="n">
        <v>-10</v>
      </c>
      <c r="D5" s="28" t="s">
        <v>102</v>
      </c>
      <c r="F5" s="30" t="s">
        <v>57</v>
      </c>
      <c r="G5" s="30" t="s">
        <v>102</v>
      </c>
      <c r="H5" s="30" t="s">
        <v>102</v>
      </c>
      <c r="I5" s="30" t="s">
        <v>102</v>
      </c>
      <c r="J5" s="30" t="s">
        <v>57</v>
      </c>
      <c r="K5" s="30" t="s">
        <v>102</v>
      </c>
      <c r="L5" s="30" t="s">
        <v>57</v>
      </c>
      <c r="M5" s="24"/>
      <c r="N5" s="31" t="s">
        <v>102</v>
      </c>
      <c r="O5" s="32"/>
      <c r="P5" s="24" t="str">
        <f aca="false">IF(OR($N5="",K5="n/a"),0,IF($N5=K5,"W",IF($N5="Tie","T","L")))</f>
        <v>W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W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L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str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L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str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L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111</v>
      </c>
      <c r="C6" s="29" t="n">
        <v>-5.5</v>
      </c>
      <c r="D6" s="28" t="s">
        <v>109</v>
      </c>
      <c r="F6" s="30" t="s">
        <v>109</v>
      </c>
      <c r="G6" s="30" t="s">
        <v>111</v>
      </c>
      <c r="H6" s="30" t="s">
        <v>109</v>
      </c>
      <c r="I6" s="30" t="s">
        <v>109</v>
      </c>
      <c r="J6" s="30" t="s">
        <v>111</v>
      </c>
      <c r="K6" s="30" t="s">
        <v>109</v>
      </c>
      <c r="L6" s="30" t="s">
        <v>109</v>
      </c>
      <c r="M6" s="24"/>
      <c r="N6" s="31" t="s">
        <v>109</v>
      </c>
      <c r="O6" s="32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L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L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56</v>
      </c>
      <c r="C7" s="29" t="n">
        <v>-1</v>
      </c>
      <c r="D7" s="28" t="s">
        <v>106</v>
      </c>
      <c r="F7" s="30" t="s">
        <v>56</v>
      </c>
      <c r="G7" s="30" t="s">
        <v>56</v>
      </c>
      <c r="H7" s="30" t="s">
        <v>106</v>
      </c>
      <c r="I7" s="30" t="s">
        <v>56</v>
      </c>
      <c r="J7" s="30" t="s">
        <v>106</v>
      </c>
      <c r="K7" s="30" t="s">
        <v>106</v>
      </c>
      <c r="L7" s="30" t="s">
        <v>56</v>
      </c>
      <c r="M7" s="24"/>
      <c r="N7" s="31" t="s">
        <v>56</v>
      </c>
      <c r="O7" s="32"/>
      <c r="P7" s="24" t="str">
        <f aca="false">IF(OR($N7="",K7="n/a"),0,IF($N7=K7,"W",IF($N7="Tie","T","L")))</f>
        <v>L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W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W</v>
      </c>
      <c r="V7" s="24" t="str">
        <f aca="false">IF(OR($N7="",J7="n/a"),0,IF($N7=J7,"W",IF($N7="Tie","T","L")))</f>
        <v>L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str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L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L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58</v>
      </c>
      <c r="C8" s="29" t="n">
        <v>-9</v>
      </c>
      <c r="D8" s="28" t="s">
        <v>49</v>
      </c>
      <c r="F8" s="30" t="s">
        <v>58</v>
      </c>
      <c r="G8" s="30" t="s">
        <v>49</v>
      </c>
      <c r="H8" s="30" t="s">
        <v>49</v>
      </c>
      <c r="I8" s="30" t="s">
        <v>49</v>
      </c>
      <c r="J8" s="30" t="s">
        <v>58</v>
      </c>
      <c r="K8" s="30" t="s">
        <v>49</v>
      </c>
      <c r="L8" s="30" t="s">
        <v>58</v>
      </c>
      <c r="M8" s="24"/>
      <c r="N8" s="31" t="s">
        <v>49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W</v>
      </c>
      <c r="T8" s="24" t="str">
        <f aca="false">IF(OR($N8="",H8="n/a"),0,IF($N8=H8,"W",IF($N8="Tie","T","L")))</f>
        <v>W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L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L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53</v>
      </c>
      <c r="C9" s="29" t="n">
        <v>-5</v>
      </c>
      <c r="D9" s="28" t="s">
        <v>52</v>
      </c>
      <c r="F9" s="30" t="s">
        <v>53</v>
      </c>
      <c r="G9" s="30" t="s">
        <v>52</v>
      </c>
      <c r="H9" s="30" t="s">
        <v>53</v>
      </c>
      <c r="I9" s="30" t="s">
        <v>52</v>
      </c>
      <c r="J9" s="30" t="s">
        <v>53</v>
      </c>
      <c r="K9" s="30" t="s">
        <v>53</v>
      </c>
      <c r="L9" s="30" t="s">
        <v>52</v>
      </c>
      <c r="M9" s="24"/>
      <c r="N9" s="31" t="s">
        <v>52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W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L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str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W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str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W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108</v>
      </c>
      <c r="C10" s="29" t="n">
        <v>-4.5</v>
      </c>
      <c r="D10" s="28" t="s">
        <v>96</v>
      </c>
      <c r="F10" s="30" t="s">
        <v>96</v>
      </c>
      <c r="G10" s="30" t="s">
        <v>108</v>
      </c>
      <c r="H10" s="30" t="s">
        <v>108</v>
      </c>
      <c r="I10" s="30" t="s">
        <v>108</v>
      </c>
      <c r="J10" s="30" t="s">
        <v>96</v>
      </c>
      <c r="K10" s="30" t="s">
        <v>108</v>
      </c>
      <c r="L10" s="30" t="s">
        <v>108</v>
      </c>
      <c r="M10" s="24"/>
      <c r="N10" s="31" t="s">
        <v>108</v>
      </c>
      <c r="O10" s="32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W</v>
      </c>
      <c r="R10" s="24" t="str">
        <f aca="false">IF(OR($N10="",F10="n/a"),0,IF($N10=F10,"W",IF($N10="Tie","T","L")))</f>
        <v>L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L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str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L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str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L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94</v>
      </c>
      <c r="C11" s="29" t="n">
        <v>-5.5</v>
      </c>
      <c r="D11" s="28" t="s">
        <v>98</v>
      </c>
      <c r="F11" s="30" t="s">
        <v>94</v>
      </c>
      <c r="G11" s="30" t="s">
        <v>94</v>
      </c>
      <c r="H11" s="30" t="s">
        <v>94</v>
      </c>
      <c r="I11" s="30" t="s">
        <v>98</v>
      </c>
      <c r="J11" s="30" t="s">
        <v>94</v>
      </c>
      <c r="K11" s="30" t="s">
        <v>94</v>
      </c>
      <c r="L11" s="30" t="s">
        <v>94</v>
      </c>
      <c r="M11" s="24"/>
      <c r="N11" s="31" t="s">
        <v>94</v>
      </c>
      <c r="O11" s="32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W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str">
        <f aca="false">IF(AND($F11&lt;&gt;$I11,$F11=$G11,$F11=$H11,$F11=$J11),U11,0)</f>
        <v>L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93</v>
      </c>
      <c r="C12" s="29" t="n">
        <v>-3.5</v>
      </c>
      <c r="D12" s="28" t="s">
        <v>110</v>
      </c>
      <c r="F12" s="30" t="s">
        <v>110</v>
      </c>
      <c r="G12" s="30" t="s">
        <v>110</v>
      </c>
      <c r="H12" s="30" t="s">
        <v>93</v>
      </c>
      <c r="I12" s="30" t="s">
        <v>110</v>
      </c>
      <c r="J12" s="30" t="s">
        <v>110</v>
      </c>
      <c r="K12" s="30" t="s">
        <v>110</v>
      </c>
      <c r="L12" s="30" t="s">
        <v>93</v>
      </c>
      <c r="M12" s="24"/>
      <c r="N12" s="31" t="s">
        <v>110</v>
      </c>
      <c r="O12" s="32"/>
      <c r="P12" s="24" t="str">
        <f aca="false">IF(OR($N12="",K12="n/a"),0,IF($N12=K12,"W",IF($N12="Tie","T","L")))</f>
        <v>W</v>
      </c>
      <c r="Q12" s="24" t="str">
        <f aca="false">IF(OR($N12="",L12="n/a"),0,IF($N12=L12,"W",IF($N12="Tie","T","L")))</f>
        <v>L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L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W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str">
        <f aca="false">IF(AND($F12&lt;&gt;$H12,$F12=$G12,$F12=$I12,$F12=$J12),T12,0)</f>
        <v>L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103</v>
      </c>
      <c r="C13" s="29" t="n">
        <v>-3</v>
      </c>
      <c r="D13" s="28" t="s">
        <v>112</v>
      </c>
      <c r="F13" s="30" t="s">
        <v>103</v>
      </c>
      <c r="G13" s="30" t="s">
        <v>112</v>
      </c>
      <c r="H13" s="30" t="s">
        <v>112</v>
      </c>
      <c r="I13" s="30" t="s">
        <v>112</v>
      </c>
      <c r="J13" s="30" t="s">
        <v>112</v>
      </c>
      <c r="K13" s="30" t="s">
        <v>112</v>
      </c>
      <c r="L13" s="30" t="s">
        <v>112</v>
      </c>
      <c r="M13" s="24"/>
      <c r="N13" s="31" t="s">
        <v>103</v>
      </c>
      <c r="O13" s="32"/>
      <c r="P13" s="24" t="str">
        <f aca="false">IF(OR($N13="",K13="n/a"),0,IF($N13=K13,"W",IF($N13="Tie","T","L")))</f>
        <v>L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W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L</v>
      </c>
      <c r="V13" s="24" t="str">
        <f aca="false">IF(OR($N13="",J13="n/a"),0,IF($N13=J13,"W",IF($N13="Tie","T","L")))</f>
        <v>L</v>
      </c>
      <c r="W13" s="24" t="str">
        <f aca="false">IF(AND($F13&lt;&gt;$G13,$G13=$H13,$G13=$I13,$G13=$J13),R13,0)</f>
        <v>W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107</v>
      </c>
      <c r="C14" s="29" t="n">
        <v>-3.5</v>
      </c>
      <c r="D14" s="28" t="s">
        <v>97</v>
      </c>
      <c r="F14" s="30" t="s">
        <v>97</v>
      </c>
      <c r="G14" s="30" t="s">
        <v>97</v>
      </c>
      <c r="H14" s="30" t="s">
        <v>97</v>
      </c>
      <c r="I14" s="30" t="s">
        <v>107</v>
      </c>
      <c r="J14" s="30" t="s">
        <v>107</v>
      </c>
      <c r="K14" s="30" t="s">
        <v>107</v>
      </c>
      <c r="L14" s="30" t="s">
        <v>107</v>
      </c>
      <c r="M14" s="24"/>
      <c r="N14" s="31" t="s">
        <v>97</v>
      </c>
      <c r="O14" s="32"/>
      <c r="P14" s="24" t="str">
        <f aca="false">IF(OR($N14="",K14="n/a"),0,IF($N14=K14,"W",IF($N14="Tie","T","L")))</f>
        <v>L</v>
      </c>
      <c r="Q14" s="24" t="str">
        <f aca="false">IF(OR($N14="",L14="n/a"),0,IF($N14=L14,"W",IF($N14="Tie","T","L")))</f>
        <v>L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L</v>
      </c>
      <c r="V14" s="24" t="str">
        <f aca="false">IF(OR($N14="",J14="n/a"),0,IF($N14=J14,"W",IF($N14="Tie","T","L")))</f>
        <v>L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L</v>
      </c>
      <c r="AF14" s="24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L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55</v>
      </c>
      <c r="C15" s="29" t="n">
        <v>-6.5</v>
      </c>
      <c r="D15" s="28" t="s">
        <v>104</v>
      </c>
      <c r="F15" s="30" t="s">
        <v>55</v>
      </c>
      <c r="G15" s="30" t="s">
        <v>55</v>
      </c>
      <c r="H15" s="30" t="s">
        <v>55</v>
      </c>
      <c r="I15" s="30" t="s">
        <v>104</v>
      </c>
      <c r="J15" s="30" t="s">
        <v>104</v>
      </c>
      <c r="K15" s="30" t="s">
        <v>55</v>
      </c>
      <c r="L15" s="30" t="s">
        <v>104</v>
      </c>
      <c r="M15" s="24"/>
      <c r="N15" s="31" t="s">
        <v>104</v>
      </c>
      <c r="O15" s="32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L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W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str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W</v>
      </c>
      <c r="AF15" s="24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W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48</v>
      </c>
      <c r="C16" s="29" t="n">
        <v>-2.5</v>
      </c>
      <c r="D16" s="28" t="s">
        <v>105</v>
      </c>
      <c r="F16" s="30" t="s">
        <v>48</v>
      </c>
      <c r="G16" s="30" t="s">
        <v>48</v>
      </c>
      <c r="H16" s="30" t="s">
        <v>105</v>
      </c>
      <c r="I16" s="30" t="s">
        <v>105</v>
      </c>
      <c r="J16" s="30" t="s">
        <v>48</v>
      </c>
      <c r="K16" s="30" t="s">
        <v>105</v>
      </c>
      <c r="L16" s="30" t="s">
        <v>105</v>
      </c>
      <c r="M16" s="24"/>
      <c r="N16" s="31" t="s">
        <v>48</v>
      </c>
      <c r="O16" s="32"/>
      <c r="P16" s="24" t="str">
        <f aca="false">IF(OR($N16="",K16="n/a"),0,IF($N16=K16,"W",IF($N16="Tie","T","L")))</f>
        <v>L</v>
      </c>
      <c r="Q16" s="24" t="str">
        <f aca="false">IF(OR($N16="",L16="n/a"),0,IF($N16=L16,"W",IF($N16="Tie","T","L")))</f>
        <v>L</v>
      </c>
      <c r="R16" s="24" t="str">
        <f aca="false">IF(OR($N16="",F16="n/a"),0,IF($N16=F16,"W",IF($N16="Tie","T","L")))</f>
        <v>W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L</v>
      </c>
      <c r="AE16" s="24" t="str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L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100</v>
      </c>
      <c r="C17" s="29" t="n">
        <v>-5</v>
      </c>
      <c r="D17" s="28" t="s">
        <v>60</v>
      </c>
      <c r="F17" s="30" t="s">
        <v>100</v>
      </c>
      <c r="G17" s="30" t="s">
        <v>60</v>
      </c>
      <c r="H17" s="30" t="s">
        <v>60</v>
      </c>
      <c r="I17" s="30" t="s">
        <v>60</v>
      </c>
      <c r="J17" s="30" t="s">
        <v>100</v>
      </c>
      <c r="K17" s="30" t="s">
        <v>60</v>
      </c>
      <c r="L17" s="30" t="s">
        <v>100</v>
      </c>
      <c r="M17" s="24"/>
      <c r="N17" s="31" t="s">
        <v>60</v>
      </c>
      <c r="O17" s="32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W</v>
      </c>
      <c r="V17" s="24" t="str">
        <f aca="false">IF(OR($N17="",J17="n/a"),0,IF($N17=J17,"W",IF($N17="Tie","T","L")))</f>
        <v>L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L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7</v>
      </c>
      <c r="Q21" s="9" t="n">
        <f aca="false">COUNTIF(Q$4:Q$19,"W")</f>
        <v>7</v>
      </c>
      <c r="R21" s="9" t="n">
        <f aca="false">COUNTIF(R$4:R$19,"W")</f>
        <v>8</v>
      </c>
      <c r="S21" s="9" t="n">
        <f aca="false">COUNTIF(S$4:S$19,"W")</f>
        <v>10</v>
      </c>
      <c r="T21" s="9" t="n">
        <f aca="false">COUNTIF(T$4:T$19,"W")</f>
        <v>7</v>
      </c>
      <c r="U21" s="9" t="n">
        <f aca="false">COUNTIF(U$4:U$19,"W")</f>
        <v>9</v>
      </c>
      <c r="V21" s="9" t="n">
        <f aca="false">COUNTIF(V$4:V$19,"W")</f>
        <v>4</v>
      </c>
      <c r="W21" s="9" t="n">
        <f aca="false">COUNTIF(W$4:W$19,"W")</f>
        <v>2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0</v>
      </c>
      <c r="AA21" s="9" t="n">
        <f aca="false">COUNTIF(AA$4:AA$19,"W")</f>
        <v>0</v>
      </c>
      <c r="AB21" s="9" t="n">
        <f aca="false">COUNTIF(AB$4:AB$19,"W")</f>
        <v>0</v>
      </c>
      <c r="AC21" s="9" t="n">
        <f aca="false">COUNTIF(AC$4:AC$19,"W")</f>
        <v>1</v>
      </c>
      <c r="AD21" s="9" t="n">
        <f aca="false">COUNTIF(AD$4:AD$19,"W")</f>
        <v>0</v>
      </c>
      <c r="AE21" s="9" t="n">
        <f aca="false">COUNTIF(AE$4:AE$19,"W")</f>
        <v>2</v>
      </c>
      <c r="AF21" s="9" t="n">
        <f aca="false">COUNTIF(AF$4:AF$19,"W")</f>
        <v>1</v>
      </c>
      <c r="AG21" s="35" t="n">
        <f aca="false">COUNTIF(AG$4:AG$19,"W")</f>
        <v>0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10-4</v>
      </c>
      <c r="D22" s="36" t="str">
        <f aca="false">IF($S$26&gt;0,$S$24&amp;"-"&amp;$S$25&amp;"-"&amp;$S$26,$S$24&amp;"-"&amp;$S$25)</f>
        <v>80-61-3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7</v>
      </c>
      <c r="Q22" s="6" t="n">
        <f aca="false">COUNTIF(Q$4:Q$19,"L")</f>
        <v>7</v>
      </c>
      <c r="R22" s="6" t="n">
        <f aca="false">COUNTIF(R$4:R$19,"L")</f>
        <v>6</v>
      </c>
      <c r="S22" s="6" t="n">
        <f aca="false">COUNTIF(S$4:S$19,"L")</f>
        <v>4</v>
      </c>
      <c r="T22" s="6" t="n">
        <f aca="false">COUNTIF(T$4:T$19,"L")</f>
        <v>7</v>
      </c>
      <c r="U22" s="6" t="n">
        <f aca="false">COUNTIF(U$4:U$19,"L")</f>
        <v>5</v>
      </c>
      <c r="V22" s="6" t="n">
        <f aca="false">COUNTIF(V$4:V$19,"L")</f>
        <v>10</v>
      </c>
      <c r="W22" s="6" t="n">
        <f aca="false">COUNTIF(W$4:W$19,"L")</f>
        <v>0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1</v>
      </c>
      <c r="AA22" s="6" t="n">
        <f aca="false">COUNTIF(AA$4:AA$19,"L")</f>
        <v>0</v>
      </c>
      <c r="AB22" s="6" t="n">
        <f aca="false">COUNTIF(AB$4:AB$19,"L")</f>
        <v>4</v>
      </c>
      <c r="AC22" s="6" t="n">
        <f aca="false">COUNTIF(AC$4:AC$19,"L")</f>
        <v>1</v>
      </c>
      <c r="AD22" s="6" t="n">
        <f aca="false">COUNTIF(AD$4:AD$19,"L")</f>
        <v>2</v>
      </c>
      <c r="AE22" s="6" t="n">
        <f aca="false">COUNTIF(AE$4:AE$19,"L")</f>
        <v>2</v>
      </c>
      <c r="AF22" s="6" t="n">
        <f aca="false">COUNTIF(AF$4:AF$19,"L")</f>
        <v>7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8-6</v>
      </c>
      <c r="D23" s="36" t="str">
        <f aca="false">IF($R$26&gt;0,$R$24&amp;"-"&amp;$R$25&amp;"-"&amp;$R$26,$R$24&amp;"-"&amp;$R$25)</f>
        <v>81-60-3</v>
      </c>
      <c r="F23" s="11" t="s">
        <v>13</v>
      </c>
      <c r="G23" s="13" t="str">
        <f aca="false">IF(R$26&gt;0,R$24&amp;"-"&amp;R$25&amp;"-"&amp;R$26,R$24&amp;"-"&amp;R$25)</f>
        <v>81-60-3</v>
      </c>
      <c r="H23" s="14" t="n">
        <f aca="false">MAX($R$24,$T$24,$S$24)-$R$24</f>
        <v>0</v>
      </c>
      <c r="I23" s="15" t="n">
        <f aca="false">R$24*21+R$25*0+R$26*11-(R$24+R$25+R$26)*11</f>
        <v>150</v>
      </c>
      <c r="J23" s="16" t="n">
        <f aca="false">R$24/(R$25+R$24)</f>
        <v>0.574468085106383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9-5</v>
      </c>
      <c r="D24" s="36" t="str">
        <f aca="false">IF($U$26&gt;0,$U$24&amp;"-"&amp;$U$25&amp;"-"&amp;$U$26,$U$24&amp;"-"&amp;$U$25)</f>
        <v>77-64-3</v>
      </c>
      <c r="F24" s="11" t="s">
        <v>11</v>
      </c>
      <c r="G24" s="13" t="str">
        <f aca="false">IF(S$26&gt;0,S$24&amp;"-"&amp;S$25&amp;"-"&amp;S$26,S$24&amp;"-"&amp;S$25)</f>
        <v>80-61-3</v>
      </c>
      <c r="H24" s="14" t="n">
        <f aca="false">MAX($R$24,$T$24,$S$24)-$S$24</f>
        <v>1</v>
      </c>
      <c r="I24" s="15" t="n">
        <f aca="false">S$24*21+S$25*0+S$26*11-(S$24+S$25+S$26)*11</f>
        <v>129</v>
      </c>
      <c r="J24" s="16" t="n">
        <f aca="false">S$24/(S$25+S$24)</f>
        <v>0.567375886524823</v>
      </c>
      <c r="K24" s="38"/>
      <c r="L24" s="38"/>
      <c r="O24" s="22" t="s">
        <v>67</v>
      </c>
      <c r="P24" s="9" t="n">
        <f aca="false">P21+'Week 9'!P24</f>
        <v>74</v>
      </c>
      <c r="Q24" s="9" t="n">
        <f aca="false">Q21+'Week 9'!Q24</f>
        <v>69</v>
      </c>
      <c r="R24" s="9" t="n">
        <f aca="false">R21+'Week 9'!R24</f>
        <v>81</v>
      </c>
      <c r="S24" s="9" t="n">
        <f aca="false">S21+'Week 9'!S24</f>
        <v>80</v>
      </c>
      <c r="T24" s="9" t="n">
        <f aca="false">T21+'Week 9'!T24</f>
        <v>61</v>
      </c>
      <c r="U24" s="9" t="n">
        <f aca="false">U21+'Week 9'!U24</f>
        <v>77</v>
      </c>
      <c r="V24" s="9" t="n">
        <f aca="false">V21+'Week 9'!V24</f>
        <v>73</v>
      </c>
      <c r="W24" s="9" t="n">
        <f aca="false">W21+'Week 9'!W24</f>
        <v>4</v>
      </c>
      <c r="X24" s="9" t="n">
        <f aca="false">X21+'Week 9'!X24</f>
        <v>3</v>
      </c>
      <c r="Y24" s="9" t="n">
        <f aca="false">Y21+'Week 9'!Y24</f>
        <v>3</v>
      </c>
      <c r="Z24" s="9" t="n">
        <f aca="false">Z21+'Week 9'!Z24</f>
        <v>7</v>
      </c>
      <c r="AA24" s="9" t="n">
        <f aca="false">AA21+'Week 9'!AA24</f>
        <v>1</v>
      </c>
      <c r="AB24" s="9" t="n">
        <f aca="false">AB21+'Week 9'!AB24</f>
        <v>20</v>
      </c>
      <c r="AC24" s="9" t="n">
        <f aca="false">AC21+'Week 9'!AC24</f>
        <v>18</v>
      </c>
      <c r="AD24" s="9" t="n">
        <f aca="false">AD21+'Week 9'!AD24</f>
        <v>9</v>
      </c>
      <c r="AE24" s="9" t="n">
        <f aca="false">AE21+'Week 9'!AE24</f>
        <v>15</v>
      </c>
      <c r="AF24" s="9" t="n">
        <f aca="false">AF21+'Week 9'!AF24</f>
        <v>20</v>
      </c>
      <c r="AG24" s="35" t="n">
        <f aca="false">AG21+'Week 9'!AG24</f>
        <v>8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4-10</v>
      </c>
      <c r="D25" s="36" t="str">
        <f aca="false">IF($V$26&gt;0,$V$24&amp;"-"&amp;$V$25&amp;"-"&amp;$V$26,$V$24&amp;"-"&amp;$V$25)</f>
        <v>73-68-3</v>
      </c>
      <c r="F25" s="11" t="s">
        <v>65</v>
      </c>
      <c r="G25" s="13" t="str">
        <f aca="false">IF(U$26&gt;0,U$24&amp;"-"&amp;U$25&amp;"-"&amp;U$26,U$24&amp;"-"&amp;U$25)</f>
        <v>77-64-3</v>
      </c>
      <c r="H25" s="14" t="n">
        <f aca="false">MAX($R$24,$T$24,$S$24,$U$24,$V$24)-$U$24</f>
        <v>4</v>
      </c>
      <c r="I25" s="15" t="n">
        <f aca="false">U$24*21+U$25*0+U$26*11-(U$24+U$25+U$26)*11</f>
        <v>66</v>
      </c>
      <c r="J25" s="16" t="n">
        <f aca="false">U$24/(U$25+U$24)</f>
        <v>0.546099290780142</v>
      </c>
      <c r="K25" s="38"/>
      <c r="L25" s="38"/>
      <c r="O25" s="23" t="s">
        <v>68</v>
      </c>
      <c r="P25" s="6" t="n">
        <f aca="false">P22+'Week 9'!P25</f>
        <v>67</v>
      </c>
      <c r="Q25" s="6" t="n">
        <f aca="false">Q22+'Week 9'!Q25</f>
        <v>72</v>
      </c>
      <c r="R25" s="6" t="n">
        <f aca="false">R22+'Week 9'!R25</f>
        <v>60</v>
      </c>
      <c r="S25" s="6" t="n">
        <f aca="false">S22+'Week 9'!S25</f>
        <v>61</v>
      </c>
      <c r="T25" s="6" t="n">
        <f aca="false">T22+'Week 9'!T25</f>
        <v>80</v>
      </c>
      <c r="U25" s="6" t="n">
        <f aca="false">U22+'Week 9'!U25</f>
        <v>64</v>
      </c>
      <c r="V25" s="6" t="n">
        <f aca="false">V22+'Week 9'!V25</f>
        <v>68</v>
      </c>
      <c r="W25" s="6" t="n">
        <f aca="false">W22+'Week 9'!W25</f>
        <v>4</v>
      </c>
      <c r="X25" s="6" t="n">
        <f aca="false">X22+'Week 9'!X25</f>
        <v>0</v>
      </c>
      <c r="Y25" s="6" t="n">
        <f aca="false">Y22+'Week 9'!Y25</f>
        <v>10</v>
      </c>
      <c r="Z25" s="6" t="n">
        <f aca="false">Z22+'Week 9'!Z25</f>
        <v>6</v>
      </c>
      <c r="AA25" s="6" t="n">
        <f aca="false">AA22+'Week 9'!AA25</f>
        <v>8</v>
      </c>
      <c r="AB25" s="6" t="n">
        <f aca="false">AB22+'Week 9'!AB25</f>
        <v>15</v>
      </c>
      <c r="AC25" s="6" t="n">
        <f aca="false">AC22+'Week 9'!AC25</f>
        <v>17</v>
      </c>
      <c r="AD25" s="6" t="n">
        <f aca="false">AD22+'Week 9'!AD25</f>
        <v>17</v>
      </c>
      <c r="AE25" s="6" t="n">
        <f aca="false">AE22+'Week 9'!AE25</f>
        <v>15</v>
      </c>
      <c r="AF25" s="6" t="n">
        <f aca="false">AF22+'Week 9'!AF25</f>
        <v>16</v>
      </c>
      <c r="AG25" s="37" t="n">
        <f aca="false">AG22+'Week 9'!AG25</f>
        <v>6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7-7</v>
      </c>
      <c r="D26" s="36" t="str">
        <f aca="false">IF($T$26&gt;0,$T$24&amp;"-"&amp;$T$25&amp;"-"&amp;$T$26,$T$24&amp;"-"&amp;$T$25)</f>
        <v>61-80-3</v>
      </c>
      <c r="F26" s="11" t="s">
        <v>66</v>
      </c>
      <c r="G26" s="13" t="str">
        <f aca="false">IF(V$26&gt;0,V$24&amp;"-"&amp;V$25&amp;"-"&amp;V$26,V$24&amp;"-"&amp;V$25)</f>
        <v>73-68-3</v>
      </c>
      <c r="H26" s="14" t="n">
        <f aca="false">MAX($R$24,$T$24,$S$24)-$V$24</f>
        <v>8</v>
      </c>
      <c r="I26" s="15" t="n">
        <f aca="false">V$24*21+V$25*0+V$26*11-(V$24+V$25+V$26)*11</f>
        <v>-18</v>
      </c>
      <c r="J26" s="16" t="n">
        <f aca="false">V$24/(V$25+V$24)</f>
        <v>0.517730496453901</v>
      </c>
      <c r="K26" s="38"/>
      <c r="L26" s="38"/>
      <c r="O26" s="39" t="s">
        <v>69</v>
      </c>
      <c r="P26" s="40" t="n">
        <f aca="false">P23+'Week 9'!P26</f>
        <v>3</v>
      </c>
      <c r="Q26" s="40" t="n">
        <f aca="false">Q23+'Week 9'!Q26</f>
        <v>3</v>
      </c>
      <c r="R26" s="40" t="n">
        <f aca="false">R23+'Week 9'!R26</f>
        <v>3</v>
      </c>
      <c r="S26" s="40" t="n">
        <f aca="false">S23+'Week 9'!S26</f>
        <v>3</v>
      </c>
      <c r="T26" s="40" t="n">
        <f aca="false">T23+'Week 9'!T26</f>
        <v>3</v>
      </c>
      <c r="U26" s="40" t="n">
        <f aca="false">U23+'Week 9'!U26</f>
        <v>3</v>
      </c>
      <c r="V26" s="40" t="n">
        <f aca="false">V23+'Week 9'!V26</f>
        <v>3</v>
      </c>
      <c r="W26" s="40" t="n">
        <f aca="false">W23+'Week 9'!W26</f>
        <v>0</v>
      </c>
      <c r="X26" s="40" t="n">
        <f aca="false">X23+'Week 9'!X26</f>
        <v>0</v>
      </c>
      <c r="Y26" s="40" t="n">
        <f aca="false">Y23+'Week 9'!Y26</f>
        <v>1</v>
      </c>
      <c r="Z26" s="40" t="n">
        <f aca="false">Z23+'Week 9'!Z26</f>
        <v>0</v>
      </c>
      <c r="AA26" s="40" t="n">
        <f aca="false">AA23+'Week 9'!AA26</f>
        <v>0</v>
      </c>
      <c r="AB26" s="40" t="n">
        <f aca="false">AB23+'Week 9'!AB26</f>
        <v>0</v>
      </c>
      <c r="AC26" s="40" t="n">
        <f aca="false">AC23+'Week 9'!AC26</f>
        <v>2</v>
      </c>
      <c r="AD26" s="40" t="n">
        <f aca="false">AD23+'Week 9'!AD26</f>
        <v>2</v>
      </c>
      <c r="AE26" s="40" t="n">
        <f aca="false">AE23+'Week 9'!AE26</f>
        <v>0</v>
      </c>
      <c r="AF26" s="40" t="n">
        <f aca="false">AF23+'Week 9'!AF26</f>
        <v>0</v>
      </c>
      <c r="AG26" s="41" t="n">
        <f aca="false">AG23+'Week 9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7-7</v>
      </c>
      <c r="D27" s="36" t="str">
        <f aca="false">IF($P$26&gt;0,$P$24&amp;"-"&amp;$P$25&amp;"-"&amp;$P$26,$P$24&amp;"-"&amp;$P$25)</f>
        <v>74-67-3</v>
      </c>
      <c r="F27" s="17" t="s">
        <v>15</v>
      </c>
      <c r="G27" s="18" t="str">
        <f aca="false">IF(T$26&gt;0,T$24&amp;"-"&amp;T$25&amp;"-"&amp;T$26,T$24&amp;"-"&amp;T$25)</f>
        <v>61-80-3</v>
      </c>
      <c r="H27" s="19" t="n">
        <f aca="false">MAX($R$24,$T$24,$S$24)-$T$24</f>
        <v>20</v>
      </c>
      <c r="I27" s="20" t="n">
        <f aca="false">T$24*21+T$25*0+T$26*11-(T$24+T$25+T$26)*11</f>
        <v>-270</v>
      </c>
      <c r="J27" s="21" t="n">
        <f aca="false">T$24/(T$25+T$24)</f>
        <v>0.432624113475177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7-7</v>
      </c>
      <c r="D28" s="43" t="str">
        <f aca="false">IF($Q$26&gt;0,$Q$24&amp;"-"&amp;$Q$25&amp;"-"&amp;$Q$26,$Q$24&amp;"-"&amp;$Q$25)</f>
        <v>69-72-3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2-0</v>
      </c>
      <c r="D31" s="36" t="str">
        <f aca="false">IF($W26&gt;0,$W24&amp;"-"&amp;$W25&amp;"-"&amp;$W26,$W24&amp;"-"&amp;$W25)</f>
        <v>4-4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62</v>
      </c>
      <c r="S31" s="46" t="n">
        <f aca="false">Y31+S24</f>
        <v>463</v>
      </c>
      <c r="T31" s="46" t="n">
        <f aca="false">Z31+T24</f>
        <v>423</v>
      </c>
      <c r="U31" s="46" t="n">
        <f aca="false">AA31+U24</f>
        <v>77</v>
      </c>
      <c r="V31" s="46" t="n">
        <f aca="false">AB31+V24</f>
        <v>73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3-0</v>
      </c>
      <c r="F32" s="11" t="s">
        <v>11</v>
      </c>
      <c r="G32" s="13" t="str">
        <f aca="false">IF(S$33&gt;0,S$31&amp;"-"&amp;S$32&amp;"-"&amp;S$33,S$31&amp;"-"&amp;S$32)</f>
        <v>463-395-30</v>
      </c>
      <c r="H32" s="14" t="n">
        <f aca="false">MAX($R$31,$T$31,$S$31)-$S$31-$S$34</f>
        <v>0</v>
      </c>
      <c r="I32" s="15" t="n">
        <f aca="false">S$31*21+S$32*0+S$33*11-(S$31+S$32+S$33)*11</f>
        <v>285</v>
      </c>
      <c r="J32" s="16" t="n">
        <f aca="false">S$31/(S$32+S$31)</f>
        <v>0.53962703962704</v>
      </c>
      <c r="K32" s="38"/>
      <c r="L32" s="38"/>
      <c r="P32" s="0"/>
      <c r="Q32" s="46" t="s">
        <v>78</v>
      </c>
      <c r="R32" s="46" t="n">
        <f aca="false">X32+R25</f>
        <v>396</v>
      </c>
      <c r="S32" s="46" t="n">
        <f aca="false">Y32+S25</f>
        <v>395</v>
      </c>
      <c r="T32" s="46" t="n">
        <f aca="false">Z32+T25</f>
        <v>435</v>
      </c>
      <c r="U32" s="46" t="n">
        <f aca="false">AA32+U25</f>
        <v>64</v>
      </c>
      <c r="V32" s="46" t="n">
        <f aca="false">AB32+V25</f>
        <v>68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1</v>
      </c>
      <c r="D33" s="36" t="str">
        <f aca="false">IF($Y26&gt;0,$Y24&amp;"-"&amp;$Y25&amp;"-"&amp;$Y26,$Y24&amp;"-"&amp;$Y25)</f>
        <v>3-10-1</v>
      </c>
      <c r="F33" s="11" t="s">
        <v>13</v>
      </c>
      <c r="G33" s="13" t="str">
        <f aca="false">IF(R$33&gt;0,R$31&amp;"-"&amp;R$32&amp;"-"&amp;R$33,R$31&amp;"-"&amp;R$32)</f>
        <v>462-396-30</v>
      </c>
      <c r="H33" s="14" t="n">
        <f aca="false">MAX($R$31,$T$31,$S$31)-$R$31-$R$34</f>
        <v>1</v>
      </c>
      <c r="I33" s="15" t="n">
        <f aca="false">R$31*21+R$32*0+R$33*11-(R$31+R$32+R$33)*11</f>
        <v>264</v>
      </c>
      <c r="J33" s="16" t="n">
        <f aca="false">R$31/(R$32+R$31)</f>
        <v>0.538461538461538</v>
      </c>
      <c r="K33" s="38"/>
      <c r="L33" s="38"/>
      <c r="P33" s="0"/>
      <c r="Q33" s="46" t="s">
        <v>80</v>
      </c>
      <c r="R33" s="46" t="n">
        <f aca="false">X33+R26</f>
        <v>30</v>
      </c>
      <c r="S33" s="46" t="n">
        <f aca="false">Y33+S26</f>
        <v>30</v>
      </c>
      <c r="T33" s="46" t="n">
        <f aca="false">Z33+T26</f>
        <v>30</v>
      </c>
      <c r="U33" s="46" t="n">
        <f aca="false">AA33+U26</f>
        <v>3</v>
      </c>
      <c r="V33" s="46" t="n">
        <f aca="false">AB33+V26</f>
        <v>3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1</v>
      </c>
      <c r="D34" s="36" t="str">
        <f aca="false">IF($Z26&gt;0,$Z24&amp;"-"&amp;$Z25&amp;"-"&amp;$Z26,$Z24&amp;"-"&amp;$Z25)</f>
        <v>7-6</v>
      </c>
      <c r="F34" s="11" t="s">
        <v>65</v>
      </c>
      <c r="G34" s="13" t="str">
        <f aca="false">IF(U$33&gt;0,U$31&amp;"-"&amp;U$32&amp;"-"&amp;U$33,U$31&amp;"-"&amp;U$32)</f>
        <v>77-64-3</v>
      </c>
      <c r="H34" s="14" t="n">
        <f aca="false">MAX($R$31,$T$31,$S$31,$U$31,$V$31)-$U$31-$U$34</f>
        <v>25</v>
      </c>
      <c r="I34" s="15" t="n">
        <f aca="false">U$31*21+U$32*0+U$33*11-(U$31+U$32+U$33)*11</f>
        <v>66</v>
      </c>
      <c r="J34" s="16" t="n">
        <f aca="false">U$31/(U$32+U$31)</f>
        <v>0.546099290780142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0</v>
      </c>
      <c r="D35" s="36" t="str">
        <f aca="false">IF($AA26&gt;0,$AA24&amp;"-"&amp;$AA25&amp;"-"&amp;$AA26,$AA24&amp;"-"&amp;$AA25)</f>
        <v>1-8</v>
      </c>
      <c r="F35" s="11" t="s">
        <v>66</v>
      </c>
      <c r="G35" s="13" t="str">
        <f aca="false">IF(V$33&gt;0,V$31&amp;"-"&amp;V$32&amp;"-"&amp;V$33,V$31&amp;"-"&amp;V$32)</f>
        <v>73-68-3</v>
      </c>
      <c r="H35" s="14" t="n">
        <f aca="false">MAX($R$31,$T$31,$S$31)-$V$31-$V$34</f>
        <v>29</v>
      </c>
      <c r="I35" s="15" t="n">
        <f aca="false">V$31*21+V$32*0+V$33*11-(V$31+V$32+V$33)*11</f>
        <v>-18</v>
      </c>
      <c r="J35" s="16" t="n">
        <f aca="false">V$31/(V$32+V$31)</f>
        <v>0.517730496453901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0-4</v>
      </c>
      <c r="D36" s="49" t="str">
        <f aca="false">IF($AB26&gt;0,$AB24&amp;"-"&amp;$AB25&amp;"-"&amp;$AB26,$AB24&amp;"-"&amp;$AB25)</f>
        <v>20-15</v>
      </c>
      <c r="F36" s="17" t="s">
        <v>15</v>
      </c>
      <c r="G36" s="18" t="str">
        <f aca="false">IF(T$33&gt;0,T$31&amp;"-"&amp;T$32&amp;"-"&amp;T$33,T$31&amp;"-"&amp;T$32)</f>
        <v>423-435-30</v>
      </c>
      <c r="H36" s="19" t="n">
        <f aca="false">MAX($R$31,$T$31,$S$31)-$T$31-$T$34</f>
        <v>40</v>
      </c>
      <c r="I36" s="20" t="n">
        <f aca="false">T$31*21+T$32*0+T$33*11-(T$31+T$32+T$33)*11</f>
        <v>-555</v>
      </c>
      <c r="J36" s="21" t="n">
        <f aca="false">T$31/(T$32+T$31)</f>
        <v>0.493006993006993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1-1</v>
      </c>
      <c r="D37" s="36" t="str">
        <f aca="false">IF($AC26&gt;0,$AC24&amp;"-"&amp;$AC25&amp;"-"&amp;$AC26,$AC24&amp;"-"&amp;$AC25)</f>
        <v>18-17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0-2</v>
      </c>
      <c r="D38" s="36" t="str">
        <f aca="false">IF($AD26&gt;0,$AD24&amp;"-"&amp;$AD25&amp;"-"&amp;$AD26,$AD24&amp;"-"&amp;$AD25)</f>
        <v>9-17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2-2</v>
      </c>
      <c r="D39" s="36" t="str">
        <f aca="false">IF($AE26&gt;0,$AE24&amp;"-"&amp;$AE25&amp;"-"&amp;$AE26,$AE24&amp;"-"&amp;$AE25)</f>
        <v>15-15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1-7</v>
      </c>
      <c r="D40" s="36" t="str">
        <f aca="false">IF($AF26&gt;0,$AF24&amp;"-"&amp;$AF25&amp;"-"&amp;$AF26,$AF24&amp;"-"&amp;$AF25)</f>
        <v>20-16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0-0</v>
      </c>
      <c r="D41" s="52" t="str">
        <f aca="false">IF($AG26&gt;0,$AG24&amp;"-"&amp;$AG25&amp;"-"&amp;$AG26,$AG24&amp;"-"&amp;$AG25)</f>
        <v>8-6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1</v>
      </c>
      <c r="Q50" s="0" t="str">
        <f aca="false">IF(P50=0,"n/a",IF(P50=1,VLOOKUP(D51,$B$4:$N$19,13,FALSE()),VLOOKUP(D51,$D$4:$N$19,11,FALSE())))</f>
        <v>Sea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6-3</v>
      </c>
      <c r="G51" s="24" t="str">
        <f aca="false">IF(S186&gt;0,S84&amp;"-"&amp;S152&amp;"-"&amp;S186,S84&amp;"-"&amp;S152)</f>
        <v>7-2</v>
      </c>
      <c r="H51" s="24" t="str">
        <f aca="false">IF(T186&gt;0,T84&amp;"-"&amp;T152&amp;"-"&amp;T186,T84&amp;"-"&amp;T152)</f>
        <v>8-1</v>
      </c>
      <c r="I51" s="24" t="str">
        <f aca="false">IF(U186&gt;0,U84&amp;"-"&amp;U152&amp;"-"&amp;U186,U84&amp;"-"&amp;U152)</f>
        <v>7-2</v>
      </c>
      <c r="J51" s="24" t="str">
        <f aca="false">IF(V186&gt;0,V84&amp;"-"&amp;V152&amp;"-"&amp;V186,V84&amp;"-"&amp;V152)</f>
        <v>5-4</v>
      </c>
      <c r="K51" s="27" t="str">
        <f aca="false">IF(R186&gt;0,R84+S84+T84+U84+V84&amp;"-"&amp;R152+S152+T152+U152+V152&amp;"-"&amp;R186+S186+T186+U186+V186,R84+S84+T84+U84+V84&amp;"-"&amp;R152+S152+T152+U152+V152)</f>
        <v>33-12</v>
      </c>
      <c r="L51" s="27" t="str">
        <f aca="false">IF(S186&gt;0,S84+T84+U84+V84+W84&amp;"-"&amp;S152+T152+U152+V152+W152&amp;"-"&amp;S186+T186+U186+V186+W186,S84+T84+U84+V84+W84&amp;"-"&amp;S152+T152+U152+V152+W152)</f>
        <v>27-9</v>
      </c>
      <c r="P51" s="85" t="n">
        <f aca="false">IF(ISERROR(FIND($D52,P$117)),0,1)+IF(ISERROR(FIND($D52,Q$117)),0,2)</f>
        <v>2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4-5</v>
      </c>
      <c r="G52" s="24" t="str">
        <f aca="false">IF(S187&gt;0,S85&amp;"-"&amp;S153&amp;"-"&amp;S187,S85&amp;"-"&amp;S153)</f>
        <v>6-3</v>
      </c>
      <c r="H52" s="24" t="str">
        <f aca="false">IF(T187&gt;0,T85&amp;"-"&amp;T153&amp;"-"&amp;T187,T85&amp;"-"&amp;T153)</f>
        <v>5-4</v>
      </c>
      <c r="I52" s="24" t="str">
        <f aca="false">IF(U187&gt;0,U85&amp;"-"&amp;U153&amp;"-"&amp;U187,U85&amp;"-"&amp;U153)</f>
        <v>5-4</v>
      </c>
      <c r="J52" s="24" t="str">
        <f aca="false">IF(V187&gt;0,V85&amp;"-"&amp;V153&amp;"-"&amp;V187,V85&amp;"-"&amp;V153)</f>
        <v>4-5</v>
      </c>
      <c r="K52" s="27" t="str">
        <f aca="false">IF(R187&gt;0,R85+S85+T85+U85+V85&amp;"-"&amp;R153+S153+T153+U153+V153&amp;"-"&amp;R187+S187+T187+U187+V187,R85+S85+T85+U85+V85&amp;"-"&amp;R153+S153+T153+U153+V153)</f>
        <v>24-21</v>
      </c>
      <c r="L52" s="27" t="str">
        <f aca="false">IF(S187&gt;0,S85+T85+U85+V85+W85&amp;"-"&amp;S153+T153+U153+V153+W153&amp;"-"&amp;S187+T187+U187+V187+W187,S85+T85+U85+V85+W85&amp;"-"&amp;S153+T153+U153+V153+W153)</f>
        <v>20-16</v>
      </c>
      <c r="P52" s="85" t="n">
        <f aca="false">IF(ISERROR(FIND($D53,P$117)),0,1)+IF(ISERROR(FIND($D53,Q$117)),0,2)</f>
        <v>1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5-4</v>
      </c>
      <c r="G53" s="24" t="str">
        <f aca="false">IF(S188&gt;0,S86&amp;"-"&amp;S154&amp;"-"&amp;S188,S86&amp;"-"&amp;S154)</f>
        <v>3-6</v>
      </c>
      <c r="H53" s="24" t="str">
        <f aca="false">IF(T188&gt;0,T86&amp;"-"&amp;T154&amp;"-"&amp;T188,T86&amp;"-"&amp;T154)</f>
        <v>4-5</v>
      </c>
      <c r="I53" s="24" t="str">
        <f aca="false">IF(U188&gt;0,U86&amp;"-"&amp;U154&amp;"-"&amp;U188,U86&amp;"-"&amp;U154)</f>
        <v>3-6</v>
      </c>
      <c r="J53" s="24" t="str">
        <f aca="false">IF(V188&gt;0,V86&amp;"-"&amp;V154&amp;"-"&amp;V188,V86&amp;"-"&amp;V154)</f>
        <v>6-3</v>
      </c>
      <c r="K53" s="27" t="str">
        <f aca="false">IF(R188&gt;0,R86+S86+T86+U86+V86&amp;"-"&amp;R154+S154+T154+U154+V154&amp;"-"&amp;R188+S188+T188+U188+V188,R86+S86+T86+U86+V86&amp;"-"&amp;R154+S154+T154+U154+V154)</f>
        <v>21-24</v>
      </c>
      <c r="L53" s="27" t="str">
        <f aca="false">IF(S188&gt;0,S86+T86+U86+V86+W86&amp;"-"&amp;S154+T154+U154+V154+W154&amp;"-"&amp;S188+T188+U188+V188+W188,S86+T86+U86+V86+W86&amp;"-"&amp;S154+T154+U154+V154+W154)</f>
        <v>16-20</v>
      </c>
      <c r="P53" s="85" t="n">
        <f aca="false">IF(ISERROR(FIND($D54,P$117)),0,1)+IF(ISERROR(FIND($D54,Q$117)),0,2)</f>
        <v>0</v>
      </c>
      <c r="Q53" s="0" t="str">
        <f aca="false">IF(P53=0,"n/a",IF(P53=1,VLOOKUP(D54,$B$4:$N$19,13,FALSE()),VLOOKUP(D54,$D$4:$N$19,11,FALSE())))</f>
        <v>n/a</v>
      </c>
      <c r="R53" s="0" t="str">
        <f aca="false">IF(P53=0,"DNP",IF(Q53="Tie","Tie",(IF(Q53=D54,"Win","Lose"))))</f>
        <v>DNP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6-2-1</v>
      </c>
      <c r="G54" s="24" t="str">
        <f aca="false">IF(S189&gt;0,S87&amp;"-"&amp;S155&amp;"-"&amp;S189,S87&amp;"-"&amp;S155)</f>
        <v>2-6-1</v>
      </c>
      <c r="H54" s="24" t="str">
        <f aca="false">IF(T189&gt;0,T87&amp;"-"&amp;T155&amp;"-"&amp;T189,T87&amp;"-"&amp;T155)</f>
        <v>2-6-1</v>
      </c>
      <c r="I54" s="24" t="str">
        <f aca="false">IF(U189&gt;0,U87&amp;"-"&amp;U155&amp;"-"&amp;U189,U87&amp;"-"&amp;U155)</f>
        <v>7-1-1</v>
      </c>
      <c r="J54" s="24" t="str">
        <f aca="false">IF(V189&gt;0,V87&amp;"-"&amp;V155&amp;"-"&amp;V189,V87&amp;"-"&amp;V155)</f>
        <v>5-3-1</v>
      </c>
      <c r="K54" s="27" t="str">
        <f aca="false">IF(R189&gt;0,R87+S87+T87+U87+V87&amp;"-"&amp;R155+S155+T155+U155+V155&amp;"-"&amp;R189+S189+T189+U189+V189,R87+S87+T87+U87+V87&amp;"-"&amp;R155+S155+T155+U155+V155)</f>
        <v>22-18-5</v>
      </c>
      <c r="L54" s="27" t="str">
        <f aca="false">IF(S189&gt;0,S87+T87+U87+V87+W87&amp;"-"&amp;S155+T155+U155+V155+W155&amp;"-"&amp;S189+T189+U189+V189+W189,S87+T87+U87+V87+W87&amp;"-"&amp;S155+T155+U155+V155+W155)</f>
        <v>16-16-4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NO</v>
      </c>
      <c r="R54" s="0" t="str">
        <f aca="false">IF(P54=0,"DNP",IF(Q54="Tie","Tie",(IF(Q54=D55,"Win","Lose"))))</f>
        <v>Lose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4-5</v>
      </c>
      <c r="G55" s="24" t="str">
        <f aca="false">IF(S190&gt;0,S88&amp;"-"&amp;S156&amp;"-"&amp;S190,S88&amp;"-"&amp;S156)</f>
        <v>6-3</v>
      </c>
      <c r="H55" s="24" t="str">
        <f aca="false">IF(T190&gt;0,T88&amp;"-"&amp;T156&amp;"-"&amp;T190,T88&amp;"-"&amp;T156)</f>
        <v>4-5</v>
      </c>
      <c r="I55" s="24" t="str">
        <f aca="false">IF(U190&gt;0,U88&amp;"-"&amp;U156&amp;"-"&amp;U190,U88&amp;"-"&amp;U156)</f>
        <v>6-3</v>
      </c>
      <c r="J55" s="24" t="str">
        <f aca="false">IF(V190&gt;0,V88&amp;"-"&amp;V156&amp;"-"&amp;V190,V88&amp;"-"&amp;V156)</f>
        <v>5-4</v>
      </c>
      <c r="K55" s="27" t="str">
        <f aca="false">IF(R190&gt;0,R88+S88+T88+U88+V88&amp;"-"&amp;R156+S156+T156+U156+V156&amp;"-"&amp;R190+S190+T190+U190+V190,R88+S88+T88+U88+V88&amp;"-"&amp;R156+S156+T156+U156+V156)</f>
        <v>25-20</v>
      </c>
      <c r="L55" s="27" t="str">
        <f aca="false">IF(S190&gt;0,S88+T88+U88+V88+W88&amp;"-"&amp;S156+T156+U156+V156+W156&amp;"-"&amp;S190+T190+U190+V190+W190,S88+T88+U88+V88+W88&amp;"-"&amp;S156+T156+U156+V156+W156)</f>
        <v>21-15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Chi</v>
      </c>
      <c r="R55" s="0" t="str">
        <f aca="false">IF(P55=0,"DNP",IF(Q55="Tie","Tie",(IF(Q55=D56,"Win","Lose"))))</f>
        <v>Win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5-4</v>
      </c>
      <c r="G56" s="24" t="str">
        <f aca="false">IF(S191&gt;0,S89&amp;"-"&amp;S157&amp;"-"&amp;S191,S89&amp;"-"&amp;S157)</f>
        <v>3-6</v>
      </c>
      <c r="H56" s="24" t="str">
        <f aca="false">IF(T191&gt;0,T89&amp;"-"&amp;T157&amp;"-"&amp;T191,T89&amp;"-"&amp;T157)</f>
        <v>6-3</v>
      </c>
      <c r="I56" s="24" t="str">
        <f aca="false">IF(U191&gt;0,U89&amp;"-"&amp;U157&amp;"-"&amp;U191,U89&amp;"-"&amp;U157)</f>
        <v>4-5</v>
      </c>
      <c r="J56" s="24" t="str">
        <f aca="false">IF(V191&gt;0,V89&amp;"-"&amp;V157&amp;"-"&amp;V191,V89&amp;"-"&amp;V157)</f>
        <v>2-7</v>
      </c>
      <c r="K56" s="27" t="str">
        <f aca="false">IF(R191&gt;0,R89+S89+T89+U89+V89&amp;"-"&amp;R157+S157+T157+U157+V157&amp;"-"&amp;R191+S191+T191+U191+V191,R89+S89+T89+U89+V89&amp;"-"&amp;R157+S157+T157+U157+V157)</f>
        <v>20-25</v>
      </c>
      <c r="L56" s="27" t="str">
        <f aca="false">IF(S191&gt;0,S89+T89+U89+V89+W89&amp;"-"&amp;S157+T157+U157+V157+W157&amp;"-"&amp;S191+T191+U191+V191+W191,S89+T89+U89+V89+W89&amp;"-"&amp;S157+T157+U157+V157+W157)</f>
        <v>15-21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Bal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8-1</v>
      </c>
      <c r="G57" s="24" t="str">
        <f aca="false">IF(S192&gt;0,S90&amp;"-"&amp;S158&amp;"-"&amp;S192,S90&amp;"-"&amp;S158)</f>
        <v>5-4</v>
      </c>
      <c r="H57" s="24" t="str">
        <f aca="false">IF(T192&gt;0,T90&amp;"-"&amp;T158&amp;"-"&amp;T192,T90&amp;"-"&amp;T158)</f>
        <v>7-2</v>
      </c>
      <c r="I57" s="24" t="str">
        <f aca="false">IF(U192&gt;0,U90&amp;"-"&amp;U158&amp;"-"&amp;U192,U90&amp;"-"&amp;U158)</f>
        <v>4-5</v>
      </c>
      <c r="J57" s="24" t="str">
        <f aca="false">IF(V192&gt;0,V90&amp;"-"&amp;V158&amp;"-"&amp;V192,V90&amp;"-"&amp;V158)</f>
        <v>6-3</v>
      </c>
      <c r="K57" s="27" t="str">
        <f aca="false">IF(R192&gt;0,R90+S90+T90+U90+V90&amp;"-"&amp;R158+S158+T158+U158+V158&amp;"-"&amp;R192+S192+T192+U192+V192,R90+S90+T90+U90+V90&amp;"-"&amp;R158+S158+T158+U158+V158)</f>
        <v>30-15</v>
      </c>
      <c r="L57" s="27" t="str">
        <f aca="false">IF(S192&gt;0,S90+T90+U90+V90+W90&amp;"-"&amp;S158+T158+U158+V158+W158&amp;"-"&amp;S192+T192+U192+V192+W192,S90+T90+U90+V90+W90&amp;"-"&amp;S158+T158+U158+V158+W158)</f>
        <v>22-14</v>
      </c>
      <c r="P57" s="85" t="n">
        <f aca="false">IF(ISERROR(FIND($D58,P$117)),0,1)+IF(ISERROR(FIND($D58,Q$117)),0,2)</f>
        <v>0</v>
      </c>
      <c r="Q57" s="0" t="str">
        <f aca="false">IF(P57=0,"n/a",IF(P57=1,VLOOKUP(D58,$B$4:$N$19,13,FALSE()),VLOOKUP(D58,$D$4:$N$19,11,FALSE())))</f>
        <v>n/a</v>
      </c>
      <c r="R57" s="0" t="str">
        <f aca="false">IF(P57=0,"DNP",IF(Q57="Tie","Tie",(IF(Q57=D58,"Win","Lose"))))</f>
        <v>DNP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3-5-1</v>
      </c>
      <c r="G58" s="24" t="str">
        <f aca="false">IF(S193&gt;0,S91&amp;"-"&amp;S159&amp;"-"&amp;S193,S91&amp;"-"&amp;S159)</f>
        <v>5-3-1</v>
      </c>
      <c r="H58" s="24" t="str">
        <f aca="false">IF(T193&gt;0,T91&amp;"-"&amp;T159&amp;"-"&amp;T193,T91&amp;"-"&amp;T159)</f>
        <v>5-3-1</v>
      </c>
      <c r="I58" s="24" t="str">
        <f aca="false">IF(U193&gt;0,U91&amp;"-"&amp;U159&amp;"-"&amp;U193,U91&amp;"-"&amp;U159)</f>
        <v>4-4-1</v>
      </c>
      <c r="J58" s="24" t="str">
        <f aca="false">IF(V193&gt;0,V91&amp;"-"&amp;V159&amp;"-"&amp;V193,V91&amp;"-"&amp;V159)</f>
        <v>7-1-1</v>
      </c>
      <c r="K58" s="27" t="str">
        <f aca="false">IF(R193&gt;0,R91+S91+T91+U91+V91&amp;"-"&amp;R159+S159+T159+U159+V159&amp;"-"&amp;R193+S193+T193+U193+V193,R91+S91+T91+U91+V91&amp;"-"&amp;R159+S159+T159+U159+V159)</f>
        <v>24-16-5</v>
      </c>
      <c r="L58" s="27" t="str">
        <f aca="false">IF(S193&gt;0,S91+T91+U91+V91+W91&amp;"-"&amp;S159+T159+U159+V159+W159&amp;"-"&amp;S193+T193+U193+V193+W193,S91+T91+U91+V91+W91&amp;"-"&amp;S159+T159+U159+V159+W159)</f>
        <v>21-11-4</v>
      </c>
      <c r="P58" s="85" t="n">
        <f aca="false">IF(ISERROR(FIND($D59,P$117)),0,1)+IF(ISERROR(FIND($D59,Q$117)),0,2)</f>
        <v>0</v>
      </c>
      <c r="Q58" s="0" t="str">
        <f aca="false">IF(P58=0,"n/a",IF(P58=1,VLOOKUP(D59,$B$4:$N$19,13,FALSE()),VLOOKUP(D59,$D$4:$N$19,11,FALSE())))</f>
        <v>n/a</v>
      </c>
      <c r="R58" s="0" t="str">
        <f aca="false">IF(P58=0,"DNP",IF(Q58="Tie","Tie",(IF(Q58=D59,"Win","Lose"))))</f>
        <v>DNP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2-7</v>
      </c>
      <c r="G59" s="24" t="str">
        <f aca="false">IF(S194&gt;0,S92&amp;"-"&amp;S160&amp;"-"&amp;S194,S92&amp;"-"&amp;S160)</f>
        <v>4-5</v>
      </c>
      <c r="H59" s="24" t="str">
        <f aca="false">IF(T194&gt;0,T92&amp;"-"&amp;T160&amp;"-"&amp;T194,T92&amp;"-"&amp;T160)</f>
        <v>3-6</v>
      </c>
      <c r="I59" s="24" t="str">
        <f aca="false">IF(U194&gt;0,U92&amp;"-"&amp;U160&amp;"-"&amp;U194,U92&amp;"-"&amp;U160)</f>
        <v>8-1</v>
      </c>
      <c r="J59" s="24" t="str">
        <f aca="false">IF(V194&gt;0,V92&amp;"-"&amp;V160&amp;"-"&amp;V194,V92&amp;"-"&amp;V160)</f>
        <v>2-7</v>
      </c>
      <c r="K59" s="27" t="str">
        <f aca="false">IF(R194&gt;0,R92+S92+T92+U92+V92&amp;"-"&amp;R160+S160+T160+U160+V160&amp;"-"&amp;R194+S194+T194+U194+V194,R92+S92+T92+U92+V92&amp;"-"&amp;R160+S160+T160+U160+V160)</f>
        <v>19-26</v>
      </c>
      <c r="L59" s="27" t="str">
        <f aca="false">IF(S194&gt;0,S92+T92+U92+V92+W92&amp;"-"&amp;S160+T160+U160+V160+W160&amp;"-"&amp;S194+T194+U194+V194+W194,S92+T92+U92+V92+W92&amp;"-"&amp;S160+T160+U160+V160+W160)</f>
        <v>17-19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Oak</v>
      </c>
      <c r="R59" s="0" t="str">
        <f aca="false">IF(P59=0,"DNP",IF(Q59="Tie","Tie",(IF(Q59=D60,"Win","Lose"))))</f>
        <v>Lose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4-5</v>
      </c>
      <c r="G60" s="24" t="str">
        <f aca="false">IF(S195&gt;0,S93&amp;"-"&amp;S161&amp;"-"&amp;S195,S93&amp;"-"&amp;S161)</f>
        <v>6-3</v>
      </c>
      <c r="H60" s="24" t="str">
        <f aca="false">IF(T195&gt;0,T93&amp;"-"&amp;T161&amp;"-"&amp;T195,T93&amp;"-"&amp;T161)</f>
        <v>7-2</v>
      </c>
      <c r="I60" s="24" t="str">
        <f aca="false">IF(U195&gt;0,U93&amp;"-"&amp;U161&amp;"-"&amp;U195,U93&amp;"-"&amp;U161)</f>
        <v>4-5</v>
      </c>
      <c r="J60" s="24" t="str">
        <f aca="false">IF(V195&gt;0,V93&amp;"-"&amp;V161&amp;"-"&amp;V195,V93&amp;"-"&amp;V161)</f>
        <v>3-6</v>
      </c>
      <c r="K60" s="27" t="str">
        <f aca="false">IF(R195&gt;0,R93+S93+T93+U93+V93&amp;"-"&amp;R161+S161+T161+U161+V161&amp;"-"&amp;R195+S195+T195+U195+V195,R93+S93+T93+U93+V93&amp;"-"&amp;R161+S161+T161+U161+V161)</f>
        <v>24-21</v>
      </c>
      <c r="L60" s="27" t="str">
        <f aca="false">IF(S195&gt;0,S93+T93+U93+V93+W93&amp;"-"&amp;S161+T161+U161+V161+W161&amp;"-"&amp;S195+T195+U195+V195+W195,S93+T93+U93+V93+W93&amp;"-"&amp;S161+T161+U161+V161+W161)</f>
        <v>20-16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GB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5-3-1</v>
      </c>
      <c r="G61" s="24" t="str">
        <f aca="false">IF(S196&gt;0,S94&amp;"-"&amp;S162&amp;"-"&amp;S196,S94&amp;"-"&amp;S162)</f>
        <v>5-3-1</v>
      </c>
      <c r="H61" s="24" t="str">
        <f aca="false">IF(T196&gt;0,T94&amp;"-"&amp;T162&amp;"-"&amp;T196,T94&amp;"-"&amp;T162)</f>
        <v>3-5-1</v>
      </c>
      <c r="I61" s="24" t="str">
        <f aca="false">IF(U196&gt;0,U94&amp;"-"&amp;U162&amp;"-"&amp;U196,U94&amp;"-"&amp;U162)</f>
        <v>3-5-1</v>
      </c>
      <c r="J61" s="24" t="str">
        <f aca="false">IF(V196&gt;0,V94&amp;"-"&amp;V162&amp;"-"&amp;V196,V94&amp;"-"&amp;V162)</f>
        <v>2-6-1</v>
      </c>
      <c r="K61" s="27" t="str">
        <f aca="false">IF(R196&gt;0,R94+S94+T94+U94+V94&amp;"-"&amp;R162+S162+T162+U162+V162&amp;"-"&amp;R196+S196+T196+U196+V196,R94+S94+T94+U94+V94&amp;"-"&amp;R162+S162+T162+U162+V162)</f>
        <v>18-22-5</v>
      </c>
      <c r="L61" s="27" t="str">
        <f aca="false">IF(S196&gt;0,S94+T94+U94+V94+W94&amp;"-"&amp;S162+T162+U162+V162+W162&amp;"-"&amp;S196+T196+U196+V196+W196,S94+T94+U94+V94+W94&amp;"-"&amp;S162+T162+U162+V162+W162)</f>
        <v>13-19-4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GB</v>
      </c>
      <c r="R61" s="0" t="str">
        <f aca="false">IF(P61=0,"DNP",IF(Q61="Tie","Tie",(IF(Q61=D62,"Win","Lose"))))</f>
        <v>Win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6-3</v>
      </c>
      <c r="G62" s="24" t="str">
        <f aca="false">IF(S197&gt;0,S95&amp;"-"&amp;S163&amp;"-"&amp;S197,S95&amp;"-"&amp;S163)</f>
        <v>7-2</v>
      </c>
      <c r="H62" s="24" t="str">
        <f aca="false">IF(T197&gt;0,T95&amp;"-"&amp;T163&amp;"-"&amp;T197,T95&amp;"-"&amp;T163)</f>
        <v>4-5</v>
      </c>
      <c r="I62" s="24" t="str">
        <f aca="false">IF(U197&gt;0,U95&amp;"-"&amp;U163&amp;"-"&amp;U197,U95&amp;"-"&amp;U163)</f>
        <v>6-3</v>
      </c>
      <c r="J62" s="24" t="str">
        <f aca="false">IF(V197&gt;0,V95&amp;"-"&amp;V163&amp;"-"&amp;V197,V95&amp;"-"&amp;V163)</f>
        <v>3-6</v>
      </c>
      <c r="K62" s="27" t="str">
        <f aca="false">IF(R197&gt;0,R95+S95+T95+U95+V95&amp;"-"&amp;R163+S163+T163+U163+V163&amp;"-"&amp;R197+S197+T197+U197+V197,R95+S95+T95+U95+V95&amp;"-"&amp;R163+S163+T163+U163+V163)</f>
        <v>26-19</v>
      </c>
      <c r="L62" s="27" t="str">
        <f aca="false">IF(S197&gt;0,S95+T95+U95+V95+W95&amp;"-"&amp;S163+T163+U163+V163+W163&amp;"-"&amp;S197+T197+U197+V197+W197,S95+T95+U95+V95+W95&amp;"-"&amp;S163+T163+U163+V163+W163)</f>
        <v>20-16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Hou</v>
      </c>
      <c r="R62" s="0" t="str">
        <f aca="false">IF(P62=0,"DNP",IF(Q62="Tie","Tie",(IF(Q62=D63,"Win","Lose"))))</f>
        <v>Win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3-6</v>
      </c>
      <c r="G63" s="24" t="str">
        <f aca="false">IF(S198&gt;0,S96&amp;"-"&amp;S164&amp;"-"&amp;S198,S96&amp;"-"&amp;S164)</f>
        <v>5-4</v>
      </c>
      <c r="H63" s="24" t="str">
        <f aca="false">IF(T198&gt;0,T96&amp;"-"&amp;T164&amp;"-"&amp;T198,T96&amp;"-"&amp;T164)</f>
        <v>4-5</v>
      </c>
      <c r="I63" s="24" t="str">
        <f aca="false">IF(U198&gt;0,U96&amp;"-"&amp;U164&amp;"-"&amp;U198,U96&amp;"-"&amp;U164)</f>
        <v>5-4</v>
      </c>
      <c r="J63" s="24" t="str">
        <f aca="false">IF(V198&gt;0,V96&amp;"-"&amp;V164&amp;"-"&amp;V198,V96&amp;"-"&amp;V164)</f>
        <v>3-6</v>
      </c>
      <c r="K63" s="27" t="str">
        <f aca="false">IF(R198&gt;0,R96+S96+T96+U96+V96&amp;"-"&amp;R164+S164+T164+U164+V164&amp;"-"&amp;R198+S198+T198+U198+V198,R96+S96+T96+U96+V96&amp;"-"&amp;R164+S164+T164+U164+V164)</f>
        <v>20-25</v>
      </c>
      <c r="L63" s="27" t="str">
        <f aca="false">IF(S198&gt;0,S96+T96+U96+V96+W96&amp;"-"&amp;S164+T164+U164+V164+W164&amp;"-"&amp;S198+T198+U198+V198+W198,S96+T96+U96+V96+W96&amp;"-"&amp;S164+T164+U164+V164+W164)</f>
        <v>17-19</v>
      </c>
      <c r="P63" s="85" t="n">
        <f aca="false">IF(ISERROR(FIND($D64,P$117)),0,1)+IF(ISERROR(FIND($D64,Q$117)),0,2)</f>
        <v>2</v>
      </c>
      <c r="Q63" s="0" t="str">
        <f aca="false">IF(P63=0,"n/a",IF(P63=1,VLOOKUP(D64,$B$4:$N$19,13,FALSE()),VLOOKUP(D64,$D$4:$N$19,11,FALSE())))</f>
        <v>Ind</v>
      </c>
      <c r="R63" s="0" t="str">
        <f aca="false">IF(P63=0,"DNP",IF(Q63="Tie","Tie",(IF(Q63=D64,"Win","Lose"))))</f>
        <v>Win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5-4</v>
      </c>
      <c r="G64" s="24" t="str">
        <f aca="false">IF(S199&gt;0,S97&amp;"-"&amp;S165&amp;"-"&amp;S199,S97&amp;"-"&amp;S165)</f>
        <v>6-3</v>
      </c>
      <c r="H64" s="24" t="str">
        <f aca="false">IF(T199&gt;0,T97&amp;"-"&amp;T165&amp;"-"&amp;T199,T97&amp;"-"&amp;T165)</f>
        <v>2-7</v>
      </c>
      <c r="I64" s="24" t="str">
        <f aca="false">IF(U199&gt;0,U97&amp;"-"&amp;U165&amp;"-"&amp;U199,U97&amp;"-"&amp;U165)</f>
        <v>5-4</v>
      </c>
      <c r="J64" s="24" t="str">
        <f aca="false">IF(V199&gt;0,V97&amp;"-"&amp;V165&amp;"-"&amp;V199,V97&amp;"-"&amp;V165)</f>
        <v>5-4</v>
      </c>
      <c r="K64" s="27" t="str">
        <f aca="false">IF(R199&gt;0,R97+S97+T97+U97+V97&amp;"-"&amp;R165+S165+T165+U165+V165&amp;"-"&amp;R199+S199+T199+U199+V199,R97+S97+T97+U97+V97&amp;"-"&amp;R165+S165+T165+U165+V165)</f>
        <v>23-22</v>
      </c>
      <c r="L64" s="27" t="str">
        <f aca="false">IF(S199&gt;0,S97+T97+U97+V97+W97&amp;"-"&amp;S165+T165+U165+V165+W165&amp;"-"&amp;S199+T199+U199+V199+W199,S97+T97+U97+V97+W97&amp;"-"&amp;S165+T165+U165+V165+W165)</f>
        <v>18-18</v>
      </c>
      <c r="P64" s="85" t="n">
        <f aca="false">IF(ISERROR(FIND($D65,P$117)),0,1)+IF(ISERROR(FIND($D65,Q$117)),0,2)</f>
        <v>1</v>
      </c>
      <c r="Q64" s="0" t="str">
        <f aca="false">IF(P64=0,"n/a",IF(P64=1,VLOOKUP(D65,$B$4:$N$19,13,FALSE()),VLOOKUP(D65,$D$4:$N$19,11,FALSE())))</f>
        <v>Jac</v>
      </c>
      <c r="R64" s="0" t="str">
        <f aca="false">IF(P64=0,"DNP",IF(Q64="Tie","Tie",(IF(Q64=D65,"Win","Lose"))))</f>
        <v>Win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4-5</v>
      </c>
      <c r="G65" s="24" t="str">
        <f aca="false">IF(S200&gt;0,S98&amp;"-"&amp;S166&amp;"-"&amp;S200,S98&amp;"-"&amp;S166)</f>
        <v>4-5</v>
      </c>
      <c r="H65" s="24" t="str">
        <f aca="false">IF(T200&gt;0,T98&amp;"-"&amp;T166&amp;"-"&amp;T200,T98&amp;"-"&amp;T166)</f>
        <v>2-7</v>
      </c>
      <c r="I65" s="24" t="str">
        <f aca="false">IF(U200&gt;0,U98&amp;"-"&amp;U166&amp;"-"&amp;U200,U98&amp;"-"&amp;U166)</f>
        <v>3-6</v>
      </c>
      <c r="J65" s="24" t="str">
        <f aca="false">IF(V200&gt;0,V98&amp;"-"&amp;V166&amp;"-"&amp;V200,V98&amp;"-"&amp;V166)</f>
        <v>4-5</v>
      </c>
      <c r="K65" s="27" t="str">
        <f aca="false">IF(R200&gt;0,R98+S98+T98+U98+V98&amp;"-"&amp;R166+S166+T166+U166+V166&amp;"-"&amp;R200+S200+T200+U200+V200,R98+S98+T98+U98+V98&amp;"-"&amp;R166+S166+T166+U166+V166)</f>
        <v>17-28</v>
      </c>
      <c r="L65" s="27" t="str">
        <f aca="false">IF(S200&gt;0,S98+T98+U98+V98+W98&amp;"-"&amp;S166+T166+U166+V166+W166&amp;"-"&amp;S200+T200+U200+V200+W200,S98+T98+U98+V98+W98&amp;"-"&amp;S166+T166+U166+V166+W166)</f>
        <v>13-23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5-4</v>
      </c>
      <c r="G66" s="24" t="str">
        <f aca="false">IF(S201&gt;0,S99&amp;"-"&amp;S167&amp;"-"&amp;S201,S99&amp;"-"&amp;S167)</f>
        <v>2-7</v>
      </c>
      <c r="H66" s="24" t="str">
        <f aca="false">IF(T201&gt;0,T99&amp;"-"&amp;T167&amp;"-"&amp;T201,T99&amp;"-"&amp;T167)</f>
        <v>2-7</v>
      </c>
      <c r="I66" s="24" t="str">
        <f aca="false">IF(U201&gt;0,U99&amp;"-"&amp;U167&amp;"-"&amp;U201,U99&amp;"-"&amp;U167)</f>
        <v>6-3</v>
      </c>
      <c r="J66" s="24" t="str">
        <f aca="false">IF(V201&gt;0,V99&amp;"-"&amp;V167&amp;"-"&amp;V201,V99&amp;"-"&amp;V167)</f>
        <v>5-4</v>
      </c>
      <c r="K66" s="27" t="str">
        <f aca="false">IF(R201&gt;0,R99+S99+T99+U99+V99&amp;"-"&amp;R167+S167+T167+U167+V167&amp;"-"&amp;R201+S201+T201+U201+V201,R99+S99+T99+U99+V99&amp;"-"&amp;R167+S167+T167+U167+V167)</f>
        <v>20-25</v>
      </c>
      <c r="L66" s="27" t="str">
        <f aca="false">IF(S201&gt;0,S99+T99+U99+V99+W99&amp;"-"&amp;S167+T167+U167+V167+W167&amp;"-"&amp;S201+T201+U201+V201+W201,S99+T99+U99+V99+W99&amp;"-"&amp;S167+T167+U167+V167+W167)</f>
        <v>15-21</v>
      </c>
      <c r="P66" s="85" t="n">
        <f aca="false">IF(ISERROR(FIND($D67,P$117)),0,1)+IF(ISERROR(FIND($D67,Q$117)),0,2)</f>
        <v>2</v>
      </c>
      <c r="Q66" s="0" t="str">
        <f aca="false">IF(P66=0,"n/a",IF(P66=1,VLOOKUP(D67,$B$4:$N$19,13,FALSE()),VLOOKUP(D67,$D$4:$N$19,11,FALSE())))</f>
        <v>NYJ</v>
      </c>
      <c r="R66" s="0" t="str">
        <f aca="false">IF(P66=0,"DNP",IF(Q66="Tie","Tie",(IF(Q66=D67,"Win","Lose"))))</f>
        <v>Lose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7-2</v>
      </c>
      <c r="G67" s="24" t="str">
        <f aca="false">IF(S202&gt;0,S100&amp;"-"&amp;S168&amp;"-"&amp;S202,S100&amp;"-"&amp;S168)</f>
        <v>5-4</v>
      </c>
      <c r="H67" s="24" t="str">
        <f aca="false">IF(T202&gt;0,T100&amp;"-"&amp;T168&amp;"-"&amp;T202,T100&amp;"-"&amp;T168)</f>
        <v>3-6</v>
      </c>
      <c r="I67" s="24" t="str">
        <f aca="false">IF(U202&gt;0,U100&amp;"-"&amp;U168&amp;"-"&amp;U202,U100&amp;"-"&amp;U168)</f>
        <v>3-6</v>
      </c>
      <c r="J67" s="24" t="str">
        <f aca="false">IF(V202&gt;0,V100&amp;"-"&amp;V168&amp;"-"&amp;V202,V100&amp;"-"&amp;V168)</f>
        <v>8-1</v>
      </c>
      <c r="K67" s="27" t="str">
        <f aca="false">IF(R202&gt;0,R100+S100+T100+U100+V100&amp;"-"&amp;R168+S168+T168+U168+V168&amp;"-"&amp;R202+S202+T202+U202+V202,R100+S100+T100+U100+V100&amp;"-"&amp;R168+S168+T168+U168+V168)</f>
        <v>26-19</v>
      </c>
      <c r="L67" s="27" t="str">
        <f aca="false">IF(S202&gt;0,S100+T100+U100+V100+W100&amp;"-"&amp;S168+T168+U168+V168+W168&amp;"-"&amp;S202+T202+U202+V202+W202,S100+T100+U100+V100+W100&amp;"-"&amp;S168+T168+U168+V168+W168)</f>
        <v>19-17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NYG</v>
      </c>
      <c r="R67" s="0" t="str">
        <f aca="false">IF(P67=0,"DNP",IF(Q67="Tie","Tie",(IF(Q67=D68,"Win","Lose"))))</f>
        <v>Lose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4-5</v>
      </c>
      <c r="G68" s="24" t="str">
        <f aca="false">IF(S203&gt;0,S101&amp;"-"&amp;S169&amp;"-"&amp;S203,S101&amp;"-"&amp;S169)</f>
        <v>3-6</v>
      </c>
      <c r="H68" s="24" t="str">
        <f aca="false">IF(T203&gt;0,T101&amp;"-"&amp;T169&amp;"-"&amp;T203,T101&amp;"-"&amp;T169)</f>
        <v>1-8</v>
      </c>
      <c r="I68" s="24" t="str">
        <f aca="false">IF(U203&gt;0,U101&amp;"-"&amp;U169&amp;"-"&amp;U203,U101&amp;"-"&amp;U169)</f>
        <v>5-4</v>
      </c>
      <c r="J68" s="24" t="str">
        <f aca="false">IF(V203&gt;0,V101&amp;"-"&amp;V169&amp;"-"&amp;V203,V101&amp;"-"&amp;V169)</f>
        <v>3-6</v>
      </c>
      <c r="K68" s="27" t="str">
        <f aca="false">IF(R203&gt;0,R101+S101+T101+U101+V101&amp;"-"&amp;R169+S169+T169+U169+V169&amp;"-"&amp;R203+S203+T203+U203+V203,R101+S101+T101+U101+V101&amp;"-"&amp;R169+S169+T169+U169+V169)</f>
        <v>16-29</v>
      </c>
      <c r="L68" s="27" t="str">
        <f aca="false">IF(S203&gt;0,S101+T101+U101+V101+W101&amp;"-"&amp;S169+T169+U169+V169+W169&amp;"-"&amp;S203+T203+U203+V203+W203,S101+T101+U101+V101+W101&amp;"-"&amp;S169+T169+U169+V169+W169)</f>
        <v>12-24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Chi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6-3</v>
      </c>
      <c r="G69" s="24" t="str">
        <f aca="false">IF(S204&gt;0,S102&amp;"-"&amp;S170&amp;"-"&amp;S204,S102&amp;"-"&amp;S170)</f>
        <v>5-4</v>
      </c>
      <c r="H69" s="24" t="str">
        <f aca="false">IF(T204&gt;0,T102&amp;"-"&amp;T170&amp;"-"&amp;T204,T102&amp;"-"&amp;T170)</f>
        <v>4-5</v>
      </c>
      <c r="I69" s="24" t="str">
        <f aca="false">IF(U204&gt;0,U102&amp;"-"&amp;U170&amp;"-"&amp;U204,U102&amp;"-"&amp;U170)</f>
        <v>6-3</v>
      </c>
      <c r="J69" s="24" t="str">
        <f aca="false">IF(V204&gt;0,V102&amp;"-"&amp;V170&amp;"-"&amp;V204,V102&amp;"-"&amp;V170)</f>
        <v>4-5</v>
      </c>
      <c r="K69" s="27" t="str">
        <f aca="false">IF(R204&gt;0,R102+S102+T102+U102+V102&amp;"-"&amp;R170+S170+T170+U170+V170&amp;"-"&amp;R204+S204+T204+U204+V204,R102+S102+T102+U102+V102&amp;"-"&amp;R170+S170+T170+U170+V170)</f>
        <v>25-20</v>
      </c>
      <c r="L69" s="27" t="str">
        <f aca="false">IF(S204&gt;0,S102+T102+U102+V102+W102&amp;"-"&amp;S170+T170+U170+V170+W170&amp;"-"&amp;S204+T204+U204+V204+W204,S102+T102+U102+V102+W102&amp;"-"&amp;S170+T170+U170+V170+W170)</f>
        <v>19-17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NO</v>
      </c>
      <c r="R69" s="0" t="str">
        <f aca="false">IF(P69=0,"DNP",IF(Q69="Tie","Tie",(IF(Q69=D70,"Win","Lose"))))</f>
        <v>Win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4-4-1</v>
      </c>
      <c r="G70" s="24" t="str">
        <f aca="false">IF(S205&gt;0,S103&amp;"-"&amp;S171&amp;"-"&amp;S205,S103&amp;"-"&amp;S171)</f>
        <v>7-1-1</v>
      </c>
      <c r="H70" s="24" t="str">
        <f aca="false">IF(T205&gt;0,T103&amp;"-"&amp;T171&amp;"-"&amp;T205,T103&amp;"-"&amp;T171)</f>
        <v>2-6-1</v>
      </c>
      <c r="I70" s="24" t="str">
        <f aca="false">IF(U205&gt;0,U103&amp;"-"&amp;U171&amp;"-"&amp;U205,U103&amp;"-"&amp;U171)</f>
        <v>5-3-1</v>
      </c>
      <c r="J70" s="24" t="str">
        <f aca="false">IF(V205&gt;0,V103&amp;"-"&amp;V171&amp;"-"&amp;V205,V103&amp;"-"&amp;V171)</f>
        <v>5-3-1</v>
      </c>
      <c r="K70" s="27" t="str">
        <f aca="false">IF(R205&gt;0,R103+S103+T103+U103+V103&amp;"-"&amp;R171+S171+T171+U171+V171&amp;"-"&amp;R205+S205+T205+U205+V205,R103+S103+T103+U103+V103&amp;"-"&amp;R171+S171+T171+U171+V171)</f>
        <v>23-17-5</v>
      </c>
      <c r="L70" s="27" t="str">
        <f aca="false">IF(S205&gt;0,S103+T103+U103+V103+W103&amp;"-"&amp;S171+T171+U171+V171+W171&amp;"-"&amp;S205+T205+U205+V205+W205,S103+T103+U103+V103+W103&amp;"-"&amp;S171+T171+U171+V171+W171)</f>
        <v>19-13-4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4-5</v>
      </c>
      <c r="G71" s="24" t="str">
        <f aca="false">IF(S206&gt;0,S104&amp;"-"&amp;S172&amp;"-"&amp;S206,S104&amp;"-"&amp;S172)</f>
        <v>6-3</v>
      </c>
      <c r="H71" s="24" t="str">
        <f aca="false">IF(T206&gt;0,T104&amp;"-"&amp;T172&amp;"-"&amp;T206,T104&amp;"-"&amp;T172)</f>
        <v>3-6</v>
      </c>
      <c r="I71" s="24" t="str">
        <f aca="false">IF(U206&gt;0,U104&amp;"-"&amp;U172&amp;"-"&amp;U206,U104&amp;"-"&amp;U172)</f>
        <v>5-4</v>
      </c>
      <c r="J71" s="24" t="str">
        <f aca="false">IF(V206&gt;0,V104&amp;"-"&amp;V172&amp;"-"&amp;V206,V104&amp;"-"&amp;V172)</f>
        <v>5-4</v>
      </c>
      <c r="K71" s="27" t="str">
        <f aca="false">IF(R206&gt;0,R104+S104+T104+U104+V104&amp;"-"&amp;R172+S172+T172+U172+V172&amp;"-"&amp;R206+S206+T206+U206+V206,R104+S104+T104+U104+V104&amp;"-"&amp;R172+S172+T172+U172+V172)</f>
        <v>23-22</v>
      </c>
      <c r="L71" s="27" t="str">
        <f aca="false">IF(S206&gt;0,S104+T104+U104+V104+W104&amp;"-"&amp;S172+T172+U172+V172+W172&amp;"-"&amp;S206+T206+U206+V206+W206,S104+T104+U104+V104+W104&amp;"-"&amp;S172+T172+U172+V172+W172)</f>
        <v>19-17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7-2</v>
      </c>
      <c r="G72" s="24" t="str">
        <f aca="false">IF(S207&gt;0,S105&amp;"-"&amp;S173&amp;"-"&amp;S207,S105&amp;"-"&amp;S173)</f>
        <v>6-3</v>
      </c>
      <c r="H72" s="24" t="str">
        <f aca="false">IF(T207&gt;0,T105&amp;"-"&amp;T173&amp;"-"&amp;T207,T105&amp;"-"&amp;T173)</f>
        <v>2-7</v>
      </c>
      <c r="I72" s="24" t="str">
        <f aca="false">IF(U207&gt;0,U105&amp;"-"&amp;U173&amp;"-"&amp;U207,U105&amp;"-"&amp;U173)</f>
        <v>4-5</v>
      </c>
      <c r="J72" s="24" t="str">
        <f aca="false">IF(V207&gt;0,V105&amp;"-"&amp;V173&amp;"-"&amp;V207,V105&amp;"-"&amp;V173)</f>
        <v>7-2</v>
      </c>
      <c r="K72" s="27" t="str">
        <f aca="false">IF(R207&gt;0,R105+S105+T105+U105+V105&amp;"-"&amp;R173+S173+T173+U173+V173&amp;"-"&amp;R207+S207+T207+U207+V207,R105+S105+T105+U105+V105&amp;"-"&amp;R173+S173+T173+U173+V173)</f>
        <v>26-19</v>
      </c>
      <c r="L72" s="27" t="str">
        <f aca="false">IF(S207&gt;0,S105+T105+U105+V105+W105&amp;"-"&amp;S173+T173+U173+V173+W173&amp;"-"&amp;S207+T207+U207+V207+W207,S105+T105+U105+V105+W105&amp;"-"&amp;S173+T173+U173+V173+W173)</f>
        <v>19-17</v>
      </c>
      <c r="P72" s="85" t="n">
        <f aca="false">IF(ISERROR(FIND($D73,P$117)),0,1)+IF(ISERROR(FIND($D73,Q$117)),0,2)</f>
        <v>2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3-6</v>
      </c>
      <c r="G73" s="24" t="str">
        <f aca="false">IF(S208&gt;0,S106&amp;"-"&amp;S174&amp;"-"&amp;S208,S106&amp;"-"&amp;S174)</f>
        <v>5-4</v>
      </c>
      <c r="H73" s="24" t="str">
        <f aca="false">IF(T208&gt;0,T106&amp;"-"&amp;T174&amp;"-"&amp;T208,T106&amp;"-"&amp;T174)</f>
        <v>4-5</v>
      </c>
      <c r="I73" s="24" t="str">
        <f aca="false">IF(U208&gt;0,U106&amp;"-"&amp;U174&amp;"-"&amp;U208,U106&amp;"-"&amp;U174)</f>
        <v>7-2</v>
      </c>
      <c r="J73" s="24" t="str">
        <f aca="false">IF(V208&gt;0,V106&amp;"-"&amp;V174&amp;"-"&amp;V208,V106&amp;"-"&amp;V174)</f>
        <v>4-5</v>
      </c>
      <c r="K73" s="27" t="str">
        <f aca="false">IF(R208&gt;0,R106+S106+T106+U106+V106&amp;"-"&amp;R174+S174+T174+U174+V174&amp;"-"&amp;R208+S208+T208+U208+V208,R106+S106+T106+U106+V106&amp;"-"&amp;R174+S174+T174+U174+V174)</f>
        <v>23-22</v>
      </c>
      <c r="L73" s="27" t="str">
        <f aca="false">IF(S208&gt;0,S106+T106+U106+V106+W106&amp;"-"&amp;S174+T174+U174+V174+W174&amp;"-"&amp;S208+T208+U208+V208+W208,S106+T106+U106+V106+W106&amp;"-"&amp;S174+T174+U174+V174+W174)</f>
        <v>20-16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Ind</v>
      </c>
      <c r="R73" s="0" t="str">
        <f aca="false">IF(P73=0,"DNP",IF(Q73="Tie","Tie",(IF(Q73=D74,"Win","Lose"))))</f>
        <v>Lose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5-4</v>
      </c>
      <c r="G74" s="24" t="str">
        <f aca="false">IF(S209&gt;0,S107&amp;"-"&amp;S175&amp;"-"&amp;S209,S107&amp;"-"&amp;S175)</f>
        <v>3-6</v>
      </c>
      <c r="H74" s="24" t="str">
        <f aca="false">IF(T209&gt;0,T107&amp;"-"&amp;T175&amp;"-"&amp;T209,T107&amp;"-"&amp;T175)</f>
        <v>4-5</v>
      </c>
      <c r="I74" s="24" t="str">
        <f aca="false">IF(U209&gt;0,U107&amp;"-"&amp;U175&amp;"-"&amp;U209,U107&amp;"-"&amp;U175)</f>
        <v>4-5</v>
      </c>
      <c r="J74" s="24" t="str">
        <f aca="false">IF(V209&gt;0,V107&amp;"-"&amp;V175&amp;"-"&amp;V209,V107&amp;"-"&amp;V175)</f>
        <v>3-6</v>
      </c>
      <c r="K74" s="27" t="str">
        <f aca="false">IF(R209&gt;0,R107+S107+T107+U107+V107&amp;"-"&amp;R175+S175+T175+U175+V175&amp;"-"&amp;R209+S209+T209+U209+V209,R107+S107+T107+U107+V107&amp;"-"&amp;R175+S175+T175+U175+V175)</f>
        <v>19-26</v>
      </c>
      <c r="L74" s="27" t="str">
        <f aca="false">IF(S209&gt;0,S107+T107+U107+V107+W107&amp;"-"&amp;S175+T175+U175+V175+W175&amp;"-"&amp;S209+T209+U209+V209+W209,S107+T107+U107+V107+W107&amp;"-"&amp;S175+T175+U175+V175+W175)</f>
        <v>14-22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Atl</v>
      </c>
      <c r="R74" s="0" t="str">
        <f aca="false">IF(P74=0,"DNP",IF(Q74="Tie","Tie",(IF(Q74=D75,"Win","Lose"))))</f>
        <v>Los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5-2-2</v>
      </c>
      <c r="G75" s="24" t="str">
        <f aca="false">IF(S210&gt;0,S108&amp;"-"&amp;S176&amp;"-"&amp;S210,S108&amp;"-"&amp;S176)</f>
        <v>4-3-2</v>
      </c>
      <c r="H75" s="24" t="str">
        <f aca="false">IF(T210&gt;0,T108&amp;"-"&amp;T176&amp;"-"&amp;T210,T108&amp;"-"&amp;T176)</f>
        <v>2-5-2</v>
      </c>
      <c r="I75" s="24" t="str">
        <f aca="false">IF(U210&gt;0,U108&amp;"-"&amp;U176&amp;"-"&amp;U210,U108&amp;"-"&amp;U176)</f>
        <v>4-3-2</v>
      </c>
      <c r="J75" s="24" t="str">
        <f aca="false">IF(V210&gt;0,V108&amp;"-"&amp;V176&amp;"-"&amp;V210,V108&amp;"-"&amp;V176)</f>
        <v>5-2-2</v>
      </c>
      <c r="K75" s="27" t="str">
        <f aca="false">IF(R210&gt;0,R108+S108+T108+U108+V108&amp;"-"&amp;R176+S176+T176+U176+V176&amp;"-"&amp;R210+S210+T210+U210+V210,R108+S108+T108+U108+V108&amp;"-"&amp;R176+S176+T176+U176+V176)</f>
        <v>20-15-10</v>
      </c>
      <c r="L75" s="27" t="str">
        <f aca="false">IF(S210&gt;0,S108+T108+U108+V108+W108&amp;"-"&amp;S176+T176+U176+V176+W176&amp;"-"&amp;S210+T210+U210+V210+W210,S108+T108+U108+V108+W108&amp;"-"&amp;S176+T176+U176+V176+W176)</f>
        <v>15-13-8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SD</v>
      </c>
      <c r="R75" s="0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6-3</v>
      </c>
      <c r="G76" s="24" t="str">
        <f aca="false">IF(S211&gt;0,S109&amp;"-"&amp;S177&amp;"-"&amp;S211,S109&amp;"-"&amp;S177)</f>
        <v>4-5</v>
      </c>
      <c r="H76" s="24" t="str">
        <f aca="false">IF(T211&gt;0,T109&amp;"-"&amp;T177&amp;"-"&amp;T211,T109&amp;"-"&amp;T177)</f>
        <v>5-4</v>
      </c>
      <c r="I76" s="24" t="str">
        <f aca="false">IF(U211&gt;0,U109&amp;"-"&amp;U177&amp;"-"&amp;U211,U109&amp;"-"&amp;U177)</f>
        <v>5-4</v>
      </c>
      <c r="J76" s="24" t="str">
        <f aca="false">IF(V211&gt;0,V109&amp;"-"&amp;V177&amp;"-"&amp;V211,V109&amp;"-"&amp;V177)</f>
        <v>4-5</v>
      </c>
      <c r="K76" s="27" t="str">
        <f aca="false">IF(R211&gt;0,R109+S109+T109+U109+V109&amp;"-"&amp;R177+S177+T177+U177+V177&amp;"-"&amp;R211+S211+T211+U211+V211,R109+S109+T109+U109+V109&amp;"-"&amp;R177+S177+T177+U177+V177)</f>
        <v>24-21</v>
      </c>
      <c r="L76" s="27" t="str">
        <f aca="false">IF(S211&gt;0,S109+T109+U109+V109+W109&amp;"-"&amp;S177+T177+U177+V177+W177&amp;"-"&amp;S211+T211+U211+V211+W211,S109+T109+U109+V109+W109&amp;"-"&amp;S177+T177+U177+V177+W177)</f>
        <v>18-18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6-3</v>
      </c>
      <c r="G77" s="24" t="str">
        <f aca="false">IF(S212&gt;0,S110&amp;"-"&amp;S178&amp;"-"&amp;S212,S110&amp;"-"&amp;S178)</f>
        <v>8-1</v>
      </c>
      <c r="H77" s="24" t="str">
        <f aca="false">IF(T212&gt;0,T110&amp;"-"&amp;T178&amp;"-"&amp;T212,T110&amp;"-"&amp;T178)</f>
        <v>3-6</v>
      </c>
      <c r="I77" s="24" t="str">
        <f aca="false">IF(U212&gt;0,U110&amp;"-"&amp;U178&amp;"-"&amp;U212,U110&amp;"-"&amp;U178)</f>
        <v>6-3</v>
      </c>
      <c r="J77" s="24" t="str">
        <f aca="false">IF(V212&gt;0,V110&amp;"-"&amp;V178&amp;"-"&amp;V212,V110&amp;"-"&amp;V178)</f>
        <v>4-5</v>
      </c>
      <c r="K77" s="27" t="str">
        <f aca="false">IF(R212&gt;0,R110+S110+T110+U110+V110&amp;"-"&amp;R178+S178+T178+U178+V178&amp;"-"&amp;R212+S212+T212+U212+V212,R110+S110+T110+U110+V110&amp;"-"&amp;R178+S178+T178+U178+V178)</f>
        <v>27-18</v>
      </c>
      <c r="L77" s="27" t="str">
        <f aca="false">IF(S212&gt;0,S110+T110+U110+V110+W110&amp;"-"&amp;S178+T178+U178+V178+W178&amp;"-"&amp;S212+T212+U212+V212+W212,S110+T110+U110+V110+W110&amp;"-"&amp;S178+T178+U178+V178+W178)</f>
        <v>21-15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KC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5-4</v>
      </c>
      <c r="G78" s="24" t="str">
        <f aca="false">IF(S213&gt;0,S111&amp;"-"&amp;S179&amp;"-"&amp;S213,S111&amp;"-"&amp;S179)</f>
        <v>6-3</v>
      </c>
      <c r="H78" s="24" t="str">
        <f aca="false">IF(T213&gt;0,T111&amp;"-"&amp;T179&amp;"-"&amp;T213,T111&amp;"-"&amp;T179)</f>
        <v>3-6</v>
      </c>
      <c r="I78" s="24" t="str">
        <f aca="false">IF(U213&gt;0,U111&amp;"-"&amp;U179&amp;"-"&amp;U213,U111&amp;"-"&amp;U179)</f>
        <v>3-6</v>
      </c>
      <c r="J78" s="24" t="str">
        <f aca="false">IF(V213&gt;0,V111&amp;"-"&amp;V179&amp;"-"&amp;V213,V111&amp;"-"&amp;V179)</f>
        <v>7-2</v>
      </c>
      <c r="K78" s="27" t="str">
        <f aca="false">IF(R213&gt;0,R111+S111+T111+U111+V111&amp;"-"&amp;R179+S179+T179+U179+V179&amp;"-"&amp;R213+S213+T213+U213+V213,R111+S111+T111+U111+V111&amp;"-"&amp;R179+S179+T179+U179+V179)</f>
        <v>24-21</v>
      </c>
      <c r="L78" s="27" t="str">
        <f aca="false">IF(S213&gt;0,S111+T111+U111+V111+W111&amp;"-"&amp;S179+T179+U179+V179+W179&amp;"-"&amp;S213+T213+U213+V213+W213,S111+T111+U111+V111+W111&amp;"-"&amp;S179+T179+U179+V179+W179)</f>
        <v>19-17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SD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7-2</v>
      </c>
      <c r="G79" s="24" t="str">
        <f aca="false">IF(S214&gt;0,S112&amp;"-"&amp;S180&amp;"-"&amp;S214,S112&amp;"-"&amp;S180)</f>
        <v>5-4</v>
      </c>
      <c r="H79" s="24" t="str">
        <f aca="false">IF(T214&gt;0,T112&amp;"-"&amp;T180&amp;"-"&amp;T214,T112&amp;"-"&amp;T180)</f>
        <v>6-3</v>
      </c>
      <c r="I79" s="24" t="str">
        <f aca="false">IF(U214&gt;0,U112&amp;"-"&amp;U180&amp;"-"&amp;U214,U112&amp;"-"&amp;U180)</f>
        <v>6-3</v>
      </c>
      <c r="J79" s="24" t="str">
        <f aca="false">IF(V214&gt;0,V112&amp;"-"&amp;V180&amp;"-"&amp;V214,V112&amp;"-"&amp;V180)</f>
        <v>3-6</v>
      </c>
      <c r="K79" s="27" t="str">
        <f aca="false">IF(R214&gt;0,R112+S112+T112+U112+V112&amp;"-"&amp;R180+S180+T180+U180+V180&amp;"-"&amp;R214+S214+T214+U214+V214,R112+S112+T112+U112+V112&amp;"-"&amp;R180+S180+T180+U180+V180)</f>
        <v>27-18</v>
      </c>
      <c r="L79" s="27" t="str">
        <f aca="false">IF(S214&gt;0,S112+T112+U112+V112+W112&amp;"-"&amp;S180+T180+U180+V180+W180&amp;"-"&amp;S214+T214+U214+V214+W214,S112+T112+U112+V112+W112&amp;"-"&amp;S180+T180+U180+V180+W180)</f>
        <v>20-16</v>
      </c>
      <c r="P79" s="85" t="n">
        <f aca="false">IF(ISERROR(FIND($D80,P$117)),0,1)+IF(ISERROR(FIND($D80,Q$117)),0,2)</f>
        <v>0</v>
      </c>
      <c r="Q79" s="0" t="str">
        <f aca="false">IF(P79=0,"n/a",IF(P79=1,VLOOKUP(D80,$B$4:$N$19,13,FALSE()),VLOOKUP(D80,$D$4:$N$19,11,FALSE())))</f>
        <v>n/a</v>
      </c>
      <c r="R79" s="0" t="str">
        <f aca="false">IF(P79=0,"DNP",IF(Q79="Tie","Tie",(IF(Q79=D80,"Win","Lose"))))</f>
        <v>DNP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7-2</v>
      </c>
      <c r="G80" s="24" t="str">
        <f aca="false">IF(S215&gt;0,S113&amp;"-"&amp;S181&amp;"-"&amp;S215,S113&amp;"-"&amp;S181)</f>
        <v>7-2</v>
      </c>
      <c r="H80" s="24" t="str">
        <f aca="false">IF(T215&gt;0,T113&amp;"-"&amp;T181&amp;"-"&amp;T215,T113&amp;"-"&amp;T181)</f>
        <v>5-4</v>
      </c>
      <c r="I80" s="24" t="str">
        <f aca="false">IF(U215&gt;0,U113&amp;"-"&amp;U181&amp;"-"&amp;U215,U113&amp;"-"&amp;U181)</f>
        <v>5-4</v>
      </c>
      <c r="J80" s="24" t="str">
        <f aca="false">IF(V215&gt;0,V113&amp;"-"&amp;V181&amp;"-"&amp;V215,V113&amp;"-"&amp;V181)</f>
        <v>6-3</v>
      </c>
      <c r="K80" s="27" t="str">
        <f aca="false">IF(R215&gt;0,R113+S113+T113+U113+V113&amp;"-"&amp;R181+S181+T181+U181+V181&amp;"-"&amp;R215+S215+T215+U215+V215,R113+S113+T113+U113+V113&amp;"-"&amp;R181+S181+T181+U181+V181)</f>
        <v>30-15</v>
      </c>
      <c r="L80" s="27" t="str">
        <f aca="false">IF(S215&gt;0,S113+T113+U113+V113+W113&amp;"-"&amp;S181+T181+U181+V181+W181&amp;"-"&amp;S215+T215+U215+V215+W215,S113+T113+U113+V113+W113&amp;"-"&amp;S181+T181+U181+V181+W181)</f>
        <v>23-13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Hou</v>
      </c>
      <c r="R80" s="0" t="str">
        <f aca="false">IF(P80=0,"DNP",IF(Q80="Tie","Tie",(IF(Q80=D81,"Win","Lose"))))</f>
        <v>Lose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6-3</v>
      </c>
      <c r="G81" s="24" t="str">
        <f aca="false">IF(S216&gt;0,S114&amp;"-"&amp;S182&amp;"-"&amp;S216,S114&amp;"-"&amp;S182)</f>
        <v>4-5</v>
      </c>
      <c r="H81" s="24" t="str">
        <f aca="false">IF(T216&gt;0,T114&amp;"-"&amp;T182&amp;"-"&amp;T216,T114&amp;"-"&amp;T182)</f>
        <v>4-5</v>
      </c>
      <c r="I81" s="24" t="str">
        <f aca="false">IF(U216&gt;0,U114&amp;"-"&amp;U182&amp;"-"&amp;U216,U114&amp;"-"&amp;U182)</f>
        <v>3-6</v>
      </c>
      <c r="J81" s="24" t="str">
        <f aca="false">IF(V216&gt;0,V114&amp;"-"&amp;V182&amp;"-"&amp;V216,V114&amp;"-"&amp;V182)</f>
        <v>5-4</v>
      </c>
      <c r="K81" s="27" t="str">
        <f aca="false">IF(R216&gt;0,R114+S114+T114+U114+V114&amp;"-"&amp;R182+S182+T182+U182+V182&amp;"-"&amp;R216+S216+T216+U216+V216,R114+S114+T114+U114+V114&amp;"-"&amp;R182+S182+T182+U182+V182)</f>
        <v>22-23</v>
      </c>
      <c r="L81" s="27" t="str">
        <f aca="false">IF(S216&gt;0,S114+T114+U114+V114+W114&amp;"-"&amp;S182+T182+U182+V182+W182&amp;"-"&amp;S216+T216+U216+V216+W216,S114+T114+U114+V114+W114&amp;"-"&amp;S182+T182+U182+V182+W182)</f>
        <v>16-20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Jac</v>
      </c>
      <c r="R81" s="0" t="str">
        <f aca="false">IF(P81=0,"DNP",IF(Q81="Tie","Tie",(IF(Q81=D82,"Win","Lose"))))</f>
        <v>Lose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5-4</v>
      </c>
      <c r="G82" s="24" t="str">
        <f aca="false">IF(S217&gt;0,S115&amp;"-"&amp;S183&amp;"-"&amp;S217,S115&amp;"-"&amp;S183)</f>
        <v>6-3</v>
      </c>
      <c r="H82" s="24" t="str">
        <f aca="false">IF(T217&gt;0,T115&amp;"-"&amp;T183&amp;"-"&amp;T217,T115&amp;"-"&amp;T183)</f>
        <v>3-6</v>
      </c>
      <c r="I82" s="24" t="str">
        <f aca="false">IF(U217&gt;0,U115&amp;"-"&amp;U183&amp;"-"&amp;U217,U115&amp;"-"&amp;U183)</f>
        <v>3-6</v>
      </c>
      <c r="J82" s="24" t="str">
        <f aca="false">IF(V217&gt;0,V115&amp;"-"&amp;V183&amp;"-"&amp;V217,V115&amp;"-"&amp;V183)</f>
        <v>6-3</v>
      </c>
      <c r="K82" s="27" t="str">
        <f aca="false">IF(R217&gt;0,R115+S115+T115+U115+V115&amp;"-"&amp;R183+S183+T183+U183+V183&amp;"-"&amp;R217+S217+T217+U217+V217,R115+S115+T115+U115+V115&amp;"-"&amp;R183+S183+T183+U183+V183)</f>
        <v>23-22</v>
      </c>
      <c r="L82" s="27" t="str">
        <f aca="false">IF(S217&gt;0,S115+T115+U115+V115+W115&amp;"-"&amp;S183+T183+U183+V183+W183&amp;"-"&amp;S217+T217+U217+V217+W217,S115+T115+U115+V115+W115&amp;"-"&amp;S183+T183+U183+V183+W183)</f>
        <v>18-18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162-120-6</v>
      </c>
      <c r="G83" s="27" t="str">
        <f aca="false">IF(S218&gt;0,S116&amp;"-"&amp;S184&amp;"-"&amp;S218,S116&amp;"-"&amp;S184)</f>
        <v>160-122-6</v>
      </c>
      <c r="H83" s="27" t="str">
        <f aca="false">IF(T218&gt;0,T116&amp;"-"&amp;T184&amp;"-"&amp;T218,T116&amp;"-"&amp;T184)</f>
        <v>122-160-6</v>
      </c>
      <c r="I83" s="27" t="str">
        <f aca="false">IF(U218&gt;0,U116&amp;"-"&amp;U184&amp;"-"&amp;U218,U116&amp;"-"&amp;U184)</f>
        <v>154-128-6</v>
      </c>
      <c r="J83" s="27" t="str">
        <f aca="false">IF(V218&gt;0,V116&amp;"-"&amp;V184&amp;"-"&amp;V218,V116&amp;"-"&amp;V184)</f>
        <v>146-136-6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9'!R84</f>
        <v>6</v>
      </c>
      <c r="S84" s="0" t="n">
        <f aca="false">S118+'Week 9'!S84</f>
        <v>7</v>
      </c>
      <c r="T84" s="0" t="n">
        <f aca="false">T118+'Week 9'!T84</f>
        <v>8</v>
      </c>
      <c r="U84" s="0" t="n">
        <f aca="false">U118+'Week 9'!U84</f>
        <v>7</v>
      </c>
      <c r="V84" s="0" t="n">
        <f aca="false">V118+'Week 9'!V84</f>
        <v>5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9'!R85</f>
        <v>4</v>
      </c>
      <c r="S85" s="0" t="n">
        <f aca="false">S119+'Week 9'!S85</f>
        <v>6</v>
      </c>
      <c r="T85" s="0" t="n">
        <f aca="false">T119+'Week 9'!T85</f>
        <v>5</v>
      </c>
      <c r="U85" s="0" t="n">
        <f aca="false">U119+'Week 9'!U85</f>
        <v>5</v>
      </c>
      <c r="V85" s="0" t="n">
        <f aca="false">V119+'Week 9'!V85</f>
        <v>4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9'!R86</f>
        <v>5</v>
      </c>
      <c r="S86" s="0" t="n">
        <f aca="false">S120+'Week 9'!S86</f>
        <v>3</v>
      </c>
      <c r="T86" s="0" t="n">
        <f aca="false">T120+'Week 9'!T86</f>
        <v>4</v>
      </c>
      <c r="U86" s="0" t="n">
        <f aca="false">U120+'Week 9'!U86</f>
        <v>3</v>
      </c>
      <c r="V86" s="0" t="n">
        <f aca="false">V120+'Week 9'!V86</f>
        <v>6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9'!R87</f>
        <v>6</v>
      </c>
      <c r="S87" s="0" t="n">
        <f aca="false">S121+'Week 9'!S87</f>
        <v>2</v>
      </c>
      <c r="T87" s="0" t="n">
        <f aca="false">T121+'Week 9'!T87</f>
        <v>2</v>
      </c>
      <c r="U87" s="0" t="n">
        <f aca="false">U121+'Week 9'!U87</f>
        <v>7</v>
      </c>
      <c r="V87" s="0" t="n">
        <f aca="false">V121+'Week 9'!V87</f>
        <v>5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9'!R88</f>
        <v>4</v>
      </c>
      <c r="S88" s="0" t="n">
        <f aca="false">S122+'Week 9'!S88</f>
        <v>6</v>
      </c>
      <c r="T88" s="0" t="n">
        <f aca="false">T122+'Week 9'!T88</f>
        <v>4</v>
      </c>
      <c r="U88" s="0" t="n">
        <f aca="false">U122+'Week 9'!U88</f>
        <v>6</v>
      </c>
      <c r="V88" s="0" t="n">
        <f aca="false">V122+'Week 9'!V88</f>
        <v>5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9'!R89</f>
        <v>5</v>
      </c>
      <c r="S89" s="0" t="n">
        <f aca="false">S123+'Week 9'!S89</f>
        <v>3</v>
      </c>
      <c r="T89" s="0" t="n">
        <f aca="false">T123+'Week 9'!T89</f>
        <v>6</v>
      </c>
      <c r="U89" s="0" t="n">
        <f aca="false">U123+'Week 9'!U89</f>
        <v>4</v>
      </c>
      <c r="V89" s="0" t="n">
        <f aca="false">V123+'Week 9'!V89</f>
        <v>2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9'!R90</f>
        <v>8</v>
      </c>
      <c r="S90" s="0" t="n">
        <f aca="false">S124+'Week 9'!S90</f>
        <v>5</v>
      </c>
      <c r="T90" s="0" t="n">
        <f aca="false">T124+'Week 9'!T90</f>
        <v>7</v>
      </c>
      <c r="U90" s="0" t="n">
        <f aca="false">U124+'Week 9'!U90</f>
        <v>4</v>
      </c>
      <c r="V90" s="0" t="n">
        <f aca="false">V124+'Week 9'!V90</f>
        <v>6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9'!R91</f>
        <v>3</v>
      </c>
      <c r="S91" s="0" t="n">
        <f aca="false">S125+'Week 9'!S91</f>
        <v>5</v>
      </c>
      <c r="T91" s="0" t="n">
        <f aca="false">T125+'Week 9'!T91</f>
        <v>5</v>
      </c>
      <c r="U91" s="0" t="n">
        <f aca="false">U125+'Week 9'!U91</f>
        <v>4</v>
      </c>
      <c r="V91" s="0" t="n">
        <f aca="false">V125+'Week 9'!V91</f>
        <v>7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9'!R92</f>
        <v>2</v>
      </c>
      <c r="S92" s="0" t="n">
        <f aca="false">S126+'Week 9'!S92</f>
        <v>4</v>
      </c>
      <c r="T92" s="0" t="n">
        <f aca="false">T126+'Week 9'!T92</f>
        <v>3</v>
      </c>
      <c r="U92" s="0" t="n">
        <f aca="false">U126+'Week 9'!U92</f>
        <v>8</v>
      </c>
      <c r="V92" s="0" t="n">
        <f aca="false">V126+'Week 9'!V92</f>
        <v>2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9'!R93</f>
        <v>4</v>
      </c>
      <c r="S93" s="0" t="n">
        <f aca="false">S127+'Week 9'!S93</f>
        <v>6</v>
      </c>
      <c r="T93" s="0" t="n">
        <f aca="false">T127+'Week 9'!T93</f>
        <v>7</v>
      </c>
      <c r="U93" s="0" t="n">
        <f aca="false">U127+'Week 9'!U93</f>
        <v>4</v>
      </c>
      <c r="V93" s="0" t="n">
        <f aca="false">V127+'Week 9'!V93</f>
        <v>3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9'!R94</f>
        <v>5</v>
      </c>
      <c r="S94" s="0" t="n">
        <f aca="false">S128+'Week 9'!S94</f>
        <v>5</v>
      </c>
      <c r="T94" s="0" t="n">
        <f aca="false">T128+'Week 9'!T94</f>
        <v>3</v>
      </c>
      <c r="U94" s="0" t="n">
        <f aca="false">U128+'Week 9'!U94</f>
        <v>3</v>
      </c>
      <c r="V94" s="0" t="n">
        <f aca="false">V128+'Week 9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9'!R95</f>
        <v>6</v>
      </c>
      <c r="S95" s="0" t="n">
        <f aca="false">S129+'Week 9'!S95</f>
        <v>7</v>
      </c>
      <c r="T95" s="0" t="n">
        <f aca="false">T129+'Week 9'!T95</f>
        <v>4</v>
      </c>
      <c r="U95" s="0" t="n">
        <f aca="false">U129+'Week 9'!U95</f>
        <v>6</v>
      </c>
      <c r="V95" s="0" t="n">
        <f aca="false">V129+'Week 9'!V95</f>
        <v>3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9'!R96</f>
        <v>3</v>
      </c>
      <c r="S96" s="0" t="n">
        <f aca="false">S130+'Week 9'!S96</f>
        <v>5</v>
      </c>
      <c r="T96" s="0" t="n">
        <f aca="false">T130+'Week 9'!T96</f>
        <v>4</v>
      </c>
      <c r="U96" s="0" t="n">
        <f aca="false">U130+'Week 9'!U96</f>
        <v>5</v>
      </c>
      <c r="V96" s="0" t="n">
        <f aca="false">V130+'Week 9'!V96</f>
        <v>3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9'!R97</f>
        <v>5</v>
      </c>
      <c r="S97" s="0" t="n">
        <f aca="false">S131+'Week 9'!S97</f>
        <v>6</v>
      </c>
      <c r="T97" s="0" t="n">
        <f aca="false">T131+'Week 9'!T97</f>
        <v>2</v>
      </c>
      <c r="U97" s="0" t="n">
        <f aca="false">U131+'Week 9'!U97</f>
        <v>5</v>
      </c>
      <c r="V97" s="0" t="n">
        <f aca="false">V131+'Week 9'!V97</f>
        <v>5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9'!R98</f>
        <v>4</v>
      </c>
      <c r="S98" s="0" t="n">
        <f aca="false">S132+'Week 9'!S98</f>
        <v>4</v>
      </c>
      <c r="T98" s="0" t="n">
        <f aca="false">T132+'Week 9'!T98</f>
        <v>2</v>
      </c>
      <c r="U98" s="0" t="n">
        <f aca="false">U132+'Week 9'!U98</f>
        <v>3</v>
      </c>
      <c r="V98" s="0" t="n">
        <f aca="false">V132+'Week 9'!V98</f>
        <v>4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9'!R99</f>
        <v>5</v>
      </c>
      <c r="S99" s="0" t="n">
        <f aca="false">S133+'Week 9'!S99</f>
        <v>2</v>
      </c>
      <c r="T99" s="0" t="n">
        <f aca="false">T133+'Week 9'!T99</f>
        <v>2</v>
      </c>
      <c r="U99" s="0" t="n">
        <f aca="false">U133+'Week 9'!U99</f>
        <v>6</v>
      </c>
      <c r="V99" s="0" t="n">
        <f aca="false">V133+'Week 9'!V99</f>
        <v>5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9'!R100</f>
        <v>7</v>
      </c>
      <c r="S100" s="0" t="n">
        <f aca="false">S134+'Week 9'!S100</f>
        <v>5</v>
      </c>
      <c r="T100" s="0" t="n">
        <f aca="false">T134+'Week 9'!T100</f>
        <v>3</v>
      </c>
      <c r="U100" s="0" t="n">
        <f aca="false">U134+'Week 9'!U100</f>
        <v>3</v>
      </c>
      <c r="V100" s="0" t="n">
        <f aca="false">V134+'Week 9'!V100</f>
        <v>8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9'!R101</f>
        <v>4</v>
      </c>
      <c r="S101" s="0" t="n">
        <f aca="false">S135+'Week 9'!S101</f>
        <v>3</v>
      </c>
      <c r="T101" s="0" t="n">
        <f aca="false">T135+'Week 9'!T101</f>
        <v>1</v>
      </c>
      <c r="U101" s="0" t="n">
        <f aca="false">U135+'Week 9'!U101</f>
        <v>5</v>
      </c>
      <c r="V101" s="0" t="n">
        <f aca="false">V135+'Week 9'!V101</f>
        <v>3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9'!R102</f>
        <v>6</v>
      </c>
      <c r="S102" s="0" t="n">
        <f aca="false">S136+'Week 9'!S102</f>
        <v>5</v>
      </c>
      <c r="T102" s="0" t="n">
        <f aca="false">T136+'Week 9'!T102</f>
        <v>4</v>
      </c>
      <c r="U102" s="0" t="n">
        <f aca="false">U136+'Week 9'!U102</f>
        <v>6</v>
      </c>
      <c r="V102" s="0" t="n">
        <f aca="false">V136+'Week 9'!V102</f>
        <v>4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9'!R103</f>
        <v>4</v>
      </c>
      <c r="S103" s="0" t="n">
        <f aca="false">S137+'Week 9'!S103</f>
        <v>7</v>
      </c>
      <c r="T103" s="0" t="n">
        <f aca="false">T137+'Week 9'!T103</f>
        <v>2</v>
      </c>
      <c r="U103" s="0" t="n">
        <f aca="false">U137+'Week 9'!U103</f>
        <v>5</v>
      </c>
      <c r="V103" s="0" t="n">
        <f aca="false">V137+'Week 9'!V103</f>
        <v>5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9'!R104</f>
        <v>4</v>
      </c>
      <c r="S104" s="0" t="n">
        <f aca="false">S138+'Week 9'!S104</f>
        <v>6</v>
      </c>
      <c r="T104" s="0" t="n">
        <f aca="false">T138+'Week 9'!T104</f>
        <v>3</v>
      </c>
      <c r="U104" s="0" t="n">
        <f aca="false">U138+'Week 9'!U104</f>
        <v>5</v>
      </c>
      <c r="V104" s="0" t="n">
        <f aca="false">V138+'Week 9'!V104</f>
        <v>5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9'!R105</f>
        <v>7</v>
      </c>
      <c r="S105" s="0" t="n">
        <f aca="false">S139+'Week 9'!S105</f>
        <v>6</v>
      </c>
      <c r="T105" s="0" t="n">
        <f aca="false">T139+'Week 9'!T105</f>
        <v>2</v>
      </c>
      <c r="U105" s="0" t="n">
        <f aca="false">U139+'Week 9'!U105</f>
        <v>4</v>
      </c>
      <c r="V105" s="0" t="n">
        <f aca="false">V139+'Week 9'!V105</f>
        <v>7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9'!R106</f>
        <v>3</v>
      </c>
      <c r="S106" s="0" t="n">
        <f aca="false">S140+'Week 9'!S106</f>
        <v>5</v>
      </c>
      <c r="T106" s="0" t="n">
        <f aca="false">T140+'Week 9'!T106</f>
        <v>4</v>
      </c>
      <c r="U106" s="0" t="n">
        <f aca="false">U140+'Week 9'!U106</f>
        <v>7</v>
      </c>
      <c r="V106" s="0" t="n">
        <f aca="false">V140+'Week 9'!V106</f>
        <v>4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9'!R107</f>
        <v>5</v>
      </c>
      <c r="S107" s="0" t="n">
        <f aca="false">S141+'Week 9'!S107</f>
        <v>3</v>
      </c>
      <c r="T107" s="0" t="n">
        <f aca="false">T141+'Week 9'!T107</f>
        <v>4</v>
      </c>
      <c r="U107" s="0" t="n">
        <f aca="false">U141+'Week 9'!U107</f>
        <v>4</v>
      </c>
      <c r="V107" s="0" t="n">
        <f aca="false">V141+'Week 9'!V107</f>
        <v>3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9'!R108</f>
        <v>5</v>
      </c>
      <c r="S108" s="0" t="n">
        <f aca="false">S142+'Week 9'!S108</f>
        <v>4</v>
      </c>
      <c r="T108" s="0" t="n">
        <f aca="false">T142+'Week 9'!T108</f>
        <v>2</v>
      </c>
      <c r="U108" s="0" t="n">
        <f aca="false">U142+'Week 9'!U108</f>
        <v>4</v>
      </c>
      <c r="V108" s="0" t="n">
        <f aca="false">V142+'Week 9'!V108</f>
        <v>5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9'!R109</f>
        <v>6</v>
      </c>
      <c r="S109" s="0" t="n">
        <f aca="false">S143+'Week 9'!S109</f>
        <v>4</v>
      </c>
      <c r="T109" s="0" t="n">
        <f aca="false">T143+'Week 9'!T109</f>
        <v>5</v>
      </c>
      <c r="U109" s="0" t="n">
        <f aca="false">U143+'Week 9'!U109</f>
        <v>5</v>
      </c>
      <c r="V109" s="0" t="n">
        <f aca="false">V143+'Week 9'!V109</f>
        <v>4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9'!R110</f>
        <v>6</v>
      </c>
      <c r="S110" s="0" t="n">
        <f aca="false">S144+'Week 9'!S110</f>
        <v>8</v>
      </c>
      <c r="T110" s="0" t="n">
        <f aca="false">T144+'Week 9'!T110</f>
        <v>3</v>
      </c>
      <c r="U110" s="0" t="n">
        <f aca="false">U144+'Week 9'!U110</f>
        <v>6</v>
      </c>
      <c r="V110" s="0" t="n">
        <f aca="false">V144+'Week 9'!V110</f>
        <v>4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9'!R111</f>
        <v>5</v>
      </c>
      <c r="S111" s="0" t="n">
        <f aca="false">S145+'Week 9'!S111</f>
        <v>6</v>
      </c>
      <c r="T111" s="0" t="n">
        <f aca="false">T145+'Week 9'!T111</f>
        <v>3</v>
      </c>
      <c r="U111" s="0" t="n">
        <f aca="false">U145+'Week 9'!U111</f>
        <v>3</v>
      </c>
      <c r="V111" s="0" t="n">
        <f aca="false">V145+'Week 9'!V111</f>
        <v>7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9'!R112</f>
        <v>7</v>
      </c>
      <c r="S112" s="0" t="n">
        <f aca="false">S146+'Week 9'!S112</f>
        <v>5</v>
      </c>
      <c r="T112" s="0" t="n">
        <f aca="false">T146+'Week 9'!T112</f>
        <v>6</v>
      </c>
      <c r="U112" s="0" t="n">
        <f aca="false">U146+'Week 9'!U112</f>
        <v>6</v>
      </c>
      <c r="V112" s="0" t="n">
        <f aca="false">V146+'Week 9'!V112</f>
        <v>3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9'!R113</f>
        <v>7</v>
      </c>
      <c r="S113" s="0" t="n">
        <f aca="false">S147+'Week 9'!S113</f>
        <v>7</v>
      </c>
      <c r="T113" s="0" t="n">
        <f aca="false">T147+'Week 9'!T113</f>
        <v>5</v>
      </c>
      <c r="U113" s="0" t="n">
        <f aca="false">U147+'Week 9'!U113</f>
        <v>5</v>
      </c>
      <c r="V113" s="0" t="n">
        <f aca="false">V147+'Week 9'!V113</f>
        <v>6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9'!R114</f>
        <v>6</v>
      </c>
      <c r="S114" s="0" t="n">
        <f aca="false">S148+'Week 9'!S114</f>
        <v>4</v>
      </c>
      <c r="T114" s="0" t="n">
        <f aca="false">T148+'Week 9'!T114</f>
        <v>4</v>
      </c>
      <c r="U114" s="0" t="n">
        <f aca="false">U148+'Week 9'!U114</f>
        <v>3</v>
      </c>
      <c r="V114" s="0" t="n">
        <f aca="false">V148+'Week 9'!V114</f>
        <v>5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9'!R115</f>
        <v>5</v>
      </c>
      <c r="S115" s="0" t="n">
        <f aca="false">S149+'Week 9'!S115</f>
        <v>6</v>
      </c>
      <c r="T115" s="0" t="n">
        <f aca="false">T149+'Week 9'!T115</f>
        <v>3</v>
      </c>
      <c r="U115" s="0" t="n">
        <f aca="false">U149+'Week 9'!U115</f>
        <v>3</v>
      </c>
      <c r="V115" s="0" t="n">
        <f aca="false">V149+'Week 9'!V115</f>
        <v>6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162</v>
      </c>
      <c r="S116" s="34" t="n">
        <f aca="false">SUM(S84:S115)</f>
        <v>160</v>
      </c>
      <c r="T116" s="34" t="n">
        <f aca="false">SUM(T84:T115)</f>
        <v>122</v>
      </c>
      <c r="U116" s="34" t="n">
        <f aca="false">SUM(U84:U115)</f>
        <v>154</v>
      </c>
      <c r="V116" s="34" t="n">
        <f aca="false">SUM(V84:V115)</f>
        <v>146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GB Ten StL NYG Phi Pit NO Bal Ari Jac NE SF NYJ Den  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Hou SD Min Ind Atl Car Cin Sea Was Chi KC Mia Oak  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GB Ten SD NYG Phi Pit Car Bal Sea Jac Chi SF NYJ Den  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Det Hou StL NYG Ind Atl NO Bal Sea Was Chi SF NYJ Oak  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Det Hou SD Min Ind Pit NO Bal Ari Was Chi SF Mia Oak  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Det Hou SD NYG Ind Atl NO Cin Sea Was NE KC Mia Oak  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Det Ten StL Min Phi Pit Car Bal Sea Was NE KC NYJ Den  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1</v>
      </c>
      <c r="T118" s="0" t="n">
        <f aca="false">IF(AND(OR(AND($R50="Lose",ISERROR(FIND($O118,T$117))),AND($R50="Win",NOT(ISERROR(FIND($O118,T$117))))),$R50&lt;&gt;"Tie"),1,0)</f>
        <v>0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1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0</v>
      </c>
      <c r="S119" s="0" t="n">
        <f aca="false">IF(AND(OR(AND($R51="Lose",ISERROR(FIND($O119,S$117))),AND($R51="Win",NOT(ISERROR(FIND($O119,S$117))))),$R51&lt;&gt;"Tie"),1,0)</f>
        <v>1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1</v>
      </c>
      <c r="S120" s="0" t="n">
        <f aca="false">IF(AND(OR(AND($R52="Lose",ISERROR(FIND($O120,S$117))),AND($R52="Win",NOT(ISERROR(FIND($O120,S$117))))),$R52&lt;&gt;"Tie"),1,0)</f>
        <v>1</v>
      </c>
      <c r="T120" s="0" t="n">
        <f aca="false">IF(AND(OR(AND($R52="Lose",ISERROR(FIND($O120,T$117))),AND($R52="Win",NOT(ISERROR(FIND($O120,T$117))))),$R52&lt;&gt;"Tie"),1,0)</f>
        <v>1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0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0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0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1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1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1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0</v>
      </c>
      <c r="V125" s="0" t="n">
        <f aca="false">IF(AND(OR(AND($R57="Lose",ISERROR(FIND($O125,V$117))),AND($R57="Win",NOT(ISERROR(FIND($O125,V$117))))),$R57&lt;&gt;"Tie"),1,0)</f>
        <v>0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0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1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0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0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1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1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0</v>
      </c>
      <c r="S131" s="0" t="n">
        <f aca="false">IF(AND(OR(AND($R63="Lose",ISERROR(FIND($O131,S$117))),AND($R63="Win",NOT(ISERROR(FIND($O131,S$117))))),$R63&lt;&gt;"Tie"),1,0)</f>
        <v>1</v>
      </c>
      <c r="T131" s="0" t="n">
        <f aca="false">IF(AND(OR(AND($R63="Lose",ISERROR(FIND($O131,T$117))),AND($R63="Win",NOT(ISERROR(FIND($O131,T$117))))),$R63&lt;&gt;"Tie"),1,0)</f>
        <v>1</v>
      </c>
      <c r="U131" s="0" t="n">
        <f aca="false">IF(AND(OR(AND($R63="Lose",ISERROR(FIND($O131,U$117))),AND($R63="Win",NOT(ISERROR(FIND($O131,U$117))))),$R63&lt;&gt;"Tie"),1,0)</f>
        <v>1</v>
      </c>
      <c r="V131" s="0" t="n">
        <f aca="false">IF(AND(OR(AND($R63="Lose",ISERROR(FIND($O131,V$117))),AND($R63="Win",NOT(ISERROR(FIND($O131,V$117))))),$R63&lt;&gt;"Tie"),1,0)</f>
        <v>0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1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1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1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1</v>
      </c>
      <c r="T136" s="0" t="n">
        <f aca="false">IF(AND(OR(AND($R68="Lose",ISERROR(FIND($O136,T$117))),AND($R68="Win",NOT(ISERROR(FIND($O136,T$117))))),$R68&lt;&gt;"Tie"),1,0)</f>
        <v>1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0</v>
      </c>
      <c r="S137" s="0" t="n">
        <f aca="false">IF(AND(OR(AND($R69="Lose",ISERROR(FIND($O137,S$117))),AND($R69="Win",NOT(ISERROR(FIND($O137,S$117))))),$R69&lt;&gt;"Tie"),1,0)</f>
        <v>1</v>
      </c>
      <c r="T137" s="0" t="n">
        <f aca="false">IF(AND(OR(AND($R69="Lose",ISERROR(FIND($O137,T$117))),AND($R69="Win",NOT(ISERROR(FIND($O137,T$117))))),$R69&lt;&gt;"Tie"),1,0)</f>
        <v>1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1</v>
      </c>
      <c r="S138" s="0" t="n">
        <f aca="false">IF(AND(OR(AND($R70="Lose",ISERROR(FIND($O138,S$117))),AND($R70="Win",NOT(ISERROR(FIND($O138,S$117))))),$R70&lt;&gt;"Tie"),1,0)</f>
        <v>1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1</v>
      </c>
      <c r="V138" s="0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1</v>
      </c>
      <c r="U140" s="0" t="n">
        <f aca="false">IF(AND(OR(AND($R72="Lose",ISERROR(FIND($O140,U$117))),AND($R72="Win",NOT(ISERROR(FIND($O140,U$117))))),$R72&lt;&gt;"Tie"),1,0)</f>
        <v>1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0</v>
      </c>
      <c r="S141" s="0" t="n">
        <f aca="false">IF(AND(OR(AND($R73="Lose",ISERROR(FIND($O141,S$117))),AND($R73="Win",NOT(ISERROR(FIND($O141,S$117))))),$R73&lt;&gt;"Tie"),1,0)</f>
        <v>1</v>
      </c>
      <c r="T141" s="0" t="n">
        <f aca="false">IF(AND(OR(AND($R73="Lose",ISERROR(FIND($O141,T$117))),AND($R73="Win",NOT(ISERROR(FIND($O141,T$117))))),$R73&lt;&gt;"Tie"),1,0)</f>
        <v>1</v>
      </c>
      <c r="U141" s="0" t="n">
        <f aca="false">IF(AND(OR(AND($R73="Lose",ISERROR(FIND($O141,U$117))),AND($R73="Win",NOT(ISERROR(FIND($O141,U$117))))),$R73&lt;&gt;"Tie"),1,0)</f>
        <v>1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0</v>
      </c>
      <c r="S142" s="0" t="n">
        <f aca="false">IF(AND(OR(AND($R74="Lose",ISERROR(FIND($O142,S$117))),AND($R74="Win",NOT(ISERROR(FIND($O142,S$117))))),$R74&lt;&gt;"Tie"),1,0)</f>
        <v>1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1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0</v>
      </c>
      <c r="T143" s="0" t="n">
        <f aca="false">IF(AND(OR(AND($R75="Lose",ISERROR(FIND($O143,T$117))),AND($R75="Win",NOT(ISERROR(FIND($O143,T$117))))),$R75&lt;&gt;"Tie"),1,0)</f>
        <v>1</v>
      </c>
      <c r="U143" s="0" t="n">
        <f aca="false">IF(AND(OR(AND($R75="Lose",ISERROR(FIND($O143,U$117))),AND($R75="Win",NOT(ISERROR(FIND($O143,U$117))))),$R75&lt;&gt;"Tie"),1,0)</f>
        <v>1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1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0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1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0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0</v>
      </c>
      <c r="S147" s="0" t="n">
        <f aca="false">IF(AND(OR(AND($R79="Lose",ISERROR(FIND($O147,S$117))),AND($R79="Win",NOT(ISERROR(FIND($O147,S$117))))),$R79&lt;&gt;"Tie"),1,0)</f>
        <v>0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1</v>
      </c>
      <c r="T148" s="0" t="n">
        <f aca="false">IF(AND(OR(AND($R80="Lose",ISERROR(FIND($O148,T$117))),AND($R80="Win",NOT(ISERROR(FIND($O148,T$117))))),$R80&lt;&gt;"Tie"),1,0)</f>
        <v>1</v>
      </c>
      <c r="U148" s="0" t="n">
        <f aca="false">IF(AND(OR(AND($R80="Lose",ISERROR(FIND($O148,U$117))),AND($R80="Win",NOT(ISERROR(FIND($O148,U$117))))),$R80&lt;&gt;"Tie"),1,0)</f>
        <v>1</v>
      </c>
      <c r="V148" s="0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1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6</v>
      </c>
      <c r="S150" s="34" t="n">
        <f aca="false">SUM(S118:S149)</f>
        <v>20</v>
      </c>
      <c r="T150" s="34" t="n">
        <f aca="false">SUM(T118:T149)</f>
        <v>14</v>
      </c>
      <c r="U150" s="34" t="n">
        <f aca="false">SUM(U118:U149)</f>
        <v>18</v>
      </c>
      <c r="V150" s="34" t="n">
        <f aca="false">SUM(V118:V149)</f>
        <v>8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9'!R152</f>
        <v>3</v>
      </c>
      <c r="S152" s="0" t="n">
        <f aca="false">IF(OR($R50="Tie",S118=1,$R50="DNP"),0,1)+'Week 9'!S152</f>
        <v>2</v>
      </c>
      <c r="T152" s="0" t="n">
        <f aca="false">IF(OR($R50="Tie",T118=1,$R50="DNP"),0,1)+'Week 9'!T152</f>
        <v>1</v>
      </c>
      <c r="U152" s="0" t="n">
        <f aca="false">IF(OR($R50="Tie",U118=1,$R50="DNP"),0,1)+'Week 9'!U152</f>
        <v>2</v>
      </c>
      <c r="V152" s="0" t="n">
        <f aca="false">IF(OR($R50="Tie",V118=1,$R50="DNP"),0,1)+'Week 9'!V152</f>
        <v>4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9'!R153</f>
        <v>5</v>
      </c>
      <c r="S153" s="0" t="n">
        <f aca="false">IF(OR($R51="Tie",S119=1,$R51="DNP"),0,1)+'Week 9'!S153</f>
        <v>3</v>
      </c>
      <c r="T153" s="0" t="n">
        <f aca="false">IF(OR($R51="Tie",T119=1,$R51="DNP"),0,1)+'Week 9'!T153</f>
        <v>4</v>
      </c>
      <c r="U153" s="0" t="n">
        <f aca="false">IF(OR($R51="Tie",U119=1,$R51="DNP"),0,1)+'Week 9'!U153</f>
        <v>4</v>
      </c>
      <c r="V153" s="0" t="n">
        <f aca="false">IF(OR($R51="Tie",V119=1,$R51="DNP"),0,1)+'Week 9'!V153</f>
        <v>5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9'!R154</f>
        <v>4</v>
      </c>
      <c r="S154" s="0" t="n">
        <f aca="false">IF(OR($R52="Tie",S120=1,$R52="DNP"),0,1)+'Week 9'!S154</f>
        <v>6</v>
      </c>
      <c r="T154" s="0" t="n">
        <f aca="false">IF(OR($R52="Tie",T120=1,$R52="DNP"),0,1)+'Week 9'!T154</f>
        <v>5</v>
      </c>
      <c r="U154" s="0" t="n">
        <f aca="false">IF(OR($R52="Tie",U120=1,$R52="DNP"),0,1)+'Week 9'!U154</f>
        <v>6</v>
      </c>
      <c r="V154" s="0" t="n">
        <f aca="false">IF(OR($R52="Tie",V120=1,$R52="DNP"),0,1)+'Week 9'!V154</f>
        <v>3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9'!R155</f>
        <v>2</v>
      </c>
      <c r="S155" s="0" t="n">
        <f aca="false">IF(OR($R53="Tie",S121=1,$R53="DNP"),0,1)+'Week 9'!S155</f>
        <v>6</v>
      </c>
      <c r="T155" s="0" t="n">
        <f aca="false">IF(OR($R53="Tie",T121=1,$R53="DNP"),0,1)+'Week 9'!T155</f>
        <v>6</v>
      </c>
      <c r="U155" s="0" t="n">
        <f aca="false">IF(OR($R53="Tie",U121=1,$R53="DNP"),0,1)+'Week 9'!U155</f>
        <v>1</v>
      </c>
      <c r="V155" s="0" t="n">
        <f aca="false">IF(OR($R53="Tie",V121=1,$R53="DNP"),0,1)+'Week 9'!V155</f>
        <v>3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9'!R156</f>
        <v>5</v>
      </c>
      <c r="S156" s="0" t="n">
        <f aca="false">IF(OR($R54="Tie",S122=1,$R54="DNP"),0,1)+'Week 9'!S156</f>
        <v>3</v>
      </c>
      <c r="T156" s="0" t="n">
        <f aca="false">IF(OR($R54="Tie",T122=1,$R54="DNP"),0,1)+'Week 9'!T156</f>
        <v>5</v>
      </c>
      <c r="U156" s="0" t="n">
        <f aca="false">IF(OR($R54="Tie",U122=1,$R54="DNP"),0,1)+'Week 9'!U156</f>
        <v>3</v>
      </c>
      <c r="V156" s="0" t="n">
        <f aca="false">IF(OR($R54="Tie",V122=1,$R54="DNP"),0,1)+'Week 9'!V156</f>
        <v>4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9'!R157</f>
        <v>4</v>
      </c>
      <c r="S157" s="0" t="n">
        <f aca="false">IF(OR($R55="Tie",S123=1,$R55="DNP"),0,1)+'Week 9'!S157</f>
        <v>6</v>
      </c>
      <c r="T157" s="0" t="n">
        <f aca="false">IF(OR($R55="Tie",T123=1,$R55="DNP"),0,1)+'Week 9'!T157</f>
        <v>3</v>
      </c>
      <c r="U157" s="0" t="n">
        <f aca="false">IF(OR($R55="Tie",U123=1,$R55="DNP"),0,1)+'Week 9'!U157</f>
        <v>5</v>
      </c>
      <c r="V157" s="0" t="n">
        <f aca="false">IF(OR($R55="Tie",V123=1,$R55="DNP"),0,1)+'Week 9'!V157</f>
        <v>7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9'!R158</f>
        <v>1</v>
      </c>
      <c r="S158" s="0" t="n">
        <f aca="false">IF(OR($R56="Tie",S124=1,$R56="DNP"),0,1)+'Week 9'!S158</f>
        <v>4</v>
      </c>
      <c r="T158" s="0" t="n">
        <f aca="false">IF(OR($R56="Tie",T124=1,$R56="DNP"),0,1)+'Week 9'!T158</f>
        <v>2</v>
      </c>
      <c r="U158" s="0" t="n">
        <f aca="false">IF(OR($R56="Tie",U124=1,$R56="DNP"),0,1)+'Week 9'!U158</f>
        <v>5</v>
      </c>
      <c r="V158" s="0" t="n">
        <f aca="false">IF(OR($R56="Tie",V124=1,$R56="DNP"),0,1)+'Week 9'!V158</f>
        <v>3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9'!R159</f>
        <v>5</v>
      </c>
      <c r="S159" s="0" t="n">
        <f aca="false">IF(OR($R57="Tie",S125=1,$R57="DNP"),0,1)+'Week 9'!S159</f>
        <v>3</v>
      </c>
      <c r="T159" s="0" t="n">
        <f aca="false">IF(OR($R57="Tie",T125=1,$R57="DNP"),0,1)+'Week 9'!T159</f>
        <v>3</v>
      </c>
      <c r="U159" s="0" t="n">
        <f aca="false">IF(OR($R57="Tie",U125=1,$R57="DNP"),0,1)+'Week 9'!U159</f>
        <v>4</v>
      </c>
      <c r="V159" s="0" t="n">
        <f aca="false">IF(OR($R57="Tie",V125=1,$R57="DNP"),0,1)+'Week 9'!V159</f>
        <v>1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9'!R160</f>
        <v>7</v>
      </c>
      <c r="S160" s="0" t="n">
        <f aca="false">IF(OR($R58="Tie",S126=1,$R58="DNP"),0,1)+'Week 9'!S160</f>
        <v>5</v>
      </c>
      <c r="T160" s="0" t="n">
        <f aca="false">IF(OR($R58="Tie",T126=1,$R58="DNP"),0,1)+'Week 9'!T160</f>
        <v>6</v>
      </c>
      <c r="U160" s="0" t="n">
        <f aca="false">IF(OR($R58="Tie",U126=1,$R58="DNP"),0,1)+'Week 9'!U160</f>
        <v>1</v>
      </c>
      <c r="V160" s="0" t="n">
        <f aca="false">IF(OR($R58="Tie",V126=1,$R58="DNP"),0,1)+'Week 9'!V160</f>
        <v>7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9'!R161</f>
        <v>5</v>
      </c>
      <c r="S161" s="0" t="n">
        <f aca="false">IF(OR($R59="Tie",S127=1,$R59="DNP"),0,1)+'Week 9'!S161</f>
        <v>3</v>
      </c>
      <c r="T161" s="0" t="n">
        <f aca="false">IF(OR($R59="Tie",T127=1,$R59="DNP"),0,1)+'Week 9'!T161</f>
        <v>2</v>
      </c>
      <c r="U161" s="0" t="n">
        <f aca="false">IF(OR($R59="Tie",U127=1,$R59="DNP"),0,1)+'Week 9'!U161</f>
        <v>5</v>
      </c>
      <c r="V161" s="0" t="n">
        <f aca="false">IF(OR($R59="Tie",V127=1,$R59="DNP"),0,1)+'Week 9'!V161</f>
        <v>6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9'!R162</f>
        <v>3</v>
      </c>
      <c r="S162" s="0" t="n">
        <f aca="false">IF(OR($R60="Tie",S128=1,$R60="DNP"),0,1)+'Week 9'!S162</f>
        <v>3</v>
      </c>
      <c r="T162" s="0" t="n">
        <f aca="false">IF(OR($R60="Tie",T128=1,$R60="DNP"),0,1)+'Week 9'!T162</f>
        <v>5</v>
      </c>
      <c r="U162" s="0" t="n">
        <f aca="false">IF(OR($R60="Tie",U128=1,$R60="DNP"),0,1)+'Week 9'!U162</f>
        <v>5</v>
      </c>
      <c r="V162" s="0" t="n">
        <f aca="false">IF(OR($R60="Tie",V128=1,$R60="DNP"),0,1)+'Week 9'!V162</f>
        <v>6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9'!R163</f>
        <v>3</v>
      </c>
      <c r="S163" s="0" t="n">
        <f aca="false">IF(OR($R61="Tie",S129=1,$R61="DNP"),0,1)+'Week 9'!S163</f>
        <v>2</v>
      </c>
      <c r="T163" s="0" t="n">
        <f aca="false">IF(OR($R61="Tie",T129=1,$R61="DNP"),0,1)+'Week 9'!T163</f>
        <v>5</v>
      </c>
      <c r="U163" s="0" t="n">
        <f aca="false">IF(OR($R61="Tie",U129=1,$R61="DNP"),0,1)+'Week 9'!U163</f>
        <v>3</v>
      </c>
      <c r="V163" s="0" t="n">
        <f aca="false">IF(OR($R61="Tie",V129=1,$R61="DNP"),0,1)+'Week 9'!V163</f>
        <v>6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9'!R164</f>
        <v>6</v>
      </c>
      <c r="S164" s="0" t="n">
        <f aca="false">IF(OR($R62="Tie",S130=1,$R62="DNP"),0,1)+'Week 9'!S164</f>
        <v>4</v>
      </c>
      <c r="T164" s="0" t="n">
        <f aca="false">IF(OR($R62="Tie",T130=1,$R62="DNP"),0,1)+'Week 9'!T164</f>
        <v>5</v>
      </c>
      <c r="U164" s="0" t="n">
        <f aca="false">IF(OR($R62="Tie",U130=1,$R62="DNP"),0,1)+'Week 9'!U164</f>
        <v>4</v>
      </c>
      <c r="V164" s="0" t="n">
        <f aca="false">IF(OR($R62="Tie",V130=1,$R62="DNP"),0,1)+'Week 9'!V164</f>
        <v>6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9'!R165</f>
        <v>4</v>
      </c>
      <c r="S165" s="0" t="n">
        <f aca="false">IF(OR($R63="Tie",S131=1,$R63="DNP"),0,1)+'Week 9'!S165</f>
        <v>3</v>
      </c>
      <c r="T165" s="0" t="n">
        <f aca="false">IF(OR($R63="Tie",T131=1,$R63="DNP"),0,1)+'Week 9'!T165</f>
        <v>7</v>
      </c>
      <c r="U165" s="0" t="n">
        <f aca="false">IF(OR($R63="Tie",U131=1,$R63="DNP"),0,1)+'Week 9'!U165</f>
        <v>4</v>
      </c>
      <c r="V165" s="0" t="n">
        <f aca="false">IF(OR($R63="Tie",V131=1,$R63="DNP"),0,1)+'Week 9'!V165</f>
        <v>4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9'!R166</f>
        <v>5</v>
      </c>
      <c r="S166" s="0" t="n">
        <f aca="false">IF(OR($R64="Tie",S132=1,$R64="DNP"),0,1)+'Week 9'!S166</f>
        <v>5</v>
      </c>
      <c r="T166" s="0" t="n">
        <f aca="false">IF(OR($R64="Tie",T132=1,$R64="DNP"),0,1)+'Week 9'!T166</f>
        <v>7</v>
      </c>
      <c r="U166" s="0" t="n">
        <f aca="false">IF(OR($R64="Tie",U132=1,$R64="DNP"),0,1)+'Week 9'!U166</f>
        <v>6</v>
      </c>
      <c r="V166" s="0" t="n">
        <f aca="false">IF(OR($R64="Tie",V132=1,$R64="DNP"),0,1)+'Week 9'!V166</f>
        <v>5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9'!R167</f>
        <v>4</v>
      </c>
      <c r="S167" s="0" t="n">
        <f aca="false">IF(OR($R65="Tie",S133=1,$R65="DNP"),0,1)+'Week 9'!S167</f>
        <v>7</v>
      </c>
      <c r="T167" s="0" t="n">
        <f aca="false">IF(OR($R65="Tie",T133=1,$R65="DNP"),0,1)+'Week 9'!T167</f>
        <v>7</v>
      </c>
      <c r="U167" s="0" t="n">
        <f aca="false">IF(OR($R65="Tie",U133=1,$R65="DNP"),0,1)+'Week 9'!U167</f>
        <v>3</v>
      </c>
      <c r="V167" s="0" t="n">
        <f aca="false">IF(OR($R65="Tie",V133=1,$R65="DNP"),0,1)+'Week 9'!V167</f>
        <v>4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9'!R168</f>
        <v>2</v>
      </c>
      <c r="S168" s="0" t="n">
        <f aca="false">IF(OR($R66="Tie",S134=1,$R66="DNP"),0,1)+'Week 9'!S168</f>
        <v>4</v>
      </c>
      <c r="T168" s="0" t="n">
        <f aca="false">IF(OR($R66="Tie",T134=1,$R66="DNP"),0,1)+'Week 9'!T168</f>
        <v>6</v>
      </c>
      <c r="U168" s="0" t="n">
        <f aca="false">IF(OR($R66="Tie",U134=1,$R66="DNP"),0,1)+'Week 9'!U168</f>
        <v>6</v>
      </c>
      <c r="V168" s="0" t="n">
        <f aca="false">IF(OR($R66="Tie",V134=1,$R66="DNP"),0,1)+'Week 9'!V168</f>
        <v>1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9'!R169</f>
        <v>5</v>
      </c>
      <c r="S169" s="0" t="n">
        <f aca="false">IF(OR($R67="Tie",S135=1,$R67="DNP"),0,1)+'Week 9'!S169</f>
        <v>6</v>
      </c>
      <c r="T169" s="0" t="n">
        <f aca="false">IF(OR($R67="Tie",T135=1,$R67="DNP"),0,1)+'Week 9'!T169</f>
        <v>8</v>
      </c>
      <c r="U169" s="0" t="n">
        <f aca="false">IF(OR($R67="Tie",U135=1,$R67="DNP"),0,1)+'Week 9'!U169</f>
        <v>4</v>
      </c>
      <c r="V169" s="0" t="n">
        <f aca="false">IF(OR($R67="Tie",V135=1,$R67="DNP"),0,1)+'Week 9'!V169</f>
        <v>6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9'!R170</f>
        <v>3</v>
      </c>
      <c r="S170" s="0" t="n">
        <f aca="false">IF(OR($R68="Tie",S136=1,$R68="DNP"),0,1)+'Week 9'!S170</f>
        <v>4</v>
      </c>
      <c r="T170" s="0" t="n">
        <f aca="false">IF(OR($R68="Tie",T136=1,$R68="DNP"),0,1)+'Week 9'!T170</f>
        <v>5</v>
      </c>
      <c r="U170" s="0" t="n">
        <f aca="false">IF(OR($R68="Tie",U136=1,$R68="DNP"),0,1)+'Week 9'!U170</f>
        <v>3</v>
      </c>
      <c r="V170" s="0" t="n">
        <f aca="false">IF(OR($R68="Tie",V136=1,$R68="DNP"),0,1)+'Week 9'!V170</f>
        <v>5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9'!R171</f>
        <v>4</v>
      </c>
      <c r="S171" s="0" t="n">
        <f aca="false">IF(OR($R69="Tie",S137=1,$R69="DNP"),0,1)+'Week 9'!S171</f>
        <v>1</v>
      </c>
      <c r="T171" s="0" t="n">
        <f aca="false">IF(OR($R69="Tie",T137=1,$R69="DNP"),0,1)+'Week 9'!T171</f>
        <v>6</v>
      </c>
      <c r="U171" s="0" t="n">
        <f aca="false">IF(OR($R69="Tie",U137=1,$R69="DNP"),0,1)+'Week 9'!U171</f>
        <v>3</v>
      </c>
      <c r="V171" s="0" t="n">
        <f aca="false">IF(OR($R69="Tie",V137=1,$R69="DNP"),0,1)+'Week 9'!V171</f>
        <v>3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9'!R172</f>
        <v>5</v>
      </c>
      <c r="S172" s="0" t="n">
        <f aca="false">IF(OR($R70="Tie",S138=1,$R70="DNP"),0,1)+'Week 9'!S172</f>
        <v>3</v>
      </c>
      <c r="T172" s="0" t="n">
        <f aca="false">IF(OR($R70="Tie",T138=1,$R70="DNP"),0,1)+'Week 9'!T172</f>
        <v>6</v>
      </c>
      <c r="U172" s="0" t="n">
        <f aca="false">IF(OR($R70="Tie",U138=1,$R70="DNP"),0,1)+'Week 9'!U172</f>
        <v>4</v>
      </c>
      <c r="V172" s="0" t="n">
        <f aca="false">IF(OR($R70="Tie",V138=1,$R70="DNP"),0,1)+'Week 9'!V172</f>
        <v>4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9'!R173</f>
        <v>2</v>
      </c>
      <c r="S173" s="0" t="n">
        <f aca="false">IF(OR($R71="Tie",S139=1,$R71="DNP"),0,1)+'Week 9'!S173</f>
        <v>3</v>
      </c>
      <c r="T173" s="0" t="n">
        <f aca="false">IF(OR($R71="Tie",T139=1,$R71="DNP"),0,1)+'Week 9'!T173</f>
        <v>7</v>
      </c>
      <c r="U173" s="0" t="n">
        <f aca="false">IF(OR($R71="Tie",U139=1,$R71="DNP"),0,1)+'Week 9'!U173</f>
        <v>5</v>
      </c>
      <c r="V173" s="0" t="n">
        <f aca="false">IF(OR($R71="Tie",V139=1,$R71="DNP"),0,1)+'Week 9'!V173</f>
        <v>2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9'!R174</f>
        <v>6</v>
      </c>
      <c r="S174" s="0" t="n">
        <f aca="false">IF(OR($R72="Tie",S140=1,$R72="DNP"),0,1)+'Week 9'!S174</f>
        <v>4</v>
      </c>
      <c r="T174" s="0" t="n">
        <f aca="false">IF(OR($R72="Tie",T140=1,$R72="DNP"),0,1)+'Week 9'!T174</f>
        <v>5</v>
      </c>
      <c r="U174" s="0" t="n">
        <f aca="false">IF(OR($R72="Tie",U140=1,$R72="DNP"),0,1)+'Week 9'!U174</f>
        <v>2</v>
      </c>
      <c r="V174" s="0" t="n">
        <f aca="false">IF(OR($R72="Tie",V140=1,$R72="DNP"),0,1)+'Week 9'!V174</f>
        <v>5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9'!R175</f>
        <v>4</v>
      </c>
      <c r="S175" s="0" t="n">
        <f aca="false">IF(OR($R73="Tie",S141=1,$R73="DNP"),0,1)+'Week 9'!S175</f>
        <v>6</v>
      </c>
      <c r="T175" s="0" t="n">
        <f aca="false">IF(OR($R73="Tie",T141=1,$R73="DNP"),0,1)+'Week 9'!T175</f>
        <v>5</v>
      </c>
      <c r="U175" s="0" t="n">
        <f aca="false">IF(OR($R73="Tie",U141=1,$R73="DNP"),0,1)+'Week 9'!U175</f>
        <v>5</v>
      </c>
      <c r="V175" s="0" t="n">
        <f aca="false">IF(OR($R73="Tie",V141=1,$R73="DNP"),0,1)+'Week 9'!V175</f>
        <v>6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9'!R176</f>
        <v>2</v>
      </c>
      <c r="S176" s="0" t="n">
        <f aca="false">IF(OR($R74="Tie",S142=1,$R74="DNP"),0,1)+'Week 9'!S176</f>
        <v>3</v>
      </c>
      <c r="T176" s="0" t="n">
        <f aca="false">IF(OR($R74="Tie",T142=1,$R74="DNP"),0,1)+'Week 9'!T176</f>
        <v>5</v>
      </c>
      <c r="U176" s="0" t="n">
        <f aca="false">IF(OR($R74="Tie",U142=1,$R74="DNP"),0,1)+'Week 9'!U176</f>
        <v>3</v>
      </c>
      <c r="V176" s="0" t="n">
        <f aca="false">IF(OR($R74="Tie",V142=1,$R74="DNP"),0,1)+'Week 9'!V176</f>
        <v>2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9'!R177</f>
        <v>3</v>
      </c>
      <c r="S177" s="0" t="n">
        <f aca="false">IF(OR($R75="Tie",S143=1,$R75="DNP"),0,1)+'Week 9'!S177</f>
        <v>5</v>
      </c>
      <c r="T177" s="0" t="n">
        <f aca="false">IF(OR($R75="Tie",T143=1,$R75="DNP"),0,1)+'Week 9'!T177</f>
        <v>4</v>
      </c>
      <c r="U177" s="0" t="n">
        <f aca="false">IF(OR($R75="Tie",U143=1,$R75="DNP"),0,1)+'Week 9'!U177</f>
        <v>4</v>
      </c>
      <c r="V177" s="0" t="n">
        <f aca="false">IF(OR($R75="Tie",V143=1,$R75="DNP"),0,1)+'Week 9'!V177</f>
        <v>5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9'!R178</f>
        <v>3</v>
      </c>
      <c r="S178" s="0" t="n">
        <f aca="false">IF(OR($R76="Tie",S144=1,$R76="DNP"),0,1)+'Week 9'!S178</f>
        <v>1</v>
      </c>
      <c r="T178" s="0" t="n">
        <f aca="false">IF(OR($R76="Tie",T144=1,$R76="DNP"),0,1)+'Week 9'!T178</f>
        <v>6</v>
      </c>
      <c r="U178" s="0" t="n">
        <f aca="false">IF(OR($R76="Tie",U144=1,$R76="DNP"),0,1)+'Week 9'!U178</f>
        <v>3</v>
      </c>
      <c r="V178" s="0" t="n">
        <f aca="false">IF(OR($R76="Tie",V144=1,$R76="DNP"),0,1)+'Week 9'!V178</f>
        <v>5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9'!R179</f>
        <v>4</v>
      </c>
      <c r="S179" s="0" t="n">
        <f aca="false">IF(OR($R77="Tie",S145=1,$R77="DNP"),0,1)+'Week 9'!S179</f>
        <v>3</v>
      </c>
      <c r="T179" s="0" t="n">
        <f aca="false">IF(OR($R77="Tie",T145=1,$R77="DNP"),0,1)+'Week 9'!T179</f>
        <v>6</v>
      </c>
      <c r="U179" s="0" t="n">
        <f aca="false">IF(OR($R77="Tie",U145=1,$R77="DNP"),0,1)+'Week 9'!U179</f>
        <v>6</v>
      </c>
      <c r="V179" s="0" t="n">
        <f aca="false">IF(OR($R77="Tie",V145=1,$R77="DNP"),0,1)+'Week 9'!V179</f>
        <v>2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9'!R180</f>
        <v>2</v>
      </c>
      <c r="S180" s="0" t="n">
        <f aca="false">IF(OR($R78="Tie",S146=1,$R78="DNP"),0,1)+'Week 9'!S180</f>
        <v>4</v>
      </c>
      <c r="T180" s="0" t="n">
        <f aca="false">IF(OR($R78="Tie",T146=1,$R78="DNP"),0,1)+'Week 9'!T180</f>
        <v>3</v>
      </c>
      <c r="U180" s="0" t="n">
        <f aca="false">IF(OR($R78="Tie",U146=1,$R78="DNP"),0,1)+'Week 9'!U180</f>
        <v>3</v>
      </c>
      <c r="V180" s="0" t="n">
        <f aca="false">IF(OR($R78="Tie",V146=1,$R78="DNP"),0,1)+'Week 9'!V180</f>
        <v>6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9'!R181</f>
        <v>2</v>
      </c>
      <c r="S181" s="0" t="n">
        <f aca="false">IF(OR($R79="Tie",S147=1,$R79="DNP"),0,1)+'Week 9'!S181</f>
        <v>2</v>
      </c>
      <c r="T181" s="0" t="n">
        <f aca="false">IF(OR($R79="Tie",T147=1,$R79="DNP"),0,1)+'Week 9'!T181</f>
        <v>4</v>
      </c>
      <c r="U181" s="0" t="n">
        <f aca="false">IF(OR($R79="Tie",U147=1,$R79="DNP"),0,1)+'Week 9'!U181</f>
        <v>4</v>
      </c>
      <c r="V181" s="0" t="n">
        <f aca="false">IF(OR($R79="Tie",V147=1,$R79="DNP"),0,1)+'Week 9'!V181</f>
        <v>3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9'!R182</f>
        <v>3</v>
      </c>
      <c r="S182" s="0" t="n">
        <f aca="false">IF(OR($R80="Tie",S148=1,$R80="DNP"),0,1)+'Week 9'!S182</f>
        <v>5</v>
      </c>
      <c r="T182" s="0" t="n">
        <f aca="false">IF(OR($R80="Tie",T148=1,$R80="DNP"),0,1)+'Week 9'!T182</f>
        <v>5</v>
      </c>
      <c r="U182" s="0" t="n">
        <f aca="false">IF(OR($R80="Tie",U148=1,$R80="DNP"),0,1)+'Week 9'!U182</f>
        <v>6</v>
      </c>
      <c r="V182" s="0" t="n">
        <f aca="false">IF(OR($R80="Tie",V148=1,$R80="DNP"),0,1)+'Week 9'!V182</f>
        <v>4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9'!R183</f>
        <v>4</v>
      </c>
      <c r="S183" s="0" t="n">
        <f aca="false">IF(OR($R81="Tie",S149=1,$R81="DNP"),0,1)+'Week 9'!S183</f>
        <v>3</v>
      </c>
      <c r="T183" s="0" t="n">
        <f aca="false">IF(OR($R81="Tie",T149=1,$R81="DNP"),0,1)+'Week 9'!T183</f>
        <v>6</v>
      </c>
      <c r="U183" s="0" t="n">
        <f aca="false">IF(OR($R81="Tie",U149=1,$R81="DNP"),0,1)+'Week 9'!U183</f>
        <v>6</v>
      </c>
      <c r="V183" s="0" t="n">
        <f aca="false">IF(OR($R81="Tie",V149=1,$R81="DNP"),0,1)+'Week 9'!V183</f>
        <v>3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20</v>
      </c>
      <c r="S184" s="34" t="n">
        <f aca="false">SUM(S152:S183)</f>
        <v>122</v>
      </c>
      <c r="T184" s="34" t="n">
        <f aca="false">SUM(T152:T183)</f>
        <v>160</v>
      </c>
      <c r="U184" s="34" t="n">
        <f aca="false">SUM(U152:U183)</f>
        <v>128</v>
      </c>
      <c r="V184" s="34" t="n">
        <f aca="false">SUM(V152:V183)</f>
        <v>136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9'!R186</f>
        <v>0</v>
      </c>
      <c r="S186" s="0" t="n">
        <f aca="false">IF($R50="Tie",1,0)+'Week 9'!S186</f>
        <v>0</v>
      </c>
      <c r="T186" s="0" t="n">
        <f aca="false">IF($R50="Tie",1,0)+'Week 9'!T186</f>
        <v>0</v>
      </c>
      <c r="U186" s="0" t="n">
        <f aca="false">IF($R50="Tie",1,0)+'Week 9'!U186</f>
        <v>0</v>
      </c>
      <c r="V186" s="0" t="n">
        <f aca="false">IF($R50="Tie",1,0)+'Week 9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9'!R187</f>
        <v>0</v>
      </c>
      <c r="S187" s="0" t="n">
        <f aca="false">IF($R51="Tie",1,0)+'Week 9'!S187</f>
        <v>0</v>
      </c>
      <c r="T187" s="0" t="n">
        <f aca="false">IF($R51="Tie",1,0)+'Week 9'!T187</f>
        <v>0</v>
      </c>
      <c r="U187" s="0" t="n">
        <f aca="false">IF($R51="Tie",1,0)+'Week 9'!U187</f>
        <v>0</v>
      </c>
      <c r="V187" s="0" t="n">
        <f aca="false">IF($R51="Tie",1,0)+'Week 9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9'!R188</f>
        <v>0</v>
      </c>
      <c r="S188" s="0" t="n">
        <f aca="false">IF($R52="Tie",1,0)+'Week 9'!S188</f>
        <v>0</v>
      </c>
      <c r="T188" s="0" t="n">
        <f aca="false">IF($R52="Tie",1,0)+'Week 9'!T188</f>
        <v>0</v>
      </c>
      <c r="U188" s="0" t="n">
        <f aca="false">IF($R52="Tie",1,0)+'Week 9'!U188</f>
        <v>0</v>
      </c>
      <c r="V188" s="0" t="n">
        <f aca="false">IF($R52="Tie",1,0)+'Week 9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9'!R189</f>
        <v>1</v>
      </c>
      <c r="S189" s="0" t="n">
        <f aca="false">IF($R53="Tie",1,0)+'Week 9'!S189</f>
        <v>1</v>
      </c>
      <c r="T189" s="0" t="n">
        <f aca="false">IF($R53="Tie",1,0)+'Week 9'!T189</f>
        <v>1</v>
      </c>
      <c r="U189" s="0" t="n">
        <f aca="false">IF($R53="Tie",1,0)+'Week 9'!U189</f>
        <v>1</v>
      </c>
      <c r="V189" s="0" t="n">
        <f aca="false">IF($R53="Tie",1,0)+'Week 9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9'!R190</f>
        <v>0</v>
      </c>
      <c r="S190" s="0" t="n">
        <f aca="false">IF($R54="Tie",1,0)+'Week 9'!S190</f>
        <v>0</v>
      </c>
      <c r="T190" s="0" t="n">
        <f aca="false">IF($R54="Tie",1,0)+'Week 9'!T190</f>
        <v>0</v>
      </c>
      <c r="U190" s="0" t="n">
        <f aca="false">IF($R54="Tie",1,0)+'Week 9'!U190</f>
        <v>0</v>
      </c>
      <c r="V190" s="0" t="n">
        <f aca="false">IF($R54="Tie",1,0)+'Week 9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9'!R191</f>
        <v>0</v>
      </c>
      <c r="S191" s="0" t="n">
        <f aca="false">IF($R55="Tie",1,0)+'Week 9'!S191</f>
        <v>0</v>
      </c>
      <c r="T191" s="0" t="n">
        <f aca="false">IF($R55="Tie",1,0)+'Week 9'!T191</f>
        <v>0</v>
      </c>
      <c r="U191" s="0" t="n">
        <f aca="false">IF($R55="Tie",1,0)+'Week 9'!U191</f>
        <v>0</v>
      </c>
      <c r="V191" s="0" t="n">
        <f aca="false">IF($R55="Tie",1,0)+'Week 9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9'!R192</f>
        <v>0</v>
      </c>
      <c r="S192" s="0" t="n">
        <f aca="false">IF($R56="Tie",1,0)+'Week 9'!S192</f>
        <v>0</v>
      </c>
      <c r="T192" s="0" t="n">
        <f aca="false">IF($R56="Tie",1,0)+'Week 9'!T192</f>
        <v>0</v>
      </c>
      <c r="U192" s="0" t="n">
        <f aca="false">IF($R56="Tie",1,0)+'Week 9'!U192</f>
        <v>0</v>
      </c>
      <c r="V192" s="0" t="n">
        <f aca="false">IF($R56="Tie",1,0)+'Week 9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9'!R193</f>
        <v>1</v>
      </c>
      <c r="S193" s="0" t="n">
        <f aca="false">IF($R57="Tie",1,0)+'Week 9'!S193</f>
        <v>1</v>
      </c>
      <c r="T193" s="0" t="n">
        <f aca="false">IF($R57="Tie",1,0)+'Week 9'!T193</f>
        <v>1</v>
      </c>
      <c r="U193" s="0" t="n">
        <f aca="false">IF($R57="Tie",1,0)+'Week 9'!U193</f>
        <v>1</v>
      </c>
      <c r="V193" s="0" t="n">
        <f aca="false">IF($R57="Tie",1,0)+'Week 9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9'!R194</f>
        <v>0</v>
      </c>
      <c r="S194" s="0" t="n">
        <f aca="false">IF($R58="Tie",1,0)+'Week 9'!S194</f>
        <v>0</v>
      </c>
      <c r="T194" s="0" t="n">
        <f aca="false">IF($R58="Tie",1,0)+'Week 9'!T194</f>
        <v>0</v>
      </c>
      <c r="U194" s="0" t="n">
        <f aca="false">IF($R58="Tie",1,0)+'Week 9'!U194</f>
        <v>0</v>
      </c>
      <c r="V194" s="0" t="n">
        <f aca="false">IF($R58="Tie",1,0)+'Week 9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9'!R195</f>
        <v>0</v>
      </c>
      <c r="S195" s="0" t="n">
        <f aca="false">IF($R59="Tie",1,0)+'Week 9'!S195</f>
        <v>0</v>
      </c>
      <c r="T195" s="0" t="n">
        <f aca="false">IF($R59="Tie",1,0)+'Week 9'!T195</f>
        <v>0</v>
      </c>
      <c r="U195" s="0" t="n">
        <f aca="false">IF($R59="Tie",1,0)+'Week 9'!U195</f>
        <v>0</v>
      </c>
      <c r="V195" s="0" t="n">
        <f aca="false">IF($R59="Tie",1,0)+'Week 9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9'!R196</f>
        <v>1</v>
      </c>
      <c r="S196" s="0" t="n">
        <f aca="false">IF($R60="Tie",1,0)+'Week 9'!S196</f>
        <v>1</v>
      </c>
      <c r="T196" s="0" t="n">
        <f aca="false">IF($R60="Tie",1,0)+'Week 9'!T196</f>
        <v>1</v>
      </c>
      <c r="U196" s="0" t="n">
        <f aca="false">IF($R60="Tie",1,0)+'Week 9'!U196</f>
        <v>1</v>
      </c>
      <c r="V196" s="0" t="n">
        <f aca="false">IF($R60="Tie",1,0)+'Week 9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9'!R197</f>
        <v>0</v>
      </c>
      <c r="S197" s="0" t="n">
        <f aca="false">IF($R61="Tie",1,0)+'Week 9'!S197</f>
        <v>0</v>
      </c>
      <c r="T197" s="0" t="n">
        <f aca="false">IF($R61="Tie",1,0)+'Week 9'!T197</f>
        <v>0</v>
      </c>
      <c r="U197" s="0" t="n">
        <f aca="false">IF($R61="Tie",1,0)+'Week 9'!U197</f>
        <v>0</v>
      </c>
      <c r="V197" s="0" t="n">
        <f aca="false">IF($R61="Tie",1,0)+'Week 9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9'!R198</f>
        <v>0</v>
      </c>
      <c r="S198" s="0" t="n">
        <f aca="false">IF($R62="Tie",1,0)+'Week 9'!S198</f>
        <v>0</v>
      </c>
      <c r="T198" s="0" t="n">
        <f aca="false">IF($R62="Tie",1,0)+'Week 9'!T198</f>
        <v>0</v>
      </c>
      <c r="U198" s="0" t="n">
        <f aca="false">IF($R62="Tie",1,0)+'Week 9'!U198</f>
        <v>0</v>
      </c>
      <c r="V198" s="0" t="n">
        <f aca="false">IF($R62="Tie",1,0)+'Week 9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9'!R199</f>
        <v>0</v>
      </c>
      <c r="S199" s="0" t="n">
        <f aca="false">IF($R63="Tie",1,0)+'Week 9'!S199</f>
        <v>0</v>
      </c>
      <c r="T199" s="0" t="n">
        <f aca="false">IF($R63="Tie",1,0)+'Week 9'!T199</f>
        <v>0</v>
      </c>
      <c r="U199" s="0" t="n">
        <f aca="false">IF($R63="Tie",1,0)+'Week 9'!U199</f>
        <v>0</v>
      </c>
      <c r="V199" s="0" t="n">
        <f aca="false">IF($R63="Tie",1,0)+'Week 9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9'!R200</f>
        <v>0</v>
      </c>
      <c r="S200" s="0" t="n">
        <f aca="false">IF($R64="Tie",1,0)+'Week 9'!S200</f>
        <v>0</v>
      </c>
      <c r="T200" s="0" t="n">
        <f aca="false">IF($R64="Tie",1,0)+'Week 9'!T200</f>
        <v>0</v>
      </c>
      <c r="U200" s="0" t="n">
        <f aca="false">IF($R64="Tie",1,0)+'Week 9'!U200</f>
        <v>0</v>
      </c>
      <c r="V200" s="0" t="n">
        <f aca="false">IF($R64="Tie",1,0)+'Week 9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9'!R201</f>
        <v>0</v>
      </c>
      <c r="S201" s="0" t="n">
        <f aca="false">IF($R65="Tie",1,0)+'Week 9'!S201</f>
        <v>0</v>
      </c>
      <c r="T201" s="0" t="n">
        <f aca="false">IF($R65="Tie",1,0)+'Week 9'!T201</f>
        <v>0</v>
      </c>
      <c r="U201" s="0" t="n">
        <f aca="false">IF($R65="Tie",1,0)+'Week 9'!U201</f>
        <v>0</v>
      </c>
      <c r="V201" s="0" t="n">
        <f aca="false">IF($R65="Tie",1,0)+'Week 9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9'!R202</f>
        <v>0</v>
      </c>
      <c r="S202" s="0" t="n">
        <f aca="false">IF($R66="Tie",1,0)+'Week 9'!S202</f>
        <v>0</v>
      </c>
      <c r="T202" s="0" t="n">
        <f aca="false">IF($R66="Tie",1,0)+'Week 9'!T202</f>
        <v>0</v>
      </c>
      <c r="U202" s="0" t="n">
        <f aca="false">IF($R66="Tie",1,0)+'Week 9'!U202</f>
        <v>0</v>
      </c>
      <c r="V202" s="0" t="n">
        <f aca="false">IF($R66="Tie",1,0)+'Week 9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9'!R203</f>
        <v>0</v>
      </c>
      <c r="S203" s="0" t="n">
        <f aca="false">IF($R67="Tie",1,0)+'Week 9'!S203</f>
        <v>0</v>
      </c>
      <c r="T203" s="0" t="n">
        <f aca="false">IF($R67="Tie",1,0)+'Week 9'!T203</f>
        <v>0</v>
      </c>
      <c r="U203" s="0" t="n">
        <f aca="false">IF($R67="Tie",1,0)+'Week 9'!U203</f>
        <v>0</v>
      </c>
      <c r="V203" s="0" t="n">
        <f aca="false">IF($R67="Tie",1,0)+'Week 9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9'!R204</f>
        <v>0</v>
      </c>
      <c r="S204" s="0" t="n">
        <f aca="false">IF($R68="Tie",1,0)+'Week 9'!S204</f>
        <v>0</v>
      </c>
      <c r="T204" s="0" t="n">
        <f aca="false">IF($R68="Tie",1,0)+'Week 9'!T204</f>
        <v>0</v>
      </c>
      <c r="U204" s="0" t="n">
        <f aca="false">IF($R68="Tie",1,0)+'Week 9'!U204</f>
        <v>0</v>
      </c>
      <c r="V204" s="0" t="n">
        <f aca="false">IF($R68="Tie",1,0)+'Week 9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9'!R205</f>
        <v>1</v>
      </c>
      <c r="S205" s="0" t="n">
        <f aca="false">IF($R69="Tie",1,0)+'Week 9'!S205</f>
        <v>1</v>
      </c>
      <c r="T205" s="0" t="n">
        <f aca="false">IF($R69="Tie",1,0)+'Week 9'!T205</f>
        <v>1</v>
      </c>
      <c r="U205" s="0" t="n">
        <f aca="false">IF($R69="Tie",1,0)+'Week 9'!U205</f>
        <v>1</v>
      </c>
      <c r="V205" s="0" t="n">
        <f aca="false">IF($R69="Tie",1,0)+'Week 9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9'!R206</f>
        <v>0</v>
      </c>
      <c r="S206" s="0" t="n">
        <f aca="false">IF($R70="Tie",1,0)+'Week 9'!S206</f>
        <v>0</v>
      </c>
      <c r="T206" s="0" t="n">
        <f aca="false">IF($R70="Tie",1,0)+'Week 9'!T206</f>
        <v>0</v>
      </c>
      <c r="U206" s="0" t="n">
        <f aca="false">IF($R70="Tie",1,0)+'Week 9'!U206</f>
        <v>0</v>
      </c>
      <c r="V206" s="0" t="n">
        <f aca="false">IF($R70="Tie",1,0)+'Week 9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9'!R207</f>
        <v>0</v>
      </c>
      <c r="S207" s="0" t="n">
        <f aca="false">IF($R71="Tie",1,0)+'Week 9'!S207</f>
        <v>0</v>
      </c>
      <c r="T207" s="0" t="n">
        <f aca="false">IF($R71="Tie",1,0)+'Week 9'!T207</f>
        <v>0</v>
      </c>
      <c r="U207" s="0" t="n">
        <f aca="false">IF($R71="Tie",1,0)+'Week 9'!U207</f>
        <v>0</v>
      </c>
      <c r="V207" s="0" t="n">
        <f aca="false">IF($R71="Tie",1,0)+'Week 9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9'!R208</f>
        <v>0</v>
      </c>
      <c r="S208" s="0" t="n">
        <f aca="false">IF($R72="Tie",1,0)+'Week 9'!S208</f>
        <v>0</v>
      </c>
      <c r="T208" s="0" t="n">
        <f aca="false">IF($R72="Tie",1,0)+'Week 9'!T208</f>
        <v>0</v>
      </c>
      <c r="U208" s="0" t="n">
        <f aca="false">IF($R72="Tie",1,0)+'Week 9'!U208</f>
        <v>0</v>
      </c>
      <c r="V208" s="0" t="n">
        <f aca="false">IF($R72="Tie",1,0)+'Week 9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9'!R209</f>
        <v>0</v>
      </c>
      <c r="S209" s="0" t="n">
        <f aca="false">IF($R73="Tie",1,0)+'Week 9'!S209</f>
        <v>0</v>
      </c>
      <c r="T209" s="0" t="n">
        <f aca="false">IF($R73="Tie",1,0)+'Week 9'!T209</f>
        <v>0</v>
      </c>
      <c r="U209" s="0" t="n">
        <f aca="false">IF($R73="Tie",1,0)+'Week 9'!U209</f>
        <v>0</v>
      </c>
      <c r="V209" s="0" t="n">
        <f aca="false">IF($R73="Tie",1,0)+'Week 9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9'!R210</f>
        <v>2</v>
      </c>
      <c r="S210" s="0" t="n">
        <f aca="false">IF($R74="Tie",1,0)+'Week 9'!S210</f>
        <v>2</v>
      </c>
      <c r="T210" s="0" t="n">
        <f aca="false">IF($R74="Tie",1,0)+'Week 9'!T210</f>
        <v>2</v>
      </c>
      <c r="U210" s="0" t="n">
        <f aca="false">IF($R74="Tie",1,0)+'Week 9'!U210</f>
        <v>2</v>
      </c>
      <c r="V210" s="0" t="n">
        <f aca="false">IF($R74="Tie",1,0)+'Week 9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9'!R211</f>
        <v>0</v>
      </c>
      <c r="S211" s="0" t="n">
        <f aca="false">IF($R75="Tie",1,0)+'Week 9'!S211</f>
        <v>0</v>
      </c>
      <c r="T211" s="0" t="n">
        <f aca="false">IF($R75="Tie",1,0)+'Week 9'!T211</f>
        <v>0</v>
      </c>
      <c r="U211" s="0" t="n">
        <f aca="false">IF($R75="Tie",1,0)+'Week 9'!U211</f>
        <v>0</v>
      </c>
      <c r="V211" s="0" t="n">
        <f aca="false">IF($R75="Tie",1,0)+'Week 9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9'!R212</f>
        <v>0</v>
      </c>
      <c r="S212" s="0" t="n">
        <f aca="false">IF($R76="Tie",1,0)+'Week 9'!S212</f>
        <v>0</v>
      </c>
      <c r="T212" s="0" t="n">
        <f aca="false">IF($R76="Tie",1,0)+'Week 9'!T212</f>
        <v>0</v>
      </c>
      <c r="U212" s="0" t="n">
        <f aca="false">IF($R76="Tie",1,0)+'Week 9'!U212</f>
        <v>0</v>
      </c>
      <c r="V212" s="0" t="n">
        <f aca="false">IF($R76="Tie",1,0)+'Week 9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9'!R213</f>
        <v>0</v>
      </c>
      <c r="S213" s="0" t="n">
        <f aca="false">IF($R77="Tie",1,0)+'Week 9'!S213</f>
        <v>0</v>
      </c>
      <c r="T213" s="0" t="n">
        <f aca="false">IF($R77="Tie",1,0)+'Week 9'!T213</f>
        <v>0</v>
      </c>
      <c r="U213" s="0" t="n">
        <f aca="false">IF($R77="Tie",1,0)+'Week 9'!U213</f>
        <v>0</v>
      </c>
      <c r="V213" s="0" t="n">
        <f aca="false">IF($R77="Tie",1,0)+'Week 9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9'!R214</f>
        <v>0</v>
      </c>
      <c r="S214" s="0" t="n">
        <f aca="false">IF($R78="Tie",1,0)+'Week 9'!S214</f>
        <v>0</v>
      </c>
      <c r="T214" s="0" t="n">
        <f aca="false">IF($R78="Tie",1,0)+'Week 9'!T214</f>
        <v>0</v>
      </c>
      <c r="U214" s="0" t="n">
        <f aca="false">IF($R78="Tie",1,0)+'Week 9'!U214</f>
        <v>0</v>
      </c>
      <c r="V214" s="0" t="n">
        <f aca="false">IF($R78="Tie",1,0)+'Week 9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9'!R215</f>
        <v>0</v>
      </c>
      <c r="S215" s="0" t="n">
        <f aca="false">IF($R79="Tie",1,0)+'Week 9'!S215</f>
        <v>0</v>
      </c>
      <c r="T215" s="0" t="n">
        <f aca="false">IF($R79="Tie",1,0)+'Week 9'!T215</f>
        <v>0</v>
      </c>
      <c r="U215" s="0" t="n">
        <f aca="false">IF($R79="Tie",1,0)+'Week 9'!U215</f>
        <v>0</v>
      </c>
      <c r="V215" s="0" t="n">
        <f aca="false">IF($R79="Tie",1,0)+'Week 9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9'!R216</f>
        <v>0</v>
      </c>
      <c r="S216" s="0" t="n">
        <f aca="false">IF($R80="Tie",1,0)+'Week 9'!S216</f>
        <v>0</v>
      </c>
      <c r="T216" s="0" t="n">
        <f aca="false">IF($R80="Tie",1,0)+'Week 9'!T216</f>
        <v>0</v>
      </c>
      <c r="U216" s="0" t="n">
        <f aca="false">IF($R80="Tie",1,0)+'Week 9'!U216</f>
        <v>0</v>
      </c>
      <c r="V216" s="0" t="n">
        <f aca="false">IF($R80="Tie",1,0)+'Week 9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9'!R217</f>
        <v>0</v>
      </c>
      <c r="S217" s="0" t="n">
        <f aca="false">IF($R81="Tie",1,0)+'Week 9'!S217</f>
        <v>0</v>
      </c>
      <c r="T217" s="0" t="n">
        <f aca="false">IF($R81="Tie",1,0)+'Week 9'!T217</f>
        <v>0</v>
      </c>
      <c r="U217" s="0" t="n">
        <f aca="false">IF($R81="Tie",1,0)+'Week 9'!U217</f>
        <v>0</v>
      </c>
      <c r="V217" s="0" t="n">
        <f aca="false">IF($R81="Tie",1,0)+'Week 9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6</v>
      </c>
      <c r="S218" s="34" t="n">
        <f aca="false">SUM(S186:S217)</f>
        <v>6</v>
      </c>
      <c r="T218" s="34" t="n">
        <f aca="false">SUM(T186:T217)</f>
        <v>6</v>
      </c>
      <c r="U218" s="34" t="n">
        <f aca="false">SUM(U186:U217)</f>
        <v>6</v>
      </c>
      <c r="V218" s="34" t="n">
        <f aca="false">SUM(V186:V21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0.15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4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2</v>
      </c>
      <c r="C4" s="29" t="n">
        <v>-7.5</v>
      </c>
      <c r="D4" s="28" t="s">
        <v>94</v>
      </c>
      <c r="F4" s="30" t="s">
        <v>94</v>
      </c>
      <c r="G4" s="30" t="s">
        <v>52</v>
      </c>
      <c r="H4" s="30" t="s">
        <v>94</v>
      </c>
      <c r="I4" s="30" t="s">
        <v>52</v>
      </c>
      <c r="J4" s="30" t="s">
        <v>94</v>
      </c>
      <c r="K4" s="30" t="s">
        <v>52</v>
      </c>
      <c r="L4" s="30" t="s">
        <v>52</v>
      </c>
      <c r="M4" s="24"/>
      <c r="N4" s="31" t="s">
        <v>94</v>
      </c>
      <c r="O4" s="32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L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L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L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95</v>
      </c>
      <c r="C5" s="29" t="n">
        <v>-2.5</v>
      </c>
      <c r="D5" s="28" t="s">
        <v>107</v>
      </c>
      <c r="F5" s="30" t="s">
        <v>107</v>
      </c>
      <c r="G5" s="30" t="s">
        <v>95</v>
      </c>
      <c r="H5" s="30" t="s">
        <v>95</v>
      </c>
      <c r="I5" s="30" t="s">
        <v>107</v>
      </c>
      <c r="J5" s="30" t="s">
        <v>95</v>
      </c>
      <c r="K5" s="30" t="s">
        <v>107</v>
      </c>
      <c r="L5" s="30" t="s">
        <v>95</v>
      </c>
      <c r="M5" s="24"/>
      <c r="N5" s="31" t="s">
        <v>107</v>
      </c>
      <c r="O5" s="32"/>
      <c r="P5" s="24" t="str">
        <f aca="false">IF(OR($N5="",K5="n/a"),0,IF($N5=K5,"W",IF($N5="Tie","T","L")))</f>
        <v>W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W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L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str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W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W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58</v>
      </c>
      <c r="C6" s="29" t="n">
        <v>-6.5</v>
      </c>
      <c r="D6" s="28" t="s">
        <v>97</v>
      </c>
      <c r="F6" s="30" t="s">
        <v>97</v>
      </c>
      <c r="G6" s="30" t="s">
        <v>58</v>
      </c>
      <c r="H6" s="30" t="s">
        <v>97</v>
      </c>
      <c r="I6" s="30" t="s">
        <v>58</v>
      </c>
      <c r="J6" s="30" t="s">
        <v>58</v>
      </c>
      <c r="K6" s="30" t="s">
        <v>58</v>
      </c>
      <c r="L6" s="30" t="s">
        <v>97</v>
      </c>
      <c r="M6" s="24"/>
      <c r="N6" s="31" t="s">
        <v>97</v>
      </c>
      <c r="O6" s="32"/>
      <c r="P6" s="24" t="str">
        <f aca="false">IF(OR($N6="",K6="n/a"),0,IF($N6=K6,"W",IF($N6="Tie","T","L")))</f>
        <v>L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W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str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W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53</v>
      </c>
      <c r="C7" s="29" t="n">
        <v>-3</v>
      </c>
      <c r="D7" s="28" t="s">
        <v>54</v>
      </c>
      <c r="F7" s="30" t="s">
        <v>53</v>
      </c>
      <c r="G7" s="30" t="s">
        <v>53</v>
      </c>
      <c r="H7" s="30" t="s">
        <v>54</v>
      </c>
      <c r="I7" s="30" t="s">
        <v>53</v>
      </c>
      <c r="J7" s="30" t="s">
        <v>53</v>
      </c>
      <c r="K7" s="30" t="s">
        <v>54</v>
      </c>
      <c r="L7" s="30" t="s">
        <v>54</v>
      </c>
      <c r="M7" s="24"/>
      <c r="N7" s="31" t="s">
        <v>117</v>
      </c>
      <c r="O7" s="32"/>
      <c r="P7" s="24" t="str">
        <f aca="false">IF(OR($N7="",K7="n/a"),0,IF($N7=K7,"W",IF($N7="Tie","T","L")))</f>
        <v>T</v>
      </c>
      <c r="Q7" s="24" t="str">
        <f aca="false">IF(OR($N7="",L7="n/a"),0,IF($N7=L7,"W",IF($N7="Tie","T","L")))</f>
        <v>T</v>
      </c>
      <c r="R7" s="24" t="str">
        <f aca="false">IF(OR($N7="",F7="n/a"),0,IF($N7=F7,"W",IF($N7="Tie","T","L")))</f>
        <v>T</v>
      </c>
      <c r="S7" s="24" t="str">
        <f aca="false">IF(OR($N7="",G7="n/a"),0,IF($N7=G7,"W",IF($N7="Tie","T","L")))</f>
        <v>T</v>
      </c>
      <c r="T7" s="24" t="str">
        <f aca="false">IF(OR($N7="",H7="n/a"),0,IF($N7=H7,"W",IF($N7="Tie","T","L")))</f>
        <v>T</v>
      </c>
      <c r="U7" s="24" t="str">
        <f aca="false">IF(OR($N7="",I7="n/a"),0,IF($N7=I7,"W",IF($N7="Tie","T","L")))</f>
        <v>T</v>
      </c>
      <c r="V7" s="24" t="str">
        <f aca="false">IF(OR($N7="",J7="n/a"),0,IF($N7=J7,"W",IF($N7="Tie","T","L")))</f>
        <v>T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str">
        <f aca="false">IF(AND($F7&lt;&gt;$H7,$F7=$G7,$F7=$I7,$F7=$J7),T7,0)</f>
        <v>T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1</v>
      </c>
      <c r="C8" s="29" t="n">
        <v>-3</v>
      </c>
      <c r="D8" s="28" t="s">
        <v>99</v>
      </c>
      <c r="F8" s="30" t="s">
        <v>101</v>
      </c>
      <c r="G8" s="30" t="s">
        <v>99</v>
      </c>
      <c r="H8" s="30" t="s">
        <v>99</v>
      </c>
      <c r="I8" s="30" t="s">
        <v>99</v>
      </c>
      <c r="J8" s="30" t="s">
        <v>101</v>
      </c>
      <c r="K8" s="30" t="s">
        <v>101</v>
      </c>
      <c r="L8" s="30" t="s">
        <v>101</v>
      </c>
      <c r="M8" s="24"/>
      <c r="N8" s="31" t="s">
        <v>99</v>
      </c>
      <c r="O8" s="32"/>
      <c r="P8" s="24" t="str">
        <f aca="false">IF(OR($N8="",K8="n/a"),0,IF($N8=K8,"W",IF($N8="Tie","T","L")))</f>
        <v>L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W</v>
      </c>
      <c r="T8" s="24" t="str">
        <f aca="false">IF(OR($N8="",H8="n/a"),0,IF($N8=H8,"W",IF($N8="Tie","T","L")))</f>
        <v>W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L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L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49</v>
      </c>
      <c r="C9" s="29" t="n">
        <v>-3</v>
      </c>
      <c r="D9" s="28" t="s">
        <v>57</v>
      </c>
      <c r="F9" s="30" t="s">
        <v>57</v>
      </c>
      <c r="G9" s="30" t="s">
        <v>57</v>
      </c>
      <c r="H9" s="30" t="s">
        <v>49</v>
      </c>
      <c r="I9" s="30" t="s">
        <v>49</v>
      </c>
      <c r="J9" s="30" t="s">
        <v>57</v>
      </c>
      <c r="K9" s="30" t="s">
        <v>49</v>
      </c>
      <c r="L9" s="30" t="s">
        <v>49</v>
      </c>
      <c r="M9" s="24"/>
      <c r="N9" s="31" t="s">
        <v>57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L</v>
      </c>
      <c r="V9" s="24" t="str">
        <f aca="false">IF(OR($N9="",J9="n/a"),0,IF($N9=J9,"W",IF($N9="Tie","T","L")))</f>
        <v>W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str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L</v>
      </c>
      <c r="AE9" s="24" t="str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L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59</v>
      </c>
      <c r="C10" s="29" t="n">
        <v>-7</v>
      </c>
      <c r="D10" s="28" t="s">
        <v>106</v>
      </c>
      <c r="F10" s="30" t="s">
        <v>59</v>
      </c>
      <c r="G10" s="30" t="s">
        <v>59</v>
      </c>
      <c r="H10" s="30" t="s">
        <v>59</v>
      </c>
      <c r="I10" s="30" t="s">
        <v>59</v>
      </c>
      <c r="J10" s="30" t="s">
        <v>59</v>
      </c>
      <c r="K10" s="30" t="s">
        <v>59</v>
      </c>
      <c r="L10" s="30" t="s">
        <v>59</v>
      </c>
      <c r="M10" s="24"/>
      <c r="N10" s="31" t="s">
        <v>59</v>
      </c>
      <c r="O10" s="32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W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str">
        <f aca="false">IF(AND($F10=$G10,$F10=$H10,$F10=$I10,$F10=J10),R10,0)</f>
        <v>W</v>
      </c>
      <c r="AN10" s="33"/>
    </row>
    <row r="11" customFormat="false" ht="12.75" hidden="false" customHeight="false" outlineLevel="0" collapsed="false">
      <c r="B11" s="28" t="s">
        <v>102</v>
      </c>
      <c r="C11" s="29" t="n">
        <v>-3</v>
      </c>
      <c r="D11" s="28" t="s">
        <v>98</v>
      </c>
      <c r="F11" s="30" t="s">
        <v>98</v>
      </c>
      <c r="G11" s="30" t="s">
        <v>98</v>
      </c>
      <c r="H11" s="30" t="s">
        <v>98</v>
      </c>
      <c r="I11" s="30" t="s">
        <v>98</v>
      </c>
      <c r="J11" s="30" t="s">
        <v>102</v>
      </c>
      <c r="K11" s="30" t="s">
        <v>98</v>
      </c>
      <c r="L11" s="30" t="s">
        <v>102</v>
      </c>
      <c r="M11" s="24"/>
      <c r="N11" s="31" t="s">
        <v>98</v>
      </c>
      <c r="O11" s="32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L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W</v>
      </c>
      <c r="V11" s="24" t="str">
        <f aca="false">IF(OR($N11="",J11="n/a"),0,IF($N11=J11,"W",IF($N11="Tie","T","L")))</f>
        <v>L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str">
        <f aca="false">IF(AND($F11&lt;&gt;$J11,$F11=$G11,$F11=$H11,$F11=$I11),V11,0)</f>
        <v>L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109</v>
      </c>
      <c r="C12" s="29" t="n">
        <v>-7.5</v>
      </c>
      <c r="D12" s="28" t="s">
        <v>48</v>
      </c>
      <c r="F12" s="30" t="s">
        <v>48</v>
      </c>
      <c r="G12" s="30" t="s">
        <v>48</v>
      </c>
      <c r="H12" s="30" t="s">
        <v>48</v>
      </c>
      <c r="I12" s="30" t="s">
        <v>48</v>
      </c>
      <c r="J12" s="30" t="s">
        <v>109</v>
      </c>
      <c r="K12" s="30" t="s">
        <v>48</v>
      </c>
      <c r="L12" s="30" t="s">
        <v>109</v>
      </c>
      <c r="M12" s="24"/>
      <c r="N12" s="31" t="s">
        <v>48</v>
      </c>
      <c r="O12" s="32"/>
      <c r="P12" s="24" t="str">
        <f aca="false">IF(OR($N12="",K12="n/a"),0,IF($N12=K12,"W",IF($N12="Tie","T","L")))</f>
        <v>W</v>
      </c>
      <c r="Q12" s="24" t="str">
        <f aca="false">IF(OR($N12="",L12="n/a"),0,IF($N12=L12,"W",IF($N12="Tie","T","L")))</f>
        <v>L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L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str">
        <f aca="false">IF(AND($F12&lt;&gt;$J12,$F12=$G12,$F12=$H12,$F12=$I12),V12,0)</f>
        <v>L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60</v>
      </c>
      <c r="C13" s="29" t="n">
        <v>-3</v>
      </c>
      <c r="D13" s="28" t="s">
        <v>55</v>
      </c>
      <c r="F13" s="30" t="s">
        <v>60</v>
      </c>
      <c r="G13" s="30" t="s">
        <v>55</v>
      </c>
      <c r="H13" s="30" t="s">
        <v>55</v>
      </c>
      <c r="I13" s="30" t="s">
        <v>55</v>
      </c>
      <c r="J13" s="30" t="s">
        <v>55</v>
      </c>
      <c r="K13" s="30" t="s">
        <v>60</v>
      </c>
      <c r="L13" s="30" t="s">
        <v>55</v>
      </c>
      <c r="M13" s="24"/>
      <c r="N13" s="31" t="s">
        <v>55</v>
      </c>
      <c r="O13" s="32"/>
      <c r="P13" s="24" t="str">
        <f aca="false">IF(OR($N13="",K13="n/a"),0,IF($N13=K13,"W",IF($N13="Tie","T","L")))</f>
        <v>L</v>
      </c>
      <c r="Q13" s="24" t="str">
        <f aca="false">IF(OR($N13="",L13="n/a"),0,IF($N13=L13,"W",IF($N13="Tie","T","L")))</f>
        <v>W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W</v>
      </c>
      <c r="T13" s="24" t="str">
        <f aca="false">IF(OR($N13="",H13="n/a"),0,IF($N13=H13,"W",IF($N13="Tie","T","L")))</f>
        <v>W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W</v>
      </c>
      <c r="W13" s="24" t="str">
        <f aca="false">IF(AND($F13&lt;&gt;$G13,$G13=$H13,$G13=$I13,$G13=$J13),R13,0)</f>
        <v>L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111</v>
      </c>
      <c r="C14" s="29" t="n">
        <v>-3</v>
      </c>
      <c r="D14" s="28" t="s">
        <v>93</v>
      </c>
      <c r="F14" s="30" t="s">
        <v>111</v>
      </c>
      <c r="G14" s="30" t="s">
        <v>111</v>
      </c>
      <c r="H14" s="30" t="s">
        <v>111</v>
      </c>
      <c r="I14" s="30" t="s">
        <v>111</v>
      </c>
      <c r="J14" s="30" t="s">
        <v>93</v>
      </c>
      <c r="K14" s="30" t="s">
        <v>111</v>
      </c>
      <c r="L14" s="30" t="s">
        <v>93</v>
      </c>
      <c r="M14" s="24"/>
      <c r="N14" s="31" t="s">
        <v>111</v>
      </c>
      <c r="O14" s="32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L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L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str">
        <f aca="false">IF(AND($F14&lt;&gt;$J14,$F14=$G14,$F14=$H14,$F14=$I14),V14,0)</f>
        <v>L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110</v>
      </c>
      <c r="C15" s="29" t="n">
        <v>-3</v>
      </c>
      <c r="D15" s="28" t="s">
        <v>112</v>
      </c>
      <c r="F15" s="30" t="s">
        <v>112</v>
      </c>
      <c r="G15" s="30" t="s">
        <v>112</v>
      </c>
      <c r="H15" s="30" t="s">
        <v>110</v>
      </c>
      <c r="I15" s="30" t="s">
        <v>112</v>
      </c>
      <c r="J15" s="30" t="s">
        <v>112</v>
      </c>
      <c r="K15" s="30" t="s">
        <v>110</v>
      </c>
      <c r="L15" s="30" t="s">
        <v>112</v>
      </c>
      <c r="M15" s="24"/>
      <c r="N15" s="31" t="s">
        <v>112</v>
      </c>
      <c r="O15" s="32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W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str">
        <f aca="false">IF(AND($F15&lt;&gt;$H15,$F15=$G15,$F15=$I15,$F15=$J15),T15,0)</f>
        <v>L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56</v>
      </c>
      <c r="C16" s="29" t="n">
        <v>-3</v>
      </c>
      <c r="D16" s="28" t="s">
        <v>103</v>
      </c>
      <c r="F16" s="30" t="s">
        <v>103</v>
      </c>
      <c r="G16" s="30" t="s">
        <v>56</v>
      </c>
      <c r="H16" s="30" t="s">
        <v>103</v>
      </c>
      <c r="I16" s="30" t="s">
        <v>56</v>
      </c>
      <c r="J16" s="30" t="s">
        <v>56</v>
      </c>
      <c r="K16" s="30" t="s">
        <v>56</v>
      </c>
      <c r="L16" s="30" t="s">
        <v>56</v>
      </c>
      <c r="M16" s="24"/>
      <c r="N16" s="31" t="s">
        <v>56</v>
      </c>
      <c r="O16" s="32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W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str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L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L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51</v>
      </c>
      <c r="C17" s="29" t="n">
        <v>-4</v>
      </c>
      <c r="D17" s="28" t="s">
        <v>105</v>
      </c>
      <c r="F17" s="30" t="s">
        <v>51</v>
      </c>
      <c r="G17" s="30" t="s">
        <v>51</v>
      </c>
      <c r="H17" s="30" t="s">
        <v>51</v>
      </c>
      <c r="I17" s="30" t="s">
        <v>105</v>
      </c>
      <c r="J17" s="30" t="s">
        <v>51</v>
      </c>
      <c r="K17" s="30" t="s">
        <v>51</v>
      </c>
      <c r="L17" s="30" t="s">
        <v>51</v>
      </c>
      <c r="M17" s="24"/>
      <c r="N17" s="31" t="s">
        <v>51</v>
      </c>
      <c r="O17" s="32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W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W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str">
        <f aca="false">IF(AND($F17&lt;&gt;$I17,$F17=$G17,$F17=$H17,$F17=$J17),U17,0)</f>
        <v>L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7</v>
      </c>
      <c r="Q21" s="9" t="n">
        <f aca="false">COUNTIF(Q$4:Q$19,"W")</f>
        <v>6</v>
      </c>
      <c r="R21" s="9" t="n">
        <f aca="false">COUNTIF(R$4:R$19,"W")</f>
        <v>10</v>
      </c>
      <c r="S21" s="9" t="n">
        <f aca="false">COUNTIF(S$4:S$19,"W")</f>
        <v>10</v>
      </c>
      <c r="T21" s="9" t="n">
        <f aca="false">COUNTIF(T$4:T$19,"W")</f>
        <v>9</v>
      </c>
      <c r="U21" s="9" t="n">
        <f aca="false">COUNTIF(U$4:U$19,"W")</f>
        <v>9</v>
      </c>
      <c r="V21" s="9" t="n">
        <f aca="false">COUNTIF(V$4:V$19,"W")</f>
        <v>7</v>
      </c>
      <c r="W21" s="9" t="n">
        <f aca="false">COUNTIF(W$4:W$19,"W")</f>
        <v>0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0</v>
      </c>
      <c r="AA21" s="9" t="n">
        <f aca="false">COUNTIF(AA$4:AA$19,"W")</f>
        <v>0</v>
      </c>
      <c r="AB21" s="9" t="n">
        <f aca="false">COUNTIF(AB$4:AB$19,"W")</f>
        <v>2</v>
      </c>
      <c r="AC21" s="9" t="n">
        <f aca="false">COUNTIF(AC$4:AC$19,"W")</f>
        <v>0</v>
      </c>
      <c r="AD21" s="9" t="n">
        <f aca="false">COUNTIF(AD$4:AD$19,"W")</f>
        <v>1</v>
      </c>
      <c r="AE21" s="9" t="n">
        <f aca="false">COUNTIF(AE$4:AE$19,"W")</f>
        <v>1</v>
      </c>
      <c r="AF21" s="9" t="n">
        <f aca="false">COUNTIF(AF$4:AF$19,"W")</f>
        <v>0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10-3-1</v>
      </c>
      <c r="D22" s="36" t="str">
        <f aca="false">IF($S$26&gt;0,$S$24&amp;"-"&amp;$S$25&amp;"-"&amp;$S$26,$S$24&amp;"-"&amp;$S$25)</f>
        <v>70-57-3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6</v>
      </c>
      <c r="Q22" s="6" t="n">
        <f aca="false">COUNTIF(Q$4:Q$19,"L")</f>
        <v>7</v>
      </c>
      <c r="R22" s="6" t="n">
        <f aca="false">COUNTIF(R$4:R$19,"L")</f>
        <v>3</v>
      </c>
      <c r="S22" s="6" t="n">
        <f aca="false">COUNTIF(S$4:S$19,"L")</f>
        <v>3</v>
      </c>
      <c r="T22" s="6" t="n">
        <f aca="false">COUNTIF(T$4:T$19,"L")</f>
        <v>4</v>
      </c>
      <c r="U22" s="6" t="n">
        <f aca="false">COUNTIF(U$4:U$19,"L")</f>
        <v>4</v>
      </c>
      <c r="V22" s="6" t="n">
        <f aca="false">COUNTIF(V$4:V$19,"L")</f>
        <v>6</v>
      </c>
      <c r="W22" s="6" t="n">
        <f aca="false">COUNTIF(W$4:W$19,"L")</f>
        <v>1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1</v>
      </c>
      <c r="AA22" s="6" t="n">
        <f aca="false">COUNTIF(AA$4:AA$19,"L")</f>
        <v>3</v>
      </c>
      <c r="AB22" s="6" t="n">
        <f aca="false">COUNTIF(AB$4:AB$19,"L")</f>
        <v>2</v>
      </c>
      <c r="AC22" s="6" t="n">
        <f aca="false">COUNTIF(AC$4:AC$19,"L")</f>
        <v>1</v>
      </c>
      <c r="AD22" s="6" t="n">
        <f aca="false">COUNTIF(AD$4:AD$19,"L")</f>
        <v>2</v>
      </c>
      <c r="AE22" s="6" t="n">
        <f aca="false">COUNTIF(AE$4:AE$19,"L")</f>
        <v>2</v>
      </c>
      <c r="AF22" s="6" t="n">
        <f aca="false">COUNTIF(AF$4:AF$19,"L")</f>
        <v>1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10-3-1</v>
      </c>
      <c r="D23" s="36" t="str">
        <f aca="false">IF($R$26&gt;0,$R$24&amp;"-"&amp;$R$25&amp;"-"&amp;$R$26,$R$24&amp;"-"&amp;$R$25)</f>
        <v>73-54-3</v>
      </c>
      <c r="F23" s="11" t="s">
        <v>13</v>
      </c>
      <c r="G23" s="13" t="str">
        <f aca="false">IF(R$26&gt;0,R$24&amp;"-"&amp;R$25&amp;"-"&amp;R$26,R$24&amp;"-"&amp;R$25)</f>
        <v>73-54-3</v>
      </c>
      <c r="H23" s="14" t="n">
        <f aca="false">MAX($R$24,$T$24,$S$24)-$R$24</f>
        <v>0</v>
      </c>
      <c r="I23" s="15" t="n">
        <f aca="false">R$24*21+R$25*0+R$26*11-(R$24+R$25+R$26)*11</f>
        <v>136</v>
      </c>
      <c r="J23" s="16" t="n">
        <f aca="false">R$24/(R$25+R$24)</f>
        <v>0.574803149606299</v>
      </c>
      <c r="K23" s="38"/>
      <c r="L23" s="38"/>
      <c r="O23" s="39" t="s">
        <v>64</v>
      </c>
      <c r="P23" s="40" t="n">
        <f aca="false">COUNTIF(P$4:P$19,"T")</f>
        <v>1</v>
      </c>
      <c r="Q23" s="40" t="n">
        <f aca="false">COUNTIF(Q$4:Q$19,"T")</f>
        <v>1</v>
      </c>
      <c r="R23" s="40" t="n">
        <f aca="false">COUNTIF(R$4:R$19,"T")</f>
        <v>1</v>
      </c>
      <c r="S23" s="40" t="n">
        <f aca="false">COUNTIF(S$4:S$19,"T")</f>
        <v>1</v>
      </c>
      <c r="T23" s="40" t="n">
        <f aca="false">COUNTIF(T$4:T$19,"T")</f>
        <v>1</v>
      </c>
      <c r="U23" s="40" t="n">
        <f aca="false">COUNTIF(U$4:U$19,"T")</f>
        <v>1</v>
      </c>
      <c r="V23" s="40" t="n">
        <f aca="false">COUNTIF(V$4:V$19,"T")</f>
        <v>1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1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9-4-1</v>
      </c>
      <c r="D24" s="36" t="str">
        <f aca="false">IF($U$26&gt;0,$U$24&amp;"-"&amp;$U$25&amp;"-"&amp;$U$26,$U$24&amp;"-"&amp;$U$25)</f>
        <v>68-59-3</v>
      </c>
      <c r="F24" s="11" t="s">
        <v>11</v>
      </c>
      <c r="G24" s="13" t="str">
        <f aca="false">IF(S$26&gt;0,S$24&amp;"-"&amp;S$25&amp;"-"&amp;S$26,S$24&amp;"-"&amp;S$25)</f>
        <v>70-57-3</v>
      </c>
      <c r="H24" s="14" t="n">
        <f aca="false">MAX($R$24,$T$24,$S$24)-$S$24</f>
        <v>3</v>
      </c>
      <c r="I24" s="15" t="n">
        <f aca="false">S$24*21+S$25*0+S$26*11-(S$24+S$25+S$26)*11</f>
        <v>73</v>
      </c>
      <c r="J24" s="16" t="n">
        <f aca="false">S$24/(S$25+S$24)</f>
        <v>0.551181102362205</v>
      </c>
      <c r="K24" s="38"/>
      <c r="L24" s="38"/>
      <c r="O24" s="22" t="s">
        <v>67</v>
      </c>
      <c r="P24" s="9" t="n">
        <f aca="false">P21+'Week 8'!P24</f>
        <v>67</v>
      </c>
      <c r="Q24" s="9" t="n">
        <f aca="false">Q21+'Week 8'!Q24</f>
        <v>62</v>
      </c>
      <c r="R24" s="9" t="n">
        <f aca="false">R21+'Week 8'!R24</f>
        <v>73</v>
      </c>
      <c r="S24" s="9" t="n">
        <f aca="false">S21+'Week 8'!S24</f>
        <v>70</v>
      </c>
      <c r="T24" s="9" t="n">
        <f aca="false">T21+'Week 8'!T24</f>
        <v>54</v>
      </c>
      <c r="U24" s="9" t="n">
        <f aca="false">U21+'Week 8'!U24</f>
        <v>68</v>
      </c>
      <c r="V24" s="9" t="n">
        <f aca="false">V21+'Week 8'!V24</f>
        <v>69</v>
      </c>
      <c r="W24" s="9" t="n">
        <f aca="false">W21+'Week 8'!W24</f>
        <v>2</v>
      </c>
      <c r="X24" s="9" t="n">
        <f aca="false">X21+'Week 8'!X24</f>
        <v>3</v>
      </c>
      <c r="Y24" s="9" t="n">
        <f aca="false">Y21+'Week 8'!Y24</f>
        <v>3</v>
      </c>
      <c r="Z24" s="9" t="n">
        <f aca="false">Z21+'Week 8'!Z24</f>
        <v>7</v>
      </c>
      <c r="AA24" s="9" t="n">
        <f aca="false">AA21+'Week 8'!AA24</f>
        <v>1</v>
      </c>
      <c r="AB24" s="9" t="n">
        <f aca="false">AB21+'Week 8'!AB24</f>
        <v>20</v>
      </c>
      <c r="AC24" s="9" t="n">
        <f aca="false">AC21+'Week 8'!AC24</f>
        <v>17</v>
      </c>
      <c r="AD24" s="9" t="n">
        <f aca="false">AD21+'Week 8'!AD24</f>
        <v>9</v>
      </c>
      <c r="AE24" s="9" t="n">
        <f aca="false">AE21+'Week 8'!AE24</f>
        <v>13</v>
      </c>
      <c r="AF24" s="9" t="n">
        <f aca="false">AF21+'Week 8'!AF24</f>
        <v>19</v>
      </c>
      <c r="AG24" s="35" t="n">
        <f aca="false">AG21+'Week 8'!AG24</f>
        <v>8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7-6-1</v>
      </c>
      <c r="D25" s="36" t="str">
        <f aca="false">IF($V$26&gt;0,$V$24&amp;"-"&amp;$V$25&amp;"-"&amp;$V$26,$V$24&amp;"-"&amp;$V$25)</f>
        <v>69-58-3</v>
      </c>
      <c r="F25" s="11" t="s">
        <v>66</v>
      </c>
      <c r="G25" s="13" t="str">
        <f aca="false">IF(V$26&gt;0,V$24&amp;"-"&amp;V$25&amp;"-"&amp;V$26,V$24&amp;"-"&amp;V$25)</f>
        <v>69-58-3</v>
      </c>
      <c r="H25" s="14" t="n">
        <f aca="false">MAX($R$24,$T$24,$S$24)-$V$24</f>
        <v>4</v>
      </c>
      <c r="I25" s="15" t="n">
        <f aca="false">V$24*21+V$25*0+V$26*11-(V$24+V$25+V$26)*11</f>
        <v>52</v>
      </c>
      <c r="J25" s="16" t="n">
        <f aca="false">V$24/(V$25+V$24)</f>
        <v>0.543307086614173</v>
      </c>
      <c r="K25" s="38"/>
      <c r="L25" s="38"/>
      <c r="O25" s="23" t="s">
        <v>68</v>
      </c>
      <c r="P25" s="6" t="n">
        <f aca="false">P22+'Week 8'!P25</f>
        <v>60</v>
      </c>
      <c r="Q25" s="6" t="n">
        <f aca="false">Q22+'Week 8'!Q25</f>
        <v>65</v>
      </c>
      <c r="R25" s="6" t="n">
        <f aca="false">R22+'Week 8'!R25</f>
        <v>54</v>
      </c>
      <c r="S25" s="6" t="n">
        <f aca="false">S22+'Week 8'!S25</f>
        <v>57</v>
      </c>
      <c r="T25" s="6" t="n">
        <f aca="false">T22+'Week 8'!T25</f>
        <v>73</v>
      </c>
      <c r="U25" s="6" t="n">
        <f aca="false">U22+'Week 8'!U25</f>
        <v>59</v>
      </c>
      <c r="V25" s="6" t="n">
        <f aca="false">V22+'Week 8'!V25</f>
        <v>58</v>
      </c>
      <c r="W25" s="6" t="n">
        <f aca="false">W22+'Week 8'!W25</f>
        <v>4</v>
      </c>
      <c r="X25" s="6" t="n">
        <f aca="false">X22+'Week 8'!X25</f>
        <v>0</v>
      </c>
      <c r="Y25" s="6" t="n">
        <f aca="false">Y22+'Week 8'!Y25</f>
        <v>9</v>
      </c>
      <c r="Z25" s="6" t="n">
        <f aca="false">Z22+'Week 8'!Z25</f>
        <v>5</v>
      </c>
      <c r="AA25" s="6" t="n">
        <f aca="false">AA22+'Week 8'!AA25</f>
        <v>8</v>
      </c>
      <c r="AB25" s="6" t="n">
        <f aca="false">AB22+'Week 8'!AB25</f>
        <v>11</v>
      </c>
      <c r="AC25" s="6" t="n">
        <f aca="false">AC22+'Week 8'!AC25</f>
        <v>16</v>
      </c>
      <c r="AD25" s="6" t="n">
        <f aca="false">AD22+'Week 8'!AD25</f>
        <v>15</v>
      </c>
      <c r="AE25" s="6" t="n">
        <f aca="false">AE22+'Week 8'!AE25</f>
        <v>13</v>
      </c>
      <c r="AF25" s="6" t="n">
        <f aca="false">AF22+'Week 8'!AF25</f>
        <v>9</v>
      </c>
      <c r="AG25" s="37" t="n">
        <f aca="false">AG22+'Week 8'!AG25</f>
        <v>6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9-4-1</v>
      </c>
      <c r="D26" s="36" t="str">
        <f aca="false">IF($T$26&gt;0,$T$24&amp;"-"&amp;$T$25&amp;"-"&amp;$T$26,$T$24&amp;"-"&amp;$T$25)</f>
        <v>54-73-3</v>
      </c>
      <c r="F26" s="11" t="s">
        <v>65</v>
      </c>
      <c r="G26" s="13" t="str">
        <f aca="false">IF(U$26&gt;0,U$24&amp;"-"&amp;U$25&amp;"-"&amp;U$26,U$24&amp;"-"&amp;U$25)</f>
        <v>68-59-3</v>
      </c>
      <c r="H26" s="14" t="n">
        <f aca="false">MAX($R$24,$T$24,$S$24,$U$24,$V$24)-$U$24</f>
        <v>5</v>
      </c>
      <c r="I26" s="15" t="n">
        <f aca="false">U$24*21+U$25*0+U$26*11-(U$24+U$25+U$26)*11</f>
        <v>31</v>
      </c>
      <c r="J26" s="16" t="n">
        <f aca="false">U$24/(U$25+U$24)</f>
        <v>0.535433070866142</v>
      </c>
      <c r="K26" s="38"/>
      <c r="L26" s="38"/>
      <c r="O26" s="39" t="s">
        <v>69</v>
      </c>
      <c r="P26" s="40" t="n">
        <f aca="false">P23+'Week 8'!P26</f>
        <v>3</v>
      </c>
      <c r="Q26" s="40" t="n">
        <f aca="false">Q23+'Week 8'!Q26</f>
        <v>3</v>
      </c>
      <c r="R26" s="40" t="n">
        <f aca="false">R23+'Week 8'!R26</f>
        <v>3</v>
      </c>
      <c r="S26" s="40" t="n">
        <f aca="false">S23+'Week 8'!S26</f>
        <v>3</v>
      </c>
      <c r="T26" s="40" t="n">
        <f aca="false">T23+'Week 8'!T26</f>
        <v>3</v>
      </c>
      <c r="U26" s="40" t="n">
        <f aca="false">U23+'Week 8'!U26</f>
        <v>3</v>
      </c>
      <c r="V26" s="40" t="n">
        <f aca="false">V23+'Week 8'!V26</f>
        <v>3</v>
      </c>
      <c r="W26" s="40" t="n">
        <f aca="false">W23+'Week 8'!W26</f>
        <v>0</v>
      </c>
      <c r="X26" s="40" t="n">
        <f aca="false">X23+'Week 8'!X26</f>
        <v>0</v>
      </c>
      <c r="Y26" s="40" t="n">
        <f aca="false">Y23+'Week 8'!Y26</f>
        <v>1</v>
      </c>
      <c r="Z26" s="40" t="n">
        <f aca="false">Z23+'Week 8'!Z26</f>
        <v>0</v>
      </c>
      <c r="AA26" s="40" t="n">
        <f aca="false">AA23+'Week 8'!AA26</f>
        <v>0</v>
      </c>
      <c r="AB26" s="40" t="n">
        <f aca="false">AB23+'Week 8'!AB26</f>
        <v>0</v>
      </c>
      <c r="AC26" s="40" t="n">
        <f aca="false">AC23+'Week 8'!AC26</f>
        <v>2</v>
      </c>
      <c r="AD26" s="40" t="n">
        <f aca="false">AD23+'Week 8'!AD26</f>
        <v>2</v>
      </c>
      <c r="AE26" s="40" t="n">
        <f aca="false">AE23+'Week 8'!AE26</f>
        <v>0</v>
      </c>
      <c r="AF26" s="40" t="n">
        <f aca="false">AF23+'Week 8'!AF26</f>
        <v>0</v>
      </c>
      <c r="AG26" s="41" t="n">
        <f aca="false">AG23+'Week 8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7-6-1</v>
      </c>
      <c r="D27" s="36" t="str">
        <f aca="false">IF($P$26&gt;0,$P$24&amp;"-"&amp;$P$25&amp;"-"&amp;$P$26,$P$24&amp;"-"&amp;$P$25)</f>
        <v>67-60-3</v>
      </c>
      <c r="F27" s="17" t="s">
        <v>15</v>
      </c>
      <c r="G27" s="18" t="str">
        <f aca="false">IF(T$26&gt;0,T$24&amp;"-"&amp;T$25&amp;"-"&amp;T$26,T$24&amp;"-"&amp;T$25)</f>
        <v>54-73-3</v>
      </c>
      <c r="H27" s="19" t="n">
        <f aca="false">MAX($R$24,$T$24,$S$24)-$T$24</f>
        <v>19</v>
      </c>
      <c r="I27" s="20" t="n">
        <f aca="false">T$24*21+T$25*0+T$26*11-(T$24+T$25+T$26)*11</f>
        <v>-263</v>
      </c>
      <c r="J27" s="21" t="n">
        <f aca="false">T$24/(T$25+T$24)</f>
        <v>0.425196850393701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6-7-1</v>
      </c>
      <c r="D28" s="43" t="str">
        <f aca="false">IF($Q$26&gt;0,$Q$24&amp;"-"&amp;$Q$25&amp;"-"&amp;$Q$26,$Q$24&amp;"-"&amp;$Q$25)</f>
        <v>62-65-3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0-1</v>
      </c>
      <c r="D31" s="36" t="str">
        <f aca="false">IF($W26&gt;0,$W24&amp;"-"&amp;$W25&amp;"-"&amp;$W26,$W24&amp;"-"&amp;$W25)</f>
        <v>2-4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54</v>
      </c>
      <c r="S31" s="46" t="n">
        <f aca="false">Y31+S24</f>
        <v>453</v>
      </c>
      <c r="T31" s="46" t="n">
        <f aca="false">Z31+T24</f>
        <v>416</v>
      </c>
      <c r="U31" s="46" t="n">
        <f aca="false">AA31+U24</f>
        <v>68</v>
      </c>
      <c r="V31" s="46" t="n">
        <f aca="false">AB31+V24</f>
        <v>69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3-0</v>
      </c>
      <c r="F32" s="11" t="s">
        <v>13</v>
      </c>
      <c r="G32" s="13" t="str">
        <f aca="false">IF(R$33&gt;0,R$31&amp;"-"&amp;R$32&amp;"-"&amp;R$33,R$31&amp;"-"&amp;R$32)</f>
        <v>454-390-30</v>
      </c>
      <c r="H32" s="14" t="n">
        <f aca="false">MAX($R$31,$T$31,$S$31)-$R$31-$R$34</f>
        <v>0</v>
      </c>
      <c r="I32" s="15" t="n">
        <f aca="false">R$31*21+R$32*0+R$33*11-(R$31+R$32+R$33)*11</f>
        <v>250</v>
      </c>
      <c r="J32" s="16" t="n">
        <f aca="false">R$31/(R$32+R$31)</f>
        <v>0.537914691943128</v>
      </c>
      <c r="K32" s="38"/>
      <c r="L32" s="38"/>
      <c r="P32" s="0"/>
      <c r="Q32" s="46" t="s">
        <v>78</v>
      </c>
      <c r="R32" s="46" t="n">
        <f aca="false">X32+R25</f>
        <v>390</v>
      </c>
      <c r="S32" s="46" t="n">
        <f aca="false">Y32+S25</f>
        <v>391</v>
      </c>
      <c r="T32" s="46" t="n">
        <f aca="false">Z32+T25</f>
        <v>428</v>
      </c>
      <c r="U32" s="46" t="n">
        <f aca="false">AA32+U25</f>
        <v>59</v>
      </c>
      <c r="V32" s="46" t="n">
        <f aca="false">AB32+V25</f>
        <v>58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1-1</v>
      </c>
      <c r="D33" s="36" t="str">
        <f aca="false">IF($Y26&gt;0,$Y24&amp;"-"&amp;$Y25&amp;"-"&amp;$Y26,$Y24&amp;"-"&amp;$Y25)</f>
        <v>3-9-1</v>
      </c>
      <c r="F33" s="11" t="s">
        <v>11</v>
      </c>
      <c r="G33" s="13" t="str">
        <f aca="false">IF(S$33&gt;0,S$31&amp;"-"&amp;S$32&amp;"-"&amp;S$33,S$31&amp;"-"&amp;S$32)</f>
        <v>453-391-30</v>
      </c>
      <c r="H33" s="14" t="n">
        <f aca="false">MAX($R$31,$T$31,$S$31)-$S$31-$S$34</f>
        <v>1</v>
      </c>
      <c r="I33" s="15" t="n">
        <f aca="false">S$31*21+S$32*0+S$33*11-(S$31+S$32+S$33)*11</f>
        <v>229</v>
      </c>
      <c r="J33" s="16" t="n">
        <f aca="false">S$31/(S$32+S$31)</f>
        <v>0.536729857819905</v>
      </c>
      <c r="K33" s="38"/>
      <c r="L33" s="38"/>
      <c r="P33" s="0"/>
      <c r="Q33" s="46" t="s">
        <v>80</v>
      </c>
      <c r="R33" s="46" t="n">
        <f aca="false">X33+R26</f>
        <v>30</v>
      </c>
      <c r="S33" s="46" t="n">
        <f aca="false">Y33+S26</f>
        <v>30</v>
      </c>
      <c r="T33" s="46" t="n">
        <f aca="false">Z33+T26</f>
        <v>30</v>
      </c>
      <c r="U33" s="46" t="n">
        <f aca="false">AA33+U26</f>
        <v>3</v>
      </c>
      <c r="V33" s="46" t="n">
        <f aca="false">AB33+V26</f>
        <v>3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1</v>
      </c>
      <c r="D34" s="36" t="str">
        <f aca="false">IF($Z26&gt;0,$Z24&amp;"-"&amp;$Z25&amp;"-"&amp;$Z26,$Z24&amp;"-"&amp;$Z25)</f>
        <v>7-5</v>
      </c>
      <c r="F34" s="11" t="s">
        <v>66</v>
      </c>
      <c r="G34" s="13" t="str">
        <f aca="false">IF(V$33&gt;0,V$31&amp;"-"&amp;V$32&amp;"-"&amp;V$33,V$31&amp;"-"&amp;V$32)</f>
        <v>69-58-3</v>
      </c>
      <c r="H34" s="14" t="n">
        <f aca="false">MAX($R$31,$T$31,$S$31)-$V$31-$V$34</f>
        <v>24</v>
      </c>
      <c r="I34" s="15" t="n">
        <f aca="false">V$31*21+V$32*0+V$33*11-(V$31+V$32+V$33)*11</f>
        <v>52</v>
      </c>
      <c r="J34" s="16" t="n">
        <f aca="false">V$31/(V$32+V$31)</f>
        <v>0.543307086614173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3</v>
      </c>
      <c r="D35" s="36" t="str">
        <f aca="false">IF($AA26&gt;0,$AA24&amp;"-"&amp;$AA25&amp;"-"&amp;$AA26,$AA24&amp;"-"&amp;$AA25)</f>
        <v>1-8</v>
      </c>
      <c r="F35" s="11" t="s">
        <v>65</v>
      </c>
      <c r="G35" s="13" t="str">
        <f aca="false">IF(U$33&gt;0,U$31&amp;"-"&amp;U$32&amp;"-"&amp;U$33,U$31&amp;"-"&amp;U$32)</f>
        <v>68-59-3</v>
      </c>
      <c r="H35" s="14" t="n">
        <f aca="false">MAX($R$31,$T$31,$S$31,$U$31,$V$31)-$U$31-$U$34</f>
        <v>25</v>
      </c>
      <c r="I35" s="15" t="n">
        <f aca="false">U$31*21+U$32*0+U$33*11-(U$31+U$32+U$33)*11</f>
        <v>31</v>
      </c>
      <c r="J35" s="16" t="n">
        <f aca="false">U$31/(U$32+U$31)</f>
        <v>0.535433070866142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2-2</v>
      </c>
      <c r="D36" s="49" t="str">
        <f aca="false">IF($AB26&gt;0,$AB24&amp;"-"&amp;$AB25&amp;"-"&amp;$AB26,$AB24&amp;"-"&amp;$AB25)</f>
        <v>20-11</v>
      </c>
      <c r="F36" s="17" t="s">
        <v>15</v>
      </c>
      <c r="G36" s="18" t="str">
        <f aca="false">IF(T$33&gt;0,T$31&amp;"-"&amp;T$32&amp;"-"&amp;T$33,T$31&amp;"-"&amp;T$32)</f>
        <v>416-428-30</v>
      </c>
      <c r="H36" s="19" t="n">
        <f aca="false">MAX($R$31,$T$31,$S$31)-$T$31-$T$34</f>
        <v>38</v>
      </c>
      <c r="I36" s="20" t="n">
        <f aca="false">T$31*21+T$32*0+T$33*11-(T$31+T$32+T$33)*11</f>
        <v>-548</v>
      </c>
      <c r="J36" s="21" t="n">
        <f aca="false">T$31/(T$32+T$31)</f>
        <v>0.492890995260664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0-1</v>
      </c>
      <c r="D37" s="36" t="str">
        <f aca="false">IF($AC26&gt;0,$AC24&amp;"-"&amp;$AC25&amp;"-"&amp;$AC26,$AC24&amp;"-"&amp;$AC25)</f>
        <v>17-16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1-2</v>
      </c>
      <c r="D38" s="36" t="str">
        <f aca="false">IF($AD26&gt;0,$AD24&amp;"-"&amp;$AD25&amp;"-"&amp;$AD26,$AD24&amp;"-"&amp;$AD25)</f>
        <v>9-15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1-2</v>
      </c>
      <c r="D39" s="36" t="str">
        <f aca="false">IF($AE26&gt;0,$AE24&amp;"-"&amp;$AE25&amp;"-"&amp;$AE26,$AE24&amp;"-"&amp;$AE25)</f>
        <v>13-13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0-1</v>
      </c>
      <c r="D40" s="36" t="str">
        <f aca="false">IF($AF26&gt;0,$AF24&amp;"-"&amp;$AF25&amp;"-"&amp;$AF26,$AF24&amp;"-"&amp;$AF25)</f>
        <v>19-9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0</v>
      </c>
      <c r="D41" s="52" t="str">
        <f aca="false">IF($AG26&gt;0,$AG24&amp;"-"&amp;$AG25&amp;"-"&amp;$AG26,$AG24&amp;"-"&amp;$AG25)</f>
        <v>8-6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StL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5-3</v>
      </c>
      <c r="G51" s="24" t="str">
        <f aca="false">IF(S186&gt;0,S84&amp;"-"&amp;S152&amp;"-"&amp;S186,S84&amp;"-"&amp;S152)</f>
        <v>6-2</v>
      </c>
      <c r="H51" s="24" t="str">
        <f aca="false">IF(T186&gt;0,T84&amp;"-"&amp;T152&amp;"-"&amp;T186,T84&amp;"-"&amp;T152)</f>
        <v>8-0</v>
      </c>
      <c r="I51" s="24" t="str">
        <f aca="false">IF(U186&gt;0,U84&amp;"-"&amp;U152&amp;"-"&amp;U186,U84&amp;"-"&amp;U152)</f>
        <v>6-2</v>
      </c>
      <c r="J51" s="24" t="str">
        <f aca="false">IF(V186&gt;0,V84&amp;"-"&amp;V152&amp;"-"&amp;V186,V84&amp;"-"&amp;V152)</f>
        <v>4-4</v>
      </c>
      <c r="K51" s="27" t="str">
        <f aca="false">IF(R186&gt;0,R84+S84+T84+U84+V84&amp;"-"&amp;R152+S152+T152+U152+V152&amp;"-"&amp;R186+S186+T186+U186+V186,R84+S84+T84+U84+V84&amp;"-"&amp;R152+S152+T152+U152+V152)</f>
        <v>29-11</v>
      </c>
      <c r="L51" s="27" t="str">
        <f aca="false">IF(S186&gt;0,S84+T84+U84+V84+W84&amp;"-"&amp;S152+T152+U152+V152+W152&amp;"-"&amp;S186+T186+U186+V186+W186,S84+T84+U84+V84+W84&amp;"-"&amp;S152+T152+U152+V152+W152)</f>
        <v>24-8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Bal</v>
      </c>
      <c r="R51" s="0" t="str">
        <f aca="false">IF(P51=0,"DNP",IF(Q51="Tie","Tie",(IF(Q51=D52,"Win","Lose"))))</f>
        <v>Lose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4-4</v>
      </c>
      <c r="G52" s="24" t="str">
        <f aca="false">IF(S187&gt;0,S85&amp;"-"&amp;S153&amp;"-"&amp;S187,S85&amp;"-"&amp;S153)</f>
        <v>5-3</v>
      </c>
      <c r="H52" s="24" t="str">
        <f aca="false">IF(T187&gt;0,T85&amp;"-"&amp;T153&amp;"-"&amp;T187,T85&amp;"-"&amp;T153)</f>
        <v>5-3</v>
      </c>
      <c r="I52" s="24" t="str">
        <f aca="false">IF(U187&gt;0,U85&amp;"-"&amp;U153&amp;"-"&amp;U187,U85&amp;"-"&amp;U153)</f>
        <v>4-4</v>
      </c>
      <c r="J52" s="24" t="str">
        <f aca="false">IF(V187&gt;0,V85&amp;"-"&amp;V153&amp;"-"&amp;V187,V85&amp;"-"&amp;V153)</f>
        <v>4-4</v>
      </c>
      <c r="K52" s="27" t="str">
        <f aca="false">IF(R187&gt;0,R85+S85+T85+U85+V85&amp;"-"&amp;R153+S153+T153+U153+V153&amp;"-"&amp;R187+S187+T187+U187+V187,R85+S85+T85+U85+V85&amp;"-"&amp;R153+S153+T153+U153+V153)</f>
        <v>22-18</v>
      </c>
      <c r="L52" s="27" t="str">
        <f aca="false">IF(S187&gt;0,S85+T85+U85+V85+W85&amp;"-"&amp;S153+T153+U153+V153+W153&amp;"-"&amp;S187+T187+U187+V187+W187,S85+T85+U85+V85+W85&amp;"-"&amp;S153+T153+U153+V153+W153)</f>
        <v>18-14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4-4</v>
      </c>
      <c r="G53" s="24" t="str">
        <f aca="false">IF(S188&gt;0,S86&amp;"-"&amp;S154&amp;"-"&amp;S188,S86&amp;"-"&amp;S154)</f>
        <v>2-6</v>
      </c>
      <c r="H53" s="24" t="str">
        <f aca="false">IF(T188&gt;0,T86&amp;"-"&amp;T154&amp;"-"&amp;T188,T86&amp;"-"&amp;T154)</f>
        <v>3-5</v>
      </c>
      <c r="I53" s="24" t="str">
        <f aca="false">IF(U188&gt;0,U86&amp;"-"&amp;U154&amp;"-"&amp;U188,U86&amp;"-"&amp;U154)</f>
        <v>3-5</v>
      </c>
      <c r="J53" s="24" t="str">
        <f aca="false">IF(V188&gt;0,V86&amp;"-"&amp;V154&amp;"-"&amp;V188,V86&amp;"-"&amp;V154)</f>
        <v>5-3</v>
      </c>
      <c r="K53" s="27" t="str">
        <f aca="false">IF(R188&gt;0,R86+S86+T86+U86+V86&amp;"-"&amp;R154+S154+T154+U154+V154&amp;"-"&amp;R188+S188+T188+U188+V188,R86+S86+T86+U86+V86&amp;"-"&amp;R154+S154+T154+U154+V154)</f>
        <v>17-23</v>
      </c>
      <c r="L53" s="27" t="str">
        <f aca="false">IF(S188&gt;0,S86+T86+U86+V86+W86&amp;"-"&amp;S154+T154+U154+V154+W154&amp;"-"&amp;S188+T188+U188+V188+W188,S86+T86+U86+V86+W86&amp;"-"&amp;S154+T154+U154+V154+W154)</f>
        <v>13-19</v>
      </c>
      <c r="P53" s="85" t="n">
        <f aca="false">IF(ISERROR(FIND($D54,P$117)),0,1)+IF(ISERROR(FIND($D54,Q$117)),0,2)</f>
        <v>1</v>
      </c>
      <c r="Q53" s="0" t="str">
        <f aca="false">IF(P53=0,"n/a",IF(P53=1,VLOOKUP(D54,$B$4:$N$19,13,FALSE()),VLOOKUP(D54,$D$4:$N$19,11,FALSE())))</f>
        <v>NE</v>
      </c>
      <c r="R53" s="0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6-2-1</v>
      </c>
      <c r="G54" s="24" t="str">
        <f aca="false">IF(S189&gt;0,S87&amp;"-"&amp;S155&amp;"-"&amp;S189,S87&amp;"-"&amp;S155)</f>
        <v>2-6-1</v>
      </c>
      <c r="H54" s="24" t="str">
        <f aca="false">IF(T189&gt;0,T87&amp;"-"&amp;T155&amp;"-"&amp;T189,T87&amp;"-"&amp;T155)</f>
        <v>2-6-1</v>
      </c>
      <c r="I54" s="24" t="str">
        <f aca="false">IF(U189&gt;0,U87&amp;"-"&amp;U155&amp;"-"&amp;U189,U87&amp;"-"&amp;U155)</f>
        <v>7-1-1</v>
      </c>
      <c r="J54" s="24" t="str">
        <f aca="false">IF(V189&gt;0,V87&amp;"-"&amp;V155&amp;"-"&amp;V189,V87&amp;"-"&amp;V155)</f>
        <v>5-3-1</v>
      </c>
      <c r="K54" s="27" t="str">
        <f aca="false">IF(R189&gt;0,R87+S87+T87+U87+V87&amp;"-"&amp;R155+S155+T155+U155+V155&amp;"-"&amp;R189+S189+T189+U189+V189,R87+S87+T87+U87+V87&amp;"-"&amp;R155+S155+T155+U155+V155)</f>
        <v>22-18-5</v>
      </c>
      <c r="L54" s="27" t="str">
        <f aca="false">IF(S189&gt;0,S87+T87+U87+V87+W87&amp;"-"&amp;S155+T155+U155+V155+W155&amp;"-"&amp;S189+T189+U189+V189+W189,S87+T87+U87+V87+W87&amp;"-"&amp;S155+T155+U155+V155+W155)</f>
        <v>16-16-4</v>
      </c>
      <c r="P54" s="85" t="n">
        <f aca="false">IF(ISERROR(FIND($D55,P$117)),0,1)+IF(ISERROR(FIND($D55,Q$117)),0,2)</f>
        <v>0</v>
      </c>
      <c r="Q54" s="0" t="str">
        <f aca="false">IF(P54=0,"n/a",IF(P54=1,VLOOKUP(D55,$B$4:$N$19,13,FALSE()),VLOOKUP(D55,$D$4:$N$19,11,FALSE())))</f>
        <v>n/a</v>
      </c>
      <c r="R54" s="0" t="str">
        <f aca="false">IF(P54=0,"DNP",IF(Q54="Tie","Tie",(IF(Q54=D55,"Win","Lose"))))</f>
        <v>DNP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4-4</v>
      </c>
      <c r="G55" s="24" t="str">
        <f aca="false">IF(S190&gt;0,S88&amp;"-"&amp;S156&amp;"-"&amp;S190,S88&amp;"-"&amp;S156)</f>
        <v>5-3</v>
      </c>
      <c r="H55" s="24" t="str">
        <f aca="false">IF(T190&gt;0,T88&amp;"-"&amp;T156&amp;"-"&amp;T190,T88&amp;"-"&amp;T156)</f>
        <v>3-5</v>
      </c>
      <c r="I55" s="24" t="str">
        <f aca="false">IF(U190&gt;0,U88&amp;"-"&amp;U156&amp;"-"&amp;U190,U88&amp;"-"&amp;U156)</f>
        <v>5-3</v>
      </c>
      <c r="J55" s="24" t="str">
        <f aca="false">IF(V190&gt;0,V88&amp;"-"&amp;V156&amp;"-"&amp;V190,V88&amp;"-"&amp;V156)</f>
        <v>5-3</v>
      </c>
      <c r="K55" s="27" t="str">
        <f aca="false">IF(R190&gt;0,R88+S88+T88+U88+V88&amp;"-"&amp;R156+S156+T156+U156+V156&amp;"-"&amp;R190+S190+T190+U190+V190,R88+S88+T88+U88+V88&amp;"-"&amp;R156+S156+T156+U156+V156)</f>
        <v>22-18</v>
      </c>
      <c r="L55" s="27" t="str">
        <f aca="false">IF(S190&gt;0,S88+T88+U88+V88+W88&amp;"-"&amp;S156+T156+U156+V156+W156&amp;"-"&amp;S190+T190+U190+V190+W190,S88+T88+U88+V88+W88&amp;"-"&amp;S156+T156+U156+V156+W156)</f>
        <v>18-14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Chi</v>
      </c>
      <c r="R55" s="0" t="str">
        <f aca="false">IF(P55=0,"DNP",IF(Q55="Tie","Tie",(IF(Q55=D56,"Win","Lose"))))</f>
        <v>Win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4-4</v>
      </c>
      <c r="G56" s="24" t="str">
        <f aca="false">IF(S191&gt;0,S89&amp;"-"&amp;S157&amp;"-"&amp;S191,S89&amp;"-"&amp;S157)</f>
        <v>2-6</v>
      </c>
      <c r="H56" s="24" t="str">
        <f aca="false">IF(T191&gt;0,T89&amp;"-"&amp;T157&amp;"-"&amp;T191,T89&amp;"-"&amp;T157)</f>
        <v>5-3</v>
      </c>
      <c r="I56" s="24" t="str">
        <f aca="false">IF(U191&gt;0,U89&amp;"-"&amp;U157&amp;"-"&amp;U191,U89&amp;"-"&amp;U157)</f>
        <v>4-4</v>
      </c>
      <c r="J56" s="24" t="str">
        <f aca="false">IF(V191&gt;0,V89&amp;"-"&amp;V157&amp;"-"&amp;V191,V89&amp;"-"&amp;V157)</f>
        <v>2-6</v>
      </c>
      <c r="K56" s="27" t="str">
        <f aca="false">IF(R191&gt;0,R89+S89+T89+U89+V89&amp;"-"&amp;R157+S157+T157+U157+V157&amp;"-"&amp;R191+S191+T191+U191+V191,R89+S89+T89+U89+V89&amp;"-"&amp;R157+S157+T157+U157+V157)</f>
        <v>17-23</v>
      </c>
      <c r="L56" s="27" t="str">
        <f aca="false">IF(S191&gt;0,S89+T89+U89+V89+W89&amp;"-"&amp;S157+T157+U157+V157+W157&amp;"-"&amp;S191+T191+U191+V191+W191,S89+T89+U89+V89+W89&amp;"-"&amp;S157+T157+U157+V157+W157)</f>
        <v>13-19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Cin</v>
      </c>
      <c r="R56" s="0" t="str">
        <f aca="false">IF(P56=0,"DNP",IF(Q56="Tie","Tie",(IF(Q56=D57,"Win","Lose"))))</f>
        <v>Win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7-1</v>
      </c>
      <c r="G57" s="24" t="str">
        <f aca="false">IF(S192&gt;0,S90&amp;"-"&amp;S158&amp;"-"&amp;S192,S90&amp;"-"&amp;S158)</f>
        <v>4-4</v>
      </c>
      <c r="H57" s="24" t="str">
        <f aca="false">IF(T192&gt;0,T90&amp;"-"&amp;T158&amp;"-"&amp;T192,T90&amp;"-"&amp;T158)</f>
        <v>6-2</v>
      </c>
      <c r="I57" s="24" t="str">
        <f aca="false">IF(U192&gt;0,U90&amp;"-"&amp;U158&amp;"-"&amp;U192,U90&amp;"-"&amp;U158)</f>
        <v>4-4</v>
      </c>
      <c r="J57" s="24" t="str">
        <f aca="false">IF(V192&gt;0,V90&amp;"-"&amp;V158&amp;"-"&amp;V192,V90&amp;"-"&amp;V158)</f>
        <v>5-3</v>
      </c>
      <c r="K57" s="27" t="str">
        <f aca="false">IF(R192&gt;0,R90+S90+T90+U90+V90&amp;"-"&amp;R158+S158+T158+U158+V158&amp;"-"&amp;R192+S192+T192+U192+V192,R90+S90+T90+U90+V90&amp;"-"&amp;R158+S158+T158+U158+V158)</f>
        <v>26-14</v>
      </c>
      <c r="L57" s="27" t="str">
        <f aca="false">IF(S192&gt;0,S90+T90+U90+V90+W90&amp;"-"&amp;S158+T158+U158+V158+W158&amp;"-"&amp;S192+T192+U192+V192+W192,S90+T90+U90+V90+W90&amp;"-"&amp;S158+T158+U158+V158+W158)</f>
        <v>19-13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Tie</v>
      </c>
      <c r="R57" s="0" t="str">
        <f aca="false">IF(P57=0,"DNP",IF(Q57="Tie","Tie",(IF(Q57=D58,"Win","Lose"))))</f>
        <v>Tie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3-5-1</v>
      </c>
      <c r="G58" s="24" t="str">
        <f aca="false">IF(S193&gt;0,S91&amp;"-"&amp;S159&amp;"-"&amp;S193,S91&amp;"-"&amp;S159)</f>
        <v>5-3-1</v>
      </c>
      <c r="H58" s="24" t="str">
        <f aca="false">IF(T193&gt;0,T91&amp;"-"&amp;T159&amp;"-"&amp;T193,T91&amp;"-"&amp;T159)</f>
        <v>5-3-1</v>
      </c>
      <c r="I58" s="24" t="str">
        <f aca="false">IF(U193&gt;0,U91&amp;"-"&amp;U159&amp;"-"&amp;U193,U91&amp;"-"&amp;U159)</f>
        <v>4-4-1</v>
      </c>
      <c r="J58" s="24" t="str">
        <f aca="false">IF(V193&gt;0,V91&amp;"-"&amp;V159&amp;"-"&amp;V193,V91&amp;"-"&amp;V159)</f>
        <v>7-1-1</v>
      </c>
      <c r="K58" s="27" t="str">
        <f aca="false">IF(R193&gt;0,R91+S91+T91+U91+V91&amp;"-"&amp;R159+S159+T159+U159+V159&amp;"-"&amp;R193+S193+T193+U193+V193,R91+S91+T91+U91+V91&amp;"-"&amp;R159+S159+T159+U159+V159)</f>
        <v>24-16-5</v>
      </c>
      <c r="L58" s="27" t="str">
        <f aca="false">IF(S193&gt;0,S91+T91+U91+V91+W91&amp;"-"&amp;S159+T159+U159+V159+W159&amp;"-"&amp;S193+T193+U193+V193+W193,S91+T91+U91+V91+W91&amp;"-"&amp;S159+T159+U159+V159+W159)</f>
        <v>21-11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Dal</v>
      </c>
      <c r="R58" s="0" t="str">
        <f aca="false">IF(P58=0,"DNP",IF(Q58="Tie","Tie",(IF(Q58=D59,"Win","Lose"))))</f>
        <v>Win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2-7</v>
      </c>
      <c r="G59" s="24" t="str">
        <f aca="false">IF(S194&gt;0,S92&amp;"-"&amp;S160&amp;"-"&amp;S194,S92&amp;"-"&amp;S160)</f>
        <v>4-5</v>
      </c>
      <c r="H59" s="24" t="str">
        <f aca="false">IF(T194&gt;0,T92&amp;"-"&amp;T160&amp;"-"&amp;T194,T92&amp;"-"&amp;T160)</f>
        <v>3-6</v>
      </c>
      <c r="I59" s="24" t="str">
        <f aca="false">IF(U194&gt;0,U92&amp;"-"&amp;U160&amp;"-"&amp;U194,U92&amp;"-"&amp;U160)</f>
        <v>8-1</v>
      </c>
      <c r="J59" s="24" t="str">
        <f aca="false">IF(V194&gt;0,V92&amp;"-"&amp;V160&amp;"-"&amp;V194,V92&amp;"-"&amp;V160)</f>
        <v>2-7</v>
      </c>
      <c r="K59" s="27" t="str">
        <f aca="false">IF(R194&gt;0,R92+S92+T92+U92+V92&amp;"-"&amp;R160+S160+T160+U160+V160&amp;"-"&amp;R194+S194+T194+U194+V194,R92+S92+T92+U92+V92&amp;"-"&amp;R160+S160+T160+U160+V160)</f>
        <v>19-26</v>
      </c>
      <c r="L59" s="27" t="str">
        <f aca="false">IF(S194&gt;0,S92+T92+U92+V92+W92&amp;"-"&amp;S160+T160+U160+V160+W160&amp;"-"&amp;S194+T194+U194+V194+W194,S92+T92+U92+V92+W92&amp;"-"&amp;S160+T160+U160+V160+W160)</f>
        <v>17-19</v>
      </c>
      <c r="P59" s="85" t="n">
        <f aca="false">IF(ISERROR(FIND($D60,P$117)),0,1)+IF(ISERROR(FIND($D60,Q$117)),0,2)</f>
        <v>0</v>
      </c>
      <c r="Q59" s="0" t="str">
        <f aca="false">IF(P59=0,"n/a",IF(P59=1,VLOOKUP(D60,$B$4:$N$19,13,FALSE()),VLOOKUP(D60,$D$4:$N$19,11,FALSE())))</f>
        <v>n/a</v>
      </c>
      <c r="R59" s="0" t="str">
        <f aca="false">IF(P59=0,"DNP",IF(Q59="Tie","Tie",(IF(Q59=D60,"Win","Lose"))))</f>
        <v>DNP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4-4</v>
      </c>
      <c r="G60" s="24" t="str">
        <f aca="false">IF(S195&gt;0,S93&amp;"-"&amp;S161&amp;"-"&amp;S195,S93&amp;"-"&amp;S161)</f>
        <v>5-3</v>
      </c>
      <c r="H60" s="24" t="str">
        <f aca="false">IF(T195&gt;0,T93&amp;"-"&amp;T161&amp;"-"&amp;T195,T93&amp;"-"&amp;T161)</f>
        <v>6-2</v>
      </c>
      <c r="I60" s="24" t="str">
        <f aca="false">IF(U195&gt;0,U93&amp;"-"&amp;U161&amp;"-"&amp;U195,U93&amp;"-"&amp;U161)</f>
        <v>3-5</v>
      </c>
      <c r="J60" s="24" t="str">
        <f aca="false">IF(V195&gt;0,V93&amp;"-"&amp;V161&amp;"-"&amp;V195,V93&amp;"-"&amp;V161)</f>
        <v>3-5</v>
      </c>
      <c r="K60" s="27" t="str">
        <f aca="false">IF(R195&gt;0,R93+S93+T93+U93+V93&amp;"-"&amp;R161+S161+T161+U161+V161&amp;"-"&amp;R195+S195+T195+U195+V195,R93+S93+T93+U93+V93&amp;"-"&amp;R161+S161+T161+U161+V161)</f>
        <v>21-19</v>
      </c>
      <c r="L60" s="27" t="str">
        <f aca="false">IF(S195&gt;0,S93+T93+U93+V93+W93&amp;"-"&amp;S161+T161+U161+V161+W161&amp;"-"&amp;S195+T195+U195+V195+W195,S93+T93+U93+V93+W93&amp;"-"&amp;S161+T161+U161+V161+W161)</f>
        <v>17-15</v>
      </c>
      <c r="P60" s="85" t="n">
        <f aca="false">IF(ISERROR(FIND($D61,P$117)),0,1)+IF(ISERROR(FIND($D61,Q$117)),0,2)</f>
        <v>1</v>
      </c>
      <c r="Q60" s="0" t="str">
        <f aca="false">IF(P60=0,"n/a",IF(P60=1,VLOOKUP(D61,$B$4:$N$19,13,FALSE()),VLOOKUP(D61,$D$4:$N$19,11,FALSE())))</f>
        <v>Dal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4-3-1</v>
      </c>
      <c r="G61" s="24" t="str">
        <f aca="false">IF(S196&gt;0,S94&amp;"-"&amp;S162&amp;"-"&amp;S196,S94&amp;"-"&amp;S162)</f>
        <v>5-2-1</v>
      </c>
      <c r="H61" s="24" t="str">
        <f aca="false">IF(T196&gt;0,T94&amp;"-"&amp;T162&amp;"-"&amp;T196,T94&amp;"-"&amp;T162)</f>
        <v>3-4-1</v>
      </c>
      <c r="I61" s="24" t="str">
        <f aca="false">IF(U196&gt;0,U94&amp;"-"&amp;U162&amp;"-"&amp;U196,U94&amp;"-"&amp;U162)</f>
        <v>3-4-1</v>
      </c>
      <c r="J61" s="24" t="str">
        <f aca="false">IF(V196&gt;0,V94&amp;"-"&amp;V162&amp;"-"&amp;V196,V94&amp;"-"&amp;V162)</f>
        <v>2-5-1</v>
      </c>
      <c r="K61" s="27" t="str">
        <f aca="false">IF(R196&gt;0,R94+S94+T94+U94+V94&amp;"-"&amp;R162+S162+T162+U162+V162&amp;"-"&amp;R196+S196+T196+U196+V196,R94+S94+T94+U94+V94&amp;"-"&amp;R162+S162+T162+U162+V162)</f>
        <v>17-18-5</v>
      </c>
      <c r="L61" s="27" t="str">
        <f aca="false">IF(S196&gt;0,S94+T94+U94+V94+W94&amp;"-"&amp;S162+T162+U162+V162+W162&amp;"-"&amp;S196+T196+U196+V196+W196,S94+T94+U94+V94+W94&amp;"-"&amp;S162+T162+U162+V162+W162)</f>
        <v>13-15-4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GB</v>
      </c>
      <c r="R61" s="0" t="str">
        <f aca="false">IF(P61=0,"DNP",IF(Q61="Tie","Tie",(IF(Q61=D62,"Win","Lose"))))</f>
        <v>Win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5-3</v>
      </c>
      <c r="G62" s="24" t="str">
        <f aca="false">IF(S197&gt;0,S95&amp;"-"&amp;S163&amp;"-"&amp;S197,S95&amp;"-"&amp;S163)</f>
        <v>7-1</v>
      </c>
      <c r="H62" s="24" t="str">
        <f aca="false">IF(T197&gt;0,T95&amp;"-"&amp;T163&amp;"-"&amp;T197,T95&amp;"-"&amp;T163)</f>
        <v>4-4</v>
      </c>
      <c r="I62" s="24" t="str">
        <f aca="false">IF(U197&gt;0,U95&amp;"-"&amp;U163&amp;"-"&amp;U197,U95&amp;"-"&amp;U163)</f>
        <v>6-2</v>
      </c>
      <c r="J62" s="24" t="str">
        <f aca="false">IF(V197&gt;0,V95&amp;"-"&amp;V163&amp;"-"&amp;V197,V95&amp;"-"&amp;V163)</f>
        <v>3-5</v>
      </c>
      <c r="K62" s="27" t="str">
        <f aca="false">IF(R197&gt;0,R95+S95+T95+U95+V95&amp;"-"&amp;R163+S163+T163+U163+V163&amp;"-"&amp;R197+S197+T197+U197+V197,R95+S95+T95+U95+V95&amp;"-"&amp;R163+S163+T163+U163+V163)</f>
        <v>25-15</v>
      </c>
      <c r="L62" s="27" t="str">
        <f aca="false">IF(S197&gt;0,S95+T95+U95+V95+W95&amp;"-"&amp;S163+T163+U163+V163+W163&amp;"-"&amp;S197+T197+U197+V197+W197,S95+T95+U95+V95+W95&amp;"-"&amp;S163+T163+U163+V163+W163)</f>
        <v>20-12</v>
      </c>
      <c r="P62" s="85" t="n">
        <f aca="false">IF(ISERROR(FIND($D63,P$117)),0,1)+IF(ISERROR(FIND($D63,Q$117)),0,2)</f>
        <v>1</v>
      </c>
      <c r="Q62" s="0" t="str">
        <f aca="false">IF(P62=0,"n/a",IF(P62=1,VLOOKUP(D63,$B$4:$N$19,13,FALSE()),VLOOKUP(D63,$D$4:$N$19,11,FALSE())))</f>
        <v>Cin</v>
      </c>
      <c r="R62" s="0" t="str">
        <f aca="false">IF(P62=0,"DNP",IF(Q62="Tie","Tie",(IF(Q62=D63,"Win","Lose"))))</f>
        <v>Lose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3-5</v>
      </c>
      <c r="G63" s="24" t="str">
        <f aca="false">IF(S198&gt;0,S96&amp;"-"&amp;S164&amp;"-"&amp;S198,S96&amp;"-"&amp;S164)</f>
        <v>4-4</v>
      </c>
      <c r="H63" s="24" t="str">
        <f aca="false">IF(T198&gt;0,T96&amp;"-"&amp;T164&amp;"-"&amp;T198,T96&amp;"-"&amp;T164)</f>
        <v>3-5</v>
      </c>
      <c r="I63" s="24" t="str">
        <f aca="false">IF(U198&gt;0,U96&amp;"-"&amp;U164&amp;"-"&amp;U198,U96&amp;"-"&amp;U164)</f>
        <v>4-4</v>
      </c>
      <c r="J63" s="24" t="str">
        <f aca="false">IF(V198&gt;0,V96&amp;"-"&amp;V164&amp;"-"&amp;V198,V96&amp;"-"&amp;V164)</f>
        <v>3-5</v>
      </c>
      <c r="K63" s="27" t="str">
        <f aca="false">IF(R198&gt;0,R96+S96+T96+U96+V96&amp;"-"&amp;R164+S164+T164+U164+V164&amp;"-"&amp;R198+S198+T198+U198+V198,R96+S96+T96+U96+V96&amp;"-"&amp;R164+S164+T164+U164+V164)</f>
        <v>17-23</v>
      </c>
      <c r="L63" s="27" t="str">
        <f aca="false">IF(S198&gt;0,S96+T96+U96+V96+W96&amp;"-"&amp;S164+T164+U164+V164+W164&amp;"-"&amp;S198+T198+U198+V198+W198,S96+T96+U96+V96+W96&amp;"-"&amp;S164+T164+U164+V164+W164)</f>
        <v>14-18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Ten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5-3</v>
      </c>
      <c r="G64" s="24" t="str">
        <f aca="false">IF(S199&gt;0,S97&amp;"-"&amp;S165&amp;"-"&amp;S199,S97&amp;"-"&amp;S165)</f>
        <v>5-3</v>
      </c>
      <c r="H64" s="24" t="str">
        <f aca="false">IF(T199&gt;0,T97&amp;"-"&amp;T165&amp;"-"&amp;T199,T97&amp;"-"&amp;T165)</f>
        <v>1-7</v>
      </c>
      <c r="I64" s="24" t="str">
        <f aca="false">IF(U199&gt;0,U97&amp;"-"&amp;U165&amp;"-"&amp;U199,U97&amp;"-"&amp;U165)</f>
        <v>4-4</v>
      </c>
      <c r="J64" s="24" t="str">
        <f aca="false">IF(V199&gt;0,V97&amp;"-"&amp;V165&amp;"-"&amp;V199,V97&amp;"-"&amp;V165)</f>
        <v>5-3</v>
      </c>
      <c r="K64" s="27" t="str">
        <f aca="false">IF(R199&gt;0,R97+S97+T97+U97+V97&amp;"-"&amp;R165+S165+T165+U165+V165&amp;"-"&amp;R199+S199+T199+U199+V199,R97+S97+T97+U97+V97&amp;"-"&amp;R165+S165+T165+U165+V165)</f>
        <v>20-20</v>
      </c>
      <c r="L64" s="27" t="str">
        <f aca="false">IF(S199&gt;0,S97+T97+U97+V97+W97&amp;"-"&amp;S165+T165+U165+V165+W165&amp;"-"&amp;S199+T199+U199+V199+W199,S97+T97+U97+V97+W97&amp;"-"&amp;S165+T165+U165+V165+W165)</f>
        <v>15-17</v>
      </c>
      <c r="P64" s="85" t="n">
        <f aca="false">IF(ISERROR(FIND($D65,P$117)),0,1)+IF(ISERROR(FIND($D65,Q$117)),0,2)</f>
        <v>2</v>
      </c>
      <c r="Q64" s="0" t="str">
        <f aca="false">IF(P64=0,"n/a",IF(P64=1,VLOOKUP(D65,$B$4:$N$19,13,FALSE()),VLOOKUP(D65,$D$4:$N$19,11,FALSE())))</f>
        <v>NYG</v>
      </c>
      <c r="R64" s="0" t="str">
        <f aca="false">IF(P64=0,"DNP",IF(Q64="Tie","Tie",(IF(Q64=D65,"Win","Lose"))))</f>
        <v>Lose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3-5</v>
      </c>
      <c r="G65" s="24" t="str">
        <f aca="false">IF(S200&gt;0,S98&amp;"-"&amp;S166&amp;"-"&amp;S200,S98&amp;"-"&amp;S166)</f>
        <v>4-4</v>
      </c>
      <c r="H65" s="24" t="str">
        <f aca="false">IF(T200&gt;0,T98&amp;"-"&amp;T166&amp;"-"&amp;T200,T98&amp;"-"&amp;T166)</f>
        <v>2-6</v>
      </c>
      <c r="I65" s="24" t="str">
        <f aca="false">IF(U200&gt;0,U98&amp;"-"&amp;U166&amp;"-"&amp;U200,U98&amp;"-"&amp;U166)</f>
        <v>3-5</v>
      </c>
      <c r="J65" s="24" t="str">
        <f aca="false">IF(V200&gt;0,V98&amp;"-"&amp;V166&amp;"-"&amp;V200,V98&amp;"-"&amp;V166)</f>
        <v>4-4</v>
      </c>
      <c r="K65" s="27" t="str">
        <f aca="false">IF(R200&gt;0,R98+S98+T98+U98+V98&amp;"-"&amp;R166+S166+T166+U166+V166&amp;"-"&amp;R200+S200+T200+U200+V200,R98+S98+T98+U98+V98&amp;"-"&amp;R166+S166+T166+U166+V166)</f>
        <v>16-24</v>
      </c>
      <c r="L65" s="27" t="str">
        <f aca="false">IF(S200&gt;0,S98+T98+U98+V98+W98&amp;"-"&amp;S166+T166+U166+V166+W166&amp;"-"&amp;S200+T200+U200+V200+W200,S98+T98+U98+V98+W98&amp;"-"&amp;S166+T166+U166+V166+W166)</f>
        <v>13-19</v>
      </c>
      <c r="P65" s="85" t="n">
        <f aca="false">IF(ISERROR(FIND($D66,P$117)),0,1)+IF(ISERROR(FIND($D66,Q$117)),0,2)</f>
        <v>0</v>
      </c>
      <c r="Q65" s="0" t="str">
        <f aca="false">IF(P65=0,"n/a",IF(P65=1,VLOOKUP(D66,$B$4:$N$19,13,FALSE()),VLOOKUP(D66,$D$4:$N$19,11,FALSE())))</f>
        <v>n/a</v>
      </c>
      <c r="R65" s="0" t="str">
        <f aca="false">IF(P65=0,"DNP",IF(Q65="Tie","Tie",(IF(Q65=D66,"Win","Lose"))))</f>
        <v>DNP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5-3</v>
      </c>
      <c r="G66" s="24" t="str">
        <f aca="false">IF(S201&gt;0,S99&amp;"-"&amp;S167&amp;"-"&amp;S201,S99&amp;"-"&amp;S167)</f>
        <v>2-6</v>
      </c>
      <c r="H66" s="24" t="str">
        <f aca="false">IF(T201&gt;0,T99&amp;"-"&amp;T167&amp;"-"&amp;T201,T99&amp;"-"&amp;T167)</f>
        <v>2-6</v>
      </c>
      <c r="I66" s="24" t="str">
        <f aca="false">IF(U201&gt;0,U99&amp;"-"&amp;U167&amp;"-"&amp;U201,U99&amp;"-"&amp;U167)</f>
        <v>5-3</v>
      </c>
      <c r="J66" s="24" t="str">
        <f aca="false">IF(V201&gt;0,V99&amp;"-"&amp;V167&amp;"-"&amp;V201,V99&amp;"-"&amp;V167)</f>
        <v>4-4</v>
      </c>
      <c r="K66" s="27" t="str">
        <f aca="false">IF(R201&gt;0,R99+S99+T99+U99+V99&amp;"-"&amp;R167+S167+T167+U167+V167&amp;"-"&amp;R201+S201+T201+U201+V201,R99+S99+T99+U99+V99&amp;"-"&amp;R167+S167+T167+U167+V167)</f>
        <v>18-22</v>
      </c>
      <c r="L66" s="27" t="str">
        <f aca="false">IF(S201&gt;0,S99+T99+U99+V99+W99&amp;"-"&amp;S167+T167+U167+V167+W167&amp;"-"&amp;S201+T201+U201+V201+W201,S99+T99+U99+V99+W99&amp;"-"&amp;S167+T167+U167+V167+W167)</f>
        <v>13-19</v>
      </c>
      <c r="P66" s="85" t="n">
        <f aca="false">IF(ISERROR(FIND($D67,P$117)),0,1)+IF(ISERROR(FIND($D67,Q$117)),0,2)</f>
        <v>2</v>
      </c>
      <c r="Q66" s="0" t="str">
        <f aca="false">IF(P66=0,"n/a",IF(P66=1,VLOOKUP(D67,$B$4:$N$19,13,FALSE()),VLOOKUP(D67,$D$4:$N$19,11,FALSE())))</f>
        <v>GB</v>
      </c>
      <c r="R66" s="0" t="str">
        <f aca="false">IF(P66=0,"DNP",IF(Q66="Tie","Tie",(IF(Q66=D67,"Win","Lose"))))</f>
        <v>Lose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6-2</v>
      </c>
      <c r="G67" s="24" t="str">
        <f aca="false">IF(S202&gt;0,S100&amp;"-"&amp;S168&amp;"-"&amp;S202,S100&amp;"-"&amp;S168)</f>
        <v>4-4</v>
      </c>
      <c r="H67" s="24" t="str">
        <f aca="false">IF(T202&gt;0,T100&amp;"-"&amp;T168&amp;"-"&amp;T202,T100&amp;"-"&amp;T168)</f>
        <v>3-5</v>
      </c>
      <c r="I67" s="24" t="str">
        <f aca="false">IF(U202&gt;0,U100&amp;"-"&amp;U168&amp;"-"&amp;U202,U100&amp;"-"&amp;U168)</f>
        <v>3-5</v>
      </c>
      <c r="J67" s="24" t="str">
        <f aca="false">IF(V202&gt;0,V100&amp;"-"&amp;V168&amp;"-"&amp;V202,V100&amp;"-"&amp;V168)</f>
        <v>7-1</v>
      </c>
      <c r="K67" s="27" t="str">
        <f aca="false">IF(R202&gt;0,R100+S100+T100+U100+V100&amp;"-"&amp;R168+S168+T168+U168+V168&amp;"-"&amp;R202+S202+T202+U202+V202,R100+S100+T100+U100+V100&amp;"-"&amp;R168+S168+T168+U168+V168)</f>
        <v>23-17</v>
      </c>
      <c r="L67" s="27" t="str">
        <f aca="false">IF(S202&gt;0,S100+T100+U100+V100+W100&amp;"-"&amp;S168+T168+U168+V168+W168&amp;"-"&amp;S202+T202+U202+V202+W202,S100+T100+U100+V100+W100&amp;"-"&amp;S168+T168+U168+V168+W168)</f>
        <v>17-15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TB</v>
      </c>
      <c r="R67" s="0" t="str">
        <f aca="false">IF(P67=0,"DNP",IF(Q67="Tie","Tie",(IF(Q67=D68,"Win","Lose"))))</f>
        <v>Lose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3-5</v>
      </c>
      <c r="G68" s="24" t="str">
        <f aca="false">IF(S203&gt;0,S101&amp;"-"&amp;S169&amp;"-"&amp;S203,S101&amp;"-"&amp;S169)</f>
        <v>2-6</v>
      </c>
      <c r="H68" s="24" t="str">
        <f aca="false">IF(T203&gt;0,T101&amp;"-"&amp;T169&amp;"-"&amp;T203,T101&amp;"-"&amp;T169)</f>
        <v>1-7</v>
      </c>
      <c r="I68" s="24" t="str">
        <f aca="false">IF(U203&gt;0,U101&amp;"-"&amp;U169&amp;"-"&amp;U203,U101&amp;"-"&amp;U169)</f>
        <v>4-4</v>
      </c>
      <c r="J68" s="24" t="str">
        <f aca="false">IF(V203&gt;0,V101&amp;"-"&amp;V169&amp;"-"&amp;V203,V101&amp;"-"&amp;V169)</f>
        <v>3-5</v>
      </c>
      <c r="K68" s="27" t="str">
        <f aca="false">IF(R203&gt;0,R101+S101+T101+U101+V101&amp;"-"&amp;R169+S169+T169+U169+V169&amp;"-"&amp;R203+S203+T203+U203+V203,R101+S101+T101+U101+V101&amp;"-"&amp;R169+S169+T169+U169+V169)</f>
        <v>13-27</v>
      </c>
      <c r="L68" s="27" t="str">
        <f aca="false">IF(S203&gt;0,S101+T101+U101+V101+W101&amp;"-"&amp;S169+T169+U169+V169+W169&amp;"-"&amp;S203+T203+U203+V203+W203,S101+T101+U101+V101+W101&amp;"-"&amp;S169+T169+U169+V169+W169)</f>
        <v>10-22</v>
      </c>
      <c r="P68" s="85" t="n">
        <f aca="false">IF(ISERROR(FIND($D69,P$117)),0,1)+IF(ISERROR(FIND($D69,Q$117)),0,2)</f>
        <v>2</v>
      </c>
      <c r="Q68" s="0" t="str">
        <f aca="false">IF(P68=0,"n/a",IF(P68=1,VLOOKUP(D69,$B$4:$N$19,13,FALSE()),VLOOKUP(D69,$D$4:$N$19,11,FALSE())))</f>
        <v>NE</v>
      </c>
      <c r="R68" s="0" t="str">
        <f aca="false">IF(P68=0,"DNP",IF(Q68="Tie","Tie",(IF(Q68=D69,"Win","Lose"))))</f>
        <v>Win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5-3</v>
      </c>
      <c r="G69" s="24" t="str">
        <f aca="false">IF(S204&gt;0,S102&amp;"-"&amp;S170&amp;"-"&amp;S204,S102&amp;"-"&amp;S170)</f>
        <v>4-4</v>
      </c>
      <c r="H69" s="24" t="str">
        <f aca="false">IF(T204&gt;0,T102&amp;"-"&amp;T170&amp;"-"&amp;T204,T102&amp;"-"&amp;T170)</f>
        <v>3-5</v>
      </c>
      <c r="I69" s="24" t="str">
        <f aca="false">IF(U204&gt;0,U102&amp;"-"&amp;U170&amp;"-"&amp;U204,U102&amp;"-"&amp;U170)</f>
        <v>6-2</v>
      </c>
      <c r="J69" s="24" t="str">
        <f aca="false">IF(V204&gt;0,V102&amp;"-"&amp;V170&amp;"-"&amp;V204,V102&amp;"-"&amp;V170)</f>
        <v>4-4</v>
      </c>
      <c r="K69" s="27" t="str">
        <f aca="false">IF(R204&gt;0,R102+S102+T102+U102+V102&amp;"-"&amp;R170+S170+T170+U170+V170&amp;"-"&amp;R204+S204+T204+U204+V204,R102+S102+T102+U102+V102&amp;"-"&amp;R170+S170+T170+U170+V170)</f>
        <v>22-18</v>
      </c>
      <c r="L69" s="27" t="str">
        <f aca="false">IF(S204&gt;0,S102+T102+U102+V102+W102&amp;"-"&amp;S170+T170+U170+V170+W170&amp;"-"&amp;S204+T204+U204+V204+W204,S102+T102+U102+V102+W102&amp;"-"&amp;S170+T170+U170+V170+W170)</f>
        <v>17-15</v>
      </c>
      <c r="P69" s="85" t="n">
        <f aca="false">IF(ISERROR(FIND($D70,P$117)),0,1)+IF(ISERROR(FIND($D70,Q$117)),0,2)</f>
        <v>0</v>
      </c>
      <c r="Q69" s="0" t="str">
        <f aca="false">IF(P69=0,"n/a",IF(P69=1,VLOOKUP(D70,$B$4:$N$19,13,FALSE()),VLOOKUP(D70,$D$4:$N$19,11,FALSE())))</f>
        <v>n/a</v>
      </c>
      <c r="R69" s="0" t="str">
        <f aca="false">IF(P69=0,"DNP",IF(Q69="Tie","Tie",(IF(Q69=D70,"Win","Lose"))))</f>
        <v>DNP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4-3-1</v>
      </c>
      <c r="G70" s="24" t="str">
        <f aca="false">IF(S205&gt;0,S103&amp;"-"&amp;S171&amp;"-"&amp;S205,S103&amp;"-"&amp;S171)</f>
        <v>6-1-1</v>
      </c>
      <c r="H70" s="24" t="str">
        <f aca="false">IF(T205&gt;0,T103&amp;"-"&amp;T171&amp;"-"&amp;T205,T103&amp;"-"&amp;T171)</f>
        <v>1-6-1</v>
      </c>
      <c r="I70" s="24" t="str">
        <f aca="false">IF(U205&gt;0,U103&amp;"-"&amp;U171&amp;"-"&amp;U205,U103&amp;"-"&amp;U171)</f>
        <v>4-3-1</v>
      </c>
      <c r="J70" s="24" t="str">
        <f aca="false">IF(V205&gt;0,V103&amp;"-"&amp;V171&amp;"-"&amp;V205,V103&amp;"-"&amp;V171)</f>
        <v>5-2-1</v>
      </c>
      <c r="K70" s="27" t="str">
        <f aca="false">IF(R205&gt;0,R103+S103+T103+U103+V103&amp;"-"&amp;R171+S171+T171+U171+V171&amp;"-"&amp;R205+S205+T205+U205+V205,R103+S103+T103+U103+V103&amp;"-"&amp;R171+S171+T171+U171+V171)</f>
        <v>20-15-5</v>
      </c>
      <c r="L70" s="27" t="str">
        <f aca="false">IF(S205&gt;0,S103+T103+U103+V103+W103&amp;"-"&amp;S171+T171+U171+V171+W171&amp;"-"&amp;S205+T205+U205+V205+W205,S103+T103+U103+V103+W103&amp;"-"&amp;S171+T171+U171+V171+W171)</f>
        <v>16-12-4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3-5</v>
      </c>
      <c r="G71" s="24" t="str">
        <f aca="false">IF(S206&gt;0,S104&amp;"-"&amp;S172&amp;"-"&amp;S206,S104&amp;"-"&amp;S172)</f>
        <v>5-3</v>
      </c>
      <c r="H71" s="24" t="str">
        <f aca="false">IF(T206&gt;0,T104&amp;"-"&amp;T172&amp;"-"&amp;T206,T104&amp;"-"&amp;T172)</f>
        <v>3-5</v>
      </c>
      <c r="I71" s="24" t="str">
        <f aca="false">IF(U206&gt;0,U104&amp;"-"&amp;U172&amp;"-"&amp;U206,U104&amp;"-"&amp;U172)</f>
        <v>4-4</v>
      </c>
      <c r="J71" s="24" t="str">
        <f aca="false">IF(V206&gt;0,V104&amp;"-"&amp;V172&amp;"-"&amp;V206,V104&amp;"-"&amp;V172)</f>
        <v>5-3</v>
      </c>
      <c r="K71" s="27" t="str">
        <f aca="false">IF(R206&gt;0,R104+S104+T104+U104+V104&amp;"-"&amp;R172+S172+T172+U172+V172&amp;"-"&amp;R206+S206+T206+U206+V206,R104+S104+T104+U104+V104&amp;"-"&amp;R172+S172+T172+U172+V172)</f>
        <v>20-20</v>
      </c>
      <c r="L71" s="27" t="str">
        <f aca="false">IF(S206&gt;0,S104+T104+U104+V104+W104&amp;"-"&amp;S172+T172+U172+V172+W172&amp;"-"&amp;S206+T206+U206+V206+W206,S104+T104+U104+V104+W104&amp;"-"&amp;S172+T172+U172+V172+W172)</f>
        <v>17-15</v>
      </c>
      <c r="P71" s="85" t="n">
        <f aca="false">IF(ISERROR(FIND($D72,P$117)),0,1)+IF(ISERROR(FIND($D72,Q$117)),0,2)</f>
        <v>2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6-2</v>
      </c>
      <c r="G72" s="24" t="str">
        <f aca="false">IF(S207&gt;0,S105&amp;"-"&amp;S173&amp;"-"&amp;S207,S105&amp;"-"&amp;S173)</f>
        <v>5-3</v>
      </c>
      <c r="H72" s="24" t="str">
        <f aca="false">IF(T207&gt;0,T105&amp;"-"&amp;T173&amp;"-"&amp;T207,T105&amp;"-"&amp;T173)</f>
        <v>2-6</v>
      </c>
      <c r="I72" s="24" t="str">
        <f aca="false">IF(U207&gt;0,U105&amp;"-"&amp;U173&amp;"-"&amp;U207,U105&amp;"-"&amp;U173)</f>
        <v>4-4</v>
      </c>
      <c r="J72" s="24" t="str">
        <f aca="false">IF(V207&gt;0,V105&amp;"-"&amp;V173&amp;"-"&amp;V207,V105&amp;"-"&amp;V173)</f>
        <v>6-2</v>
      </c>
      <c r="K72" s="27" t="str">
        <f aca="false">IF(R207&gt;0,R105+S105+T105+U105+V105&amp;"-"&amp;R173+S173+T173+U173+V173&amp;"-"&amp;R207+S207+T207+U207+V207,R105+S105+T105+U105+V105&amp;"-"&amp;R173+S173+T173+U173+V173)</f>
        <v>23-17</v>
      </c>
      <c r="L72" s="27" t="str">
        <f aca="false">IF(S207&gt;0,S105+T105+U105+V105+W105&amp;"-"&amp;S173+T173+U173+V173+W173&amp;"-"&amp;S207+T207+U207+V207+W207,S105+T105+U105+V105+W105&amp;"-"&amp;S173+T173+U173+V173+W173)</f>
        <v>17-15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SF</v>
      </c>
      <c r="R72" s="0" t="str">
        <f aca="false">IF(P72=0,"DNP",IF(Q72="Tie","Tie",(IF(Q72=D73,"Win","Lose"))))</f>
        <v>Lose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3-5</v>
      </c>
      <c r="G73" s="24" t="str">
        <f aca="false">IF(S208&gt;0,S106&amp;"-"&amp;S174&amp;"-"&amp;S208,S106&amp;"-"&amp;S174)</f>
        <v>4-4</v>
      </c>
      <c r="H73" s="24" t="str">
        <f aca="false">IF(T208&gt;0,T106&amp;"-"&amp;T174&amp;"-"&amp;T208,T106&amp;"-"&amp;T174)</f>
        <v>3-5</v>
      </c>
      <c r="I73" s="24" t="str">
        <f aca="false">IF(U208&gt;0,U106&amp;"-"&amp;U174&amp;"-"&amp;U208,U106&amp;"-"&amp;U174)</f>
        <v>6-2</v>
      </c>
      <c r="J73" s="24" t="str">
        <f aca="false">IF(V208&gt;0,V106&amp;"-"&amp;V174&amp;"-"&amp;V208,V106&amp;"-"&amp;V174)</f>
        <v>4-4</v>
      </c>
      <c r="K73" s="27" t="str">
        <f aca="false">IF(R208&gt;0,R106+S106+T106+U106+V106&amp;"-"&amp;R174+S174+T174+U174+V174&amp;"-"&amp;R208+S208+T208+U208+V208,R106+S106+T106+U106+V106&amp;"-"&amp;R174+S174+T174+U174+V174)</f>
        <v>20-20</v>
      </c>
      <c r="L73" s="27" t="str">
        <f aca="false">IF(S208&gt;0,S106+T106+U106+V106+W106&amp;"-"&amp;S174+T174+U174+V174+W174&amp;"-"&amp;S208+T208+U208+V208+W208,S106+T106+U106+V106+W106&amp;"-"&amp;S174+T174+U174+V174+W174)</f>
        <v>17-15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Chi</v>
      </c>
      <c r="R73" s="0" t="str">
        <f aca="false">IF(P73=0,"DNP",IF(Q73="Tie","Tie",(IF(Q73=D74,"Win","Lose"))))</f>
        <v>Lose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5-3</v>
      </c>
      <c r="G74" s="24" t="str">
        <f aca="false">IF(S209&gt;0,S107&amp;"-"&amp;S175&amp;"-"&amp;S209,S107&amp;"-"&amp;S175)</f>
        <v>2-6</v>
      </c>
      <c r="H74" s="24" t="str">
        <f aca="false">IF(T209&gt;0,T107&amp;"-"&amp;T175&amp;"-"&amp;T209,T107&amp;"-"&amp;T175)</f>
        <v>3-5</v>
      </c>
      <c r="I74" s="24" t="str">
        <f aca="false">IF(U209&gt;0,U107&amp;"-"&amp;U175&amp;"-"&amp;U209,U107&amp;"-"&amp;U175)</f>
        <v>3-5</v>
      </c>
      <c r="J74" s="24" t="str">
        <f aca="false">IF(V209&gt;0,V107&amp;"-"&amp;V175&amp;"-"&amp;V209,V107&amp;"-"&amp;V175)</f>
        <v>3-5</v>
      </c>
      <c r="K74" s="27" t="str">
        <f aca="false">IF(R209&gt;0,R107+S107+T107+U107+V107&amp;"-"&amp;R175+S175+T175+U175+V175&amp;"-"&amp;R209+S209+T209+U209+V209,R107+S107+T107+U107+V107&amp;"-"&amp;R175+S175+T175+U175+V175)</f>
        <v>16-24</v>
      </c>
      <c r="L74" s="27" t="str">
        <f aca="false">IF(S209&gt;0,S107+T107+U107+V107+W107&amp;"-"&amp;S175+T175+U175+V175+W175&amp;"-"&amp;S209+T209+U209+V209+W209,S107+T107+U107+V107+W107&amp;"-"&amp;S175+T175+U175+V175+W175)</f>
        <v>11-21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Tie</v>
      </c>
      <c r="R74" s="0" t="str">
        <f aca="false">IF(P74=0,"DNP",IF(Q74="Tie","Tie",(IF(Q74=D75,"Win","Lose"))))</f>
        <v>Ti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5-1-2</v>
      </c>
      <c r="G75" s="24" t="str">
        <f aca="false">IF(S210&gt;0,S108&amp;"-"&amp;S176&amp;"-"&amp;S210,S108&amp;"-"&amp;S176)</f>
        <v>3-3-2</v>
      </c>
      <c r="H75" s="24" t="str">
        <f aca="false">IF(T210&gt;0,T108&amp;"-"&amp;T176&amp;"-"&amp;T210,T108&amp;"-"&amp;T176)</f>
        <v>2-4-2</v>
      </c>
      <c r="I75" s="24" t="str">
        <f aca="false">IF(U210&gt;0,U108&amp;"-"&amp;U176&amp;"-"&amp;U210,U108&amp;"-"&amp;U176)</f>
        <v>3-3-2</v>
      </c>
      <c r="J75" s="24" t="str">
        <f aca="false">IF(V210&gt;0,V108&amp;"-"&amp;V176&amp;"-"&amp;V210,V108&amp;"-"&amp;V176)</f>
        <v>5-1-2</v>
      </c>
      <c r="K75" s="27" t="str">
        <f aca="false">IF(R210&gt;0,R108+S108+T108+U108+V108&amp;"-"&amp;R176+S176+T176+U176+V176&amp;"-"&amp;R210+S210+T210+U210+V210,R108+S108+T108+U108+V108&amp;"-"&amp;R176+S176+T176+U176+V176)</f>
        <v>18-12-10</v>
      </c>
      <c r="L75" s="27" t="str">
        <f aca="false">IF(S210&gt;0,S108+T108+U108+V108+W108&amp;"-"&amp;S176+T176+U176+V176+W176&amp;"-"&amp;S210+T210+U210+V210+W210,S108+T108+U108+V108+W108&amp;"-"&amp;S176+T176+U176+V176+W176)</f>
        <v>13-11-8</v>
      </c>
      <c r="P75" s="85" t="n">
        <f aca="false">IF(ISERROR(FIND($D76,P$117)),0,1)+IF(ISERROR(FIND($D76,Q$117)),0,2)</f>
        <v>1</v>
      </c>
      <c r="Q75" s="0" t="str">
        <f aca="false">IF(P75=0,"n/a",IF(P75=1,VLOOKUP(D76,$B$4:$N$19,13,FALSE()),VLOOKUP(D76,$D$4:$N$19,11,FALSE())))</f>
        <v>NYJ</v>
      </c>
      <c r="R75" s="0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5-3</v>
      </c>
      <c r="G76" s="24" t="str">
        <f aca="false">IF(S211&gt;0,S109&amp;"-"&amp;S177&amp;"-"&amp;S211,S109&amp;"-"&amp;S177)</f>
        <v>4-4</v>
      </c>
      <c r="H76" s="24" t="str">
        <f aca="false">IF(T211&gt;0,T109&amp;"-"&amp;T177&amp;"-"&amp;T211,T109&amp;"-"&amp;T177)</f>
        <v>4-4</v>
      </c>
      <c r="I76" s="24" t="str">
        <f aca="false">IF(U211&gt;0,U109&amp;"-"&amp;U177&amp;"-"&amp;U211,U109&amp;"-"&amp;U177)</f>
        <v>4-4</v>
      </c>
      <c r="J76" s="24" t="str">
        <f aca="false">IF(V211&gt;0,V109&amp;"-"&amp;V177&amp;"-"&amp;V211,V109&amp;"-"&amp;V177)</f>
        <v>4-4</v>
      </c>
      <c r="K76" s="27" t="str">
        <f aca="false">IF(R211&gt;0,R109+S109+T109+U109+V109&amp;"-"&amp;R177+S177+T177+U177+V177&amp;"-"&amp;R211+S211+T211+U211+V211,R109+S109+T109+U109+V109&amp;"-"&amp;R177+S177+T177+U177+V177)</f>
        <v>21-19</v>
      </c>
      <c r="L76" s="27" t="str">
        <f aca="false">IF(S211&gt;0,S109+T109+U109+V109+W109&amp;"-"&amp;S177+T177+U177+V177+W177&amp;"-"&amp;S211+T211+U211+V211+W211,S109+T109+U109+V109+W109&amp;"-"&amp;S177+T177+U177+V177+W177)</f>
        <v>16-16</v>
      </c>
      <c r="P76" s="85" t="n">
        <f aca="false">IF(ISERROR(FIND($D77,P$117)),0,1)+IF(ISERROR(FIND($D77,Q$117)),0,2)</f>
        <v>1</v>
      </c>
      <c r="Q76" s="0" t="str">
        <f aca="false">IF(P76=0,"n/a",IF(P76=1,VLOOKUP(D77,$B$4:$N$19,13,FALSE()),VLOOKUP(D77,$D$4:$N$19,11,FALSE())))</f>
        <v>Was</v>
      </c>
      <c r="R76" s="0" t="str">
        <f aca="false">IF(P76=0,"DNP",IF(Q76="Tie","Tie",(IF(Q76=D77,"Win","Lose"))))</f>
        <v>Lose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5-3</v>
      </c>
      <c r="G77" s="24" t="str">
        <f aca="false">IF(S212&gt;0,S110&amp;"-"&amp;S178&amp;"-"&amp;S212,S110&amp;"-"&amp;S178)</f>
        <v>7-1</v>
      </c>
      <c r="H77" s="24" t="str">
        <f aca="false">IF(T212&gt;0,T110&amp;"-"&amp;T178&amp;"-"&amp;T212,T110&amp;"-"&amp;T178)</f>
        <v>3-5</v>
      </c>
      <c r="I77" s="24" t="str">
        <f aca="false">IF(U212&gt;0,U110&amp;"-"&amp;U178&amp;"-"&amp;U212,U110&amp;"-"&amp;U178)</f>
        <v>5-3</v>
      </c>
      <c r="J77" s="24" t="str">
        <f aca="false">IF(V212&gt;0,V110&amp;"-"&amp;V178&amp;"-"&amp;V212,V110&amp;"-"&amp;V178)</f>
        <v>3-5</v>
      </c>
      <c r="K77" s="27" t="str">
        <f aca="false">IF(R212&gt;0,R110+S110+T110+U110+V110&amp;"-"&amp;R178+S178+T178+U178+V178&amp;"-"&amp;R212+S212+T212+U212+V212,R110+S110+T110+U110+V110&amp;"-"&amp;R178+S178+T178+U178+V178)</f>
        <v>23-17</v>
      </c>
      <c r="L77" s="27" t="str">
        <f aca="false">IF(S212&gt;0,S110+T110+U110+V110+W110&amp;"-"&amp;S178+T178+U178+V178+W178&amp;"-"&amp;S212+T212+U212+V212+W212,S110+T110+U110+V110+W110&amp;"-"&amp;S178+T178+U178+V178+W178)</f>
        <v>18-14</v>
      </c>
      <c r="P77" s="85" t="n">
        <f aca="false">IF(ISERROR(FIND($D78,P$117)),0,1)+IF(ISERROR(FIND($D78,Q$117)),0,2)</f>
        <v>2</v>
      </c>
      <c r="Q77" s="0" t="str">
        <f aca="false">IF(P77=0,"n/a",IF(P77=1,VLOOKUP(D78,$B$4:$N$19,13,FALSE()),VLOOKUP(D78,$D$4:$N$19,11,FALSE())))</f>
        <v>SF</v>
      </c>
      <c r="R77" s="0" t="str">
        <f aca="false">IF(P77=0,"DNP",IF(Q77="Tie","Tie",(IF(Q77=D78,"Win","Lose"))))</f>
        <v>Win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5-3</v>
      </c>
      <c r="G78" s="24" t="str">
        <f aca="false">IF(S213&gt;0,S111&amp;"-"&amp;S179&amp;"-"&amp;S213,S111&amp;"-"&amp;S179)</f>
        <v>6-2</v>
      </c>
      <c r="H78" s="24" t="str">
        <f aca="false">IF(T213&gt;0,T111&amp;"-"&amp;T179&amp;"-"&amp;T213,T111&amp;"-"&amp;T179)</f>
        <v>3-5</v>
      </c>
      <c r="I78" s="24" t="str">
        <f aca="false">IF(U213&gt;0,U111&amp;"-"&amp;U179&amp;"-"&amp;U213,U111&amp;"-"&amp;U179)</f>
        <v>2-6</v>
      </c>
      <c r="J78" s="24" t="str">
        <f aca="false">IF(V213&gt;0,V111&amp;"-"&amp;V179&amp;"-"&amp;V213,V111&amp;"-"&amp;V179)</f>
        <v>6-2</v>
      </c>
      <c r="K78" s="27" t="str">
        <f aca="false">IF(R213&gt;0,R111+S111+T111+U111+V111&amp;"-"&amp;R179+S179+T179+U179+V179&amp;"-"&amp;R213+S213+T213+U213+V213,R111+S111+T111+U111+V111&amp;"-"&amp;R179+S179+T179+U179+V179)</f>
        <v>22-18</v>
      </c>
      <c r="L78" s="27" t="str">
        <f aca="false">IF(S213&gt;0,S111+T111+U111+V111+W111&amp;"-"&amp;S179+T179+U179+V179+W179&amp;"-"&amp;S213+T213+U213+V213+W213,S111+T111+U111+V111+W111&amp;"-"&amp;S179+T179+U179+V179+W179)</f>
        <v>17-15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StL</v>
      </c>
      <c r="R78" s="0" t="str">
        <f aca="false">IF(P78=0,"DNP",IF(Q78="Tie","Tie",(IF(Q78=D79,"Win","Lose"))))</f>
        <v>Win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6-2</v>
      </c>
      <c r="G79" s="24" t="str">
        <f aca="false">IF(S214&gt;0,S112&amp;"-"&amp;S180&amp;"-"&amp;S214,S112&amp;"-"&amp;S180)</f>
        <v>5-3</v>
      </c>
      <c r="H79" s="24" t="str">
        <f aca="false">IF(T214&gt;0,T112&amp;"-"&amp;T180&amp;"-"&amp;T214,T112&amp;"-"&amp;T180)</f>
        <v>5-3</v>
      </c>
      <c r="I79" s="24" t="str">
        <f aca="false">IF(U214&gt;0,U112&amp;"-"&amp;U180&amp;"-"&amp;U214,U112&amp;"-"&amp;U180)</f>
        <v>5-3</v>
      </c>
      <c r="J79" s="24" t="str">
        <f aca="false">IF(V214&gt;0,V112&amp;"-"&amp;V180&amp;"-"&amp;V214,V112&amp;"-"&amp;V180)</f>
        <v>3-5</v>
      </c>
      <c r="K79" s="27" t="str">
        <f aca="false">IF(R214&gt;0,R112+S112+T112+U112+V112&amp;"-"&amp;R180+S180+T180+U180+V180&amp;"-"&amp;R214+S214+T214+U214+V214,R112+S112+T112+U112+V112&amp;"-"&amp;R180+S180+T180+U180+V180)</f>
        <v>24-16</v>
      </c>
      <c r="L79" s="27" t="str">
        <f aca="false">IF(S214&gt;0,S112+T112+U112+V112+W112&amp;"-"&amp;S180+T180+U180+V180+W180&amp;"-"&amp;S214+T214+U214+V214+W214,S112+T112+U112+V112+W112&amp;"-"&amp;S180+T180+U180+V180+W180)</f>
        <v>18-14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7-2</v>
      </c>
      <c r="G80" s="24" t="str">
        <f aca="false">IF(S215&gt;0,S113&amp;"-"&amp;S181&amp;"-"&amp;S215,S113&amp;"-"&amp;S181)</f>
        <v>7-2</v>
      </c>
      <c r="H80" s="24" t="str">
        <f aca="false">IF(T215&gt;0,T113&amp;"-"&amp;T181&amp;"-"&amp;T215,T113&amp;"-"&amp;T181)</f>
        <v>5-4</v>
      </c>
      <c r="I80" s="24" t="str">
        <f aca="false">IF(U215&gt;0,U113&amp;"-"&amp;U181&amp;"-"&amp;U215,U113&amp;"-"&amp;U181)</f>
        <v>5-4</v>
      </c>
      <c r="J80" s="24" t="str">
        <f aca="false">IF(V215&gt;0,V113&amp;"-"&amp;V181&amp;"-"&amp;V215,V113&amp;"-"&amp;V181)</f>
        <v>6-3</v>
      </c>
      <c r="K80" s="27" t="str">
        <f aca="false">IF(R215&gt;0,R113+S113+T113+U113+V113&amp;"-"&amp;R181+S181+T181+U181+V181&amp;"-"&amp;R215+S215+T215+U215+V215,R113+S113+T113+U113+V113&amp;"-"&amp;R181+S181+T181+U181+V181)</f>
        <v>30-15</v>
      </c>
      <c r="L80" s="27" t="str">
        <f aca="false">IF(S215&gt;0,S113+T113+U113+V113+W113&amp;"-"&amp;S181+T181+U181+V181+W181&amp;"-"&amp;S215+T215+U215+V215+W215,S113+T113+U113+V113+W113&amp;"-"&amp;S181+T181+U181+V181+W181)</f>
        <v>23-13</v>
      </c>
      <c r="P80" s="85" t="n">
        <f aca="false">IF(ISERROR(FIND($D81,P$117)),0,1)+IF(ISERROR(FIND($D81,Q$117)),0,2)</f>
        <v>2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6-2</v>
      </c>
      <c r="G81" s="24" t="str">
        <f aca="false">IF(S216&gt;0,S114&amp;"-"&amp;S182&amp;"-"&amp;S216,S114&amp;"-"&amp;S182)</f>
        <v>3-5</v>
      </c>
      <c r="H81" s="24" t="str">
        <f aca="false">IF(T216&gt;0,T114&amp;"-"&amp;T182&amp;"-"&amp;T216,T114&amp;"-"&amp;T182)</f>
        <v>3-5</v>
      </c>
      <c r="I81" s="24" t="str">
        <f aca="false">IF(U216&gt;0,U114&amp;"-"&amp;U182&amp;"-"&amp;U216,U114&amp;"-"&amp;U182)</f>
        <v>2-6</v>
      </c>
      <c r="J81" s="24" t="str">
        <f aca="false">IF(V216&gt;0,V114&amp;"-"&amp;V182&amp;"-"&amp;V216,V114&amp;"-"&amp;V182)</f>
        <v>5-3</v>
      </c>
      <c r="K81" s="27" t="str">
        <f aca="false">IF(R216&gt;0,R114+S114+T114+U114+V114&amp;"-"&amp;R182+S182+T182+U182+V182&amp;"-"&amp;R216+S216+T216+U216+V216,R114+S114+T114+U114+V114&amp;"-"&amp;R182+S182+T182+U182+V182)</f>
        <v>19-21</v>
      </c>
      <c r="L81" s="27" t="str">
        <f aca="false">IF(S216&gt;0,S114+T114+U114+V114+W114&amp;"-"&amp;S182+T182+U182+V182+W182&amp;"-"&amp;S216+T216+U216+V216+W216,S114+T114+U114+V114+W114&amp;"-"&amp;S182+T182+U182+V182+W182)</f>
        <v>13-19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Was</v>
      </c>
      <c r="R81" s="0" t="str">
        <f aca="false">IF(P81=0,"DNP",IF(Q81="Tie","Tie",(IF(Q81=D82,"Win","Lose"))))</f>
        <v>Win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4-4</v>
      </c>
      <c r="G82" s="24" t="str">
        <f aca="false">IF(S217&gt;0,S115&amp;"-"&amp;S183&amp;"-"&amp;S217,S115&amp;"-"&amp;S183)</f>
        <v>6-2</v>
      </c>
      <c r="H82" s="24" t="str">
        <f aca="false">IF(T217&gt;0,T115&amp;"-"&amp;T183&amp;"-"&amp;T217,T115&amp;"-"&amp;T183)</f>
        <v>3-5</v>
      </c>
      <c r="I82" s="24" t="str">
        <f aca="false">IF(U217&gt;0,U115&amp;"-"&amp;U183&amp;"-"&amp;U217,U115&amp;"-"&amp;U183)</f>
        <v>3-5</v>
      </c>
      <c r="J82" s="24" t="str">
        <f aca="false">IF(V217&gt;0,V115&amp;"-"&amp;V183&amp;"-"&amp;V217,V115&amp;"-"&amp;V183)</f>
        <v>6-2</v>
      </c>
      <c r="K82" s="27" t="str">
        <f aca="false">IF(R217&gt;0,R115+S115+T115+U115+V115&amp;"-"&amp;R183+S183+T183+U183+V183&amp;"-"&amp;R217+S217+T217+U217+V217,R115+S115+T115+U115+V115&amp;"-"&amp;R183+S183+T183+U183+V183)</f>
        <v>22-18</v>
      </c>
      <c r="L82" s="27" t="str">
        <f aca="false">IF(S217&gt;0,S115+T115+U115+V115+W115&amp;"-"&amp;S183+T183+U183+V183+W183&amp;"-"&amp;S217+T217+U217+V217+W217,S115+T115+U115+V115+W115&amp;"-"&amp;S183+T183+U183+V183+W183)</f>
        <v>18-14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146-108-6</v>
      </c>
      <c r="G83" s="27" t="str">
        <f aca="false">IF(S218&gt;0,S116&amp;"-"&amp;S184&amp;"-"&amp;S218,S116&amp;"-"&amp;S184)</f>
        <v>140-114-6</v>
      </c>
      <c r="H83" s="27" t="str">
        <f aca="false">IF(T218&gt;0,T116&amp;"-"&amp;T184&amp;"-"&amp;T218,T116&amp;"-"&amp;T184)</f>
        <v>108-146-6</v>
      </c>
      <c r="I83" s="27" t="str">
        <f aca="false">IF(U218&gt;0,U116&amp;"-"&amp;U184&amp;"-"&amp;U218,U116&amp;"-"&amp;U184)</f>
        <v>136-118-6</v>
      </c>
      <c r="J83" s="27" t="str">
        <f aca="false">IF(V218&gt;0,V116&amp;"-"&amp;V184&amp;"-"&amp;V218,V116&amp;"-"&amp;V184)</f>
        <v>138-116-6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8'!R84</f>
        <v>5</v>
      </c>
      <c r="S84" s="0" t="n">
        <f aca="false">S118+'Week 8'!S84</f>
        <v>6</v>
      </c>
      <c r="T84" s="0" t="n">
        <f aca="false">T118+'Week 8'!T84</f>
        <v>8</v>
      </c>
      <c r="U84" s="0" t="n">
        <f aca="false">U118+'Week 8'!U84</f>
        <v>6</v>
      </c>
      <c r="V84" s="0" t="n">
        <f aca="false">V118+'Week 8'!V84</f>
        <v>4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8'!R85</f>
        <v>4</v>
      </c>
      <c r="S85" s="0" t="n">
        <f aca="false">S119+'Week 8'!S85</f>
        <v>5</v>
      </c>
      <c r="T85" s="0" t="n">
        <f aca="false">T119+'Week 8'!T85</f>
        <v>5</v>
      </c>
      <c r="U85" s="0" t="n">
        <f aca="false">U119+'Week 8'!U85</f>
        <v>4</v>
      </c>
      <c r="V85" s="0" t="n">
        <f aca="false">V119+'Week 8'!V85</f>
        <v>4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8'!R86</f>
        <v>4</v>
      </c>
      <c r="S86" s="0" t="n">
        <f aca="false">S120+'Week 8'!S86</f>
        <v>2</v>
      </c>
      <c r="T86" s="0" t="n">
        <f aca="false">T120+'Week 8'!T86</f>
        <v>3</v>
      </c>
      <c r="U86" s="0" t="n">
        <f aca="false">U120+'Week 8'!U86</f>
        <v>3</v>
      </c>
      <c r="V86" s="0" t="n">
        <f aca="false">V120+'Week 8'!V86</f>
        <v>5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8'!R87</f>
        <v>6</v>
      </c>
      <c r="S87" s="0" t="n">
        <f aca="false">S121+'Week 8'!S87</f>
        <v>2</v>
      </c>
      <c r="T87" s="0" t="n">
        <f aca="false">T121+'Week 8'!T87</f>
        <v>2</v>
      </c>
      <c r="U87" s="0" t="n">
        <f aca="false">U121+'Week 8'!U87</f>
        <v>7</v>
      </c>
      <c r="V87" s="0" t="n">
        <f aca="false">V121+'Week 8'!V87</f>
        <v>5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8'!R88</f>
        <v>4</v>
      </c>
      <c r="S88" s="0" t="n">
        <f aca="false">S122+'Week 8'!S88</f>
        <v>5</v>
      </c>
      <c r="T88" s="0" t="n">
        <f aca="false">T122+'Week 8'!T88</f>
        <v>3</v>
      </c>
      <c r="U88" s="0" t="n">
        <f aca="false">U122+'Week 8'!U88</f>
        <v>5</v>
      </c>
      <c r="V88" s="0" t="n">
        <f aca="false">V122+'Week 8'!V88</f>
        <v>5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8'!R89</f>
        <v>4</v>
      </c>
      <c r="S89" s="0" t="n">
        <f aca="false">S123+'Week 8'!S89</f>
        <v>2</v>
      </c>
      <c r="T89" s="0" t="n">
        <f aca="false">T123+'Week 8'!T89</f>
        <v>5</v>
      </c>
      <c r="U89" s="0" t="n">
        <f aca="false">U123+'Week 8'!U89</f>
        <v>4</v>
      </c>
      <c r="V89" s="0" t="n">
        <f aca="false">V123+'Week 8'!V89</f>
        <v>2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8'!R90</f>
        <v>7</v>
      </c>
      <c r="S90" s="0" t="n">
        <f aca="false">S124+'Week 8'!S90</f>
        <v>4</v>
      </c>
      <c r="T90" s="0" t="n">
        <f aca="false">T124+'Week 8'!T90</f>
        <v>6</v>
      </c>
      <c r="U90" s="0" t="n">
        <f aca="false">U124+'Week 8'!U90</f>
        <v>4</v>
      </c>
      <c r="V90" s="0" t="n">
        <f aca="false">V124+'Week 8'!V90</f>
        <v>5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8'!R91</f>
        <v>3</v>
      </c>
      <c r="S91" s="0" t="n">
        <f aca="false">S125+'Week 8'!S91</f>
        <v>5</v>
      </c>
      <c r="T91" s="0" t="n">
        <f aca="false">T125+'Week 8'!T91</f>
        <v>5</v>
      </c>
      <c r="U91" s="0" t="n">
        <f aca="false">U125+'Week 8'!U91</f>
        <v>4</v>
      </c>
      <c r="V91" s="0" t="n">
        <f aca="false">V125+'Week 8'!V91</f>
        <v>7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8'!R92</f>
        <v>2</v>
      </c>
      <c r="S92" s="0" t="n">
        <f aca="false">S126+'Week 8'!S92</f>
        <v>4</v>
      </c>
      <c r="T92" s="0" t="n">
        <f aca="false">T126+'Week 8'!T92</f>
        <v>3</v>
      </c>
      <c r="U92" s="0" t="n">
        <f aca="false">U126+'Week 8'!U92</f>
        <v>8</v>
      </c>
      <c r="V92" s="0" t="n">
        <f aca="false">V126+'Week 8'!V92</f>
        <v>2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8'!R93</f>
        <v>4</v>
      </c>
      <c r="S93" s="0" t="n">
        <f aca="false">S127+'Week 8'!S93</f>
        <v>5</v>
      </c>
      <c r="T93" s="0" t="n">
        <f aca="false">T127+'Week 8'!T93</f>
        <v>6</v>
      </c>
      <c r="U93" s="0" t="n">
        <f aca="false">U127+'Week 8'!U93</f>
        <v>3</v>
      </c>
      <c r="V93" s="0" t="n">
        <f aca="false">V127+'Week 8'!V93</f>
        <v>3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8'!R94</f>
        <v>4</v>
      </c>
      <c r="S94" s="0" t="n">
        <f aca="false">S128+'Week 8'!S94</f>
        <v>5</v>
      </c>
      <c r="T94" s="0" t="n">
        <f aca="false">T128+'Week 8'!T94</f>
        <v>3</v>
      </c>
      <c r="U94" s="0" t="n">
        <f aca="false">U128+'Week 8'!U94</f>
        <v>3</v>
      </c>
      <c r="V94" s="0" t="n">
        <f aca="false">V128+'Week 8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8'!R95</f>
        <v>5</v>
      </c>
      <c r="S95" s="0" t="n">
        <f aca="false">S129+'Week 8'!S95</f>
        <v>7</v>
      </c>
      <c r="T95" s="0" t="n">
        <f aca="false">T129+'Week 8'!T95</f>
        <v>4</v>
      </c>
      <c r="U95" s="0" t="n">
        <f aca="false">U129+'Week 8'!U95</f>
        <v>6</v>
      </c>
      <c r="V95" s="0" t="n">
        <f aca="false">V129+'Week 8'!V95</f>
        <v>3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8'!R96</f>
        <v>3</v>
      </c>
      <c r="S96" s="0" t="n">
        <f aca="false">S130+'Week 8'!S96</f>
        <v>4</v>
      </c>
      <c r="T96" s="0" t="n">
        <f aca="false">T130+'Week 8'!T96</f>
        <v>3</v>
      </c>
      <c r="U96" s="0" t="n">
        <f aca="false">U130+'Week 8'!U96</f>
        <v>4</v>
      </c>
      <c r="V96" s="0" t="n">
        <f aca="false">V130+'Week 8'!V96</f>
        <v>3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8'!R97</f>
        <v>5</v>
      </c>
      <c r="S97" s="0" t="n">
        <f aca="false">S131+'Week 8'!S97</f>
        <v>5</v>
      </c>
      <c r="T97" s="0" t="n">
        <f aca="false">T131+'Week 8'!T97</f>
        <v>1</v>
      </c>
      <c r="U97" s="0" t="n">
        <f aca="false">U131+'Week 8'!U97</f>
        <v>4</v>
      </c>
      <c r="V97" s="0" t="n">
        <f aca="false">V131+'Week 8'!V97</f>
        <v>5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8'!R98</f>
        <v>3</v>
      </c>
      <c r="S98" s="0" t="n">
        <f aca="false">S132+'Week 8'!S98</f>
        <v>4</v>
      </c>
      <c r="T98" s="0" t="n">
        <f aca="false">T132+'Week 8'!T98</f>
        <v>2</v>
      </c>
      <c r="U98" s="0" t="n">
        <f aca="false">U132+'Week 8'!U98</f>
        <v>3</v>
      </c>
      <c r="V98" s="0" t="n">
        <f aca="false">V132+'Week 8'!V98</f>
        <v>4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8'!R99</f>
        <v>5</v>
      </c>
      <c r="S99" s="0" t="n">
        <f aca="false">S133+'Week 8'!S99</f>
        <v>2</v>
      </c>
      <c r="T99" s="0" t="n">
        <f aca="false">T133+'Week 8'!T99</f>
        <v>2</v>
      </c>
      <c r="U99" s="0" t="n">
        <f aca="false">U133+'Week 8'!U99</f>
        <v>5</v>
      </c>
      <c r="V99" s="0" t="n">
        <f aca="false">V133+'Week 8'!V99</f>
        <v>4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8'!R100</f>
        <v>6</v>
      </c>
      <c r="S100" s="0" t="n">
        <f aca="false">S134+'Week 8'!S100</f>
        <v>4</v>
      </c>
      <c r="T100" s="0" t="n">
        <f aca="false">T134+'Week 8'!T100</f>
        <v>3</v>
      </c>
      <c r="U100" s="0" t="n">
        <f aca="false">U134+'Week 8'!U100</f>
        <v>3</v>
      </c>
      <c r="V100" s="0" t="n">
        <f aca="false">V134+'Week 8'!V100</f>
        <v>7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8'!R101</f>
        <v>3</v>
      </c>
      <c r="S101" s="0" t="n">
        <f aca="false">S135+'Week 8'!S101</f>
        <v>2</v>
      </c>
      <c r="T101" s="0" t="n">
        <f aca="false">T135+'Week 8'!T101</f>
        <v>1</v>
      </c>
      <c r="U101" s="0" t="n">
        <f aca="false">U135+'Week 8'!U101</f>
        <v>4</v>
      </c>
      <c r="V101" s="0" t="n">
        <f aca="false">V135+'Week 8'!V101</f>
        <v>3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8'!R102</f>
        <v>5</v>
      </c>
      <c r="S102" s="0" t="n">
        <f aca="false">S136+'Week 8'!S102</f>
        <v>4</v>
      </c>
      <c r="T102" s="0" t="n">
        <f aca="false">T136+'Week 8'!T102</f>
        <v>3</v>
      </c>
      <c r="U102" s="0" t="n">
        <f aca="false">U136+'Week 8'!U102</f>
        <v>6</v>
      </c>
      <c r="V102" s="0" t="n">
        <f aca="false">V136+'Week 8'!V102</f>
        <v>4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8'!R103</f>
        <v>4</v>
      </c>
      <c r="S103" s="0" t="n">
        <f aca="false">S137+'Week 8'!S103</f>
        <v>6</v>
      </c>
      <c r="T103" s="0" t="n">
        <f aca="false">T137+'Week 8'!T103</f>
        <v>1</v>
      </c>
      <c r="U103" s="0" t="n">
        <f aca="false">U137+'Week 8'!U103</f>
        <v>4</v>
      </c>
      <c r="V103" s="0" t="n">
        <f aca="false">V137+'Week 8'!V103</f>
        <v>5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8'!R104</f>
        <v>3</v>
      </c>
      <c r="S104" s="0" t="n">
        <f aca="false">S138+'Week 8'!S104</f>
        <v>5</v>
      </c>
      <c r="T104" s="0" t="n">
        <f aca="false">T138+'Week 8'!T104</f>
        <v>3</v>
      </c>
      <c r="U104" s="0" t="n">
        <f aca="false">U138+'Week 8'!U104</f>
        <v>4</v>
      </c>
      <c r="V104" s="0" t="n">
        <f aca="false">V138+'Week 8'!V104</f>
        <v>5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8'!R105</f>
        <v>6</v>
      </c>
      <c r="S105" s="0" t="n">
        <f aca="false">S139+'Week 8'!S105</f>
        <v>5</v>
      </c>
      <c r="T105" s="0" t="n">
        <f aca="false">T139+'Week 8'!T105</f>
        <v>2</v>
      </c>
      <c r="U105" s="0" t="n">
        <f aca="false">U139+'Week 8'!U105</f>
        <v>4</v>
      </c>
      <c r="V105" s="0" t="n">
        <f aca="false">V139+'Week 8'!V105</f>
        <v>6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8'!R106</f>
        <v>3</v>
      </c>
      <c r="S106" s="0" t="n">
        <f aca="false">S140+'Week 8'!S106</f>
        <v>4</v>
      </c>
      <c r="T106" s="0" t="n">
        <f aca="false">T140+'Week 8'!T106</f>
        <v>3</v>
      </c>
      <c r="U106" s="0" t="n">
        <f aca="false">U140+'Week 8'!U106</f>
        <v>6</v>
      </c>
      <c r="V106" s="0" t="n">
        <f aca="false">V140+'Week 8'!V106</f>
        <v>4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8'!R107</f>
        <v>5</v>
      </c>
      <c r="S107" s="0" t="n">
        <f aca="false">S141+'Week 8'!S107</f>
        <v>2</v>
      </c>
      <c r="T107" s="0" t="n">
        <f aca="false">T141+'Week 8'!T107</f>
        <v>3</v>
      </c>
      <c r="U107" s="0" t="n">
        <f aca="false">U141+'Week 8'!U107</f>
        <v>3</v>
      </c>
      <c r="V107" s="0" t="n">
        <f aca="false">V141+'Week 8'!V107</f>
        <v>3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8'!R108</f>
        <v>5</v>
      </c>
      <c r="S108" s="0" t="n">
        <f aca="false">S142+'Week 8'!S108</f>
        <v>3</v>
      </c>
      <c r="T108" s="0" t="n">
        <f aca="false">T142+'Week 8'!T108</f>
        <v>2</v>
      </c>
      <c r="U108" s="0" t="n">
        <f aca="false">U142+'Week 8'!U108</f>
        <v>3</v>
      </c>
      <c r="V108" s="0" t="n">
        <f aca="false">V142+'Week 8'!V108</f>
        <v>5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8'!R109</f>
        <v>5</v>
      </c>
      <c r="S109" s="0" t="n">
        <f aca="false">S143+'Week 8'!S109</f>
        <v>4</v>
      </c>
      <c r="T109" s="0" t="n">
        <f aca="false">T143+'Week 8'!T109</f>
        <v>4</v>
      </c>
      <c r="U109" s="0" t="n">
        <f aca="false">U143+'Week 8'!U109</f>
        <v>4</v>
      </c>
      <c r="V109" s="0" t="n">
        <f aca="false">V143+'Week 8'!V109</f>
        <v>4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8'!R110</f>
        <v>5</v>
      </c>
      <c r="S110" s="0" t="n">
        <f aca="false">S144+'Week 8'!S110</f>
        <v>7</v>
      </c>
      <c r="T110" s="0" t="n">
        <f aca="false">T144+'Week 8'!T110</f>
        <v>3</v>
      </c>
      <c r="U110" s="0" t="n">
        <f aca="false">U144+'Week 8'!U110</f>
        <v>5</v>
      </c>
      <c r="V110" s="0" t="n">
        <f aca="false">V144+'Week 8'!V110</f>
        <v>3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8'!R111</f>
        <v>5</v>
      </c>
      <c r="S111" s="0" t="n">
        <f aca="false">S145+'Week 8'!S111</f>
        <v>6</v>
      </c>
      <c r="T111" s="0" t="n">
        <f aca="false">T145+'Week 8'!T111</f>
        <v>3</v>
      </c>
      <c r="U111" s="0" t="n">
        <f aca="false">U145+'Week 8'!U111</f>
        <v>2</v>
      </c>
      <c r="V111" s="0" t="n">
        <f aca="false">V145+'Week 8'!V111</f>
        <v>6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8'!R112</f>
        <v>6</v>
      </c>
      <c r="S112" s="0" t="n">
        <f aca="false">S146+'Week 8'!S112</f>
        <v>5</v>
      </c>
      <c r="T112" s="0" t="n">
        <f aca="false">T146+'Week 8'!T112</f>
        <v>5</v>
      </c>
      <c r="U112" s="0" t="n">
        <f aca="false">U146+'Week 8'!U112</f>
        <v>5</v>
      </c>
      <c r="V112" s="0" t="n">
        <f aca="false">V146+'Week 8'!V112</f>
        <v>3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8'!R113</f>
        <v>7</v>
      </c>
      <c r="S113" s="0" t="n">
        <f aca="false">S147+'Week 8'!S113</f>
        <v>7</v>
      </c>
      <c r="T113" s="0" t="n">
        <f aca="false">T147+'Week 8'!T113</f>
        <v>5</v>
      </c>
      <c r="U113" s="0" t="n">
        <f aca="false">U147+'Week 8'!U113</f>
        <v>5</v>
      </c>
      <c r="V113" s="0" t="n">
        <f aca="false">V147+'Week 8'!V113</f>
        <v>6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8'!R114</f>
        <v>6</v>
      </c>
      <c r="S114" s="0" t="n">
        <f aca="false">S148+'Week 8'!S114</f>
        <v>3</v>
      </c>
      <c r="T114" s="0" t="n">
        <f aca="false">T148+'Week 8'!T114</f>
        <v>3</v>
      </c>
      <c r="U114" s="0" t="n">
        <f aca="false">U148+'Week 8'!U114</f>
        <v>2</v>
      </c>
      <c r="V114" s="0" t="n">
        <f aca="false">V148+'Week 8'!V114</f>
        <v>5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8'!R115</f>
        <v>4</v>
      </c>
      <c r="S115" s="0" t="n">
        <f aca="false">S149+'Week 8'!S115</f>
        <v>6</v>
      </c>
      <c r="T115" s="0" t="n">
        <f aca="false">T149+'Week 8'!T115</f>
        <v>3</v>
      </c>
      <c r="U115" s="0" t="n">
        <f aca="false">U149+'Week 8'!U115</f>
        <v>3</v>
      </c>
      <c r="V115" s="0" t="n">
        <f aca="false">V149+'Week 8'!V115</f>
        <v>6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146</v>
      </c>
      <c r="S116" s="34" t="n">
        <f aca="false">SUM(S84:S115)</f>
        <v>140</v>
      </c>
      <c r="T116" s="34" t="n">
        <f aca="false">SUM(T84:T115)</f>
        <v>108</v>
      </c>
      <c r="U116" s="34" t="n">
        <f aca="false">SUM(U84:U115)</f>
        <v>136</v>
      </c>
      <c r="V116" s="34" t="n">
        <f aca="false">SUM(V84:V115)</f>
        <v>138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Buf Phi Pit Det Ind TB Hou SD Oak StL Sea NYG GB  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Bal NE Chi Cle Dal Ten Min Cin NYJ SF Ari Was Jac Mia  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Bal NE Chi Pit Det Ten TB Cin NYJ Oak StL Was Jac GB  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Atl Buf Phi Pit Dal Ten TB Cin NYJ SF StL Was NYG GB  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Bal Buf Chi Cle Dal Ind TB Cin NYJ SF StL Sea Jac GB  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Atl NE Phi Pit Dal Ind TB Cin NYJ SF StL Was NYG Mia  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Bal Buf Phi Pit Det Ten TB Hou SD SF Ari Was NYG GB  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1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1</v>
      </c>
      <c r="U119" s="0" t="n">
        <f aca="false">IF(AND(OR(AND($R51="Lose",ISERROR(FIND($O119,U$117))),AND($R51="Win",NOT(ISERROR(FIND($O119,U$117))))),$R51&lt;&gt;"Tie"),1,0)</f>
        <v>0</v>
      </c>
      <c r="V119" s="0" t="n">
        <f aca="false">IF(AND(OR(AND($R51="Lose",ISERROR(FIND($O119,V$117))),AND($R51="Win",NOT(ISERROR(FIND($O119,V$117))))),$R51&lt;&gt;"Tie"),1,0)</f>
        <v>1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1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1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0</v>
      </c>
      <c r="S122" s="0" t="n">
        <f aca="false">IF(AND(OR(AND($R54="Lose",ISERROR(FIND($O122,S$117))),AND($R54="Win",NOT(ISERROR(FIND($O122,S$117))))),$R54&lt;&gt;"Tie"),1,0)</f>
        <v>0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0</v>
      </c>
      <c r="V122" s="0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1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1</v>
      </c>
      <c r="V124" s="0" t="n">
        <f aca="false">IF(AND(OR(AND($R56="Lose",ISERROR(FIND($O124,V$117))),AND($R56="Win",NOT(ISERROR(FIND($O124,V$117))))),$R56&lt;&gt;"Tie"),1,0)</f>
        <v>0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0</v>
      </c>
      <c r="V125" s="0" t="n">
        <f aca="false">IF(AND(OR(AND($R57="Lose",ISERROR(FIND($O125,V$117))),AND($R57="Win",NOT(ISERROR(FIND($O125,V$117))))),$R57&lt;&gt;"Tie"),1,0)</f>
        <v>0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1</v>
      </c>
      <c r="T126" s="0" t="n">
        <f aca="false">IF(AND(OR(AND($R58="Lose",ISERROR(FIND($O126,T$117))),AND($R58="Win",NOT(ISERROR(FIND($O126,T$117))))),$R58&lt;&gt;"Tie"),1,0)</f>
        <v>1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0</v>
      </c>
      <c r="T127" s="0" t="n">
        <f aca="false">IF(AND(OR(AND($R59="Lose",ISERROR(FIND($O127,T$117))),AND($R59="Win",NOT(ISERROR(FIND($O127,T$117))))),$R59&lt;&gt;"Tie"),1,0)</f>
        <v>0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0</v>
      </c>
      <c r="S128" s="0" t="n">
        <f aca="false">IF(AND(OR(AND($R60="Lose",ISERROR(FIND($O128,S$117))),AND($R60="Win",NOT(ISERROR(FIND($O128,S$117))))),$R60&lt;&gt;"Tie"),1,0)</f>
        <v>1</v>
      </c>
      <c r="T128" s="0" t="n">
        <f aca="false">IF(AND(OR(AND($R60="Lose",ISERROR(FIND($O128,T$117))),AND($R60="Win",NOT(ISERROR(FIND($O128,T$117))))),$R60&lt;&gt;"Tie"),1,0)</f>
        <v>1</v>
      </c>
      <c r="U128" s="0" t="n">
        <f aca="false">IF(AND(OR(AND($R60="Lose",ISERROR(FIND($O128,U$117))),AND($R60="Win",NOT(ISERROR(FIND($O128,U$117))))),$R60&lt;&gt;"Tie"),1,0)</f>
        <v>1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1</v>
      </c>
      <c r="U129" s="0" t="n">
        <f aca="false">IF(AND(OR(AND($R61="Lose",ISERROR(FIND($O129,U$117))),AND($R61="Win",NOT(ISERROR(FIND($O129,U$117))))),$R61&lt;&gt;"Tie"),1,0)</f>
        <v>0</v>
      </c>
      <c r="V129" s="0" t="n">
        <f aca="false">IF(AND(OR(AND($R61="Lose",ISERROR(FIND($O129,V$117))),AND($R61="Win",NOT(ISERROR(FIND($O129,V$117))))),$R61&lt;&gt;"Tie"),1,0)</f>
        <v>1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1</v>
      </c>
      <c r="S130" s="0" t="n">
        <f aca="false">IF(AND(OR(AND($R62="Lose",ISERROR(FIND($O130,S$117))),AND($R62="Win",NOT(ISERROR(FIND($O130,S$117))))),$R62&lt;&gt;"Tie"),1,0)</f>
        <v>1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1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1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1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1</v>
      </c>
      <c r="V132" s="0" t="n">
        <f aca="false">IF(AND(OR(AND($R64="Lose",ISERROR(FIND($O132,V$117))),AND($R64="Win",NOT(ISERROR(FIND($O132,V$117))))),$R64&lt;&gt;"Tie"),1,0)</f>
        <v>1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0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1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1</v>
      </c>
      <c r="T135" s="0" t="n">
        <f aca="false">IF(AND(OR(AND($R67="Lose",ISERROR(FIND($O135,T$117))),AND($R67="Win",NOT(ISERROR(FIND($O135,T$117))))),$R67&lt;&gt;"Tie"),1,0)</f>
        <v>1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1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1</v>
      </c>
      <c r="V136" s="0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0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0</v>
      </c>
      <c r="V137" s="0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1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1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1</v>
      </c>
      <c r="U139" s="0" t="n">
        <f aca="false">IF(AND(OR(AND($R71="Lose",ISERROR(FIND($O139,U$117))),AND($R71="Win",NOT(ISERROR(FIND($O139,U$117))))),$R71&lt;&gt;"Tie"),1,0)</f>
        <v>1</v>
      </c>
      <c r="V139" s="0" t="n">
        <f aca="false">IF(AND(OR(AND($R71="Lose",ISERROR(FIND($O139,V$117))),AND($R71="Win",NOT(ISERROR(FIND($O139,V$117))))),$R71&lt;&gt;"Tie"),1,0)</f>
        <v>0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1</v>
      </c>
      <c r="U140" s="0" t="n">
        <f aca="false">IF(AND(OR(AND($R72="Lose",ISERROR(FIND($O140,U$117))),AND($R72="Win",NOT(ISERROR(FIND($O140,U$117))))),$R72&lt;&gt;"Tie"),1,0)</f>
        <v>1</v>
      </c>
      <c r="V140" s="0" t="n">
        <f aca="false">IF(AND(OR(AND($R72="Lose",ISERROR(FIND($O140,V$117))),AND($R72="Win",NOT(ISERROR(FIND($O140,V$117))))),$R72&lt;&gt;"Tie"),1,0)</f>
        <v>1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1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0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1</v>
      </c>
      <c r="U143" s="0" t="n">
        <f aca="false">IF(AND(OR(AND($R75="Lose",ISERROR(FIND($O143,U$117))),AND($R75="Win",NOT(ISERROR(FIND($O143,U$117))))),$R75&lt;&gt;"Tie"),1,0)</f>
        <v>1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1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1</v>
      </c>
      <c r="U145" s="0" t="n">
        <f aca="false">IF(AND(OR(AND($R77="Lose",ISERROR(FIND($O145,U$117))),AND($R77="Win",NOT(ISERROR(FIND($O145,U$117))))),$R77&lt;&gt;"Tie"),1,0)</f>
        <v>1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1</v>
      </c>
      <c r="U147" s="0" t="n">
        <f aca="false">IF(AND(OR(AND($R79="Lose",ISERROR(FIND($O147,U$117))),AND($R79="Win",NOT(ISERROR(FIND($O147,U$117))))),$R79&lt;&gt;"Tie"),1,0)</f>
        <v>1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1</v>
      </c>
      <c r="S148" s="0" t="n">
        <f aca="false">IF(AND(OR(AND($R80="Lose",ISERROR(FIND($O148,S$117))),AND($R80="Win",NOT(ISERROR(FIND($O148,S$117))))),$R80&lt;&gt;"Tie"),1,0)</f>
        <v>1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1</v>
      </c>
      <c r="S149" s="0" t="n">
        <f aca="false">IF(AND(OR(AND($R81="Lose",ISERROR(FIND($O149,S$117))),AND($R81="Win",NOT(ISERROR(FIND($O149,S$117))))),$R81&lt;&gt;"Tie"),1,0)</f>
        <v>1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1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20</v>
      </c>
      <c r="S150" s="34" t="n">
        <f aca="false">SUM(S118:S149)</f>
        <v>20</v>
      </c>
      <c r="T150" s="34" t="n">
        <f aca="false">SUM(T118:T149)</f>
        <v>18</v>
      </c>
      <c r="U150" s="34" t="n">
        <f aca="false">SUM(U118:U149)</f>
        <v>18</v>
      </c>
      <c r="V150" s="34" t="n">
        <f aca="false">SUM(V118:V149)</f>
        <v>14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8'!R152</f>
        <v>3</v>
      </c>
      <c r="S152" s="0" t="n">
        <f aca="false">IF(OR($R50="Tie",S118=1,$R50="DNP"),0,1)+'Week 8'!S152</f>
        <v>2</v>
      </c>
      <c r="T152" s="0" t="n">
        <f aca="false">IF(OR($R50="Tie",T118=1,$R50="DNP"),0,1)+'Week 8'!T152</f>
        <v>0</v>
      </c>
      <c r="U152" s="0" t="n">
        <f aca="false">IF(OR($R50="Tie",U118=1,$R50="DNP"),0,1)+'Week 8'!U152</f>
        <v>2</v>
      </c>
      <c r="V152" s="0" t="n">
        <f aca="false">IF(OR($R50="Tie",V118=1,$R50="DNP"),0,1)+'Week 8'!V152</f>
        <v>4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8'!R153</f>
        <v>4</v>
      </c>
      <c r="S153" s="0" t="n">
        <f aca="false">IF(OR($R51="Tie",S119=1,$R51="DNP"),0,1)+'Week 8'!S153</f>
        <v>3</v>
      </c>
      <c r="T153" s="0" t="n">
        <f aca="false">IF(OR($R51="Tie",T119=1,$R51="DNP"),0,1)+'Week 8'!T153</f>
        <v>3</v>
      </c>
      <c r="U153" s="0" t="n">
        <f aca="false">IF(OR($R51="Tie",U119=1,$R51="DNP"),0,1)+'Week 8'!U153</f>
        <v>4</v>
      </c>
      <c r="V153" s="0" t="n">
        <f aca="false">IF(OR($R51="Tie",V119=1,$R51="DNP"),0,1)+'Week 8'!V153</f>
        <v>4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8'!R154</f>
        <v>4</v>
      </c>
      <c r="S154" s="0" t="n">
        <f aca="false">IF(OR($R52="Tie",S120=1,$R52="DNP"),0,1)+'Week 8'!S154</f>
        <v>6</v>
      </c>
      <c r="T154" s="0" t="n">
        <f aca="false">IF(OR($R52="Tie",T120=1,$R52="DNP"),0,1)+'Week 8'!T154</f>
        <v>5</v>
      </c>
      <c r="U154" s="0" t="n">
        <f aca="false">IF(OR($R52="Tie",U120=1,$R52="DNP"),0,1)+'Week 8'!U154</f>
        <v>5</v>
      </c>
      <c r="V154" s="0" t="n">
        <f aca="false">IF(OR($R52="Tie",V120=1,$R52="DNP"),0,1)+'Week 8'!V154</f>
        <v>3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8'!R155</f>
        <v>2</v>
      </c>
      <c r="S155" s="0" t="n">
        <f aca="false">IF(OR($R53="Tie",S121=1,$R53="DNP"),0,1)+'Week 8'!S155</f>
        <v>6</v>
      </c>
      <c r="T155" s="0" t="n">
        <f aca="false">IF(OR($R53="Tie",T121=1,$R53="DNP"),0,1)+'Week 8'!T155</f>
        <v>6</v>
      </c>
      <c r="U155" s="0" t="n">
        <f aca="false">IF(OR($R53="Tie",U121=1,$R53="DNP"),0,1)+'Week 8'!U155</f>
        <v>1</v>
      </c>
      <c r="V155" s="0" t="n">
        <f aca="false">IF(OR($R53="Tie",V121=1,$R53="DNP"),0,1)+'Week 8'!V155</f>
        <v>3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8'!R156</f>
        <v>4</v>
      </c>
      <c r="S156" s="0" t="n">
        <f aca="false">IF(OR($R54="Tie",S122=1,$R54="DNP"),0,1)+'Week 8'!S156</f>
        <v>3</v>
      </c>
      <c r="T156" s="0" t="n">
        <f aca="false">IF(OR($R54="Tie",T122=1,$R54="DNP"),0,1)+'Week 8'!T156</f>
        <v>5</v>
      </c>
      <c r="U156" s="0" t="n">
        <f aca="false">IF(OR($R54="Tie",U122=1,$R54="DNP"),0,1)+'Week 8'!U156</f>
        <v>3</v>
      </c>
      <c r="V156" s="0" t="n">
        <f aca="false">IF(OR($R54="Tie",V122=1,$R54="DNP"),0,1)+'Week 8'!V156</f>
        <v>3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8'!R157</f>
        <v>4</v>
      </c>
      <c r="S157" s="0" t="n">
        <f aca="false">IF(OR($R55="Tie",S123=1,$R55="DNP"),0,1)+'Week 8'!S157</f>
        <v>6</v>
      </c>
      <c r="T157" s="0" t="n">
        <f aca="false">IF(OR($R55="Tie",T123=1,$R55="DNP"),0,1)+'Week 8'!T157</f>
        <v>3</v>
      </c>
      <c r="U157" s="0" t="n">
        <f aca="false">IF(OR($R55="Tie",U123=1,$R55="DNP"),0,1)+'Week 8'!U157</f>
        <v>4</v>
      </c>
      <c r="V157" s="0" t="n">
        <f aca="false">IF(OR($R55="Tie",V123=1,$R55="DNP"),0,1)+'Week 8'!V157</f>
        <v>6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8'!R158</f>
        <v>1</v>
      </c>
      <c r="S158" s="0" t="n">
        <f aca="false">IF(OR($R56="Tie",S124=1,$R56="DNP"),0,1)+'Week 8'!S158</f>
        <v>4</v>
      </c>
      <c r="T158" s="0" t="n">
        <f aca="false">IF(OR($R56="Tie",T124=1,$R56="DNP"),0,1)+'Week 8'!T158</f>
        <v>2</v>
      </c>
      <c r="U158" s="0" t="n">
        <f aca="false">IF(OR($R56="Tie",U124=1,$R56="DNP"),0,1)+'Week 8'!U158</f>
        <v>4</v>
      </c>
      <c r="V158" s="0" t="n">
        <f aca="false">IF(OR($R56="Tie",V124=1,$R56="DNP"),0,1)+'Week 8'!V158</f>
        <v>3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8'!R159</f>
        <v>5</v>
      </c>
      <c r="S159" s="0" t="n">
        <f aca="false">IF(OR($R57="Tie",S125=1,$R57="DNP"),0,1)+'Week 8'!S159</f>
        <v>3</v>
      </c>
      <c r="T159" s="0" t="n">
        <f aca="false">IF(OR($R57="Tie",T125=1,$R57="DNP"),0,1)+'Week 8'!T159</f>
        <v>3</v>
      </c>
      <c r="U159" s="0" t="n">
        <f aca="false">IF(OR($R57="Tie",U125=1,$R57="DNP"),0,1)+'Week 8'!U159</f>
        <v>4</v>
      </c>
      <c r="V159" s="0" t="n">
        <f aca="false">IF(OR($R57="Tie",V125=1,$R57="DNP"),0,1)+'Week 8'!V159</f>
        <v>1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8'!R160</f>
        <v>7</v>
      </c>
      <c r="S160" s="0" t="n">
        <f aca="false">IF(OR($R58="Tie",S126=1,$R58="DNP"),0,1)+'Week 8'!S160</f>
        <v>5</v>
      </c>
      <c r="T160" s="0" t="n">
        <f aca="false">IF(OR($R58="Tie",T126=1,$R58="DNP"),0,1)+'Week 8'!T160</f>
        <v>6</v>
      </c>
      <c r="U160" s="0" t="n">
        <f aca="false">IF(OR($R58="Tie",U126=1,$R58="DNP"),0,1)+'Week 8'!U160</f>
        <v>1</v>
      </c>
      <c r="V160" s="0" t="n">
        <f aca="false">IF(OR($R58="Tie",V126=1,$R58="DNP"),0,1)+'Week 8'!V160</f>
        <v>7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8'!R161</f>
        <v>4</v>
      </c>
      <c r="S161" s="0" t="n">
        <f aca="false">IF(OR($R59="Tie",S127=1,$R59="DNP"),0,1)+'Week 8'!S161</f>
        <v>3</v>
      </c>
      <c r="T161" s="0" t="n">
        <f aca="false">IF(OR($R59="Tie",T127=1,$R59="DNP"),0,1)+'Week 8'!T161</f>
        <v>2</v>
      </c>
      <c r="U161" s="0" t="n">
        <f aca="false">IF(OR($R59="Tie",U127=1,$R59="DNP"),0,1)+'Week 8'!U161</f>
        <v>5</v>
      </c>
      <c r="V161" s="0" t="n">
        <f aca="false">IF(OR($R59="Tie",V127=1,$R59="DNP"),0,1)+'Week 8'!V161</f>
        <v>5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8'!R162</f>
        <v>3</v>
      </c>
      <c r="S162" s="0" t="n">
        <f aca="false">IF(OR($R60="Tie",S128=1,$R60="DNP"),0,1)+'Week 8'!S162</f>
        <v>2</v>
      </c>
      <c r="T162" s="0" t="n">
        <f aca="false">IF(OR($R60="Tie",T128=1,$R60="DNP"),0,1)+'Week 8'!T162</f>
        <v>4</v>
      </c>
      <c r="U162" s="0" t="n">
        <f aca="false">IF(OR($R60="Tie",U128=1,$R60="DNP"),0,1)+'Week 8'!U162</f>
        <v>4</v>
      </c>
      <c r="V162" s="0" t="n">
        <f aca="false">IF(OR($R60="Tie",V128=1,$R60="DNP"),0,1)+'Week 8'!V162</f>
        <v>5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8'!R163</f>
        <v>3</v>
      </c>
      <c r="S163" s="0" t="n">
        <f aca="false">IF(OR($R61="Tie",S129=1,$R61="DNP"),0,1)+'Week 8'!S163</f>
        <v>1</v>
      </c>
      <c r="T163" s="0" t="n">
        <f aca="false">IF(OR($R61="Tie",T129=1,$R61="DNP"),0,1)+'Week 8'!T163</f>
        <v>4</v>
      </c>
      <c r="U163" s="0" t="n">
        <f aca="false">IF(OR($R61="Tie",U129=1,$R61="DNP"),0,1)+'Week 8'!U163</f>
        <v>2</v>
      </c>
      <c r="V163" s="0" t="n">
        <f aca="false">IF(OR($R61="Tie",V129=1,$R61="DNP"),0,1)+'Week 8'!V163</f>
        <v>5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8'!R164</f>
        <v>5</v>
      </c>
      <c r="S164" s="0" t="n">
        <f aca="false">IF(OR($R62="Tie",S130=1,$R62="DNP"),0,1)+'Week 8'!S164</f>
        <v>4</v>
      </c>
      <c r="T164" s="0" t="n">
        <f aca="false">IF(OR($R62="Tie",T130=1,$R62="DNP"),0,1)+'Week 8'!T164</f>
        <v>5</v>
      </c>
      <c r="U164" s="0" t="n">
        <f aca="false">IF(OR($R62="Tie",U130=1,$R62="DNP"),0,1)+'Week 8'!U164</f>
        <v>4</v>
      </c>
      <c r="V164" s="0" t="n">
        <f aca="false">IF(OR($R62="Tie",V130=1,$R62="DNP"),0,1)+'Week 8'!V164</f>
        <v>5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8'!R165</f>
        <v>3</v>
      </c>
      <c r="S165" s="0" t="n">
        <f aca="false">IF(OR($R63="Tie",S131=1,$R63="DNP"),0,1)+'Week 8'!S165</f>
        <v>3</v>
      </c>
      <c r="T165" s="0" t="n">
        <f aca="false">IF(OR($R63="Tie",T131=1,$R63="DNP"),0,1)+'Week 8'!T165</f>
        <v>7</v>
      </c>
      <c r="U165" s="0" t="n">
        <f aca="false">IF(OR($R63="Tie",U131=1,$R63="DNP"),0,1)+'Week 8'!U165</f>
        <v>4</v>
      </c>
      <c r="V165" s="0" t="n">
        <f aca="false">IF(OR($R63="Tie",V131=1,$R63="DNP"),0,1)+'Week 8'!V165</f>
        <v>3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8'!R166</f>
        <v>5</v>
      </c>
      <c r="S166" s="0" t="n">
        <f aca="false">IF(OR($R64="Tie",S132=1,$R64="DNP"),0,1)+'Week 8'!S166</f>
        <v>4</v>
      </c>
      <c r="T166" s="0" t="n">
        <f aca="false">IF(OR($R64="Tie",T132=1,$R64="DNP"),0,1)+'Week 8'!T166</f>
        <v>6</v>
      </c>
      <c r="U166" s="0" t="n">
        <f aca="false">IF(OR($R64="Tie",U132=1,$R64="DNP"),0,1)+'Week 8'!U166</f>
        <v>5</v>
      </c>
      <c r="V166" s="0" t="n">
        <f aca="false">IF(OR($R64="Tie",V132=1,$R64="DNP"),0,1)+'Week 8'!V166</f>
        <v>4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8'!R167</f>
        <v>3</v>
      </c>
      <c r="S167" s="0" t="n">
        <f aca="false">IF(OR($R65="Tie",S133=1,$R65="DNP"),0,1)+'Week 8'!S167</f>
        <v>6</v>
      </c>
      <c r="T167" s="0" t="n">
        <f aca="false">IF(OR($R65="Tie",T133=1,$R65="DNP"),0,1)+'Week 8'!T167</f>
        <v>6</v>
      </c>
      <c r="U167" s="0" t="n">
        <f aca="false">IF(OR($R65="Tie",U133=1,$R65="DNP"),0,1)+'Week 8'!U167</f>
        <v>3</v>
      </c>
      <c r="V167" s="0" t="n">
        <f aca="false">IF(OR($R65="Tie",V133=1,$R65="DNP"),0,1)+'Week 8'!V167</f>
        <v>4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8'!R168</f>
        <v>2</v>
      </c>
      <c r="S168" s="0" t="n">
        <f aca="false">IF(OR($R66="Tie",S134=1,$R66="DNP"),0,1)+'Week 8'!S168</f>
        <v>4</v>
      </c>
      <c r="T168" s="0" t="n">
        <f aca="false">IF(OR($R66="Tie",T134=1,$R66="DNP"),0,1)+'Week 8'!T168</f>
        <v>5</v>
      </c>
      <c r="U168" s="0" t="n">
        <f aca="false">IF(OR($R66="Tie",U134=1,$R66="DNP"),0,1)+'Week 8'!U168</f>
        <v>5</v>
      </c>
      <c r="V168" s="0" t="n">
        <f aca="false">IF(OR($R66="Tie",V134=1,$R66="DNP"),0,1)+'Week 8'!V168</f>
        <v>1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8'!R169</f>
        <v>5</v>
      </c>
      <c r="S169" s="0" t="n">
        <f aca="false">IF(OR($R67="Tie",S135=1,$R67="DNP"),0,1)+'Week 8'!S169</f>
        <v>6</v>
      </c>
      <c r="T169" s="0" t="n">
        <f aca="false">IF(OR($R67="Tie",T135=1,$R67="DNP"),0,1)+'Week 8'!T169</f>
        <v>7</v>
      </c>
      <c r="U169" s="0" t="n">
        <f aca="false">IF(OR($R67="Tie",U135=1,$R67="DNP"),0,1)+'Week 8'!U169</f>
        <v>4</v>
      </c>
      <c r="V169" s="0" t="n">
        <f aca="false">IF(OR($R67="Tie",V135=1,$R67="DNP"),0,1)+'Week 8'!V169</f>
        <v>5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8'!R170</f>
        <v>3</v>
      </c>
      <c r="S170" s="0" t="n">
        <f aca="false">IF(OR($R68="Tie",S136=1,$R68="DNP"),0,1)+'Week 8'!S170</f>
        <v>4</v>
      </c>
      <c r="T170" s="0" t="n">
        <f aca="false">IF(OR($R68="Tie",T136=1,$R68="DNP"),0,1)+'Week 8'!T170</f>
        <v>5</v>
      </c>
      <c r="U170" s="0" t="n">
        <f aca="false">IF(OR($R68="Tie",U136=1,$R68="DNP"),0,1)+'Week 8'!U170</f>
        <v>2</v>
      </c>
      <c r="V170" s="0" t="n">
        <f aca="false">IF(OR($R68="Tie",V136=1,$R68="DNP"),0,1)+'Week 8'!V170</f>
        <v>4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8'!R171</f>
        <v>3</v>
      </c>
      <c r="S171" s="0" t="n">
        <f aca="false">IF(OR($R69="Tie",S137=1,$R69="DNP"),0,1)+'Week 8'!S171</f>
        <v>1</v>
      </c>
      <c r="T171" s="0" t="n">
        <f aca="false">IF(OR($R69="Tie",T137=1,$R69="DNP"),0,1)+'Week 8'!T171</f>
        <v>6</v>
      </c>
      <c r="U171" s="0" t="n">
        <f aca="false">IF(OR($R69="Tie",U137=1,$R69="DNP"),0,1)+'Week 8'!U171</f>
        <v>3</v>
      </c>
      <c r="V171" s="0" t="n">
        <f aca="false">IF(OR($R69="Tie",V137=1,$R69="DNP"),0,1)+'Week 8'!V171</f>
        <v>2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8'!R172</f>
        <v>5</v>
      </c>
      <c r="S172" s="0" t="n">
        <f aca="false">IF(OR($R70="Tie",S138=1,$R70="DNP"),0,1)+'Week 8'!S172</f>
        <v>3</v>
      </c>
      <c r="T172" s="0" t="n">
        <f aca="false">IF(OR($R70="Tie",T138=1,$R70="DNP"),0,1)+'Week 8'!T172</f>
        <v>5</v>
      </c>
      <c r="U172" s="0" t="n">
        <f aca="false">IF(OR($R70="Tie",U138=1,$R70="DNP"),0,1)+'Week 8'!U172</f>
        <v>4</v>
      </c>
      <c r="V172" s="0" t="n">
        <f aca="false">IF(OR($R70="Tie",V138=1,$R70="DNP"),0,1)+'Week 8'!V172</f>
        <v>3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8'!R173</f>
        <v>2</v>
      </c>
      <c r="S173" s="0" t="n">
        <f aca="false">IF(OR($R71="Tie",S139=1,$R71="DNP"),0,1)+'Week 8'!S173</f>
        <v>3</v>
      </c>
      <c r="T173" s="0" t="n">
        <f aca="false">IF(OR($R71="Tie",T139=1,$R71="DNP"),0,1)+'Week 8'!T173</f>
        <v>6</v>
      </c>
      <c r="U173" s="0" t="n">
        <f aca="false">IF(OR($R71="Tie",U139=1,$R71="DNP"),0,1)+'Week 8'!U173</f>
        <v>4</v>
      </c>
      <c r="V173" s="0" t="n">
        <f aca="false">IF(OR($R71="Tie",V139=1,$R71="DNP"),0,1)+'Week 8'!V173</f>
        <v>2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8'!R174</f>
        <v>5</v>
      </c>
      <c r="S174" s="0" t="n">
        <f aca="false">IF(OR($R72="Tie",S140=1,$R72="DNP"),0,1)+'Week 8'!S174</f>
        <v>4</v>
      </c>
      <c r="T174" s="0" t="n">
        <f aca="false">IF(OR($R72="Tie",T140=1,$R72="DNP"),0,1)+'Week 8'!T174</f>
        <v>5</v>
      </c>
      <c r="U174" s="0" t="n">
        <f aca="false">IF(OR($R72="Tie",U140=1,$R72="DNP"),0,1)+'Week 8'!U174</f>
        <v>2</v>
      </c>
      <c r="V174" s="0" t="n">
        <f aca="false">IF(OR($R72="Tie",V140=1,$R72="DNP"),0,1)+'Week 8'!V174</f>
        <v>4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8'!R175</f>
        <v>3</v>
      </c>
      <c r="S175" s="0" t="n">
        <f aca="false">IF(OR($R73="Tie",S141=1,$R73="DNP"),0,1)+'Week 8'!S175</f>
        <v>6</v>
      </c>
      <c r="T175" s="0" t="n">
        <f aca="false">IF(OR($R73="Tie",T141=1,$R73="DNP"),0,1)+'Week 8'!T175</f>
        <v>5</v>
      </c>
      <c r="U175" s="0" t="n">
        <f aca="false">IF(OR($R73="Tie",U141=1,$R73="DNP"),0,1)+'Week 8'!U175</f>
        <v>5</v>
      </c>
      <c r="V175" s="0" t="n">
        <f aca="false">IF(OR($R73="Tie",V141=1,$R73="DNP"),0,1)+'Week 8'!V175</f>
        <v>5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8'!R176</f>
        <v>1</v>
      </c>
      <c r="S176" s="0" t="n">
        <f aca="false">IF(OR($R74="Tie",S142=1,$R74="DNP"),0,1)+'Week 8'!S176</f>
        <v>3</v>
      </c>
      <c r="T176" s="0" t="n">
        <f aca="false">IF(OR($R74="Tie",T142=1,$R74="DNP"),0,1)+'Week 8'!T176</f>
        <v>4</v>
      </c>
      <c r="U176" s="0" t="n">
        <f aca="false">IF(OR($R74="Tie",U142=1,$R74="DNP"),0,1)+'Week 8'!U176</f>
        <v>3</v>
      </c>
      <c r="V176" s="0" t="n">
        <f aca="false">IF(OR($R74="Tie",V142=1,$R74="DNP"),0,1)+'Week 8'!V176</f>
        <v>1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8'!R177</f>
        <v>3</v>
      </c>
      <c r="S177" s="0" t="n">
        <f aca="false">IF(OR($R75="Tie",S143=1,$R75="DNP"),0,1)+'Week 8'!S177</f>
        <v>4</v>
      </c>
      <c r="T177" s="0" t="n">
        <f aca="false">IF(OR($R75="Tie",T143=1,$R75="DNP"),0,1)+'Week 8'!T177</f>
        <v>4</v>
      </c>
      <c r="U177" s="0" t="n">
        <f aca="false">IF(OR($R75="Tie",U143=1,$R75="DNP"),0,1)+'Week 8'!U177</f>
        <v>4</v>
      </c>
      <c r="V177" s="0" t="n">
        <f aca="false">IF(OR($R75="Tie",V143=1,$R75="DNP"),0,1)+'Week 8'!V177</f>
        <v>4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8'!R178</f>
        <v>3</v>
      </c>
      <c r="S178" s="0" t="n">
        <f aca="false">IF(OR($R76="Tie",S144=1,$R76="DNP"),0,1)+'Week 8'!S178</f>
        <v>1</v>
      </c>
      <c r="T178" s="0" t="n">
        <f aca="false">IF(OR($R76="Tie",T144=1,$R76="DNP"),0,1)+'Week 8'!T178</f>
        <v>5</v>
      </c>
      <c r="U178" s="0" t="n">
        <f aca="false">IF(OR($R76="Tie",U144=1,$R76="DNP"),0,1)+'Week 8'!U178</f>
        <v>3</v>
      </c>
      <c r="V178" s="0" t="n">
        <f aca="false">IF(OR($R76="Tie",V144=1,$R76="DNP"),0,1)+'Week 8'!V178</f>
        <v>5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8'!R179</f>
        <v>3</v>
      </c>
      <c r="S179" s="0" t="n">
        <f aca="false">IF(OR($R77="Tie",S145=1,$R77="DNP"),0,1)+'Week 8'!S179</f>
        <v>2</v>
      </c>
      <c r="T179" s="0" t="n">
        <f aca="false">IF(OR($R77="Tie",T145=1,$R77="DNP"),0,1)+'Week 8'!T179</f>
        <v>5</v>
      </c>
      <c r="U179" s="0" t="n">
        <f aca="false">IF(OR($R77="Tie",U145=1,$R77="DNP"),0,1)+'Week 8'!U179</f>
        <v>6</v>
      </c>
      <c r="V179" s="0" t="n">
        <f aca="false">IF(OR($R77="Tie",V145=1,$R77="DNP"),0,1)+'Week 8'!V179</f>
        <v>2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8'!R180</f>
        <v>2</v>
      </c>
      <c r="S180" s="0" t="n">
        <f aca="false">IF(OR($R78="Tie",S146=1,$R78="DNP"),0,1)+'Week 8'!S180</f>
        <v>3</v>
      </c>
      <c r="T180" s="0" t="n">
        <f aca="false">IF(OR($R78="Tie",T146=1,$R78="DNP"),0,1)+'Week 8'!T180</f>
        <v>3</v>
      </c>
      <c r="U180" s="0" t="n">
        <f aca="false">IF(OR($R78="Tie",U146=1,$R78="DNP"),0,1)+'Week 8'!U180</f>
        <v>3</v>
      </c>
      <c r="V180" s="0" t="n">
        <f aca="false">IF(OR($R78="Tie",V146=1,$R78="DNP"),0,1)+'Week 8'!V180</f>
        <v>5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8'!R181</f>
        <v>2</v>
      </c>
      <c r="S181" s="0" t="n">
        <f aca="false">IF(OR($R79="Tie",S147=1,$R79="DNP"),0,1)+'Week 8'!S181</f>
        <v>2</v>
      </c>
      <c r="T181" s="0" t="n">
        <f aca="false">IF(OR($R79="Tie",T147=1,$R79="DNP"),0,1)+'Week 8'!T181</f>
        <v>4</v>
      </c>
      <c r="U181" s="0" t="n">
        <f aca="false">IF(OR($R79="Tie",U147=1,$R79="DNP"),0,1)+'Week 8'!U181</f>
        <v>4</v>
      </c>
      <c r="V181" s="0" t="n">
        <f aca="false">IF(OR($R79="Tie",V147=1,$R79="DNP"),0,1)+'Week 8'!V181</f>
        <v>3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8'!R182</f>
        <v>2</v>
      </c>
      <c r="S182" s="0" t="n">
        <f aca="false">IF(OR($R80="Tie",S148=1,$R80="DNP"),0,1)+'Week 8'!S182</f>
        <v>5</v>
      </c>
      <c r="T182" s="0" t="n">
        <f aca="false">IF(OR($R80="Tie",T148=1,$R80="DNP"),0,1)+'Week 8'!T182</f>
        <v>5</v>
      </c>
      <c r="U182" s="0" t="n">
        <f aca="false">IF(OR($R80="Tie",U148=1,$R80="DNP"),0,1)+'Week 8'!U182</f>
        <v>6</v>
      </c>
      <c r="V182" s="0" t="n">
        <f aca="false">IF(OR($R80="Tie",V148=1,$R80="DNP"),0,1)+'Week 8'!V182</f>
        <v>3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8'!R183</f>
        <v>4</v>
      </c>
      <c r="S183" s="0" t="n">
        <f aca="false">IF(OR($R81="Tie",S149=1,$R81="DNP"),0,1)+'Week 8'!S183</f>
        <v>2</v>
      </c>
      <c r="T183" s="0" t="n">
        <f aca="false">IF(OR($R81="Tie",T149=1,$R81="DNP"),0,1)+'Week 8'!T183</f>
        <v>5</v>
      </c>
      <c r="U183" s="0" t="n">
        <f aca="false">IF(OR($R81="Tie",U149=1,$R81="DNP"),0,1)+'Week 8'!U183</f>
        <v>5</v>
      </c>
      <c r="V183" s="0" t="n">
        <f aca="false">IF(OR($R81="Tie",V149=1,$R81="DNP"),0,1)+'Week 8'!V183</f>
        <v>2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08</v>
      </c>
      <c r="S184" s="34" t="n">
        <f aca="false">SUM(S152:S183)</f>
        <v>114</v>
      </c>
      <c r="T184" s="34" t="n">
        <f aca="false">SUM(T152:T183)</f>
        <v>146</v>
      </c>
      <c r="U184" s="34" t="n">
        <f aca="false">SUM(U152:U183)</f>
        <v>118</v>
      </c>
      <c r="V184" s="34" t="n">
        <f aca="false">SUM(V152:V183)</f>
        <v>116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8'!R186</f>
        <v>0</v>
      </c>
      <c r="S186" s="0" t="n">
        <f aca="false">IF($R50="Tie",1,0)+'Week 8'!S186</f>
        <v>0</v>
      </c>
      <c r="T186" s="0" t="n">
        <f aca="false">IF($R50="Tie",1,0)+'Week 8'!T186</f>
        <v>0</v>
      </c>
      <c r="U186" s="0" t="n">
        <f aca="false">IF($R50="Tie",1,0)+'Week 8'!U186</f>
        <v>0</v>
      </c>
      <c r="V186" s="0" t="n">
        <f aca="false">IF($R50="Tie",1,0)+'Week 8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8'!R187</f>
        <v>0</v>
      </c>
      <c r="S187" s="0" t="n">
        <f aca="false">IF($R51="Tie",1,0)+'Week 8'!S187</f>
        <v>0</v>
      </c>
      <c r="T187" s="0" t="n">
        <f aca="false">IF($R51="Tie",1,0)+'Week 8'!T187</f>
        <v>0</v>
      </c>
      <c r="U187" s="0" t="n">
        <f aca="false">IF($R51="Tie",1,0)+'Week 8'!U187</f>
        <v>0</v>
      </c>
      <c r="V187" s="0" t="n">
        <f aca="false">IF($R51="Tie",1,0)+'Week 8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8'!R188</f>
        <v>0</v>
      </c>
      <c r="S188" s="0" t="n">
        <f aca="false">IF($R52="Tie",1,0)+'Week 8'!S188</f>
        <v>0</v>
      </c>
      <c r="T188" s="0" t="n">
        <f aca="false">IF($R52="Tie",1,0)+'Week 8'!T188</f>
        <v>0</v>
      </c>
      <c r="U188" s="0" t="n">
        <f aca="false">IF($R52="Tie",1,0)+'Week 8'!U188</f>
        <v>0</v>
      </c>
      <c r="V188" s="0" t="n">
        <f aca="false">IF($R52="Tie",1,0)+'Week 8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8'!R189</f>
        <v>1</v>
      </c>
      <c r="S189" s="0" t="n">
        <f aca="false">IF($R53="Tie",1,0)+'Week 8'!S189</f>
        <v>1</v>
      </c>
      <c r="T189" s="0" t="n">
        <f aca="false">IF($R53="Tie",1,0)+'Week 8'!T189</f>
        <v>1</v>
      </c>
      <c r="U189" s="0" t="n">
        <f aca="false">IF($R53="Tie",1,0)+'Week 8'!U189</f>
        <v>1</v>
      </c>
      <c r="V189" s="0" t="n">
        <f aca="false">IF($R53="Tie",1,0)+'Week 8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8'!R190</f>
        <v>0</v>
      </c>
      <c r="S190" s="0" t="n">
        <f aca="false">IF($R54="Tie",1,0)+'Week 8'!S190</f>
        <v>0</v>
      </c>
      <c r="T190" s="0" t="n">
        <f aca="false">IF($R54="Tie",1,0)+'Week 8'!T190</f>
        <v>0</v>
      </c>
      <c r="U190" s="0" t="n">
        <f aca="false">IF($R54="Tie",1,0)+'Week 8'!U190</f>
        <v>0</v>
      </c>
      <c r="V190" s="0" t="n">
        <f aca="false">IF($R54="Tie",1,0)+'Week 8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8'!R191</f>
        <v>0</v>
      </c>
      <c r="S191" s="0" t="n">
        <f aca="false">IF($R55="Tie",1,0)+'Week 8'!S191</f>
        <v>0</v>
      </c>
      <c r="T191" s="0" t="n">
        <f aca="false">IF($R55="Tie",1,0)+'Week 8'!T191</f>
        <v>0</v>
      </c>
      <c r="U191" s="0" t="n">
        <f aca="false">IF($R55="Tie",1,0)+'Week 8'!U191</f>
        <v>0</v>
      </c>
      <c r="V191" s="0" t="n">
        <f aca="false">IF($R55="Tie",1,0)+'Week 8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8'!R192</f>
        <v>0</v>
      </c>
      <c r="S192" s="0" t="n">
        <f aca="false">IF($R56="Tie",1,0)+'Week 8'!S192</f>
        <v>0</v>
      </c>
      <c r="T192" s="0" t="n">
        <f aca="false">IF($R56="Tie",1,0)+'Week 8'!T192</f>
        <v>0</v>
      </c>
      <c r="U192" s="0" t="n">
        <f aca="false">IF($R56="Tie",1,0)+'Week 8'!U192</f>
        <v>0</v>
      </c>
      <c r="V192" s="0" t="n">
        <f aca="false">IF($R56="Tie",1,0)+'Week 8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8'!R193</f>
        <v>1</v>
      </c>
      <c r="S193" s="0" t="n">
        <f aca="false">IF($R57="Tie",1,0)+'Week 8'!S193</f>
        <v>1</v>
      </c>
      <c r="T193" s="0" t="n">
        <f aca="false">IF($R57="Tie",1,0)+'Week 8'!T193</f>
        <v>1</v>
      </c>
      <c r="U193" s="0" t="n">
        <f aca="false">IF($R57="Tie",1,0)+'Week 8'!U193</f>
        <v>1</v>
      </c>
      <c r="V193" s="0" t="n">
        <f aca="false">IF($R57="Tie",1,0)+'Week 8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8'!R194</f>
        <v>0</v>
      </c>
      <c r="S194" s="0" t="n">
        <f aca="false">IF($R58="Tie",1,0)+'Week 8'!S194</f>
        <v>0</v>
      </c>
      <c r="T194" s="0" t="n">
        <f aca="false">IF($R58="Tie",1,0)+'Week 8'!T194</f>
        <v>0</v>
      </c>
      <c r="U194" s="0" t="n">
        <f aca="false">IF($R58="Tie",1,0)+'Week 8'!U194</f>
        <v>0</v>
      </c>
      <c r="V194" s="0" t="n">
        <f aca="false">IF($R58="Tie",1,0)+'Week 8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8'!R195</f>
        <v>0</v>
      </c>
      <c r="S195" s="0" t="n">
        <f aca="false">IF($R59="Tie",1,0)+'Week 8'!S195</f>
        <v>0</v>
      </c>
      <c r="T195" s="0" t="n">
        <f aca="false">IF($R59="Tie",1,0)+'Week 8'!T195</f>
        <v>0</v>
      </c>
      <c r="U195" s="0" t="n">
        <f aca="false">IF($R59="Tie",1,0)+'Week 8'!U195</f>
        <v>0</v>
      </c>
      <c r="V195" s="0" t="n">
        <f aca="false">IF($R59="Tie",1,0)+'Week 8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8'!R196</f>
        <v>1</v>
      </c>
      <c r="S196" s="0" t="n">
        <f aca="false">IF($R60="Tie",1,0)+'Week 8'!S196</f>
        <v>1</v>
      </c>
      <c r="T196" s="0" t="n">
        <f aca="false">IF($R60="Tie",1,0)+'Week 8'!T196</f>
        <v>1</v>
      </c>
      <c r="U196" s="0" t="n">
        <f aca="false">IF($R60="Tie",1,0)+'Week 8'!U196</f>
        <v>1</v>
      </c>
      <c r="V196" s="0" t="n">
        <f aca="false">IF($R60="Tie",1,0)+'Week 8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8'!R197</f>
        <v>0</v>
      </c>
      <c r="S197" s="0" t="n">
        <f aca="false">IF($R61="Tie",1,0)+'Week 8'!S197</f>
        <v>0</v>
      </c>
      <c r="T197" s="0" t="n">
        <f aca="false">IF($R61="Tie",1,0)+'Week 8'!T197</f>
        <v>0</v>
      </c>
      <c r="U197" s="0" t="n">
        <f aca="false">IF($R61="Tie",1,0)+'Week 8'!U197</f>
        <v>0</v>
      </c>
      <c r="V197" s="0" t="n">
        <f aca="false">IF($R61="Tie",1,0)+'Week 8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8'!R198</f>
        <v>0</v>
      </c>
      <c r="S198" s="0" t="n">
        <f aca="false">IF($R62="Tie",1,0)+'Week 8'!S198</f>
        <v>0</v>
      </c>
      <c r="T198" s="0" t="n">
        <f aca="false">IF($R62="Tie",1,0)+'Week 8'!T198</f>
        <v>0</v>
      </c>
      <c r="U198" s="0" t="n">
        <f aca="false">IF($R62="Tie",1,0)+'Week 8'!U198</f>
        <v>0</v>
      </c>
      <c r="V198" s="0" t="n">
        <f aca="false">IF($R62="Tie",1,0)+'Week 8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8'!R199</f>
        <v>0</v>
      </c>
      <c r="S199" s="0" t="n">
        <f aca="false">IF($R63="Tie",1,0)+'Week 8'!S199</f>
        <v>0</v>
      </c>
      <c r="T199" s="0" t="n">
        <f aca="false">IF($R63="Tie",1,0)+'Week 8'!T199</f>
        <v>0</v>
      </c>
      <c r="U199" s="0" t="n">
        <f aca="false">IF($R63="Tie",1,0)+'Week 8'!U199</f>
        <v>0</v>
      </c>
      <c r="V199" s="0" t="n">
        <f aca="false">IF($R63="Tie",1,0)+'Week 8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8'!R200</f>
        <v>0</v>
      </c>
      <c r="S200" s="0" t="n">
        <f aca="false">IF($R64="Tie",1,0)+'Week 8'!S200</f>
        <v>0</v>
      </c>
      <c r="T200" s="0" t="n">
        <f aca="false">IF($R64="Tie",1,0)+'Week 8'!T200</f>
        <v>0</v>
      </c>
      <c r="U200" s="0" t="n">
        <f aca="false">IF($R64="Tie",1,0)+'Week 8'!U200</f>
        <v>0</v>
      </c>
      <c r="V200" s="0" t="n">
        <f aca="false">IF($R64="Tie",1,0)+'Week 8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8'!R201</f>
        <v>0</v>
      </c>
      <c r="S201" s="0" t="n">
        <f aca="false">IF($R65="Tie",1,0)+'Week 8'!S201</f>
        <v>0</v>
      </c>
      <c r="T201" s="0" t="n">
        <f aca="false">IF($R65="Tie",1,0)+'Week 8'!T201</f>
        <v>0</v>
      </c>
      <c r="U201" s="0" t="n">
        <f aca="false">IF($R65="Tie",1,0)+'Week 8'!U201</f>
        <v>0</v>
      </c>
      <c r="V201" s="0" t="n">
        <f aca="false">IF($R65="Tie",1,0)+'Week 8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8'!R202</f>
        <v>0</v>
      </c>
      <c r="S202" s="0" t="n">
        <f aca="false">IF($R66="Tie",1,0)+'Week 8'!S202</f>
        <v>0</v>
      </c>
      <c r="T202" s="0" t="n">
        <f aca="false">IF($R66="Tie",1,0)+'Week 8'!T202</f>
        <v>0</v>
      </c>
      <c r="U202" s="0" t="n">
        <f aca="false">IF($R66="Tie",1,0)+'Week 8'!U202</f>
        <v>0</v>
      </c>
      <c r="V202" s="0" t="n">
        <f aca="false">IF($R66="Tie",1,0)+'Week 8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8'!R203</f>
        <v>0</v>
      </c>
      <c r="S203" s="0" t="n">
        <f aca="false">IF($R67="Tie",1,0)+'Week 8'!S203</f>
        <v>0</v>
      </c>
      <c r="T203" s="0" t="n">
        <f aca="false">IF($R67="Tie",1,0)+'Week 8'!T203</f>
        <v>0</v>
      </c>
      <c r="U203" s="0" t="n">
        <f aca="false">IF($R67="Tie",1,0)+'Week 8'!U203</f>
        <v>0</v>
      </c>
      <c r="V203" s="0" t="n">
        <f aca="false">IF($R67="Tie",1,0)+'Week 8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8'!R204</f>
        <v>0</v>
      </c>
      <c r="S204" s="0" t="n">
        <f aca="false">IF($R68="Tie",1,0)+'Week 8'!S204</f>
        <v>0</v>
      </c>
      <c r="T204" s="0" t="n">
        <f aca="false">IF($R68="Tie",1,0)+'Week 8'!T204</f>
        <v>0</v>
      </c>
      <c r="U204" s="0" t="n">
        <f aca="false">IF($R68="Tie",1,0)+'Week 8'!U204</f>
        <v>0</v>
      </c>
      <c r="V204" s="0" t="n">
        <f aca="false">IF($R68="Tie",1,0)+'Week 8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8'!R205</f>
        <v>1</v>
      </c>
      <c r="S205" s="0" t="n">
        <f aca="false">IF($R69="Tie",1,0)+'Week 8'!S205</f>
        <v>1</v>
      </c>
      <c r="T205" s="0" t="n">
        <f aca="false">IF($R69="Tie",1,0)+'Week 8'!T205</f>
        <v>1</v>
      </c>
      <c r="U205" s="0" t="n">
        <f aca="false">IF($R69="Tie",1,0)+'Week 8'!U205</f>
        <v>1</v>
      </c>
      <c r="V205" s="0" t="n">
        <f aca="false">IF($R69="Tie",1,0)+'Week 8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8'!R206</f>
        <v>0</v>
      </c>
      <c r="S206" s="0" t="n">
        <f aca="false">IF($R70="Tie",1,0)+'Week 8'!S206</f>
        <v>0</v>
      </c>
      <c r="T206" s="0" t="n">
        <f aca="false">IF($R70="Tie",1,0)+'Week 8'!T206</f>
        <v>0</v>
      </c>
      <c r="U206" s="0" t="n">
        <f aca="false">IF($R70="Tie",1,0)+'Week 8'!U206</f>
        <v>0</v>
      </c>
      <c r="V206" s="0" t="n">
        <f aca="false">IF($R70="Tie",1,0)+'Week 8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8'!R207</f>
        <v>0</v>
      </c>
      <c r="S207" s="0" t="n">
        <f aca="false">IF($R71="Tie",1,0)+'Week 8'!S207</f>
        <v>0</v>
      </c>
      <c r="T207" s="0" t="n">
        <f aca="false">IF($R71="Tie",1,0)+'Week 8'!T207</f>
        <v>0</v>
      </c>
      <c r="U207" s="0" t="n">
        <f aca="false">IF($R71="Tie",1,0)+'Week 8'!U207</f>
        <v>0</v>
      </c>
      <c r="V207" s="0" t="n">
        <f aca="false">IF($R71="Tie",1,0)+'Week 8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8'!R208</f>
        <v>0</v>
      </c>
      <c r="S208" s="0" t="n">
        <f aca="false">IF($R72="Tie",1,0)+'Week 8'!S208</f>
        <v>0</v>
      </c>
      <c r="T208" s="0" t="n">
        <f aca="false">IF($R72="Tie",1,0)+'Week 8'!T208</f>
        <v>0</v>
      </c>
      <c r="U208" s="0" t="n">
        <f aca="false">IF($R72="Tie",1,0)+'Week 8'!U208</f>
        <v>0</v>
      </c>
      <c r="V208" s="0" t="n">
        <f aca="false">IF($R72="Tie",1,0)+'Week 8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8'!R209</f>
        <v>0</v>
      </c>
      <c r="S209" s="0" t="n">
        <f aca="false">IF($R73="Tie",1,0)+'Week 8'!S209</f>
        <v>0</v>
      </c>
      <c r="T209" s="0" t="n">
        <f aca="false">IF($R73="Tie",1,0)+'Week 8'!T209</f>
        <v>0</v>
      </c>
      <c r="U209" s="0" t="n">
        <f aca="false">IF($R73="Tie",1,0)+'Week 8'!U209</f>
        <v>0</v>
      </c>
      <c r="V209" s="0" t="n">
        <f aca="false">IF($R73="Tie",1,0)+'Week 8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8'!R210</f>
        <v>2</v>
      </c>
      <c r="S210" s="0" t="n">
        <f aca="false">IF($R74="Tie",1,0)+'Week 8'!S210</f>
        <v>2</v>
      </c>
      <c r="T210" s="0" t="n">
        <f aca="false">IF($R74="Tie",1,0)+'Week 8'!T210</f>
        <v>2</v>
      </c>
      <c r="U210" s="0" t="n">
        <f aca="false">IF($R74="Tie",1,0)+'Week 8'!U210</f>
        <v>2</v>
      </c>
      <c r="V210" s="0" t="n">
        <f aca="false">IF($R74="Tie",1,0)+'Week 8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8'!R211</f>
        <v>0</v>
      </c>
      <c r="S211" s="0" t="n">
        <f aca="false">IF($R75="Tie",1,0)+'Week 8'!S211</f>
        <v>0</v>
      </c>
      <c r="T211" s="0" t="n">
        <f aca="false">IF($R75="Tie",1,0)+'Week 8'!T211</f>
        <v>0</v>
      </c>
      <c r="U211" s="0" t="n">
        <f aca="false">IF($R75="Tie",1,0)+'Week 8'!U211</f>
        <v>0</v>
      </c>
      <c r="V211" s="0" t="n">
        <f aca="false">IF($R75="Tie",1,0)+'Week 8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8'!R212</f>
        <v>0</v>
      </c>
      <c r="S212" s="0" t="n">
        <f aca="false">IF($R76="Tie",1,0)+'Week 8'!S212</f>
        <v>0</v>
      </c>
      <c r="T212" s="0" t="n">
        <f aca="false">IF($R76="Tie",1,0)+'Week 8'!T212</f>
        <v>0</v>
      </c>
      <c r="U212" s="0" t="n">
        <f aca="false">IF($R76="Tie",1,0)+'Week 8'!U212</f>
        <v>0</v>
      </c>
      <c r="V212" s="0" t="n">
        <f aca="false">IF($R76="Tie",1,0)+'Week 8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8'!R213</f>
        <v>0</v>
      </c>
      <c r="S213" s="0" t="n">
        <f aca="false">IF($R77="Tie",1,0)+'Week 8'!S213</f>
        <v>0</v>
      </c>
      <c r="T213" s="0" t="n">
        <f aca="false">IF($R77="Tie",1,0)+'Week 8'!T213</f>
        <v>0</v>
      </c>
      <c r="U213" s="0" t="n">
        <f aca="false">IF($R77="Tie",1,0)+'Week 8'!U213</f>
        <v>0</v>
      </c>
      <c r="V213" s="0" t="n">
        <f aca="false">IF($R77="Tie",1,0)+'Week 8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8'!R214</f>
        <v>0</v>
      </c>
      <c r="S214" s="0" t="n">
        <f aca="false">IF($R78="Tie",1,0)+'Week 8'!S214</f>
        <v>0</v>
      </c>
      <c r="T214" s="0" t="n">
        <f aca="false">IF($R78="Tie",1,0)+'Week 8'!T214</f>
        <v>0</v>
      </c>
      <c r="U214" s="0" t="n">
        <f aca="false">IF($R78="Tie",1,0)+'Week 8'!U214</f>
        <v>0</v>
      </c>
      <c r="V214" s="0" t="n">
        <f aca="false">IF($R78="Tie",1,0)+'Week 8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8'!R215</f>
        <v>0</v>
      </c>
      <c r="S215" s="0" t="n">
        <f aca="false">IF($R79="Tie",1,0)+'Week 8'!S215</f>
        <v>0</v>
      </c>
      <c r="T215" s="0" t="n">
        <f aca="false">IF($R79="Tie",1,0)+'Week 8'!T215</f>
        <v>0</v>
      </c>
      <c r="U215" s="0" t="n">
        <f aca="false">IF($R79="Tie",1,0)+'Week 8'!U215</f>
        <v>0</v>
      </c>
      <c r="V215" s="0" t="n">
        <f aca="false">IF($R79="Tie",1,0)+'Week 8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8'!R216</f>
        <v>0</v>
      </c>
      <c r="S216" s="0" t="n">
        <f aca="false">IF($R80="Tie",1,0)+'Week 8'!S216</f>
        <v>0</v>
      </c>
      <c r="T216" s="0" t="n">
        <f aca="false">IF($R80="Tie",1,0)+'Week 8'!T216</f>
        <v>0</v>
      </c>
      <c r="U216" s="0" t="n">
        <f aca="false">IF($R80="Tie",1,0)+'Week 8'!U216</f>
        <v>0</v>
      </c>
      <c r="V216" s="0" t="n">
        <f aca="false">IF($R80="Tie",1,0)+'Week 8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8'!R217</f>
        <v>0</v>
      </c>
      <c r="S217" s="0" t="n">
        <f aca="false">IF($R81="Tie",1,0)+'Week 8'!S217</f>
        <v>0</v>
      </c>
      <c r="T217" s="0" t="n">
        <f aca="false">IF($R81="Tie",1,0)+'Week 8'!T217</f>
        <v>0</v>
      </c>
      <c r="U217" s="0" t="n">
        <f aca="false">IF($R81="Tie",1,0)+'Week 8'!U217</f>
        <v>0</v>
      </c>
      <c r="V217" s="0" t="n">
        <f aca="false">IF($R81="Tie",1,0)+'Week 8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6</v>
      </c>
      <c r="S218" s="34" t="n">
        <f aca="false">SUM(S186:S217)</f>
        <v>6</v>
      </c>
      <c r="T218" s="34" t="n">
        <f aca="false">SUM(T186:T217)</f>
        <v>6</v>
      </c>
      <c r="U218" s="34" t="n">
        <f aca="false">SUM(U186:U217)</f>
        <v>6</v>
      </c>
      <c r="V218" s="34" t="n">
        <f aca="false">SUM(V186:V21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5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95</v>
      </c>
      <c r="C4" s="29" t="n">
        <v>-7</v>
      </c>
      <c r="D4" s="28" t="s">
        <v>101</v>
      </c>
      <c r="F4" s="30" t="s">
        <v>95</v>
      </c>
      <c r="G4" s="30" t="s">
        <v>101</v>
      </c>
      <c r="H4" s="30" t="s">
        <v>101</v>
      </c>
      <c r="I4" s="30" t="s">
        <v>95</v>
      </c>
      <c r="J4" s="30" t="s">
        <v>95</v>
      </c>
      <c r="K4" s="30" t="s">
        <v>95</v>
      </c>
      <c r="L4" s="30" t="s">
        <v>95</v>
      </c>
      <c r="M4" s="24"/>
      <c r="N4" s="31" t="s">
        <v>117</v>
      </c>
      <c r="O4" s="32"/>
      <c r="P4" s="24" t="str">
        <f aca="false">IF(OR($N4="",K4="n/a"),0,IF($N4=K4,"W",IF($N4="Tie","T","L")))</f>
        <v>T</v>
      </c>
      <c r="Q4" s="24" t="str">
        <f aca="false">IF(OR($N4="",L4="n/a"),0,IF($N4=L4,"W",IF($N4="Tie","T","L")))</f>
        <v>T</v>
      </c>
      <c r="R4" s="24" t="str">
        <f aca="false">IF(OR($N4="",F4="n/a"),0,IF($N4=F4,"W",IF($N4="Tie","T","L")))</f>
        <v>T</v>
      </c>
      <c r="S4" s="24" t="str">
        <f aca="false">IF(OR($N4="",G4="n/a"),0,IF($N4=G4,"W",IF($N4="Tie","T","L")))</f>
        <v>T</v>
      </c>
      <c r="T4" s="24" t="str">
        <f aca="false">IF(OR($N4="",H4="n/a"),0,IF($N4=H4,"W",IF($N4="Tie","T","L")))</f>
        <v>T</v>
      </c>
      <c r="U4" s="24" t="str">
        <f aca="false">IF(OR($N4="",I4="n/a"),0,IF($N4=I4,"W",IF($N4="Tie","T","L")))</f>
        <v>T</v>
      </c>
      <c r="V4" s="24" t="str">
        <f aca="false">IF(OR($N4="",J4="n/a"),0,IF($N4=J4,"W",IF($N4="Tie","T","L")))</f>
        <v>T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T</v>
      </c>
      <c r="AD4" s="24" t="str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T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57</v>
      </c>
      <c r="C5" s="29" t="n">
        <v>-5.5</v>
      </c>
      <c r="D5" s="28" t="s">
        <v>98</v>
      </c>
      <c r="F5" s="30" t="s">
        <v>57</v>
      </c>
      <c r="G5" s="30" t="s">
        <v>57</v>
      </c>
      <c r="H5" s="30" t="s">
        <v>57</v>
      </c>
      <c r="I5" s="30" t="s">
        <v>57</v>
      </c>
      <c r="J5" s="30" t="s">
        <v>57</v>
      </c>
      <c r="K5" s="30" t="s">
        <v>98</v>
      </c>
      <c r="L5" s="30" t="s">
        <v>57</v>
      </c>
      <c r="M5" s="24"/>
      <c r="N5" s="31" t="s">
        <v>57</v>
      </c>
      <c r="O5" s="32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W</v>
      </c>
      <c r="R5" s="24" t="str">
        <f aca="false">IF(OR($N5="",F5="n/a"),0,IF($N5=F5,"W",IF($N5="Tie","T","L")))</f>
        <v>W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W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str">
        <f aca="false">IF(AND($F5=$G5,$F5=$H5,$F5=$I5,$F5=J5),R5,0)</f>
        <v>W</v>
      </c>
      <c r="AM5" s="33"/>
      <c r="AN5" s="33"/>
    </row>
    <row r="6" customFormat="false" ht="12.75" hidden="false" customHeight="false" outlineLevel="0" collapsed="false">
      <c r="B6" s="28" t="s">
        <v>99</v>
      </c>
      <c r="C6" s="29" t="n">
        <v>-2.5</v>
      </c>
      <c r="D6" s="28" t="s">
        <v>110</v>
      </c>
      <c r="F6" s="30" t="s">
        <v>99</v>
      </c>
      <c r="G6" s="30" t="s">
        <v>110</v>
      </c>
      <c r="H6" s="30" t="s">
        <v>99</v>
      </c>
      <c r="I6" s="30" t="s">
        <v>110</v>
      </c>
      <c r="J6" s="30" t="s">
        <v>99</v>
      </c>
      <c r="K6" s="30" t="s">
        <v>110</v>
      </c>
      <c r="L6" s="30" t="s">
        <v>99</v>
      </c>
      <c r="M6" s="24"/>
      <c r="N6" s="31" t="s">
        <v>110</v>
      </c>
      <c r="O6" s="32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L</v>
      </c>
      <c r="R6" s="24" t="str">
        <f aca="false">IF(OR($N6="",F6="n/a"),0,IF($N6=F6,"W",IF($N6="Tie","T","L")))</f>
        <v>L</v>
      </c>
      <c r="S6" s="24" t="str">
        <f aca="false">IF(OR($N6="",G6="n/a"),0,IF($N6=G6,"W",IF($N6="Tie","T","L")))</f>
        <v>W</v>
      </c>
      <c r="T6" s="24" t="str">
        <f aca="false">IF(OR($N6="",H6="n/a"),0,IF($N6=H6,"W",IF($N6="Tie","T","L")))</f>
        <v>L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W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W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60</v>
      </c>
      <c r="C7" s="29" t="n">
        <v>-2.5</v>
      </c>
      <c r="D7" s="28" t="s">
        <v>104</v>
      </c>
      <c r="F7" s="30" t="s">
        <v>104</v>
      </c>
      <c r="G7" s="30" t="s">
        <v>60</v>
      </c>
      <c r="H7" s="30" t="s">
        <v>60</v>
      </c>
      <c r="I7" s="30" t="s">
        <v>104</v>
      </c>
      <c r="J7" s="30" t="s">
        <v>104</v>
      </c>
      <c r="K7" s="30" t="s">
        <v>104</v>
      </c>
      <c r="L7" s="30" t="s">
        <v>60</v>
      </c>
      <c r="M7" s="24"/>
      <c r="N7" s="31" t="s">
        <v>104</v>
      </c>
      <c r="O7" s="32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L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W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L</v>
      </c>
      <c r="AD7" s="24" t="str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L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6</v>
      </c>
      <c r="C8" s="29" t="n">
        <v>-1</v>
      </c>
      <c r="D8" s="28" t="s">
        <v>97</v>
      </c>
      <c r="F8" s="30" t="s">
        <v>97</v>
      </c>
      <c r="G8" s="30" t="s">
        <v>97</v>
      </c>
      <c r="H8" s="30" t="s">
        <v>97</v>
      </c>
      <c r="I8" s="30" t="s">
        <v>97</v>
      </c>
      <c r="J8" s="30" t="s">
        <v>97</v>
      </c>
      <c r="K8" s="30" t="s">
        <v>97</v>
      </c>
      <c r="L8" s="30" t="s">
        <v>97</v>
      </c>
      <c r="M8" s="24"/>
      <c r="N8" s="31" t="s">
        <v>106</v>
      </c>
      <c r="O8" s="32"/>
      <c r="P8" s="24" t="str">
        <f aca="false">IF(OR($N8="",K8="n/a"),0,IF($N8=K8,"W",IF($N8="Tie","T","L")))</f>
        <v>L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L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str">
        <f aca="false">IF(AND($F8=$G8,$F8=$H8,$F8=$I8,$F8=J8),R8,0)</f>
        <v>L</v>
      </c>
      <c r="AM8" s="33"/>
    </row>
    <row r="9" customFormat="false" ht="12.75" hidden="false" customHeight="false" outlineLevel="0" collapsed="false">
      <c r="B9" s="28" t="s">
        <v>108</v>
      </c>
      <c r="C9" s="29" t="n">
        <v>-4</v>
      </c>
      <c r="D9" s="28" t="s">
        <v>52</v>
      </c>
      <c r="F9" s="30" t="s">
        <v>52</v>
      </c>
      <c r="G9" s="30" t="s">
        <v>52</v>
      </c>
      <c r="H9" s="30" t="s">
        <v>108</v>
      </c>
      <c r="I9" s="30" t="s">
        <v>52</v>
      </c>
      <c r="J9" s="30" t="s">
        <v>52</v>
      </c>
      <c r="K9" s="30" t="s">
        <v>52</v>
      </c>
      <c r="L9" s="30" t="s">
        <v>108</v>
      </c>
      <c r="M9" s="24"/>
      <c r="N9" s="31" t="s">
        <v>52</v>
      </c>
      <c r="O9" s="32"/>
      <c r="P9" s="24" t="str">
        <f aca="false">IF(OR($N9="",K9="n/a"),0,IF($N9=K9,"W",IF($N9="Tie","T","L")))</f>
        <v>W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W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str">
        <f aca="false">IF(AND($F9&lt;&gt;$H9,$F9=$G9,$F9=$I9,$F9=$J9),T9,0)</f>
        <v>L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48</v>
      </c>
      <c r="C10" s="29" t="n">
        <v>-3</v>
      </c>
      <c r="D10" s="28" t="s">
        <v>54</v>
      </c>
      <c r="F10" s="30" t="s">
        <v>48</v>
      </c>
      <c r="G10" s="30" t="s">
        <v>54</v>
      </c>
      <c r="H10" s="30" t="s">
        <v>54</v>
      </c>
      <c r="I10" s="30" t="s">
        <v>48</v>
      </c>
      <c r="J10" s="30" t="s">
        <v>54</v>
      </c>
      <c r="K10" s="30" t="s">
        <v>54</v>
      </c>
      <c r="L10" s="30" t="s">
        <v>48</v>
      </c>
      <c r="M10" s="24"/>
      <c r="N10" s="31" t="s">
        <v>54</v>
      </c>
      <c r="O10" s="32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L</v>
      </c>
      <c r="R10" s="24" t="str">
        <f aca="false">IF(OR($N10="",F10="n/a"),0,IF($N10=F10,"W",IF($N10="Tie","T","L")))</f>
        <v>L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L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str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L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L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59</v>
      </c>
      <c r="C11" s="29" t="n">
        <v>-7</v>
      </c>
      <c r="D11" s="28" t="s">
        <v>96</v>
      </c>
      <c r="F11" s="30" t="s">
        <v>96</v>
      </c>
      <c r="G11" s="30" t="s">
        <v>59</v>
      </c>
      <c r="H11" s="30" t="s">
        <v>59</v>
      </c>
      <c r="I11" s="30" t="s">
        <v>59</v>
      </c>
      <c r="J11" s="30" t="s">
        <v>96</v>
      </c>
      <c r="K11" s="30" t="s">
        <v>96</v>
      </c>
      <c r="L11" s="30" t="s">
        <v>59</v>
      </c>
      <c r="M11" s="24"/>
      <c r="N11" s="31" t="s">
        <v>96</v>
      </c>
      <c r="O11" s="32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L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L</v>
      </c>
      <c r="T11" s="24" t="str">
        <f aca="false">IF(OR($N11="",H11="n/a"),0,IF($N11=H11,"W",IF($N11="Tie","T","L")))</f>
        <v>L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str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W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str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W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53</v>
      </c>
      <c r="C12" s="29" t="n">
        <v>-2</v>
      </c>
      <c r="D12" s="28" t="s">
        <v>94</v>
      </c>
      <c r="F12" s="30" t="s">
        <v>53</v>
      </c>
      <c r="G12" s="30" t="s">
        <v>94</v>
      </c>
      <c r="H12" s="30" t="s">
        <v>94</v>
      </c>
      <c r="I12" s="30" t="s">
        <v>94</v>
      </c>
      <c r="J12" s="30" t="s">
        <v>53</v>
      </c>
      <c r="K12" s="30" t="s">
        <v>53</v>
      </c>
      <c r="L12" s="30" t="s">
        <v>53</v>
      </c>
      <c r="M12" s="24"/>
      <c r="N12" s="31" t="s">
        <v>53</v>
      </c>
      <c r="O12" s="32"/>
      <c r="P12" s="24" t="str">
        <f aca="false">IF(OR($N12="",K12="n/a"),0,IF($N12=K12,"W",IF($N12="Tie","T","L")))</f>
        <v>W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L</v>
      </c>
      <c r="T12" s="24" t="str">
        <f aca="false">IF(OR($N12="",H12="n/a"),0,IF($N12=H12,"W",IF($N12="Tie","T","L")))</f>
        <v>L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W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str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W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str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W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55</v>
      </c>
      <c r="C13" s="29" t="n">
        <v>-8</v>
      </c>
      <c r="D13" s="28" t="s">
        <v>93</v>
      </c>
      <c r="F13" s="30" t="s">
        <v>93</v>
      </c>
      <c r="G13" s="30" t="s">
        <v>55</v>
      </c>
      <c r="H13" s="30" t="s">
        <v>55</v>
      </c>
      <c r="I13" s="30" t="s">
        <v>55</v>
      </c>
      <c r="J13" s="30" t="s">
        <v>55</v>
      </c>
      <c r="K13" s="30" t="s">
        <v>55</v>
      </c>
      <c r="L13" s="30" t="s">
        <v>55</v>
      </c>
      <c r="M13" s="24"/>
      <c r="N13" s="31" t="s">
        <v>55</v>
      </c>
      <c r="O13" s="32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W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W</v>
      </c>
      <c r="T13" s="24" t="str">
        <f aca="false">IF(OR($N13="",H13="n/a"),0,IF($N13=H13,"W",IF($N13="Tie","T","L")))</f>
        <v>W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W</v>
      </c>
      <c r="W13" s="24" t="str">
        <f aca="false">IF(AND($F13&lt;&gt;$G13,$G13=$H13,$G13=$I13,$G13=$J13),R13,0)</f>
        <v>L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107</v>
      </c>
      <c r="C14" s="29" t="n">
        <v>-3</v>
      </c>
      <c r="D14" s="28" t="s">
        <v>100</v>
      </c>
      <c r="F14" s="30" t="s">
        <v>107</v>
      </c>
      <c r="G14" s="30" t="s">
        <v>100</v>
      </c>
      <c r="H14" s="30" t="s">
        <v>100</v>
      </c>
      <c r="I14" s="30" t="s">
        <v>100</v>
      </c>
      <c r="J14" s="30" t="s">
        <v>107</v>
      </c>
      <c r="K14" s="30" t="s">
        <v>107</v>
      </c>
      <c r="L14" s="30" t="s">
        <v>100</v>
      </c>
      <c r="M14" s="24"/>
      <c r="N14" s="31" t="s">
        <v>100</v>
      </c>
      <c r="O14" s="32"/>
      <c r="P14" s="24" t="str">
        <f aca="false">IF(OR($N14="",K14="n/a"),0,IF($N14=K14,"W",IF($N14="Tie","T","L")))</f>
        <v>L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L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L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str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L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L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103</v>
      </c>
      <c r="C15" s="29" t="n">
        <v>-10.5</v>
      </c>
      <c r="D15" s="28" t="s">
        <v>102</v>
      </c>
      <c r="F15" s="30" t="s">
        <v>103</v>
      </c>
      <c r="G15" s="30" t="s">
        <v>102</v>
      </c>
      <c r="H15" s="30" t="s">
        <v>103</v>
      </c>
      <c r="I15" s="30" t="s">
        <v>103</v>
      </c>
      <c r="J15" s="30" t="s">
        <v>103</v>
      </c>
      <c r="K15" s="30" t="s">
        <v>103</v>
      </c>
      <c r="L15" s="30" t="s">
        <v>103</v>
      </c>
      <c r="M15" s="24"/>
      <c r="N15" s="31" t="s">
        <v>102</v>
      </c>
      <c r="O15" s="32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L</v>
      </c>
      <c r="R15" s="24" t="str">
        <f aca="false">IF(OR($N15="",F15="n/a"),0,IF($N15=F15,"W",IF($N15="Tie","T","L")))</f>
        <v>L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L</v>
      </c>
      <c r="W15" s="24" t="n">
        <f aca="false">IF(AND($F15&lt;&gt;$G15,$G15=$H15,$G15=$I15,$G15=$J15),R15,0)</f>
        <v>0</v>
      </c>
      <c r="X15" s="24" t="str">
        <f aca="false">IF(AND($F15&lt;&gt;$G15,$F15=$H15,$F15=$I15,$F15=$J15),S15,0)</f>
        <v>W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112</v>
      </c>
      <c r="C16" s="29" t="n">
        <v>0</v>
      </c>
      <c r="D16" s="28" t="s">
        <v>49</v>
      </c>
      <c r="F16" s="30" t="s">
        <v>49</v>
      </c>
      <c r="G16" s="30" t="s">
        <v>112</v>
      </c>
      <c r="H16" s="30" t="s">
        <v>49</v>
      </c>
      <c r="I16" s="30" t="s">
        <v>49</v>
      </c>
      <c r="J16" s="30" t="s">
        <v>112</v>
      </c>
      <c r="K16" s="30" t="s">
        <v>112</v>
      </c>
      <c r="L16" s="30" t="s">
        <v>49</v>
      </c>
      <c r="M16" s="24"/>
      <c r="N16" s="31" t="s">
        <v>112</v>
      </c>
      <c r="O16" s="32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L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W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W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58</v>
      </c>
      <c r="C17" s="29" t="n">
        <v>-7</v>
      </c>
      <c r="D17" s="28" t="s">
        <v>56</v>
      </c>
      <c r="F17" s="30" t="s">
        <v>56</v>
      </c>
      <c r="G17" s="30" t="s">
        <v>58</v>
      </c>
      <c r="H17" s="30" t="s">
        <v>56</v>
      </c>
      <c r="I17" s="30" t="s">
        <v>56</v>
      </c>
      <c r="J17" s="30" t="s">
        <v>58</v>
      </c>
      <c r="K17" s="30" t="s">
        <v>56</v>
      </c>
      <c r="L17" s="30" t="s">
        <v>58</v>
      </c>
      <c r="M17" s="24"/>
      <c r="N17" s="31" t="s">
        <v>58</v>
      </c>
      <c r="O17" s="32"/>
      <c r="P17" s="24" t="str">
        <f aca="false">IF(OR($N17="",K17="n/a"),0,IF($N17=K17,"W",IF($N17="Tie","T","L")))</f>
        <v>L</v>
      </c>
      <c r="Q17" s="24" t="str">
        <f aca="false">IF(OR($N17="",L17="n/a"),0,IF($N17=L17,"W",IF($N17="Tie","T","L")))</f>
        <v>W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L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W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str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W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W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8</v>
      </c>
      <c r="Q21" s="9" t="n">
        <f aca="false">COUNTIF(Q$4:Q$19,"W")</f>
        <v>5</v>
      </c>
      <c r="R21" s="9" t="n">
        <f aca="false">COUNTIF(R$4:R$19,"W")</f>
        <v>5</v>
      </c>
      <c r="S21" s="9" t="n">
        <f aca="false">COUNTIF(S$4:S$19,"W")</f>
        <v>9</v>
      </c>
      <c r="T21" s="9" t="n">
        <f aca="false">COUNTIF(T$4:T$19,"W")</f>
        <v>4</v>
      </c>
      <c r="U21" s="9" t="n">
        <f aca="false">COUNTIF(U$4:U$19,"W")</f>
        <v>6</v>
      </c>
      <c r="V21" s="9" t="n">
        <f aca="false">COUNTIF(V$4:V$19,"W")</f>
        <v>9</v>
      </c>
      <c r="W21" s="9" t="n">
        <f aca="false">COUNTIF(W$4:W$19,"W")</f>
        <v>0</v>
      </c>
      <c r="X21" s="9" t="n">
        <f aca="false">COUNTIF(X$4:X$19,"W")</f>
        <v>1</v>
      </c>
      <c r="Y21" s="9" t="n">
        <f aca="false">COUNTIF(Y$4:Y$19,"W")</f>
        <v>0</v>
      </c>
      <c r="Z21" s="9" t="n">
        <f aca="false">COUNTIF(Z$4:Z$19,"W")</f>
        <v>0</v>
      </c>
      <c r="AA21" s="9" t="n">
        <f aca="false">COUNTIF(AA$4:AA$19,"W")</f>
        <v>0</v>
      </c>
      <c r="AB21" s="9" t="n">
        <f aca="false">COUNTIF(AB$4:AB$19,"W")</f>
        <v>2</v>
      </c>
      <c r="AC21" s="9" t="n">
        <f aca="false">COUNTIF(AC$4:AC$19,"W")</f>
        <v>3</v>
      </c>
      <c r="AD21" s="9" t="n">
        <f aca="false">COUNTIF(AD$4:AD$19,"W")</f>
        <v>0</v>
      </c>
      <c r="AE21" s="9" t="n">
        <f aca="false">COUNTIF(AE$4:AE$19,"W")</f>
        <v>1</v>
      </c>
      <c r="AF21" s="9" t="n">
        <f aca="false">COUNTIF(AF$4:AF$19,"W")</f>
        <v>4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9-4-1</v>
      </c>
      <c r="D22" s="36" t="str">
        <f aca="false">IF($S$26&gt;0,$S$24&amp;"-"&amp;$S$25&amp;"-"&amp;$S$26,$S$24&amp;"-"&amp;$S$25)</f>
        <v>60-54-2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5</v>
      </c>
      <c r="Q22" s="6" t="n">
        <f aca="false">COUNTIF(Q$4:Q$19,"L")</f>
        <v>8</v>
      </c>
      <c r="R22" s="6" t="n">
        <f aca="false">COUNTIF(R$4:R$19,"L")</f>
        <v>8</v>
      </c>
      <c r="S22" s="6" t="n">
        <f aca="false">COUNTIF(S$4:S$19,"L")</f>
        <v>4</v>
      </c>
      <c r="T22" s="6" t="n">
        <f aca="false">COUNTIF(T$4:T$19,"L")</f>
        <v>9</v>
      </c>
      <c r="U22" s="6" t="n">
        <f aca="false">COUNTIF(U$4:U$19,"L")</f>
        <v>7</v>
      </c>
      <c r="V22" s="6" t="n">
        <f aca="false">COUNTIF(V$4:V$19,"L")</f>
        <v>4</v>
      </c>
      <c r="W22" s="6" t="n">
        <f aca="false">COUNTIF(W$4:W$19,"L")</f>
        <v>1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0</v>
      </c>
      <c r="AA22" s="6" t="n">
        <f aca="false">COUNTIF(AA$4:AA$19,"L")</f>
        <v>0</v>
      </c>
      <c r="AB22" s="6" t="n">
        <f aca="false">COUNTIF(AB$4:AB$19,"L")</f>
        <v>2</v>
      </c>
      <c r="AC22" s="6" t="n">
        <f aca="false">COUNTIF(AC$4:AC$19,"L")</f>
        <v>1</v>
      </c>
      <c r="AD22" s="6" t="n">
        <f aca="false">COUNTIF(AD$4:AD$19,"L")</f>
        <v>1</v>
      </c>
      <c r="AE22" s="6" t="n">
        <f aca="false">COUNTIF(AE$4:AE$19,"L")</f>
        <v>1</v>
      </c>
      <c r="AF22" s="6" t="n">
        <f aca="false">COUNTIF(AF$4:AF$19,"L")</f>
        <v>1</v>
      </c>
      <c r="AG22" s="37" t="n">
        <f aca="false">COUNTIF(AG$4:AG$19,"L")</f>
        <v>1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5-8-1</v>
      </c>
      <c r="D23" s="36" t="str">
        <f aca="false">IF($R$26&gt;0,$R$24&amp;"-"&amp;$R$25&amp;"-"&amp;$R$26,$R$24&amp;"-"&amp;$R$25)</f>
        <v>63-51-2</v>
      </c>
      <c r="F23" s="11" t="s">
        <v>13</v>
      </c>
      <c r="G23" s="13" t="str">
        <f aca="false">IF(R$26&gt;0,R$24&amp;"-"&amp;R$25&amp;"-"&amp;R$26,R$24&amp;"-"&amp;R$25)</f>
        <v>63-51-2</v>
      </c>
      <c r="H23" s="14" t="n">
        <f aca="false">MAX($R$24,$T$24,$S$24)-$R$24</f>
        <v>0</v>
      </c>
      <c r="I23" s="15" t="n">
        <f aca="false">R$24*21+R$25*0+R$26*11-(R$24+R$25+R$26)*11</f>
        <v>69</v>
      </c>
      <c r="J23" s="16" t="n">
        <f aca="false">R$24/(R$25+R$24)</f>
        <v>0.552631578947369</v>
      </c>
      <c r="K23" s="38"/>
      <c r="L23" s="38"/>
      <c r="O23" s="39" t="s">
        <v>64</v>
      </c>
      <c r="P23" s="40" t="n">
        <f aca="false">COUNTIF(P$4:P$19,"T")</f>
        <v>1</v>
      </c>
      <c r="Q23" s="40" t="n">
        <f aca="false">COUNTIF(Q$4:Q$19,"T")</f>
        <v>1</v>
      </c>
      <c r="R23" s="40" t="n">
        <f aca="false">COUNTIF(R$4:R$19,"T")</f>
        <v>1</v>
      </c>
      <c r="S23" s="40" t="n">
        <f aca="false">COUNTIF(S$4:S$19,"T")</f>
        <v>1</v>
      </c>
      <c r="T23" s="40" t="n">
        <f aca="false">COUNTIF(T$4:T$19,"T")</f>
        <v>1</v>
      </c>
      <c r="U23" s="40" t="n">
        <f aca="false">COUNTIF(U$4:U$19,"T")</f>
        <v>1</v>
      </c>
      <c r="V23" s="40" t="n">
        <f aca="false">COUNTIF(V$4:V$19,"T")</f>
        <v>1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1</v>
      </c>
      <c r="AD23" s="40" t="n">
        <f aca="false">COUNTIF(AD$4:AD$19,"T")</f>
        <v>1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6-7-1</v>
      </c>
      <c r="D24" s="36" t="str">
        <f aca="false">IF($U$26&gt;0,$U$24&amp;"-"&amp;$U$25&amp;"-"&amp;$U$26,$U$24&amp;"-"&amp;$U$25)</f>
        <v>59-55-2</v>
      </c>
      <c r="F24" s="11" t="s">
        <v>66</v>
      </c>
      <c r="G24" s="13" t="str">
        <f aca="false">IF(V$26&gt;0,V$24&amp;"-"&amp;V$25&amp;"-"&amp;V$26,V$24&amp;"-"&amp;V$25)</f>
        <v>62-52-2</v>
      </c>
      <c r="H24" s="14" t="n">
        <f aca="false">MAX($R$24,$T$24,$S$24)-$V$24</f>
        <v>1</v>
      </c>
      <c r="I24" s="15" t="n">
        <f aca="false">V$24*21+V$25*0+V$26*11-(V$24+V$25+V$26)*11</f>
        <v>48</v>
      </c>
      <c r="J24" s="16" t="n">
        <f aca="false">V$24/(V$25+V$24)</f>
        <v>0.543859649122807</v>
      </c>
      <c r="K24" s="38"/>
      <c r="L24" s="38"/>
      <c r="O24" s="22" t="s">
        <v>67</v>
      </c>
      <c r="P24" s="9" t="n">
        <f aca="false">P21+'Week 7'!P24</f>
        <v>60</v>
      </c>
      <c r="Q24" s="9" t="n">
        <f aca="false">Q21+'Week 7'!Q24</f>
        <v>56</v>
      </c>
      <c r="R24" s="9" t="n">
        <f aca="false">R21+'Week 7'!R24</f>
        <v>63</v>
      </c>
      <c r="S24" s="9" t="n">
        <f aca="false">S21+'Week 7'!S24</f>
        <v>60</v>
      </c>
      <c r="T24" s="9" t="n">
        <f aca="false">T21+'Week 7'!T24</f>
        <v>45</v>
      </c>
      <c r="U24" s="9" t="n">
        <f aca="false">U21+'Week 7'!U24</f>
        <v>59</v>
      </c>
      <c r="V24" s="9" t="n">
        <f aca="false">V21+'Week 7'!V24</f>
        <v>62</v>
      </c>
      <c r="W24" s="9" t="n">
        <f aca="false">W21+'Week 7'!W24</f>
        <v>2</v>
      </c>
      <c r="X24" s="9" t="n">
        <f aca="false">X21+'Week 7'!X24</f>
        <v>3</v>
      </c>
      <c r="Y24" s="9" t="n">
        <f aca="false">Y21+'Week 7'!Y24</f>
        <v>3</v>
      </c>
      <c r="Z24" s="9" t="n">
        <f aca="false">Z21+'Week 7'!Z24</f>
        <v>7</v>
      </c>
      <c r="AA24" s="9" t="n">
        <f aca="false">AA21+'Week 7'!AA24</f>
        <v>1</v>
      </c>
      <c r="AB24" s="9" t="n">
        <f aca="false">AB21+'Week 7'!AB24</f>
        <v>18</v>
      </c>
      <c r="AC24" s="9" t="n">
        <f aca="false">AC21+'Week 7'!AC24</f>
        <v>17</v>
      </c>
      <c r="AD24" s="9" t="n">
        <f aca="false">AD21+'Week 7'!AD24</f>
        <v>8</v>
      </c>
      <c r="AE24" s="9" t="n">
        <f aca="false">AE21+'Week 7'!AE24</f>
        <v>12</v>
      </c>
      <c r="AF24" s="9" t="n">
        <f aca="false">AF21+'Week 7'!AF24</f>
        <v>19</v>
      </c>
      <c r="AG24" s="35" t="n">
        <f aca="false">AG21+'Week 7'!AG24</f>
        <v>7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9-4-1</v>
      </c>
      <c r="D25" s="36" t="str">
        <f aca="false">IF($V$26&gt;0,$V$24&amp;"-"&amp;$V$25&amp;"-"&amp;$V$26,$V$24&amp;"-"&amp;$V$25)</f>
        <v>62-52-2</v>
      </c>
      <c r="F25" s="11" t="s">
        <v>11</v>
      </c>
      <c r="G25" s="13" t="str">
        <f aca="false">IF(S$26&gt;0,S$24&amp;"-"&amp;S$25&amp;"-"&amp;S$26,S$24&amp;"-"&amp;S$25)</f>
        <v>60-54-2</v>
      </c>
      <c r="H25" s="14" t="n">
        <f aca="false">MAX($R$24,$T$24,$S$24)-$S$24</f>
        <v>3</v>
      </c>
      <c r="I25" s="15" t="n">
        <f aca="false">S$24*21+S$25*0+S$26*11-(S$24+S$25+S$26)*11</f>
        <v>6</v>
      </c>
      <c r="J25" s="16" t="n">
        <f aca="false">S$24/(S$25+S$24)</f>
        <v>0.526315789473684</v>
      </c>
      <c r="K25" s="38"/>
      <c r="L25" s="38"/>
      <c r="O25" s="23" t="s">
        <v>68</v>
      </c>
      <c r="P25" s="6" t="n">
        <f aca="false">P22+'Week 7'!P25</f>
        <v>54</v>
      </c>
      <c r="Q25" s="6" t="n">
        <f aca="false">Q22+'Week 7'!Q25</f>
        <v>58</v>
      </c>
      <c r="R25" s="6" t="n">
        <f aca="false">R22+'Week 7'!R25</f>
        <v>51</v>
      </c>
      <c r="S25" s="6" t="n">
        <f aca="false">S22+'Week 7'!S25</f>
        <v>54</v>
      </c>
      <c r="T25" s="6" t="n">
        <f aca="false">T22+'Week 7'!T25</f>
        <v>69</v>
      </c>
      <c r="U25" s="6" t="n">
        <f aca="false">U22+'Week 7'!U25</f>
        <v>55</v>
      </c>
      <c r="V25" s="6" t="n">
        <f aca="false">V22+'Week 7'!V25</f>
        <v>52</v>
      </c>
      <c r="W25" s="6" t="n">
        <f aca="false">W22+'Week 7'!W25</f>
        <v>3</v>
      </c>
      <c r="X25" s="6" t="n">
        <f aca="false">X22+'Week 7'!X25</f>
        <v>0</v>
      </c>
      <c r="Y25" s="6" t="n">
        <f aca="false">Y22+'Week 7'!Y25</f>
        <v>8</v>
      </c>
      <c r="Z25" s="6" t="n">
        <f aca="false">Z22+'Week 7'!Z25</f>
        <v>4</v>
      </c>
      <c r="AA25" s="6" t="n">
        <f aca="false">AA22+'Week 7'!AA25</f>
        <v>5</v>
      </c>
      <c r="AB25" s="6" t="n">
        <f aca="false">AB22+'Week 7'!AB25</f>
        <v>9</v>
      </c>
      <c r="AC25" s="6" t="n">
        <f aca="false">AC22+'Week 7'!AC25</f>
        <v>15</v>
      </c>
      <c r="AD25" s="6" t="n">
        <f aca="false">AD22+'Week 7'!AD25</f>
        <v>13</v>
      </c>
      <c r="AE25" s="6" t="n">
        <f aca="false">AE22+'Week 7'!AE25</f>
        <v>11</v>
      </c>
      <c r="AF25" s="6" t="n">
        <f aca="false">AF22+'Week 7'!AF25</f>
        <v>8</v>
      </c>
      <c r="AG25" s="37" t="n">
        <f aca="false">AG22+'Week 7'!AG25</f>
        <v>6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4-9-1</v>
      </c>
      <c r="D26" s="36" t="str">
        <f aca="false">IF($T$26&gt;0,$T$24&amp;"-"&amp;$T$25&amp;"-"&amp;$T$26,$T$24&amp;"-"&amp;$T$25)</f>
        <v>45-69-2</v>
      </c>
      <c r="F26" s="11" t="s">
        <v>65</v>
      </c>
      <c r="G26" s="13" t="str">
        <f aca="false">IF(U$26&gt;0,U$24&amp;"-"&amp;U$25&amp;"-"&amp;U$26,U$24&amp;"-"&amp;U$25)</f>
        <v>59-55-2</v>
      </c>
      <c r="H26" s="14" t="n">
        <f aca="false">MAX($R$24,$T$24,$S$24,$U$24,$V$24)-$U$24</f>
        <v>4</v>
      </c>
      <c r="I26" s="15" t="n">
        <f aca="false">U$24*21+U$25*0+U$26*11-(U$24+U$25+U$26)*11</f>
        <v>-15</v>
      </c>
      <c r="J26" s="16" t="n">
        <f aca="false">U$24/(U$25+U$24)</f>
        <v>0.517543859649123</v>
      </c>
      <c r="K26" s="38"/>
      <c r="L26" s="38"/>
      <c r="O26" s="39" t="s">
        <v>69</v>
      </c>
      <c r="P26" s="40" t="n">
        <f aca="false">P23+'Week 7'!P26</f>
        <v>2</v>
      </c>
      <c r="Q26" s="40" t="n">
        <f aca="false">Q23+'Week 7'!Q26</f>
        <v>2</v>
      </c>
      <c r="R26" s="40" t="n">
        <f aca="false">R23+'Week 7'!R26</f>
        <v>2</v>
      </c>
      <c r="S26" s="40" t="n">
        <f aca="false">S23+'Week 7'!S26</f>
        <v>2</v>
      </c>
      <c r="T26" s="40" t="n">
        <f aca="false">T23+'Week 7'!T26</f>
        <v>2</v>
      </c>
      <c r="U26" s="40" t="n">
        <f aca="false">U23+'Week 7'!U26</f>
        <v>2</v>
      </c>
      <c r="V26" s="40" t="n">
        <f aca="false">V23+'Week 7'!V26</f>
        <v>2</v>
      </c>
      <c r="W26" s="40" t="n">
        <f aca="false">W23+'Week 7'!W26</f>
        <v>0</v>
      </c>
      <c r="X26" s="40" t="n">
        <f aca="false">X23+'Week 7'!X26</f>
        <v>0</v>
      </c>
      <c r="Y26" s="40" t="n">
        <f aca="false">Y23+'Week 7'!Y26</f>
        <v>0</v>
      </c>
      <c r="Z26" s="40" t="n">
        <f aca="false">Z23+'Week 7'!Z26</f>
        <v>0</v>
      </c>
      <c r="AA26" s="40" t="n">
        <f aca="false">AA23+'Week 7'!AA26</f>
        <v>0</v>
      </c>
      <c r="AB26" s="40" t="n">
        <f aca="false">AB23+'Week 7'!AB26</f>
        <v>0</v>
      </c>
      <c r="AC26" s="40" t="n">
        <f aca="false">AC23+'Week 7'!AC26</f>
        <v>2</v>
      </c>
      <c r="AD26" s="40" t="n">
        <f aca="false">AD23+'Week 7'!AD26</f>
        <v>2</v>
      </c>
      <c r="AE26" s="40" t="n">
        <f aca="false">AE23+'Week 7'!AE26</f>
        <v>0</v>
      </c>
      <c r="AF26" s="40" t="n">
        <f aca="false">AF23+'Week 7'!AF26</f>
        <v>0</v>
      </c>
      <c r="AG26" s="41" t="n">
        <f aca="false">AG23+'Week 7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8-5-1</v>
      </c>
      <c r="D27" s="36" t="str">
        <f aca="false">IF($P$26&gt;0,$P$24&amp;"-"&amp;$P$25&amp;"-"&amp;$P$26,$P$24&amp;"-"&amp;$P$25)</f>
        <v>60-54-2</v>
      </c>
      <c r="F27" s="17" t="s">
        <v>15</v>
      </c>
      <c r="G27" s="18" t="str">
        <f aca="false">IF(T$26&gt;0,T$24&amp;"-"&amp;T$25&amp;"-"&amp;T$26,T$24&amp;"-"&amp;T$25)</f>
        <v>45-69-2</v>
      </c>
      <c r="H27" s="19" t="n">
        <f aca="false">MAX($R$24,$T$24,$S$24)-$T$24</f>
        <v>18</v>
      </c>
      <c r="I27" s="20" t="n">
        <f aca="false">T$24*21+T$25*0+T$26*11-(T$24+T$25+T$26)*11</f>
        <v>-309</v>
      </c>
      <c r="J27" s="21" t="n">
        <f aca="false">T$24/(T$25+T$24)</f>
        <v>0.394736842105263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5-8-1</v>
      </c>
      <c r="D28" s="43" t="str">
        <f aca="false">IF($Q$26&gt;0,$Q$24&amp;"-"&amp;$Q$25&amp;"-"&amp;$Q$26,$Q$24&amp;"-"&amp;$Q$25)</f>
        <v>56-58-2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0-1</v>
      </c>
      <c r="D31" s="36" t="str">
        <f aca="false">IF($W26&gt;0,$W24&amp;"-"&amp;$W25&amp;"-"&amp;$W26,$W24&amp;"-"&amp;$W25)</f>
        <v>2-3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44</v>
      </c>
      <c r="S31" s="46" t="n">
        <f aca="false">Y31+S24</f>
        <v>443</v>
      </c>
      <c r="T31" s="46" t="n">
        <f aca="false">Z31+T24</f>
        <v>407</v>
      </c>
      <c r="U31" s="46" t="n">
        <f aca="false">AA31+U24</f>
        <v>59</v>
      </c>
      <c r="V31" s="46" t="n">
        <f aca="false">AB31+V24</f>
        <v>62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1-0</v>
      </c>
      <c r="D32" s="36" t="str">
        <f aca="false">IF($X26&gt;0,$X24&amp;"-"&amp;$X25&amp;"-"&amp;$X26,$X24&amp;"-"&amp;$X25)</f>
        <v>3-0</v>
      </c>
      <c r="F32" s="11" t="s">
        <v>13</v>
      </c>
      <c r="G32" s="13" t="str">
        <f aca="false">IF(R$33&gt;0,R$31&amp;"-"&amp;R$32&amp;"-"&amp;R$33,R$31&amp;"-"&amp;R$32)</f>
        <v>444-387-29</v>
      </c>
      <c r="H32" s="14" t="n">
        <f aca="false">MAX($R$31,$T$31,$S$31)-$R$31-$R$34</f>
        <v>0</v>
      </c>
      <c r="I32" s="15" t="n">
        <f aca="false">R$31*21+R$32*0+R$33*11-(R$31+R$32+R$33)*11</f>
        <v>183</v>
      </c>
      <c r="J32" s="16" t="n">
        <f aca="false">R$31/(R$32+R$31)</f>
        <v>0.534296028880867</v>
      </c>
      <c r="K32" s="38"/>
      <c r="L32" s="38"/>
      <c r="P32" s="0"/>
      <c r="Q32" s="46" t="s">
        <v>78</v>
      </c>
      <c r="R32" s="46" t="n">
        <f aca="false">X32+R25</f>
        <v>387</v>
      </c>
      <c r="S32" s="46" t="n">
        <f aca="false">Y32+S25</f>
        <v>388</v>
      </c>
      <c r="T32" s="46" t="n">
        <f aca="false">Z32+T25</f>
        <v>424</v>
      </c>
      <c r="U32" s="46" t="n">
        <f aca="false">AA32+U25</f>
        <v>55</v>
      </c>
      <c r="V32" s="46" t="n">
        <f aca="false">AB32+V25</f>
        <v>52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1</v>
      </c>
      <c r="D33" s="36" t="str">
        <f aca="false">IF($Y26&gt;0,$Y24&amp;"-"&amp;$Y25&amp;"-"&amp;$Y26,$Y24&amp;"-"&amp;$Y25)</f>
        <v>3-8</v>
      </c>
      <c r="F33" s="11" t="s">
        <v>11</v>
      </c>
      <c r="G33" s="13" t="str">
        <f aca="false">IF(S$33&gt;0,S$31&amp;"-"&amp;S$32&amp;"-"&amp;S$33,S$31&amp;"-"&amp;S$32)</f>
        <v>443-388-29</v>
      </c>
      <c r="H33" s="14" t="n">
        <f aca="false">MAX($R$31,$T$31,$S$31)-$S$31-$S$34</f>
        <v>1</v>
      </c>
      <c r="I33" s="15" t="n">
        <f aca="false">S$31*21+S$32*0+S$33*11-(S$31+S$32+S$33)*11</f>
        <v>162</v>
      </c>
      <c r="J33" s="16" t="n">
        <f aca="false">S$31/(S$32+S$31)</f>
        <v>0.53309265944645</v>
      </c>
      <c r="K33" s="38"/>
      <c r="L33" s="38"/>
      <c r="P33" s="0"/>
      <c r="Q33" s="46" t="s">
        <v>80</v>
      </c>
      <c r="R33" s="46" t="n">
        <f aca="false">X33+R26</f>
        <v>29</v>
      </c>
      <c r="S33" s="46" t="n">
        <f aca="false">Y33+S26</f>
        <v>29</v>
      </c>
      <c r="T33" s="46" t="n">
        <f aca="false">Z33+T26</f>
        <v>29</v>
      </c>
      <c r="U33" s="46" t="n">
        <f aca="false">AA33+U26</f>
        <v>2</v>
      </c>
      <c r="V33" s="46" t="n">
        <f aca="false">AB33+V26</f>
        <v>2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0</v>
      </c>
      <c r="D34" s="36" t="str">
        <f aca="false">IF($Z26&gt;0,$Z24&amp;"-"&amp;$Z25&amp;"-"&amp;$Z26,$Z24&amp;"-"&amp;$Z25)</f>
        <v>7-4</v>
      </c>
      <c r="F34" s="11" t="s">
        <v>66</v>
      </c>
      <c r="G34" s="13" t="str">
        <f aca="false">IF(V$33&gt;0,V$31&amp;"-"&amp;V$32&amp;"-"&amp;V$33,V$31&amp;"-"&amp;V$32)</f>
        <v>62-52-2</v>
      </c>
      <c r="H34" s="14" t="n">
        <f aca="false">MAX($R$31,$T$31,$S$31)-$V$31-$V$34</f>
        <v>21</v>
      </c>
      <c r="I34" s="15" t="n">
        <f aca="false">V$31*21+V$32*0+V$33*11-(V$31+V$32+V$33)*11</f>
        <v>48</v>
      </c>
      <c r="J34" s="16" t="n">
        <f aca="false">V$31/(V$32+V$31)</f>
        <v>0.543859649122807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0</v>
      </c>
      <c r="D35" s="36" t="str">
        <f aca="false">IF($AA26&gt;0,$AA24&amp;"-"&amp;$AA25&amp;"-"&amp;$AA26,$AA24&amp;"-"&amp;$AA25)</f>
        <v>1-5</v>
      </c>
      <c r="F35" s="11" t="s">
        <v>65</v>
      </c>
      <c r="G35" s="13" t="str">
        <f aca="false">IF(U$33&gt;0,U$31&amp;"-"&amp;U$32&amp;"-"&amp;U$33,U$31&amp;"-"&amp;U$32)</f>
        <v>59-55-2</v>
      </c>
      <c r="H35" s="14" t="n">
        <f aca="false">MAX($R$31,$T$31,$S$31,$U$31,$V$31)-$U$31-$U$34</f>
        <v>24</v>
      </c>
      <c r="I35" s="15" t="n">
        <f aca="false">U$31*21+U$32*0+U$33*11-(U$31+U$32+U$33)*11</f>
        <v>-15</v>
      </c>
      <c r="J35" s="16" t="n">
        <f aca="false">U$31/(U$32+U$31)</f>
        <v>0.517543859649123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2-2</v>
      </c>
      <c r="D36" s="49" t="str">
        <f aca="false">IF($AB26&gt;0,$AB24&amp;"-"&amp;$AB25&amp;"-"&amp;$AB26,$AB24&amp;"-"&amp;$AB25)</f>
        <v>18-9</v>
      </c>
      <c r="F36" s="17" t="s">
        <v>15</v>
      </c>
      <c r="G36" s="18" t="str">
        <f aca="false">IF(T$33&gt;0,T$31&amp;"-"&amp;T$32&amp;"-"&amp;T$33,T$31&amp;"-"&amp;T$32)</f>
        <v>407-424-29</v>
      </c>
      <c r="H36" s="19" t="n">
        <f aca="false">MAX($R$31,$T$31,$S$31)-$T$31-$T$34</f>
        <v>37</v>
      </c>
      <c r="I36" s="20" t="n">
        <f aca="false">T$31*21+T$32*0+T$33*11-(T$31+T$32+T$33)*11</f>
        <v>-594</v>
      </c>
      <c r="J36" s="21" t="n">
        <f aca="false">T$31/(T$32+T$31)</f>
        <v>0.489771359807461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3-1-1</v>
      </c>
      <c r="D37" s="36" t="str">
        <f aca="false">IF($AC26&gt;0,$AC24&amp;"-"&amp;$AC25&amp;"-"&amp;$AC26,$AC24&amp;"-"&amp;$AC25)</f>
        <v>17-15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0-1-1</v>
      </c>
      <c r="D38" s="36" t="str">
        <f aca="false">IF($AD26&gt;0,$AD24&amp;"-"&amp;$AD25&amp;"-"&amp;$AD26,$AD24&amp;"-"&amp;$AD25)</f>
        <v>8-13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1-1</v>
      </c>
      <c r="D39" s="36" t="str">
        <f aca="false">IF($AE26&gt;0,$AE24&amp;"-"&amp;$AE25&amp;"-"&amp;$AE26,$AE24&amp;"-"&amp;$AE25)</f>
        <v>12-11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4-1</v>
      </c>
      <c r="D40" s="36" t="str">
        <f aca="false">IF($AF26&gt;0,$AF24&amp;"-"&amp;$AF25&amp;"-"&amp;$AF26,$AF24&amp;"-"&amp;$AF25)</f>
        <v>19-8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1</v>
      </c>
      <c r="D41" s="52" t="str">
        <f aca="false">IF($AG26&gt;0,$AG24&amp;"-"&amp;$AG25&amp;"-"&amp;$AG26,$AG24&amp;"-"&amp;$AG25)</f>
        <v>7-6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SF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4-3</v>
      </c>
      <c r="G51" s="24" t="str">
        <f aca="false">IF(S186&gt;0,S84&amp;"-"&amp;S152&amp;"-"&amp;S186,S84&amp;"-"&amp;S152)</f>
        <v>5-2</v>
      </c>
      <c r="H51" s="24" t="str">
        <f aca="false">IF(T186&gt;0,T84&amp;"-"&amp;T152&amp;"-"&amp;T186,T84&amp;"-"&amp;T152)</f>
        <v>7-0</v>
      </c>
      <c r="I51" s="24" t="str">
        <f aca="false">IF(U186&gt;0,U84&amp;"-"&amp;U152&amp;"-"&amp;U186,U84&amp;"-"&amp;U152)</f>
        <v>5-2</v>
      </c>
      <c r="J51" s="24" t="str">
        <f aca="false">IF(V186&gt;0,V84&amp;"-"&amp;V152&amp;"-"&amp;V186,V84&amp;"-"&amp;V152)</f>
        <v>4-3</v>
      </c>
      <c r="K51" s="27" t="str">
        <f aca="false">IF(R186&gt;0,R84+S84+T84+U84+V84&amp;"-"&amp;R152+S152+T152+U152+V152&amp;"-"&amp;R186+S186+T186+U186+V186,R84+S84+T84+U84+V84&amp;"-"&amp;R152+S152+T152+U152+V152)</f>
        <v>25-10</v>
      </c>
      <c r="L51" s="27" t="str">
        <f aca="false">IF(S186&gt;0,S84+T84+U84+V84+W84&amp;"-"&amp;S152+T152+U152+V152+W152&amp;"-"&amp;S186+T186+U186+V186+W186,S84+T84+U84+V84+W84&amp;"-"&amp;S152+T152+U152+V152+W152)</f>
        <v>21-7</v>
      </c>
      <c r="P51" s="85" t="n">
        <f aca="false">IF(ISERROR(FIND($D52,P$117)),0,1)+IF(ISERROR(FIND($D52,Q$117)),0,2)</f>
        <v>2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3-4</v>
      </c>
      <c r="G52" s="24" t="str">
        <f aca="false">IF(S187&gt;0,S85&amp;"-"&amp;S153&amp;"-"&amp;S187,S85&amp;"-"&amp;S153)</f>
        <v>5-2</v>
      </c>
      <c r="H52" s="24" t="str">
        <f aca="false">IF(T187&gt;0,T85&amp;"-"&amp;T153&amp;"-"&amp;T187,T85&amp;"-"&amp;T153)</f>
        <v>4-3</v>
      </c>
      <c r="I52" s="24" t="str">
        <f aca="false">IF(U187&gt;0,U85&amp;"-"&amp;U153&amp;"-"&amp;U187,U85&amp;"-"&amp;U153)</f>
        <v>4-3</v>
      </c>
      <c r="J52" s="24" t="str">
        <f aca="false">IF(V187&gt;0,V85&amp;"-"&amp;V153&amp;"-"&amp;V187,V85&amp;"-"&amp;V153)</f>
        <v>3-4</v>
      </c>
      <c r="K52" s="27" t="str">
        <f aca="false">IF(R187&gt;0,R85+S85+T85+U85+V85&amp;"-"&amp;R153+S153+T153+U153+V153&amp;"-"&amp;R187+S187+T187+U187+V187,R85+S85+T85+U85+V85&amp;"-"&amp;R153+S153+T153+U153+V153)</f>
        <v>19-16</v>
      </c>
      <c r="L52" s="27" t="str">
        <f aca="false">IF(S187&gt;0,S85+T85+U85+V85+W85&amp;"-"&amp;S153+T153+U153+V153+W153&amp;"-"&amp;S187+T187+U187+V187+W187,S85+T85+U85+V85+W85&amp;"-"&amp;S153+T153+U153+V153+W153)</f>
        <v>16-12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Pit</v>
      </c>
      <c r="R52" s="0" t="str">
        <f aca="false">IF(P52=0,"DNP",IF(Q52="Tie","Tie",(IF(Q52=D53,"Win","Lose"))))</f>
        <v>Lose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3-4</v>
      </c>
      <c r="G53" s="24" t="str">
        <f aca="false">IF(S188&gt;0,S86&amp;"-"&amp;S154&amp;"-"&amp;S188,S86&amp;"-"&amp;S154)</f>
        <v>2-5</v>
      </c>
      <c r="H53" s="24" t="str">
        <f aca="false">IF(T188&gt;0,T86&amp;"-"&amp;T154&amp;"-"&amp;T188,T86&amp;"-"&amp;T154)</f>
        <v>2-5</v>
      </c>
      <c r="I53" s="24" t="str">
        <f aca="false">IF(U188&gt;0,U86&amp;"-"&amp;U154&amp;"-"&amp;U188,U86&amp;"-"&amp;U154)</f>
        <v>3-4</v>
      </c>
      <c r="J53" s="24" t="str">
        <f aca="false">IF(V188&gt;0,V86&amp;"-"&amp;V154&amp;"-"&amp;V188,V86&amp;"-"&amp;V154)</f>
        <v>4-3</v>
      </c>
      <c r="K53" s="27" t="str">
        <f aca="false">IF(R188&gt;0,R86+S86+T86+U86+V86&amp;"-"&amp;R154+S154+T154+U154+V154&amp;"-"&amp;R188+S188+T188+U188+V188,R86+S86+T86+U86+V86&amp;"-"&amp;R154+S154+T154+U154+V154)</f>
        <v>14-21</v>
      </c>
      <c r="L53" s="27" t="str">
        <f aca="false">IF(S188&gt;0,S86+T86+U86+V86+W86&amp;"-"&amp;S154+T154+U154+V154+W154&amp;"-"&amp;S188+T188+U188+V188+W188,S86+T86+U86+V86+W86&amp;"-"&amp;S154+T154+U154+V154+W154)</f>
        <v>11-17</v>
      </c>
      <c r="P53" s="85" t="n">
        <f aca="false">IF(ISERROR(FIND($D54,P$117)),0,1)+IF(ISERROR(FIND($D54,Q$117)),0,2)</f>
        <v>1</v>
      </c>
      <c r="Q53" s="0" t="str">
        <f aca="false">IF(P53=0,"n/a",IF(P53=1,VLOOKUP(D54,$B$4:$N$19,13,FALSE()),VLOOKUP(D54,$D$4:$N$19,11,FALSE())))</f>
        <v>Tie</v>
      </c>
      <c r="R53" s="0" t="str">
        <f aca="false">IF(P53=0,"DNP",IF(Q53="Tie","Tie",(IF(Q53=D54,"Win","Lose"))))</f>
        <v>Tie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5-2-1</v>
      </c>
      <c r="G54" s="24" t="str">
        <f aca="false">IF(S189&gt;0,S87&amp;"-"&amp;S155&amp;"-"&amp;S189,S87&amp;"-"&amp;S155)</f>
        <v>2-5-1</v>
      </c>
      <c r="H54" s="24" t="str">
        <f aca="false">IF(T189&gt;0,T87&amp;"-"&amp;T155&amp;"-"&amp;T189,T87&amp;"-"&amp;T155)</f>
        <v>2-5-1</v>
      </c>
      <c r="I54" s="24" t="str">
        <f aca="false">IF(U189&gt;0,U87&amp;"-"&amp;U155&amp;"-"&amp;U189,U87&amp;"-"&amp;U155)</f>
        <v>6-1-1</v>
      </c>
      <c r="J54" s="24" t="str">
        <f aca="false">IF(V189&gt;0,V87&amp;"-"&amp;V155&amp;"-"&amp;V189,V87&amp;"-"&amp;V155)</f>
        <v>5-2-1</v>
      </c>
      <c r="K54" s="27" t="str">
        <f aca="false">IF(R189&gt;0,R87+S87+T87+U87+V87&amp;"-"&amp;R155+S155+T155+U155+V155&amp;"-"&amp;R189+S189+T189+U189+V189,R87+S87+T87+U87+V87&amp;"-"&amp;R155+S155+T155+U155+V155)</f>
        <v>20-15-5</v>
      </c>
      <c r="L54" s="27" t="str">
        <f aca="false">IF(S189&gt;0,S87+T87+U87+V87+W87&amp;"-"&amp;S155+T155+U155+V155+W155&amp;"-"&amp;S189+T189+U189+V189+W189,S87+T87+U87+V87+W87&amp;"-"&amp;S155+T155+U155+V155+W155)</f>
        <v>15-13-4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4-4</v>
      </c>
      <c r="G55" s="24" t="str">
        <f aca="false">IF(S190&gt;0,S88&amp;"-"&amp;S156&amp;"-"&amp;S190,S88&amp;"-"&amp;S156)</f>
        <v>5-3</v>
      </c>
      <c r="H55" s="24" t="str">
        <f aca="false">IF(T190&gt;0,T88&amp;"-"&amp;T156&amp;"-"&amp;T190,T88&amp;"-"&amp;T156)</f>
        <v>3-5</v>
      </c>
      <c r="I55" s="24" t="str">
        <f aca="false">IF(U190&gt;0,U88&amp;"-"&amp;U156&amp;"-"&amp;U190,U88&amp;"-"&amp;U156)</f>
        <v>5-3</v>
      </c>
      <c r="J55" s="24" t="str">
        <f aca="false">IF(V190&gt;0,V88&amp;"-"&amp;V156&amp;"-"&amp;V190,V88&amp;"-"&amp;V156)</f>
        <v>5-3</v>
      </c>
      <c r="K55" s="27" t="str">
        <f aca="false">IF(R190&gt;0,R88+S88+T88+U88+V88&amp;"-"&amp;R156+S156+T156+U156+V156&amp;"-"&amp;R190+S190+T190+U190+V190,R88+S88+T88+U88+V88&amp;"-"&amp;R156+S156+T156+U156+V156)</f>
        <v>22-18</v>
      </c>
      <c r="L55" s="27" t="str">
        <f aca="false">IF(S190&gt;0,S88+T88+U88+V88+W88&amp;"-"&amp;S156+T156+U156+V156+W156&amp;"-"&amp;S190+T190+U190+V190+W190,S88+T88+U88+V88+W88&amp;"-"&amp;S156+T156+U156+V156+W156)</f>
        <v>18-14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Min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3-4</v>
      </c>
      <c r="G56" s="24" t="str">
        <f aca="false">IF(S191&gt;0,S89&amp;"-"&amp;S157&amp;"-"&amp;S191,S89&amp;"-"&amp;S157)</f>
        <v>2-5</v>
      </c>
      <c r="H56" s="24" t="str">
        <f aca="false">IF(T191&gt;0,T89&amp;"-"&amp;T157&amp;"-"&amp;T191,T89&amp;"-"&amp;T157)</f>
        <v>4-3</v>
      </c>
      <c r="I56" s="24" t="str">
        <f aca="false">IF(U191&gt;0,U89&amp;"-"&amp;U157&amp;"-"&amp;U191,U89&amp;"-"&amp;U157)</f>
        <v>4-3</v>
      </c>
      <c r="J56" s="24" t="str">
        <f aca="false">IF(V191&gt;0,V89&amp;"-"&amp;V157&amp;"-"&amp;V191,V89&amp;"-"&amp;V157)</f>
        <v>2-5</v>
      </c>
      <c r="K56" s="27" t="str">
        <f aca="false">IF(R191&gt;0,R89+S89+T89+U89+V89&amp;"-"&amp;R157+S157+T157+U157+V157&amp;"-"&amp;R191+S191+T191+U191+V191,R89+S89+T89+U89+V89&amp;"-"&amp;R157+S157+T157+U157+V157)</f>
        <v>15-20</v>
      </c>
      <c r="L56" s="27" t="str">
        <f aca="false">IF(S191&gt;0,S89+T89+U89+V89+W89&amp;"-"&amp;S157+T157+U157+V157+W157&amp;"-"&amp;S191+T191+U191+V191+W191,S89+T89+U89+V89+W89&amp;"-"&amp;S157+T157+U157+V157+W157)</f>
        <v>12-16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Ten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6-1</v>
      </c>
      <c r="G57" s="24" t="str">
        <f aca="false">IF(S192&gt;0,S90&amp;"-"&amp;S158&amp;"-"&amp;S192,S90&amp;"-"&amp;S158)</f>
        <v>3-4</v>
      </c>
      <c r="H57" s="24" t="str">
        <f aca="false">IF(T192&gt;0,T90&amp;"-"&amp;T158&amp;"-"&amp;T192,T90&amp;"-"&amp;T158)</f>
        <v>5-2</v>
      </c>
      <c r="I57" s="24" t="str">
        <f aca="false">IF(U192&gt;0,U90&amp;"-"&amp;U158&amp;"-"&amp;U192,U90&amp;"-"&amp;U158)</f>
        <v>3-4</v>
      </c>
      <c r="J57" s="24" t="str">
        <f aca="false">IF(V192&gt;0,V90&amp;"-"&amp;V158&amp;"-"&amp;V192,V90&amp;"-"&amp;V158)</f>
        <v>5-2</v>
      </c>
      <c r="K57" s="27" t="str">
        <f aca="false">IF(R192&gt;0,R90+S90+T90+U90+V90&amp;"-"&amp;R158+S158+T158+U158+V158&amp;"-"&amp;R192+S192+T192+U192+V192,R90+S90+T90+U90+V90&amp;"-"&amp;R158+S158+T158+U158+V158)</f>
        <v>22-13</v>
      </c>
      <c r="L57" s="27" t="str">
        <f aca="false">IF(S192&gt;0,S90+T90+U90+V90+W90&amp;"-"&amp;S158+T158+U158+V158+W158&amp;"-"&amp;S192+T192+U192+V192+W192,S90+T90+U90+V90+W90&amp;"-"&amp;S158+T158+U158+V158+W158)</f>
        <v>16-12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3-5</v>
      </c>
      <c r="G58" s="24" t="str">
        <f aca="false">IF(S193&gt;0,S91&amp;"-"&amp;S159&amp;"-"&amp;S193,S91&amp;"-"&amp;S159)</f>
        <v>5-3</v>
      </c>
      <c r="H58" s="24" t="str">
        <f aca="false">IF(T193&gt;0,T91&amp;"-"&amp;T159&amp;"-"&amp;T193,T91&amp;"-"&amp;T159)</f>
        <v>5-3</v>
      </c>
      <c r="I58" s="24" t="str">
        <f aca="false">IF(U193&gt;0,U91&amp;"-"&amp;U159&amp;"-"&amp;U193,U91&amp;"-"&amp;U159)</f>
        <v>4-4</v>
      </c>
      <c r="J58" s="24" t="str">
        <f aca="false">IF(V193&gt;0,V91&amp;"-"&amp;V159&amp;"-"&amp;V193,V91&amp;"-"&amp;V159)</f>
        <v>7-1</v>
      </c>
      <c r="K58" s="27" t="str">
        <f aca="false">IF(R193&gt;0,R91+S91+T91+U91+V91&amp;"-"&amp;R159+S159+T159+U159+V159&amp;"-"&amp;R193+S193+T193+U193+V193,R91+S91+T91+U91+V91&amp;"-"&amp;R159+S159+T159+U159+V159)</f>
        <v>24-16</v>
      </c>
      <c r="L58" s="27" t="str">
        <f aca="false">IF(S193&gt;0,S91+T91+U91+V91+W91&amp;"-"&amp;S159+T159+U159+V159+W159&amp;"-"&amp;S193+T193+U193+V193+W193,S91+T91+U91+V91+W91&amp;"-"&amp;S159+T159+U159+V159+W159)</f>
        <v>21-11</v>
      </c>
      <c r="P58" s="85" t="n">
        <f aca="false">IF(ISERROR(FIND($D59,P$117)),0,1)+IF(ISERROR(FIND($D59,Q$117)),0,2)</f>
        <v>1</v>
      </c>
      <c r="Q58" s="0" t="str">
        <f aca="false">IF(P58=0,"n/a",IF(P58=1,VLOOKUP(D59,$B$4:$N$19,13,FALSE()),VLOOKUP(D59,$D$4:$N$19,11,FALSE())))</f>
        <v>Sea</v>
      </c>
      <c r="R58" s="0" t="str">
        <f aca="false">IF(P58=0,"DNP",IF(Q58="Tie","Tie",(IF(Q58=D59,"Win","Lose"))))</f>
        <v>Lose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2-6</v>
      </c>
      <c r="G59" s="24" t="str">
        <f aca="false">IF(S194&gt;0,S92&amp;"-"&amp;S160&amp;"-"&amp;S194,S92&amp;"-"&amp;S160)</f>
        <v>3-5</v>
      </c>
      <c r="H59" s="24" t="str">
        <f aca="false">IF(T194&gt;0,T92&amp;"-"&amp;T160&amp;"-"&amp;T194,T92&amp;"-"&amp;T160)</f>
        <v>2-6</v>
      </c>
      <c r="I59" s="24" t="str">
        <f aca="false">IF(U194&gt;0,U92&amp;"-"&amp;U160&amp;"-"&amp;U194,U92&amp;"-"&amp;U160)</f>
        <v>7-1</v>
      </c>
      <c r="J59" s="24" t="str">
        <f aca="false">IF(V194&gt;0,V92&amp;"-"&amp;V160&amp;"-"&amp;V194,V92&amp;"-"&amp;V160)</f>
        <v>2-6</v>
      </c>
      <c r="K59" s="27" t="str">
        <f aca="false">IF(R194&gt;0,R92+S92+T92+U92+V92&amp;"-"&amp;R160+S160+T160+U160+V160&amp;"-"&amp;R194+S194+T194+U194+V194,R92+S92+T92+U92+V92&amp;"-"&amp;R160+S160+T160+U160+V160)</f>
        <v>16-24</v>
      </c>
      <c r="L59" s="27" t="str">
        <f aca="false">IF(S194&gt;0,S92+T92+U92+V92+W92&amp;"-"&amp;S160+T160+U160+V160+W160&amp;"-"&amp;S194+T194+U194+V194+W194,S92+T92+U92+V92+W92&amp;"-"&amp;S160+T160+U160+V160+W160)</f>
        <v>14-18</v>
      </c>
      <c r="P59" s="85" t="n">
        <f aca="false">IF(ISERROR(FIND($D60,P$117)),0,1)+IF(ISERROR(FIND($D60,Q$117)),0,2)</f>
        <v>2</v>
      </c>
      <c r="Q59" s="0" t="str">
        <f aca="false">IF(P59=0,"n/a",IF(P59=1,VLOOKUP(D60,$B$4:$N$19,13,FALSE()),VLOOKUP(D60,$D$4:$N$19,11,FALSE())))</f>
        <v>Den</v>
      </c>
      <c r="R59" s="0" t="str">
        <f aca="false">IF(P59=0,"DNP",IF(Q59="Tie","Tie",(IF(Q59=D60,"Win","Lose"))))</f>
        <v>Win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4-4</v>
      </c>
      <c r="G60" s="24" t="str">
        <f aca="false">IF(S195&gt;0,S93&amp;"-"&amp;S161&amp;"-"&amp;S195,S93&amp;"-"&amp;S161)</f>
        <v>5-3</v>
      </c>
      <c r="H60" s="24" t="str">
        <f aca="false">IF(T195&gt;0,T93&amp;"-"&amp;T161&amp;"-"&amp;T195,T93&amp;"-"&amp;T161)</f>
        <v>6-2</v>
      </c>
      <c r="I60" s="24" t="str">
        <f aca="false">IF(U195&gt;0,U93&amp;"-"&amp;U161&amp;"-"&amp;U195,U93&amp;"-"&amp;U161)</f>
        <v>3-5</v>
      </c>
      <c r="J60" s="24" t="str">
        <f aca="false">IF(V195&gt;0,V93&amp;"-"&amp;V161&amp;"-"&amp;V195,V93&amp;"-"&amp;V161)</f>
        <v>3-5</v>
      </c>
      <c r="K60" s="27" t="str">
        <f aca="false">IF(R195&gt;0,R93+S93+T93+U93+V93&amp;"-"&amp;R161+S161+T161+U161+V161&amp;"-"&amp;R195+S195+T195+U195+V195,R93+S93+T93+U93+V93&amp;"-"&amp;R161+S161+T161+U161+V161)</f>
        <v>21-19</v>
      </c>
      <c r="L60" s="27" t="str">
        <f aca="false">IF(S195&gt;0,S93+T93+U93+V93+W93&amp;"-"&amp;S161+T161+U161+V161+W161&amp;"-"&amp;S195+T195+U195+V195+W195,S93+T93+U93+V93+W93&amp;"-"&amp;S161+T161+U161+V161+W161)</f>
        <v>17-15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Tie</v>
      </c>
      <c r="R60" s="0" t="str">
        <f aca="false">IF(P60=0,"DNP",IF(Q60="Tie","Tie",(IF(Q60=D61,"Win","Lose"))))</f>
        <v>Ti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4-2-1</v>
      </c>
      <c r="G61" s="24" t="str">
        <f aca="false">IF(S196&gt;0,S94&amp;"-"&amp;S162&amp;"-"&amp;S196,S94&amp;"-"&amp;S162)</f>
        <v>4-2-1</v>
      </c>
      <c r="H61" s="24" t="str">
        <f aca="false">IF(T196&gt;0,T94&amp;"-"&amp;T162&amp;"-"&amp;T196,T94&amp;"-"&amp;T162)</f>
        <v>2-4-1</v>
      </c>
      <c r="I61" s="24" t="str">
        <f aca="false">IF(U196&gt;0,U94&amp;"-"&amp;U162&amp;"-"&amp;U196,U94&amp;"-"&amp;U162)</f>
        <v>2-4-1</v>
      </c>
      <c r="J61" s="24" t="str">
        <f aca="false">IF(V196&gt;0,V94&amp;"-"&amp;V162&amp;"-"&amp;V196,V94&amp;"-"&amp;V162)</f>
        <v>2-4-1</v>
      </c>
      <c r="K61" s="27" t="str">
        <f aca="false">IF(R196&gt;0,R94+S94+T94+U94+V94&amp;"-"&amp;R162+S162+T162+U162+V162&amp;"-"&amp;R196+S196+T196+U196+V196,R94+S94+T94+U94+V94&amp;"-"&amp;R162+S162+T162+U162+V162)</f>
        <v>14-16-5</v>
      </c>
      <c r="L61" s="27" t="str">
        <f aca="false">IF(S196&gt;0,S94+T94+U94+V94+W94&amp;"-"&amp;S162+T162+U162+V162+W162&amp;"-"&amp;S196+T196+U196+V196+W196,S94+T94+U94+V94+W94&amp;"-"&amp;S162+T162+U162+V162+W162)</f>
        <v>10-14-4</v>
      </c>
      <c r="P61" s="85" t="n">
        <f aca="false">IF(ISERROR(FIND($D62,P$117)),0,1)+IF(ISERROR(FIND($D62,Q$117)),0,2)</f>
        <v>0</v>
      </c>
      <c r="Q61" s="0" t="str">
        <f aca="false">IF(P61=0,"n/a",IF(P61=1,VLOOKUP(D62,$B$4:$N$19,13,FALSE()),VLOOKUP(D62,$D$4:$N$19,11,FALSE())))</f>
        <v>n/a</v>
      </c>
      <c r="R61" s="0" t="str">
        <f aca="false">IF(P61=0,"DNP",IF(Q61="Tie","Tie",(IF(Q61=D62,"Win","Lose"))))</f>
        <v>DNP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4-3</v>
      </c>
      <c r="G62" s="24" t="str">
        <f aca="false">IF(S197&gt;0,S95&amp;"-"&amp;S163&amp;"-"&amp;S197,S95&amp;"-"&amp;S163)</f>
        <v>6-1</v>
      </c>
      <c r="H62" s="24" t="str">
        <f aca="false">IF(T197&gt;0,T95&amp;"-"&amp;T163&amp;"-"&amp;T197,T95&amp;"-"&amp;T163)</f>
        <v>3-4</v>
      </c>
      <c r="I62" s="24" t="str">
        <f aca="false">IF(U197&gt;0,U95&amp;"-"&amp;U163&amp;"-"&amp;U197,U95&amp;"-"&amp;U163)</f>
        <v>6-1</v>
      </c>
      <c r="J62" s="24" t="str">
        <f aca="false">IF(V197&gt;0,V95&amp;"-"&amp;V163&amp;"-"&amp;V197,V95&amp;"-"&amp;V163)</f>
        <v>2-5</v>
      </c>
      <c r="K62" s="27" t="str">
        <f aca="false">IF(R197&gt;0,R95+S95+T95+U95+V95&amp;"-"&amp;R163+S163+T163+U163+V163&amp;"-"&amp;R197+S197+T197+U197+V197,R95+S95+T95+U95+V95&amp;"-"&amp;R163+S163+T163+U163+V163)</f>
        <v>21-14</v>
      </c>
      <c r="L62" s="27" t="str">
        <f aca="false">IF(S197&gt;0,S95+T95+U95+V95+W95&amp;"-"&amp;S163+T163+U163+V163+W163&amp;"-"&amp;S197+T197+U197+V197+W197,S95+T95+U95+V95+W95&amp;"-"&amp;S163+T163+U163+V163+W163)</f>
        <v>17-11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Hou</v>
      </c>
      <c r="R62" s="0" t="str">
        <f aca="false">IF(P62=0,"DNP",IF(Q62="Tie","Tie",(IF(Q62=D63,"Win","Lose"))))</f>
        <v>Win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2-5</v>
      </c>
      <c r="G63" s="24" t="str">
        <f aca="false">IF(S198&gt;0,S96&amp;"-"&amp;S164&amp;"-"&amp;S198,S96&amp;"-"&amp;S164)</f>
        <v>3-4</v>
      </c>
      <c r="H63" s="24" t="str">
        <f aca="false">IF(T198&gt;0,T96&amp;"-"&amp;T164&amp;"-"&amp;T198,T96&amp;"-"&amp;T164)</f>
        <v>2-5</v>
      </c>
      <c r="I63" s="24" t="str">
        <f aca="false">IF(U198&gt;0,U96&amp;"-"&amp;U164&amp;"-"&amp;U198,U96&amp;"-"&amp;U164)</f>
        <v>3-4</v>
      </c>
      <c r="J63" s="24" t="str">
        <f aca="false">IF(V198&gt;0,V96&amp;"-"&amp;V164&amp;"-"&amp;V198,V96&amp;"-"&amp;V164)</f>
        <v>3-4</v>
      </c>
      <c r="K63" s="27" t="str">
        <f aca="false">IF(R198&gt;0,R96+S96+T96+U96+V96&amp;"-"&amp;R164+S164+T164+U164+V164&amp;"-"&amp;R198+S198+T198+U198+V198,R96+S96+T96+U96+V96&amp;"-"&amp;R164+S164+T164+U164+V164)</f>
        <v>13-22</v>
      </c>
      <c r="L63" s="27" t="str">
        <f aca="false">IF(S198&gt;0,S96+T96+U96+V96+W96&amp;"-"&amp;S164+T164+U164+V164+W164&amp;"-"&amp;S198+T198+U198+V198+W198,S96+T96+U96+V96+W96&amp;"-"&amp;S164+T164+U164+V164+W164)</f>
        <v>11-17</v>
      </c>
      <c r="P63" s="85" t="n">
        <f aca="false">IF(ISERROR(FIND($D64,P$117)),0,1)+IF(ISERROR(FIND($D64,Q$117)),0,2)</f>
        <v>2</v>
      </c>
      <c r="Q63" s="0" t="str">
        <f aca="false">IF(P63=0,"n/a",IF(P63=1,VLOOKUP(D64,$B$4:$N$19,13,FALSE()),VLOOKUP(D64,$D$4:$N$19,11,FALSE())))</f>
        <v>Was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4-3</v>
      </c>
      <c r="G64" s="24" t="str">
        <f aca="false">IF(S199&gt;0,S97&amp;"-"&amp;S165&amp;"-"&amp;S199,S97&amp;"-"&amp;S165)</f>
        <v>4-3</v>
      </c>
      <c r="H64" s="24" t="str">
        <f aca="false">IF(T199&gt;0,T97&amp;"-"&amp;T165&amp;"-"&amp;T199,T97&amp;"-"&amp;T165)</f>
        <v>1-6</v>
      </c>
      <c r="I64" s="24" t="str">
        <f aca="false">IF(U199&gt;0,U97&amp;"-"&amp;U165&amp;"-"&amp;U199,U97&amp;"-"&amp;U165)</f>
        <v>4-3</v>
      </c>
      <c r="J64" s="24" t="str">
        <f aca="false">IF(V199&gt;0,V97&amp;"-"&amp;V165&amp;"-"&amp;V199,V97&amp;"-"&amp;V165)</f>
        <v>4-3</v>
      </c>
      <c r="K64" s="27" t="str">
        <f aca="false">IF(R199&gt;0,R97+S97+T97+U97+V97&amp;"-"&amp;R165+S165+T165+U165+V165&amp;"-"&amp;R199+S199+T199+U199+V199,R97+S97+T97+U97+V97&amp;"-"&amp;R165+S165+T165+U165+V165)</f>
        <v>17-18</v>
      </c>
      <c r="L64" s="27" t="str">
        <f aca="false">IF(S199&gt;0,S97+T97+U97+V97+W97&amp;"-"&amp;S165+T165+U165+V165+W165&amp;"-"&amp;S199+T199+U199+V199+W199,S97+T97+U97+V97+W97&amp;"-"&amp;S165+T165+U165+V165+W165)</f>
        <v>13-15</v>
      </c>
      <c r="P64" s="85" t="n">
        <f aca="false">IF(ISERROR(FIND($D65,P$117)),0,1)+IF(ISERROR(FIND($D65,Q$117)),0,2)</f>
        <v>1</v>
      </c>
      <c r="Q64" s="0" t="str">
        <f aca="false">IF(P64=0,"n/a",IF(P64=1,VLOOKUP(D65,$B$4:$N$19,13,FALSE()),VLOOKUP(D65,$D$4:$N$19,11,FALSE())))</f>
        <v>Hou</v>
      </c>
      <c r="R64" s="0" t="str">
        <f aca="false">IF(P64=0,"DNP",IF(Q64="Tie","Tie",(IF(Q64=D65,"Win","Lose"))))</f>
        <v>Lose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3-4</v>
      </c>
      <c r="G65" s="24" t="str">
        <f aca="false">IF(S200&gt;0,S98&amp;"-"&amp;S166&amp;"-"&amp;S200,S98&amp;"-"&amp;S166)</f>
        <v>3-4</v>
      </c>
      <c r="H65" s="24" t="str">
        <f aca="false">IF(T200&gt;0,T98&amp;"-"&amp;T166&amp;"-"&amp;T200,T98&amp;"-"&amp;T166)</f>
        <v>2-5</v>
      </c>
      <c r="I65" s="24" t="str">
        <f aca="false">IF(U200&gt;0,U98&amp;"-"&amp;U166&amp;"-"&amp;U200,U98&amp;"-"&amp;U166)</f>
        <v>2-5</v>
      </c>
      <c r="J65" s="24" t="str">
        <f aca="false">IF(V200&gt;0,V98&amp;"-"&amp;V166&amp;"-"&amp;V200,V98&amp;"-"&amp;V166)</f>
        <v>3-4</v>
      </c>
      <c r="K65" s="27" t="str">
        <f aca="false">IF(R200&gt;0,R98+S98+T98+U98+V98&amp;"-"&amp;R166+S166+T166+U166+V166&amp;"-"&amp;R200+S200+T200+U200+V200,R98+S98+T98+U98+V98&amp;"-"&amp;R166+S166+T166+U166+V166)</f>
        <v>13-22</v>
      </c>
      <c r="L65" s="27" t="str">
        <f aca="false">IF(S200&gt;0,S98+T98+U98+V98+W98&amp;"-"&amp;S166+T166+U166+V166+W166&amp;"-"&amp;S200+T200+U200+V200+W200,S98+T98+U98+V98+W98&amp;"-"&amp;S166+T166+U166+V166+W166)</f>
        <v>10-18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5-3</v>
      </c>
      <c r="G66" s="24" t="str">
        <f aca="false">IF(S201&gt;0,S99&amp;"-"&amp;S167&amp;"-"&amp;S201,S99&amp;"-"&amp;S167)</f>
        <v>2-6</v>
      </c>
      <c r="H66" s="24" t="str">
        <f aca="false">IF(T201&gt;0,T99&amp;"-"&amp;T167&amp;"-"&amp;T201,T99&amp;"-"&amp;T167)</f>
        <v>2-6</v>
      </c>
      <c r="I66" s="24" t="str">
        <f aca="false">IF(U201&gt;0,U99&amp;"-"&amp;U167&amp;"-"&amp;U201,U99&amp;"-"&amp;U167)</f>
        <v>5-3</v>
      </c>
      <c r="J66" s="24" t="str">
        <f aca="false">IF(V201&gt;0,V99&amp;"-"&amp;V167&amp;"-"&amp;V201,V99&amp;"-"&amp;V167)</f>
        <v>4-4</v>
      </c>
      <c r="K66" s="27" t="str">
        <f aca="false">IF(R201&gt;0,R99+S99+T99+U99+V99&amp;"-"&amp;R167+S167+T167+U167+V167&amp;"-"&amp;R201+S201+T201+U201+V201,R99+S99+T99+U99+V99&amp;"-"&amp;R167+S167+T167+U167+V167)</f>
        <v>18-22</v>
      </c>
      <c r="L66" s="27" t="str">
        <f aca="false">IF(S201&gt;0,S99+T99+U99+V99+W99&amp;"-"&amp;S167+T167+U167+V167+W167&amp;"-"&amp;S201+T201+U201+V201+W201,S99+T99+U99+V99+W99&amp;"-"&amp;S167+T167+U167+V167+W167)</f>
        <v>13-19</v>
      </c>
      <c r="P66" s="85" t="n">
        <f aca="false">IF(ISERROR(FIND($D67,P$117)),0,1)+IF(ISERROR(FIND($D67,Q$117)),0,2)</f>
        <v>0</v>
      </c>
      <c r="Q66" s="0" t="str">
        <f aca="false">IF(P66=0,"n/a",IF(P66=1,VLOOKUP(D67,$B$4:$N$19,13,FALSE()),VLOOKUP(D67,$D$4:$N$19,11,FALSE())))</f>
        <v>n/a</v>
      </c>
      <c r="R66" s="0" t="str">
        <f aca="false">IF(P66=0,"DNP",IF(Q66="Tie","Tie",(IF(Q66=D67,"Win","Lose"))))</f>
        <v>DNP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5-2</v>
      </c>
      <c r="G67" s="24" t="str">
        <f aca="false">IF(S202&gt;0,S100&amp;"-"&amp;S168&amp;"-"&amp;S202,S100&amp;"-"&amp;S168)</f>
        <v>3-4</v>
      </c>
      <c r="H67" s="24" t="str">
        <f aca="false">IF(T202&gt;0,T100&amp;"-"&amp;T168&amp;"-"&amp;T202,T100&amp;"-"&amp;T168)</f>
        <v>2-5</v>
      </c>
      <c r="I67" s="24" t="str">
        <f aca="false">IF(U202&gt;0,U100&amp;"-"&amp;U168&amp;"-"&amp;U202,U100&amp;"-"&amp;U168)</f>
        <v>3-4</v>
      </c>
      <c r="J67" s="24" t="str">
        <f aca="false">IF(V202&gt;0,V100&amp;"-"&amp;V168&amp;"-"&amp;V202,V100&amp;"-"&amp;V168)</f>
        <v>6-1</v>
      </c>
      <c r="K67" s="27" t="str">
        <f aca="false">IF(R202&gt;0,R100+S100+T100+U100+V100&amp;"-"&amp;R168+S168+T168+U168+V168&amp;"-"&amp;R202+S202+T202+U202+V202,R100+S100+T100+U100+V100&amp;"-"&amp;R168+S168+T168+U168+V168)</f>
        <v>19-16</v>
      </c>
      <c r="L67" s="27" t="str">
        <f aca="false">IF(S202&gt;0,S100+T100+U100+V100+W100&amp;"-"&amp;S168+T168+U168+V168+W168&amp;"-"&amp;S202+T202+U202+V202+W202,S100+T100+U100+V100+W100&amp;"-"&amp;S168+T168+U168+V168+W168)</f>
        <v>14-14</v>
      </c>
      <c r="P67" s="85" t="n">
        <f aca="false">IF(ISERROR(FIND($D68,P$117)),0,1)+IF(ISERROR(FIND($D68,Q$117)),0,2)</f>
        <v>1</v>
      </c>
      <c r="Q67" s="0" t="str">
        <f aca="false">IF(P67=0,"n/a",IF(P67=1,VLOOKUP(D68,$B$4:$N$19,13,FALSE()),VLOOKUP(D68,$D$4:$N$19,11,FALSE())))</f>
        <v>Min</v>
      </c>
      <c r="R67" s="0" t="str">
        <f aca="false">IF(P67=0,"DNP",IF(Q67="Tie","Tie",(IF(Q67=D68,"Win","Lose"))))</f>
        <v>Win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2-5</v>
      </c>
      <c r="G68" s="24" t="str">
        <f aca="false">IF(S203&gt;0,S101&amp;"-"&amp;S169&amp;"-"&amp;S203,S101&amp;"-"&amp;S169)</f>
        <v>1-6</v>
      </c>
      <c r="H68" s="24" t="str">
        <f aca="false">IF(T203&gt;0,T101&amp;"-"&amp;T169&amp;"-"&amp;T203,T101&amp;"-"&amp;T169)</f>
        <v>0-7</v>
      </c>
      <c r="I68" s="24" t="str">
        <f aca="false">IF(U203&gt;0,U101&amp;"-"&amp;U169&amp;"-"&amp;U203,U101&amp;"-"&amp;U169)</f>
        <v>3-4</v>
      </c>
      <c r="J68" s="24" t="str">
        <f aca="false">IF(V203&gt;0,V101&amp;"-"&amp;V169&amp;"-"&amp;V203,V101&amp;"-"&amp;V169)</f>
        <v>2-5</v>
      </c>
      <c r="K68" s="27" t="str">
        <f aca="false">IF(R203&gt;0,R101+S101+T101+U101+V101&amp;"-"&amp;R169+S169+T169+U169+V169&amp;"-"&amp;R203+S203+T203+U203+V203,R101+S101+T101+U101+V101&amp;"-"&amp;R169+S169+T169+U169+V169)</f>
        <v>8-27</v>
      </c>
      <c r="L68" s="27" t="str">
        <f aca="false">IF(S203&gt;0,S101+T101+U101+V101+W101&amp;"-"&amp;S169+T169+U169+V169+W169&amp;"-"&amp;S203+T203+U203+V203+W203,S101+T101+U101+V101+W101&amp;"-"&amp;S169+T169+U169+V169+W169)</f>
        <v>6-22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Den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4-3</v>
      </c>
      <c r="G69" s="24" t="str">
        <f aca="false">IF(S204&gt;0,S102&amp;"-"&amp;S170&amp;"-"&amp;S204,S102&amp;"-"&amp;S170)</f>
        <v>4-3</v>
      </c>
      <c r="H69" s="24" t="str">
        <f aca="false">IF(T204&gt;0,T102&amp;"-"&amp;T170&amp;"-"&amp;T204,T102&amp;"-"&amp;T170)</f>
        <v>3-4</v>
      </c>
      <c r="I69" s="24" t="str">
        <f aca="false">IF(U204&gt;0,U102&amp;"-"&amp;U170&amp;"-"&amp;U204,U102&amp;"-"&amp;U170)</f>
        <v>5-2</v>
      </c>
      <c r="J69" s="24" t="str">
        <f aca="false">IF(V204&gt;0,V102&amp;"-"&amp;V170&amp;"-"&amp;V204,V102&amp;"-"&amp;V170)</f>
        <v>4-3</v>
      </c>
      <c r="K69" s="27" t="str">
        <f aca="false">IF(R204&gt;0,R102+S102+T102+U102+V102&amp;"-"&amp;R170+S170+T170+U170+V170&amp;"-"&amp;R204+S204+T204+U204+V204,R102+S102+T102+U102+V102&amp;"-"&amp;R170+S170+T170+U170+V170)</f>
        <v>20-15</v>
      </c>
      <c r="L69" s="27" t="str">
        <f aca="false">IF(S204&gt;0,S102+T102+U102+V102+W102&amp;"-"&amp;S170+T170+U170+V170+W170&amp;"-"&amp;S204+T204+U204+V204+W204,S102+T102+U102+V102+W102&amp;"-"&amp;S170+T170+U170+V170+W170)</f>
        <v>16-12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Atl</v>
      </c>
      <c r="R69" s="0" t="str">
        <f aca="false">IF(P69=0,"DNP",IF(Q69="Tie","Tie",(IF(Q69=D70,"Win","Lose"))))</f>
        <v>Lose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4-3-1</v>
      </c>
      <c r="G70" s="24" t="str">
        <f aca="false">IF(S205&gt;0,S103&amp;"-"&amp;S171&amp;"-"&amp;S205,S103&amp;"-"&amp;S171)</f>
        <v>6-1-1</v>
      </c>
      <c r="H70" s="24" t="str">
        <f aca="false">IF(T205&gt;0,T103&amp;"-"&amp;T171&amp;"-"&amp;T205,T103&amp;"-"&amp;T171)</f>
        <v>1-6-1</v>
      </c>
      <c r="I70" s="24" t="str">
        <f aca="false">IF(U205&gt;0,U103&amp;"-"&amp;U171&amp;"-"&amp;U205,U103&amp;"-"&amp;U171)</f>
        <v>4-3-1</v>
      </c>
      <c r="J70" s="24" t="str">
        <f aca="false">IF(V205&gt;0,V103&amp;"-"&amp;V171&amp;"-"&amp;V205,V103&amp;"-"&amp;V171)</f>
        <v>5-2-1</v>
      </c>
      <c r="K70" s="27" t="str">
        <f aca="false">IF(R205&gt;0,R103+S103+T103+U103+V103&amp;"-"&amp;R171+S171+T171+U171+V171&amp;"-"&amp;R205+S205+T205+U205+V205,R103+S103+T103+U103+V103&amp;"-"&amp;R171+S171+T171+U171+V171)</f>
        <v>20-15-5</v>
      </c>
      <c r="L70" s="27" t="str">
        <f aca="false">IF(S205&gt;0,S103+T103+U103+V103+W103&amp;"-"&amp;S171+T171+U171+V171+W171&amp;"-"&amp;S205+T205+U205+V205+W205,S103+T103+U103+V103+W103&amp;"-"&amp;S171+T171+U171+V171+W171)</f>
        <v>16-12-4</v>
      </c>
      <c r="P70" s="85" t="n">
        <f aca="false">IF(ISERROR(FIND($D71,P$117)),0,1)+IF(ISERROR(FIND($D71,Q$117)),0,2)</f>
        <v>2</v>
      </c>
      <c r="Q70" s="0" t="str">
        <f aca="false">IF(P70=0,"n/a",IF(P70=1,VLOOKUP(D71,$B$4:$N$19,13,FALSE()),VLOOKUP(D71,$D$4:$N$19,11,FALSE())))</f>
        <v>Phi</v>
      </c>
      <c r="R70" s="0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3-4</v>
      </c>
      <c r="G71" s="24" t="str">
        <f aca="false">IF(S206&gt;0,S104&amp;"-"&amp;S172&amp;"-"&amp;S206,S104&amp;"-"&amp;S172)</f>
        <v>4-3</v>
      </c>
      <c r="H71" s="24" t="str">
        <f aca="false">IF(T206&gt;0,T104&amp;"-"&amp;T172&amp;"-"&amp;T206,T104&amp;"-"&amp;T172)</f>
        <v>3-4</v>
      </c>
      <c r="I71" s="24" t="str">
        <f aca="false">IF(U206&gt;0,U104&amp;"-"&amp;U172&amp;"-"&amp;U206,U104&amp;"-"&amp;U172)</f>
        <v>3-4</v>
      </c>
      <c r="J71" s="24" t="str">
        <f aca="false">IF(V206&gt;0,V104&amp;"-"&amp;V172&amp;"-"&amp;V206,V104&amp;"-"&amp;V172)</f>
        <v>4-3</v>
      </c>
      <c r="K71" s="27" t="str">
        <f aca="false">IF(R206&gt;0,R104+S104+T104+U104+V104&amp;"-"&amp;R172+S172+T172+U172+V172&amp;"-"&amp;R206+S206+T206+U206+V206,R104+S104+T104+U104+V104&amp;"-"&amp;R172+S172+T172+U172+V172)</f>
        <v>17-18</v>
      </c>
      <c r="L71" s="27" t="str">
        <f aca="false">IF(S206&gt;0,S104+T104+U104+V104+W104&amp;"-"&amp;S172+T172+U172+V172+W172&amp;"-"&amp;S206+T206+U206+V206+W206,S104+T104+U104+V104+W104&amp;"-"&amp;S172+T172+U172+V172+W172)</f>
        <v>14-14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Cle</v>
      </c>
      <c r="R71" s="0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5-2</v>
      </c>
      <c r="G72" s="24" t="str">
        <f aca="false">IF(S207&gt;0,S105&amp;"-"&amp;S173&amp;"-"&amp;S207,S105&amp;"-"&amp;S173)</f>
        <v>4-3</v>
      </c>
      <c r="H72" s="24" t="str">
        <f aca="false">IF(T207&gt;0,T105&amp;"-"&amp;T173&amp;"-"&amp;T207,T105&amp;"-"&amp;T173)</f>
        <v>1-6</v>
      </c>
      <c r="I72" s="24" t="str">
        <f aca="false">IF(U207&gt;0,U105&amp;"-"&amp;U173&amp;"-"&amp;U207,U105&amp;"-"&amp;U173)</f>
        <v>3-4</v>
      </c>
      <c r="J72" s="24" t="str">
        <f aca="false">IF(V207&gt;0,V105&amp;"-"&amp;V173&amp;"-"&amp;V207,V105&amp;"-"&amp;V173)</f>
        <v>6-1</v>
      </c>
      <c r="K72" s="27" t="str">
        <f aca="false">IF(R207&gt;0,R105+S105+T105+U105+V105&amp;"-"&amp;R173+S173+T173+U173+V173&amp;"-"&amp;R207+S207+T207+U207+V207,R105+S105+T105+U105+V105&amp;"-"&amp;R173+S173+T173+U173+V173)</f>
        <v>19-16</v>
      </c>
      <c r="L72" s="27" t="str">
        <f aca="false">IF(S207&gt;0,S105+T105+U105+V105+W105&amp;"-"&amp;S173+T173+U173+V173+W173&amp;"-"&amp;S207+T207+U207+V207+W207,S105+T105+U105+V105+W105&amp;"-"&amp;S173+T173+U173+V173+W173)</f>
        <v>14-14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KC</v>
      </c>
      <c r="R72" s="0" t="str">
        <f aca="false">IF(P72=0,"DNP",IF(Q72="Tie","Tie",(IF(Q72=D73,"Win","Lose"))))</f>
        <v>Lose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3-4</v>
      </c>
      <c r="G73" s="24" t="str">
        <f aca="false">IF(S208&gt;0,S106&amp;"-"&amp;S174&amp;"-"&amp;S208,S106&amp;"-"&amp;S174)</f>
        <v>3-4</v>
      </c>
      <c r="H73" s="24" t="str">
        <f aca="false">IF(T208&gt;0,T106&amp;"-"&amp;T174&amp;"-"&amp;T208,T106&amp;"-"&amp;T174)</f>
        <v>2-5</v>
      </c>
      <c r="I73" s="24" t="str">
        <f aca="false">IF(U208&gt;0,U106&amp;"-"&amp;U174&amp;"-"&amp;U208,U106&amp;"-"&amp;U174)</f>
        <v>5-2</v>
      </c>
      <c r="J73" s="24" t="str">
        <f aca="false">IF(V208&gt;0,V106&amp;"-"&amp;V174&amp;"-"&amp;V208,V106&amp;"-"&amp;V174)</f>
        <v>3-4</v>
      </c>
      <c r="K73" s="27" t="str">
        <f aca="false">IF(R208&gt;0,R106+S106+T106+U106+V106&amp;"-"&amp;R174+S174+T174+U174+V174&amp;"-"&amp;R208+S208+T208+U208+V208,R106+S106+T106+U106+V106&amp;"-"&amp;R174+S174+T174+U174+V174)</f>
        <v>16-19</v>
      </c>
      <c r="L73" s="27" t="str">
        <f aca="false">IF(S208&gt;0,S106+T106+U106+V106+W106&amp;"-"&amp;S174+T174+U174+V174+W174&amp;"-"&amp;S208+T208+U208+V208+W208,S106+T106+U106+V106+W106&amp;"-"&amp;S174+T174+U174+V174+W174)</f>
        <v>13-15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4-3</v>
      </c>
      <c r="G74" s="24" t="str">
        <f aca="false">IF(S209&gt;0,S107&amp;"-"&amp;S175&amp;"-"&amp;S209,S107&amp;"-"&amp;S175)</f>
        <v>2-5</v>
      </c>
      <c r="H74" s="24" t="str">
        <f aca="false">IF(T209&gt;0,T107&amp;"-"&amp;T175&amp;"-"&amp;T209,T107&amp;"-"&amp;T175)</f>
        <v>2-5</v>
      </c>
      <c r="I74" s="24" t="str">
        <f aca="false">IF(U209&gt;0,U107&amp;"-"&amp;U175&amp;"-"&amp;U209,U107&amp;"-"&amp;U175)</f>
        <v>3-4</v>
      </c>
      <c r="J74" s="24" t="str">
        <f aca="false">IF(V209&gt;0,V107&amp;"-"&amp;V175&amp;"-"&amp;V209,V107&amp;"-"&amp;V175)</f>
        <v>3-4</v>
      </c>
      <c r="K74" s="27" t="str">
        <f aca="false">IF(R209&gt;0,R107+S107+T107+U107+V107&amp;"-"&amp;R175+S175+T175+U175+V175&amp;"-"&amp;R209+S209+T209+U209+V209,R107+S107+T107+U107+V107&amp;"-"&amp;R175+S175+T175+U175+V175)</f>
        <v>14-21</v>
      </c>
      <c r="L74" s="27" t="str">
        <f aca="false">IF(S209&gt;0,S107+T107+U107+V107+W107&amp;"-"&amp;S175+T175+U175+V175+W175&amp;"-"&amp;S209+T209+U209+V209+W209,S107+T107+U107+V107+W107&amp;"-"&amp;S175+T175+U175+V175+W175)</f>
        <v>10-18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Pit</v>
      </c>
      <c r="R74" s="0" t="str">
        <f aca="false">IF(P74=0,"DNP",IF(Q74="Tie","Tie",(IF(Q74=D75,"Win","Lose"))))</f>
        <v>Win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5-1-1</v>
      </c>
      <c r="G75" s="24" t="str">
        <f aca="false">IF(S210&gt;0,S108&amp;"-"&amp;S176&amp;"-"&amp;S210,S108&amp;"-"&amp;S176)</f>
        <v>3-3-1</v>
      </c>
      <c r="H75" s="24" t="str">
        <f aca="false">IF(T210&gt;0,T108&amp;"-"&amp;T176&amp;"-"&amp;T210,T108&amp;"-"&amp;T176)</f>
        <v>2-4-1</v>
      </c>
      <c r="I75" s="24" t="str">
        <f aca="false">IF(U210&gt;0,U108&amp;"-"&amp;U176&amp;"-"&amp;U210,U108&amp;"-"&amp;U176)</f>
        <v>3-3-1</v>
      </c>
      <c r="J75" s="24" t="str">
        <f aca="false">IF(V210&gt;0,V108&amp;"-"&amp;V176&amp;"-"&amp;V210,V108&amp;"-"&amp;V176)</f>
        <v>5-1-1</v>
      </c>
      <c r="K75" s="27" t="str">
        <f aca="false">IF(R210&gt;0,R108+S108+T108+U108+V108&amp;"-"&amp;R176+S176+T176+U176+V176&amp;"-"&amp;R210+S210+T210+U210+V210,R108+S108+T108+U108+V108&amp;"-"&amp;R176+S176+T176+U176+V176)</f>
        <v>18-12-5</v>
      </c>
      <c r="L75" s="27" t="str">
        <f aca="false">IF(S210&gt;0,S108+T108+U108+V108+W108&amp;"-"&amp;S176+T176+U176+V176+W176&amp;"-"&amp;S210+T210+U210+V210+W210,S108+T108+U108+V108+W108&amp;"-"&amp;S176+T176+U176+V176+W176)</f>
        <v>13-11-4</v>
      </c>
      <c r="P75" s="85" t="n">
        <f aca="false">IF(ISERROR(FIND($D76,P$117)),0,1)+IF(ISERROR(FIND($D76,Q$117)),0,2)</f>
        <v>0</v>
      </c>
      <c r="Q75" s="0" t="str">
        <f aca="false">IF(P75=0,"n/a",IF(P75=1,VLOOKUP(D76,$B$4:$N$19,13,FALSE()),VLOOKUP(D76,$D$4:$N$19,11,FALSE())))</f>
        <v>n/a</v>
      </c>
      <c r="R75" s="0" t="str">
        <f aca="false">IF(P75=0,"DNP",IF(Q75="Tie","Tie",(IF(Q75=D76,"Win","Lose"))))</f>
        <v>DNP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4-3</v>
      </c>
      <c r="G76" s="24" t="str">
        <f aca="false">IF(S211&gt;0,S109&amp;"-"&amp;S177&amp;"-"&amp;S211,S109&amp;"-"&amp;S177)</f>
        <v>3-4</v>
      </c>
      <c r="H76" s="24" t="str">
        <f aca="false">IF(T211&gt;0,T109&amp;"-"&amp;T177&amp;"-"&amp;T211,T109&amp;"-"&amp;T177)</f>
        <v>3-4</v>
      </c>
      <c r="I76" s="24" t="str">
        <f aca="false">IF(U211&gt;0,U109&amp;"-"&amp;U177&amp;"-"&amp;U211,U109&amp;"-"&amp;U177)</f>
        <v>3-4</v>
      </c>
      <c r="J76" s="24" t="str">
        <f aca="false">IF(V211&gt;0,V109&amp;"-"&amp;V177&amp;"-"&amp;V211,V109&amp;"-"&amp;V177)</f>
        <v>4-3</v>
      </c>
      <c r="K76" s="27" t="str">
        <f aca="false">IF(R211&gt;0,R109+S109+T109+U109+V109&amp;"-"&amp;R177+S177+T177+U177+V177&amp;"-"&amp;R211+S211+T211+U211+V211,R109+S109+T109+U109+V109&amp;"-"&amp;R177+S177+T177+U177+V177)</f>
        <v>17-18</v>
      </c>
      <c r="L76" s="27" t="str">
        <f aca="false">IF(S211&gt;0,S109+T109+U109+V109+W109&amp;"-"&amp;S177+T177+U177+V177+W177&amp;"-"&amp;S211+T211+U211+V211+W211,S109+T109+U109+V109+W109&amp;"-"&amp;S177+T177+U177+V177+W177)</f>
        <v>13-15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4-3</v>
      </c>
      <c r="G77" s="24" t="str">
        <f aca="false">IF(S212&gt;0,S110&amp;"-"&amp;S178&amp;"-"&amp;S212,S110&amp;"-"&amp;S178)</f>
        <v>6-1</v>
      </c>
      <c r="H77" s="24" t="str">
        <f aca="false">IF(T212&gt;0,T110&amp;"-"&amp;T178&amp;"-"&amp;T212,T110&amp;"-"&amp;T178)</f>
        <v>3-4</v>
      </c>
      <c r="I77" s="24" t="str">
        <f aca="false">IF(U212&gt;0,U110&amp;"-"&amp;U178&amp;"-"&amp;U212,U110&amp;"-"&amp;U178)</f>
        <v>4-3</v>
      </c>
      <c r="J77" s="24" t="str">
        <f aca="false">IF(V212&gt;0,V110&amp;"-"&amp;V178&amp;"-"&amp;V212,V110&amp;"-"&amp;V178)</f>
        <v>2-5</v>
      </c>
      <c r="K77" s="27" t="str">
        <f aca="false">IF(R212&gt;0,R110+S110+T110+U110+V110&amp;"-"&amp;R178+S178+T178+U178+V178&amp;"-"&amp;R212+S212+T212+U212+V212,R110+S110+T110+U110+V110&amp;"-"&amp;R178+S178+T178+U178+V178)</f>
        <v>19-16</v>
      </c>
      <c r="L77" s="27" t="str">
        <f aca="false">IF(S212&gt;0,S110+T110+U110+V110+W110&amp;"-"&amp;S178+T178+U178+V178+W178&amp;"-"&amp;S212+T212+U212+V212+W212,S110+T110+U110+V110+W110&amp;"-"&amp;S178+T178+U178+V178+W178)</f>
        <v>15-13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SF</v>
      </c>
      <c r="R77" s="0" t="str">
        <f aca="false">IF(P77=0,"DNP",IF(Q77="Tie","Tie",(IF(Q77=D78,"Win","Lose"))))</f>
        <v>Win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5-2</v>
      </c>
      <c r="G78" s="24" t="str">
        <f aca="false">IF(S213&gt;0,S111&amp;"-"&amp;S179&amp;"-"&amp;S213,S111&amp;"-"&amp;S179)</f>
        <v>5-2</v>
      </c>
      <c r="H78" s="24" t="str">
        <f aca="false">IF(T213&gt;0,T111&amp;"-"&amp;T179&amp;"-"&amp;T213,T111&amp;"-"&amp;T179)</f>
        <v>2-5</v>
      </c>
      <c r="I78" s="24" t="str">
        <f aca="false">IF(U213&gt;0,U111&amp;"-"&amp;U179&amp;"-"&amp;U213,U111&amp;"-"&amp;U179)</f>
        <v>1-6</v>
      </c>
      <c r="J78" s="24" t="str">
        <f aca="false">IF(V213&gt;0,V111&amp;"-"&amp;V179&amp;"-"&amp;V213,V111&amp;"-"&amp;V179)</f>
        <v>5-2</v>
      </c>
      <c r="K78" s="27" t="str">
        <f aca="false">IF(R213&gt;0,R111+S111+T111+U111+V111&amp;"-"&amp;R179+S179+T179+U179+V179&amp;"-"&amp;R213+S213+T213+U213+V213,R111+S111+T111+U111+V111&amp;"-"&amp;R179+S179+T179+U179+V179)</f>
        <v>18-17</v>
      </c>
      <c r="L78" s="27" t="str">
        <f aca="false">IF(S213&gt;0,S111+T111+U111+V111+W111&amp;"-"&amp;S179+T179+U179+V179+W179&amp;"-"&amp;S213+T213+U213+V213+W213,S111+T111+U111+V111+W111&amp;"-"&amp;S179+T179+U179+V179+W179)</f>
        <v>13-15</v>
      </c>
      <c r="P78" s="85" t="n">
        <f aca="false">IF(ISERROR(FIND($D79,P$117)),0,1)+IF(ISERROR(FIND($D79,Q$117)),0,2)</f>
        <v>0</v>
      </c>
      <c r="Q78" s="0" t="str">
        <f aca="false">IF(P78=0,"n/a",IF(P78=1,VLOOKUP(D79,$B$4:$N$19,13,FALSE()),VLOOKUP(D79,$D$4:$N$19,11,FALSE())))</f>
        <v>n/a</v>
      </c>
      <c r="R78" s="0" t="str">
        <f aca="false">IF(P78=0,"DNP",IF(Q78="Tie","Tie",(IF(Q78=D79,"Win","Lose"))))</f>
        <v>DNP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5-2</v>
      </c>
      <c r="G79" s="24" t="str">
        <f aca="false">IF(S214&gt;0,S112&amp;"-"&amp;S180&amp;"-"&amp;S214,S112&amp;"-"&amp;S180)</f>
        <v>4-3</v>
      </c>
      <c r="H79" s="24" t="str">
        <f aca="false">IF(T214&gt;0,T112&amp;"-"&amp;T180&amp;"-"&amp;T214,T112&amp;"-"&amp;T180)</f>
        <v>4-3</v>
      </c>
      <c r="I79" s="24" t="str">
        <f aca="false">IF(U214&gt;0,U112&amp;"-"&amp;U180&amp;"-"&amp;U214,U112&amp;"-"&amp;U180)</f>
        <v>4-3</v>
      </c>
      <c r="J79" s="24" t="str">
        <f aca="false">IF(V214&gt;0,V112&amp;"-"&amp;V180&amp;"-"&amp;V214,V112&amp;"-"&amp;V180)</f>
        <v>3-4</v>
      </c>
      <c r="K79" s="27" t="str">
        <f aca="false">IF(R214&gt;0,R112+S112+T112+U112+V112&amp;"-"&amp;R180+S180+T180+U180+V180&amp;"-"&amp;R214+S214+T214+U214+V214,R112+S112+T112+U112+V112&amp;"-"&amp;R180+S180+T180+U180+V180)</f>
        <v>20-15</v>
      </c>
      <c r="L79" s="27" t="str">
        <f aca="false">IF(S214&gt;0,S112+T112+U112+V112+W112&amp;"-"&amp;S180+T180+U180+V180+W180&amp;"-"&amp;S214+T214+U214+V214+W214,S112+T112+U112+V112+W112&amp;"-"&amp;S180+T180+U180+V180+W180)</f>
        <v>15-13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Car</v>
      </c>
      <c r="R79" s="0" t="str">
        <f aca="false">IF(P79=0,"DNP",IF(Q79="Tie","Tie",(IF(Q79=D80,"Win","Lose"))))</f>
        <v>Lose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6-2</v>
      </c>
      <c r="G80" s="24" t="str">
        <f aca="false">IF(S215&gt;0,S113&amp;"-"&amp;S181&amp;"-"&amp;S215,S113&amp;"-"&amp;S181)</f>
        <v>6-2</v>
      </c>
      <c r="H80" s="24" t="str">
        <f aca="false">IF(T215&gt;0,T113&amp;"-"&amp;T181&amp;"-"&amp;T215,T113&amp;"-"&amp;T181)</f>
        <v>4-4</v>
      </c>
      <c r="I80" s="24" t="str">
        <f aca="false">IF(U215&gt;0,U113&amp;"-"&amp;U181&amp;"-"&amp;U215,U113&amp;"-"&amp;U181)</f>
        <v>4-4</v>
      </c>
      <c r="J80" s="24" t="str">
        <f aca="false">IF(V215&gt;0,V113&amp;"-"&amp;V181&amp;"-"&amp;V215,V113&amp;"-"&amp;V181)</f>
        <v>5-3</v>
      </c>
      <c r="K80" s="27" t="str">
        <f aca="false">IF(R215&gt;0,R113+S113+T113+U113+V113&amp;"-"&amp;R181+S181+T181+U181+V181&amp;"-"&amp;R215+S215+T215+U215+V215,R113+S113+T113+U113+V113&amp;"-"&amp;R181+S181+T181+U181+V181)</f>
        <v>25-15</v>
      </c>
      <c r="L80" s="27" t="str">
        <f aca="false">IF(S215&gt;0,S113+T113+U113+V113+W113&amp;"-"&amp;S181+T181+U181+V181+W181&amp;"-"&amp;S215+T215+U215+V215+W215,S113+T113+U113+V113+W113&amp;"-"&amp;S181+T181+U181+V181+W181)</f>
        <v>19-13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5-2</v>
      </c>
      <c r="G81" s="24" t="str">
        <f aca="false">IF(S216&gt;0,S114&amp;"-"&amp;S182&amp;"-"&amp;S216,S114&amp;"-"&amp;S182)</f>
        <v>2-5</v>
      </c>
      <c r="H81" s="24" t="str">
        <f aca="false">IF(T216&gt;0,T114&amp;"-"&amp;T182&amp;"-"&amp;T216,T114&amp;"-"&amp;T182)</f>
        <v>3-4</v>
      </c>
      <c r="I81" s="24" t="str">
        <f aca="false">IF(U216&gt;0,U114&amp;"-"&amp;U182&amp;"-"&amp;U216,U114&amp;"-"&amp;U182)</f>
        <v>2-5</v>
      </c>
      <c r="J81" s="24" t="str">
        <f aca="false">IF(V216&gt;0,V114&amp;"-"&amp;V182&amp;"-"&amp;V216,V114&amp;"-"&amp;V182)</f>
        <v>4-3</v>
      </c>
      <c r="K81" s="27" t="str">
        <f aca="false">IF(R216&gt;0,R114+S114+T114+U114+V114&amp;"-"&amp;R182+S182+T182+U182+V182&amp;"-"&amp;R216+S216+T216+U216+V216,R114+S114+T114+U114+V114&amp;"-"&amp;R182+S182+T182+U182+V182)</f>
        <v>16-19</v>
      </c>
      <c r="L81" s="27" t="str">
        <f aca="false">IF(S216&gt;0,S114+T114+U114+V114+W114&amp;"-"&amp;S182+T182+U182+V182+W182&amp;"-"&amp;S216+T216+U216+V216+W216,S114+T114+U114+V114+W114&amp;"-"&amp;S182+T182+U182+V182+W182)</f>
        <v>11-17</v>
      </c>
      <c r="P81" s="85" t="n">
        <f aca="false">IF(ISERROR(FIND($D82,P$117)),0,1)+IF(ISERROR(FIND($D82,Q$117)),0,2)</f>
        <v>1</v>
      </c>
      <c r="Q81" s="0" t="str">
        <f aca="false">IF(P81=0,"n/a",IF(P81=1,VLOOKUP(D82,$B$4:$N$19,13,FALSE()),VLOOKUP(D82,$D$4:$N$19,11,FALSE())))</f>
        <v>Was</v>
      </c>
      <c r="R81" s="0" t="str">
        <f aca="false">IF(P81=0,"DNP",IF(Q81="Tie","Tie",(IF(Q81=D82,"Win","Lose"))))</f>
        <v>Win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3-4</v>
      </c>
      <c r="G82" s="24" t="str">
        <f aca="false">IF(S217&gt;0,S115&amp;"-"&amp;S183&amp;"-"&amp;S217,S115&amp;"-"&amp;S183)</f>
        <v>5-2</v>
      </c>
      <c r="H82" s="24" t="str">
        <f aca="false">IF(T217&gt;0,T115&amp;"-"&amp;T183&amp;"-"&amp;T217,T115&amp;"-"&amp;T183)</f>
        <v>3-4</v>
      </c>
      <c r="I82" s="24" t="str">
        <f aca="false">IF(U217&gt;0,U115&amp;"-"&amp;U183&amp;"-"&amp;U217,U115&amp;"-"&amp;U183)</f>
        <v>2-5</v>
      </c>
      <c r="J82" s="24" t="str">
        <f aca="false">IF(V217&gt;0,V115&amp;"-"&amp;V183&amp;"-"&amp;V217,V115&amp;"-"&amp;V183)</f>
        <v>5-2</v>
      </c>
      <c r="K82" s="27" t="str">
        <f aca="false">IF(R217&gt;0,R115+S115+T115+U115+V115&amp;"-"&amp;R183+S183+T183+U183+V183&amp;"-"&amp;R217+S217+T217+U217+V217,R115+S115+T115+U115+V115&amp;"-"&amp;R183+S183+T183+U183+V183)</f>
        <v>18-17</v>
      </c>
      <c r="L82" s="27" t="str">
        <f aca="false">IF(S217&gt;0,S115+T115+U115+V115+W115&amp;"-"&amp;S183+T183+U183+V183+W183&amp;"-"&amp;S217+T217+U217+V217+W217,S115+T115+U115+V115+W115&amp;"-"&amp;S183+T183+U183+V183+W183)</f>
        <v>15-13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126-102-4</v>
      </c>
      <c r="G83" s="27" t="str">
        <f aca="false">IF(S218&gt;0,S116&amp;"-"&amp;S184&amp;"-"&amp;S218,S116&amp;"-"&amp;S184)</f>
        <v>120-108-4</v>
      </c>
      <c r="H83" s="27" t="str">
        <f aca="false">IF(T218&gt;0,T116&amp;"-"&amp;T184&amp;"-"&amp;T218,T116&amp;"-"&amp;T184)</f>
        <v>90-138-4</v>
      </c>
      <c r="I83" s="27" t="str">
        <f aca="false">IF(U218&gt;0,U116&amp;"-"&amp;U184&amp;"-"&amp;U218,U116&amp;"-"&amp;U184)</f>
        <v>118-110-4</v>
      </c>
      <c r="J83" s="27" t="str">
        <f aca="false">IF(V218&gt;0,V116&amp;"-"&amp;V184&amp;"-"&amp;V218,V116&amp;"-"&amp;V184)</f>
        <v>124-104-4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7'!R84</f>
        <v>4</v>
      </c>
      <c r="S84" s="0" t="n">
        <f aca="false">S118+'Week 7'!S84</f>
        <v>5</v>
      </c>
      <c r="T84" s="0" t="n">
        <f aca="false">T118+'Week 7'!T84</f>
        <v>7</v>
      </c>
      <c r="U84" s="0" t="n">
        <f aca="false">U118+'Week 7'!U84</f>
        <v>5</v>
      </c>
      <c r="V84" s="0" t="n">
        <f aca="false">V118+'Week 7'!V84</f>
        <v>4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7'!R85</f>
        <v>3</v>
      </c>
      <c r="S85" s="0" t="n">
        <f aca="false">S119+'Week 7'!S85</f>
        <v>5</v>
      </c>
      <c r="T85" s="0" t="n">
        <f aca="false">T119+'Week 7'!T85</f>
        <v>4</v>
      </c>
      <c r="U85" s="0" t="n">
        <f aca="false">U119+'Week 7'!U85</f>
        <v>4</v>
      </c>
      <c r="V85" s="0" t="n">
        <f aca="false">V119+'Week 7'!V85</f>
        <v>3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7'!R86</f>
        <v>3</v>
      </c>
      <c r="S86" s="0" t="n">
        <f aca="false">S120+'Week 7'!S86</f>
        <v>2</v>
      </c>
      <c r="T86" s="0" t="n">
        <f aca="false">T120+'Week 7'!T86</f>
        <v>2</v>
      </c>
      <c r="U86" s="0" t="n">
        <f aca="false">U120+'Week 7'!U86</f>
        <v>3</v>
      </c>
      <c r="V86" s="0" t="n">
        <f aca="false">V120+'Week 7'!V86</f>
        <v>4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7'!R87</f>
        <v>5</v>
      </c>
      <c r="S87" s="0" t="n">
        <f aca="false">S121+'Week 7'!S87</f>
        <v>2</v>
      </c>
      <c r="T87" s="0" t="n">
        <f aca="false">T121+'Week 7'!T87</f>
        <v>2</v>
      </c>
      <c r="U87" s="0" t="n">
        <f aca="false">U121+'Week 7'!U87</f>
        <v>6</v>
      </c>
      <c r="V87" s="0" t="n">
        <f aca="false">V121+'Week 7'!V87</f>
        <v>5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7'!R88</f>
        <v>4</v>
      </c>
      <c r="S88" s="0" t="n">
        <f aca="false">S122+'Week 7'!S88</f>
        <v>5</v>
      </c>
      <c r="T88" s="0" t="n">
        <f aca="false">T122+'Week 7'!T88</f>
        <v>3</v>
      </c>
      <c r="U88" s="0" t="n">
        <f aca="false">U122+'Week 7'!U88</f>
        <v>5</v>
      </c>
      <c r="V88" s="0" t="n">
        <f aca="false">V122+'Week 7'!V88</f>
        <v>5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7'!R89</f>
        <v>3</v>
      </c>
      <c r="S89" s="0" t="n">
        <f aca="false">S123+'Week 7'!S89</f>
        <v>2</v>
      </c>
      <c r="T89" s="0" t="n">
        <f aca="false">T123+'Week 7'!T89</f>
        <v>4</v>
      </c>
      <c r="U89" s="0" t="n">
        <f aca="false">U123+'Week 7'!U89</f>
        <v>4</v>
      </c>
      <c r="V89" s="0" t="n">
        <f aca="false">V123+'Week 7'!V89</f>
        <v>2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7'!R90</f>
        <v>6</v>
      </c>
      <c r="S90" s="0" t="n">
        <f aca="false">S124+'Week 7'!S90</f>
        <v>3</v>
      </c>
      <c r="T90" s="0" t="n">
        <f aca="false">T124+'Week 7'!T90</f>
        <v>5</v>
      </c>
      <c r="U90" s="0" t="n">
        <f aca="false">U124+'Week 7'!U90</f>
        <v>3</v>
      </c>
      <c r="V90" s="0" t="n">
        <f aca="false">V124+'Week 7'!V90</f>
        <v>5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7'!R91</f>
        <v>3</v>
      </c>
      <c r="S91" s="0" t="n">
        <f aca="false">S125+'Week 7'!S91</f>
        <v>5</v>
      </c>
      <c r="T91" s="0" t="n">
        <f aca="false">T125+'Week 7'!T91</f>
        <v>5</v>
      </c>
      <c r="U91" s="0" t="n">
        <f aca="false">U125+'Week 7'!U91</f>
        <v>4</v>
      </c>
      <c r="V91" s="0" t="n">
        <f aca="false">V125+'Week 7'!V91</f>
        <v>7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7'!R92</f>
        <v>2</v>
      </c>
      <c r="S92" s="0" t="n">
        <f aca="false">S126+'Week 7'!S92</f>
        <v>3</v>
      </c>
      <c r="T92" s="0" t="n">
        <f aca="false">T126+'Week 7'!T92</f>
        <v>2</v>
      </c>
      <c r="U92" s="0" t="n">
        <f aca="false">U126+'Week 7'!U92</f>
        <v>7</v>
      </c>
      <c r="V92" s="0" t="n">
        <f aca="false">V126+'Week 7'!V92</f>
        <v>2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7'!R93</f>
        <v>4</v>
      </c>
      <c r="S93" s="0" t="n">
        <f aca="false">S127+'Week 7'!S93</f>
        <v>5</v>
      </c>
      <c r="T93" s="0" t="n">
        <f aca="false">T127+'Week 7'!T93</f>
        <v>6</v>
      </c>
      <c r="U93" s="0" t="n">
        <f aca="false">U127+'Week 7'!U93</f>
        <v>3</v>
      </c>
      <c r="V93" s="0" t="n">
        <f aca="false">V127+'Week 7'!V93</f>
        <v>3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7'!R94</f>
        <v>4</v>
      </c>
      <c r="S94" s="0" t="n">
        <f aca="false">S128+'Week 7'!S94</f>
        <v>4</v>
      </c>
      <c r="T94" s="0" t="n">
        <f aca="false">T128+'Week 7'!T94</f>
        <v>2</v>
      </c>
      <c r="U94" s="0" t="n">
        <f aca="false">U128+'Week 7'!U94</f>
        <v>2</v>
      </c>
      <c r="V94" s="0" t="n">
        <f aca="false">V128+'Week 7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7'!R95</f>
        <v>4</v>
      </c>
      <c r="S95" s="0" t="n">
        <f aca="false">S129+'Week 7'!S95</f>
        <v>6</v>
      </c>
      <c r="T95" s="0" t="n">
        <f aca="false">T129+'Week 7'!T95</f>
        <v>3</v>
      </c>
      <c r="U95" s="0" t="n">
        <f aca="false">U129+'Week 7'!U95</f>
        <v>6</v>
      </c>
      <c r="V95" s="0" t="n">
        <f aca="false">V129+'Week 7'!V95</f>
        <v>2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7'!R96</f>
        <v>2</v>
      </c>
      <c r="S96" s="0" t="n">
        <f aca="false">S130+'Week 7'!S96</f>
        <v>3</v>
      </c>
      <c r="T96" s="0" t="n">
        <f aca="false">T130+'Week 7'!T96</f>
        <v>2</v>
      </c>
      <c r="U96" s="0" t="n">
        <f aca="false">U130+'Week 7'!U96</f>
        <v>3</v>
      </c>
      <c r="V96" s="0" t="n">
        <f aca="false">V130+'Week 7'!V96</f>
        <v>3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7'!R97</f>
        <v>4</v>
      </c>
      <c r="S97" s="0" t="n">
        <f aca="false">S131+'Week 7'!S97</f>
        <v>4</v>
      </c>
      <c r="T97" s="0" t="n">
        <f aca="false">T131+'Week 7'!T97</f>
        <v>1</v>
      </c>
      <c r="U97" s="0" t="n">
        <f aca="false">U131+'Week 7'!U97</f>
        <v>4</v>
      </c>
      <c r="V97" s="0" t="n">
        <f aca="false">V131+'Week 7'!V97</f>
        <v>4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7'!R98</f>
        <v>3</v>
      </c>
      <c r="S98" s="0" t="n">
        <f aca="false">S132+'Week 7'!S98</f>
        <v>3</v>
      </c>
      <c r="T98" s="0" t="n">
        <f aca="false">T132+'Week 7'!T98</f>
        <v>2</v>
      </c>
      <c r="U98" s="0" t="n">
        <f aca="false">U132+'Week 7'!U98</f>
        <v>2</v>
      </c>
      <c r="V98" s="0" t="n">
        <f aca="false">V132+'Week 7'!V98</f>
        <v>3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7'!R99</f>
        <v>5</v>
      </c>
      <c r="S99" s="0" t="n">
        <f aca="false">S133+'Week 7'!S99</f>
        <v>2</v>
      </c>
      <c r="T99" s="0" t="n">
        <f aca="false">T133+'Week 7'!T99</f>
        <v>2</v>
      </c>
      <c r="U99" s="0" t="n">
        <f aca="false">U133+'Week 7'!U99</f>
        <v>5</v>
      </c>
      <c r="V99" s="0" t="n">
        <f aca="false">V133+'Week 7'!V99</f>
        <v>4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7'!R100</f>
        <v>5</v>
      </c>
      <c r="S100" s="0" t="n">
        <f aca="false">S134+'Week 7'!S100</f>
        <v>3</v>
      </c>
      <c r="T100" s="0" t="n">
        <f aca="false">T134+'Week 7'!T100</f>
        <v>2</v>
      </c>
      <c r="U100" s="0" t="n">
        <f aca="false">U134+'Week 7'!U100</f>
        <v>3</v>
      </c>
      <c r="V100" s="0" t="n">
        <f aca="false">V134+'Week 7'!V100</f>
        <v>6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7'!R101</f>
        <v>2</v>
      </c>
      <c r="S101" s="0" t="n">
        <f aca="false">S135+'Week 7'!S101</f>
        <v>1</v>
      </c>
      <c r="T101" s="0" t="n">
        <f aca="false">T135+'Week 7'!T101</f>
        <v>0</v>
      </c>
      <c r="U101" s="0" t="n">
        <f aca="false">U135+'Week 7'!U101</f>
        <v>3</v>
      </c>
      <c r="V101" s="0" t="n">
        <f aca="false">V135+'Week 7'!V101</f>
        <v>2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7'!R102</f>
        <v>4</v>
      </c>
      <c r="S102" s="0" t="n">
        <f aca="false">S136+'Week 7'!S102</f>
        <v>4</v>
      </c>
      <c r="T102" s="0" t="n">
        <f aca="false">T136+'Week 7'!T102</f>
        <v>3</v>
      </c>
      <c r="U102" s="0" t="n">
        <f aca="false">U136+'Week 7'!U102</f>
        <v>5</v>
      </c>
      <c r="V102" s="0" t="n">
        <f aca="false">V136+'Week 7'!V102</f>
        <v>4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7'!R103</f>
        <v>4</v>
      </c>
      <c r="S103" s="0" t="n">
        <f aca="false">S137+'Week 7'!S103</f>
        <v>6</v>
      </c>
      <c r="T103" s="0" t="n">
        <f aca="false">T137+'Week 7'!T103</f>
        <v>1</v>
      </c>
      <c r="U103" s="0" t="n">
        <f aca="false">U137+'Week 7'!U103</f>
        <v>4</v>
      </c>
      <c r="V103" s="0" t="n">
        <f aca="false">V137+'Week 7'!V103</f>
        <v>5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7'!R104</f>
        <v>3</v>
      </c>
      <c r="S104" s="0" t="n">
        <f aca="false">S138+'Week 7'!S104</f>
        <v>4</v>
      </c>
      <c r="T104" s="0" t="n">
        <f aca="false">T138+'Week 7'!T104</f>
        <v>3</v>
      </c>
      <c r="U104" s="0" t="n">
        <f aca="false">U138+'Week 7'!U104</f>
        <v>3</v>
      </c>
      <c r="V104" s="0" t="n">
        <f aca="false">V138+'Week 7'!V104</f>
        <v>4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7'!R105</f>
        <v>5</v>
      </c>
      <c r="S105" s="0" t="n">
        <f aca="false">S139+'Week 7'!S105</f>
        <v>4</v>
      </c>
      <c r="T105" s="0" t="n">
        <f aca="false">T139+'Week 7'!T105</f>
        <v>1</v>
      </c>
      <c r="U105" s="0" t="n">
        <f aca="false">U139+'Week 7'!U105</f>
        <v>3</v>
      </c>
      <c r="V105" s="0" t="n">
        <f aca="false">V139+'Week 7'!V105</f>
        <v>6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7'!R106</f>
        <v>3</v>
      </c>
      <c r="S106" s="0" t="n">
        <f aca="false">S140+'Week 7'!S106</f>
        <v>3</v>
      </c>
      <c r="T106" s="0" t="n">
        <f aca="false">T140+'Week 7'!T106</f>
        <v>2</v>
      </c>
      <c r="U106" s="0" t="n">
        <f aca="false">U140+'Week 7'!U106</f>
        <v>5</v>
      </c>
      <c r="V106" s="0" t="n">
        <f aca="false">V140+'Week 7'!V106</f>
        <v>3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7'!R107</f>
        <v>4</v>
      </c>
      <c r="S107" s="0" t="n">
        <f aca="false">S141+'Week 7'!S107</f>
        <v>2</v>
      </c>
      <c r="T107" s="0" t="n">
        <f aca="false">T141+'Week 7'!T107</f>
        <v>2</v>
      </c>
      <c r="U107" s="0" t="n">
        <f aca="false">U141+'Week 7'!U107</f>
        <v>3</v>
      </c>
      <c r="V107" s="0" t="n">
        <f aca="false">V141+'Week 7'!V107</f>
        <v>3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7'!R108</f>
        <v>5</v>
      </c>
      <c r="S108" s="0" t="n">
        <f aca="false">S142+'Week 7'!S108</f>
        <v>3</v>
      </c>
      <c r="T108" s="0" t="n">
        <f aca="false">T142+'Week 7'!T108</f>
        <v>2</v>
      </c>
      <c r="U108" s="0" t="n">
        <f aca="false">U142+'Week 7'!U108</f>
        <v>3</v>
      </c>
      <c r="V108" s="0" t="n">
        <f aca="false">V142+'Week 7'!V108</f>
        <v>5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7'!R109</f>
        <v>4</v>
      </c>
      <c r="S109" s="0" t="n">
        <f aca="false">S143+'Week 7'!S109</f>
        <v>3</v>
      </c>
      <c r="T109" s="0" t="n">
        <f aca="false">T143+'Week 7'!T109</f>
        <v>3</v>
      </c>
      <c r="U109" s="0" t="n">
        <f aca="false">U143+'Week 7'!U109</f>
        <v>3</v>
      </c>
      <c r="V109" s="0" t="n">
        <f aca="false">V143+'Week 7'!V109</f>
        <v>4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7'!R110</f>
        <v>4</v>
      </c>
      <c r="S110" s="0" t="n">
        <f aca="false">S144+'Week 7'!S110</f>
        <v>6</v>
      </c>
      <c r="T110" s="0" t="n">
        <f aca="false">T144+'Week 7'!T110</f>
        <v>3</v>
      </c>
      <c r="U110" s="0" t="n">
        <f aca="false">U144+'Week 7'!U110</f>
        <v>4</v>
      </c>
      <c r="V110" s="0" t="n">
        <f aca="false">V144+'Week 7'!V110</f>
        <v>2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7'!R111</f>
        <v>5</v>
      </c>
      <c r="S111" s="0" t="n">
        <f aca="false">S145+'Week 7'!S111</f>
        <v>5</v>
      </c>
      <c r="T111" s="0" t="n">
        <f aca="false">T145+'Week 7'!T111</f>
        <v>2</v>
      </c>
      <c r="U111" s="0" t="n">
        <f aca="false">U145+'Week 7'!U111</f>
        <v>1</v>
      </c>
      <c r="V111" s="0" t="n">
        <f aca="false">V145+'Week 7'!V111</f>
        <v>5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7'!R112</f>
        <v>5</v>
      </c>
      <c r="S112" s="0" t="n">
        <f aca="false">S146+'Week 7'!S112</f>
        <v>4</v>
      </c>
      <c r="T112" s="0" t="n">
        <f aca="false">T146+'Week 7'!T112</f>
        <v>4</v>
      </c>
      <c r="U112" s="0" t="n">
        <f aca="false">U146+'Week 7'!U112</f>
        <v>4</v>
      </c>
      <c r="V112" s="0" t="n">
        <f aca="false">V146+'Week 7'!V112</f>
        <v>3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7'!R113</f>
        <v>6</v>
      </c>
      <c r="S113" s="0" t="n">
        <f aca="false">S147+'Week 7'!S113</f>
        <v>6</v>
      </c>
      <c r="T113" s="0" t="n">
        <f aca="false">T147+'Week 7'!T113</f>
        <v>4</v>
      </c>
      <c r="U113" s="0" t="n">
        <f aca="false">U147+'Week 7'!U113</f>
        <v>4</v>
      </c>
      <c r="V113" s="0" t="n">
        <f aca="false">V147+'Week 7'!V113</f>
        <v>5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7'!R114</f>
        <v>5</v>
      </c>
      <c r="S114" s="0" t="n">
        <f aca="false">S148+'Week 7'!S114</f>
        <v>2</v>
      </c>
      <c r="T114" s="0" t="n">
        <f aca="false">T148+'Week 7'!T114</f>
        <v>3</v>
      </c>
      <c r="U114" s="0" t="n">
        <f aca="false">U148+'Week 7'!U114</f>
        <v>2</v>
      </c>
      <c r="V114" s="0" t="n">
        <f aca="false">V148+'Week 7'!V114</f>
        <v>4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7'!R115</f>
        <v>3</v>
      </c>
      <c r="S115" s="0" t="n">
        <f aca="false">S149+'Week 7'!S115</f>
        <v>5</v>
      </c>
      <c r="T115" s="0" t="n">
        <f aca="false">T149+'Week 7'!T115</f>
        <v>3</v>
      </c>
      <c r="U115" s="0" t="n">
        <f aca="false">U149+'Week 7'!U115</f>
        <v>2</v>
      </c>
      <c r="V115" s="0" t="n">
        <f aca="false">V149+'Week 7'!V115</f>
        <v>5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126</v>
      </c>
      <c r="S116" s="34" t="n">
        <f aca="false">SUM(S84:S115)</f>
        <v>120</v>
      </c>
      <c r="T116" s="34" t="n">
        <f aca="false">SUM(T84:T115)</f>
        <v>90</v>
      </c>
      <c r="U116" s="34" t="n">
        <f aca="false">SUM(U84:U115)</f>
        <v>118</v>
      </c>
      <c r="V116" s="34" t="n">
        <f aca="false">SUM(V84:V115)</f>
        <v>124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Buf Ten Dal Oak Min NO NYJ TB Pit SF NE Jac Was Phi  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Cin Sea KC Chi Atl Cle Car Bal Ari Den Hou Ind NYG  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Buf Ten Dal KC Chi Atl NYJ Car Pit Ari NE Jac Ind NYG  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Det Ten Sea Oak Chi Atl Cle TB Bal SF Den Hou Was Phi  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Det Ten Dal Oak Chi NO Cle TB Bal SF Den Jac Ind NYG  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Buf Ten Sea KC Chi Atl NYJ TB Bal SF Den Jac Ind NYG  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Buf Ten Dal KC Chi Atl Cle Car Pit SF NE Jac Was Phi  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0</v>
      </c>
      <c r="S118" s="0" t="n">
        <f aca="false">IF(AND(OR(AND($R50="Lose",ISERROR(FIND($O118,S$117))),AND($R50="Win",NOT(ISERROR(FIND($O118,S$117))))),$R50&lt;&gt;"Tie"),1,0)</f>
        <v>1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1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1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1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1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0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0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0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0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0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0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1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1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1</v>
      </c>
      <c r="T125" s="0" t="n">
        <f aca="false">IF(AND(OR(AND($R57="Lose",ISERROR(FIND($O125,T$117))),AND($R57="Win",NOT(ISERROR(FIND($O125,T$117))))),$R57&lt;&gt;"Tie"),1,0)</f>
        <v>1</v>
      </c>
      <c r="U125" s="0" t="n">
        <f aca="false">IF(AND(OR(AND($R57="Lose",ISERROR(FIND($O125,U$117))),AND($R57="Win",NOT(ISERROR(FIND($O125,U$117))))),$R57&lt;&gt;"Tie"),1,0)</f>
        <v>0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1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1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0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0</v>
      </c>
      <c r="S129" s="0" t="n">
        <f aca="false">IF(AND(OR(AND($R61="Lose",ISERROR(FIND($O129,S$117))),AND($R61="Win",NOT(ISERROR(FIND($O129,S$117))))),$R61&lt;&gt;"Tie"),1,0)</f>
        <v>0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0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1</v>
      </c>
      <c r="T130" s="0" t="n">
        <f aca="false">IF(AND(OR(AND($R62="Lose",ISERROR(FIND($O130,T$117))),AND($R62="Win",NOT(ISERROR(FIND($O130,T$117))))),$R62&lt;&gt;"Tie"),1,0)</f>
        <v>0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0</v>
      </c>
      <c r="S131" s="0" t="n">
        <f aca="false">IF(AND(OR(AND($R63="Lose",ISERROR(FIND($O131,S$117))),AND($R63="Win",NOT(ISERROR(FIND($O131,S$117))))),$R63&lt;&gt;"Tie"),1,0)</f>
        <v>1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1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1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1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0</v>
      </c>
      <c r="S134" s="0" t="n">
        <f aca="false">IF(AND(OR(AND($R66="Lose",ISERROR(FIND($O134,S$117))),AND($R66="Win",NOT(ISERROR(FIND($O134,S$117))))),$R66&lt;&gt;"Tie"),1,0)</f>
        <v>0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0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0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0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0</v>
      </c>
      <c r="S136" s="0" t="n">
        <f aca="false">IF(AND(OR(AND($R68="Lose",ISERROR(FIND($O136,S$117))),AND($R68="Win",NOT(ISERROR(FIND($O136,S$117))))),$R68&lt;&gt;"Tie"),1,0)</f>
        <v>1</v>
      </c>
      <c r="T136" s="0" t="n">
        <f aca="false">IF(AND(OR(AND($R68="Lose",ISERROR(FIND($O136,T$117))),AND($R68="Win",NOT(ISERROR(FIND($O136,T$117))))),$R68&lt;&gt;"Tie"),1,0)</f>
        <v>1</v>
      </c>
      <c r="U136" s="0" t="n">
        <f aca="false">IF(AND(OR(AND($R68="Lose",ISERROR(FIND($O136,U$117))),AND($R68="Win",NOT(ISERROR(FIND($O136,U$117))))),$R68&lt;&gt;"Tie"),1,0)</f>
        <v>1</v>
      </c>
      <c r="V136" s="0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1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1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0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1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1</v>
      </c>
      <c r="S140" s="0" t="n">
        <f aca="false">IF(AND(OR(AND($R72="Lose",ISERROR(FIND($O140,S$117))),AND($R72="Win",NOT(ISERROR(FIND($O140,S$117))))),$R72&lt;&gt;"Tie"),1,0)</f>
        <v>0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1</v>
      </c>
      <c r="V140" s="0" t="n">
        <f aca="false">IF(AND(OR(AND($R72="Lose",ISERROR(FIND($O140,V$117))),AND($R72="Win",NOT(ISERROR(FIND($O140,V$117))))),$R72&lt;&gt;"Tie"),1,0)</f>
        <v>1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0</v>
      </c>
      <c r="S141" s="0" t="n">
        <f aca="false">IF(AND(OR(AND($R73="Lose",ISERROR(FIND($O141,S$117))),AND($R73="Win",NOT(ISERROR(FIND($O141,S$117))))),$R73&lt;&gt;"Tie"),1,0)</f>
        <v>1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1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1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0</v>
      </c>
      <c r="S143" s="0" t="n">
        <f aca="false">IF(AND(OR(AND($R75="Lose",ISERROR(FIND($O143,S$117))),AND($R75="Win",NOT(ISERROR(FIND($O143,S$117))))),$R75&lt;&gt;"Tie"),1,0)</f>
        <v>0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0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1</v>
      </c>
      <c r="U145" s="0" t="n">
        <f aca="false">IF(AND(OR(AND($R77="Lose",ISERROR(FIND($O145,U$117))),AND($R77="Win",NOT(ISERROR(FIND($O145,U$117))))),$R77&lt;&gt;"Tie"),1,0)</f>
        <v>1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0</v>
      </c>
      <c r="S146" s="0" t="n">
        <f aca="false">IF(AND(OR(AND($R78="Lose",ISERROR(FIND($O146,S$117))),AND($R78="Win",NOT(ISERROR(FIND($O146,S$117))))),$R78&lt;&gt;"Tie"),1,0)</f>
        <v>0</v>
      </c>
      <c r="T146" s="0" t="n">
        <f aca="false">IF(AND(OR(AND($R78="Lose",ISERROR(FIND($O146,T$117))),AND($R78="Win",NOT(ISERROR(FIND($O146,T$117))))),$R78&lt;&gt;"Tie"),1,0)</f>
        <v>0</v>
      </c>
      <c r="U146" s="0" t="n">
        <f aca="false">IF(AND(OR(AND($R78="Lose",ISERROR(FIND($O146,U$117))),AND($R78="Win",NOT(ISERROR(FIND($O146,U$117))))),$R78&lt;&gt;"Tie"),1,0)</f>
        <v>0</v>
      </c>
      <c r="V146" s="0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0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1</v>
      </c>
      <c r="S148" s="0" t="n">
        <f aca="false">IF(AND(OR(AND($R80="Lose",ISERROR(FIND($O148,S$117))),AND($R80="Win",NOT(ISERROR(FIND($O148,S$117))))),$R80&lt;&gt;"Tie"),1,0)</f>
        <v>1</v>
      </c>
      <c r="T148" s="0" t="n">
        <f aca="false">IF(AND(OR(AND($R80="Lose",ISERROR(FIND($O148,T$117))),AND($R80="Win",NOT(ISERROR(FIND($O148,T$117))))),$R80&lt;&gt;"Tie"),1,0)</f>
        <v>1</v>
      </c>
      <c r="U148" s="0" t="n">
        <f aca="false">IF(AND(OR(AND($R80="Lose",ISERROR(FIND($O148,U$117))),AND($R80="Win",NOT(ISERROR(FIND($O148,U$117))))),$R80&lt;&gt;"Tie"),1,0)</f>
        <v>1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1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0</v>
      </c>
      <c r="S150" s="34" t="n">
        <f aca="false">SUM(S118:S149)</f>
        <v>18</v>
      </c>
      <c r="T150" s="34" t="n">
        <f aca="false">SUM(T118:T149)</f>
        <v>8</v>
      </c>
      <c r="U150" s="34" t="n">
        <f aca="false">SUM(U118:U149)</f>
        <v>12</v>
      </c>
      <c r="V150" s="34" t="n">
        <f aca="false">SUM(V118:V149)</f>
        <v>18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7'!R152</f>
        <v>3</v>
      </c>
      <c r="S152" s="0" t="n">
        <f aca="false">IF(OR($R50="Tie",S118=1,$R50="DNP"),0,1)+'Week 7'!S152</f>
        <v>2</v>
      </c>
      <c r="T152" s="0" t="n">
        <f aca="false">IF(OR($R50="Tie",T118=1,$R50="DNP"),0,1)+'Week 7'!T152</f>
        <v>0</v>
      </c>
      <c r="U152" s="0" t="n">
        <f aca="false">IF(OR($R50="Tie",U118=1,$R50="DNP"),0,1)+'Week 7'!U152</f>
        <v>2</v>
      </c>
      <c r="V152" s="0" t="n">
        <f aca="false">IF(OR($R50="Tie",V118=1,$R50="DNP"),0,1)+'Week 7'!V152</f>
        <v>3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7'!R153</f>
        <v>4</v>
      </c>
      <c r="S153" s="0" t="n">
        <f aca="false">IF(OR($R51="Tie",S119=1,$R51="DNP"),0,1)+'Week 7'!S153</f>
        <v>2</v>
      </c>
      <c r="T153" s="0" t="n">
        <f aca="false">IF(OR($R51="Tie",T119=1,$R51="DNP"),0,1)+'Week 7'!T153</f>
        <v>3</v>
      </c>
      <c r="U153" s="0" t="n">
        <f aca="false">IF(OR($R51="Tie",U119=1,$R51="DNP"),0,1)+'Week 7'!U153</f>
        <v>3</v>
      </c>
      <c r="V153" s="0" t="n">
        <f aca="false">IF(OR($R51="Tie",V119=1,$R51="DNP"),0,1)+'Week 7'!V153</f>
        <v>4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7'!R154</f>
        <v>4</v>
      </c>
      <c r="S154" s="0" t="n">
        <f aca="false">IF(OR($R52="Tie",S120=1,$R52="DNP"),0,1)+'Week 7'!S154</f>
        <v>5</v>
      </c>
      <c r="T154" s="0" t="n">
        <f aca="false">IF(OR($R52="Tie",T120=1,$R52="DNP"),0,1)+'Week 7'!T154</f>
        <v>5</v>
      </c>
      <c r="U154" s="0" t="n">
        <f aca="false">IF(OR($R52="Tie",U120=1,$R52="DNP"),0,1)+'Week 7'!U154</f>
        <v>4</v>
      </c>
      <c r="V154" s="0" t="n">
        <f aca="false">IF(OR($R52="Tie",V120=1,$R52="DNP"),0,1)+'Week 7'!V154</f>
        <v>3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7'!R155</f>
        <v>2</v>
      </c>
      <c r="S155" s="0" t="n">
        <f aca="false">IF(OR($R53="Tie",S121=1,$R53="DNP"),0,1)+'Week 7'!S155</f>
        <v>5</v>
      </c>
      <c r="T155" s="0" t="n">
        <f aca="false">IF(OR($R53="Tie",T121=1,$R53="DNP"),0,1)+'Week 7'!T155</f>
        <v>5</v>
      </c>
      <c r="U155" s="0" t="n">
        <f aca="false">IF(OR($R53="Tie",U121=1,$R53="DNP"),0,1)+'Week 7'!U155</f>
        <v>1</v>
      </c>
      <c r="V155" s="0" t="n">
        <f aca="false">IF(OR($R53="Tie",V121=1,$R53="DNP"),0,1)+'Week 7'!V155</f>
        <v>2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7'!R156</f>
        <v>4</v>
      </c>
      <c r="S156" s="0" t="n">
        <f aca="false">IF(OR($R54="Tie",S122=1,$R54="DNP"),0,1)+'Week 7'!S156</f>
        <v>3</v>
      </c>
      <c r="T156" s="0" t="n">
        <f aca="false">IF(OR($R54="Tie",T122=1,$R54="DNP"),0,1)+'Week 7'!T156</f>
        <v>5</v>
      </c>
      <c r="U156" s="0" t="n">
        <f aca="false">IF(OR($R54="Tie",U122=1,$R54="DNP"),0,1)+'Week 7'!U156</f>
        <v>3</v>
      </c>
      <c r="V156" s="0" t="n">
        <f aca="false">IF(OR($R54="Tie",V122=1,$R54="DNP"),0,1)+'Week 7'!V156</f>
        <v>3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7'!R157</f>
        <v>4</v>
      </c>
      <c r="S157" s="0" t="n">
        <f aca="false">IF(OR($R55="Tie",S123=1,$R55="DNP"),0,1)+'Week 7'!S157</f>
        <v>5</v>
      </c>
      <c r="T157" s="0" t="n">
        <f aca="false">IF(OR($R55="Tie",T123=1,$R55="DNP"),0,1)+'Week 7'!T157</f>
        <v>3</v>
      </c>
      <c r="U157" s="0" t="n">
        <f aca="false">IF(OR($R55="Tie",U123=1,$R55="DNP"),0,1)+'Week 7'!U157</f>
        <v>3</v>
      </c>
      <c r="V157" s="0" t="n">
        <f aca="false">IF(OR($R55="Tie",V123=1,$R55="DNP"),0,1)+'Week 7'!V157</f>
        <v>5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7'!R158</f>
        <v>1</v>
      </c>
      <c r="S158" s="0" t="n">
        <f aca="false">IF(OR($R56="Tie",S124=1,$R56="DNP"),0,1)+'Week 7'!S158</f>
        <v>4</v>
      </c>
      <c r="T158" s="0" t="n">
        <f aca="false">IF(OR($R56="Tie",T124=1,$R56="DNP"),0,1)+'Week 7'!T158</f>
        <v>2</v>
      </c>
      <c r="U158" s="0" t="n">
        <f aca="false">IF(OR($R56="Tie",U124=1,$R56="DNP"),0,1)+'Week 7'!U158</f>
        <v>4</v>
      </c>
      <c r="V158" s="0" t="n">
        <f aca="false">IF(OR($R56="Tie",V124=1,$R56="DNP"),0,1)+'Week 7'!V158</f>
        <v>2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7'!R159</f>
        <v>5</v>
      </c>
      <c r="S159" s="0" t="n">
        <f aca="false">IF(OR($R57="Tie",S125=1,$R57="DNP"),0,1)+'Week 7'!S159</f>
        <v>3</v>
      </c>
      <c r="T159" s="0" t="n">
        <f aca="false">IF(OR($R57="Tie",T125=1,$R57="DNP"),0,1)+'Week 7'!T159</f>
        <v>3</v>
      </c>
      <c r="U159" s="0" t="n">
        <f aca="false">IF(OR($R57="Tie",U125=1,$R57="DNP"),0,1)+'Week 7'!U159</f>
        <v>4</v>
      </c>
      <c r="V159" s="0" t="n">
        <f aca="false">IF(OR($R57="Tie",V125=1,$R57="DNP"),0,1)+'Week 7'!V159</f>
        <v>1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7'!R160</f>
        <v>6</v>
      </c>
      <c r="S160" s="0" t="n">
        <f aca="false">IF(OR($R58="Tie",S126=1,$R58="DNP"),0,1)+'Week 7'!S160</f>
        <v>5</v>
      </c>
      <c r="T160" s="0" t="n">
        <f aca="false">IF(OR($R58="Tie",T126=1,$R58="DNP"),0,1)+'Week 7'!T160</f>
        <v>6</v>
      </c>
      <c r="U160" s="0" t="n">
        <f aca="false">IF(OR($R58="Tie",U126=1,$R58="DNP"),0,1)+'Week 7'!U160</f>
        <v>1</v>
      </c>
      <c r="V160" s="0" t="n">
        <f aca="false">IF(OR($R58="Tie",V126=1,$R58="DNP"),0,1)+'Week 7'!V160</f>
        <v>6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7'!R161</f>
        <v>4</v>
      </c>
      <c r="S161" s="0" t="n">
        <f aca="false">IF(OR($R59="Tie",S127=1,$R59="DNP"),0,1)+'Week 7'!S161</f>
        <v>3</v>
      </c>
      <c r="T161" s="0" t="n">
        <f aca="false">IF(OR($R59="Tie",T127=1,$R59="DNP"),0,1)+'Week 7'!T161</f>
        <v>2</v>
      </c>
      <c r="U161" s="0" t="n">
        <f aca="false">IF(OR($R59="Tie",U127=1,$R59="DNP"),0,1)+'Week 7'!U161</f>
        <v>5</v>
      </c>
      <c r="V161" s="0" t="n">
        <f aca="false">IF(OR($R59="Tie",V127=1,$R59="DNP"),0,1)+'Week 7'!V161</f>
        <v>5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7'!R162</f>
        <v>2</v>
      </c>
      <c r="S162" s="0" t="n">
        <f aca="false">IF(OR($R60="Tie",S128=1,$R60="DNP"),0,1)+'Week 7'!S162</f>
        <v>2</v>
      </c>
      <c r="T162" s="0" t="n">
        <f aca="false">IF(OR($R60="Tie",T128=1,$R60="DNP"),0,1)+'Week 7'!T162</f>
        <v>4</v>
      </c>
      <c r="U162" s="0" t="n">
        <f aca="false">IF(OR($R60="Tie",U128=1,$R60="DNP"),0,1)+'Week 7'!U162</f>
        <v>4</v>
      </c>
      <c r="V162" s="0" t="n">
        <f aca="false">IF(OR($R60="Tie",V128=1,$R60="DNP"),0,1)+'Week 7'!V162</f>
        <v>4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7'!R163</f>
        <v>3</v>
      </c>
      <c r="S163" s="0" t="n">
        <f aca="false">IF(OR($R61="Tie",S129=1,$R61="DNP"),0,1)+'Week 7'!S163</f>
        <v>1</v>
      </c>
      <c r="T163" s="0" t="n">
        <f aca="false">IF(OR($R61="Tie",T129=1,$R61="DNP"),0,1)+'Week 7'!T163</f>
        <v>4</v>
      </c>
      <c r="U163" s="0" t="n">
        <f aca="false">IF(OR($R61="Tie",U129=1,$R61="DNP"),0,1)+'Week 7'!U163</f>
        <v>1</v>
      </c>
      <c r="V163" s="0" t="n">
        <f aca="false">IF(OR($R61="Tie",V129=1,$R61="DNP"),0,1)+'Week 7'!V163</f>
        <v>5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7'!R164</f>
        <v>5</v>
      </c>
      <c r="S164" s="0" t="n">
        <f aca="false">IF(OR($R62="Tie",S130=1,$R62="DNP"),0,1)+'Week 7'!S164</f>
        <v>4</v>
      </c>
      <c r="T164" s="0" t="n">
        <f aca="false">IF(OR($R62="Tie",T130=1,$R62="DNP"),0,1)+'Week 7'!T164</f>
        <v>5</v>
      </c>
      <c r="U164" s="0" t="n">
        <f aca="false">IF(OR($R62="Tie",U130=1,$R62="DNP"),0,1)+'Week 7'!U164</f>
        <v>4</v>
      </c>
      <c r="V164" s="0" t="n">
        <f aca="false">IF(OR($R62="Tie",V130=1,$R62="DNP"),0,1)+'Week 7'!V164</f>
        <v>4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7'!R165</f>
        <v>3</v>
      </c>
      <c r="S165" s="0" t="n">
        <f aca="false">IF(OR($R63="Tie",S131=1,$R63="DNP"),0,1)+'Week 7'!S165</f>
        <v>3</v>
      </c>
      <c r="T165" s="0" t="n">
        <f aca="false">IF(OR($R63="Tie",T131=1,$R63="DNP"),0,1)+'Week 7'!T165</f>
        <v>6</v>
      </c>
      <c r="U165" s="0" t="n">
        <f aca="false">IF(OR($R63="Tie",U131=1,$R63="DNP"),0,1)+'Week 7'!U165</f>
        <v>3</v>
      </c>
      <c r="V165" s="0" t="n">
        <f aca="false">IF(OR($R63="Tie",V131=1,$R63="DNP"),0,1)+'Week 7'!V165</f>
        <v>3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7'!R166</f>
        <v>4</v>
      </c>
      <c r="S166" s="0" t="n">
        <f aca="false">IF(OR($R64="Tie",S132=1,$R64="DNP"),0,1)+'Week 7'!S166</f>
        <v>4</v>
      </c>
      <c r="T166" s="0" t="n">
        <f aca="false">IF(OR($R64="Tie",T132=1,$R64="DNP"),0,1)+'Week 7'!T166</f>
        <v>5</v>
      </c>
      <c r="U166" s="0" t="n">
        <f aca="false">IF(OR($R64="Tie",U132=1,$R64="DNP"),0,1)+'Week 7'!U166</f>
        <v>5</v>
      </c>
      <c r="V166" s="0" t="n">
        <f aca="false">IF(OR($R64="Tie",V132=1,$R64="DNP"),0,1)+'Week 7'!V166</f>
        <v>4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7'!R167</f>
        <v>3</v>
      </c>
      <c r="S167" s="0" t="n">
        <f aca="false">IF(OR($R65="Tie",S133=1,$R65="DNP"),0,1)+'Week 7'!S167</f>
        <v>6</v>
      </c>
      <c r="T167" s="0" t="n">
        <f aca="false">IF(OR($R65="Tie",T133=1,$R65="DNP"),0,1)+'Week 7'!T167</f>
        <v>6</v>
      </c>
      <c r="U167" s="0" t="n">
        <f aca="false">IF(OR($R65="Tie",U133=1,$R65="DNP"),0,1)+'Week 7'!U167</f>
        <v>3</v>
      </c>
      <c r="V167" s="0" t="n">
        <f aca="false">IF(OR($R65="Tie",V133=1,$R65="DNP"),0,1)+'Week 7'!V167</f>
        <v>4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7'!R168</f>
        <v>2</v>
      </c>
      <c r="S168" s="0" t="n">
        <f aca="false">IF(OR($R66="Tie",S134=1,$R66="DNP"),0,1)+'Week 7'!S168</f>
        <v>4</v>
      </c>
      <c r="T168" s="0" t="n">
        <f aca="false">IF(OR($R66="Tie",T134=1,$R66="DNP"),0,1)+'Week 7'!T168</f>
        <v>5</v>
      </c>
      <c r="U168" s="0" t="n">
        <f aca="false">IF(OR($R66="Tie",U134=1,$R66="DNP"),0,1)+'Week 7'!U168</f>
        <v>4</v>
      </c>
      <c r="V168" s="0" t="n">
        <f aca="false">IF(OR($R66="Tie",V134=1,$R66="DNP"),0,1)+'Week 7'!V168</f>
        <v>1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7'!R169</f>
        <v>5</v>
      </c>
      <c r="S169" s="0" t="n">
        <f aca="false">IF(OR($R67="Tie",S135=1,$R67="DNP"),0,1)+'Week 7'!S169</f>
        <v>6</v>
      </c>
      <c r="T169" s="0" t="n">
        <f aca="false">IF(OR($R67="Tie",T135=1,$R67="DNP"),0,1)+'Week 7'!T169</f>
        <v>7</v>
      </c>
      <c r="U169" s="0" t="n">
        <f aca="false">IF(OR($R67="Tie",U135=1,$R67="DNP"),0,1)+'Week 7'!U169</f>
        <v>4</v>
      </c>
      <c r="V169" s="0" t="n">
        <f aca="false">IF(OR($R67="Tie",V135=1,$R67="DNP"),0,1)+'Week 7'!V169</f>
        <v>5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7'!R170</f>
        <v>3</v>
      </c>
      <c r="S170" s="0" t="n">
        <f aca="false">IF(OR($R68="Tie",S136=1,$R68="DNP"),0,1)+'Week 7'!S170</f>
        <v>3</v>
      </c>
      <c r="T170" s="0" t="n">
        <f aca="false">IF(OR($R68="Tie",T136=1,$R68="DNP"),0,1)+'Week 7'!T170</f>
        <v>4</v>
      </c>
      <c r="U170" s="0" t="n">
        <f aca="false">IF(OR($R68="Tie",U136=1,$R68="DNP"),0,1)+'Week 7'!U170</f>
        <v>2</v>
      </c>
      <c r="V170" s="0" t="n">
        <f aca="false">IF(OR($R68="Tie",V136=1,$R68="DNP"),0,1)+'Week 7'!V170</f>
        <v>3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7'!R171</f>
        <v>3</v>
      </c>
      <c r="S171" s="0" t="n">
        <f aca="false">IF(OR($R69="Tie",S137=1,$R69="DNP"),0,1)+'Week 7'!S171</f>
        <v>1</v>
      </c>
      <c r="T171" s="0" t="n">
        <f aca="false">IF(OR($R69="Tie",T137=1,$R69="DNP"),0,1)+'Week 7'!T171</f>
        <v>6</v>
      </c>
      <c r="U171" s="0" t="n">
        <f aca="false">IF(OR($R69="Tie",U137=1,$R69="DNP"),0,1)+'Week 7'!U171</f>
        <v>3</v>
      </c>
      <c r="V171" s="0" t="n">
        <f aca="false">IF(OR($R69="Tie",V137=1,$R69="DNP"),0,1)+'Week 7'!V171</f>
        <v>2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7'!R172</f>
        <v>4</v>
      </c>
      <c r="S172" s="0" t="n">
        <f aca="false">IF(OR($R70="Tie",S138=1,$R70="DNP"),0,1)+'Week 7'!S172</f>
        <v>3</v>
      </c>
      <c r="T172" s="0" t="n">
        <f aca="false">IF(OR($R70="Tie",T138=1,$R70="DNP"),0,1)+'Week 7'!T172</f>
        <v>4</v>
      </c>
      <c r="U172" s="0" t="n">
        <f aca="false">IF(OR($R70="Tie",U138=1,$R70="DNP"),0,1)+'Week 7'!U172</f>
        <v>4</v>
      </c>
      <c r="V172" s="0" t="n">
        <f aca="false">IF(OR($R70="Tie",V138=1,$R70="DNP"),0,1)+'Week 7'!V172</f>
        <v>3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7'!R173</f>
        <v>2</v>
      </c>
      <c r="S173" s="0" t="n">
        <f aca="false">IF(OR($R71="Tie",S139=1,$R71="DNP"),0,1)+'Week 7'!S173</f>
        <v>3</v>
      </c>
      <c r="T173" s="0" t="n">
        <f aca="false">IF(OR($R71="Tie",T139=1,$R71="DNP"),0,1)+'Week 7'!T173</f>
        <v>6</v>
      </c>
      <c r="U173" s="0" t="n">
        <f aca="false">IF(OR($R71="Tie",U139=1,$R71="DNP"),0,1)+'Week 7'!U173</f>
        <v>4</v>
      </c>
      <c r="V173" s="0" t="n">
        <f aca="false">IF(OR($R71="Tie",V139=1,$R71="DNP"),0,1)+'Week 7'!V173</f>
        <v>1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7'!R174</f>
        <v>4</v>
      </c>
      <c r="S174" s="0" t="n">
        <f aca="false">IF(OR($R72="Tie",S140=1,$R72="DNP"),0,1)+'Week 7'!S174</f>
        <v>4</v>
      </c>
      <c r="T174" s="0" t="n">
        <f aca="false">IF(OR($R72="Tie",T140=1,$R72="DNP"),0,1)+'Week 7'!T174</f>
        <v>5</v>
      </c>
      <c r="U174" s="0" t="n">
        <f aca="false">IF(OR($R72="Tie",U140=1,$R72="DNP"),0,1)+'Week 7'!U174</f>
        <v>2</v>
      </c>
      <c r="V174" s="0" t="n">
        <f aca="false">IF(OR($R72="Tie",V140=1,$R72="DNP"),0,1)+'Week 7'!V174</f>
        <v>4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7'!R175</f>
        <v>3</v>
      </c>
      <c r="S175" s="0" t="n">
        <f aca="false">IF(OR($R73="Tie",S141=1,$R73="DNP"),0,1)+'Week 7'!S175</f>
        <v>5</v>
      </c>
      <c r="T175" s="0" t="n">
        <f aca="false">IF(OR($R73="Tie",T141=1,$R73="DNP"),0,1)+'Week 7'!T175</f>
        <v>5</v>
      </c>
      <c r="U175" s="0" t="n">
        <f aca="false">IF(OR($R73="Tie",U141=1,$R73="DNP"),0,1)+'Week 7'!U175</f>
        <v>4</v>
      </c>
      <c r="V175" s="0" t="n">
        <f aca="false">IF(OR($R73="Tie",V141=1,$R73="DNP"),0,1)+'Week 7'!V175</f>
        <v>4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7'!R176</f>
        <v>1</v>
      </c>
      <c r="S176" s="0" t="n">
        <f aca="false">IF(OR($R74="Tie",S142=1,$R74="DNP"),0,1)+'Week 7'!S176</f>
        <v>3</v>
      </c>
      <c r="T176" s="0" t="n">
        <f aca="false">IF(OR($R74="Tie",T142=1,$R74="DNP"),0,1)+'Week 7'!T176</f>
        <v>4</v>
      </c>
      <c r="U176" s="0" t="n">
        <f aca="false">IF(OR($R74="Tie",U142=1,$R74="DNP"),0,1)+'Week 7'!U176</f>
        <v>3</v>
      </c>
      <c r="V176" s="0" t="n">
        <f aca="false">IF(OR($R74="Tie",V142=1,$R74="DNP"),0,1)+'Week 7'!V176</f>
        <v>1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7'!R177</f>
        <v>3</v>
      </c>
      <c r="S177" s="0" t="n">
        <f aca="false">IF(OR($R75="Tie",S143=1,$R75="DNP"),0,1)+'Week 7'!S177</f>
        <v>4</v>
      </c>
      <c r="T177" s="0" t="n">
        <f aca="false">IF(OR($R75="Tie",T143=1,$R75="DNP"),0,1)+'Week 7'!T177</f>
        <v>4</v>
      </c>
      <c r="U177" s="0" t="n">
        <f aca="false">IF(OR($R75="Tie",U143=1,$R75="DNP"),0,1)+'Week 7'!U177</f>
        <v>4</v>
      </c>
      <c r="V177" s="0" t="n">
        <f aca="false">IF(OR($R75="Tie",V143=1,$R75="DNP"),0,1)+'Week 7'!V177</f>
        <v>3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7'!R178</f>
        <v>3</v>
      </c>
      <c r="S178" s="0" t="n">
        <f aca="false">IF(OR($R76="Tie",S144=1,$R76="DNP"),0,1)+'Week 7'!S178</f>
        <v>1</v>
      </c>
      <c r="T178" s="0" t="n">
        <f aca="false">IF(OR($R76="Tie",T144=1,$R76="DNP"),0,1)+'Week 7'!T178</f>
        <v>4</v>
      </c>
      <c r="U178" s="0" t="n">
        <f aca="false">IF(OR($R76="Tie",U144=1,$R76="DNP"),0,1)+'Week 7'!U178</f>
        <v>3</v>
      </c>
      <c r="V178" s="0" t="n">
        <f aca="false">IF(OR($R76="Tie",V144=1,$R76="DNP"),0,1)+'Week 7'!V178</f>
        <v>5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7'!R179</f>
        <v>2</v>
      </c>
      <c r="S179" s="0" t="n">
        <f aca="false">IF(OR($R77="Tie",S145=1,$R77="DNP"),0,1)+'Week 7'!S179</f>
        <v>2</v>
      </c>
      <c r="T179" s="0" t="n">
        <f aca="false">IF(OR($R77="Tie",T145=1,$R77="DNP"),0,1)+'Week 7'!T179</f>
        <v>5</v>
      </c>
      <c r="U179" s="0" t="n">
        <f aca="false">IF(OR($R77="Tie",U145=1,$R77="DNP"),0,1)+'Week 7'!U179</f>
        <v>6</v>
      </c>
      <c r="V179" s="0" t="n">
        <f aca="false">IF(OR($R77="Tie",V145=1,$R77="DNP"),0,1)+'Week 7'!V179</f>
        <v>2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7'!R180</f>
        <v>2</v>
      </c>
      <c r="S180" s="0" t="n">
        <f aca="false">IF(OR($R78="Tie",S146=1,$R78="DNP"),0,1)+'Week 7'!S180</f>
        <v>3</v>
      </c>
      <c r="T180" s="0" t="n">
        <f aca="false">IF(OR($R78="Tie",T146=1,$R78="DNP"),0,1)+'Week 7'!T180</f>
        <v>3</v>
      </c>
      <c r="U180" s="0" t="n">
        <f aca="false">IF(OR($R78="Tie",U146=1,$R78="DNP"),0,1)+'Week 7'!U180</f>
        <v>3</v>
      </c>
      <c r="V180" s="0" t="n">
        <f aca="false">IF(OR($R78="Tie",V146=1,$R78="DNP"),0,1)+'Week 7'!V180</f>
        <v>4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7'!R181</f>
        <v>2</v>
      </c>
      <c r="S181" s="0" t="n">
        <f aca="false">IF(OR($R79="Tie",S147=1,$R79="DNP"),0,1)+'Week 7'!S181</f>
        <v>2</v>
      </c>
      <c r="T181" s="0" t="n">
        <f aca="false">IF(OR($R79="Tie",T147=1,$R79="DNP"),0,1)+'Week 7'!T181</f>
        <v>4</v>
      </c>
      <c r="U181" s="0" t="n">
        <f aca="false">IF(OR($R79="Tie",U147=1,$R79="DNP"),0,1)+'Week 7'!U181</f>
        <v>4</v>
      </c>
      <c r="V181" s="0" t="n">
        <f aca="false">IF(OR($R79="Tie",V147=1,$R79="DNP"),0,1)+'Week 7'!V181</f>
        <v>3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7'!R182</f>
        <v>2</v>
      </c>
      <c r="S182" s="0" t="n">
        <f aca="false">IF(OR($R80="Tie",S148=1,$R80="DNP"),0,1)+'Week 7'!S182</f>
        <v>5</v>
      </c>
      <c r="T182" s="0" t="n">
        <f aca="false">IF(OR($R80="Tie",T148=1,$R80="DNP"),0,1)+'Week 7'!T182</f>
        <v>4</v>
      </c>
      <c r="U182" s="0" t="n">
        <f aca="false">IF(OR($R80="Tie",U148=1,$R80="DNP"),0,1)+'Week 7'!U182</f>
        <v>5</v>
      </c>
      <c r="V182" s="0" t="n">
        <f aca="false">IF(OR($R80="Tie",V148=1,$R80="DNP"),0,1)+'Week 7'!V182</f>
        <v>3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7'!R183</f>
        <v>4</v>
      </c>
      <c r="S183" s="0" t="n">
        <f aca="false">IF(OR($R81="Tie",S149=1,$R81="DNP"),0,1)+'Week 7'!S183</f>
        <v>2</v>
      </c>
      <c r="T183" s="0" t="n">
        <f aca="false">IF(OR($R81="Tie",T149=1,$R81="DNP"),0,1)+'Week 7'!T183</f>
        <v>4</v>
      </c>
      <c r="U183" s="0" t="n">
        <f aca="false">IF(OR($R81="Tie",U149=1,$R81="DNP"),0,1)+'Week 7'!U183</f>
        <v>5</v>
      </c>
      <c r="V183" s="0" t="n">
        <f aca="false">IF(OR($R81="Tie",V149=1,$R81="DNP"),0,1)+'Week 7'!V183</f>
        <v>2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02</v>
      </c>
      <c r="S184" s="34" t="n">
        <f aca="false">SUM(S152:S183)</f>
        <v>108</v>
      </c>
      <c r="T184" s="34" t="n">
        <f aca="false">SUM(T152:T183)</f>
        <v>138</v>
      </c>
      <c r="U184" s="34" t="n">
        <f aca="false">SUM(U152:U183)</f>
        <v>110</v>
      </c>
      <c r="V184" s="34" t="n">
        <f aca="false">SUM(V152:V183)</f>
        <v>104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7'!R186</f>
        <v>0</v>
      </c>
      <c r="S186" s="0" t="n">
        <f aca="false">IF($R50="Tie",1,0)+'Week 7'!S186</f>
        <v>0</v>
      </c>
      <c r="T186" s="0" t="n">
        <f aca="false">IF($R50="Tie",1,0)+'Week 7'!T186</f>
        <v>0</v>
      </c>
      <c r="U186" s="0" t="n">
        <f aca="false">IF($R50="Tie",1,0)+'Week 7'!U186</f>
        <v>0</v>
      </c>
      <c r="V186" s="0" t="n">
        <f aca="false">IF($R50="Tie",1,0)+'Week 7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7'!R187</f>
        <v>0</v>
      </c>
      <c r="S187" s="0" t="n">
        <f aca="false">IF($R51="Tie",1,0)+'Week 7'!S187</f>
        <v>0</v>
      </c>
      <c r="T187" s="0" t="n">
        <f aca="false">IF($R51="Tie",1,0)+'Week 7'!T187</f>
        <v>0</v>
      </c>
      <c r="U187" s="0" t="n">
        <f aca="false">IF($R51="Tie",1,0)+'Week 7'!U187</f>
        <v>0</v>
      </c>
      <c r="V187" s="0" t="n">
        <f aca="false">IF($R51="Tie",1,0)+'Week 7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7'!R188</f>
        <v>0</v>
      </c>
      <c r="S188" s="0" t="n">
        <f aca="false">IF($R52="Tie",1,0)+'Week 7'!S188</f>
        <v>0</v>
      </c>
      <c r="T188" s="0" t="n">
        <f aca="false">IF($R52="Tie",1,0)+'Week 7'!T188</f>
        <v>0</v>
      </c>
      <c r="U188" s="0" t="n">
        <f aca="false">IF($R52="Tie",1,0)+'Week 7'!U188</f>
        <v>0</v>
      </c>
      <c r="V188" s="0" t="n">
        <f aca="false">IF($R52="Tie",1,0)+'Week 7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7'!R189</f>
        <v>1</v>
      </c>
      <c r="S189" s="0" t="n">
        <f aca="false">IF($R53="Tie",1,0)+'Week 7'!S189</f>
        <v>1</v>
      </c>
      <c r="T189" s="0" t="n">
        <f aca="false">IF($R53="Tie",1,0)+'Week 7'!T189</f>
        <v>1</v>
      </c>
      <c r="U189" s="0" t="n">
        <f aca="false">IF($R53="Tie",1,0)+'Week 7'!U189</f>
        <v>1</v>
      </c>
      <c r="V189" s="0" t="n">
        <f aca="false">IF($R53="Tie",1,0)+'Week 7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7'!R190</f>
        <v>0</v>
      </c>
      <c r="S190" s="0" t="n">
        <f aca="false">IF($R54="Tie",1,0)+'Week 7'!S190</f>
        <v>0</v>
      </c>
      <c r="T190" s="0" t="n">
        <f aca="false">IF($R54="Tie",1,0)+'Week 7'!T190</f>
        <v>0</v>
      </c>
      <c r="U190" s="0" t="n">
        <f aca="false">IF($R54="Tie",1,0)+'Week 7'!U190</f>
        <v>0</v>
      </c>
      <c r="V190" s="0" t="n">
        <f aca="false">IF($R54="Tie",1,0)+'Week 7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7'!R191</f>
        <v>0</v>
      </c>
      <c r="S191" s="0" t="n">
        <f aca="false">IF($R55="Tie",1,0)+'Week 7'!S191</f>
        <v>0</v>
      </c>
      <c r="T191" s="0" t="n">
        <f aca="false">IF($R55="Tie",1,0)+'Week 7'!T191</f>
        <v>0</v>
      </c>
      <c r="U191" s="0" t="n">
        <f aca="false">IF($R55="Tie",1,0)+'Week 7'!U191</f>
        <v>0</v>
      </c>
      <c r="V191" s="0" t="n">
        <f aca="false">IF($R55="Tie",1,0)+'Week 7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7'!R192</f>
        <v>0</v>
      </c>
      <c r="S192" s="0" t="n">
        <f aca="false">IF($R56="Tie",1,0)+'Week 7'!S192</f>
        <v>0</v>
      </c>
      <c r="T192" s="0" t="n">
        <f aca="false">IF($R56="Tie",1,0)+'Week 7'!T192</f>
        <v>0</v>
      </c>
      <c r="U192" s="0" t="n">
        <f aca="false">IF($R56="Tie",1,0)+'Week 7'!U192</f>
        <v>0</v>
      </c>
      <c r="V192" s="0" t="n">
        <f aca="false">IF($R56="Tie",1,0)+'Week 7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7'!R193</f>
        <v>0</v>
      </c>
      <c r="S193" s="0" t="n">
        <f aca="false">IF($R57="Tie",1,0)+'Week 7'!S193</f>
        <v>0</v>
      </c>
      <c r="T193" s="0" t="n">
        <f aca="false">IF($R57="Tie",1,0)+'Week 7'!T193</f>
        <v>0</v>
      </c>
      <c r="U193" s="0" t="n">
        <f aca="false">IF($R57="Tie",1,0)+'Week 7'!U193</f>
        <v>0</v>
      </c>
      <c r="V193" s="0" t="n">
        <f aca="false">IF($R57="Tie",1,0)+'Week 7'!V193</f>
        <v>0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7'!R194</f>
        <v>0</v>
      </c>
      <c r="S194" s="0" t="n">
        <f aca="false">IF($R58="Tie",1,0)+'Week 7'!S194</f>
        <v>0</v>
      </c>
      <c r="T194" s="0" t="n">
        <f aca="false">IF($R58="Tie",1,0)+'Week 7'!T194</f>
        <v>0</v>
      </c>
      <c r="U194" s="0" t="n">
        <f aca="false">IF($R58="Tie",1,0)+'Week 7'!U194</f>
        <v>0</v>
      </c>
      <c r="V194" s="0" t="n">
        <f aca="false">IF($R58="Tie",1,0)+'Week 7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7'!R195</f>
        <v>0</v>
      </c>
      <c r="S195" s="0" t="n">
        <f aca="false">IF($R59="Tie",1,0)+'Week 7'!S195</f>
        <v>0</v>
      </c>
      <c r="T195" s="0" t="n">
        <f aca="false">IF($R59="Tie",1,0)+'Week 7'!T195</f>
        <v>0</v>
      </c>
      <c r="U195" s="0" t="n">
        <f aca="false">IF($R59="Tie",1,0)+'Week 7'!U195</f>
        <v>0</v>
      </c>
      <c r="V195" s="0" t="n">
        <f aca="false">IF($R59="Tie",1,0)+'Week 7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7'!R196</f>
        <v>1</v>
      </c>
      <c r="S196" s="0" t="n">
        <f aca="false">IF($R60="Tie",1,0)+'Week 7'!S196</f>
        <v>1</v>
      </c>
      <c r="T196" s="0" t="n">
        <f aca="false">IF($R60="Tie",1,0)+'Week 7'!T196</f>
        <v>1</v>
      </c>
      <c r="U196" s="0" t="n">
        <f aca="false">IF($R60="Tie",1,0)+'Week 7'!U196</f>
        <v>1</v>
      </c>
      <c r="V196" s="0" t="n">
        <f aca="false">IF($R60="Tie",1,0)+'Week 7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7'!R197</f>
        <v>0</v>
      </c>
      <c r="S197" s="0" t="n">
        <f aca="false">IF($R61="Tie",1,0)+'Week 7'!S197</f>
        <v>0</v>
      </c>
      <c r="T197" s="0" t="n">
        <f aca="false">IF($R61="Tie",1,0)+'Week 7'!T197</f>
        <v>0</v>
      </c>
      <c r="U197" s="0" t="n">
        <f aca="false">IF($R61="Tie",1,0)+'Week 7'!U197</f>
        <v>0</v>
      </c>
      <c r="V197" s="0" t="n">
        <f aca="false">IF($R61="Tie",1,0)+'Week 7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7'!R198</f>
        <v>0</v>
      </c>
      <c r="S198" s="0" t="n">
        <f aca="false">IF($R62="Tie",1,0)+'Week 7'!S198</f>
        <v>0</v>
      </c>
      <c r="T198" s="0" t="n">
        <f aca="false">IF($R62="Tie",1,0)+'Week 7'!T198</f>
        <v>0</v>
      </c>
      <c r="U198" s="0" t="n">
        <f aca="false">IF($R62="Tie",1,0)+'Week 7'!U198</f>
        <v>0</v>
      </c>
      <c r="V198" s="0" t="n">
        <f aca="false">IF($R62="Tie",1,0)+'Week 7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7'!R199</f>
        <v>0</v>
      </c>
      <c r="S199" s="0" t="n">
        <f aca="false">IF($R63="Tie",1,0)+'Week 7'!S199</f>
        <v>0</v>
      </c>
      <c r="T199" s="0" t="n">
        <f aca="false">IF($R63="Tie",1,0)+'Week 7'!T199</f>
        <v>0</v>
      </c>
      <c r="U199" s="0" t="n">
        <f aca="false">IF($R63="Tie",1,0)+'Week 7'!U199</f>
        <v>0</v>
      </c>
      <c r="V199" s="0" t="n">
        <f aca="false">IF($R63="Tie",1,0)+'Week 7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7'!R200</f>
        <v>0</v>
      </c>
      <c r="S200" s="0" t="n">
        <f aca="false">IF($R64="Tie",1,0)+'Week 7'!S200</f>
        <v>0</v>
      </c>
      <c r="T200" s="0" t="n">
        <f aca="false">IF($R64="Tie",1,0)+'Week 7'!T200</f>
        <v>0</v>
      </c>
      <c r="U200" s="0" t="n">
        <f aca="false">IF($R64="Tie",1,0)+'Week 7'!U200</f>
        <v>0</v>
      </c>
      <c r="V200" s="0" t="n">
        <f aca="false">IF($R64="Tie",1,0)+'Week 7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7'!R201</f>
        <v>0</v>
      </c>
      <c r="S201" s="0" t="n">
        <f aca="false">IF($R65="Tie",1,0)+'Week 7'!S201</f>
        <v>0</v>
      </c>
      <c r="T201" s="0" t="n">
        <f aca="false">IF($R65="Tie",1,0)+'Week 7'!T201</f>
        <v>0</v>
      </c>
      <c r="U201" s="0" t="n">
        <f aca="false">IF($R65="Tie",1,0)+'Week 7'!U201</f>
        <v>0</v>
      </c>
      <c r="V201" s="0" t="n">
        <f aca="false">IF($R65="Tie",1,0)+'Week 7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7'!R202</f>
        <v>0</v>
      </c>
      <c r="S202" s="0" t="n">
        <f aca="false">IF($R66="Tie",1,0)+'Week 7'!S202</f>
        <v>0</v>
      </c>
      <c r="T202" s="0" t="n">
        <f aca="false">IF($R66="Tie",1,0)+'Week 7'!T202</f>
        <v>0</v>
      </c>
      <c r="U202" s="0" t="n">
        <f aca="false">IF($R66="Tie",1,0)+'Week 7'!U202</f>
        <v>0</v>
      </c>
      <c r="V202" s="0" t="n">
        <f aca="false">IF($R66="Tie",1,0)+'Week 7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7'!R203</f>
        <v>0</v>
      </c>
      <c r="S203" s="0" t="n">
        <f aca="false">IF($R67="Tie",1,0)+'Week 7'!S203</f>
        <v>0</v>
      </c>
      <c r="T203" s="0" t="n">
        <f aca="false">IF($R67="Tie",1,0)+'Week 7'!T203</f>
        <v>0</v>
      </c>
      <c r="U203" s="0" t="n">
        <f aca="false">IF($R67="Tie",1,0)+'Week 7'!U203</f>
        <v>0</v>
      </c>
      <c r="V203" s="0" t="n">
        <f aca="false">IF($R67="Tie",1,0)+'Week 7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7'!R204</f>
        <v>0</v>
      </c>
      <c r="S204" s="0" t="n">
        <f aca="false">IF($R68="Tie",1,0)+'Week 7'!S204</f>
        <v>0</v>
      </c>
      <c r="T204" s="0" t="n">
        <f aca="false">IF($R68="Tie",1,0)+'Week 7'!T204</f>
        <v>0</v>
      </c>
      <c r="U204" s="0" t="n">
        <f aca="false">IF($R68="Tie",1,0)+'Week 7'!U204</f>
        <v>0</v>
      </c>
      <c r="V204" s="0" t="n">
        <f aca="false">IF($R68="Tie",1,0)+'Week 7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7'!R205</f>
        <v>1</v>
      </c>
      <c r="S205" s="0" t="n">
        <f aca="false">IF($R69="Tie",1,0)+'Week 7'!S205</f>
        <v>1</v>
      </c>
      <c r="T205" s="0" t="n">
        <f aca="false">IF($R69="Tie",1,0)+'Week 7'!T205</f>
        <v>1</v>
      </c>
      <c r="U205" s="0" t="n">
        <f aca="false">IF($R69="Tie",1,0)+'Week 7'!U205</f>
        <v>1</v>
      </c>
      <c r="V205" s="0" t="n">
        <f aca="false">IF($R69="Tie",1,0)+'Week 7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7'!R206</f>
        <v>0</v>
      </c>
      <c r="S206" s="0" t="n">
        <f aca="false">IF($R70="Tie",1,0)+'Week 7'!S206</f>
        <v>0</v>
      </c>
      <c r="T206" s="0" t="n">
        <f aca="false">IF($R70="Tie",1,0)+'Week 7'!T206</f>
        <v>0</v>
      </c>
      <c r="U206" s="0" t="n">
        <f aca="false">IF($R70="Tie",1,0)+'Week 7'!U206</f>
        <v>0</v>
      </c>
      <c r="V206" s="0" t="n">
        <f aca="false">IF($R70="Tie",1,0)+'Week 7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7'!R207</f>
        <v>0</v>
      </c>
      <c r="S207" s="0" t="n">
        <f aca="false">IF($R71="Tie",1,0)+'Week 7'!S207</f>
        <v>0</v>
      </c>
      <c r="T207" s="0" t="n">
        <f aca="false">IF($R71="Tie",1,0)+'Week 7'!T207</f>
        <v>0</v>
      </c>
      <c r="U207" s="0" t="n">
        <f aca="false">IF($R71="Tie",1,0)+'Week 7'!U207</f>
        <v>0</v>
      </c>
      <c r="V207" s="0" t="n">
        <f aca="false">IF($R71="Tie",1,0)+'Week 7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7'!R208</f>
        <v>0</v>
      </c>
      <c r="S208" s="0" t="n">
        <f aca="false">IF($R72="Tie",1,0)+'Week 7'!S208</f>
        <v>0</v>
      </c>
      <c r="T208" s="0" t="n">
        <f aca="false">IF($R72="Tie",1,0)+'Week 7'!T208</f>
        <v>0</v>
      </c>
      <c r="U208" s="0" t="n">
        <f aca="false">IF($R72="Tie",1,0)+'Week 7'!U208</f>
        <v>0</v>
      </c>
      <c r="V208" s="0" t="n">
        <f aca="false">IF($R72="Tie",1,0)+'Week 7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7'!R209</f>
        <v>0</v>
      </c>
      <c r="S209" s="0" t="n">
        <f aca="false">IF($R73="Tie",1,0)+'Week 7'!S209</f>
        <v>0</v>
      </c>
      <c r="T209" s="0" t="n">
        <f aca="false">IF($R73="Tie",1,0)+'Week 7'!T209</f>
        <v>0</v>
      </c>
      <c r="U209" s="0" t="n">
        <f aca="false">IF($R73="Tie",1,0)+'Week 7'!U209</f>
        <v>0</v>
      </c>
      <c r="V209" s="0" t="n">
        <f aca="false">IF($R73="Tie",1,0)+'Week 7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7'!R210</f>
        <v>1</v>
      </c>
      <c r="S210" s="0" t="n">
        <f aca="false">IF($R74="Tie",1,0)+'Week 7'!S210</f>
        <v>1</v>
      </c>
      <c r="T210" s="0" t="n">
        <f aca="false">IF($R74="Tie",1,0)+'Week 7'!T210</f>
        <v>1</v>
      </c>
      <c r="U210" s="0" t="n">
        <f aca="false">IF($R74="Tie",1,0)+'Week 7'!U210</f>
        <v>1</v>
      </c>
      <c r="V210" s="0" t="n">
        <f aca="false">IF($R74="Tie",1,0)+'Week 7'!V210</f>
        <v>1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7'!R211</f>
        <v>0</v>
      </c>
      <c r="S211" s="0" t="n">
        <f aca="false">IF($R75="Tie",1,0)+'Week 7'!S211</f>
        <v>0</v>
      </c>
      <c r="T211" s="0" t="n">
        <f aca="false">IF($R75="Tie",1,0)+'Week 7'!T211</f>
        <v>0</v>
      </c>
      <c r="U211" s="0" t="n">
        <f aca="false">IF($R75="Tie",1,0)+'Week 7'!U211</f>
        <v>0</v>
      </c>
      <c r="V211" s="0" t="n">
        <f aca="false">IF($R75="Tie",1,0)+'Week 7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7'!R212</f>
        <v>0</v>
      </c>
      <c r="S212" s="0" t="n">
        <f aca="false">IF($R76="Tie",1,0)+'Week 7'!S212</f>
        <v>0</v>
      </c>
      <c r="T212" s="0" t="n">
        <f aca="false">IF($R76="Tie",1,0)+'Week 7'!T212</f>
        <v>0</v>
      </c>
      <c r="U212" s="0" t="n">
        <f aca="false">IF($R76="Tie",1,0)+'Week 7'!U212</f>
        <v>0</v>
      </c>
      <c r="V212" s="0" t="n">
        <f aca="false">IF($R76="Tie",1,0)+'Week 7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7'!R213</f>
        <v>0</v>
      </c>
      <c r="S213" s="0" t="n">
        <f aca="false">IF($R77="Tie",1,0)+'Week 7'!S213</f>
        <v>0</v>
      </c>
      <c r="T213" s="0" t="n">
        <f aca="false">IF($R77="Tie",1,0)+'Week 7'!T213</f>
        <v>0</v>
      </c>
      <c r="U213" s="0" t="n">
        <f aca="false">IF($R77="Tie",1,0)+'Week 7'!U213</f>
        <v>0</v>
      </c>
      <c r="V213" s="0" t="n">
        <f aca="false">IF($R77="Tie",1,0)+'Week 7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7'!R214</f>
        <v>0</v>
      </c>
      <c r="S214" s="0" t="n">
        <f aca="false">IF($R78="Tie",1,0)+'Week 7'!S214</f>
        <v>0</v>
      </c>
      <c r="T214" s="0" t="n">
        <f aca="false">IF($R78="Tie",1,0)+'Week 7'!T214</f>
        <v>0</v>
      </c>
      <c r="U214" s="0" t="n">
        <f aca="false">IF($R78="Tie",1,0)+'Week 7'!U214</f>
        <v>0</v>
      </c>
      <c r="V214" s="0" t="n">
        <f aca="false">IF($R78="Tie",1,0)+'Week 7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7'!R215</f>
        <v>0</v>
      </c>
      <c r="S215" s="0" t="n">
        <f aca="false">IF($R79="Tie",1,0)+'Week 7'!S215</f>
        <v>0</v>
      </c>
      <c r="T215" s="0" t="n">
        <f aca="false">IF($R79="Tie",1,0)+'Week 7'!T215</f>
        <v>0</v>
      </c>
      <c r="U215" s="0" t="n">
        <f aca="false">IF($R79="Tie",1,0)+'Week 7'!U215</f>
        <v>0</v>
      </c>
      <c r="V215" s="0" t="n">
        <f aca="false">IF($R79="Tie",1,0)+'Week 7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7'!R216</f>
        <v>0</v>
      </c>
      <c r="S216" s="0" t="n">
        <f aca="false">IF($R80="Tie",1,0)+'Week 7'!S216</f>
        <v>0</v>
      </c>
      <c r="T216" s="0" t="n">
        <f aca="false">IF($R80="Tie",1,0)+'Week 7'!T216</f>
        <v>0</v>
      </c>
      <c r="U216" s="0" t="n">
        <f aca="false">IF($R80="Tie",1,0)+'Week 7'!U216</f>
        <v>0</v>
      </c>
      <c r="V216" s="0" t="n">
        <f aca="false">IF($R80="Tie",1,0)+'Week 7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7'!R217</f>
        <v>0</v>
      </c>
      <c r="S217" s="0" t="n">
        <f aca="false">IF($R81="Tie",1,0)+'Week 7'!S217</f>
        <v>0</v>
      </c>
      <c r="T217" s="0" t="n">
        <f aca="false">IF($R81="Tie",1,0)+'Week 7'!T217</f>
        <v>0</v>
      </c>
      <c r="U217" s="0" t="n">
        <f aca="false">IF($R81="Tie",1,0)+'Week 7'!U217</f>
        <v>0</v>
      </c>
      <c r="V217" s="0" t="n">
        <f aca="false">IF($R81="Tie",1,0)+'Week 7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4</v>
      </c>
      <c r="S218" s="34" t="n">
        <f aca="false">SUM(S186:S217)</f>
        <v>4</v>
      </c>
      <c r="T218" s="34" t="n">
        <f aca="false">SUM(T186:T217)</f>
        <v>4</v>
      </c>
      <c r="U218" s="34" t="n">
        <f aca="false">SUM(U186:U217)</f>
        <v>4</v>
      </c>
      <c r="V218" s="34" t="n">
        <f aca="false">SUM(V186:V217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6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2</v>
      </c>
      <c r="C4" s="29" t="n">
        <v>-3.5</v>
      </c>
      <c r="D4" s="28" t="s">
        <v>96</v>
      </c>
      <c r="F4" s="30" t="s">
        <v>96</v>
      </c>
      <c r="G4" s="30" t="s">
        <v>52</v>
      </c>
      <c r="H4" s="30" t="s">
        <v>52</v>
      </c>
      <c r="I4" s="30" t="s">
        <v>96</v>
      </c>
      <c r="J4" s="30" t="s">
        <v>52</v>
      </c>
      <c r="K4" s="30" t="s">
        <v>52</v>
      </c>
      <c r="L4" s="30" t="s">
        <v>52</v>
      </c>
      <c r="M4" s="24"/>
      <c r="N4" s="31" t="s">
        <v>52</v>
      </c>
      <c r="O4" s="32"/>
      <c r="P4" s="24" t="str">
        <f aca="false">IF(OR($N4="",K4="n/a"),0,IF($N4=K4,"W",IF($N4="Tie","T","L")))</f>
        <v>W</v>
      </c>
      <c r="Q4" s="24" t="str">
        <f aca="false">IF(OR($N4="",L4="n/a"),0,IF($N4=L4,"W",IF($N4="Tie","T","L")))</f>
        <v>W</v>
      </c>
      <c r="R4" s="24" t="str">
        <f aca="false">IF(OR($N4="",F4="n/a"),0,IF($N4=F4,"W",IF($N4="Tie","T","L")))</f>
        <v>L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L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97</v>
      </c>
      <c r="C5" s="29" t="n">
        <v>-3</v>
      </c>
      <c r="D5" s="28" t="s">
        <v>101</v>
      </c>
      <c r="F5" s="30" t="s">
        <v>97</v>
      </c>
      <c r="G5" s="30" t="s">
        <v>97</v>
      </c>
      <c r="H5" s="30" t="s">
        <v>101</v>
      </c>
      <c r="I5" s="30" t="s">
        <v>101</v>
      </c>
      <c r="J5" s="30" t="s">
        <v>97</v>
      </c>
      <c r="K5" s="30" t="s">
        <v>97</v>
      </c>
      <c r="L5" s="30" t="s">
        <v>97</v>
      </c>
      <c r="M5" s="24"/>
      <c r="N5" s="31" t="s">
        <v>101</v>
      </c>
      <c r="O5" s="32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W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L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W</v>
      </c>
      <c r="AE5" s="24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W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100</v>
      </c>
      <c r="C6" s="29" t="n">
        <v>-2.5</v>
      </c>
      <c r="D6" s="28" t="s">
        <v>104</v>
      </c>
      <c r="F6" s="30" t="s">
        <v>104</v>
      </c>
      <c r="G6" s="30" t="s">
        <v>104</v>
      </c>
      <c r="H6" s="30" t="s">
        <v>100</v>
      </c>
      <c r="I6" s="30" t="s">
        <v>104</v>
      </c>
      <c r="J6" s="30" t="s">
        <v>104</v>
      </c>
      <c r="K6" s="30" t="s">
        <v>100</v>
      </c>
      <c r="L6" s="30" t="s">
        <v>100</v>
      </c>
      <c r="M6" s="24"/>
      <c r="N6" s="31" t="s">
        <v>100</v>
      </c>
      <c r="O6" s="32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L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str">
        <f aca="false">IF(AND($F6&lt;&gt;$H6,$F6=$G6,$F6=$I6,$F6=$J6),T6,0)</f>
        <v>W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111</v>
      </c>
      <c r="C7" s="29" t="n">
        <v>-5</v>
      </c>
      <c r="D7" s="28" t="s">
        <v>110</v>
      </c>
      <c r="F7" s="30" t="s">
        <v>111</v>
      </c>
      <c r="G7" s="30" t="s">
        <v>111</v>
      </c>
      <c r="H7" s="30" t="s">
        <v>111</v>
      </c>
      <c r="I7" s="30" t="s">
        <v>110</v>
      </c>
      <c r="J7" s="30" t="s">
        <v>111</v>
      </c>
      <c r="K7" s="30" t="s">
        <v>111</v>
      </c>
      <c r="L7" s="30" t="s">
        <v>111</v>
      </c>
      <c r="M7" s="24"/>
      <c r="N7" s="31" t="s">
        <v>111</v>
      </c>
      <c r="O7" s="32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W</v>
      </c>
      <c r="T7" s="24" t="str">
        <f aca="false">IF(OR($N7="",H7="n/a"),0,IF($N7=H7,"W",IF($N7="Tie","T","L")))</f>
        <v>W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str">
        <f aca="false">IF(AND($F7&lt;&gt;$I7,$F7=$G7,$F7=$H7,$F7=$J7),U7,0)</f>
        <v>L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5</v>
      </c>
      <c r="C8" s="29" t="n">
        <v>-4</v>
      </c>
      <c r="D8" s="28" t="s">
        <v>95</v>
      </c>
      <c r="F8" s="30" t="s">
        <v>95</v>
      </c>
      <c r="G8" s="30" t="s">
        <v>105</v>
      </c>
      <c r="H8" s="30" t="s">
        <v>105</v>
      </c>
      <c r="I8" s="30" t="s">
        <v>95</v>
      </c>
      <c r="J8" s="30" t="s">
        <v>95</v>
      </c>
      <c r="K8" s="30" t="s">
        <v>95</v>
      </c>
      <c r="L8" s="30" t="s">
        <v>105</v>
      </c>
      <c r="M8" s="24"/>
      <c r="N8" s="31" t="s">
        <v>95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W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W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str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L</v>
      </c>
      <c r="AD8" s="24" t="str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L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108</v>
      </c>
      <c r="C9" s="29" t="n">
        <v>-2.5</v>
      </c>
      <c r="D9" s="28" t="s">
        <v>55</v>
      </c>
      <c r="F9" s="30" t="s">
        <v>55</v>
      </c>
      <c r="G9" s="30" t="s">
        <v>108</v>
      </c>
      <c r="H9" s="30" t="s">
        <v>55</v>
      </c>
      <c r="I9" s="30" t="s">
        <v>55</v>
      </c>
      <c r="J9" s="30" t="s">
        <v>108</v>
      </c>
      <c r="K9" s="30" t="s">
        <v>55</v>
      </c>
      <c r="L9" s="30" t="s">
        <v>108</v>
      </c>
      <c r="M9" s="24"/>
      <c r="N9" s="31" t="s">
        <v>108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W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L</v>
      </c>
      <c r="V9" s="24" t="str">
        <f aca="false">IF(OR($N9="",J9="n/a"),0,IF($N9=J9,"W",IF($N9="Tie","T","L")))</f>
        <v>W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str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W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str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W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48</v>
      </c>
      <c r="C10" s="29" t="n">
        <v>-3</v>
      </c>
      <c r="D10" s="28" t="s">
        <v>106</v>
      </c>
      <c r="F10" s="30" t="s">
        <v>48</v>
      </c>
      <c r="G10" s="30" t="s">
        <v>106</v>
      </c>
      <c r="H10" s="30" t="s">
        <v>106</v>
      </c>
      <c r="I10" s="30" t="s">
        <v>106</v>
      </c>
      <c r="J10" s="30" t="s">
        <v>48</v>
      </c>
      <c r="K10" s="30" t="s">
        <v>106</v>
      </c>
      <c r="L10" s="30" t="s">
        <v>106</v>
      </c>
      <c r="M10" s="24"/>
      <c r="N10" s="31" t="s">
        <v>48</v>
      </c>
      <c r="O10" s="32"/>
      <c r="P10" s="24" t="str">
        <f aca="false">IF(OR($N10="",K10="n/a"),0,IF($N10=K10,"W",IF($N10="Tie","T","L")))</f>
        <v>L</v>
      </c>
      <c r="Q10" s="24" t="str">
        <f aca="false">IF(OR($N10="",L10="n/a"),0,IF($N10=L10,"W",IF($N10="Tie","T","L")))</f>
        <v>L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L</v>
      </c>
      <c r="T10" s="24" t="str">
        <f aca="false">IF(OR($N10="",H10="n/a"),0,IF($N10=H10,"W",IF($N10="Tie","T","L")))</f>
        <v>L</v>
      </c>
      <c r="U10" s="24" t="str">
        <f aca="false">IF(OR($N10="",I10="n/a"),0,IF($N10=I10,"W",IF($N10="Tie","T","L")))</f>
        <v>L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str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W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str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W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58</v>
      </c>
      <c r="C11" s="29" t="n">
        <v>-3.5</v>
      </c>
      <c r="D11" s="28" t="s">
        <v>59</v>
      </c>
      <c r="F11" s="30" t="s">
        <v>58</v>
      </c>
      <c r="G11" s="30" t="s">
        <v>59</v>
      </c>
      <c r="H11" s="30" t="s">
        <v>59</v>
      </c>
      <c r="I11" s="30" t="s">
        <v>59</v>
      </c>
      <c r="J11" s="30" t="s">
        <v>58</v>
      </c>
      <c r="K11" s="30" t="s">
        <v>58</v>
      </c>
      <c r="L11" s="30" t="s">
        <v>59</v>
      </c>
      <c r="M11" s="24"/>
      <c r="N11" s="31" t="s">
        <v>58</v>
      </c>
      <c r="O11" s="32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L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L</v>
      </c>
      <c r="T11" s="24" t="str">
        <f aca="false">IF(OR($N11="",H11="n/a"),0,IF($N11=H11,"W",IF($N11="Tie","T","L")))</f>
        <v>L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str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W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str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W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94</v>
      </c>
      <c r="C12" s="29" t="n">
        <v>-1.5</v>
      </c>
      <c r="D12" s="28" t="s">
        <v>103</v>
      </c>
      <c r="F12" s="30" t="s">
        <v>103</v>
      </c>
      <c r="G12" s="30" t="s">
        <v>103</v>
      </c>
      <c r="H12" s="30" t="s">
        <v>103</v>
      </c>
      <c r="I12" s="30" t="s">
        <v>103</v>
      </c>
      <c r="J12" s="30" t="s">
        <v>94</v>
      </c>
      <c r="K12" s="30" t="s">
        <v>103</v>
      </c>
      <c r="L12" s="30" t="s">
        <v>103</v>
      </c>
      <c r="M12" s="24"/>
      <c r="N12" s="31" t="s">
        <v>94</v>
      </c>
      <c r="O12" s="32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L</v>
      </c>
      <c r="R12" s="24" t="str">
        <f aca="false">IF(OR($N12="",F12="n/a"),0,IF($N12=F12,"W",IF($N12="Tie","T","L")))</f>
        <v>L</v>
      </c>
      <c r="S12" s="24" t="str">
        <f aca="false">IF(OR($N12="",G12="n/a"),0,IF($N12=G12,"W",IF($N12="Tie","T","L")))</f>
        <v>L</v>
      </c>
      <c r="T12" s="24" t="str">
        <f aca="false">IF(OR($N12="",H12="n/a"),0,IF($N12=H12,"W",IF($N12="Tie","T","L")))</f>
        <v>L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W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str">
        <f aca="false">IF(AND($F12&lt;&gt;$J12,$F12=$G12,$F12=$H12,$F12=$I12),V12,0)</f>
        <v>W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54</v>
      </c>
      <c r="C13" s="29" t="n">
        <v>-9</v>
      </c>
      <c r="D13" s="28" t="s">
        <v>102</v>
      </c>
      <c r="F13" s="30" t="s">
        <v>102</v>
      </c>
      <c r="G13" s="30" t="s">
        <v>102</v>
      </c>
      <c r="H13" s="30" t="s">
        <v>54</v>
      </c>
      <c r="I13" s="30" t="s">
        <v>102</v>
      </c>
      <c r="J13" s="30" t="s">
        <v>54</v>
      </c>
      <c r="K13" s="30" t="s">
        <v>54</v>
      </c>
      <c r="L13" s="30" t="s">
        <v>102</v>
      </c>
      <c r="M13" s="24"/>
      <c r="N13" s="31" t="s">
        <v>54</v>
      </c>
      <c r="O13" s="32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W</v>
      </c>
      <c r="U13" s="24" t="str">
        <f aca="false">IF(OR($N13="",I13="n/a"),0,IF($N13=I13,"W",IF($N13="Tie","T","L")))</f>
        <v>L</v>
      </c>
      <c r="V13" s="24" t="str">
        <f aca="false">IF(OR($N13="",J13="n/a"),0,IF($N13=J13,"W",IF($N13="Tie","T","L")))</f>
        <v>W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W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W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60</v>
      </c>
      <c r="C14" s="29" t="n">
        <v>-7</v>
      </c>
      <c r="D14" s="28" t="s">
        <v>109</v>
      </c>
      <c r="F14" s="30" t="s">
        <v>109</v>
      </c>
      <c r="G14" s="30" t="s">
        <v>60</v>
      </c>
      <c r="H14" s="30" t="s">
        <v>60</v>
      </c>
      <c r="I14" s="30" t="s">
        <v>109</v>
      </c>
      <c r="J14" s="30" t="s">
        <v>109</v>
      </c>
      <c r="K14" s="30" t="s">
        <v>60</v>
      </c>
      <c r="L14" s="30" t="s">
        <v>109</v>
      </c>
      <c r="M14" s="24"/>
      <c r="N14" s="31" t="s">
        <v>109</v>
      </c>
      <c r="O14" s="32"/>
      <c r="P14" s="24" t="str">
        <f aca="false">IF(OR($N14="",K14="n/a"),0,IF($N14=K14,"W",IF($N14="Tie","T","L")))</f>
        <v>L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L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L</v>
      </c>
      <c r="AD14" s="24" t="str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L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51</v>
      </c>
      <c r="C15" s="29" t="n">
        <v>-7.5</v>
      </c>
      <c r="D15" s="28" t="s">
        <v>112</v>
      </c>
      <c r="F15" s="30" t="s">
        <v>112</v>
      </c>
      <c r="G15" s="30" t="s">
        <v>51</v>
      </c>
      <c r="H15" s="30" t="s">
        <v>112</v>
      </c>
      <c r="I15" s="30" t="s">
        <v>112</v>
      </c>
      <c r="J15" s="30" t="s">
        <v>112</v>
      </c>
      <c r="K15" s="30" t="s">
        <v>112</v>
      </c>
      <c r="L15" s="30" t="s">
        <v>51</v>
      </c>
      <c r="M15" s="24"/>
      <c r="N15" s="31" t="s">
        <v>51</v>
      </c>
      <c r="O15" s="32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L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L</v>
      </c>
      <c r="W15" s="24" t="n">
        <f aca="false">IF(AND($F15&lt;&gt;$G15,$G15=$H15,$G15=$I15,$G15=$J15),R15,0)</f>
        <v>0</v>
      </c>
      <c r="X15" s="24" t="str">
        <f aca="false">IF(AND($F15&lt;&gt;$G15,$F15=$H15,$F15=$I15,$F15=$J15),S15,0)</f>
        <v>W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93</v>
      </c>
      <c r="C16" s="29" t="n">
        <v>-3.5</v>
      </c>
      <c r="D16" s="28" t="s">
        <v>99</v>
      </c>
      <c r="F16" s="30" t="s">
        <v>99</v>
      </c>
      <c r="G16" s="30" t="s">
        <v>99</v>
      </c>
      <c r="H16" s="30" t="s">
        <v>99</v>
      </c>
      <c r="I16" s="30" t="s">
        <v>99</v>
      </c>
      <c r="J16" s="30" t="s">
        <v>93</v>
      </c>
      <c r="K16" s="30" t="s">
        <v>93</v>
      </c>
      <c r="L16" s="30" t="s">
        <v>99</v>
      </c>
      <c r="M16" s="24"/>
      <c r="N16" s="31" t="s">
        <v>99</v>
      </c>
      <c r="O16" s="32"/>
      <c r="P16" s="24" t="str">
        <f aca="false">IF(OR($N16="",K16="n/a"),0,IF($N16=K16,"W",IF($N16="Tie","T","L")))</f>
        <v>L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W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W</v>
      </c>
      <c r="U16" s="24" t="str">
        <f aca="false">IF(OR($N16="",I16="n/a"),0,IF($N16=I16,"W",IF($N16="Tie","T","L")))</f>
        <v>W</v>
      </c>
      <c r="V16" s="24" t="str">
        <f aca="false">IF(OR($N16="",J16="n/a"),0,IF($N16=J16,"W",IF($N16="Tie","T","L")))</f>
        <v>L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str">
        <f aca="false">IF(AND($F16&lt;&gt;$J16,$F16=$G16,$F16=$H16,$F16=$I16),V16,0)</f>
        <v>L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53</v>
      </c>
      <c r="C17" s="29" t="n">
        <v>-4.5</v>
      </c>
      <c r="D17" s="28" t="s">
        <v>49</v>
      </c>
      <c r="F17" s="30" t="s">
        <v>53</v>
      </c>
      <c r="G17" s="30" t="s">
        <v>49</v>
      </c>
      <c r="H17" s="30" t="s">
        <v>49</v>
      </c>
      <c r="I17" s="30" t="s">
        <v>49</v>
      </c>
      <c r="J17" s="30" t="s">
        <v>53</v>
      </c>
      <c r="K17" s="30" t="s">
        <v>49</v>
      </c>
      <c r="L17" s="30" t="s">
        <v>49</v>
      </c>
      <c r="M17" s="24"/>
      <c r="N17" s="31" t="s">
        <v>53</v>
      </c>
      <c r="O17" s="32"/>
      <c r="P17" s="24" t="str">
        <f aca="false">IF(OR($N17="",K17="n/a"),0,IF($N17=K17,"W",IF($N17="Tie","T","L")))</f>
        <v>L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L</v>
      </c>
      <c r="T17" s="24" t="str">
        <f aca="false">IF(OR($N17="",H17="n/a"),0,IF($N17=H17,"W",IF($N17="Tie","T","L")))</f>
        <v>L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W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W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W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6</v>
      </c>
      <c r="Q21" s="9" t="n">
        <f aca="false">COUNTIF(Q$4:Q$19,"W")</f>
        <v>7</v>
      </c>
      <c r="R21" s="9" t="n">
        <f aca="false">COUNTIF(R$4:R$19,"W")</f>
        <v>7</v>
      </c>
      <c r="S21" s="9" t="n">
        <f aca="false">COUNTIF(S$4:S$19,"W")</f>
        <v>5</v>
      </c>
      <c r="T21" s="9" t="n">
        <f aca="false">COUNTIF(T$4:T$19,"W")</f>
        <v>6</v>
      </c>
      <c r="U21" s="9" t="n">
        <f aca="false">COUNTIF(U$4:U$19,"W")</f>
        <v>4</v>
      </c>
      <c r="V21" s="9" t="n">
        <f aca="false">COUNTIF(V$4:V$19,"W")</f>
        <v>10</v>
      </c>
      <c r="W21" s="9" t="n">
        <f aca="false">COUNTIF(W$4:W$19,"W")</f>
        <v>0</v>
      </c>
      <c r="X21" s="9" t="n">
        <f aca="false">COUNTIF(X$4:X$19,"W")</f>
        <v>1</v>
      </c>
      <c r="Y21" s="9" t="n">
        <f aca="false">COUNTIF(Y$4:Y$19,"W")</f>
        <v>1</v>
      </c>
      <c r="Z21" s="9" t="n">
        <f aca="false">COUNTIF(Z$4:Z$19,"W")</f>
        <v>0</v>
      </c>
      <c r="AA21" s="9" t="n">
        <f aca="false">COUNTIF(AA$4:AA$19,"W")</f>
        <v>1</v>
      </c>
      <c r="AB21" s="9" t="n">
        <f aca="false">COUNTIF(AB$4:AB$19,"W")</f>
        <v>3</v>
      </c>
      <c r="AC21" s="9" t="n">
        <f aca="false">COUNTIF(AC$4:AC$19,"W")</f>
        <v>1</v>
      </c>
      <c r="AD21" s="9" t="n">
        <f aca="false">COUNTIF(AD$4:AD$19,"W")</f>
        <v>2</v>
      </c>
      <c r="AE21" s="9" t="n">
        <f aca="false">COUNTIF(AE$4:AE$19,"W")</f>
        <v>1</v>
      </c>
      <c r="AF21" s="9" t="n">
        <f aca="false">COUNTIF(AF$4:AF$19,"W")</f>
        <v>5</v>
      </c>
      <c r="AG21" s="35" t="n">
        <f aca="false">COUNTIF(AG$4:AG$19,"W")</f>
        <v>0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5-9</v>
      </c>
      <c r="D22" s="36" t="str">
        <f aca="false">IF($S$26&gt;0,$S$24&amp;"-"&amp;$S$25&amp;"-"&amp;$S$26,$S$24&amp;"-"&amp;$S$25)</f>
        <v>51-50-1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8</v>
      </c>
      <c r="Q22" s="6" t="n">
        <f aca="false">COUNTIF(Q$4:Q$19,"L")</f>
        <v>7</v>
      </c>
      <c r="R22" s="6" t="n">
        <f aca="false">COUNTIF(R$4:R$19,"L")</f>
        <v>7</v>
      </c>
      <c r="S22" s="6" t="n">
        <f aca="false">COUNTIF(S$4:S$19,"L")</f>
        <v>9</v>
      </c>
      <c r="T22" s="6" t="n">
        <f aca="false">COUNTIF(T$4:T$19,"L")</f>
        <v>8</v>
      </c>
      <c r="U22" s="6" t="n">
        <f aca="false">COUNTIF(U$4:U$19,"L")</f>
        <v>10</v>
      </c>
      <c r="V22" s="6" t="n">
        <f aca="false">COUNTIF(V$4:V$19,"L")</f>
        <v>4</v>
      </c>
      <c r="W22" s="6" t="n">
        <f aca="false">COUNTIF(W$4:W$19,"L")</f>
        <v>0</v>
      </c>
      <c r="X22" s="6" t="n">
        <f aca="false">COUNTIF(X$4:X$19,"L")</f>
        <v>0</v>
      </c>
      <c r="Y22" s="6" t="n">
        <f aca="false">COUNTIF(Y$4:Y$19,"L")</f>
        <v>0</v>
      </c>
      <c r="Z22" s="6" t="n">
        <f aca="false">COUNTIF(Z$4:Z$19,"L")</f>
        <v>1</v>
      </c>
      <c r="AA22" s="6" t="n">
        <f aca="false">COUNTIF(AA$4:AA$19,"L")</f>
        <v>1</v>
      </c>
      <c r="AB22" s="6" t="n">
        <f aca="false">COUNTIF(AB$4:AB$19,"L")</f>
        <v>1</v>
      </c>
      <c r="AC22" s="6" t="n">
        <f aca="false">COUNTIF(AC$4:AC$19,"L")</f>
        <v>2</v>
      </c>
      <c r="AD22" s="6" t="n">
        <f aca="false">COUNTIF(AD$4:AD$19,"L")</f>
        <v>2</v>
      </c>
      <c r="AE22" s="6" t="n">
        <f aca="false">COUNTIF(AE$4:AE$19,"L")</f>
        <v>1</v>
      </c>
      <c r="AF22" s="6" t="n">
        <f aca="false">COUNTIF(AF$4:AF$19,"L")</f>
        <v>0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7-7</v>
      </c>
      <c r="D23" s="36" t="str">
        <f aca="false">IF($R$26&gt;0,$R$24&amp;"-"&amp;$R$25&amp;"-"&amp;$R$26,$R$24&amp;"-"&amp;$R$25)</f>
        <v>58-43-1</v>
      </c>
      <c r="F23" s="11" t="s">
        <v>13</v>
      </c>
      <c r="G23" s="13" t="str">
        <f aca="false">IF(R$26&gt;0,R$24&amp;"-"&amp;R$25&amp;"-"&amp;R$26,R$24&amp;"-"&amp;R$25)</f>
        <v>58-43-1</v>
      </c>
      <c r="H23" s="14" t="n">
        <f aca="false">MAX($R$24,$T$24,$S$24)-$R$24</f>
        <v>0</v>
      </c>
      <c r="I23" s="15" t="n">
        <f aca="false">R$24*21+R$25*0+R$26*11-(R$24+R$25+R$26)*11</f>
        <v>107</v>
      </c>
      <c r="J23" s="16" t="n">
        <f aca="false">R$24/(R$25+R$24)</f>
        <v>0.574257425742574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4-10</v>
      </c>
      <c r="D24" s="36" t="str">
        <f aca="false">IF($U$26&gt;0,$U$24&amp;"-"&amp;$U$25&amp;"-"&amp;$U$26,$U$24&amp;"-"&amp;$U$25)</f>
        <v>53-48-1</v>
      </c>
      <c r="F24" s="11" t="s">
        <v>65</v>
      </c>
      <c r="G24" s="13" t="str">
        <f aca="false">IF(U$26&gt;0,U$24&amp;"-"&amp;U$25&amp;"-"&amp;U$26,U$24&amp;"-"&amp;U$25)</f>
        <v>53-48-1</v>
      </c>
      <c r="H24" s="14" t="n">
        <f aca="false">MAX($R$24,$T$24,$S$24,$U$24,$V$24)-$U$24</f>
        <v>5</v>
      </c>
      <c r="I24" s="15" t="n">
        <f aca="false">U$24*21+U$25*0+U$26*11-(U$24+U$25+U$26)*11</f>
        <v>2</v>
      </c>
      <c r="J24" s="16" t="n">
        <f aca="false">U$24/(U$25+U$24)</f>
        <v>0.524752475247525</v>
      </c>
      <c r="K24" s="38"/>
      <c r="L24" s="38"/>
      <c r="O24" s="22" t="s">
        <v>67</v>
      </c>
      <c r="P24" s="9" t="n">
        <f aca="false">P21+'Week 6'!P24</f>
        <v>52</v>
      </c>
      <c r="Q24" s="9" t="n">
        <f aca="false">Q21+'Week 6'!Q24</f>
        <v>51</v>
      </c>
      <c r="R24" s="9" t="n">
        <f aca="false">R21+'Week 6'!R24</f>
        <v>58</v>
      </c>
      <c r="S24" s="9" t="n">
        <f aca="false">S21+'Week 6'!S24</f>
        <v>51</v>
      </c>
      <c r="T24" s="9" t="n">
        <f aca="false">T21+'Week 6'!T24</f>
        <v>41</v>
      </c>
      <c r="U24" s="9" t="n">
        <f aca="false">U21+'Week 6'!U24</f>
        <v>53</v>
      </c>
      <c r="V24" s="9" t="n">
        <f aca="false">V21+'Week 6'!V24</f>
        <v>53</v>
      </c>
      <c r="W24" s="9" t="n">
        <f aca="false">W21+'Week 6'!W24</f>
        <v>2</v>
      </c>
      <c r="X24" s="9" t="n">
        <f aca="false">X21+'Week 6'!X24</f>
        <v>2</v>
      </c>
      <c r="Y24" s="9" t="n">
        <f aca="false">Y21+'Week 6'!Y24</f>
        <v>3</v>
      </c>
      <c r="Z24" s="9" t="n">
        <f aca="false">Z21+'Week 6'!Z24</f>
        <v>7</v>
      </c>
      <c r="AA24" s="9" t="n">
        <f aca="false">AA21+'Week 6'!AA24</f>
        <v>1</v>
      </c>
      <c r="AB24" s="9" t="n">
        <f aca="false">AB21+'Week 6'!AB24</f>
        <v>16</v>
      </c>
      <c r="AC24" s="9" t="n">
        <f aca="false">AC21+'Week 6'!AC24</f>
        <v>14</v>
      </c>
      <c r="AD24" s="9" t="n">
        <f aca="false">AD21+'Week 6'!AD24</f>
        <v>8</v>
      </c>
      <c r="AE24" s="9" t="n">
        <f aca="false">AE21+'Week 6'!AE24</f>
        <v>11</v>
      </c>
      <c r="AF24" s="9" t="n">
        <f aca="false">AF21+'Week 6'!AF24</f>
        <v>15</v>
      </c>
      <c r="AG24" s="35" t="n">
        <f aca="false">AG21+'Week 6'!AG24</f>
        <v>6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10-4</v>
      </c>
      <c r="D25" s="36" t="str">
        <f aca="false">IF($V$26&gt;0,$V$24&amp;"-"&amp;$V$25&amp;"-"&amp;$V$26,$V$24&amp;"-"&amp;$V$25)</f>
        <v>53-48-1</v>
      </c>
      <c r="F25" s="11" t="s">
        <v>66</v>
      </c>
      <c r="G25" s="13" t="str">
        <f aca="false">IF(V$26&gt;0,V$24&amp;"-"&amp;V$25&amp;"-"&amp;V$26,V$24&amp;"-"&amp;V$25)</f>
        <v>53-48-1</v>
      </c>
      <c r="H25" s="14" t="n">
        <f aca="false">MAX($R$24,$T$24,$S$24)-$V$24</f>
        <v>5</v>
      </c>
      <c r="I25" s="15" t="n">
        <f aca="false">V$24*21+V$25*0+V$26*11-(V$24+V$25+V$26)*11</f>
        <v>2</v>
      </c>
      <c r="J25" s="16" t="n">
        <f aca="false">V$24/(V$25+V$24)</f>
        <v>0.524752475247525</v>
      </c>
      <c r="K25" s="38"/>
      <c r="L25" s="38"/>
      <c r="O25" s="23" t="s">
        <v>68</v>
      </c>
      <c r="P25" s="6" t="n">
        <f aca="false">P22+'Week 6'!P25</f>
        <v>49</v>
      </c>
      <c r="Q25" s="6" t="n">
        <f aca="false">Q22+'Week 6'!Q25</f>
        <v>50</v>
      </c>
      <c r="R25" s="6" t="n">
        <f aca="false">R22+'Week 6'!R25</f>
        <v>43</v>
      </c>
      <c r="S25" s="6" t="n">
        <f aca="false">S22+'Week 6'!S25</f>
        <v>50</v>
      </c>
      <c r="T25" s="6" t="n">
        <f aca="false">T22+'Week 6'!T25</f>
        <v>60</v>
      </c>
      <c r="U25" s="6" t="n">
        <f aca="false">U22+'Week 6'!U25</f>
        <v>48</v>
      </c>
      <c r="V25" s="6" t="n">
        <f aca="false">V22+'Week 6'!V25</f>
        <v>48</v>
      </c>
      <c r="W25" s="6" t="n">
        <f aca="false">W22+'Week 6'!W25</f>
        <v>2</v>
      </c>
      <c r="X25" s="6" t="n">
        <f aca="false">X22+'Week 6'!X25</f>
        <v>0</v>
      </c>
      <c r="Y25" s="6" t="n">
        <f aca="false">Y22+'Week 6'!Y25</f>
        <v>7</v>
      </c>
      <c r="Z25" s="6" t="n">
        <f aca="false">Z22+'Week 6'!Z25</f>
        <v>4</v>
      </c>
      <c r="AA25" s="6" t="n">
        <f aca="false">AA22+'Week 6'!AA25</f>
        <v>5</v>
      </c>
      <c r="AB25" s="6" t="n">
        <f aca="false">AB22+'Week 6'!AB25</f>
        <v>7</v>
      </c>
      <c r="AC25" s="6" t="n">
        <f aca="false">AC22+'Week 6'!AC25</f>
        <v>14</v>
      </c>
      <c r="AD25" s="6" t="n">
        <f aca="false">AD22+'Week 6'!AD25</f>
        <v>12</v>
      </c>
      <c r="AE25" s="6" t="n">
        <f aca="false">AE22+'Week 6'!AE25</f>
        <v>10</v>
      </c>
      <c r="AF25" s="6" t="n">
        <f aca="false">AF22+'Week 6'!AF25</f>
        <v>7</v>
      </c>
      <c r="AG25" s="37" t="n">
        <f aca="false">AG22+'Week 6'!AG25</f>
        <v>5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6-8</v>
      </c>
      <c r="D26" s="36" t="str">
        <f aca="false">IF($T$26&gt;0,$T$24&amp;"-"&amp;$T$25&amp;"-"&amp;$T$26,$T$24&amp;"-"&amp;$T$25)</f>
        <v>41-60-1</v>
      </c>
      <c r="F26" s="11" t="s">
        <v>11</v>
      </c>
      <c r="G26" s="13" t="str">
        <f aca="false">IF(S$26&gt;0,S$24&amp;"-"&amp;S$25&amp;"-"&amp;S$26,S$24&amp;"-"&amp;S$25)</f>
        <v>51-50-1</v>
      </c>
      <c r="H26" s="14" t="n">
        <f aca="false">MAX($R$24,$T$24,$S$24)-$S$24</f>
        <v>7</v>
      </c>
      <c r="I26" s="15" t="n">
        <f aca="false">S$24*21+S$25*0+S$26*11-(S$24+S$25+S$26)*11</f>
        <v>-40</v>
      </c>
      <c r="J26" s="16" t="n">
        <f aca="false">S$24/(S$25+S$24)</f>
        <v>0.504950495049505</v>
      </c>
      <c r="K26" s="38"/>
      <c r="L26" s="38"/>
      <c r="O26" s="39" t="s">
        <v>69</v>
      </c>
      <c r="P26" s="40" t="n">
        <f aca="false">P23+'Week 6'!P26</f>
        <v>1</v>
      </c>
      <c r="Q26" s="40" t="n">
        <f aca="false">Q23+'Week 6'!Q26</f>
        <v>1</v>
      </c>
      <c r="R26" s="40" t="n">
        <f aca="false">R23+'Week 6'!R26</f>
        <v>1</v>
      </c>
      <c r="S26" s="40" t="n">
        <f aca="false">S23+'Week 6'!S26</f>
        <v>1</v>
      </c>
      <c r="T26" s="40" t="n">
        <f aca="false">T23+'Week 6'!T26</f>
        <v>1</v>
      </c>
      <c r="U26" s="40" t="n">
        <f aca="false">U23+'Week 6'!U26</f>
        <v>1</v>
      </c>
      <c r="V26" s="40" t="n">
        <f aca="false">V23+'Week 6'!V26</f>
        <v>1</v>
      </c>
      <c r="W26" s="40" t="n">
        <f aca="false">W23+'Week 6'!W26</f>
        <v>0</v>
      </c>
      <c r="X26" s="40" t="n">
        <f aca="false">X23+'Week 6'!X26</f>
        <v>0</v>
      </c>
      <c r="Y26" s="40" t="n">
        <f aca="false">Y23+'Week 6'!Y26</f>
        <v>0</v>
      </c>
      <c r="Z26" s="40" t="n">
        <f aca="false">Z23+'Week 6'!Z26</f>
        <v>0</v>
      </c>
      <c r="AA26" s="40" t="n">
        <f aca="false">AA23+'Week 6'!AA26</f>
        <v>0</v>
      </c>
      <c r="AB26" s="40" t="n">
        <f aca="false">AB23+'Week 6'!AB26</f>
        <v>0</v>
      </c>
      <c r="AC26" s="40" t="n">
        <f aca="false">AC23+'Week 6'!AC26</f>
        <v>1</v>
      </c>
      <c r="AD26" s="40" t="n">
        <f aca="false">AD23+'Week 6'!AD26</f>
        <v>1</v>
      </c>
      <c r="AE26" s="40" t="n">
        <f aca="false">AE23+'Week 6'!AE26</f>
        <v>0</v>
      </c>
      <c r="AF26" s="40" t="n">
        <f aca="false">AF23+'Week 6'!AF26</f>
        <v>0</v>
      </c>
      <c r="AG26" s="41" t="n">
        <f aca="false">AG23+'Week 6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6-8</v>
      </c>
      <c r="D27" s="36" t="str">
        <f aca="false">IF($P$26&gt;0,$P$24&amp;"-"&amp;$P$25&amp;"-"&amp;$P$26,$P$24&amp;"-"&amp;$P$25)</f>
        <v>52-49-1</v>
      </c>
      <c r="F27" s="17" t="s">
        <v>15</v>
      </c>
      <c r="G27" s="18" t="str">
        <f aca="false">IF(T$26&gt;0,T$24&amp;"-"&amp;T$25&amp;"-"&amp;T$26,T$24&amp;"-"&amp;T$25)</f>
        <v>41-60-1</v>
      </c>
      <c r="H27" s="19" t="n">
        <f aca="false">MAX($R$24,$T$24,$S$24)-$T$24</f>
        <v>17</v>
      </c>
      <c r="I27" s="20" t="n">
        <f aca="false">T$24*21+T$25*0+T$26*11-(T$24+T$25+T$26)*11</f>
        <v>-250</v>
      </c>
      <c r="J27" s="21" t="n">
        <f aca="false">T$24/(T$25+T$24)</f>
        <v>0.405940594059406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7-7</v>
      </c>
      <c r="D28" s="43" t="str">
        <f aca="false">IF($Q$26&gt;0,$Q$24&amp;"-"&amp;$Q$25&amp;"-"&amp;$Q$26,$Q$24&amp;"-"&amp;$Q$25)</f>
        <v>51-50-1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0-0</v>
      </c>
      <c r="D31" s="36" t="str">
        <f aca="false">IF($W26&gt;0,$W24&amp;"-"&amp;$W25&amp;"-"&amp;$W26,$W24&amp;"-"&amp;$W25)</f>
        <v>2-2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39</v>
      </c>
      <c r="S31" s="46" t="n">
        <f aca="false">Y31+S24</f>
        <v>434</v>
      </c>
      <c r="T31" s="46" t="n">
        <f aca="false">Z31+T24</f>
        <v>403</v>
      </c>
      <c r="U31" s="46" t="n">
        <f aca="false">AA31+U24</f>
        <v>53</v>
      </c>
      <c r="V31" s="46" t="n">
        <f aca="false">AB31+V24</f>
        <v>53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1-0</v>
      </c>
      <c r="D32" s="36" t="str">
        <f aca="false">IF($X26&gt;0,$X24&amp;"-"&amp;$X25&amp;"-"&amp;$X26,$X24&amp;"-"&amp;$X25)</f>
        <v>2-0</v>
      </c>
      <c r="F32" s="11" t="s">
        <v>13</v>
      </c>
      <c r="G32" s="13" t="str">
        <f aca="false">IF(R$33&gt;0,R$31&amp;"-"&amp;R$32&amp;"-"&amp;R$33,R$31&amp;"-"&amp;R$32)</f>
        <v>439-379-28</v>
      </c>
      <c r="H32" s="14" t="n">
        <f aca="false">MAX($R$31,$T$31,$S$31)-$R$31-$R$34</f>
        <v>0</v>
      </c>
      <c r="I32" s="15" t="n">
        <f aca="false">R$31*21+R$32*0+R$33*11-(R$31+R$32+R$33)*11</f>
        <v>221</v>
      </c>
      <c r="J32" s="16" t="n">
        <f aca="false">R$31/(R$32+R$31)</f>
        <v>0.536674816625917</v>
      </c>
      <c r="K32" s="38"/>
      <c r="L32" s="38"/>
      <c r="P32" s="0"/>
      <c r="Q32" s="46" t="s">
        <v>78</v>
      </c>
      <c r="R32" s="46" t="n">
        <f aca="false">X32+R25</f>
        <v>379</v>
      </c>
      <c r="S32" s="46" t="n">
        <f aca="false">Y32+S25</f>
        <v>384</v>
      </c>
      <c r="T32" s="46" t="n">
        <f aca="false">Z32+T25</f>
        <v>415</v>
      </c>
      <c r="U32" s="46" t="n">
        <f aca="false">AA32+U25</f>
        <v>48</v>
      </c>
      <c r="V32" s="46" t="n">
        <f aca="false">AB32+V25</f>
        <v>48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1-0</v>
      </c>
      <c r="D33" s="36" t="str">
        <f aca="false">IF($Y26&gt;0,$Y24&amp;"-"&amp;$Y25&amp;"-"&amp;$Y26,$Y24&amp;"-"&amp;$Y25)</f>
        <v>3-7</v>
      </c>
      <c r="F33" s="11" t="s">
        <v>11</v>
      </c>
      <c r="G33" s="13" t="str">
        <f aca="false">IF(S$33&gt;0,S$31&amp;"-"&amp;S$32&amp;"-"&amp;S$33,S$31&amp;"-"&amp;S$32)</f>
        <v>434-384-28</v>
      </c>
      <c r="H33" s="14" t="n">
        <f aca="false">MAX($R$31,$T$31,$S$31)-$S$31-$S$34</f>
        <v>5</v>
      </c>
      <c r="I33" s="15" t="n">
        <f aca="false">S$31*21+S$32*0+S$33*11-(S$31+S$32+S$33)*11</f>
        <v>116</v>
      </c>
      <c r="J33" s="16" t="n">
        <f aca="false">S$31/(S$32+S$31)</f>
        <v>0.530562347188264</v>
      </c>
      <c r="K33" s="38"/>
      <c r="L33" s="38"/>
      <c r="P33" s="0"/>
      <c r="Q33" s="46" t="s">
        <v>80</v>
      </c>
      <c r="R33" s="46" t="n">
        <f aca="false">X33+R26</f>
        <v>28</v>
      </c>
      <c r="S33" s="46" t="n">
        <f aca="false">Y33+S26</f>
        <v>28</v>
      </c>
      <c r="T33" s="46" t="n">
        <f aca="false">Z33+T26</f>
        <v>28</v>
      </c>
      <c r="U33" s="46" t="n">
        <f aca="false">AA33+U26</f>
        <v>1</v>
      </c>
      <c r="V33" s="46" t="n">
        <f aca="false">AB33+V26</f>
        <v>1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1</v>
      </c>
      <c r="D34" s="36" t="str">
        <f aca="false">IF($Z26&gt;0,$Z24&amp;"-"&amp;$Z25&amp;"-"&amp;$Z26,$Z24&amp;"-"&amp;$Z25)</f>
        <v>7-4</v>
      </c>
      <c r="F34" s="11" t="s">
        <v>65</v>
      </c>
      <c r="G34" s="13" t="str">
        <f aca="false">IF(U$33&gt;0,U$31&amp;"-"&amp;U$32&amp;"-"&amp;U$33,U$31&amp;"-"&amp;U$32)</f>
        <v>53-48-1</v>
      </c>
      <c r="H34" s="14" t="n">
        <f aca="false">MAX($R$31,$T$31,$S$31,$U$31,$V$31)-$U$31-$U$34</f>
        <v>25</v>
      </c>
      <c r="I34" s="15" t="n">
        <f aca="false">U$31*21+U$32*0+U$33*11-(U$31+U$32+U$33)*11</f>
        <v>2</v>
      </c>
      <c r="J34" s="16" t="n">
        <f aca="false">U$31/(U$32+U$31)</f>
        <v>0.524752475247525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1-1</v>
      </c>
      <c r="D35" s="36" t="str">
        <f aca="false">IF($AA26&gt;0,$AA24&amp;"-"&amp;$AA25&amp;"-"&amp;$AA26,$AA24&amp;"-"&amp;$AA25)</f>
        <v>1-5</v>
      </c>
      <c r="F35" s="11" t="s">
        <v>66</v>
      </c>
      <c r="G35" s="13" t="str">
        <f aca="false">IF(V$33&gt;0,V$31&amp;"-"&amp;V$32&amp;"-"&amp;V$33,V$31&amp;"-"&amp;V$32)</f>
        <v>53-48-1</v>
      </c>
      <c r="H35" s="14" t="n">
        <f aca="false">MAX($R$31,$T$31,$S$31)-$V$31-$V$34</f>
        <v>25</v>
      </c>
      <c r="I35" s="15" t="n">
        <f aca="false">V$31*21+V$32*0+V$33*11-(V$31+V$32+V$33)*11</f>
        <v>2</v>
      </c>
      <c r="J35" s="16" t="n">
        <f aca="false">V$31/(V$32+V$31)</f>
        <v>0.524752475247525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3-1</v>
      </c>
      <c r="D36" s="49" t="str">
        <f aca="false">IF($AB26&gt;0,$AB24&amp;"-"&amp;$AB25&amp;"-"&amp;$AB26,$AB24&amp;"-"&amp;$AB25)</f>
        <v>16-7</v>
      </c>
      <c r="F36" s="17" t="s">
        <v>15</v>
      </c>
      <c r="G36" s="18" t="str">
        <f aca="false">IF(T$33&gt;0,T$31&amp;"-"&amp;T$32&amp;"-"&amp;T$33,T$31&amp;"-"&amp;T$32)</f>
        <v>403-415-28</v>
      </c>
      <c r="H36" s="19" t="n">
        <f aca="false">MAX($R$31,$T$31,$S$31)-$T$31-$T$34</f>
        <v>36</v>
      </c>
      <c r="I36" s="20" t="n">
        <f aca="false">T$31*21+T$32*0+T$33*11-(T$31+T$32+T$33)*11</f>
        <v>-535</v>
      </c>
      <c r="J36" s="21" t="n">
        <f aca="false">T$31/(T$32+T$31)</f>
        <v>0.492665036674817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1-2</v>
      </c>
      <c r="D37" s="36" t="str">
        <f aca="false">IF($AC26&gt;0,$AC24&amp;"-"&amp;$AC25&amp;"-"&amp;$AC26,$AC24&amp;"-"&amp;$AC25)</f>
        <v>14-14-1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2-2</v>
      </c>
      <c r="D38" s="36" t="str">
        <f aca="false">IF($AD26&gt;0,$AD24&amp;"-"&amp;$AD25&amp;"-"&amp;$AD26,$AD24&amp;"-"&amp;$AD25)</f>
        <v>8-12-1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1-1</v>
      </c>
      <c r="D39" s="36" t="str">
        <f aca="false">IF($AE26&gt;0,$AE24&amp;"-"&amp;$AE25&amp;"-"&amp;$AE26,$AE24&amp;"-"&amp;$AE25)</f>
        <v>11-10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5-0</v>
      </c>
      <c r="D40" s="36" t="str">
        <f aca="false">IF($AF26&gt;0,$AF24&amp;"-"&amp;$AF25&amp;"-"&amp;$AF26,$AF24&amp;"-"&amp;$AF25)</f>
        <v>15-7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0-0</v>
      </c>
      <c r="D41" s="52" t="str">
        <f aca="false">IF($AG26&gt;0,$AG24&amp;"-"&amp;$AG25&amp;"-"&amp;$AG26,$AG24&amp;"-"&amp;$AG25)</f>
        <v>6-5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1</v>
      </c>
      <c r="Q50" s="0" t="str">
        <f aca="false">IF(P50=0,"n/a",IF(P50=1,VLOOKUP(D51,$B$4:$N$19,13,FALSE()),VLOOKUP(D51,$D$4:$N$19,11,FALSE())))</f>
        <v>Dal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4-2</v>
      </c>
      <c r="G51" s="24" t="str">
        <f aca="false">IF(S186&gt;0,S84&amp;"-"&amp;S152&amp;"-"&amp;S186,S84&amp;"-"&amp;S152)</f>
        <v>4-2</v>
      </c>
      <c r="H51" s="24" t="str">
        <f aca="false">IF(T186&gt;0,T84&amp;"-"&amp;T152&amp;"-"&amp;T186,T84&amp;"-"&amp;T152)</f>
        <v>6-0</v>
      </c>
      <c r="I51" s="24" t="str">
        <f aca="false">IF(U186&gt;0,U84&amp;"-"&amp;U152&amp;"-"&amp;U186,U84&amp;"-"&amp;U152)</f>
        <v>4-2</v>
      </c>
      <c r="J51" s="24" t="str">
        <f aca="false">IF(V186&gt;0,V84&amp;"-"&amp;V152&amp;"-"&amp;V186,V84&amp;"-"&amp;V152)</f>
        <v>3-3</v>
      </c>
      <c r="K51" s="27" t="str">
        <f aca="false">IF(R186&gt;0,R84+S84+T84+U84+V84&amp;"-"&amp;R152+S152+T152+U152+V152&amp;"-"&amp;R186+S186+T186+U186+V186,R84+S84+T84+U84+V84&amp;"-"&amp;R152+S152+T152+U152+V152)</f>
        <v>21-9</v>
      </c>
      <c r="L51" s="27" t="str">
        <f aca="false">IF(S186&gt;0,S84+T84+U84+V84+W84&amp;"-"&amp;S152+T152+U152+V152+W152&amp;"-"&amp;S186+T186+U186+V186+W186,S84+T84+U84+V84+W84&amp;"-"&amp;S152+T152+U152+V152+W152)</f>
        <v>17-7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2-4</v>
      </c>
      <c r="G52" s="24" t="str">
        <f aca="false">IF(S187&gt;0,S85&amp;"-"&amp;S153&amp;"-"&amp;S187,S85&amp;"-"&amp;S153)</f>
        <v>4-2</v>
      </c>
      <c r="H52" s="24" t="str">
        <f aca="false">IF(T187&gt;0,T85&amp;"-"&amp;T153&amp;"-"&amp;T187,T85&amp;"-"&amp;T153)</f>
        <v>4-2</v>
      </c>
      <c r="I52" s="24" t="str">
        <f aca="false">IF(U187&gt;0,U85&amp;"-"&amp;U153&amp;"-"&amp;U187,U85&amp;"-"&amp;U153)</f>
        <v>3-3</v>
      </c>
      <c r="J52" s="24" t="str">
        <f aca="false">IF(V187&gt;0,V85&amp;"-"&amp;V153&amp;"-"&amp;V187,V85&amp;"-"&amp;V153)</f>
        <v>2-4</v>
      </c>
      <c r="K52" s="27" t="str">
        <f aca="false">IF(R187&gt;0,R85+S85+T85+U85+V85&amp;"-"&amp;R153+S153+T153+U153+V153&amp;"-"&amp;R187+S187+T187+U187+V187,R85+S85+T85+U85+V85&amp;"-"&amp;R153+S153+T153+U153+V153)</f>
        <v>15-15</v>
      </c>
      <c r="L52" s="27" t="str">
        <f aca="false">IF(S187&gt;0,S85+T85+U85+V85+W85&amp;"-"&amp;S153+T153+U153+V153+W153&amp;"-"&amp;S187+T187+U187+V187+W187,S85+T85+U85+V85+W85&amp;"-"&amp;S153+T153+U153+V153+W153)</f>
        <v>13-11</v>
      </c>
      <c r="P52" s="85" t="n">
        <f aca="false">IF(ISERROR(FIND($D53,P$117)),0,1)+IF(ISERROR(FIND($D53,Q$117)),0,2)</f>
        <v>1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2-4</v>
      </c>
      <c r="G53" s="24" t="str">
        <f aca="false">IF(S188&gt;0,S86&amp;"-"&amp;S154&amp;"-"&amp;S188,S86&amp;"-"&amp;S154)</f>
        <v>2-4</v>
      </c>
      <c r="H53" s="24" t="str">
        <f aca="false">IF(T188&gt;0,T86&amp;"-"&amp;T154&amp;"-"&amp;T188,T86&amp;"-"&amp;T154)</f>
        <v>2-4</v>
      </c>
      <c r="I53" s="24" t="str">
        <f aca="false">IF(U188&gt;0,U86&amp;"-"&amp;U154&amp;"-"&amp;U188,U86&amp;"-"&amp;U154)</f>
        <v>3-3</v>
      </c>
      <c r="J53" s="24" t="str">
        <f aca="false">IF(V188&gt;0,V86&amp;"-"&amp;V154&amp;"-"&amp;V188,V86&amp;"-"&amp;V154)</f>
        <v>3-3</v>
      </c>
      <c r="K53" s="27" t="str">
        <f aca="false">IF(R188&gt;0,R86+S86+T86+U86+V86&amp;"-"&amp;R154+S154+T154+U154+V154&amp;"-"&amp;R188+S188+T188+U188+V188,R86+S86+T86+U86+V86&amp;"-"&amp;R154+S154+T154+U154+V154)</f>
        <v>12-18</v>
      </c>
      <c r="L53" s="27" t="str">
        <f aca="false">IF(S188&gt;0,S86+T86+U86+V86+W86&amp;"-"&amp;S154+T154+U154+V154+W154&amp;"-"&amp;S188+T188+U188+V188+W188,S86+T86+U86+V86+W86&amp;"-"&amp;S154+T154+U154+V154+W154)</f>
        <v>10-14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Buf</v>
      </c>
      <c r="R53" s="0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5-2</v>
      </c>
      <c r="G54" s="24" t="str">
        <f aca="false">IF(S189&gt;0,S87&amp;"-"&amp;S155&amp;"-"&amp;S189,S87&amp;"-"&amp;S155)</f>
        <v>2-5</v>
      </c>
      <c r="H54" s="24" t="str">
        <f aca="false">IF(T189&gt;0,T87&amp;"-"&amp;T155&amp;"-"&amp;T189,T87&amp;"-"&amp;T155)</f>
        <v>2-5</v>
      </c>
      <c r="I54" s="24" t="str">
        <f aca="false">IF(U189&gt;0,U87&amp;"-"&amp;U155&amp;"-"&amp;U189,U87&amp;"-"&amp;U155)</f>
        <v>6-1</v>
      </c>
      <c r="J54" s="24" t="str">
        <f aca="false">IF(V189&gt;0,V87&amp;"-"&amp;V155&amp;"-"&amp;V189,V87&amp;"-"&amp;V155)</f>
        <v>5-2</v>
      </c>
      <c r="K54" s="27" t="str">
        <f aca="false">IF(R189&gt;0,R87+S87+T87+U87+V87&amp;"-"&amp;R155+S155+T155+U155+V155&amp;"-"&amp;R189+S189+T189+U189+V189,R87+S87+T87+U87+V87&amp;"-"&amp;R155+S155+T155+U155+V155)</f>
        <v>20-15</v>
      </c>
      <c r="L54" s="27" t="str">
        <f aca="false">IF(S189&gt;0,S87+T87+U87+V87+W87&amp;"-"&amp;S155+T155+U155+V155+W155&amp;"-"&amp;S189+T189+U189+V189+W189,S87+T87+U87+V87+W87&amp;"-"&amp;S155+T155+U155+V155+W155)</f>
        <v>15-13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Atl</v>
      </c>
      <c r="R54" s="0" t="str">
        <f aca="false">IF(P54=0,"DNP",IF(Q54="Tie","Tie",(IF(Q54=D55,"Win","Lose"))))</f>
        <v>Lose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3-4</v>
      </c>
      <c r="G55" s="24" t="str">
        <f aca="false">IF(S190&gt;0,S88&amp;"-"&amp;S156&amp;"-"&amp;S190,S88&amp;"-"&amp;S156)</f>
        <v>5-2</v>
      </c>
      <c r="H55" s="24" t="str">
        <f aca="false">IF(T190&gt;0,T88&amp;"-"&amp;T156&amp;"-"&amp;T190,T88&amp;"-"&amp;T156)</f>
        <v>3-4</v>
      </c>
      <c r="I55" s="24" t="str">
        <f aca="false">IF(U190&gt;0,U88&amp;"-"&amp;U156&amp;"-"&amp;U190,U88&amp;"-"&amp;U156)</f>
        <v>5-2</v>
      </c>
      <c r="J55" s="24" t="str">
        <f aca="false">IF(V190&gt;0,V88&amp;"-"&amp;V156&amp;"-"&amp;V190,V88&amp;"-"&amp;V156)</f>
        <v>4-3</v>
      </c>
      <c r="K55" s="27" t="str">
        <f aca="false">IF(R190&gt;0,R88+S88+T88+U88+V88&amp;"-"&amp;R156+S156+T156+U156+V156&amp;"-"&amp;R190+S190+T190+U190+V190,R88+S88+T88+U88+V88&amp;"-"&amp;R156+S156+T156+U156+V156)</f>
        <v>20-15</v>
      </c>
      <c r="L55" s="27" t="str">
        <f aca="false">IF(S190&gt;0,S88+T88+U88+V88+W88&amp;"-"&amp;S156+T156+U156+V156+W156&amp;"-"&amp;S190+T190+U190+V190+W190,S88+T88+U88+V88+W88&amp;"-"&amp;S156+T156+U156+V156+W156)</f>
        <v>17-11</v>
      </c>
      <c r="P55" s="85" t="n">
        <f aca="false">IF(ISERROR(FIND($D56,P$117)),0,1)+IF(ISERROR(FIND($D56,Q$117)),0,2)</f>
        <v>1</v>
      </c>
      <c r="Q55" s="0" t="str">
        <f aca="false">IF(P55=0,"n/a",IF(P55=1,VLOOKUP(D56,$B$4:$N$19,13,FALSE()),VLOOKUP(D56,$D$4:$N$19,11,FALSE())))</f>
        <v>Det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3-3</v>
      </c>
      <c r="G56" s="24" t="str">
        <f aca="false">IF(S191&gt;0,S89&amp;"-"&amp;S157&amp;"-"&amp;S191,S89&amp;"-"&amp;S157)</f>
        <v>2-4</v>
      </c>
      <c r="H56" s="24" t="str">
        <f aca="false">IF(T191&gt;0,T89&amp;"-"&amp;T157&amp;"-"&amp;T191,T89&amp;"-"&amp;T157)</f>
        <v>4-2</v>
      </c>
      <c r="I56" s="24" t="str">
        <f aca="false">IF(U191&gt;0,U89&amp;"-"&amp;U157&amp;"-"&amp;U191,U89&amp;"-"&amp;U157)</f>
        <v>4-2</v>
      </c>
      <c r="J56" s="24" t="str">
        <f aca="false">IF(V191&gt;0,V89&amp;"-"&amp;V157&amp;"-"&amp;V191,V89&amp;"-"&amp;V157)</f>
        <v>2-4</v>
      </c>
      <c r="K56" s="27" t="str">
        <f aca="false">IF(R191&gt;0,R89+S89+T89+U89+V89&amp;"-"&amp;R157+S157+T157+U157+V157&amp;"-"&amp;R191+S191+T191+U191+V191,R89+S89+T89+U89+V89&amp;"-"&amp;R157+S157+T157+U157+V157)</f>
        <v>15-15</v>
      </c>
      <c r="L56" s="27" t="str">
        <f aca="false">IF(S191&gt;0,S89+T89+U89+V89+W89&amp;"-"&amp;S157+T157+U157+V157+W157&amp;"-"&amp;S191+T191+U191+V191+W191,S89+T89+U89+V89+W89&amp;"-"&amp;S157+T157+U157+V157+W157)</f>
        <v>12-12</v>
      </c>
      <c r="P56" s="85" t="n">
        <f aca="false">IF(ISERROR(FIND($D57,P$117)),0,1)+IF(ISERROR(FIND($D57,Q$117)),0,2)</f>
        <v>0</v>
      </c>
      <c r="Q56" s="0" t="str">
        <f aca="false">IF(P56=0,"n/a",IF(P56=1,VLOOKUP(D57,$B$4:$N$19,13,FALSE()),VLOOKUP(D57,$D$4:$N$19,11,FALSE())))</f>
        <v>n/a</v>
      </c>
      <c r="R56" s="0" t="str">
        <f aca="false">IF(P56=0,"DNP",IF(Q56="Tie","Tie",(IF(Q56=D57,"Win","Lose"))))</f>
        <v>DNP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5-1</v>
      </c>
      <c r="G57" s="24" t="str">
        <f aca="false">IF(S192&gt;0,S90&amp;"-"&amp;S158&amp;"-"&amp;S192,S90&amp;"-"&amp;S158)</f>
        <v>2-4</v>
      </c>
      <c r="H57" s="24" t="str">
        <f aca="false">IF(T192&gt;0,T90&amp;"-"&amp;T158&amp;"-"&amp;T192,T90&amp;"-"&amp;T158)</f>
        <v>4-2</v>
      </c>
      <c r="I57" s="24" t="str">
        <f aca="false">IF(U192&gt;0,U90&amp;"-"&amp;U158&amp;"-"&amp;U192,U90&amp;"-"&amp;U158)</f>
        <v>2-4</v>
      </c>
      <c r="J57" s="24" t="str">
        <f aca="false">IF(V192&gt;0,V90&amp;"-"&amp;V158&amp;"-"&amp;V192,V90&amp;"-"&amp;V158)</f>
        <v>4-2</v>
      </c>
      <c r="K57" s="27" t="str">
        <f aca="false">IF(R192&gt;0,R90+S90+T90+U90+V90&amp;"-"&amp;R158+S158+T158+U158+V158&amp;"-"&amp;R192+S192+T192+U192+V192,R90+S90+T90+U90+V90&amp;"-"&amp;R158+S158+T158+U158+V158)</f>
        <v>17-13</v>
      </c>
      <c r="L57" s="27" t="str">
        <f aca="false">IF(S192&gt;0,S90+T90+U90+V90+W90&amp;"-"&amp;S158+T158+U158+V158+W158&amp;"-"&amp;S192+T192+U192+V192+W192,S90+T90+U90+V90+W90&amp;"-"&amp;S158+T158+U158+V158+W158)</f>
        <v>12-12</v>
      </c>
      <c r="P57" s="85" t="n">
        <f aca="false">IF(ISERROR(FIND($D58,P$117)),0,1)+IF(ISERROR(FIND($D58,Q$117)),0,2)</f>
        <v>1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3-4</v>
      </c>
      <c r="G58" s="24" t="str">
        <f aca="false">IF(S193&gt;0,S91&amp;"-"&amp;S159&amp;"-"&amp;S193,S91&amp;"-"&amp;S159)</f>
        <v>4-3</v>
      </c>
      <c r="H58" s="24" t="str">
        <f aca="false">IF(T193&gt;0,T91&amp;"-"&amp;T159&amp;"-"&amp;T193,T91&amp;"-"&amp;T159)</f>
        <v>4-3</v>
      </c>
      <c r="I58" s="24" t="str">
        <f aca="false">IF(U193&gt;0,U91&amp;"-"&amp;U159&amp;"-"&amp;U193,U91&amp;"-"&amp;U159)</f>
        <v>4-3</v>
      </c>
      <c r="J58" s="24" t="str">
        <f aca="false">IF(V193&gt;0,V91&amp;"-"&amp;V159&amp;"-"&amp;V193,V91&amp;"-"&amp;V159)</f>
        <v>6-1</v>
      </c>
      <c r="K58" s="27" t="str">
        <f aca="false">IF(R193&gt;0,R91+S91+T91+U91+V91&amp;"-"&amp;R159+S159+T159+U159+V159&amp;"-"&amp;R193+S193+T193+U193+V193,R91+S91+T91+U91+V91&amp;"-"&amp;R159+S159+T159+U159+V159)</f>
        <v>21-14</v>
      </c>
      <c r="L58" s="27" t="str">
        <f aca="false">IF(S193&gt;0,S91+T91+U91+V91+W91&amp;"-"&amp;S159+T159+U159+V159+W159&amp;"-"&amp;S193+T193+U193+V193+W193,S91+T91+U91+V91+W91&amp;"-"&amp;S159+T159+U159+V159+W159)</f>
        <v>18-10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Dal</v>
      </c>
      <c r="R58" s="0" t="str">
        <f aca="false">IF(P58=0,"DNP",IF(Q58="Tie","Tie",(IF(Q58=D59,"Win","Lose"))))</f>
        <v>Win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2-5</v>
      </c>
      <c r="G59" s="24" t="str">
        <f aca="false">IF(S194&gt;0,S92&amp;"-"&amp;S160&amp;"-"&amp;S194,S92&amp;"-"&amp;S160)</f>
        <v>2-5</v>
      </c>
      <c r="H59" s="24" t="str">
        <f aca="false">IF(T194&gt;0,T92&amp;"-"&amp;T160&amp;"-"&amp;T194,T92&amp;"-"&amp;T160)</f>
        <v>2-5</v>
      </c>
      <c r="I59" s="24" t="str">
        <f aca="false">IF(U194&gt;0,U92&amp;"-"&amp;U160&amp;"-"&amp;U194,U92&amp;"-"&amp;U160)</f>
        <v>6-1</v>
      </c>
      <c r="J59" s="24" t="str">
        <f aca="false">IF(V194&gt;0,V92&amp;"-"&amp;V160&amp;"-"&amp;V194,V92&amp;"-"&amp;V160)</f>
        <v>2-5</v>
      </c>
      <c r="K59" s="27" t="str">
        <f aca="false">IF(R194&gt;0,R92+S92+T92+U92+V92&amp;"-"&amp;R160+S160+T160+U160+V160&amp;"-"&amp;R194+S194+T194+U194+V194,R92+S92+T92+U92+V92&amp;"-"&amp;R160+S160+T160+U160+V160)</f>
        <v>14-21</v>
      </c>
      <c r="L59" s="27" t="str">
        <f aca="false">IF(S194&gt;0,S92+T92+U92+V92+W92&amp;"-"&amp;S160+T160+U160+V160+W160&amp;"-"&amp;S194+T194+U194+V194+W194,S92+T92+U92+V92+W92&amp;"-"&amp;S160+T160+U160+V160+W160)</f>
        <v>12-16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Den</v>
      </c>
      <c r="R59" s="0" t="str">
        <f aca="false">IF(P59=0,"DNP",IF(Q59="Tie","Tie",(IF(Q59=D60,"Win","Lose"))))</f>
        <v>Win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4-3</v>
      </c>
      <c r="G60" s="24" t="str">
        <f aca="false">IF(S195&gt;0,S93&amp;"-"&amp;S161&amp;"-"&amp;S195,S93&amp;"-"&amp;S161)</f>
        <v>4-3</v>
      </c>
      <c r="H60" s="24" t="str">
        <f aca="false">IF(T195&gt;0,T93&amp;"-"&amp;T161&amp;"-"&amp;T195,T93&amp;"-"&amp;T161)</f>
        <v>5-2</v>
      </c>
      <c r="I60" s="24" t="str">
        <f aca="false">IF(U195&gt;0,U93&amp;"-"&amp;U161&amp;"-"&amp;U195,U93&amp;"-"&amp;U161)</f>
        <v>2-5</v>
      </c>
      <c r="J60" s="24" t="str">
        <f aca="false">IF(V195&gt;0,V93&amp;"-"&amp;V161&amp;"-"&amp;V195,V93&amp;"-"&amp;V161)</f>
        <v>3-4</v>
      </c>
      <c r="K60" s="27" t="str">
        <f aca="false">IF(R195&gt;0,R93+S93+T93+U93+V93&amp;"-"&amp;R161+S161+T161+U161+V161&amp;"-"&amp;R195+S195+T195+U195+V195,R93+S93+T93+U93+V93&amp;"-"&amp;R161+S161+T161+U161+V161)</f>
        <v>18-17</v>
      </c>
      <c r="L60" s="27" t="str">
        <f aca="false">IF(S195&gt;0,S93+T93+U93+V93+W93&amp;"-"&amp;S161+T161+U161+V161+W161&amp;"-"&amp;S195+T195+U195+V195+W195,S93+T93+U93+V93+W93&amp;"-"&amp;S161+T161+U161+V161+W161)</f>
        <v>14-14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Det</v>
      </c>
      <c r="R60" s="0" t="str">
        <f aca="false">IF(P60=0,"DNP",IF(Q60="Tie","Tie",(IF(Q60=D61,"Win","Lose"))))</f>
        <v>Win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4-2</v>
      </c>
      <c r="G61" s="24" t="str">
        <f aca="false">IF(S196&gt;0,S94&amp;"-"&amp;S162&amp;"-"&amp;S196,S94&amp;"-"&amp;S162)</f>
        <v>4-2</v>
      </c>
      <c r="H61" s="24" t="str">
        <f aca="false">IF(T196&gt;0,T94&amp;"-"&amp;T162&amp;"-"&amp;T196,T94&amp;"-"&amp;T162)</f>
        <v>2-4</v>
      </c>
      <c r="I61" s="24" t="str">
        <f aca="false">IF(U196&gt;0,U94&amp;"-"&amp;U162&amp;"-"&amp;U196,U94&amp;"-"&amp;U162)</f>
        <v>2-4</v>
      </c>
      <c r="J61" s="24" t="str">
        <f aca="false">IF(V196&gt;0,V94&amp;"-"&amp;V162&amp;"-"&amp;V196,V94&amp;"-"&amp;V162)</f>
        <v>2-4</v>
      </c>
      <c r="K61" s="27" t="str">
        <f aca="false">IF(R196&gt;0,R94+S94+T94+U94+V94&amp;"-"&amp;R162+S162+T162+U162+V162&amp;"-"&amp;R196+S196+T196+U196+V196,R94+S94+T94+U94+V94&amp;"-"&amp;R162+S162+T162+U162+V162)</f>
        <v>14-16</v>
      </c>
      <c r="L61" s="27" t="str">
        <f aca="false">IF(S196&gt;0,S94+T94+U94+V94+W94&amp;"-"&amp;S162+T162+U162+V162+W162&amp;"-"&amp;S196+T196+U196+V196+W196,S94+T94+U94+V94+W94&amp;"-"&amp;S162+T162+U162+V162+W162)</f>
        <v>10-14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GB</v>
      </c>
      <c r="R61" s="0" t="str">
        <f aca="false">IF(P61=0,"DNP",IF(Q61="Tie","Tie",(IF(Q61=D62,"Win","Lose"))))</f>
        <v>Win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4-3</v>
      </c>
      <c r="G62" s="24" t="str">
        <f aca="false">IF(S197&gt;0,S95&amp;"-"&amp;S163&amp;"-"&amp;S197,S95&amp;"-"&amp;S163)</f>
        <v>6-1</v>
      </c>
      <c r="H62" s="24" t="str">
        <f aca="false">IF(T197&gt;0,T95&amp;"-"&amp;T163&amp;"-"&amp;T197,T95&amp;"-"&amp;T163)</f>
        <v>3-4</v>
      </c>
      <c r="I62" s="24" t="str">
        <f aca="false">IF(U197&gt;0,U95&amp;"-"&amp;U163&amp;"-"&amp;U197,U95&amp;"-"&amp;U163)</f>
        <v>6-1</v>
      </c>
      <c r="J62" s="24" t="str">
        <f aca="false">IF(V197&gt;0,V95&amp;"-"&amp;V163&amp;"-"&amp;V197,V95&amp;"-"&amp;V163)</f>
        <v>2-5</v>
      </c>
      <c r="K62" s="27" t="str">
        <f aca="false">IF(R197&gt;0,R95+S95+T95+U95+V95&amp;"-"&amp;R163+S163+T163+U163+V163&amp;"-"&amp;R197+S197+T197+U197+V197,R95+S95+T95+U95+V95&amp;"-"&amp;R163+S163+T163+U163+V163)</f>
        <v>21-14</v>
      </c>
      <c r="L62" s="27" t="str">
        <f aca="false">IF(S197&gt;0,S95+T95+U95+V95+W95&amp;"-"&amp;S163+T163+U163+V163+W163&amp;"-"&amp;S197+T197+U197+V197+W197,S95+T95+U95+V95+W95&amp;"-"&amp;S163+T163+U163+V163+W163)</f>
        <v>17-11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Cle</v>
      </c>
      <c r="R62" s="0" t="str">
        <f aca="false">IF(P62=0,"DNP",IF(Q62="Tie","Tie",(IF(Q62=D63,"Win","Lose"))))</f>
        <v>Lose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2-4</v>
      </c>
      <c r="G63" s="24" t="str">
        <f aca="false">IF(S198&gt;0,S96&amp;"-"&amp;S164&amp;"-"&amp;S198,S96&amp;"-"&amp;S164)</f>
        <v>2-4</v>
      </c>
      <c r="H63" s="24" t="str">
        <f aca="false">IF(T198&gt;0,T96&amp;"-"&amp;T164&amp;"-"&amp;T198,T96&amp;"-"&amp;T164)</f>
        <v>2-4</v>
      </c>
      <c r="I63" s="24" t="str">
        <f aca="false">IF(U198&gt;0,U96&amp;"-"&amp;U164&amp;"-"&amp;U198,U96&amp;"-"&amp;U164)</f>
        <v>3-3</v>
      </c>
      <c r="J63" s="24" t="str">
        <f aca="false">IF(V198&gt;0,V96&amp;"-"&amp;V164&amp;"-"&amp;V198,V96&amp;"-"&amp;V164)</f>
        <v>3-3</v>
      </c>
      <c r="K63" s="27" t="str">
        <f aca="false">IF(R198&gt;0,R96+S96+T96+U96+V96&amp;"-"&amp;R164+S164+T164+U164+V164&amp;"-"&amp;R198+S198+T198+U198+V198,R96+S96+T96+U96+V96&amp;"-"&amp;R164+S164+T164+U164+V164)</f>
        <v>12-18</v>
      </c>
      <c r="L63" s="27" t="str">
        <f aca="false">IF(S198&gt;0,S96+T96+U96+V96+W96&amp;"-"&amp;S164+T164+U164+V164+W164&amp;"-"&amp;S198+T198+U198+V198+W198,S96+T96+U96+V96+W96&amp;"-"&amp;S164+T164+U164+V164+W164)</f>
        <v>10-14</v>
      </c>
      <c r="P63" s="85" t="n">
        <f aca="false">IF(ISERROR(FIND($D64,P$117)),0,1)+IF(ISERROR(FIND($D64,Q$117)),0,2)</f>
        <v>2</v>
      </c>
      <c r="Q63" s="0" t="str">
        <f aca="false">IF(P63=0,"n/a",IF(P63=1,VLOOKUP(D64,$B$4:$N$19,13,FALSE()),VLOOKUP(D64,$D$4:$N$19,11,FALSE())))</f>
        <v>Pit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4-2</v>
      </c>
      <c r="G64" s="24" t="str">
        <f aca="false">IF(S199&gt;0,S97&amp;"-"&amp;S165&amp;"-"&amp;S199,S97&amp;"-"&amp;S165)</f>
        <v>3-3</v>
      </c>
      <c r="H64" s="24" t="str">
        <f aca="false">IF(T199&gt;0,T97&amp;"-"&amp;T165&amp;"-"&amp;T199,T97&amp;"-"&amp;T165)</f>
        <v>1-5</v>
      </c>
      <c r="I64" s="24" t="str">
        <f aca="false">IF(U199&gt;0,U97&amp;"-"&amp;U165&amp;"-"&amp;U199,U97&amp;"-"&amp;U165)</f>
        <v>4-2</v>
      </c>
      <c r="J64" s="24" t="str">
        <f aca="false">IF(V199&gt;0,V97&amp;"-"&amp;V165&amp;"-"&amp;V199,V97&amp;"-"&amp;V165)</f>
        <v>3-3</v>
      </c>
      <c r="K64" s="27" t="str">
        <f aca="false">IF(R199&gt;0,R97+S97+T97+U97+V97&amp;"-"&amp;R165+S165+T165+U165+V165&amp;"-"&amp;R199+S199+T199+U199+V199,R97+S97+T97+U97+V97&amp;"-"&amp;R165+S165+T165+U165+V165)</f>
        <v>15-15</v>
      </c>
      <c r="L64" s="27" t="str">
        <f aca="false">IF(S199&gt;0,S97+T97+U97+V97+W97&amp;"-"&amp;S165+T165+U165+V165+W165&amp;"-"&amp;S199+T199+U199+V199+W199,S97+T97+U97+V97+W97&amp;"-"&amp;S165+T165+U165+V165+W165)</f>
        <v>11-13</v>
      </c>
      <c r="P64" s="85" t="n">
        <f aca="false">IF(ISERROR(FIND($D65,P$117)),0,1)+IF(ISERROR(FIND($D65,Q$117)),0,2)</f>
        <v>2</v>
      </c>
      <c r="Q64" s="0" t="str">
        <f aca="false">IF(P64=0,"n/a",IF(P64=1,VLOOKUP(D65,$B$4:$N$19,13,FALSE()),VLOOKUP(D65,$D$4:$N$19,11,FALSE())))</f>
        <v>Bal</v>
      </c>
      <c r="R64" s="0" t="str">
        <f aca="false">IF(P64=0,"DNP",IF(Q64="Tie","Tie",(IF(Q64=D65,"Win","Lose"))))</f>
        <v>Lose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3-3</v>
      </c>
      <c r="G65" s="24" t="str">
        <f aca="false">IF(S200&gt;0,S98&amp;"-"&amp;S166&amp;"-"&amp;S200,S98&amp;"-"&amp;S166)</f>
        <v>2-4</v>
      </c>
      <c r="H65" s="24" t="str">
        <f aca="false">IF(T200&gt;0,T98&amp;"-"&amp;T166&amp;"-"&amp;T200,T98&amp;"-"&amp;T166)</f>
        <v>2-4</v>
      </c>
      <c r="I65" s="24" t="str">
        <f aca="false">IF(U200&gt;0,U98&amp;"-"&amp;U166&amp;"-"&amp;U200,U98&amp;"-"&amp;U166)</f>
        <v>2-4</v>
      </c>
      <c r="J65" s="24" t="str">
        <f aca="false">IF(V200&gt;0,V98&amp;"-"&amp;V166&amp;"-"&amp;V200,V98&amp;"-"&amp;V166)</f>
        <v>3-3</v>
      </c>
      <c r="K65" s="27" t="str">
        <f aca="false">IF(R200&gt;0,R98+S98+T98+U98+V98&amp;"-"&amp;R166+S166+T166+U166+V166&amp;"-"&amp;R200+S200+T200+U200+V200,R98+S98+T98+U98+V98&amp;"-"&amp;R166+S166+T166+U166+V166)</f>
        <v>12-18</v>
      </c>
      <c r="L65" s="27" t="str">
        <f aca="false">IF(S200&gt;0,S98+T98+U98+V98+W98&amp;"-"&amp;S166+T166+U166+V166+W166&amp;"-"&amp;S200+T200+U200+V200+W200,S98+T98+U98+V98+W98&amp;"-"&amp;S166+T166+U166+V166+W166)</f>
        <v>9-15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Den</v>
      </c>
      <c r="R65" s="0" t="str">
        <f aca="false">IF(P65=0,"DNP",IF(Q65="Tie","Tie",(IF(Q65=D66,"Win","Lose"))))</f>
        <v>Lose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4-3</v>
      </c>
      <c r="G66" s="24" t="str">
        <f aca="false">IF(S201&gt;0,S99&amp;"-"&amp;S167&amp;"-"&amp;S201,S99&amp;"-"&amp;S167)</f>
        <v>2-5</v>
      </c>
      <c r="H66" s="24" t="str">
        <f aca="false">IF(T201&gt;0,T99&amp;"-"&amp;T167&amp;"-"&amp;T201,T99&amp;"-"&amp;T167)</f>
        <v>2-5</v>
      </c>
      <c r="I66" s="24" t="str">
        <f aca="false">IF(U201&gt;0,U99&amp;"-"&amp;U167&amp;"-"&amp;U201,U99&amp;"-"&amp;U167)</f>
        <v>4-3</v>
      </c>
      <c r="J66" s="24" t="str">
        <f aca="false">IF(V201&gt;0,V99&amp;"-"&amp;V167&amp;"-"&amp;V201,V99&amp;"-"&amp;V167)</f>
        <v>3-4</v>
      </c>
      <c r="K66" s="27" t="str">
        <f aca="false">IF(R201&gt;0,R99+S99+T99+U99+V99&amp;"-"&amp;R167+S167+T167+U167+V167&amp;"-"&amp;R201+S201+T201+U201+V201,R99+S99+T99+U99+V99&amp;"-"&amp;R167+S167+T167+U167+V167)</f>
        <v>15-20</v>
      </c>
      <c r="L66" s="27" t="str">
        <f aca="false">IF(S201&gt;0,S99+T99+U99+V99+W99&amp;"-"&amp;S167+T167+U167+V167+W167&amp;"-"&amp;S201+T201+U201+V201+W201,S99+T99+U99+V99+W99&amp;"-"&amp;S167+T167+U167+V167+W167)</f>
        <v>11-17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Buf</v>
      </c>
      <c r="R66" s="0" t="str">
        <f aca="false">IF(P66=0,"DNP",IF(Q66="Tie","Tie",(IF(Q66=D67,"Win","Lose"))))</f>
        <v>Lose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5-2</v>
      </c>
      <c r="G67" s="24" t="str">
        <f aca="false">IF(S202&gt;0,S100&amp;"-"&amp;S168&amp;"-"&amp;S202,S100&amp;"-"&amp;S168)</f>
        <v>3-4</v>
      </c>
      <c r="H67" s="24" t="str">
        <f aca="false">IF(T202&gt;0,T100&amp;"-"&amp;T168&amp;"-"&amp;T202,T100&amp;"-"&amp;T168)</f>
        <v>2-5</v>
      </c>
      <c r="I67" s="24" t="str">
        <f aca="false">IF(U202&gt;0,U100&amp;"-"&amp;U168&amp;"-"&amp;U202,U100&amp;"-"&amp;U168)</f>
        <v>3-4</v>
      </c>
      <c r="J67" s="24" t="str">
        <f aca="false">IF(V202&gt;0,V100&amp;"-"&amp;V168&amp;"-"&amp;V202,V100&amp;"-"&amp;V168)</f>
        <v>6-1</v>
      </c>
      <c r="K67" s="27" t="str">
        <f aca="false">IF(R202&gt;0,R100+S100+T100+U100+V100&amp;"-"&amp;R168+S168+T168+U168+V168&amp;"-"&amp;R202+S202+T202+U202+V202,R100+S100+T100+U100+V100&amp;"-"&amp;R168+S168+T168+U168+V168)</f>
        <v>19-16</v>
      </c>
      <c r="L67" s="27" t="str">
        <f aca="false">IF(S202&gt;0,S100+T100+U100+V100+W100&amp;"-"&amp;S168+T168+U168+V168+W168&amp;"-"&amp;S202+T202+U202+V202+W202,S100+T100+U100+V100+W100&amp;"-"&amp;S168+T168+U168+V168+W168)</f>
        <v>14-14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NYJ</v>
      </c>
      <c r="R67" s="0" t="str">
        <f aca="false">IF(P67=0,"DNP",IF(Q67="Tie","Tie",(IF(Q67=D68,"Win","Lose"))))</f>
        <v>Lose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2-4</v>
      </c>
      <c r="G68" s="24" t="str">
        <f aca="false">IF(S203&gt;0,S101&amp;"-"&amp;S169&amp;"-"&amp;S203,S101&amp;"-"&amp;S169)</f>
        <v>1-5</v>
      </c>
      <c r="H68" s="24" t="str">
        <f aca="false">IF(T203&gt;0,T101&amp;"-"&amp;T169&amp;"-"&amp;T203,T101&amp;"-"&amp;T169)</f>
        <v>0-6</v>
      </c>
      <c r="I68" s="24" t="str">
        <f aca="false">IF(U203&gt;0,U101&amp;"-"&amp;U169&amp;"-"&amp;U203,U101&amp;"-"&amp;U169)</f>
        <v>3-3</v>
      </c>
      <c r="J68" s="24" t="str">
        <f aca="false">IF(V203&gt;0,V101&amp;"-"&amp;V169&amp;"-"&amp;V203,V101&amp;"-"&amp;V169)</f>
        <v>2-4</v>
      </c>
      <c r="K68" s="27" t="str">
        <f aca="false">IF(R203&gt;0,R101+S101+T101+U101+V101&amp;"-"&amp;R169+S169+T169+U169+V169&amp;"-"&amp;R203+S203+T203+U203+V203,R101+S101+T101+U101+V101&amp;"-"&amp;R169+S169+T169+U169+V169)</f>
        <v>8-22</v>
      </c>
      <c r="L68" s="27" t="str">
        <f aca="false">IF(S203&gt;0,S101+T101+U101+V101+W101&amp;"-"&amp;S169+T169+U169+V169+W169&amp;"-"&amp;S203+T203+U203+V203+W203,S101+T101+U101+V101+W101&amp;"-"&amp;S169+T169+U169+V169+W169)</f>
        <v>6-18</v>
      </c>
      <c r="P68" s="85" t="n">
        <f aca="false">IF(ISERROR(FIND($D69,P$117)),0,1)+IF(ISERROR(FIND($D69,Q$117)),0,2)</f>
        <v>0</v>
      </c>
      <c r="Q68" s="0" t="str">
        <f aca="false">IF(P68=0,"n/a",IF(P68=1,VLOOKUP(D69,$B$4:$N$19,13,FALSE()),VLOOKUP(D69,$D$4:$N$19,11,FALSE())))</f>
        <v>n/a</v>
      </c>
      <c r="R68" s="0" t="str">
        <f aca="false">IF(P68=0,"DNP",IF(Q68="Tie","Tie",(IF(Q68=D69,"Win","Lose"))))</f>
        <v>DNP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4-2</v>
      </c>
      <c r="G69" s="24" t="str">
        <f aca="false">IF(S204&gt;0,S102&amp;"-"&amp;S170&amp;"-"&amp;S204,S102&amp;"-"&amp;S170)</f>
        <v>3-3</v>
      </c>
      <c r="H69" s="24" t="str">
        <f aca="false">IF(T204&gt;0,T102&amp;"-"&amp;T170&amp;"-"&amp;T204,T102&amp;"-"&amp;T170)</f>
        <v>2-4</v>
      </c>
      <c r="I69" s="24" t="str">
        <f aca="false">IF(U204&gt;0,U102&amp;"-"&amp;U170&amp;"-"&amp;U204,U102&amp;"-"&amp;U170)</f>
        <v>4-2</v>
      </c>
      <c r="J69" s="24" t="str">
        <f aca="false">IF(V204&gt;0,V102&amp;"-"&amp;V170&amp;"-"&amp;V204,V102&amp;"-"&amp;V170)</f>
        <v>4-2</v>
      </c>
      <c r="K69" s="27" t="str">
        <f aca="false">IF(R204&gt;0,R102+S102+T102+U102+V102&amp;"-"&amp;R170+S170+T170+U170+V170&amp;"-"&amp;R204+S204+T204+U204+V204,R102+S102+T102+U102+V102&amp;"-"&amp;R170+S170+T170+U170+V170)</f>
        <v>17-13</v>
      </c>
      <c r="L69" s="27" t="str">
        <f aca="false">IF(S204&gt;0,S102+T102+U102+V102+W102&amp;"-"&amp;S170+T170+U170+V170+W170&amp;"-"&amp;S204+T204+U204+V204+W204,S102+T102+U102+V102+W102&amp;"-"&amp;S170+T170+U170+V170+W170)</f>
        <v>13-11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NO</v>
      </c>
      <c r="R69" s="0" t="str">
        <f aca="false">IF(P69=0,"DNP",IF(Q69="Tie","Tie",(IF(Q69=D70,"Win","Lose"))))</f>
        <v>Win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3-3-1</v>
      </c>
      <c r="G70" s="24" t="str">
        <f aca="false">IF(S205&gt;0,S103&amp;"-"&amp;S171&amp;"-"&amp;S205,S103&amp;"-"&amp;S171)</f>
        <v>5-1-1</v>
      </c>
      <c r="H70" s="24" t="str">
        <f aca="false">IF(T205&gt;0,T103&amp;"-"&amp;T171&amp;"-"&amp;T205,T103&amp;"-"&amp;T171)</f>
        <v>1-5-1</v>
      </c>
      <c r="I70" s="24" t="str">
        <f aca="false">IF(U205&gt;0,U103&amp;"-"&amp;U171&amp;"-"&amp;U205,U103&amp;"-"&amp;U171)</f>
        <v>3-3-1</v>
      </c>
      <c r="J70" s="24" t="str">
        <f aca="false">IF(V205&gt;0,V103&amp;"-"&amp;V171&amp;"-"&amp;V205,V103&amp;"-"&amp;V171)</f>
        <v>4-2-1</v>
      </c>
      <c r="K70" s="27" t="str">
        <f aca="false">IF(R205&gt;0,R103+S103+T103+U103+V103&amp;"-"&amp;R171+S171+T171+U171+V171&amp;"-"&amp;R205+S205+T205+U205+V205,R103+S103+T103+U103+V103&amp;"-"&amp;R171+S171+T171+U171+V171)</f>
        <v>16-14-5</v>
      </c>
      <c r="L70" s="27" t="str">
        <f aca="false">IF(S205&gt;0,S103+T103+U103+V103+W103&amp;"-"&amp;S171+T171+U171+V171+W171&amp;"-"&amp;S205+T205+U205+V205+W205,S103+T103+U103+V103+W103&amp;"-"&amp;S171+T171+U171+V171+W171)</f>
        <v>13-11-4</v>
      </c>
      <c r="P70" s="85" t="n">
        <f aca="false">IF(ISERROR(FIND($D71,P$117)),0,1)+IF(ISERROR(FIND($D71,Q$117)),0,2)</f>
        <v>0</v>
      </c>
      <c r="Q70" s="0" t="str">
        <f aca="false">IF(P70=0,"n/a",IF(P70=1,VLOOKUP(D71,$B$4:$N$19,13,FALSE()),VLOOKUP(D71,$D$4:$N$19,11,FALSE())))</f>
        <v>n/a</v>
      </c>
      <c r="R70" s="0" t="str">
        <f aca="false">IF(P70=0,"DNP",IF(Q70="Tie","Tie",(IF(Q70=D71,"Win","Lose"))))</f>
        <v>DNP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3-3</v>
      </c>
      <c r="G71" s="24" t="str">
        <f aca="false">IF(S206&gt;0,S104&amp;"-"&amp;S172&amp;"-"&amp;S206,S104&amp;"-"&amp;S172)</f>
        <v>3-3</v>
      </c>
      <c r="H71" s="24" t="str">
        <f aca="false">IF(T206&gt;0,T104&amp;"-"&amp;T172&amp;"-"&amp;T206,T104&amp;"-"&amp;T172)</f>
        <v>3-3</v>
      </c>
      <c r="I71" s="24" t="str">
        <f aca="false">IF(U206&gt;0,U104&amp;"-"&amp;U172&amp;"-"&amp;U206,U104&amp;"-"&amp;U172)</f>
        <v>3-3</v>
      </c>
      <c r="J71" s="24" t="str">
        <f aca="false">IF(V206&gt;0,V104&amp;"-"&amp;V172&amp;"-"&amp;V206,V104&amp;"-"&amp;V172)</f>
        <v>3-3</v>
      </c>
      <c r="K71" s="27" t="str">
        <f aca="false">IF(R206&gt;0,R104+S104+T104+U104+V104&amp;"-"&amp;R172+S172+T172+U172+V172&amp;"-"&amp;R206+S206+T206+U206+V206,R104+S104+T104+U104+V104&amp;"-"&amp;R172+S172+T172+U172+V172)</f>
        <v>15-15</v>
      </c>
      <c r="L71" s="27" t="str">
        <f aca="false">IF(S206&gt;0,S104+T104+U104+V104+W104&amp;"-"&amp;S172+T172+U172+V172+W172&amp;"-"&amp;S206+T206+U206+V206+W206,S104+T104+U104+V104+W104&amp;"-"&amp;S172+T172+U172+V172+W172)</f>
        <v>12-12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5-1</v>
      </c>
      <c r="G72" s="24" t="str">
        <f aca="false">IF(S207&gt;0,S105&amp;"-"&amp;S173&amp;"-"&amp;S207,S105&amp;"-"&amp;S173)</f>
        <v>3-3</v>
      </c>
      <c r="H72" s="24" t="str">
        <f aca="false">IF(T207&gt;0,T105&amp;"-"&amp;T173&amp;"-"&amp;T207,T105&amp;"-"&amp;T173)</f>
        <v>0-6</v>
      </c>
      <c r="I72" s="24" t="str">
        <f aca="false">IF(U207&gt;0,U105&amp;"-"&amp;U173&amp;"-"&amp;U207,U105&amp;"-"&amp;U173)</f>
        <v>3-3</v>
      </c>
      <c r="J72" s="24" t="str">
        <f aca="false">IF(V207&gt;0,V105&amp;"-"&amp;V173&amp;"-"&amp;V207,V105&amp;"-"&amp;V173)</f>
        <v>5-1</v>
      </c>
      <c r="K72" s="27" t="str">
        <f aca="false">IF(R207&gt;0,R105+S105+T105+U105+V105&amp;"-"&amp;R173+S173+T173+U173+V173&amp;"-"&amp;R207+S207+T207+U207+V207,R105+S105+T105+U105+V105&amp;"-"&amp;R173+S173+T173+U173+V173)</f>
        <v>16-14</v>
      </c>
      <c r="L72" s="27" t="str">
        <f aca="false">IF(S207&gt;0,S105+T105+U105+V105+W105&amp;"-"&amp;S173+T173+U173+V173+W173&amp;"-"&amp;S207+T207+U207+V207+W207,S105+T105+U105+V105+W105&amp;"-"&amp;S173+T173+U173+V173+W173)</f>
        <v>11-13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SD</v>
      </c>
      <c r="R72" s="0" t="str">
        <f aca="false">IF(P72=0,"DNP",IF(Q72="Tie","Tie",(IF(Q72=D73,"Win","Lose"))))</f>
        <v>Lose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2-4</v>
      </c>
      <c r="G73" s="24" t="str">
        <f aca="false">IF(S208&gt;0,S106&amp;"-"&amp;S174&amp;"-"&amp;S208,S106&amp;"-"&amp;S174)</f>
        <v>3-3</v>
      </c>
      <c r="H73" s="24" t="str">
        <f aca="false">IF(T208&gt;0,T106&amp;"-"&amp;T174&amp;"-"&amp;T208,T106&amp;"-"&amp;T174)</f>
        <v>2-4</v>
      </c>
      <c r="I73" s="24" t="str">
        <f aca="false">IF(U208&gt;0,U106&amp;"-"&amp;U174&amp;"-"&amp;U208,U106&amp;"-"&amp;U174)</f>
        <v>4-2</v>
      </c>
      <c r="J73" s="24" t="str">
        <f aca="false">IF(V208&gt;0,V106&amp;"-"&amp;V174&amp;"-"&amp;V208,V106&amp;"-"&amp;V174)</f>
        <v>2-4</v>
      </c>
      <c r="K73" s="27" t="str">
        <f aca="false">IF(R208&gt;0,R106+S106+T106+U106+V106&amp;"-"&amp;R174+S174+T174+U174+V174&amp;"-"&amp;R208+S208+T208+U208+V208,R106+S106+T106+U106+V106&amp;"-"&amp;R174+S174+T174+U174+V174)</f>
        <v>13-17</v>
      </c>
      <c r="L73" s="27" t="str">
        <f aca="false">IF(S208&gt;0,S106+T106+U106+V106+W106&amp;"-"&amp;S174+T174+U174+V174+W174&amp;"-"&amp;S208+T208+U208+V208+W208,S106+T106+U106+V106+W106&amp;"-"&amp;S174+T174+U174+V174+W174)</f>
        <v>11-13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4-2</v>
      </c>
      <c r="G74" s="24" t="str">
        <f aca="false">IF(S209&gt;0,S107&amp;"-"&amp;S175&amp;"-"&amp;S209,S107&amp;"-"&amp;S175)</f>
        <v>1-5</v>
      </c>
      <c r="H74" s="24" t="str">
        <f aca="false">IF(T209&gt;0,T107&amp;"-"&amp;T175&amp;"-"&amp;T209,T107&amp;"-"&amp;T175)</f>
        <v>2-4</v>
      </c>
      <c r="I74" s="24" t="str">
        <f aca="false">IF(U209&gt;0,U107&amp;"-"&amp;U175&amp;"-"&amp;U209,U107&amp;"-"&amp;U175)</f>
        <v>3-3</v>
      </c>
      <c r="J74" s="24" t="str">
        <f aca="false">IF(V209&gt;0,V107&amp;"-"&amp;V175&amp;"-"&amp;V209,V107&amp;"-"&amp;V175)</f>
        <v>2-4</v>
      </c>
      <c r="K74" s="27" t="str">
        <f aca="false">IF(R209&gt;0,R107+S107+T107+U107+V107&amp;"-"&amp;R175+S175+T175+U175+V175&amp;"-"&amp;R209+S209+T209+U209+V209,R107+S107+T107+U107+V107&amp;"-"&amp;R175+S175+T175+U175+V175)</f>
        <v>12-18</v>
      </c>
      <c r="L74" s="27" t="str">
        <f aca="false">IF(S209&gt;0,S107+T107+U107+V107+W107&amp;"-"&amp;S175+T175+U175+V175+W175&amp;"-"&amp;S209+T209+U209+V209+W209,S107+T107+U107+V107+W107&amp;"-"&amp;S175+T175+U175+V175+W175)</f>
        <v>8-16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Pit</v>
      </c>
      <c r="R74" s="0" t="str">
        <f aca="false">IF(P74=0,"DNP",IF(Q74="Tie","Tie",(IF(Q74=D75,"Win","Lose"))))</f>
        <v>Win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4-1-1</v>
      </c>
      <c r="G75" s="24" t="str">
        <f aca="false">IF(S210&gt;0,S108&amp;"-"&amp;S176&amp;"-"&amp;S210,S108&amp;"-"&amp;S176)</f>
        <v>3-2-1</v>
      </c>
      <c r="H75" s="24" t="str">
        <f aca="false">IF(T210&gt;0,T108&amp;"-"&amp;T176&amp;"-"&amp;T210,T108&amp;"-"&amp;T176)</f>
        <v>2-3-1</v>
      </c>
      <c r="I75" s="24" t="str">
        <f aca="false">IF(U210&gt;0,U108&amp;"-"&amp;U176&amp;"-"&amp;U210,U108&amp;"-"&amp;U176)</f>
        <v>3-2-1</v>
      </c>
      <c r="J75" s="24" t="str">
        <f aca="false">IF(V210&gt;0,V108&amp;"-"&amp;V176&amp;"-"&amp;V210,V108&amp;"-"&amp;V176)</f>
        <v>4-1-1</v>
      </c>
      <c r="K75" s="27" t="str">
        <f aca="false">IF(R210&gt;0,R108+S108+T108+U108+V108&amp;"-"&amp;R176+S176+T176+U176+V176&amp;"-"&amp;R210+S210+T210+U210+V210,R108+S108+T108+U108+V108&amp;"-"&amp;R176+S176+T176+U176+V176)</f>
        <v>16-9-5</v>
      </c>
      <c r="L75" s="27" t="str">
        <f aca="false">IF(S210&gt;0,S108+T108+U108+V108+W108&amp;"-"&amp;S176+T176+U176+V176+W176&amp;"-"&amp;S210+T210+U210+V210+W210,S108+T108+U108+V108+W108&amp;"-"&amp;S176+T176+U176+V176+W176)</f>
        <v>12-8-4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SD</v>
      </c>
      <c r="R75" s="0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4-3</v>
      </c>
      <c r="G76" s="24" t="str">
        <f aca="false">IF(S211&gt;0,S109&amp;"-"&amp;S177&amp;"-"&amp;S211,S109&amp;"-"&amp;S177)</f>
        <v>3-4</v>
      </c>
      <c r="H76" s="24" t="str">
        <f aca="false">IF(T211&gt;0,T109&amp;"-"&amp;T177&amp;"-"&amp;T211,T109&amp;"-"&amp;T177)</f>
        <v>3-4</v>
      </c>
      <c r="I76" s="24" t="str">
        <f aca="false">IF(U211&gt;0,U109&amp;"-"&amp;U177&amp;"-"&amp;U211,U109&amp;"-"&amp;U177)</f>
        <v>3-4</v>
      </c>
      <c r="J76" s="24" t="str">
        <f aca="false">IF(V211&gt;0,V109&amp;"-"&amp;V177&amp;"-"&amp;V211,V109&amp;"-"&amp;V177)</f>
        <v>4-3</v>
      </c>
      <c r="K76" s="27" t="str">
        <f aca="false">IF(R211&gt;0,R109+S109+T109+U109+V109&amp;"-"&amp;R177+S177+T177+U177+V177&amp;"-"&amp;R211+S211+T211+U211+V211,R109+S109+T109+U109+V109&amp;"-"&amp;R177+S177+T177+U177+V177)</f>
        <v>17-18</v>
      </c>
      <c r="L76" s="27" t="str">
        <f aca="false">IF(S211&gt;0,S109+T109+U109+V109+W109&amp;"-"&amp;S177+T177+U177+V177+W177&amp;"-"&amp;S211+T211+U211+V211+W211,S109+T109+U109+V109+W109&amp;"-"&amp;S177+T177+U177+V177+W177)</f>
        <v>13-15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tL</v>
      </c>
      <c r="R76" s="0" t="str">
        <f aca="false">IF(P76=0,"DNP",IF(Q76="Tie","Tie",(IF(Q76=D77,"Win","Lose"))))</f>
        <v>Lose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4-2</v>
      </c>
      <c r="G77" s="24" t="str">
        <f aca="false">IF(S212&gt;0,S110&amp;"-"&amp;S178&amp;"-"&amp;S212,S110&amp;"-"&amp;S178)</f>
        <v>5-1</v>
      </c>
      <c r="H77" s="24" t="str">
        <f aca="false">IF(T212&gt;0,T110&amp;"-"&amp;T178&amp;"-"&amp;T212,T110&amp;"-"&amp;T178)</f>
        <v>3-3</v>
      </c>
      <c r="I77" s="24" t="str">
        <f aca="false">IF(U212&gt;0,U110&amp;"-"&amp;U178&amp;"-"&amp;U212,U110&amp;"-"&amp;U178)</f>
        <v>3-3</v>
      </c>
      <c r="J77" s="24" t="str">
        <f aca="false">IF(V212&gt;0,V110&amp;"-"&amp;V178&amp;"-"&amp;V212,V110&amp;"-"&amp;V178)</f>
        <v>2-4</v>
      </c>
      <c r="K77" s="27" t="str">
        <f aca="false">IF(R212&gt;0,R110+S110+T110+U110+V110&amp;"-"&amp;R178+S178+T178+U178+V178&amp;"-"&amp;R212+S212+T212+U212+V212,R110+S110+T110+U110+V110&amp;"-"&amp;R178+S178+T178+U178+V178)</f>
        <v>17-13</v>
      </c>
      <c r="L77" s="27" t="str">
        <f aca="false">IF(S212&gt;0,S110+T110+U110+V110+W110&amp;"-"&amp;S178+T178+U178+V178+W178&amp;"-"&amp;S212+T212+U212+V212+W212,S110+T110+U110+V110+W110&amp;"-"&amp;S178+T178+U178+V178+W178)</f>
        <v>13-11</v>
      </c>
      <c r="P77" s="85" t="n">
        <f aca="false">IF(ISERROR(FIND($D78,P$117)),0,1)+IF(ISERROR(FIND($D78,Q$117)),0,2)</f>
        <v>2</v>
      </c>
      <c r="Q77" s="0" t="str">
        <f aca="false">IF(P77=0,"n/a",IF(P77=1,VLOOKUP(D78,$B$4:$N$19,13,FALSE()),VLOOKUP(D78,$D$4:$N$19,11,FALSE())))</f>
        <v>NO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5-1</v>
      </c>
      <c r="G78" s="24" t="str">
        <f aca="false">IF(S213&gt;0,S111&amp;"-"&amp;S179&amp;"-"&amp;S213,S111&amp;"-"&amp;S179)</f>
        <v>4-2</v>
      </c>
      <c r="H78" s="24" t="str">
        <f aca="false">IF(T213&gt;0,T111&amp;"-"&amp;T179&amp;"-"&amp;T213,T111&amp;"-"&amp;T179)</f>
        <v>1-5</v>
      </c>
      <c r="I78" s="24" t="str">
        <f aca="false">IF(U213&gt;0,U111&amp;"-"&amp;U179&amp;"-"&amp;U213,U111&amp;"-"&amp;U179)</f>
        <v>0-6</v>
      </c>
      <c r="J78" s="24" t="str">
        <f aca="false">IF(V213&gt;0,V111&amp;"-"&amp;V179&amp;"-"&amp;V213,V111&amp;"-"&amp;V179)</f>
        <v>4-2</v>
      </c>
      <c r="K78" s="27" t="str">
        <f aca="false">IF(R213&gt;0,R111+S111+T111+U111+V111&amp;"-"&amp;R179+S179+T179+U179+V179&amp;"-"&amp;R213+S213+T213+U213+V213,R111+S111+T111+U111+V111&amp;"-"&amp;R179+S179+T179+U179+V179)</f>
        <v>14-16</v>
      </c>
      <c r="L78" s="27" t="str">
        <f aca="false">IF(S213&gt;0,S111+T111+U111+V111+W111&amp;"-"&amp;S179+T179+U179+V179+W179&amp;"-"&amp;S213+T213+U213+V213+W213,S111+T111+U111+V111+W111&amp;"-"&amp;S179+T179+U179+V179+W179)</f>
        <v>9-15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StL</v>
      </c>
      <c r="R78" s="0" t="str">
        <f aca="false">IF(P78=0,"DNP",IF(Q78="Tie","Tie",(IF(Q78=D79,"Win","Lose"))))</f>
        <v>Win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5-2</v>
      </c>
      <c r="G79" s="24" t="str">
        <f aca="false">IF(S214&gt;0,S112&amp;"-"&amp;S180&amp;"-"&amp;S214,S112&amp;"-"&amp;S180)</f>
        <v>4-3</v>
      </c>
      <c r="H79" s="24" t="str">
        <f aca="false">IF(T214&gt;0,T112&amp;"-"&amp;T180&amp;"-"&amp;T214,T112&amp;"-"&amp;T180)</f>
        <v>4-3</v>
      </c>
      <c r="I79" s="24" t="str">
        <f aca="false">IF(U214&gt;0,U112&amp;"-"&amp;U180&amp;"-"&amp;U214,U112&amp;"-"&amp;U180)</f>
        <v>4-3</v>
      </c>
      <c r="J79" s="24" t="str">
        <f aca="false">IF(V214&gt;0,V112&amp;"-"&amp;V180&amp;"-"&amp;V214,V112&amp;"-"&amp;V180)</f>
        <v>3-4</v>
      </c>
      <c r="K79" s="27" t="str">
        <f aca="false">IF(R214&gt;0,R112+S112+T112+U112+V112&amp;"-"&amp;R180+S180+T180+U180+V180&amp;"-"&amp;R214+S214+T214+U214+V214,R112+S112+T112+U112+V112&amp;"-"&amp;R180+S180+T180+U180+V180)</f>
        <v>20-15</v>
      </c>
      <c r="L79" s="27" t="str">
        <f aca="false">IF(S214&gt;0,S112+T112+U112+V112+W112&amp;"-"&amp;S180+T180+U180+V180+W180&amp;"-"&amp;S214+T214+U214+V214+W214,S112+T112+U112+V112+W112&amp;"-"&amp;S180+T180+U180+V180+W180)</f>
        <v>15-13</v>
      </c>
      <c r="P79" s="85" t="n">
        <f aca="false">IF(ISERROR(FIND($D80,P$117)),0,1)+IF(ISERROR(FIND($D80,Q$117)),0,2)</f>
        <v>2</v>
      </c>
      <c r="Q79" s="0" t="str">
        <f aca="false">IF(P79=0,"n/a",IF(P79=1,VLOOKUP(D80,$B$4:$N$19,13,FALSE()),VLOOKUP(D80,$D$4:$N$19,11,FALSE())))</f>
        <v>Phi</v>
      </c>
      <c r="R79" s="0" t="str">
        <f aca="false">IF(P79=0,"DNP",IF(Q79="Tie","Tie",(IF(Q79=D80,"Win","Lose"))))</f>
        <v>Lose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5-2</v>
      </c>
      <c r="G80" s="24" t="str">
        <f aca="false">IF(S215&gt;0,S113&amp;"-"&amp;S181&amp;"-"&amp;S215,S113&amp;"-"&amp;S181)</f>
        <v>6-1</v>
      </c>
      <c r="H80" s="24" t="str">
        <f aca="false">IF(T215&gt;0,T113&amp;"-"&amp;T181&amp;"-"&amp;T215,T113&amp;"-"&amp;T181)</f>
        <v>4-3</v>
      </c>
      <c r="I80" s="24" t="str">
        <f aca="false">IF(U215&gt;0,U113&amp;"-"&amp;U181&amp;"-"&amp;U215,U113&amp;"-"&amp;U181)</f>
        <v>4-3</v>
      </c>
      <c r="J80" s="24" t="str">
        <f aca="false">IF(V215&gt;0,V113&amp;"-"&amp;V181&amp;"-"&amp;V215,V113&amp;"-"&amp;V181)</f>
        <v>4-3</v>
      </c>
      <c r="K80" s="27" t="str">
        <f aca="false">IF(R215&gt;0,R113+S113+T113+U113+V113&amp;"-"&amp;R181+S181+T181+U181+V181&amp;"-"&amp;R215+S215+T215+U215+V215,R113+S113+T113+U113+V113&amp;"-"&amp;R181+S181+T181+U181+V181)</f>
        <v>23-12</v>
      </c>
      <c r="L80" s="27" t="str">
        <f aca="false">IF(S215&gt;0,S113+T113+U113+V113+W113&amp;"-"&amp;S181+T181+U181+V181+W181&amp;"-"&amp;S215+T215+U215+V215+W215,S113+T113+U113+V113+W113&amp;"-"&amp;S181+T181+U181+V181+W181)</f>
        <v>18-10</v>
      </c>
      <c r="P80" s="85" t="n">
        <f aca="false">IF(ISERROR(FIND($D81,P$117)),0,1)+IF(ISERROR(FIND($D81,Q$117)),0,2)</f>
        <v>0</v>
      </c>
      <c r="Q80" s="0" t="str">
        <f aca="false">IF(P80=0,"n/a",IF(P80=1,VLOOKUP(D81,$B$4:$N$19,13,FALSE()),VLOOKUP(D81,$D$4:$N$19,11,FALSE())))</f>
        <v>n/a</v>
      </c>
      <c r="R80" s="0" t="str">
        <f aca="false">IF(P80=0,"DNP",IF(Q80="Tie","Tie",(IF(Q80=D81,"Win","Lose"))))</f>
        <v>DNP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4-2</v>
      </c>
      <c r="G81" s="24" t="str">
        <f aca="false">IF(S216&gt;0,S114&amp;"-"&amp;S182&amp;"-"&amp;S216,S114&amp;"-"&amp;S182)</f>
        <v>1-5</v>
      </c>
      <c r="H81" s="24" t="str">
        <f aca="false">IF(T216&gt;0,T114&amp;"-"&amp;T182&amp;"-"&amp;T216,T114&amp;"-"&amp;T182)</f>
        <v>2-4</v>
      </c>
      <c r="I81" s="24" t="str">
        <f aca="false">IF(U216&gt;0,U114&amp;"-"&amp;U182&amp;"-"&amp;U216,U114&amp;"-"&amp;U182)</f>
        <v>1-5</v>
      </c>
      <c r="J81" s="24" t="str">
        <f aca="false">IF(V216&gt;0,V114&amp;"-"&amp;V182&amp;"-"&amp;V216,V114&amp;"-"&amp;V182)</f>
        <v>3-3</v>
      </c>
      <c r="K81" s="27" t="str">
        <f aca="false">IF(R216&gt;0,R114+S114+T114+U114+V114&amp;"-"&amp;R182+S182+T182+U182+V182&amp;"-"&amp;R216+S216+T216+U216+V216,R114+S114+T114+U114+V114&amp;"-"&amp;R182+S182+T182+U182+V182)</f>
        <v>11-19</v>
      </c>
      <c r="L81" s="27" t="str">
        <f aca="false">IF(S216&gt;0,S114+T114+U114+V114+W114&amp;"-"&amp;S182+T182+U182+V182+W182&amp;"-"&amp;S216+T216+U216+V216+W216,S114+T114+U114+V114+W114&amp;"-"&amp;S182+T182+U182+V182+W182)</f>
        <v>7-17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GB</v>
      </c>
      <c r="R81" s="0" t="str">
        <f aca="false">IF(P81=0,"DNP",IF(Q81="Tie","Tie",(IF(Q81=D82,"Win","Lose"))))</f>
        <v>Lose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3-3</v>
      </c>
      <c r="G82" s="24" t="str">
        <f aca="false">IF(S217&gt;0,S115&amp;"-"&amp;S183&amp;"-"&amp;S217,S115&amp;"-"&amp;S183)</f>
        <v>4-2</v>
      </c>
      <c r="H82" s="24" t="str">
        <f aca="false">IF(T217&gt;0,T115&amp;"-"&amp;T183&amp;"-"&amp;T217,T115&amp;"-"&amp;T183)</f>
        <v>3-3</v>
      </c>
      <c r="I82" s="24" t="str">
        <f aca="false">IF(U217&gt;0,U115&amp;"-"&amp;U183&amp;"-"&amp;U217,U115&amp;"-"&amp;U183)</f>
        <v>2-4</v>
      </c>
      <c r="J82" s="24" t="str">
        <f aca="false">IF(V217&gt;0,V115&amp;"-"&amp;V183&amp;"-"&amp;V217,V115&amp;"-"&amp;V183)</f>
        <v>4-2</v>
      </c>
      <c r="K82" s="27" t="str">
        <f aca="false">IF(R217&gt;0,R115+S115+T115+U115+V115&amp;"-"&amp;R183+S183+T183+U183+V183&amp;"-"&amp;R217+S217+T217+U217+V217,R115+S115+T115+U115+V115&amp;"-"&amp;R183+S183+T183+U183+V183)</f>
        <v>16-14</v>
      </c>
      <c r="L82" s="27" t="str">
        <f aca="false">IF(S217&gt;0,S115+T115+U115+V115+W115&amp;"-"&amp;S183+T183+U183+V183+W183&amp;"-"&amp;S217+T217+U217+V217+W217,S115+T115+U115+V115+W115&amp;"-"&amp;S183+T183+U183+V183+W183)</f>
        <v>13-11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116-86-2</v>
      </c>
      <c r="G83" s="27" t="str">
        <f aca="false">IF(S218&gt;0,S116&amp;"-"&amp;S184&amp;"-"&amp;S218,S116&amp;"-"&amp;S184)</f>
        <v>102-100-2</v>
      </c>
      <c r="H83" s="27" t="str">
        <f aca="false">IF(T218&gt;0,T116&amp;"-"&amp;T184&amp;"-"&amp;T218,T116&amp;"-"&amp;T184)</f>
        <v>82-120-2</v>
      </c>
      <c r="I83" s="27" t="str">
        <f aca="false">IF(U218&gt;0,U116&amp;"-"&amp;U184&amp;"-"&amp;U218,U116&amp;"-"&amp;U184)</f>
        <v>106-96-2</v>
      </c>
      <c r="J83" s="27" t="str">
        <f aca="false">IF(V218&gt;0,V116&amp;"-"&amp;V184&amp;"-"&amp;V218,V116&amp;"-"&amp;V184)</f>
        <v>106-96-2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6'!R84</f>
        <v>4</v>
      </c>
      <c r="S84" s="0" t="n">
        <f aca="false">S118+'Week 6'!S84</f>
        <v>4</v>
      </c>
      <c r="T84" s="0" t="n">
        <f aca="false">T118+'Week 6'!T84</f>
        <v>6</v>
      </c>
      <c r="U84" s="0" t="n">
        <f aca="false">U118+'Week 6'!U84</f>
        <v>4</v>
      </c>
      <c r="V84" s="0" t="n">
        <f aca="false">V118+'Week 6'!V84</f>
        <v>3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6'!R85</f>
        <v>2</v>
      </c>
      <c r="S85" s="0" t="n">
        <f aca="false">S119+'Week 6'!S85</f>
        <v>4</v>
      </c>
      <c r="T85" s="0" t="n">
        <f aca="false">T119+'Week 6'!T85</f>
        <v>4</v>
      </c>
      <c r="U85" s="0" t="n">
        <f aca="false">U119+'Week 6'!U85</f>
        <v>3</v>
      </c>
      <c r="V85" s="0" t="n">
        <f aca="false">V119+'Week 6'!V85</f>
        <v>2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6'!R86</f>
        <v>2</v>
      </c>
      <c r="S86" s="0" t="n">
        <f aca="false">S120+'Week 6'!S86</f>
        <v>2</v>
      </c>
      <c r="T86" s="0" t="n">
        <f aca="false">T120+'Week 6'!T86</f>
        <v>2</v>
      </c>
      <c r="U86" s="0" t="n">
        <f aca="false">U120+'Week 6'!U86</f>
        <v>3</v>
      </c>
      <c r="V86" s="0" t="n">
        <f aca="false">V120+'Week 6'!V86</f>
        <v>3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6'!R87</f>
        <v>5</v>
      </c>
      <c r="S87" s="0" t="n">
        <f aca="false">S121+'Week 6'!S87</f>
        <v>2</v>
      </c>
      <c r="T87" s="0" t="n">
        <f aca="false">T121+'Week 6'!T87</f>
        <v>2</v>
      </c>
      <c r="U87" s="0" t="n">
        <f aca="false">U121+'Week 6'!U87</f>
        <v>6</v>
      </c>
      <c r="V87" s="0" t="n">
        <f aca="false">V121+'Week 6'!V87</f>
        <v>5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6'!R88</f>
        <v>3</v>
      </c>
      <c r="S88" s="0" t="n">
        <f aca="false">S122+'Week 6'!S88</f>
        <v>5</v>
      </c>
      <c r="T88" s="0" t="n">
        <f aca="false">T122+'Week 6'!T88</f>
        <v>3</v>
      </c>
      <c r="U88" s="0" t="n">
        <f aca="false">U122+'Week 6'!U88</f>
        <v>5</v>
      </c>
      <c r="V88" s="0" t="n">
        <f aca="false">V122+'Week 6'!V88</f>
        <v>4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6'!R89</f>
        <v>3</v>
      </c>
      <c r="S89" s="0" t="n">
        <f aca="false">S123+'Week 6'!S89</f>
        <v>2</v>
      </c>
      <c r="T89" s="0" t="n">
        <f aca="false">T123+'Week 6'!T89</f>
        <v>4</v>
      </c>
      <c r="U89" s="0" t="n">
        <f aca="false">U123+'Week 6'!U89</f>
        <v>4</v>
      </c>
      <c r="V89" s="0" t="n">
        <f aca="false">V123+'Week 6'!V89</f>
        <v>2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6'!R90</f>
        <v>5</v>
      </c>
      <c r="S90" s="0" t="n">
        <f aca="false">S124+'Week 6'!S90</f>
        <v>2</v>
      </c>
      <c r="T90" s="0" t="n">
        <f aca="false">T124+'Week 6'!T90</f>
        <v>4</v>
      </c>
      <c r="U90" s="0" t="n">
        <f aca="false">U124+'Week 6'!U90</f>
        <v>2</v>
      </c>
      <c r="V90" s="0" t="n">
        <f aca="false">V124+'Week 6'!V90</f>
        <v>4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6'!R91</f>
        <v>3</v>
      </c>
      <c r="S91" s="0" t="n">
        <f aca="false">S125+'Week 6'!S91</f>
        <v>4</v>
      </c>
      <c r="T91" s="0" t="n">
        <f aca="false">T125+'Week 6'!T91</f>
        <v>4</v>
      </c>
      <c r="U91" s="0" t="n">
        <f aca="false">U125+'Week 6'!U91</f>
        <v>4</v>
      </c>
      <c r="V91" s="0" t="n">
        <f aca="false">V125+'Week 6'!V91</f>
        <v>6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6'!R92</f>
        <v>2</v>
      </c>
      <c r="S92" s="0" t="n">
        <f aca="false">S126+'Week 6'!S92</f>
        <v>2</v>
      </c>
      <c r="T92" s="0" t="n">
        <f aca="false">T126+'Week 6'!T92</f>
        <v>2</v>
      </c>
      <c r="U92" s="0" t="n">
        <f aca="false">U126+'Week 6'!U92</f>
        <v>6</v>
      </c>
      <c r="V92" s="0" t="n">
        <f aca="false">V126+'Week 6'!V92</f>
        <v>2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6'!R93</f>
        <v>4</v>
      </c>
      <c r="S93" s="0" t="n">
        <f aca="false">S127+'Week 6'!S93</f>
        <v>4</v>
      </c>
      <c r="T93" s="0" t="n">
        <f aca="false">T127+'Week 6'!T93</f>
        <v>5</v>
      </c>
      <c r="U93" s="0" t="n">
        <f aca="false">U127+'Week 6'!U93</f>
        <v>2</v>
      </c>
      <c r="V93" s="0" t="n">
        <f aca="false">V127+'Week 6'!V93</f>
        <v>3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6'!R94</f>
        <v>4</v>
      </c>
      <c r="S94" s="0" t="n">
        <f aca="false">S128+'Week 6'!S94</f>
        <v>4</v>
      </c>
      <c r="T94" s="0" t="n">
        <f aca="false">T128+'Week 6'!T94</f>
        <v>2</v>
      </c>
      <c r="U94" s="0" t="n">
        <f aca="false">U128+'Week 6'!U94</f>
        <v>2</v>
      </c>
      <c r="V94" s="0" t="n">
        <f aca="false">V128+'Week 6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6'!R95</f>
        <v>4</v>
      </c>
      <c r="S95" s="0" t="n">
        <f aca="false">S129+'Week 6'!S95</f>
        <v>6</v>
      </c>
      <c r="T95" s="0" t="n">
        <f aca="false">T129+'Week 6'!T95</f>
        <v>3</v>
      </c>
      <c r="U95" s="0" t="n">
        <f aca="false">U129+'Week 6'!U95</f>
        <v>6</v>
      </c>
      <c r="V95" s="0" t="n">
        <f aca="false">V129+'Week 6'!V95</f>
        <v>2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6'!R96</f>
        <v>2</v>
      </c>
      <c r="S96" s="0" t="n">
        <f aca="false">S130+'Week 6'!S96</f>
        <v>2</v>
      </c>
      <c r="T96" s="0" t="n">
        <f aca="false">T130+'Week 6'!T96</f>
        <v>2</v>
      </c>
      <c r="U96" s="0" t="n">
        <f aca="false">U130+'Week 6'!U96</f>
        <v>3</v>
      </c>
      <c r="V96" s="0" t="n">
        <f aca="false">V130+'Week 6'!V96</f>
        <v>3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6'!R97</f>
        <v>4</v>
      </c>
      <c r="S97" s="0" t="n">
        <f aca="false">S131+'Week 6'!S97</f>
        <v>3</v>
      </c>
      <c r="T97" s="0" t="n">
        <f aca="false">T131+'Week 6'!T97</f>
        <v>1</v>
      </c>
      <c r="U97" s="0" t="n">
        <f aca="false">U131+'Week 6'!U97</f>
        <v>4</v>
      </c>
      <c r="V97" s="0" t="n">
        <f aca="false">V131+'Week 6'!V97</f>
        <v>3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6'!R98</f>
        <v>3</v>
      </c>
      <c r="S98" s="0" t="n">
        <f aca="false">S132+'Week 6'!S98</f>
        <v>2</v>
      </c>
      <c r="T98" s="0" t="n">
        <f aca="false">T132+'Week 6'!T98</f>
        <v>2</v>
      </c>
      <c r="U98" s="0" t="n">
        <f aca="false">U132+'Week 6'!U98</f>
        <v>2</v>
      </c>
      <c r="V98" s="0" t="n">
        <f aca="false">V132+'Week 6'!V98</f>
        <v>3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6'!R99</f>
        <v>4</v>
      </c>
      <c r="S99" s="0" t="n">
        <f aca="false">S133+'Week 6'!S99</f>
        <v>2</v>
      </c>
      <c r="T99" s="0" t="n">
        <f aca="false">T133+'Week 6'!T99</f>
        <v>2</v>
      </c>
      <c r="U99" s="0" t="n">
        <f aca="false">U133+'Week 6'!U99</f>
        <v>4</v>
      </c>
      <c r="V99" s="0" t="n">
        <f aca="false">V133+'Week 6'!V99</f>
        <v>3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6'!R100</f>
        <v>5</v>
      </c>
      <c r="S100" s="0" t="n">
        <f aca="false">S134+'Week 6'!S100</f>
        <v>3</v>
      </c>
      <c r="T100" s="0" t="n">
        <f aca="false">T134+'Week 6'!T100</f>
        <v>2</v>
      </c>
      <c r="U100" s="0" t="n">
        <f aca="false">U134+'Week 6'!U100</f>
        <v>3</v>
      </c>
      <c r="V100" s="0" t="n">
        <f aca="false">V134+'Week 6'!V100</f>
        <v>6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6'!R101</f>
        <v>2</v>
      </c>
      <c r="S101" s="0" t="n">
        <f aca="false">S135+'Week 6'!S101</f>
        <v>1</v>
      </c>
      <c r="T101" s="0" t="n">
        <f aca="false">T135+'Week 6'!T101</f>
        <v>0</v>
      </c>
      <c r="U101" s="0" t="n">
        <f aca="false">U135+'Week 6'!U101</f>
        <v>3</v>
      </c>
      <c r="V101" s="0" t="n">
        <f aca="false">V135+'Week 6'!V101</f>
        <v>2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6'!R102</f>
        <v>4</v>
      </c>
      <c r="S102" s="0" t="n">
        <f aca="false">S136+'Week 6'!S102</f>
        <v>3</v>
      </c>
      <c r="T102" s="0" t="n">
        <f aca="false">T136+'Week 6'!T102</f>
        <v>2</v>
      </c>
      <c r="U102" s="0" t="n">
        <f aca="false">U136+'Week 6'!U102</f>
        <v>4</v>
      </c>
      <c r="V102" s="0" t="n">
        <f aca="false">V136+'Week 6'!V102</f>
        <v>4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6'!R103</f>
        <v>3</v>
      </c>
      <c r="S103" s="0" t="n">
        <f aca="false">S137+'Week 6'!S103</f>
        <v>5</v>
      </c>
      <c r="T103" s="0" t="n">
        <f aca="false">T137+'Week 6'!T103</f>
        <v>1</v>
      </c>
      <c r="U103" s="0" t="n">
        <f aca="false">U137+'Week 6'!U103</f>
        <v>3</v>
      </c>
      <c r="V103" s="0" t="n">
        <f aca="false">V137+'Week 6'!V103</f>
        <v>4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6'!R104</f>
        <v>3</v>
      </c>
      <c r="S104" s="0" t="n">
        <f aca="false">S138+'Week 6'!S104</f>
        <v>3</v>
      </c>
      <c r="T104" s="0" t="n">
        <f aca="false">T138+'Week 6'!T104</f>
        <v>3</v>
      </c>
      <c r="U104" s="0" t="n">
        <f aca="false">U138+'Week 6'!U104</f>
        <v>3</v>
      </c>
      <c r="V104" s="0" t="n">
        <f aca="false">V138+'Week 6'!V104</f>
        <v>3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6'!R105</f>
        <v>5</v>
      </c>
      <c r="S105" s="0" t="n">
        <f aca="false">S139+'Week 6'!S105</f>
        <v>3</v>
      </c>
      <c r="T105" s="0" t="n">
        <f aca="false">T139+'Week 6'!T105</f>
        <v>0</v>
      </c>
      <c r="U105" s="0" t="n">
        <f aca="false">U139+'Week 6'!U105</f>
        <v>3</v>
      </c>
      <c r="V105" s="0" t="n">
        <f aca="false">V139+'Week 6'!V105</f>
        <v>5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6'!R106</f>
        <v>2</v>
      </c>
      <c r="S106" s="0" t="n">
        <f aca="false">S140+'Week 6'!S106</f>
        <v>3</v>
      </c>
      <c r="T106" s="0" t="n">
        <f aca="false">T140+'Week 6'!T106</f>
        <v>2</v>
      </c>
      <c r="U106" s="0" t="n">
        <f aca="false">U140+'Week 6'!U106</f>
        <v>4</v>
      </c>
      <c r="V106" s="0" t="n">
        <f aca="false">V140+'Week 6'!V106</f>
        <v>2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6'!R107</f>
        <v>4</v>
      </c>
      <c r="S107" s="0" t="n">
        <f aca="false">S141+'Week 6'!S107</f>
        <v>1</v>
      </c>
      <c r="T107" s="0" t="n">
        <f aca="false">T141+'Week 6'!T107</f>
        <v>2</v>
      </c>
      <c r="U107" s="0" t="n">
        <f aca="false">U141+'Week 6'!U107</f>
        <v>3</v>
      </c>
      <c r="V107" s="0" t="n">
        <f aca="false">V141+'Week 6'!V107</f>
        <v>2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6'!R108</f>
        <v>4</v>
      </c>
      <c r="S108" s="0" t="n">
        <f aca="false">S142+'Week 6'!S108</f>
        <v>3</v>
      </c>
      <c r="T108" s="0" t="n">
        <f aca="false">T142+'Week 6'!T108</f>
        <v>2</v>
      </c>
      <c r="U108" s="0" t="n">
        <f aca="false">U142+'Week 6'!U108</f>
        <v>3</v>
      </c>
      <c r="V108" s="0" t="n">
        <f aca="false">V142+'Week 6'!V108</f>
        <v>4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6'!R109</f>
        <v>4</v>
      </c>
      <c r="S109" s="0" t="n">
        <f aca="false">S143+'Week 6'!S109</f>
        <v>3</v>
      </c>
      <c r="T109" s="0" t="n">
        <f aca="false">T143+'Week 6'!T109</f>
        <v>3</v>
      </c>
      <c r="U109" s="0" t="n">
        <f aca="false">U143+'Week 6'!U109</f>
        <v>3</v>
      </c>
      <c r="V109" s="0" t="n">
        <f aca="false">V143+'Week 6'!V109</f>
        <v>4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6'!R110</f>
        <v>4</v>
      </c>
      <c r="S110" s="0" t="n">
        <f aca="false">S144+'Week 6'!S110</f>
        <v>5</v>
      </c>
      <c r="T110" s="0" t="n">
        <f aca="false">T144+'Week 6'!T110</f>
        <v>3</v>
      </c>
      <c r="U110" s="0" t="n">
        <f aca="false">U144+'Week 6'!U110</f>
        <v>3</v>
      </c>
      <c r="V110" s="0" t="n">
        <f aca="false">V144+'Week 6'!V110</f>
        <v>2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6'!R111</f>
        <v>5</v>
      </c>
      <c r="S111" s="0" t="n">
        <f aca="false">S145+'Week 6'!S111</f>
        <v>4</v>
      </c>
      <c r="T111" s="0" t="n">
        <f aca="false">T145+'Week 6'!T111</f>
        <v>1</v>
      </c>
      <c r="U111" s="0" t="n">
        <f aca="false">U145+'Week 6'!U111</f>
        <v>0</v>
      </c>
      <c r="V111" s="0" t="n">
        <f aca="false">V145+'Week 6'!V111</f>
        <v>4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6'!R112</f>
        <v>5</v>
      </c>
      <c r="S112" s="0" t="n">
        <f aca="false">S146+'Week 6'!S112</f>
        <v>4</v>
      </c>
      <c r="T112" s="0" t="n">
        <f aca="false">T146+'Week 6'!T112</f>
        <v>4</v>
      </c>
      <c r="U112" s="0" t="n">
        <f aca="false">U146+'Week 6'!U112</f>
        <v>4</v>
      </c>
      <c r="V112" s="0" t="n">
        <f aca="false">V146+'Week 6'!V112</f>
        <v>3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6'!R113</f>
        <v>5</v>
      </c>
      <c r="S113" s="0" t="n">
        <f aca="false">S147+'Week 6'!S113</f>
        <v>6</v>
      </c>
      <c r="T113" s="0" t="n">
        <f aca="false">T147+'Week 6'!T113</f>
        <v>4</v>
      </c>
      <c r="U113" s="0" t="n">
        <f aca="false">U147+'Week 6'!U113</f>
        <v>4</v>
      </c>
      <c r="V113" s="0" t="n">
        <f aca="false">V147+'Week 6'!V113</f>
        <v>4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6'!R114</f>
        <v>4</v>
      </c>
      <c r="S114" s="0" t="n">
        <f aca="false">S148+'Week 6'!S114</f>
        <v>1</v>
      </c>
      <c r="T114" s="0" t="n">
        <f aca="false">T148+'Week 6'!T114</f>
        <v>2</v>
      </c>
      <c r="U114" s="0" t="n">
        <f aca="false">U148+'Week 6'!U114</f>
        <v>1</v>
      </c>
      <c r="V114" s="0" t="n">
        <f aca="false">V148+'Week 6'!V114</f>
        <v>3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6'!R115</f>
        <v>3</v>
      </c>
      <c r="S115" s="0" t="n">
        <f aca="false">S149+'Week 6'!S115</f>
        <v>4</v>
      </c>
      <c r="T115" s="0" t="n">
        <f aca="false">T149+'Week 6'!T115</f>
        <v>3</v>
      </c>
      <c r="U115" s="0" t="n">
        <f aca="false">U149+'Week 6'!U115</f>
        <v>2</v>
      </c>
      <c r="V115" s="0" t="n">
        <f aca="false">V149+'Week 6'!V115</f>
        <v>4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116</v>
      </c>
      <c r="S116" s="34" t="n">
        <f aca="false">SUM(S84:S115)</f>
        <v>102</v>
      </c>
      <c r="T116" s="34" t="n">
        <f aca="false">SUM(T84:T115)</f>
        <v>82</v>
      </c>
      <c r="U116" s="34" t="n">
        <f aca="false">SUM(U84:U115)</f>
        <v>106</v>
      </c>
      <c r="V116" s="34" t="n">
        <f aca="false">SUM(V84:V115)</f>
        <v>106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Chi Den StL Mia NO NYJ Phi Bal Cle Oak GB Ari Pit  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Car Det KC Sea Buf SF Min TB Jac Hou SD Was Dal Ind  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Car Chi KC StL Buf SF NYJ Phi Jac Hou SD Was Dal Pit  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Atl Chi KC StL Mia NO Min TB Jac Hou Oak GB Dal Ind  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Atl Det Den StL Mia SF Min TB Jac Cle Oak Was Dal Ind  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Car Det KC Sea Buf SF Min TB Jac Hou SD Was Dal Ind  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Atl Chi KC StL Buf NO NYJ Phi Bal Cle SD Was Ari Pit  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1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0</v>
      </c>
      <c r="S119" s="0" t="n">
        <f aca="false">IF(AND(OR(AND($R51="Lose",ISERROR(FIND($O119,S$117))),AND($R51="Win",NOT(ISERROR(FIND($O119,S$117))))),$R51&lt;&gt;"Tie"),1,0)</f>
        <v>1</v>
      </c>
      <c r="T119" s="0" t="n">
        <f aca="false">IF(AND(OR(AND($R51="Lose",ISERROR(FIND($O119,T$117))),AND($R51="Win",NOT(ISERROR(FIND($O119,T$117))))),$R51&lt;&gt;"Tie"),1,0)</f>
        <v>1</v>
      </c>
      <c r="U119" s="0" t="n">
        <f aca="false">IF(AND(OR(AND($R51="Lose",ISERROR(FIND($O119,U$117))),AND($R51="Win",NOT(ISERROR(FIND($O119,U$117))))),$R51&lt;&gt;"Tie"),1,0)</f>
        <v>0</v>
      </c>
      <c r="V119" s="0" t="n">
        <f aca="false">IF(AND(OR(AND($R51="Lose",ISERROR(FIND($O119,V$117))),AND($R51="Win",NOT(ISERROR(FIND($O119,V$117))))),$R51&lt;&gt;"Tie"),1,0)</f>
        <v>1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1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0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1</v>
      </c>
      <c r="U122" s="0" t="n">
        <f aca="false">IF(AND(OR(AND($R54="Lose",ISERROR(FIND($O122,U$117))),AND($R54="Win",NOT(ISERROR(FIND($O122,U$117))))),$R54&lt;&gt;"Tie"),1,0)</f>
        <v>0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0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1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0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0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0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1</v>
      </c>
      <c r="U125" s="0" t="n">
        <f aca="false">IF(AND(OR(AND($R57="Lose",ISERROR(FIND($O125,U$117))),AND($R57="Win",NOT(ISERROR(FIND($O125,U$117))))),$R57&lt;&gt;"Tie"),1,0)</f>
        <v>0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1</v>
      </c>
      <c r="S126" s="0" t="n">
        <f aca="false">IF(AND(OR(AND($R58="Lose",ISERROR(FIND($O126,S$117))),AND($R58="Win",NOT(ISERROR(FIND($O126,S$117))))),$R58&lt;&gt;"Tie"),1,0)</f>
        <v>1</v>
      </c>
      <c r="T126" s="0" t="n">
        <f aca="false">IF(AND(OR(AND($R58="Lose",ISERROR(FIND($O126,T$117))),AND($R58="Win",NOT(ISERROR(FIND($O126,T$117))))),$R58&lt;&gt;"Tie"),1,0)</f>
        <v>1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0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0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1</v>
      </c>
      <c r="U128" s="0" t="n">
        <f aca="false">IF(AND(OR(AND($R60="Lose",ISERROR(FIND($O128,U$117))),AND($R60="Win",NOT(ISERROR(FIND($O128,U$117))))),$R60&lt;&gt;"Tie"),1,0)</f>
        <v>1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0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0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1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1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1</v>
      </c>
      <c r="U133" s="0" t="n">
        <f aca="false">IF(AND(OR(AND($R65="Lose",ISERROR(FIND($O133,U$117))),AND($R65="Win",NOT(ISERROR(FIND($O133,U$117))))),$R65&lt;&gt;"Tie"),1,0)</f>
        <v>0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0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1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0</v>
      </c>
      <c r="V135" s="0" t="n">
        <f aca="false">IF(AND(OR(AND($R67="Lose",ISERROR(FIND($O135,V$117))),AND($R67="Win",NOT(ISERROR(FIND($O135,V$117))))),$R67&lt;&gt;"Tie"),1,0)</f>
        <v>1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0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0</v>
      </c>
      <c r="S137" s="0" t="n">
        <f aca="false">IF(AND(OR(AND($R69="Lose",ISERROR(FIND($O137,S$117))),AND($R69="Win",NOT(ISERROR(FIND($O137,S$117))))),$R69&lt;&gt;"Tie"),1,0)</f>
        <v>1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0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0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1</v>
      </c>
      <c r="S140" s="0" t="n">
        <f aca="false">IF(AND(OR(AND($R72="Lose",ISERROR(FIND($O140,S$117))),AND($R72="Win",NOT(ISERROR(FIND($O140,S$117))))),$R72&lt;&gt;"Tie"),1,0)</f>
        <v>0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1</v>
      </c>
      <c r="V140" s="0" t="n">
        <f aca="false">IF(AND(OR(AND($R72="Lose",ISERROR(FIND($O140,V$117))),AND($R72="Win",NOT(ISERROR(FIND($O140,V$117))))),$R72&lt;&gt;"Tie"),1,0)</f>
        <v>1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1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1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0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1</v>
      </c>
      <c r="V143" s="0" t="n">
        <f aca="false">IF(AND(OR(AND($R75="Lose",ISERROR(FIND($O143,V$117))),AND($R75="Win",NOT(ISERROR(FIND($O143,V$117))))),$R75&lt;&gt;"Tie"),1,0)</f>
        <v>1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1</v>
      </c>
      <c r="U144" s="0" t="n">
        <f aca="false">IF(AND(OR(AND($R76="Lose",ISERROR(FIND($O144,U$117))),AND($R76="Win",NOT(ISERROR(FIND($O144,U$117))))),$R76&lt;&gt;"Tie"),1,0)</f>
        <v>0</v>
      </c>
      <c r="V144" s="0" t="n">
        <f aca="false">IF(AND(OR(AND($R76="Lose",ISERROR(FIND($O144,V$117))),AND($R76="Win",NOT(ISERROR(FIND($O144,V$117))))),$R76&lt;&gt;"Tie"),1,0)</f>
        <v>1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0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0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1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4</v>
      </c>
      <c r="S150" s="34" t="n">
        <f aca="false">SUM(S118:S149)</f>
        <v>10</v>
      </c>
      <c r="T150" s="34" t="n">
        <f aca="false">SUM(T118:T149)</f>
        <v>12</v>
      </c>
      <c r="U150" s="34" t="n">
        <f aca="false">SUM(U118:U149)</f>
        <v>8</v>
      </c>
      <c r="V150" s="34" t="n">
        <f aca="false">SUM(V118:V149)</f>
        <v>20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6'!R152</f>
        <v>2</v>
      </c>
      <c r="S152" s="0" t="n">
        <f aca="false">IF(OR($R50="Tie",S118=1,$R50="DNP"),0,1)+'Week 6'!S152</f>
        <v>2</v>
      </c>
      <c r="T152" s="0" t="n">
        <f aca="false">IF(OR($R50="Tie",T118=1,$R50="DNP"),0,1)+'Week 6'!T152</f>
        <v>0</v>
      </c>
      <c r="U152" s="0" t="n">
        <f aca="false">IF(OR($R50="Tie",U118=1,$R50="DNP"),0,1)+'Week 6'!U152</f>
        <v>2</v>
      </c>
      <c r="V152" s="0" t="n">
        <f aca="false">IF(OR($R50="Tie",V118=1,$R50="DNP"),0,1)+'Week 6'!V152</f>
        <v>3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6'!R153</f>
        <v>4</v>
      </c>
      <c r="S153" s="0" t="n">
        <f aca="false">IF(OR($R51="Tie",S119=1,$R51="DNP"),0,1)+'Week 6'!S153</f>
        <v>2</v>
      </c>
      <c r="T153" s="0" t="n">
        <f aca="false">IF(OR($R51="Tie",T119=1,$R51="DNP"),0,1)+'Week 6'!T153</f>
        <v>2</v>
      </c>
      <c r="U153" s="0" t="n">
        <f aca="false">IF(OR($R51="Tie",U119=1,$R51="DNP"),0,1)+'Week 6'!U153</f>
        <v>3</v>
      </c>
      <c r="V153" s="0" t="n">
        <f aca="false">IF(OR($R51="Tie",V119=1,$R51="DNP"),0,1)+'Week 6'!V153</f>
        <v>4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6'!R154</f>
        <v>4</v>
      </c>
      <c r="S154" s="0" t="n">
        <f aca="false">IF(OR($R52="Tie",S120=1,$R52="DNP"),0,1)+'Week 6'!S154</f>
        <v>4</v>
      </c>
      <c r="T154" s="0" t="n">
        <f aca="false">IF(OR($R52="Tie",T120=1,$R52="DNP"),0,1)+'Week 6'!T154</f>
        <v>4</v>
      </c>
      <c r="U154" s="0" t="n">
        <f aca="false">IF(OR($R52="Tie",U120=1,$R52="DNP"),0,1)+'Week 6'!U154</f>
        <v>3</v>
      </c>
      <c r="V154" s="0" t="n">
        <f aca="false">IF(OR($R52="Tie",V120=1,$R52="DNP"),0,1)+'Week 6'!V154</f>
        <v>3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6'!R155</f>
        <v>2</v>
      </c>
      <c r="S155" s="0" t="n">
        <f aca="false">IF(OR($R53="Tie",S121=1,$R53="DNP"),0,1)+'Week 6'!S155</f>
        <v>5</v>
      </c>
      <c r="T155" s="0" t="n">
        <f aca="false">IF(OR($R53="Tie",T121=1,$R53="DNP"),0,1)+'Week 6'!T155</f>
        <v>5</v>
      </c>
      <c r="U155" s="0" t="n">
        <f aca="false">IF(OR($R53="Tie",U121=1,$R53="DNP"),0,1)+'Week 6'!U155</f>
        <v>1</v>
      </c>
      <c r="V155" s="0" t="n">
        <f aca="false">IF(OR($R53="Tie",V121=1,$R53="DNP"),0,1)+'Week 6'!V155</f>
        <v>2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6'!R156</f>
        <v>4</v>
      </c>
      <c r="S156" s="0" t="n">
        <f aca="false">IF(OR($R54="Tie",S122=1,$R54="DNP"),0,1)+'Week 6'!S156</f>
        <v>2</v>
      </c>
      <c r="T156" s="0" t="n">
        <f aca="false">IF(OR($R54="Tie",T122=1,$R54="DNP"),0,1)+'Week 6'!T156</f>
        <v>4</v>
      </c>
      <c r="U156" s="0" t="n">
        <f aca="false">IF(OR($R54="Tie",U122=1,$R54="DNP"),0,1)+'Week 6'!U156</f>
        <v>2</v>
      </c>
      <c r="V156" s="0" t="n">
        <f aca="false">IF(OR($R54="Tie",V122=1,$R54="DNP"),0,1)+'Week 6'!V156</f>
        <v>3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6'!R157</f>
        <v>3</v>
      </c>
      <c r="S157" s="0" t="n">
        <f aca="false">IF(OR($R55="Tie",S123=1,$R55="DNP"),0,1)+'Week 6'!S157</f>
        <v>4</v>
      </c>
      <c r="T157" s="0" t="n">
        <f aca="false">IF(OR($R55="Tie",T123=1,$R55="DNP"),0,1)+'Week 6'!T157</f>
        <v>2</v>
      </c>
      <c r="U157" s="0" t="n">
        <f aca="false">IF(OR($R55="Tie",U123=1,$R55="DNP"),0,1)+'Week 6'!U157</f>
        <v>2</v>
      </c>
      <c r="V157" s="0" t="n">
        <f aca="false">IF(OR($R55="Tie",V123=1,$R55="DNP"),0,1)+'Week 6'!V157</f>
        <v>4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6'!R158</f>
        <v>1</v>
      </c>
      <c r="S158" s="0" t="n">
        <f aca="false">IF(OR($R56="Tie",S124=1,$R56="DNP"),0,1)+'Week 6'!S158</f>
        <v>4</v>
      </c>
      <c r="T158" s="0" t="n">
        <f aca="false">IF(OR($R56="Tie",T124=1,$R56="DNP"),0,1)+'Week 6'!T158</f>
        <v>2</v>
      </c>
      <c r="U158" s="0" t="n">
        <f aca="false">IF(OR($R56="Tie",U124=1,$R56="DNP"),0,1)+'Week 6'!U158</f>
        <v>4</v>
      </c>
      <c r="V158" s="0" t="n">
        <f aca="false">IF(OR($R56="Tie",V124=1,$R56="DNP"),0,1)+'Week 6'!V158</f>
        <v>2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6'!R159</f>
        <v>4</v>
      </c>
      <c r="S159" s="0" t="n">
        <f aca="false">IF(OR($R57="Tie",S125=1,$R57="DNP"),0,1)+'Week 6'!S159</f>
        <v>3</v>
      </c>
      <c r="T159" s="0" t="n">
        <f aca="false">IF(OR($R57="Tie",T125=1,$R57="DNP"),0,1)+'Week 6'!T159</f>
        <v>3</v>
      </c>
      <c r="U159" s="0" t="n">
        <f aca="false">IF(OR($R57="Tie",U125=1,$R57="DNP"),0,1)+'Week 6'!U159</f>
        <v>3</v>
      </c>
      <c r="V159" s="0" t="n">
        <f aca="false">IF(OR($R57="Tie",V125=1,$R57="DNP"),0,1)+'Week 6'!V159</f>
        <v>1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6'!R160</f>
        <v>5</v>
      </c>
      <c r="S160" s="0" t="n">
        <f aca="false">IF(OR($R58="Tie",S126=1,$R58="DNP"),0,1)+'Week 6'!S160</f>
        <v>5</v>
      </c>
      <c r="T160" s="0" t="n">
        <f aca="false">IF(OR($R58="Tie",T126=1,$R58="DNP"),0,1)+'Week 6'!T160</f>
        <v>5</v>
      </c>
      <c r="U160" s="0" t="n">
        <f aca="false">IF(OR($R58="Tie",U126=1,$R58="DNP"),0,1)+'Week 6'!U160</f>
        <v>1</v>
      </c>
      <c r="V160" s="0" t="n">
        <f aca="false">IF(OR($R58="Tie",V126=1,$R58="DNP"),0,1)+'Week 6'!V160</f>
        <v>5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6'!R161</f>
        <v>3</v>
      </c>
      <c r="S161" s="0" t="n">
        <f aca="false">IF(OR($R59="Tie",S127=1,$R59="DNP"),0,1)+'Week 6'!S161</f>
        <v>3</v>
      </c>
      <c r="T161" s="0" t="n">
        <f aca="false">IF(OR($R59="Tie",T127=1,$R59="DNP"),0,1)+'Week 6'!T161</f>
        <v>2</v>
      </c>
      <c r="U161" s="0" t="n">
        <f aca="false">IF(OR($R59="Tie",U127=1,$R59="DNP"),0,1)+'Week 6'!U161</f>
        <v>5</v>
      </c>
      <c r="V161" s="0" t="n">
        <f aca="false">IF(OR($R59="Tie",V127=1,$R59="DNP"),0,1)+'Week 6'!V161</f>
        <v>4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6'!R162</f>
        <v>2</v>
      </c>
      <c r="S162" s="0" t="n">
        <f aca="false">IF(OR($R60="Tie",S128=1,$R60="DNP"),0,1)+'Week 6'!S162</f>
        <v>2</v>
      </c>
      <c r="T162" s="0" t="n">
        <f aca="false">IF(OR($R60="Tie",T128=1,$R60="DNP"),0,1)+'Week 6'!T162</f>
        <v>4</v>
      </c>
      <c r="U162" s="0" t="n">
        <f aca="false">IF(OR($R60="Tie",U128=1,$R60="DNP"),0,1)+'Week 6'!U162</f>
        <v>4</v>
      </c>
      <c r="V162" s="0" t="n">
        <f aca="false">IF(OR($R60="Tie",V128=1,$R60="DNP"),0,1)+'Week 6'!V162</f>
        <v>4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6'!R163</f>
        <v>3</v>
      </c>
      <c r="S163" s="0" t="n">
        <f aca="false">IF(OR($R61="Tie",S129=1,$R61="DNP"),0,1)+'Week 6'!S163</f>
        <v>1</v>
      </c>
      <c r="T163" s="0" t="n">
        <f aca="false">IF(OR($R61="Tie",T129=1,$R61="DNP"),0,1)+'Week 6'!T163</f>
        <v>4</v>
      </c>
      <c r="U163" s="0" t="n">
        <f aca="false">IF(OR($R61="Tie",U129=1,$R61="DNP"),0,1)+'Week 6'!U163</f>
        <v>1</v>
      </c>
      <c r="V163" s="0" t="n">
        <f aca="false">IF(OR($R61="Tie",V129=1,$R61="DNP"),0,1)+'Week 6'!V163</f>
        <v>5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6'!R164</f>
        <v>4</v>
      </c>
      <c r="S164" s="0" t="n">
        <f aca="false">IF(OR($R62="Tie",S130=1,$R62="DNP"),0,1)+'Week 6'!S164</f>
        <v>4</v>
      </c>
      <c r="T164" s="0" t="n">
        <f aca="false">IF(OR($R62="Tie",T130=1,$R62="DNP"),0,1)+'Week 6'!T164</f>
        <v>4</v>
      </c>
      <c r="U164" s="0" t="n">
        <f aca="false">IF(OR($R62="Tie",U130=1,$R62="DNP"),0,1)+'Week 6'!U164</f>
        <v>3</v>
      </c>
      <c r="V164" s="0" t="n">
        <f aca="false">IF(OR($R62="Tie",V130=1,$R62="DNP"),0,1)+'Week 6'!V164</f>
        <v>3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6'!R165</f>
        <v>2</v>
      </c>
      <c r="S165" s="0" t="n">
        <f aca="false">IF(OR($R63="Tie",S131=1,$R63="DNP"),0,1)+'Week 6'!S165</f>
        <v>3</v>
      </c>
      <c r="T165" s="0" t="n">
        <f aca="false">IF(OR($R63="Tie",T131=1,$R63="DNP"),0,1)+'Week 6'!T165</f>
        <v>5</v>
      </c>
      <c r="U165" s="0" t="n">
        <f aca="false">IF(OR($R63="Tie",U131=1,$R63="DNP"),0,1)+'Week 6'!U165</f>
        <v>2</v>
      </c>
      <c r="V165" s="0" t="n">
        <f aca="false">IF(OR($R63="Tie",V131=1,$R63="DNP"),0,1)+'Week 6'!V165</f>
        <v>3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6'!R166</f>
        <v>3</v>
      </c>
      <c r="S166" s="0" t="n">
        <f aca="false">IF(OR($R64="Tie",S132=1,$R64="DNP"),0,1)+'Week 6'!S166</f>
        <v>4</v>
      </c>
      <c r="T166" s="0" t="n">
        <f aca="false">IF(OR($R64="Tie",T132=1,$R64="DNP"),0,1)+'Week 6'!T166</f>
        <v>4</v>
      </c>
      <c r="U166" s="0" t="n">
        <f aca="false">IF(OR($R64="Tie",U132=1,$R64="DNP"),0,1)+'Week 6'!U166</f>
        <v>4</v>
      </c>
      <c r="V166" s="0" t="n">
        <f aca="false">IF(OR($R64="Tie",V132=1,$R64="DNP"),0,1)+'Week 6'!V166</f>
        <v>3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6'!R167</f>
        <v>3</v>
      </c>
      <c r="S167" s="0" t="n">
        <f aca="false">IF(OR($R65="Tie",S133=1,$R65="DNP"),0,1)+'Week 6'!S167</f>
        <v>5</v>
      </c>
      <c r="T167" s="0" t="n">
        <f aca="false">IF(OR($R65="Tie",T133=1,$R65="DNP"),0,1)+'Week 6'!T167</f>
        <v>5</v>
      </c>
      <c r="U167" s="0" t="n">
        <f aca="false">IF(OR($R65="Tie",U133=1,$R65="DNP"),0,1)+'Week 6'!U167</f>
        <v>3</v>
      </c>
      <c r="V167" s="0" t="n">
        <f aca="false">IF(OR($R65="Tie",V133=1,$R65="DNP"),0,1)+'Week 6'!V167</f>
        <v>4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6'!R168</f>
        <v>2</v>
      </c>
      <c r="S168" s="0" t="n">
        <f aca="false">IF(OR($R66="Tie",S134=1,$R66="DNP"),0,1)+'Week 6'!S168</f>
        <v>4</v>
      </c>
      <c r="T168" s="0" t="n">
        <f aca="false">IF(OR($R66="Tie",T134=1,$R66="DNP"),0,1)+'Week 6'!T168</f>
        <v>5</v>
      </c>
      <c r="U168" s="0" t="n">
        <f aca="false">IF(OR($R66="Tie",U134=1,$R66="DNP"),0,1)+'Week 6'!U168</f>
        <v>4</v>
      </c>
      <c r="V168" s="0" t="n">
        <f aca="false">IF(OR($R66="Tie",V134=1,$R66="DNP"),0,1)+'Week 6'!V168</f>
        <v>1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6'!R169</f>
        <v>4</v>
      </c>
      <c r="S169" s="0" t="n">
        <f aca="false">IF(OR($R67="Tie",S135=1,$R67="DNP"),0,1)+'Week 6'!S169</f>
        <v>5</v>
      </c>
      <c r="T169" s="0" t="n">
        <f aca="false">IF(OR($R67="Tie",T135=1,$R67="DNP"),0,1)+'Week 6'!T169</f>
        <v>6</v>
      </c>
      <c r="U169" s="0" t="n">
        <f aca="false">IF(OR($R67="Tie",U135=1,$R67="DNP"),0,1)+'Week 6'!U169</f>
        <v>3</v>
      </c>
      <c r="V169" s="0" t="n">
        <f aca="false">IF(OR($R67="Tie",V135=1,$R67="DNP"),0,1)+'Week 6'!V169</f>
        <v>4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6'!R170</f>
        <v>2</v>
      </c>
      <c r="S170" s="0" t="n">
        <f aca="false">IF(OR($R68="Tie",S136=1,$R68="DNP"),0,1)+'Week 6'!S170</f>
        <v>3</v>
      </c>
      <c r="T170" s="0" t="n">
        <f aca="false">IF(OR($R68="Tie",T136=1,$R68="DNP"),0,1)+'Week 6'!T170</f>
        <v>4</v>
      </c>
      <c r="U170" s="0" t="n">
        <f aca="false">IF(OR($R68="Tie",U136=1,$R68="DNP"),0,1)+'Week 6'!U170</f>
        <v>2</v>
      </c>
      <c r="V170" s="0" t="n">
        <f aca="false">IF(OR($R68="Tie",V136=1,$R68="DNP"),0,1)+'Week 6'!V170</f>
        <v>2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6'!R171</f>
        <v>3</v>
      </c>
      <c r="S171" s="0" t="n">
        <f aca="false">IF(OR($R69="Tie",S137=1,$R69="DNP"),0,1)+'Week 6'!S171</f>
        <v>1</v>
      </c>
      <c r="T171" s="0" t="n">
        <f aca="false">IF(OR($R69="Tie",T137=1,$R69="DNP"),0,1)+'Week 6'!T171</f>
        <v>5</v>
      </c>
      <c r="U171" s="0" t="n">
        <f aca="false">IF(OR($R69="Tie",U137=1,$R69="DNP"),0,1)+'Week 6'!U171</f>
        <v>3</v>
      </c>
      <c r="V171" s="0" t="n">
        <f aca="false">IF(OR($R69="Tie",V137=1,$R69="DNP"),0,1)+'Week 6'!V171</f>
        <v>2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6'!R172</f>
        <v>3</v>
      </c>
      <c r="S172" s="0" t="n">
        <f aca="false">IF(OR($R70="Tie",S138=1,$R70="DNP"),0,1)+'Week 6'!S172</f>
        <v>3</v>
      </c>
      <c r="T172" s="0" t="n">
        <f aca="false">IF(OR($R70="Tie",T138=1,$R70="DNP"),0,1)+'Week 6'!T172</f>
        <v>3</v>
      </c>
      <c r="U172" s="0" t="n">
        <f aca="false">IF(OR($R70="Tie",U138=1,$R70="DNP"),0,1)+'Week 6'!U172</f>
        <v>3</v>
      </c>
      <c r="V172" s="0" t="n">
        <f aca="false">IF(OR($R70="Tie",V138=1,$R70="DNP"),0,1)+'Week 6'!V172</f>
        <v>3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6'!R173</f>
        <v>1</v>
      </c>
      <c r="S173" s="0" t="n">
        <f aca="false">IF(OR($R71="Tie",S139=1,$R71="DNP"),0,1)+'Week 6'!S173</f>
        <v>3</v>
      </c>
      <c r="T173" s="0" t="n">
        <f aca="false">IF(OR($R71="Tie",T139=1,$R71="DNP"),0,1)+'Week 6'!T173</f>
        <v>6</v>
      </c>
      <c r="U173" s="0" t="n">
        <f aca="false">IF(OR($R71="Tie",U139=1,$R71="DNP"),0,1)+'Week 6'!U173</f>
        <v>3</v>
      </c>
      <c r="V173" s="0" t="n">
        <f aca="false">IF(OR($R71="Tie",V139=1,$R71="DNP"),0,1)+'Week 6'!V173</f>
        <v>1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6'!R174</f>
        <v>4</v>
      </c>
      <c r="S174" s="0" t="n">
        <f aca="false">IF(OR($R72="Tie",S140=1,$R72="DNP"),0,1)+'Week 6'!S174</f>
        <v>3</v>
      </c>
      <c r="T174" s="0" t="n">
        <f aca="false">IF(OR($R72="Tie",T140=1,$R72="DNP"),0,1)+'Week 6'!T174</f>
        <v>4</v>
      </c>
      <c r="U174" s="0" t="n">
        <f aca="false">IF(OR($R72="Tie",U140=1,$R72="DNP"),0,1)+'Week 6'!U174</f>
        <v>2</v>
      </c>
      <c r="V174" s="0" t="n">
        <f aca="false">IF(OR($R72="Tie",V140=1,$R72="DNP"),0,1)+'Week 6'!V174</f>
        <v>4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6'!R175</f>
        <v>2</v>
      </c>
      <c r="S175" s="0" t="n">
        <f aca="false">IF(OR($R73="Tie",S141=1,$R73="DNP"),0,1)+'Week 6'!S175</f>
        <v>5</v>
      </c>
      <c r="T175" s="0" t="n">
        <f aca="false">IF(OR($R73="Tie",T141=1,$R73="DNP"),0,1)+'Week 6'!T175</f>
        <v>4</v>
      </c>
      <c r="U175" s="0" t="n">
        <f aca="false">IF(OR($R73="Tie",U141=1,$R73="DNP"),0,1)+'Week 6'!U175</f>
        <v>3</v>
      </c>
      <c r="V175" s="0" t="n">
        <f aca="false">IF(OR($R73="Tie",V141=1,$R73="DNP"),0,1)+'Week 6'!V175</f>
        <v>4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6'!R176</f>
        <v>1</v>
      </c>
      <c r="S176" s="0" t="n">
        <f aca="false">IF(OR($R74="Tie",S142=1,$R74="DNP"),0,1)+'Week 6'!S176</f>
        <v>2</v>
      </c>
      <c r="T176" s="0" t="n">
        <f aca="false">IF(OR($R74="Tie",T142=1,$R74="DNP"),0,1)+'Week 6'!T176</f>
        <v>3</v>
      </c>
      <c r="U176" s="0" t="n">
        <f aca="false">IF(OR($R74="Tie",U142=1,$R74="DNP"),0,1)+'Week 6'!U176</f>
        <v>2</v>
      </c>
      <c r="V176" s="0" t="n">
        <f aca="false">IF(OR($R74="Tie",V142=1,$R74="DNP"),0,1)+'Week 6'!V176</f>
        <v>1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6'!R177</f>
        <v>3</v>
      </c>
      <c r="S177" s="0" t="n">
        <f aca="false">IF(OR($R75="Tie",S143=1,$R75="DNP"),0,1)+'Week 6'!S177</f>
        <v>4</v>
      </c>
      <c r="T177" s="0" t="n">
        <f aca="false">IF(OR($R75="Tie",T143=1,$R75="DNP"),0,1)+'Week 6'!T177</f>
        <v>4</v>
      </c>
      <c r="U177" s="0" t="n">
        <f aca="false">IF(OR($R75="Tie",U143=1,$R75="DNP"),0,1)+'Week 6'!U177</f>
        <v>4</v>
      </c>
      <c r="V177" s="0" t="n">
        <f aca="false">IF(OR($R75="Tie",V143=1,$R75="DNP"),0,1)+'Week 6'!V177</f>
        <v>3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6'!R178</f>
        <v>2</v>
      </c>
      <c r="S178" s="0" t="n">
        <f aca="false">IF(OR($R76="Tie",S144=1,$R76="DNP"),0,1)+'Week 6'!S178</f>
        <v>1</v>
      </c>
      <c r="T178" s="0" t="n">
        <f aca="false">IF(OR($R76="Tie",T144=1,$R76="DNP"),0,1)+'Week 6'!T178</f>
        <v>3</v>
      </c>
      <c r="U178" s="0" t="n">
        <f aca="false">IF(OR($R76="Tie",U144=1,$R76="DNP"),0,1)+'Week 6'!U178</f>
        <v>3</v>
      </c>
      <c r="V178" s="0" t="n">
        <f aca="false">IF(OR($R76="Tie",V144=1,$R76="DNP"),0,1)+'Week 6'!V178</f>
        <v>4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6'!R179</f>
        <v>1</v>
      </c>
      <c r="S179" s="0" t="n">
        <f aca="false">IF(OR($R77="Tie",S145=1,$R77="DNP"),0,1)+'Week 6'!S179</f>
        <v>2</v>
      </c>
      <c r="T179" s="0" t="n">
        <f aca="false">IF(OR($R77="Tie",T145=1,$R77="DNP"),0,1)+'Week 6'!T179</f>
        <v>5</v>
      </c>
      <c r="U179" s="0" t="n">
        <f aca="false">IF(OR($R77="Tie",U145=1,$R77="DNP"),0,1)+'Week 6'!U179</f>
        <v>6</v>
      </c>
      <c r="V179" s="0" t="n">
        <f aca="false">IF(OR($R77="Tie",V145=1,$R77="DNP"),0,1)+'Week 6'!V179</f>
        <v>2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6'!R180</f>
        <v>2</v>
      </c>
      <c r="S180" s="0" t="n">
        <f aca="false">IF(OR($R78="Tie",S146=1,$R78="DNP"),0,1)+'Week 6'!S180</f>
        <v>3</v>
      </c>
      <c r="T180" s="0" t="n">
        <f aca="false">IF(OR($R78="Tie",T146=1,$R78="DNP"),0,1)+'Week 6'!T180</f>
        <v>3</v>
      </c>
      <c r="U180" s="0" t="n">
        <f aca="false">IF(OR($R78="Tie",U146=1,$R78="DNP"),0,1)+'Week 6'!U180</f>
        <v>3</v>
      </c>
      <c r="V180" s="0" t="n">
        <f aca="false">IF(OR($R78="Tie",V146=1,$R78="DNP"),0,1)+'Week 6'!V180</f>
        <v>4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6'!R181</f>
        <v>2</v>
      </c>
      <c r="S181" s="0" t="n">
        <f aca="false">IF(OR($R79="Tie",S147=1,$R79="DNP"),0,1)+'Week 6'!S181</f>
        <v>1</v>
      </c>
      <c r="T181" s="0" t="n">
        <f aca="false">IF(OR($R79="Tie",T147=1,$R79="DNP"),0,1)+'Week 6'!T181</f>
        <v>3</v>
      </c>
      <c r="U181" s="0" t="n">
        <f aca="false">IF(OR($R79="Tie",U147=1,$R79="DNP"),0,1)+'Week 6'!U181</f>
        <v>3</v>
      </c>
      <c r="V181" s="0" t="n">
        <f aca="false">IF(OR($R79="Tie",V147=1,$R79="DNP"),0,1)+'Week 6'!V181</f>
        <v>3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6'!R182</f>
        <v>2</v>
      </c>
      <c r="S182" s="0" t="n">
        <f aca="false">IF(OR($R80="Tie",S148=1,$R80="DNP"),0,1)+'Week 6'!S182</f>
        <v>5</v>
      </c>
      <c r="T182" s="0" t="n">
        <f aca="false">IF(OR($R80="Tie",T148=1,$R80="DNP"),0,1)+'Week 6'!T182</f>
        <v>4</v>
      </c>
      <c r="U182" s="0" t="n">
        <f aca="false">IF(OR($R80="Tie",U148=1,$R80="DNP"),0,1)+'Week 6'!U182</f>
        <v>5</v>
      </c>
      <c r="V182" s="0" t="n">
        <f aca="false">IF(OR($R80="Tie",V148=1,$R80="DNP"),0,1)+'Week 6'!V182</f>
        <v>3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6'!R183</f>
        <v>3</v>
      </c>
      <c r="S183" s="0" t="n">
        <f aca="false">IF(OR($R81="Tie",S149=1,$R81="DNP"),0,1)+'Week 6'!S183</f>
        <v>2</v>
      </c>
      <c r="T183" s="0" t="n">
        <f aca="false">IF(OR($R81="Tie",T149=1,$R81="DNP"),0,1)+'Week 6'!T183</f>
        <v>3</v>
      </c>
      <c r="U183" s="0" t="n">
        <f aca="false">IF(OR($R81="Tie",U149=1,$R81="DNP"),0,1)+'Week 6'!U183</f>
        <v>4</v>
      </c>
      <c r="V183" s="0" t="n">
        <f aca="false">IF(OR($R81="Tie",V149=1,$R81="DNP"),0,1)+'Week 6'!V183</f>
        <v>2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86</v>
      </c>
      <c r="S184" s="34" t="n">
        <f aca="false">SUM(S152:S183)</f>
        <v>100</v>
      </c>
      <c r="T184" s="34" t="n">
        <f aca="false">SUM(T152:T183)</f>
        <v>120</v>
      </c>
      <c r="U184" s="34" t="n">
        <f aca="false">SUM(U152:U183)</f>
        <v>96</v>
      </c>
      <c r="V184" s="34" t="n">
        <f aca="false">SUM(V152:V183)</f>
        <v>96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6'!R186</f>
        <v>0</v>
      </c>
      <c r="S186" s="0" t="n">
        <f aca="false">IF($R50="Tie",1,0)+'Week 6'!S186</f>
        <v>0</v>
      </c>
      <c r="T186" s="0" t="n">
        <f aca="false">IF($R50="Tie",1,0)+'Week 6'!T186</f>
        <v>0</v>
      </c>
      <c r="U186" s="0" t="n">
        <f aca="false">IF($R50="Tie",1,0)+'Week 6'!U186</f>
        <v>0</v>
      </c>
      <c r="V186" s="0" t="n">
        <f aca="false">IF($R50="Tie",1,0)+'Week 6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6'!R187</f>
        <v>0</v>
      </c>
      <c r="S187" s="0" t="n">
        <f aca="false">IF($R51="Tie",1,0)+'Week 6'!S187</f>
        <v>0</v>
      </c>
      <c r="T187" s="0" t="n">
        <f aca="false">IF($R51="Tie",1,0)+'Week 6'!T187</f>
        <v>0</v>
      </c>
      <c r="U187" s="0" t="n">
        <f aca="false">IF($R51="Tie",1,0)+'Week 6'!U187</f>
        <v>0</v>
      </c>
      <c r="V187" s="0" t="n">
        <f aca="false">IF($R51="Tie",1,0)+'Week 6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6'!R188</f>
        <v>0</v>
      </c>
      <c r="S188" s="0" t="n">
        <f aca="false">IF($R52="Tie",1,0)+'Week 6'!S188</f>
        <v>0</v>
      </c>
      <c r="T188" s="0" t="n">
        <f aca="false">IF($R52="Tie",1,0)+'Week 6'!T188</f>
        <v>0</v>
      </c>
      <c r="U188" s="0" t="n">
        <f aca="false">IF($R52="Tie",1,0)+'Week 6'!U188</f>
        <v>0</v>
      </c>
      <c r="V188" s="0" t="n">
        <f aca="false">IF($R52="Tie",1,0)+'Week 6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6'!R189</f>
        <v>0</v>
      </c>
      <c r="S189" s="0" t="n">
        <f aca="false">IF($R53="Tie",1,0)+'Week 6'!S189</f>
        <v>0</v>
      </c>
      <c r="T189" s="0" t="n">
        <f aca="false">IF($R53="Tie",1,0)+'Week 6'!T189</f>
        <v>0</v>
      </c>
      <c r="U189" s="0" t="n">
        <f aca="false">IF($R53="Tie",1,0)+'Week 6'!U189</f>
        <v>0</v>
      </c>
      <c r="V189" s="0" t="n">
        <f aca="false">IF($R53="Tie",1,0)+'Week 6'!V189</f>
        <v>0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6'!R190</f>
        <v>0</v>
      </c>
      <c r="S190" s="0" t="n">
        <f aca="false">IF($R54="Tie",1,0)+'Week 6'!S190</f>
        <v>0</v>
      </c>
      <c r="T190" s="0" t="n">
        <f aca="false">IF($R54="Tie",1,0)+'Week 6'!T190</f>
        <v>0</v>
      </c>
      <c r="U190" s="0" t="n">
        <f aca="false">IF($R54="Tie",1,0)+'Week 6'!U190</f>
        <v>0</v>
      </c>
      <c r="V190" s="0" t="n">
        <f aca="false">IF($R54="Tie",1,0)+'Week 6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6'!R191</f>
        <v>0</v>
      </c>
      <c r="S191" s="0" t="n">
        <f aca="false">IF($R55="Tie",1,0)+'Week 6'!S191</f>
        <v>0</v>
      </c>
      <c r="T191" s="0" t="n">
        <f aca="false">IF($R55="Tie",1,0)+'Week 6'!T191</f>
        <v>0</v>
      </c>
      <c r="U191" s="0" t="n">
        <f aca="false">IF($R55="Tie",1,0)+'Week 6'!U191</f>
        <v>0</v>
      </c>
      <c r="V191" s="0" t="n">
        <f aca="false">IF($R55="Tie",1,0)+'Week 6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6'!R192</f>
        <v>0</v>
      </c>
      <c r="S192" s="0" t="n">
        <f aca="false">IF($R56="Tie",1,0)+'Week 6'!S192</f>
        <v>0</v>
      </c>
      <c r="T192" s="0" t="n">
        <f aca="false">IF($R56="Tie",1,0)+'Week 6'!T192</f>
        <v>0</v>
      </c>
      <c r="U192" s="0" t="n">
        <f aca="false">IF($R56="Tie",1,0)+'Week 6'!U192</f>
        <v>0</v>
      </c>
      <c r="V192" s="0" t="n">
        <f aca="false">IF($R56="Tie",1,0)+'Week 6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6'!R193</f>
        <v>0</v>
      </c>
      <c r="S193" s="0" t="n">
        <f aca="false">IF($R57="Tie",1,0)+'Week 6'!S193</f>
        <v>0</v>
      </c>
      <c r="T193" s="0" t="n">
        <f aca="false">IF($R57="Tie",1,0)+'Week 6'!T193</f>
        <v>0</v>
      </c>
      <c r="U193" s="0" t="n">
        <f aca="false">IF($R57="Tie",1,0)+'Week 6'!U193</f>
        <v>0</v>
      </c>
      <c r="V193" s="0" t="n">
        <f aca="false">IF($R57="Tie",1,0)+'Week 6'!V193</f>
        <v>0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6'!R194</f>
        <v>0</v>
      </c>
      <c r="S194" s="0" t="n">
        <f aca="false">IF($R58="Tie",1,0)+'Week 6'!S194</f>
        <v>0</v>
      </c>
      <c r="T194" s="0" t="n">
        <f aca="false">IF($R58="Tie",1,0)+'Week 6'!T194</f>
        <v>0</v>
      </c>
      <c r="U194" s="0" t="n">
        <f aca="false">IF($R58="Tie",1,0)+'Week 6'!U194</f>
        <v>0</v>
      </c>
      <c r="V194" s="0" t="n">
        <f aca="false">IF($R58="Tie",1,0)+'Week 6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6'!R195</f>
        <v>0</v>
      </c>
      <c r="S195" s="0" t="n">
        <f aca="false">IF($R59="Tie",1,0)+'Week 6'!S195</f>
        <v>0</v>
      </c>
      <c r="T195" s="0" t="n">
        <f aca="false">IF($R59="Tie",1,0)+'Week 6'!T195</f>
        <v>0</v>
      </c>
      <c r="U195" s="0" t="n">
        <f aca="false">IF($R59="Tie",1,0)+'Week 6'!U195</f>
        <v>0</v>
      </c>
      <c r="V195" s="0" t="n">
        <f aca="false">IF($R59="Tie",1,0)+'Week 6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6'!R196</f>
        <v>0</v>
      </c>
      <c r="S196" s="0" t="n">
        <f aca="false">IF($R60="Tie",1,0)+'Week 6'!S196</f>
        <v>0</v>
      </c>
      <c r="T196" s="0" t="n">
        <f aca="false">IF($R60="Tie",1,0)+'Week 6'!T196</f>
        <v>0</v>
      </c>
      <c r="U196" s="0" t="n">
        <f aca="false">IF($R60="Tie",1,0)+'Week 6'!U196</f>
        <v>0</v>
      </c>
      <c r="V196" s="0" t="n">
        <f aca="false">IF($R60="Tie",1,0)+'Week 6'!V196</f>
        <v>0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6'!R197</f>
        <v>0</v>
      </c>
      <c r="S197" s="0" t="n">
        <f aca="false">IF($R61="Tie",1,0)+'Week 6'!S197</f>
        <v>0</v>
      </c>
      <c r="T197" s="0" t="n">
        <f aca="false">IF($R61="Tie",1,0)+'Week 6'!T197</f>
        <v>0</v>
      </c>
      <c r="U197" s="0" t="n">
        <f aca="false">IF($R61="Tie",1,0)+'Week 6'!U197</f>
        <v>0</v>
      </c>
      <c r="V197" s="0" t="n">
        <f aca="false">IF($R61="Tie",1,0)+'Week 6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6'!R198</f>
        <v>0</v>
      </c>
      <c r="S198" s="0" t="n">
        <f aca="false">IF($R62="Tie",1,0)+'Week 6'!S198</f>
        <v>0</v>
      </c>
      <c r="T198" s="0" t="n">
        <f aca="false">IF($R62="Tie",1,0)+'Week 6'!T198</f>
        <v>0</v>
      </c>
      <c r="U198" s="0" t="n">
        <f aca="false">IF($R62="Tie",1,0)+'Week 6'!U198</f>
        <v>0</v>
      </c>
      <c r="V198" s="0" t="n">
        <f aca="false">IF($R62="Tie",1,0)+'Week 6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6'!R199</f>
        <v>0</v>
      </c>
      <c r="S199" s="0" t="n">
        <f aca="false">IF($R63="Tie",1,0)+'Week 6'!S199</f>
        <v>0</v>
      </c>
      <c r="T199" s="0" t="n">
        <f aca="false">IF($R63="Tie",1,0)+'Week 6'!T199</f>
        <v>0</v>
      </c>
      <c r="U199" s="0" t="n">
        <f aca="false">IF($R63="Tie",1,0)+'Week 6'!U199</f>
        <v>0</v>
      </c>
      <c r="V199" s="0" t="n">
        <f aca="false">IF($R63="Tie",1,0)+'Week 6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6'!R200</f>
        <v>0</v>
      </c>
      <c r="S200" s="0" t="n">
        <f aca="false">IF($R64="Tie",1,0)+'Week 6'!S200</f>
        <v>0</v>
      </c>
      <c r="T200" s="0" t="n">
        <f aca="false">IF($R64="Tie",1,0)+'Week 6'!T200</f>
        <v>0</v>
      </c>
      <c r="U200" s="0" t="n">
        <f aca="false">IF($R64="Tie",1,0)+'Week 6'!U200</f>
        <v>0</v>
      </c>
      <c r="V200" s="0" t="n">
        <f aca="false">IF($R64="Tie",1,0)+'Week 6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6'!R201</f>
        <v>0</v>
      </c>
      <c r="S201" s="0" t="n">
        <f aca="false">IF($R65="Tie",1,0)+'Week 6'!S201</f>
        <v>0</v>
      </c>
      <c r="T201" s="0" t="n">
        <f aca="false">IF($R65="Tie",1,0)+'Week 6'!T201</f>
        <v>0</v>
      </c>
      <c r="U201" s="0" t="n">
        <f aca="false">IF($R65="Tie",1,0)+'Week 6'!U201</f>
        <v>0</v>
      </c>
      <c r="V201" s="0" t="n">
        <f aca="false">IF($R65="Tie",1,0)+'Week 6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6'!R202</f>
        <v>0</v>
      </c>
      <c r="S202" s="0" t="n">
        <f aca="false">IF($R66="Tie",1,0)+'Week 6'!S202</f>
        <v>0</v>
      </c>
      <c r="T202" s="0" t="n">
        <f aca="false">IF($R66="Tie",1,0)+'Week 6'!T202</f>
        <v>0</v>
      </c>
      <c r="U202" s="0" t="n">
        <f aca="false">IF($R66="Tie",1,0)+'Week 6'!U202</f>
        <v>0</v>
      </c>
      <c r="V202" s="0" t="n">
        <f aca="false">IF($R66="Tie",1,0)+'Week 6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6'!R203</f>
        <v>0</v>
      </c>
      <c r="S203" s="0" t="n">
        <f aca="false">IF($R67="Tie",1,0)+'Week 6'!S203</f>
        <v>0</v>
      </c>
      <c r="T203" s="0" t="n">
        <f aca="false">IF($R67="Tie",1,0)+'Week 6'!T203</f>
        <v>0</v>
      </c>
      <c r="U203" s="0" t="n">
        <f aca="false">IF($R67="Tie",1,0)+'Week 6'!U203</f>
        <v>0</v>
      </c>
      <c r="V203" s="0" t="n">
        <f aca="false">IF($R67="Tie",1,0)+'Week 6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6'!R204</f>
        <v>0</v>
      </c>
      <c r="S204" s="0" t="n">
        <f aca="false">IF($R68="Tie",1,0)+'Week 6'!S204</f>
        <v>0</v>
      </c>
      <c r="T204" s="0" t="n">
        <f aca="false">IF($R68="Tie",1,0)+'Week 6'!T204</f>
        <v>0</v>
      </c>
      <c r="U204" s="0" t="n">
        <f aca="false">IF($R68="Tie",1,0)+'Week 6'!U204</f>
        <v>0</v>
      </c>
      <c r="V204" s="0" t="n">
        <f aca="false">IF($R68="Tie",1,0)+'Week 6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6'!R205</f>
        <v>1</v>
      </c>
      <c r="S205" s="0" t="n">
        <f aca="false">IF($R69="Tie",1,0)+'Week 6'!S205</f>
        <v>1</v>
      </c>
      <c r="T205" s="0" t="n">
        <f aca="false">IF($R69="Tie",1,0)+'Week 6'!T205</f>
        <v>1</v>
      </c>
      <c r="U205" s="0" t="n">
        <f aca="false">IF($R69="Tie",1,0)+'Week 6'!U205</f>
        <v>1</v>
      </c>
      <c r="V205" s="0" t="n">
        <f aca="false">IF($R69="Tie",1,0)+'Week 6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6'!R206</f>
        <v>0</v>
      </c>
      <c r="S206" s="0" t="n">
        <f aca="false">IF($R70="Tie",1,0)+'Week 6'!S206</f>
        <v>0</v>
      </c>
      <c r="T206" s="0" t="n">
        <f aca="false">IF($R70="Tie",1,0)+'Week 6'!T206</f>
        <v>0</v>
      </c>
      <c r="U206" s="0" t="n">
        <f aca="false">IF($R70="Tie",1,0)+'Week 6'!U206</f>
        <v>0</v>
      </c>
      <c r="V206" s="0" t="n">
        <f aca="false">IF($R70="Tie",1,0)+'Week 6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6'!R207</f>
        <v>0</v>
      </c>
      <c r="S207" s="0" t="n">
        <f aca="false">IF($R71="Tie",1,0)+'Week 6'!S207</f>
        <v>0</v>
      </c>
      <c r="T207" s="0" t="n">
        <f aca="false">IF($R71="Tie",1,0)+'Week 6'!T207</f>
        <v>0</v>
      </c>
      <c r="U207" s="0" t="n">
        <f aca="false">IF($R71="Tie",1,0)+'Week 6'!U207</f>
        <v>0</v>
      </c>
      <c r="V207" s="0" t="n">
        <f aca="false">IF($R71="Tie",1,0)+'Week 6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6'!R208</f>
        <v>0</v>
      </c>
      <c r="S208" s="0" t="n">
        <f aca="false">IF($R72="Tie",1,0)+'Week 6'!S208</f>
        <v>0</v>
      </c>
      <c r="T208" s="0" t="n">
        <f aca="false">IF($R72="Tie",1,0)+'Week 6'!T208</f>
        <v>0</v>
      </c>
      <c r="U208" s="0" t="n">
        <f aca="false">IF($R72="Tie",1,0)+'Week 6'!U208</f>
        <v>0</v>
      </c>
      <c r="V208" s="0" t="n">
        <f aca="false">IF($R72="Tie",1,0)+'Week 6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6'!R209</f>
        <v>0</v>
      </c>
      <c r="S209" s="0" t="n">
        <f aca="false">IF($R73="Tie",1,0)+'Week 6'!S209</f>
        <v>0</v>
      </c>
      <c r="T209" s="0" t="n">
        <f aca="false">IF($R73="Tie",1,0)+'Week 6'!T209</f>
        <v>0</v>
      </c>
      <c r="U209" s="0" t="n">
        <f aca="false">IF($R73="Tie",1,0)+'Week 6'!U209</f>
        <v>0</v>
      </c>
      <c r="V209" s="0" t="n">
        <f aca="false">IF($R73="Tie",1,0)+'Week 6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6'!R210</f>
        <v>1</v>
      </c>
      <c r="S210" s="0" t="n">
        <f aca="false">IF($R74="Tie",1,0)+'Week 6'!S210</f>
        <v>1</v>
      </c>
      <c r="T210" s="0" t="n">
        <f aca="false">IF($R74="Tie",1,0)+'Week 6'!T210</f>
        <v>1</v>
      </c>
      <c r="U210" s="0" t="n">
        <f aca="false">IF($R74="Tie",1,0)+'Week 6'!U210</f>
        <v>1</v>
      </c>
      <c r="V210" s="0" t="n">
        <f aca="false">IF($R74="Tie",1,0)+'Week 6'!V210</f>
        <v>1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6'!R211</f>
        <v>0</v>
      </c>
      <c r="S211" s="0" t="n">
        <f aca="false">IF($R75="Tie",1,0)+'Week 6'!S211</f>
        <v>0</v>
      </c>
      <c r="T211" s="0" t="n">
        <f aca="false">IF($R75="Tie",1,0)+'Week 6'!T211</f>
        <v>0</v>
      </c>
      <c r="U211" s="0" t="n">
        <f aca="false">IF($R75="Tie",1,0)+'Week 6'!U211</f>
        <v>0</v>
      </c>
      <c r="V211" s="0" t="n">
        <f aca="false">IF($R75="Tie",1,0)+'Week 6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6'!R212</f>
        <v>0</v>
      </c>
      <c r="S212" s="0" t="n">
        <f aca="false">IF($R76="Tie",1,0)+'Week 6'!S212</f>
        <v>0</v>
      </c>
      <c r="T212" s="0" t="n">
        <f aca="false">IF($R76="Tie",1,0)+'Week 6'!T212</f>
        <v>0</v>
      </c>
      <c r="U212" s="0" t="n">
        <f aca="false">IF($R76="Tie",1,0)+'Week 6'!U212</f>
        <v>0</v>
      </c>
      <c r="V212" s="0" t="n">
        <f aca="false">IF($R76="Tie",1,0)+'Week 6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6'!R213</f>
        <v>0</v>
      </c>
      <c r="S213" s="0" t="n">
        <f aca="false">IF($R77="Tie",1,0)+'Week 6'!S213</f>
        <v>0</v>
      </c>
      <c r="T213" s="0" t="n">
        <f aca="false">IF($R77="Tie",1,0)+'Week 6'!T213</f>
        <v>0</v>
      </c>
      <c r="U213" s="0" t="n">
        <f aca="false">IF($R77="Tie",1,0)+'Week 6'!U213</f>
        <v>0</v>
      </c>
      <c r="V213" s="0" t="n">
        <f aca="false">IF($R77="Tie",1,0)+'Week 6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6'!R214</f>
        <v>0</v>
      </c>
      <c r="S214" s="0" t="n">
        <f aca="false">IF($R78="Tie",1,0)+'Week 6'!S214</f>
        <v>0</v>
      </c>
      <c r="T214" s="0" t="n">
        <f aca="false">IF($R78="Tie",1,0)+'Week 6'!T214</f>
        <v>0</v>
      </c>
      <c r="U214" s="0" t="n">
        <f aca="false">IF($R78="Tie",1,0)+'Week 6'!U214</f>
        <v>0</v>
      </c>
      <c r="V214" s="0" t="n">
        <f aca="false">IF($R78="Tie",1,0)+'Week 6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6'!R215</f>
        <v>0</v>
      </c>
      <c r="S215" s="0" t="n">
        <f aca="false">IF($R79="Tie",1,0)+'Week 6'!S215</f>
        <v>0</v>
      </c>
      <c r="T215" s="0" t="n">
        <f aca="false">IF($R79="Tie",1,0)+'Week 6'!T215</f>
        <v>0</v>
      </c>
      <c r="U215" s="0" t="n">
        <f aca="false">IF($R79="Tie",1,0)+'Week 6'!U215</f>
        <v>0</v>
      </c>
      <c r="V215" s="0" t="n">
        <f aca="false">IF($R79="Tie",1,0)+'Week 6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6'!R216</f>
        <v>0</v>
      </c>
      <c r="S216" s="0" t="n">
        <f aca="false">IF($R80="Tie",1,0)+'Week 6'!S216</f>
        <v>0</v>
      </c>
      <c r="T216" s="0" t="n">
        <f aca="false">IF($R80="Tie",1,0)+'Week 6'!T216</f>
        <v>0</v>
      </c>
      <c r="U216" s="0" t="n">
        <f aca="false">IF($R80="Tie",1,0)+'Week 6'!U216</f>
        <v>0</v>
      </c>
      <c r="V216" s="0" t="n">
        <f aca="false">IF($R80="Tie",1,0)+'Week 6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6'!R217</f>
        <v>0</v>
      </c>
      <c r="S217" s="0" t="n">
        <f aca="false">IF($R81="Tie",1,0)+'Week 6'!S217</f>
        <v>0</v>
      </c>
      <c r="T217" s="0" t="n">
        <f aca="false">IF($R81="Tie",1,0)+'Week 6'!T217</f>
        <v>0</v>
      </c>
      <c r="U217" s="0" t="n">
        <f aca="false">IF($R81="Tie",1,0)+'Week 6'!U217</f>
        <v>0</v>
      </c>
      <c r="V217" s="0" t="n">
        <f aca="false">IF($R81="Tie",1,0)+'Week 6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2</v>
      </c>
      <c r="S218" s="34" t="n">
        <f aca="false">SUM(S186:S217)</f>
        <v>2</v>
      </c>
      <c r="T218" s="34" t="n">
        <f aca="false">SUM(T186:T217)</f>
        <v>2</v>
      </c>
      <c r="U218" s="34" t="n">
        <f aca="false">SUM(U186:U217)</f>
        <v>2</v>
      </c>
      <c r="V218" s="34" t="n">
        <f aca="false">SUM(V186:V21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7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3</v>
      </c>
      <c r="C4" s="29" t="n">
        <v>-6</v>
      </c>
      <c r="D4" s="28" t="s">
        <v>98</v>
      </c>
      <c r="F4" s="30" t="s">
        <v>53</v>
      </c>
      <c r="G4" s="30" t="s">
        <v>98</v>
      </c>
      <c r="H4" s="30" t="s">
        <v>53</v>
      </c>
      <c r="I4" s="30" t="s">
        <v>98</v>
      </c>
      <c r="J4" s="30" t="s">
        <v>53</v>
      </c>
      <c r="K4" s="30" t="s">
        <v>53</v>
      </c>
      <c r="L4" s="30" t="s">
        <v>53</v>
      </c>
      <c r="M4" s="24"/>
      <c r="N4" s="31" t="s">
        <v>53</v>
      </c>
      <c r="O4" s="30"/>
      <c r="P4" s="24" t="str">
        <f aca="false">IF(OR($N4="",K4="n/a"),0,IF($N4=K4,"W",IF($N4="Tie","T","L")))</f>
        <v>W</v>
      </c>
      <c r="Q4" s="24" t="str">
        <f aca="false">IF(OR($N4="",L4="n/a"),0,IF($N4=L4,"W",IF($N4="Tie","T","L")))</f>
        <v>W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L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L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99</v>
      </c>
      <c r="C5" s="29" t="n">
        <v>-2</v>
      </c>
      <c r="D5" s="28" t="s">
        <v>96</v>
      </c>
      <c r="F5" s="30" t="s">
        <v>96</v>
      </c>
      <c r="G5" s="30" t="s">
        <v>96</v>
      </c>
      <c r="H5" s="30" t="s">
        <v>99</v>
      </c>
      <c r="I5" s="30" t="s">
        <v>96</v>
      </c>
      <c r="J5" s="30" t="s">
        <v>96</v>
      </c>
      <c r="K5" s="30" t="s">
        <v>99</v>
      </c>
      <c r="L5" s="30" t="s">
        <v>96</v>
      </c>
      <c r="M5" s="24"/>
      <c r="N5" s="31" t="s">
        <v>96</v>
      </c>
      <c r="O5" s="30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W</v>
      </c>
      <c r="R5" s="24" t="str">
        <f aca="false">IF(OR($N5="",F5="n/a"),0,IF($N5=F5,"W",IF($N5="Tie","T","L")))</f>
        <v>W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str">
        <f aca="false">IF(AND($F5&lt;&gt;$H5,$F5=$G5,$F5=$I5,$F5=$J5),T5,0)</f>
        <v>L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103</v>
      </c>
      <c r="C6" s="29" t="n">
        <v>-2</v>
      </c>
      <c r="D6" s="28" t="s">
        <v>57</v>
      </c>
      <c r="F6" s="30" t="s">
        <v>103</v>
      </c>
      <c r="G6" s="30" t="s">
        <v>103</v>
      </c>
      <c r="H6" s="30" t="s">
        <v>57</v>
      </c>
      <c r="I6" s="30" t="s">
        <v>103</v>
      </c>
      <c r="J6" s="30" t="s">
        <v>57</v>
      </c>
      <c r="K6" s="30" t="s">
        <v>103</v>
      </c>
      <c r="L6" s="30" t="s">
        <v>103</v>
      </c>
      <c r="M6" s="24"/>
      <c r="N6" s="31" t="s">
        <v>57</v>
      </c>
      <c r="O6" s="30"/>
      <c r="P6" s="24" t="str">
        <f aca="false">IF(OR($N6="",K6="n/a"),0,IF($N6=K6,"W",IF($N6="Tie","T","L")))</f>
        <v>L</v>
      </c>
      <c r="Q6" s="24" t="str">
        <f aca="false">IF(OR($N6="",L6="n/a"),0,IF($N6=L6,"W",IF($N6="Tie","T","L")))</f>
        <v>L</v>
      </c>
      <c r="R6" s="24" t="str">
        <f aca="false">IF(OR($N6="",F6="n/a"),0,IF($N6=F6,"W",IF($N6="Tie","T","L")))</f>
        <v>L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W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str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W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W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49</v>
      </c>
      <c r="C7" s="29" t="n">
        <v>-7</v>
      </c>
      <c r="D7" s="28" t="s">
        <v>94</v>
      </c>
      <c r="F7" s="30" t="s">
        <v>94</v>
      </c>
      <c r="G7" s="30" t="s">
        <v>49</v>
      </c>
      <c r="H7" s="30" t="s">
        <v>49</v>
      </c>
      <c r="I7" s="30" t="s">
        <v>94</v>
      </c>
      <c r="J7" s="30" t="s">
        <v>94</v>
      </c>
      <c r="K7" s="30" t="s">
        <v>94</v>
      </c>
      <c r="L7" s="30" t="s">
        <v>49</v>
      </c>
      <c r="M7" s="24"/>
      <c r="N7" s="31" t="s">
        <v>94</v>
      </c>
      <c r="O7" s="30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L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W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L</v>
      </c>
      <c r="AD7" s="24" t="str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L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6</v>
      </c>
      <c r="C8" s="29" t="n">
        <v>-4.5</v>
      </c>
      <c r="D8" s="28" t="s">
        <v>101</v>
      </c>
      <c r="F8" s="30" t="s">
        <v>101</v>
      </c>
      <c r="G8" s="30" t="s">
        <v>101</v>
      </c>
      <c r="H8" s="30" t="s">
        <v>101</v>
      </c>
      <c r="I8" s="30" t="s">
        <v>101</v>
      </c>
      <c r="J8" s="30" t="s">
        <v>101</v>
      </c>
      <c r="K8" s="30" t="s">
        <v>101</v>
      </c>
      <c r="L8" s="30" t="s">
        <v>101</v>
      </c>
      <c r="M8" s="24"/>
      <c r="N8" s="31" t="s">
        <v>106</v>
      </c>
      <c r="O8" s="30"/>
      <c r="P8" s="24" t="str">
        <f aca="false">IF(OR($N8="",K8="n/a"),0,IF($N8=K8,"W",IF($N8="Tie","T","L")))</f>
        <v>L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L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str">
        <f aca="false">IF(AND($F8=$G8,$F8=$H8,$F8=$I8,$F8=J8),R8,0)</f>
        <v>L</v>
      </c>
      <c r="AM8" s="33"/>
    </row>
    <row r="9" customFormat="false" ht="12.75" hidden="false" customHeight="false" outlineLevel="0" collapsed="false">
      <c r="B9" s="28" t="s">
        <v>107</v>
      </c>
      <c r="C9" s="29" t="n">
        <v>-5.5</v>
      </c>
      <c r="D9" s="28" t="s">
        <v>51</v>
      </c>
      <c r="F9" s="30" t="s">
        <v>107</v>
      </c>
      <c r="G9" s="30" t="s">
        <v>51</v>
      </c>
      <c r="H9" s="30" t="s">
        <v>51</v>
      </c>
      <c r="I9" s="30" t="s">
        <v>51</v>
      </c>
      <c r="J9" s="30" t="s">
        <v>51</v>
      </c>
      <c r="K9" s="30" t="s">
        <v>107</v>
      </c>
      <c r="L9" s="30" t="s">
        <v>51</v>
      </c>
      <c r="M9" s="24"/>
      <c r="N9" s="31" t="s">
        <v>51</v>
      </c>
      <c r="O9" s="30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W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W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W</v>
      </c>
      <c r="W9" s="24" t="str">
        <f aca="false">IF(AND($F9&lt;&gt;$G9,$G9=$H9,$G9=$I9,$G9=$J9),R9,0)</f>
        <v>L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56</v>
      </c>
      <c r="C10" s="29" t="s">
        <v>119</v>
      </c>
      <c r="D10" s="28" t="s">
        <v>52</v>
      </c>
      <c r="F10" s="30" t="s">
        <v>56</v>
      </c>
      <c r="G10" s="30" t="s">
        <v>56</v>
      </c>
      <c r="H10" s="30" t="s">
        <v>56</v>
      </c>
      <c r="I10" s="30" t="s">
        <v>56</v>
      </c>
      <c r="J10" s="30" t="s">
        <v>56</v>
      </c>
      <c r="K10" s="30" t="s">
        <v>52</v>
      </c>
      <c r="L10" s="30" t="s">
        <v>56</v>
      </c>
      <c r="M10" s="24"/>
      <c r="N10" s="31" t="s">
        <v>52</v>
      </c>
      <c r="O10" s="30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L</v>
      </c>
      <c r="R10" s="24" t="str">
        <f aca="false">IF(OR($N10="",F10="n/a"),0,IF($N10=F10,"W",IF($N10="Tie","T","L")))</f>
        <v>L</v>
      </c>
      <c r="S10" s="24" t="str">
        <f aca="false">IF(OR($N10="",G10="n/a"),0,IF($N10=G10,"W",IF($N10="Tie","T","L")))</f>
        <v>L</v>
      </c>
      <c r="T10" s="24" t="str">
        <f aca="false">IF(OR($N10="",H10="n/a"),0,IF($N10=H10,"W",IF($N10="Tie","T","L")))</f>
        <v>L</v>
      </c>
      <c r="U10" s="24" t="str">
        <f aca="false">IF(OR($N10="",I10="n/a"),0,IF($N10=I10,"W",IF($N10="Tie","T","L")))</f>
        <v>L</v>
      </c>
      <c r="V10" s="24" t="str">
        <f aca="false">IF(OR($N10="",J10="n/a"),0,IF($N10=J10,"W",IF($N10="Tie","T","L")))</f>
        <v>L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str">
        <f aca="false">IF(AND($F10=$G10,$F10=$H10,$F10=$I10,$F10=J10),R10,0)</f>
        <v>L</v>
      </c>
      <c r="AN10" s="33"/>
    </row>
    <row r="11" customFormat="false" ht="12.75" hidden="false" customHeight="false" outlineLevel="0" collapsed="false">
      <c r="B11" s="28" t="s">
        <v>108</v>
      </c>
      <c r="C11" s="29" t="n">
        <v>-1</v>
      </c>
      <c r="D11" s="28" t="s">
        <v>112</v>
      </c>
      <c r="F11" s="30" t="s">
        <v>112</v>
      </c>
      <c r="G11" s="30" t="s">
        <v>108</v>
      </c>
      <c r="H11" s="30" t="s">
        <v>108</v>
      </c>
      <c r="I11" s="30" t="s">
        <v>108</v>
      </c>
      <c r="J11" s="30" t="s">
        <v>108</v>
      </c>
      <c r="K11" s="30" t="s">
        <v>108</v>
      </c>
      <c r="L11" s="30" t="s">
        <v>108</v>
      </c>
      <c r="M11" s="24"/>
      <c r="N11" s="31" t="s">
        <v>108</v>
      </c>
      <c r="O11" s="30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W</v>
      </c>
      <c r="R11" s="24" t="str">
        <f aca="false">IF(OR($N11="",F11="n/a"),0,IF($N11=F11,"W",IF($N11="Tie","T","L")))</f>
        <v>L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W</v>
      </c>
      <c r="V11" s="24" t="str">
        <f aca="false">IF(OR($N11="",J11="n/a"),0,IF($N11=J11,"W",IF($N11="Tie","T","L")))</f>
        <v>W</v>
      </c>
      <c r="W11" s="24" t="str">
        <f aca="false">IF(AND($F11&lt;&gt;$G11,$G11=$H11,$G11=$I11,$G11=$J11),R11,0)</f>
        <v>L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95</v>
      </c>
      <c r="C12" s="29" t="n">
        <v>-7.5</v>
      </c>
      <c r="D12" s="28" t="s">
        <v>102</v>
      </c>
      <c r="F12" s="30" t="s">
        <v>102</v>
      </c>
      <c r="G12" s="30" t="s">
        <v>95</v>
      </c>
      <c r="H12" s="30" t="s">
        <v>95</v>
      </c>
      <c r="I12" s="30" t="s">
        <v>102</v>
      </c>
      <c r="J12" s="30" t="s">
        <v>102</v>
      </c>
      <c r="K12" s="30" t="s">
        <v>95</v>
      </c>
      <c r="L12" s="30" t="s">
        <v>95</v>
      </c>
      <c r="M12" s="24"/>
      <c r="N12" s="31" t="s">
        <v>102</v>
      </c>
      <c r="O12" s="30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L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L</v>
      </c>
      <c r="T12" s="24" t="str">
        <f aca="false">IF(OR($N12="",H12="n/a"),0,IF($N12=H12,"W",IF($N12="Tie","T","L")))</f>
        <v>L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W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str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L</v>
      </c>
      <c r="AD12" s="24" t="str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L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60</v>
      </c>
      <c r="C13" s="29" t="n">
        <v>-8</v>
      </c>
      <c r="D13" s="28" t="s">
        <v>111</v>
      </c>
      <c r="F13" s="30" t="s">
        <v>60</v>
      </c>
      <c r="G13" s="30" t="s">
        <v>60</v>
      </c>
      <c r="H13" s="30" t="s">
        <v>60</v>
      </c>
      <c r="I13" s="30" t="s">
        <v>111</v>
      </c>
      <c r="J13" s="30" t="s">
        <v>60</v>
      </c>
      <c r="K13" s="30" t="s">
        <v>60</v>
      </c>
      <c r="L13" s="30" t="s">
        <v>60</v>
      </c>
      <c r="M13" s="24"/>
      <c r="N13" s="31" t="s">
        <v>111</v>
      </c>
      <c r="O13" s="30"/>
      <c r="P13" s="24" t="str">
        <f aca="false">IF(OR($N13="",K13="n/a"),0,IF($N13=K13,"W",IF($N13="Tie","T","L")))</f>
        <v>L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L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str">
        <f aca="false">IF(AND($F13&lt;&gt;$I13,$F13=$G13,$F13=$H13,$F13=$J13),U13,0)</f>
        <v>W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109</v>
      </c>
      <c r="C14" s="29" t="n">
        <v>-3</v>
      </c>
      <c r="D14" s="28" t="s">
        <v>104</v>
      </c>
      <c r="F14" s="30" t="s">
        <v>109</v>
      </c>
      <c r="G14" s="30" t="s">
        <v>109</v>
      </c>
      <c r="H14" s="30" t="s">
        <v>104</v>
      </c>
      <c r="I14" s="30" t="s">
        <v>104</v>
      </c>
      <c r="J14" s="30" t="s">
        <v>104</v>
      </c>
      <c r="K14" s="30" t="s">
        <v>104</v>
      </c>
      <c r="L14" s="30" t="s">
        <v>104</v>
      </c>
      <c r="M14" s="24"/>
      <c r="N14" s="31" t="s">
        <v>104</v>
      </c>
      <c r="O14" s="30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L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str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L</v>
      </c>
      <c r="AC14" s="24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L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59</v>
      </c>
      <c r="C15" s="29" t="s">
        <v>119</v>
      </c>
      <c r="D15" s="28" t="s">
        <v>54</v>
      </c>
      <c r="F15" s="30" t="s">
        <v>59</v>
      </c>
      <c r="G15" s="30" t="s">
        <v>59</v>
      </c>
      <c r="H15" s="30" t="s">
        <v>59</v>
      </c>
      <c r="I15" s="30" t="s">
        <v>59</v>
      </c>
      <c r="J15" s="30" t="s">
        <v>59</v>
      </c>
      <c r="K15" s="30" t="s">
        <v>54</v>
      </c>
      <c r="L15" s="30" t="s">
        <v>59</v>
      </c>
      <c r="M15" s="24"/>
      <c r="N15" s="31" t="s">
        <v>59</v>
      </c>
      <c r="O15" s="30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W</v>
      </c>
      <c r="U15" s="24" t="str">
        <f aca="false">IF(OR($N15="",I15="n/a"),0,IF($N15=I15,"W",IF($N15="Tie","T","L")))</f>
        <v>W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str">
        <f aca="false">IF(AND($F15=$G15,$F15=$H15,$F15=$I15,$F15=J15),R15,0)</f>
        <v>W</v>
      </c>
      <c r="AM15" s="33"/>
    </row>
    <row r="16" customFormat="false" ht="12.75" hidden="false" customHeight="false" outlineLevel="0" collapsed="false">
      <c r="B16" s="28" t="s">
        <v>100</v>
      </c>
      <c r="C16" s="29" t="n">
        <v>-3.5</v>
      </c>
      <c r="D16" s="28" t="s">
        <v>105</v>
      </c>
      <c r="F16" s="30" t="s">
        <v>100</v>
      </c>
      <c r="G16" s="30" t="s">
        <v>100</v>
      </c>
      <c r="H16" s="30" t="s">
        <v>100</v>
      </c>
      <c r="I16" s="30" t="s">
        <v>105</v>
      </c>
      <c r="J16" s="30" t="s">
        <v>105</v>
      </c>
      <c r="K16" s="30" t="s">
        <v>105</v>
      </c>
      <c r="L16" s="30" t="s">
        <v>105</v>
      </c>
      <c r="M16" s="24"/>
      <c r="N16" s="31" t="s">
        <v>105</v>
      </c>
      <c r="O16" s="30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L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W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str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W</v>
      </c>
      <c r="AF16" s="24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W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55</v>
      </c>
      <c r="C17" s="29" t="n">
        <v>-3</v>
      </c>
      <c r="D17" s="28" t="s">
        <v>110</v>
      </c>
      <c r="F17" s="30" t="s">
        <v>55</v>
      </c>
      <c r="G17" s="30" t="s">
        <v>55</v>
      </c>
      <c r="H17" s="30" t="s">
        <v>110</v>
      </c>
      <c r="I17" s="30" t="s">
        <v>110</v>
      </c>
      <c r="J17" s="30" t="s">
        <v>110</v>
      </c>
      <c r="K17" s="30" t="s">
        <v>110</v>
      </c>
      <c r="L17" s="30" t="s">
        <v>55</v>
      </c>
      <c r="M17" s="24"/>
      <c r="N17" s="31" t="s">
        <v>55</v>
      </c>
      <c r="O17" s="30"/>
      <c r="P17" s="24" t="str">
        <f aca="false">IF(OR($N17="",K17="n/a"),0,IF($N17=K17,"W",IF($N17="Tie","T","L")))</f>
        <v>L</v>
      </c>
      <c r="Q17" s="24" t="str">
        <f aca="false">IF(OR($N17="",L17="n/a"),0,IF($N17=L17,"W",IF($N17="Tie","T","L")))</f>
        <v>W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L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L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W</v>
      </c>
      <c r="AC17" s="24" t="str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W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6</v>
      </c>
      <c r="Q21" s="9" t="n">
        <f aca="false">COUNTIF(Q$4:Q$19,"W")</f>
        <v>8</v>
      </c>
      <c r="R21" s="9" t="n">
        <f aca="false">COUNTIF(R$4:R$19,"W")</f>
        <v>6</v>
      </c>
      <c r="S21" s="9" t="n">
        <f aca="false">COUNTIF(S$4:S$19,"W")</f>
        <v>5</v>
      </c>
      <c r="T21" s="9" t="n">
        <f aca="false">COUNTIF(T$4:T$19,"W")</f>
        <v>6</v>
      </c>
      <c r="U21" s="9" t="n">
        <f aca="false">COUNTIF(U$4:U$19,"W")</f>
        <v>9</v>
      </c>
      <c r="V21" s="9" t="n">
        <f aca="false">COUNTIF(V$4:V$19,"W")</f>
        <v>10</v>
      </c>
      <c r="W21" s="9" t="n">
        <f aca="false">COUNTIF(W$4:W$19,"W")</f>
        <v>0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1</v>
      </c>
      <c r="AA21" s="9" t="n">
        <f aca="false">COUNTIF(AA$4:AA$19,"W")</f>
        <v>0</v>
      </c>
      <c r="AB21" s="9" t="n">
        <f aca="false">COUNTIF(AB$4:AB$19,"W")</f>
        <v>1</v>
      </c>
      <c r="AC21" s="9" t="n">
        <f aca="false">COUNTIF(AC$4:AC$19,"W")</f>
        <v>1</v>
      </c>
      <c r="AD21" s="9" t="n">
        <f aca="false">COUNTIF(AD$4:AD$19,"W")</f>
        <v>1</v>
      </c>
      <c r="AE21" s="9" t="n">
        <f aca="false">COUNTIF(AE$4:AE$19,"W")</f>
        <v>1</v>
      </c>
      <c r="AF21" s="9" t="n">
        <f aca="false">COUNTIF(AF$4:AF$19,"W")</f>
        <v>2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5-9</v>
      </c>
      <c r="D22" s="36" t="str">
        <f aca="false">IF($S$26&gt;0,$S$24&amp;"-"&amp;$S$25&amp;"-"&amp;$S$26,$S$24&amp;"-"&amp;$S$25)</f>
        <v>46-41-1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8</v>
      </c>
      <c r="Q22" s="6" t="n">
        <f aca="false">COUNTIF(Q$4:Q$19,"L")</f>
        <v>6</v>
      </c>
      <c r="R22" s="6" t="n">
        <f aca="false">COUNTIF(R$4:R$19,"L")</f>
        <v>8</v>
      </c>
      <c r="S22" s="6" t="n">
        <f aca="false">COUNTIF(S$4:S$19,"L")</f>
        <v>9</v>
      </c>
      <c r="T22" s="6" t="n">
        <f aca="false">COUNTIF(T$4:T$19,"L")</f>
        <v>8</v>
      </c>
      <c r="U22" s="6" t="n">
        <f aca="false">COUNTIF(U$4:U$19,"L")</f>
        <v>5</v>
      </c>
      <c r="V22" s="6" t="n">
        <f aca="false">COUNTIF(V$4:V$19,"L")</f>
        <v>4</v>
      </c>
      <c r="W22" s="6" t="n">
        <f aca="false">COUNTIF(W$4:W$19,"L")</f>
        <v>2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0</v>
      </c>
      <c r="AA22" s="6" t="n">
        <f aca="false">COUNTIF(AA$4:AA$19,"L")</f>
        <v>0</v>
      </c>
      <c r="AB22" s="6" t="n">
        <f aca="false">COUNTIF(AB$4:AB$19,"L")</f>
        <v>1</v>
      </c>
      <c r="AC22" s="6" t="n">
        <f aca="false">COUNTIF(AC$4:AC$19,"L")</f>
        <v>4</v>
      </c>
      <c r="AD22" s="6" t="n">
        <f aca="false">COUNTIF(AD$4:AD$19,"L")</f>
        <v>2</v>
      </c>
      <c r="AE22" s="6" t="n">
        <f aca="false">COUNTIF(AE$4:AE$19,"L")</f>
        <v>1</v>
      </c>
      <c r="AF22" s="6" t="n">
        <f aca="false">COUNTIF(AF$4:AF$19,"L")</f>
        <v>0</v>
      </c>
      <c r="AG22" s="37" t="n">
        <f aca="false">COUNTIF(AG$4:AG$19,"L")</f>
        <v>2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6-8</v>
      </c>
      <c r="D23" s="36" t="str">
        <f aca="false">IF($R$26&gt;0,$R$24&amp;"-"&amp;$R$25&amp;"-"&amp;$R$26,$R$24&amp;"-"&amp;$R$25)</f>
        <v>51-36-1</v>
      </c>
      <c r="F23" s="11" t="s">
        <v>13</v>
      </c>
      <c r="G23" s="13" t="str">
        <f aca="false">IF(R$26&gt;0,R$24&amp;"-"&amp;R$25&amp;"-"&amp;R$26,R$24&amp;"-"&amp;R$25)</f>
        <v>51-36-1</v>
      </c>
      <c r="H23" s="14" t="n">
        <f aca="false">MAX($R$24,$T$24,$S$24)-$R$24</f>
        <v>0</v>
      </c>
      <c r="I23" s="15" t="n">
        <f aca="false">R$24*21+R$25*0+R$26*11-(R$24+R$25+R$26)*11</f>
        <v>114</v>
      </c>
      <c r="J23" s="16" t="n">
        <f aca="false">R$24/(R$25+R$24)</f>
        <v>0.586206896551724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9-5</v>
      </c>
      <c r="D24" s="36" t="str">
        <f aca="false">IF($U$26&gt;0,$U$24&amp;"-"&amp;$U$25&amp;"-"&amp;$U$26,$U$24&amp;"-"&amp;$U$25)</f>
        <v>49-38-1</v>
      </c>
      <c r="F24" s="11" t="s">
        <v>65</v>
      </c>
      <c r="G24" s="13" t="str">
        <f aca="false">IF(U$26&gt;0,U$24&amp;"-"&amp;U$25&amp;"-"&amp;U$26,U$24&amp;"-"&amp;U$25)</f>
        <v>49-38-1</v>
      </c>
      <c r="H24" s="14" t="n">
        <f aca="false">MAX($R$24,$T$24,$S$24,$U$24,$V$24)-$U$24</f>
        <v>2</v>
      </c>
      <c r="I24" s="15" t="n">
        <f aca="false">U$24*21+U$25*0+U$26*11-(U$24+U$25+U$26)*11</f>
        <v>72</v>
      </c>
      <c r="J24" s="16" t="n">
        <f aca="false">U$24/(U$25+U$24)</f>
        <v>0.563218390804598</v>
      </c>
      <c r="K24" s="38"/>
      <c r="L24" s="38"/>
      <c r="O24" s="22" t="s">
        <v>67</v>
      </c>
      <c r="P24" s="9" t="n">
        <f aca="false">P21+'Week 5'!P24</f>
        <v>46</v>
      </c>
      <c r="Q24" s="9" t="n">
        <f aca="false">Q21+'Week 5'!Q24</f>
        <v>44</v>
      </c>
      <c r="R24" s="9" t="n">
        <f aca="false">R21+'Week 5'!R24</f>
        <v>51</v>
      </c>
      <c r="S24" s="9" t="n">
        <f aca="false">S21+'Week 5'!S24</f>
        <v>46</v>
      </c>
      <c r="T24" s="9" t="n">
        <f aca="false">T21+'Week 5'!T24</f>
        <v>35</v>
      </c>
      <c r="U24" s="9" t="n">
        <f aca="false">U21+'Week 5'!U24</f>
        <v>49</v>
      </c>
      <c r="V24" s="9" t="n">
        <f aca="false">V21+'Week 5'!V24</f>
        <v>43</v>
      </c>
      <c r="W24" s="9" t="n">
        <f aca="false">W21+'Week 5'!W24</f>
        <v>2</v>
      </c>
      <c r="X24" s="9" t="n">
        <f aca="false">X21+'Week 5'!X24</f>
        <v>1</v>
      </c>
      <c r="Y24" s="9" t="n">
        <f aca="false">Y21+'Week 5'!Y24</f>
        <v>2</v>
      </c>
      <c r="Z24" s="9" t="n">
        <f aca="false">Z21+'Week 5'!Z24</f>
        <v>7</v>
      </c>
      <c r="AA24" s="9" t="n">
        <f aca="false">AA21+'Week 5'!AA24</f>
        <v>0</v>
      </c>
      <c r="AB24" s="9" t="n">
        <f aca="false">AB21+'Week 5'!AB24</f>
        <v>13</v>
      </c>
      <c r="AC24" s="9" t="n">
        <f aca="false">AC21+'Week 5'!AC24</f>
        <v>13</v>
      </c>
      <c r="AD24" s="9" t="n">
        <f aca="false">AD21+'Week 5'!AD24</f>
        <v>6</v>
      </c>
      <c r="AE24" s="9" t="n">
        <f aca="false">AE21+'Week 5'!AE24</f>
        <v>10</v>
      </c>
      <c r="AF24" s="9" t="n">
        <f aca="false">AF21+'Week 5'!AF24</f>
        <v>10</v>
      </c>
      <c r="AG24" s="35" t="n">
        <f aca="false">AG21+'Week 5'!AG24</f>
        <v>6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10-4</v>
      </c>
      <c r="D25" s="36" t="str">
        <f aca="false">IF($V$26&gt;0,$V$24&amp;"-"&amp;$V$25&amp;"-"&amp;$V$26,$V$24&amp;"-"&amp;$V$25)</f>
        <v>43-44-1</v>
      </c>
      <c r="F25" s="11" t="s">
        <v>11</v>
      </c>
      <c r="G25" s="13" t="str">
        <f aca="false">IF(S$26&gt;0,S$24&amp;"-"&amp;S$25&amp;"-"&amp;S$26,S$24&amp;"-"&amp;S$25)</f>
        <v>46-41-1</v>
      </c>
      <c r="H25" s="14" t="n">
        <f aca="false">MAX($R$24,$T$24,$S$24)-$S$24</f>
        <v>5</v>
      </c>
      <c r="I25" s="15" t="n">
        <f aca="false">S$24*21+S$25*0+S$26*11-(S$24+S$25+S$26)*11</f>
        <v>9</v>
      </c>
      <c r="J25" s="16" t="n">
        <f aca="false">S$24/(S$25+S$24)</f>
        <v>0.528735632183908</v>
      </c>
      <c r="K25" s="38"/>
      <c r="L25" s="38"/>
      <c r="O25" s="23" t="s">
        <v>68</v>
      </c>
      <c r="P25" s="6" t="n">
        <f aca="false">P22+'Week 5'!P25</f>
        <v>41</v>
      </c>
      <c r="Q25" s="6" t="n">
        <f aca="false">Q22+'Week 5'!Q25</f>
        <v>43</v>
      </c>
      <c r="R25" s="6" t="n">
        <f aca="false">R22+'Week 5'!R25</f>
        <v>36</v>
      </c>
      <c r="S25" s="6" t="n">
        <f aca="false">S22+'Week 5'!S25</f>
        <v>41</v>
      </c>
      <c r="T25" s="6" t="n">
        <f aca="false">T22+'Week 5'!T25</f>
        <v>52</v>
      </c>
      <c r="U25" s="6" t="n">
        <f aca="false">U22+'Week 5'!U25</f>
        <v>38</v>
      </c>
      <c r="V25" s="6" t="n">
        <f aca="false">V22+'Week 5'!V25</f>
        <v>44</v>
      </c>
      <c r="W25" s="6" t="n">
        <f aca="false">W22+'Week 5'!W25</f>
        <v>2</v>
      </c>
      <c r="X25" s="6" t="n">
        <f aca="false">X22+'Week 5'!X25</f>
        <v>0</v>
      </c>
      <c r="Y25" s="6" t="n">
        <f aca="false">Y22+'Week 5'!Y25</f>
        <v>7</v>
      </c>
      <c r="Z25" s="6" t="n">
        <f aca="false">Z22+'Week 5'!Z25</f>
        <v>3</v>
      </c>
      <c r="AA25" s="6" t="n">
        <f aca="false">AA22+'Week 5'!AA25</f>
        <v>4</v>
      </c>
      <c r="AB25" s="6" t="n">
        <f aca="false">AB22+'Week 5'!AB25</f>
        <v>6</v>
      </c>
      <c r="AC25" s="6" t="n">
        <f aca="false">AC22+'Week 5'!AC25</f>
        <v>12</v>
      </c>
      <c r="AD25" s="6" t="n">
        <f aca="false">AD22+'Week 5'!AD25</f>
        <v>10</v>
      </c>
      <c r="AE25" s="6" t="n">
        <f aca="false">AE22+'Week 5'!AE25</f>
        <v>9</v>
      </c>
      <c r="AF25" s="6" t="n">
        <f aca="false">AF22+'Week 5'!AF25</f>
        <v>7</v>
      </c>
      <c r="AG25" s="37" t="n">
        <f aca="false">AG22+'Week 5'!AG25</f>
        <v>5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6-8</v>
      </c>
      <c r="D26" s="36" t="str">
        <f aca="false">IF($T$26&gt;0,$T$24&amp;"-"&amp;$T$25&amp;"-"&amp;$T$26,$T$24&amp;"-"&amp;$T$25)</f>
        <v>35-52-1</v>
      </c>
      <c r="F26" s="11" t="s">
        <v>66</v>
      </c>
      <c r="G26" s="13" t="str">
        <f aca="false">IF(V$26&gt;0,V$24&amp;"-"&amp;V$25&amp;"-"&amp;V$26,V$24&amp;"-"&amp;V$25)</f>
        <v>43-44-1</v>
      </c>
      <c r="H26" s="14" t="n">
        <f aca="false">MAX($R$24,$T$24,$S$24)-$V$24</f>
        <v>8</v>
      </c>
      <c r="I26" s="15" t="n">
        <f aca="false">V$24*21+V$25*0+V$26*11-(V$24+V$25+V$26)*11</f>
        <v>-54</v>
      </c>
      <c r="J26" s="16" t="n">
        <f aca="false">V$24/(V$25+V$24)</f>
        <v>0.494252873563218</v>
      </c>
      <c r="K26" s="38"/>
      <c r="L26" s="38"/>
      <c r="O26" s="39" t="s">
        <v>69</v>
      </c>
      <c r="P26" s="40" t="n">
        <f aca="false">P23+'Week 5'!P26</f>
        <v>1</v>
      </c>
      <c r="Q26" s="40" t="n">
        <f aca="false">Q23+'Week 5'!Q26</f>
        <v>1</v>
      </c>
      <c r="R26" s="40" t="n">
        <f aca="false">R23+'Week 5'!R26</f>
        <v>1</v>
      </c>
      <c r="S26" s="40" t="n">
        <f aca="false">S23+'Week 5'!S26</f>
        <v>1</v>
      </c>
      <c r="T26" s="40" t="n">
        <f aca="false">T23+'Week 5'!T26</f>
        <v>1</v>
      </c>
      <c r="U26" s="40" t="n">
        <f aca="false">U23+'Week 5'!U26</f>
        <v>1</v>
      </c>
      <c r="V26" s="40" t="n">
        <f aca="false">V23+'Week 5'!V26</f>
        <v>1</v>
      </c>
      <c r="W26" s="40" t="n">
        <f aca="false">W23+'Week 5'!W26</f>
        <v>0</v>
      </c>
      <c r="X26" s="40" t="n">
        <f aca="false">X23+'Week 5'!X26</f>
        <v>0</v>
      </c>
      <c r="Y26" s="40" t="n">
        <f aca="false">Y23+'Week 5'!Y26</f>
        <v>0</v>
      </c>
      <c r="Z26" s="40" t="n">
        <f aca="false">Z23+'Week 5'!Z26</f>
        <v>0</v>
      </c>
      <c r="AA26" s="40" t="n">
        <f aca="false">AA23+'Week 5'!AA26</f>
        <v>0</v>
      </c>
      <c r="AB26" s="40" t="n">
        <f aca="false">AB23+'Week 5'!AB26</f>
        <v>0</v>
      </c>
      <c r="AC26" s="40" t="n">
        <f aca="false">AC23+'Week 5'!AC26</f>
        <v>1</v>
      </c>
      <c r="AD26" s="40" t="n">
        <f aca="false">AD23+'Week 5'!AD26</f>
        <v>1</v>
      </c>
      <c r="AE26" s="40" t="n">
        <f aca="false">AE23+'Week 5'!AE26</f>
        <v>0</v>
      </c>
      <c r="AF26" s="40" t="n">
        <f aca="false">AF23+'Week 5'!AF26</f>
        <v>0</v>
      </c>
      <c r="AG26" s="41" t="n">
        <f aca="false">AG23+'Week 5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6-8</v>
      </c>
      <c r="D27" s="36" t="str">
        <f aca="false">IF($P$26&gt;0,$P$24&amp;"-"&amp;$P$25&amp;"-"&amp;$P$26,$P$24&amp;"-"&amp;$P$25)</f>
        <v>46-41-1</v>
      </c>
      <c r="F27" s="17" t="s">
        <v>15</v>
      </c>
      <c r="G27" s="18" t="str">
        <f aca="false">IF(T$26&gt;0,T$24&amp;"-"&amp;T$25&amp;"-"&amp;T$26,T$24&amp;"-"&amp;T$25)</f>
        <v>35-52-1</v>
      </c>
      <c r="H27" s="19" t="n">
        <f aca="false">MAX($R$24,$T$24,$S$24)-$T$24</f>
        <v>16</v>
      </c>
      <c r="I27" s="20" t="n">
        <f aca="false">T$24*21+T$25*0+T$26*11-(T$24+T$25+T$26)*11</f>
        <v>-222</v>
      </c>
      <c r="J27" s="21" t="n">
        <f aca="false">T$24/(T$25+T$24)</f>
        <v>0.402298850574713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8-6</v>
      </c>
      <c r="D28" s="43" t="str">
        <f aca="false">IF($Q$26&gt;0,$Q$24&amp;"-"&amp;$Q$25&amp;"-"&amp;$Q$26,$Q$24&amp;"-"&amp;$Q$25)</f>
        <v>44-43-1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0-2</v>
      </c>
      <c r="D31" s="36" t="str">
        <f aca="false">IF($W26&gt;0,$W24&amp;"-"&amp;$W25&amp;"-"&amp;$W26,$W24&amp;"-"&amp;$W25)</f>
        <v>2-2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32</v>
      </c>
      <c r="S31" s="46" t="n">
        <f aca="false">Y31+S24</f>
        <v>429</v>
      </c>
      <c r="T31" s="46" t="n">
        <f aca="false">Z31+T24</f>
        <v>397</v>
      </c>
      <c r="U31" s="46" t="n">
        <f aca="false">AA31+U24</f>
        <v>49</v>
      </c>
      <c r="V31" s="46" t="n">
        <f aca="false">AB31+V24</f>
        <v>43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1-0</v>
      </c>
      <c r="F32" s="11" t="s">
        <v>13</v>
      </c>
      <c r="G32" s="13" t="str">
        <f aca="false">IF(R$33&gt;0,R$31&amp;"-"&amp;R$32&amp;"-"&amp;R$33,R$31&amp;"-"&amp;R$32)</f>
        <v>432-372-28</v>
      </c>
      <c r="H32" s="14" t="n">
        <f aca="false">MAX($R$31,$T$31,$S$31)-$R$31-$R$34</f>
        <v>0</v>
      </c>
      <c r="I32" s="15" t="n">
        <f aca="false">R$31*21+R$32*0+R$33*11-(R$31+R$32+R$33)*11</f>
        <v>228</v>
      </c>
      <c r="J32" s="16" t="n">
        <f aca="false">R$31/(R$32+R$31)</f>
        <v>0.537313432835821</v>
      </c>
      <c r="K32" s="38"/>
      <c r="L32" s="38"/>
      <c r="P32" s="0"/>
      <c r="Q32" s="46" t="s">
        <v>78</v>
      </c>
      <c r="R32" s="46" t="n">
        <f aca="false">X32+R25</f>
        <v>372</v>
      </c>
      <c r="S32" s="46" t="n">
        <f aca="false">Y32+S25</f>
        <v>375</v>
      </c>
      <c r="T32" s="46" t="n">
        <f aca="false">Z32+T25</f>
        <v>407</v>
      </c>
      <c r="U32" s="46" t="n">
        <f aca="false">AA32+U25</f>
        <v>38</v>
      </c>
      <c r="V32" s="46" t="n">
        <f aca="false">AB32+V25</f>
        <v>44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1</v>
      </c>
      <c r="D33" s="36" t="str">
        <f aca="false">IF($Y26&gt;0,$Y24&amp;"-"&amp;$Y25&amp;"-"&amp;$Y26,$Y24&amp;"-"&amp;$Y25)</f>
        <v>2-7</v>
      </c>
      <c r="F33" s="11" t="s">
        <v>11</v>
      </c>
      <c r="G33" s="13" t="str">
        <f aca="false">IF(S$33&gt;0,S$31&amp;"-"&amp;S$32&amp;"-"&amp;S$33,S$31&amp;"-"&amp;S$32)</f>
        <v>429-375-28</v>
      </c>
      <c r="H33" s="14" t="n">
        <f aca="false">MAX($R$31,$T$31,$S$31)-$S$31-$S$34</f>
        <v>3</v>
      </c>
      <c r="I33" s="15" t="n">
        <f aca="false">S$31*21+S$32*0+S$33*11-(S$31+S$32+S$33)*11</f>
        <v>165</v>
      </c>
      <c r="J33" s="16" t="n">
        <f aca="false">S$31/(S$32+S$31)</f>
        <v>0.533582089552239</v>
      </c>
      <c r="K33" s="38"/>
      <c r="L33" s="38"/>
      <c r="P33" s="0"/>
      <c r="Q33" s="46" t="s">
        <v>80</v>
      </c>
      <c r="R33" s="46" t="n">
        <f aca="false">X33+R26</f>
        <v>28</v>
      </c>
      <c r="S33" s="46" t="n">
        <f aca="false">Y33+S26</f>
        <v>28</v>
      </c>
      <c r="T33" s="46" t="n">
        <f aca="false">Z33+T26</f>
        <v>28</v>
      </c>
      <c r="U33" s="46" t="n">
        <f aca="false">AA33+U26</f>
        <v>1</v>
      </c>
      <c r="V33" s="46" t="n">
        <f aca="false">AB33+V26</f>
        <v>1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1-0</v>
      </c>
      <c r="D34" s="36" t="str">
        <f aca="false">IF($Z26&gt;0,$Z24&amp;"-"&amp;$Z25&amp;"-"&amp;$Z26,$Z24&amp;"-"&amp;$Z25)</f>
        <v>7-3</v>
      </c>
      <c r="F34" s="11" t="s">
        <v>65</v>
      </c>
      <c r="G34" s="13" t="str">
        <f aca="false">IF(U$33&gt;0,U$31&amp;"-"&amp;U$32&amp;"-"&amp;U$33,U$31&amp;"-"&amp;U$32)</f>
        <v>49-38-1</v>
      </c>
      <c r="H34" s="14" t="n">
        <f aca="false">MAX($R$31,$T$31,$S$31,$U$31,$V$31)-$U$31-$U$34</f>
        <v>22</v>
      </c>
      <c r="I34" s="15" t="n">
        <f aca="false">U$31*21+U$32*0+U$33*11-(U$31+U$32+U$33)*11</f>
        <v>72</v>
      </c>
      <c r="J34" s="16" t="n">
        <f aca="false">U$31/(U$32+U$31)</f>
        <v>0.563218390804598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0</v>
      </c>
      <c r="D35" s="36" t="str">
        <f aca="false">IF($AA26&gt;0,$AA24&amp;"-"&amp;$AA25&amp;"-"&amp;$AA26,$AA24&amp;"-"&amp;$AA25)</f>
        <v>0-4</v>
      </c>
      <c r="F35" s="11" t="s">
        <v>66</v>
      </c>
      <c r="G35" s="13" t="str">
        <f aca="false">IF(V$33&gt;0,V$31&amp;"-"&amp;V$32&amp;"-"&amp;V$33,V$31&amp;"-"&amp;V$32)</f>
        <v>43-44-1</v>
      </c>
      <c r="H35" s="14" t="n">
        <f aca="false">MAX($R$31,$T$31,$S$31)-$V$31-$V$34</f>
        <v>28</v>
      </c>
      <c r="I35" s="15" t="n">
        <f aca="false">V$31*21+V$32*0+V$33*11-(V$31+V$32+V$33)*11</f>
        <v>-54</v>
      </c>
      <c r="J35" s="16" t="n">
        <f aca="false">V$31/(V$32+V$31)</f>
        <v>0.494252873563218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1-1</v>
      </c>
      <c r="D36" s="49" t="str">
        <f aca="false">IF($AB26&gt;0,$AB24&amp;"-"&amp;$AB25&amp;"-"&amp;$AB26,$AB24&amp;"-"&amp;$AB25)</f>
        <v>13-6</v>
      </c>
      <c r="F36" s="17" t="s">
        <v>15</v>
      </c>
      <c r="G36" s="18" t="str">
        <f aca="false">IF(T$33&gt;0,T$31&amp;"-"&amp;T$32&amp;"-"&amp;T$33,T$31&amp;"-"&amp;T$32)</f>
        <v>397-407-28</v>
      </c>
      <c r="H36" s="19" t="n">
        <f aca="false">MAX($R$31,$T$31,$S$31)-$T$31-$T$34</f>
        <v>35</v>
      </c>
      <c r="I36" s="20" t="n">
        <f aca="false">T$31*21+T$32*0+T$33*11-(T$31+T$32+T$33)*11</f>
        <v>-507</v>
      </c>
      <c r="J36" s="21" t="n">
        <f aca="false">T$31/(T$32+T$31)</f>
        <v>0.493781094527363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1-4</v>
      </c>
      <c r="D37" s="36" t="str">
        <f aca="false">IF($AC26&gt;0,$AC24&amp;"-"&amp;$AC25&amp;"-"&amp;$AC26,$AC24&amp;"-"&amp;$AC25)</f>
        <v>13-12-1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1-2</v>
      </c>
      <c r="D38" s="36" t="str">
        <f aca="false">IF($AD26&gt;0,$AD24&amp;"-"&amp;$AD25&amp;"-"&amp;$AD26,$AD24&amp;"-"&amp;$AD25)</f>
        <v>6-10-1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1-1</v>
      </c>
      <c r="D39" s="36" t="str">
        <f aca="false">IF($AE26&gt;0,$AE24&amp;"-"&amp;$AE25&amp;"-"&amp;$AE26,$AE24&amp;"-"&amp;$AE25)</f>
        <v>10-9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2-0</v>
      </c>
      <c r="D40" s="36" t="str">
        <f aca="false">IF($AF26&gt;0,$AF24&amp;"-"&amp;$AF25&amp;"-"&amp;$AF26,$AF24&amp;"-"&amp;$AF25)</f>
        <v>10-7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2</v>
      </c>
      <c r="D41" s="52" t="str">
        <f aca="false">IF($AG26&gt;0,$AG24&amp;"-"&amp;$AG25&amp;"-"&amp;$AG26,$AG24&amp;"-"&amp;$AG25)</f>
        <v>6-5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0</v>
      </c>
      <c r="Q50" s="0" t="str">
        <f aca="false">IF(P50=0,"n/a",IF(P50=1,VLOOKUP(D51,$B$4:$N$19,13,FALSE()),VLOOKUP(D51,$D$4:$N$19,11,FALSE())))</f>
        <v>n/a</v>
      </c>
      <c r="R50" s="0" t="str">
        <f aca="false">IF(P50=0,"DNP",IF(Q50="Tie","Tie",(IF(Q50=D51,"Win","Lose"))))</f>
        <v>DNP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3-2</v>
      </c>
      <c r="G51" s="24" t="str">
        <f aca="false">IF(S186&gt;0,S84&amp;"-"&amp;S152&amp;"-"&amp;S186,S84&amp;"-"&amp;S152)</f>
        <v>3-2</v>
      </c>
      <c r="H51" s="24" t="str">
        <f aca="false">IF(T186&gt;0,T84&amp;"-"&amp;T152&amp;"-"&amp;T186,T84&amp;"-"&amp;T152)</f>
        <v>5-0</v>
      </c>
      <c r="I51" s="24" t="str">
        <f aca="false">IF(U186&gt;0,U84&amp;"-"&amp;U152&amp;"-"&amp;U186,U84&amp;"-"&amp;U152)</f>
        <v>3-2</v>
      </c>
      <c r="J51" s="24" t="str">
        <f aca="false">IF(V186&gt;0,V84&amp;"-"&amp;V152&amp;"-"&amp;V186,V84&amp;"-"&amp;V152)</f>
        <v>3-2</v>
      </c>
      <c r="K51" s="27" t="str">
        <f aca="false">IF(R186&gt;0,R84+S84+T84+U84+V84&amp;"-"&amp;R152+S152+T152+U152+V152&amp;"-"&amp;R186+S186+T186+U186+V186,R84+S84+T84+U84+V84&amp;"-"&amp;R152+S152+T152+U152+V152)</f>
        <v>17-8</v>
      </c>
      <c r="L51" s="27" t="str">
        <f aca="false">IF(S186&gt;0,S84+T84+U84+V84+W84&amp;"-"&amp;S152+T152+U152+V152+W152&amp;"-"&amp;S186+T186+U186+V186+W186,S84+T84+U84+V84+W84&amp;"-"&amp;S152+T152+U152+V152+W152)</f>
        <v>14-6</v>
      </c>
      <c r="P51" s="85" t="n">
        <f aca="false">IF(ISERROR(FIND($D52,P$117)),0,1)+IF(ISERROR(FIND($D52,Q$117)),0,2)</f>
        <v>2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2-3</v>
      </c>
      <c r="G52" s="24" t="str">
        <f aca="false">IF(S187&gt;0,S85&amp;"-"&amp;S153&amp;"-"&amp;S187,S85&amp;"-"&amp;S153)</f>
        <v>3-2</v>
      </c>
      <c r="H52" s="24" t="str">
        <f aca="false">IF(T187&gt;0,T85&amp;"-"&amp;T153&amp;"-"&amp;T187,T85&amp;"-"&amp;T153)</f>
        <v>3-2</v>
      </c>
      <c r="I52" s="24" t="str">
        <f aca="false">IF(U187&gt;0,U85&amp;"-"&amp;U153&amp;"-"&amp;U187,U85&amp;"-"&amp;U153)</f>
        <v>3-2</v>
      </c>
      <c r="J52" s="24" t="str">
        <f aca="false">IF(V187&gt;0,V85&amp;"-"&amp;V153&amp;"-"&amp;V187,V85&amp;"-"&amp;V153)</f>
        <v>1-4</v>
      </c>
      <c r="K52" s="27" t="str">
        <f aca="false">IF(R187&gt;0,R85+S85+T85+U85+V85&amp;"-"&amp;R153+S153+T153+U153+V153&amp;"-"&amp;R187+S187+T187+U187+V187,R85+S85+T85+U85+V85&amp;"-"&amp;R153+S153+T153+U153+V153)</f>
        <v>12-13</v>
      </c>
      <c r="L52" s="27" t="str">
        <f aca="false">IF(S187&gt;0,S85+T85+U85+V85+W85&amp;"-"&amp;S153+T153+U153+V153+W153&amp;"-"&amp;S187+T187+U187+V187+W187,S85+T85+U85+V85+W85&amp;"-"&amp;S153+T153+U153+V153+W153)</f>
        <v>10-10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2-3</v>
      </c>
      <c r="G53" s="24" t="str">
        <f aca="false">IF(S188&gt;0,S86&amp;"-"&amp;S154&amp;"-"&amp;S188,S86&amp;"-"&amp;S154)</f>
        <v>2-3</v>
      </c>
      <c r="H53" s="24" t="str">
        <f aca="false">IF(T188&gt;0,T86&amp;"-"&amp;T154&amp;"-"&amp;T188,T86&amp;"-"&amp;T154)</f>
        <v>2-3</v>
      </c>
      <c r="I53" s="24" t="str">
        <f aca="false">IF(U188&gt;0,U86&amp;"-"&amp;U154&amp;"-"&amp;U188,U86&amp;"-"&amp;U154)</f>
        <v>3-2</v>
      </c>
      <c r="J53" s="24" t="str">
        <f aca="false">IF(V188&gt;0,V86&amp;"-"&amp;V154&amp;"-"&amp;V188,V86&amp;"-"&amp;V154)</f>
        <v>2-3</v>
      </c>
      <c r="K53" s="27" t="str">
        <f aca="false">IF(R188&gt;0,R86+S86+T86+U86+V86&amp;"-"&amp;R154+S154+T154+U154+V154&amp;"-"&amp;R188+S188+T188+U188+V188,R86+S86+T86+U86+V86&amp;"-"&amp;R154+S154+T154+U154+V154)</f>
        <v>11-14</v>
      </c>
      <c r="L53" s="27" t="str">
        <f aca="false">IF(S188&gt;0,S86+T86+U86+V86+W86&amp;"-"&amp;S154+T154+U154+V154+W154&amp;"-"&amp;S188+T188+U188+V188+W188,S86+T86+U86+V86+W86&amp;"-"&amp;S154+T154+U154+V154+W154)</f>
        <v>9-11</v>
      </c>
      <c r="P53" s="85" t="n">
        <f aca="false">IF(ISERROR(FIND($D54,P$117)),0,1)+IF(ISERROR(FIND($D54,Q$117)),0,2)</f>
        <v>1</v>
      </c>
      <c r="Q53" s="0" t="str">
        <f aca="false">IF(P53=0,"n/a",IF(P53=1,VLOOKUP(D54,$B$4:$N$19,13,FALSE()),VLOOKUP(D54,$D$4:$N$19,11,FALSE())))</f>
        <v>Hou</v>
      </c>
      <c r="R53" s="0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4-2</v>
      </c>
      <c r="G54" s="24" t="str">
        <f aca="false">IF(S189&gt;0,S87&amp;"-"&amp;S155&amp;"-"&amp;S189,S87&amp;"-"&amp;S155)</f>
        <v>2-4</v>
      </c>
      <c r="H54" s="24" t="str">
        <f aca="false">IF(T189&gt;0,T87&amp;"-"&amp;T155&amp;"-"&amp;T189,T87&amp;"-"&amp;T155)</f>
        <v>2-4</v>
      </c>
      <c r="I54" s="24" t="str">
        <f aca="false">IF(U189&gt;0,U87&amp;"-"&amp;U155&amp;"-"&amp;U189,U87&amp;"-"&amp;U155)</f>
        <v>5-1</v>
      </c>
      <c r="J54" s="24" t="str">
        <f aca="false">IF(V189&gt;0,V87&amp;"-"&amp;V155&amp;"-"&amp;V189,V87&amp;"-"&amp;V155)</f>
        <v>4-2</v>
      </c>
      <c r="K54" s="27" t="str">
        <f aca="false">IF(R189&gt;0,R87+S87+T87+U87+V87&amp;"-"&amp;R155+S155+T155+U155+V155&amp;"-"&amp;R189+S189+T189+U189+V189,R87+S87+T87+U87+V87&amp;"-"&amp;R155+S155+T155+U155+V155)</f>
        <v>17-13</v>
      </c>
      <c r="L54" s="27" t="str">
        <f aca="false">IF(S189&gt;0,S87+T87+U87+V87+W87&amp;"-"&amp;S155+T155+U155+V155+W155&amp;"-"&amp;S189+T189+U189+V189+W189,S87+T87+U87+V87+W87&amp;"-"&amp;S155+T155+U155+V155+W155)</f>
        <v>13-11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3-3</v>
      </c>
      <c r="G55" s="24" t="str">
        <f aca="false">IF(S190&gt;0,S88&amp;"-"&amp;S156&amp;"-"&amp;S190,S88&amp;"-"&amp;S156)</f>
        <v>4-2</v>
      </c>
      <c r="H55" s="24" t="str">
        <f aca="false">IF(T190&gt;0,T88&amp;"-"&amp;T156&amp;"-"&amp;T190,T88&amp;"-"&amp;T156)</f>
        <v>2-4</v>
      </c>
      <c r="I55" s="24" t="str">
        <f aca="false">IF(U190&gt;0,U88&amp;"-"&amp;U156&amp;"-"&amp;U190,U88&amp;"-"&amp;U156)</f>
        <v>5-1</v>
      </c>
      <c r="J55" s="24" t="str">
        <f aca="false">IF(V190&gt;0,V88&amp;"-"&amp;V156&amp;"-"&amp;V190,V88&amp;"-"&amp;V156)</f>
        <v>3-3</v>
      </c>
      <c r="K55" s="27" t="str">
        <f aca="false">IF(R190&gt;0,R88+S88+T88+U88+V88&amp;"-"&amp;R156+S156+T156+U156+V156&amp;"-"&amp;R190+S190+T190+U190+V190,R88+S88+T88+U88+V88&amp;"-"&amp;R156+S156+T156+U156+V156)</f>
        <v>17-13</v>
      </c>
      <c r="L55" s="27" t="str">
        <f aca="false">IF(S190&gt;0,S88+T88+U88+V88+W88&amp;"-"&amp;S156+T156+U156+V156+W156&amp;"-"&amp;S190+T190+U190+V190+W190,S88+T88+U88+V88+W88&amp;"-"&amp;S156+T156+U156+V156+W156)</f>
        <v>14-10</v>
      </c>
      <c r="P55" s="85" t="n">
        <f aca="false">IF(ISERROR(FIND($D56,P$117)),0,1)+IF(ISERROR(FIND($D56,Q$117)),0,2)</f>
        <v>0</v>
      </c>
      <c r="Q55" s="0" t="str">
        <f aca="false">IF(P55=0,"n/a",IF(P55=1,VLOOKUP(D56,$B$4:$N$19,13,FALSE()),VLOOKUP(D56,$D$4:$N$19,11,FALSE())))</f>
        <v>n/a</v>
      </c>
      <c r="R55" s="0" t="str">
        <f aca="false">IF(P55=0,"DNP",IF(Q55="Tie","Tie",(IF(Q55=D56,"Win","Lose"))))</f>
        <v>DNP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3-2</v>
      </c>
      <c r="G56" s="24" t="str">
        <f aca="false">IF(S191&gt;0,S89&amp;"-"&amp;S157&amp;"-"&amp;S191,S89&amp;"-"&amp;S157)</f>
        <v>2-3</v>
      </c>
      <c r="H56" s="24" t="str">
        <f aca="false">IF(T191&gt;0,T89&amp;"-"&amp;T157&amp;"-"&amp;T191,T89&amp;"-"&amp;T157)</f>
        <v>3-2</v>
      </c>
      <c r="I56" s="24" t="str">
        <f aca="false">IF(U191&gt;0,U89&amp;"-"&amp;U157&amp;"-"&amp;U191,U89&amp;"-"&amp;U157)</f>
        <v>3-2</v>
      </c>
      <c r="J56" s="24" t="str">
        <f aca="false">IF(V191&gt;0,V89&amp;"-"&amp;V157&amp;"-"&amp;V191,V89&amp;"-"&amp;V157)</f>
        <v>2-3</v>
      </c>
      <c r="K56" s="27" t="str">
        <f aca="false">IF(R191&gt;0,R89+S89+T89+U89+V89&amp;"-"&amp;R157+S157+T157+U157+V157&amp;"-"&amp;R191+S191+T191+U191+V191,R89+S89+T89+U89+V89&amp;"-"&amp;R157+S157+T157+U157+V157)</f>
        <v>13-12</v>
      </c>
      <c r="L56" s="27" t="str">
        <f aca="false">IF(S191&gt;0,S89+T89+U89+V89+W89&amp;"-"&amp;S157+T157+U157+V157+W157&amp;"-"&amp;S191+T191+U191+V191+W191,S89+T89+U89+V89+W89&amp;"-"&amp;S157+T157+U157+V157+W157)</f>
        <v>10-10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Pit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5-1</v>
      </c>
      <c r="G57" s="24" t="str">
        <f aca="false">IF(S192&gt;0,S90&amp;"-"&amp;S158&amp;"-"&amp;S192,S90&amp;"-"&amp;S158)</f>
        <v>2-4</v>
      </c>
      <c r="H57" s="24" t="str">
        <f aca="false">IF(T192&gt;0,T90&amp;"-"&amp;T158&amp;"-"&amp;T192,T90&amp;"-"&amp;T158)</f>
        <v>4-2</v>
      </c>
      <c r="I57" s="24" t="str">
        <f aca="false">IF(U192&gt;0,U90&amp;"-"&amp;U158&amp;"-"&amp;U192,U90&amp;"-"&amp;U158)</f>
        <v>2-4</v>
      </c>
      <c r="J57" s="24" t="str">
        <f aca="false">IF(V192&gt;0,V90&amp;"-"&amp;V158&amp;"-"&amp;V192,V90&amp;"-"&amp;V158)</f>
        <v>4-2</v>
      </c>
      <c r="K57" s="27" t="str">
        <f aca="false">IF(R192&gt;0,R90+S90+T90+U90+V90&amp;"-"&amp;R158+S158+T158+U158+V158&amp;"-"&amp;R192+S192+T192+U192+V192,R90+S90+T90+U90+V90&amp;"-"&amp;R158+S158+T158+U158+V158)</f>
        <v>17-13</v>
      </c>
      <c r="L57" s="27" t="str">
        <f aca="false">IF(S192&gt;0,S90+T90+U90+V90+W90&amp;"-"&amp;S158+T158+U158+V158+W158&amp;"-"&amp;S192+T192+U192+V192+W192,S90+T90+U90+V90+W90&amp;"-"&amp;S158+T158+U158+V158+W158)</f>
        <v>12-12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TB</v>
      </c>
      <c r="R57" s="0" t="str">
        <f aca="false">IF(P57=0,"DNP",IF(Q57="Tie","Tie",(IF(Q57=D58,"Win","Lose"))))</f>
        <v>Lose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3-3</v>
      </c>
      <c r="G58" s="24" t="str">
        <f aca="false">IF(S193&gt;0,S91&amp;"-"&amp;S159&amp;"-"&amp;S193,S91&amp;"-"&amp;S159)</f>
        <v>4-2</v>
      </c>
      <c r="H58" s="24" t="str">
        <f aca="false">IF(T193&gt;0,T91&amp;"-"&amp;T159&amp;"-"&amp;T193,T91&amp;"-"&amp;T159)</f>
        <v>3-3</v>
      </c>
      <c r="I58" s="24" t="str">
        <f aca="false">IF(U193&gt;0,U91&amp;"-"&amp;U159&amp;"-"&amp;U193,U91&amp;"-"&amp;U159)</f>
        <v>4-2</v>
      </c>
      <c r="J58" s="24" t="str">
        <f aca="false">IF(V193&gt;0,V91&amp;"-"&amp;V159&amp;"-"&amp;V193,V91&amp;"-"&amp;V159)</f>
        <v>5-1</v>
      </c>
      <c r="K58" s="27" t="str">
        <f aca="false">IF(R193&gt;0,R91+S91+T91+U91+V91&amp;"-"&amp;R159+S159+T159+U159+V159&amp;"-"&amp;R193+S193+T193+U193+V193,R91+S91+T91+U91+V91&amp;"-"&amp;R159+S159+T159+U159+V159)</f>
        <v>19-11</v>
      </c>
      <c r="L58" s="27" t="str">
        <f aca="false">IF(S193&gt;0,S91+T91+U91+V91+W91&amp;"-"&amp;S159+T159+U159+V159+W159&amp;"-"&amp;S193+T193+U193+V193+W193,S91+T91+U91+V91+W91&amp;"-"&amp;S159+T159+U159+V159+W159)</f>
        <v>16-8</v>
      </c>
      <c r="P58" s="85" t="n">
        <f aca="false">IF(ISERROR(FIND($D59,P$117)),0,1)+IF(ISERROR(FIND($D59,Q$117)),0,2)</f>
        <v>1</v>
      </c>
      <c r="Q58" s="0" t="str">
        <f aca="false">IF(P58=0,"n/a",IF(P58=1,VLOOKUP(D59,$B$4:$N$19,13,FALSE()),VLOOKUP(D59,$D$4:$N$19,11,FALSE())))</f>
        <v>Car</v>
      </c>
      <c r="R58" s="0" t="str">
        <f aca="false">IF(P58=0,"DNP",IF(Q58="Tie","Tie",(IF(Q58=D59,"Win","Lose"))))</f>
        <v>Lose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1-5</v>
      </c>
      <c r="G59" s="24" t="str">
        <f aca="false">IF(S194&gt;0,S92&amp;"-"&amp;S160&amp;"-"&amp;S194,S92&amp;"-"&amp;S160)</f>
        <v>1-5</v>
      </c>
      <c r="H59" s="24" t="str">
        <f aca="false">IF(T194&gt;0,T92&amp;"-"&amp;T160&amp;"-"&amp;T194,T92&amp;"-"&amp;T160)</f>
        <v>1-5</v>
      </c>
      <c r="I59" s="24" t="str">
        <f aca="false">IF(U194&gt;0,U92&amp;"-"&amp;U160&amp;"-"&amp;U194,U92&amp;"-"&amp;U160)</f>
        <v>5-1</v>
      </c>
      <c r="J59" s="24" t="str">
        <f aca="false">IF(V194&gt;0,V92&amp;"-"&amp;V160&amp;"-"&amp;V194,V92&amp;"-"&amp;V160)</f>
        <v>2-4</v>
      </c>
      <c r="K59" s="27" t="str">
        <f aca="false">IF(R194&gt;0,R92+S92+T92+U92+V92&amp;"-"&amp;R160+S160+T160+U160+V160&amp;"-"&amp;R194+S194+T194+U194+V194,R92+S92+T92+U92+V92&amp;"-"&amp;R160+S160+T160+U160+V160)</f>
        <v>10-20</v>
      </c>
      <c r="L59" s="27" t="str">
        <f aca="false">IF(S194&gt;0,S92+T92+U92+V92+W92&amp;"-"&amp;S160+T160+U160+V160+W160&amp;"-"&amp;S194+T194+U194+V194+W194,S92+T92+U92+V92+W92&amp;"-"&amp;S160+T160+U160+V160+W160)</f>
        <v>9-15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Mia</v>
      </c>
      <c r="R59" s="0" t="str">
        <f aca="false">IF(P59=0,"DNP",IF(Q59="Tie","Tie",(IF(Q59=D60,"Win","Lose"))))</f>
        <v>Lose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4-2</v>
      </c>
      <c r="G60" s="24" t="str">
        <f aca="false">IF(S195&gt;0,S93&amp;"-"&amp;S161&amp;"-"&amp;S195,S93&amp;"-"&amp;S161)</f>
        <v>4-2</v>
      </c>
      <c r="H60" s="24" t="str">
        <f aca="false">IF(T195&gt;0,T93&amp;"-"&amp;T161&amp;"-"&amp;T195,T93&amp;"-"&amp;T161)</f>
        <v>4-2</v>
      </c>
      <c r="I60" s="24" t="str">
        <f aca="false">IF(U195&gt;0,U93&amp;"-"&amp;U161&amp;"-"&amp;U195,U93&amp;"-"&amp;U161)</f>
        <v>2-4</v>
      </c>
      <c r="J60" s="24" t="str">
        <f aca="false">IF(V195&gt;0,V93&amp;"-"&amp;V161&amp;"-"&amp;V195,V93&amp;"-"&amp;V161)</f>
        <v>3-3</v>
      </c>
      <c r="K60" s="27" t="str">
        <f aca="false">IF(R195&gt;0,R93+S93+T93+U93+V93&amp;"-"&amp;R161+S161+T161+U161+V161&amp;"-"&amp;R195+S195+T195+U195+V195,R93+S93+T93+U93+V93&amp;"-"&amp;R161+S161+T161+U161+V161)</f>
        <v>17-13</v>
      </c>
      <c r="L60" s="27" t="str">
        <f aca="false">IF(S195&gt;0,S93+T93+U93+V93+W93&amp;"-"&amp;S161+T161+U161+V161+W161&amp;"-"&amp;S195+T195+U195+V195+W195,S93+T93+U93+V93+W93&amp;"-"&amp;S161+T161+U161+V161+W161)</f>
        <v>13-11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Min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4-1</v>
      </c>
      <c r="G61" s="24" t="str">
        <f aca="false">IF(S196&gt;0,S94&amp;"-"&amp;S162&amp;"-"&amp;S196,S94&amp;"-"&amp;S162)</f>
        <v>4-1</v>
      </c>
      <c r="H61" s="24" t="str">
        <f aca="false">IF(T196&gt;0,T94&amp;"-"&amp;T162&amp;"-"&amp;T196,T94&amp;"-"&amp;T162)</f>
        <v>1-4</v>
      </c>
      <c r="I61" s="24" t="str">
        <f aca="false">IF(U196&gt;0,U94&amp;"-"&amp;U162&amp;"-"&amp;U196,U94&amp;"-"&amp;U162)</f>
        <v>1-4</v>
      </c>
      <c r="J61" s="24" t="str">
        <f aca="false">IF(V196&gt;0,V94&amp;"-"&amp;V162&amp;"-"&amp;V196,V94&amp;"-"&amp;V162)</f>
        <v>2-3</v>
      </c>
      <c r="K61" s="27" t="str">
        <f aca="false">IF(R196&gt;0,R94+S94+T94+U94+V94&amp;"-"&amp;R162+S162+T162+U162+V162&amp;"-"&amp;R196+S196+T196+U196+V196,R94+S94+T94+U94+V94&amp;"-"&amp;R162+S162+T162+U162+V162)</f>
        <v>12-13</v>
      </c>
      <c r="L61" s="27" t="str">
        <f aca="false">IF(S196&gt;0,S94+T94+U94+V94+W94&amp;"-"&amp;S162+T162+U162+V162+W162&amp;"-"&amp;S196+T196+U196+V196+W196,S94+T94+U94+V94+W94&amp;"-"&amp;S162+T162+U162+V162+W162)</f>
        <v>8-12</v>
      </c>
      <c r="P61" s="85" t="n">
        <f aca="false">IF(ISERROR(FIND($D62,P$117)),0,1)+IF(ISERROR(FIND($D62,Q$117)),0,2)</f>
        <v>2</v>
      </c>
      <c r="Q61" s="0" t="str">
        <f aca="false">IF(P61=0,"n/a",IF(P61=1,VLOOKUP(D62,$B$4:$N$19,13,FALSE()),VLOOKUP(D62,$D$4:$N$19,11,FALSE())))</f>
        <v>GB</v>
      </c>
      <c r="R61" s="0" t="str">
        <f aca="false">IF(P61=0,"DNP",IF(Q61="Tie","Tie",(IF(Q61=D62,"Win","Lose"))))</f>
        <v>Win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4-2</v>
      </c>
      <c r="G62" s="24" t="str">
        <f aca="false">IF(S197&gt;0,S95&amp;"-"&amp;S163&amp;"-"&amp;S197,S95&amp;"-"&amp;S163)</f>
        <v>5-1</v>
      </c>
      <c r="H62" s="24" t="str">
        <f aca="false">IF(T197&gt;0,T95&amp;"-"&amp;T163&amp;"-"&amp;T197,T95&amp;"-"&amp;T163)</f>
        <v>3-3</v>
      </c>
      <c r="I62" s="24" t="str">
        <f aca="false">IF(U197&gt;0,U95&amp;"-"&amp;U163&amp;"-"&amp;U197,U95&amp;"-"&amp;U163)</f>
        <v>6-0</v>
      </c>
      <c r="J62" s="24" t="str">
        <f aca="false">IF(V197&gt;0,V95&amp;"-"&amp;V163&amp;"-"&amp;V197,V95&amp;"-"&amp;V163)</f>
        <v>2-4</v>
      </c>
      <c r="K62" s="27" t="str">
        <f aca="false">IF(R197&gt;0,R95+S95+T95+U95+V95&amp;"-"&amp;R163+S163+T163+U163+V163&amp;"-"&amp;R197+S197+T197+U197+V197,R95+S95+T95+U95+V95&amp;"-"&amp;R163+S163+T163+U163+V163)</f>
        <v>20-10</v>
      </c>
      <c r="L62" s="27" t="str">
        <f aca="false">IF(S197&gt;0,S95+T95+U95+V95+W95&amp;"-"&amp;S163+T163+U163+V163+W163&amp;"-"&amp;S197+T197+U197+V197+W197,S95+T95+U95+V95+W95&amp;"-"&amp;S163+T163+U163+V163+W163)</f>
        <v>16-8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Hou</v>
      </c>
      <c r="R62" s="0" t="str">
        <f aca="false">IF(P62=0,"DNP",IF(Q62="Tie","Tie",(IF(Q62=D63,"Win","Lose"))))</f>
        <v>Win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2-3</v>
      </c>
      <c r="G63" s="24" t="str">
        <f aca="false">IF(S198&gt;0,S96&amp;"-"&amp;S164&amp;"-"&amp;S198,S96&amp;"-"&amp;S164)</f>
        <v>2-3</v>
      </c>
      <c r="H63" s="24" t="str">
        <f aca="false">IF(T198&gt;0,T96&amp;"-"&amp;T164&amp;"-"&amp;T198,T96&amp;"-"&amp;T164)</f>
        <v>1-4</v>
      </c>
      <c r="I63" s="24" t="str">
        <f aca="false">IF(U198&gt;0,U96&amp;"-"&amp;U164&amp;"-"&amp;U198,U96&amp;"-"&amp;U164)</f>
        <v>3-2</v>
      </c>
      <c r="J63" s="24" t="str">
        <f aca="false">IF(V198&gt;0,V96&amp;"-"&amp;V164&amp;"-"&amp;V198,V96&amp;"-"&amp;V164)</f>
        <v>2-3</v>
      </c>
      <c r="K63" s="27" t="str">
        <f aca="false">IF(R198&gt;0,R96+S96+T96+U96+V96&amp;"-"&amp;R164+S164+T164+U164+V164&amp;"-"&amp;R198+S198+T198+U198+V198,R96+S96+T96+U96+V96&amp;"-"&amp;R164+S164+T164+U164+V164)</f>
        <v>10-15</v>
      </c>
      <c r="L63" s="27" t="str">
        <f aca="false">IF(S198&gt;0,S96+T96+U96+V96+W96&amp;"-"&amp;S164+T164+U164+V164+W164&amp;"-"&amp;S198+T198+U198+V198+W198,S96+T96+U96+V96+W96&amp;"-"&amp;S164+T164+U164+V164+W164)</f>
        <v>8-12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Bal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3-2</v>
      </c>
      <c r="G64" s="24" t="str">
        <f aca="false">IF(S199&gt;0,S97&amp;"-"&amp;S165&amp;"-"&amp;S199,S97&amp;"-"&amp;S165)</f>
        <v>3-2</v>
      </c>
      <c r="H64" s="24" t="str">
        <f aca="false">IF(T199&gt;0,T97&amp;"-"&amp;T165&amp;"-"&amp;T199,T97&amp;"-"&amp;T165)</f>
        <v>1-4</v>
      </c>
      <c r="I64" s="24" t="str">
        <f aca="false">IF(U199&gt;0,U97&amp;"-"&amp;U165&amp;"-"&amp;U199,U97&amp;"-"&amp;U165)</f>
        <v>4-1</v>
      </c>
      <c r="J64" s="24" t="str">
        <f aca="false">IF(V199&gt;0,V97&amp;"-"&amp;V165&amp;"-"&amp;V199,V97&amp;"-"&amp;V165)</f>
        <v>2-3</v>
      </c>
      <c r="K64" s="27" t="str">
        <f aca="false">IF(R199&gt;0,R97+S97+T97+U97+V97&amp;"-"&amp;R165+S165+T165+U165+V165&amp;"-"&amp;R199+S199+T199+U199+V199,R97+S97+T97+U97+V97&amp;"-"&amp;R165+S165+T165+U165+V165)</f>
        <v>13-12</v>
      </c>
      <c r="L64" s="27" t="str">
        <f aca="false">IF(S199&gt;0,S97+T97+U97+V97+W97&amp;"-"&amp;S165+T165+U165+V165+W165&amp;"-"&amp;S199+T199+U199+V199+W199,S97+T97+U97+V97+W97&amp;"-"&amp;S165+T165+U165+V165+W165)</f>
        <v>10-10</v>
      </c>
      <c r="P64" s="85" t="n">
        <f aca="false">IF(ISERROR(FIND($D65,P$117)),0,1)+IF(ISERROR(FIND($D65,Q$117)),0,2)</f>
        <v>1</v>
      </c>
      <c r="Q64" s="0" t="str">
        <f aca="false">IF(P64=0,"n/a",IF(P64=1,VLOOKUP(D65,$B$4:$N$19,13,FALSE()),VLOOKUP(D65,$D$4:$N$19,11,FALSE())))</f>
        <v>Ten</v>
      </c>
      <c r="R64" s="0" t="str">
        <f aca="false">IF(P64=0,"DNP",IF(Q64="Tie","Tie",(IF(Q64=D65,"Win","Lose"))))</f>
        <v>Lose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3-2</v>
      </c>
      <c r="G65" s="24" t="str">
        <f aca="false">IF(S200&gt;0,S98&amp;"-"&amp;S166&amp;"-"&amp;S200,S98&amp;"-"&amp;S166)</f>
        <v>2-3</v>
      </c>
      <c r="H65" s="24" t="str">
        <f aca="false">IF(T200&gt;0,T98&amp;"-"&amp;T166&amp;"-"&amp;T200,T98&amp;"-"&amp;T166)</f>
        <v>2-3</v>
      </c>
      <c r="I65" s="24" t="str">
        <f aca="false">IF(U200&gt;0,U98&amp;"-"&amp;U166&amp;"-"&amp;U200,U98&amp;"-"&amp;U166)</f>
        <v>2-3</v>
      </c>
      <c r="J65" s="24" t="str">
        <f aca="false">IF(V200&gt;0,V98&amp;"-"&amp;V166&amp;"-"&amp;V200,V98&amp;"-"&amp;V166)</f>
        <v>2-3</v>
      </c>
      <c r="K65" s="27" t="str">
        <f aca="false">IF(R200&gt;0,R98+S98+T98+U98+V98&amp;"-"&amp;R166+S166+T166+U166+V166&amp;"-"&amp;R200+S200+T200+U200+V200,R98+S98+T98+U98+V98&amp;"-"&amp;R166+S166+T166+U166+V166)</f>
        <v>11-14</v>
      </c>
      <c r="L65" s="27" t="str">
        <f aca="false">IF(S200&gt;0,S98+T98+U98+V98+W98&amp;"-"&amp;S166+T166+U166+V166+W166&amp;"-"&amp;S200+T200+U200+V200+W200,S98+T98+U98+V98+W98&amp;"-"&amp;S166+T166+U166+V166+W166)</f>
        <v>8-12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4-2</v>
      </c>
      <c r="G66" s="24" t="str">
        <f aca="false">IF(S201&gt;0,S99&amp;"-"&amp;S167&amp;"-"&amp;S201,S99&amp;"-"&amp;S167)</f>
        <v>2-4</v>
      </c>
      <c r="H66" s="24" t="str">
        <f aca="false">IF(T201&gt;0,T99&amp;"-"&amp;T167&amp;"-"&amp;T201,T99&amp;"-"&amp;T167)</f>
        <v>1-5</v>
      </c>
      <c r="I66" s="24" t="str">
        <f aca="false">IF(U201&gt;0,U99&amp;"-"&amp;U167&amp;"-"&amp;U201,U99&amp;"-"&amp;U167)</f>
        <v>4-2</v>
      </c>
      <c r="J66" s="24" t="str">
        <f aca="false">IF(V201&gt;0,V99&amp;"-"&amp;V167&amp;"-"&amp;V201,V99&amp;"-"&amp;V167)</f>
        <v>3-3</v>
      </c>
      <c r="K66" s="27" t="str">
        <f aca="false">IF(R201&gt;0,R99+S99+T99+U99+V99&amp;"-"&amp;R167+S167+T167+U167+V167&amp;"-"&amp;R201+S201+T201+U201+V201,R99+S99+T99+U99+V99&amp;"-"&amp;R167+S167+T167+U167+V167)</f>
        <v>14-16</v>
      </c>
      <c r="L66" s="27" t="str">
        <f aca="false">IF(S201&gt;0,S99+T99+U99+V99+W99&amp;"-"&amp;S167+T167+U167+V167+W167&amp;"-"&amp;S201+T201+U201+V201+W201,S99+T99+U99+V99+W99&amp;"-"&amp;S167+T167+U167+V167+W167)</f>
        <v>10-14</v>
      </c>
      <c r="P66" s="85" t="n">
        <f aca="false">IF(ISERROR(FIND($D67,P$117)),0,1)+IF(ISERROR(FIND($D67,Q$117)),0,2)</f>
        <v>2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4-2</v>
      </c>
      <c r="G67" s="24" t="str">
        <f aca="false">IF(S202&gt;0,S100&amp;"-"&amp;S168&amp;"-"&amp;S202,S100&amp;"-"&amp;S168)</f>
        <v>3-3</v>
      </c>
      <c r="H67" s="24" t="str">
        <f aca="false">IF(T202&gt;0,T100&amp;"-"&amp;T168&amp;"-"&amp;T202,T100&amp;"-"&amp;T168)</f>
        <v>2-4</v>
      </c>
      <c r="I67" s="24" t="str">
        <f aca="false">IF(U202&gt;0,U100&amp;"-"&amp;U168&amp;"-"&amp;U202,U100&amp;"-"&amp;U168)</f>
        <v>2-4</v>
      </c>
      <c r="J67" s="24" t="str">
        <f aca="false">IF(V202&gt;0,V100&amp;"-"&amp;V168&amp;"-"&amp;V202,V100&amp;"-"&amp;V168)</f>
        <v>5-1</v>
      </c>
      <c r="K67" s="27" t="str">
        <f aca="false">IF(R202&gt;0,R100+S100+T100+U100+V100&amp;"-"&amp;R168+S168+T168+U168+V168&amp;"-"&amp;R202+S202+T202+U202+V202,R100+S100+T100+U100+V100&amp;"-"&amp;R168+S168+T168+U168+V168)</f>
        <v>16-14</v>
      </c>
      <c r="L67" s="27" t="str">
        <f aca="false">IF(S202&gt;0,S100+T100+U100+V100+W100&amp;"-"&amp;S168+T168+U168+V168+W168&amp;"-"&amp;S202+T202+U202+V202+W202,S100+T100+U100+V100+W100&amp;"-"&amp;S168+T168+U168+V168+W168)</f>
        <v>12-12</v>
      </c>
      <c r="P67" s="85" t="n">
        <f aca="false">IF(ISERROR(FIND($D68,P$117)),0,1)+IF(ISERROR(FIND($D68,Q$117)),0,2)</f>
        <v>1</v>
      </c>
      <c r="Q67" s="0" t="str">
        <f aca="false">IF(P67=0,"n/a",IF(P67=1,VLOOKUP(D68,$B$4:$N$19,13,FALSE()),VLOOKUP(D68,$D$4:$N$19,11,FALSE())))</f>
        <v>Min</v>
      </c>
      <c r="R67" s="0" t="str">
        <f aca="false">IF(P67=0,"DNP",IF(Q67="Tie","Tie",(IF(Q67=D68,"Win","Lose"))))</f>
        <v>Win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1-4</v>
      </c>
      <c r="G68" s="24" t="str">
        <f aca="false">IF(S203&gt;0,S101&amp;"-"&amp;S169&amp;"-"&amp;S203,S101&amp;"-"&amp;S169)</f>
        <v>1-4</v>
      </c>
      <c r="H68" s="24" t="str">
        <f aca="false">IF(T203&gt;0,T101&amp;"-"&amp;T169&amp;"-"&amp;T203,T101&amp;"-"&amp;T169)</f>
        <v>0-5</v>
      </c>
      <c r="I68" s="24" t="str">
        <f aca="false">IF(U203&gt;0,U101&amp;"-"&amp;U169&amp;"-"&amp;U203,U101&amp;"-"&amp;U169)</f>
        <v>3-2</v>
      </c>
      <c r="J68" s="24" t="str">
        <f aca="false">IF(V203&gt;0,V101&amp;"-"&amp;V169&amp;"-"&amp;V203,V101&amp;"-"&amp;V169)</f>
        <v>1-4</v>
      </c>
      <c r="K68" s="27" t="str">
        <f aca="false">IF(R203&gt;0,R101+S101+T101+U101+V101&amp;"-"&amp;R169+S169+T169+U169+V169&amp;"-"&amp;R203+S203+T203+U203+V203,R101+S101+T101+U101+V101&amp;"-"&amp;R169+S169+T169+U169+V169)</f>
        <v>6-19</v>
      </c>
      <c r="L68" s="27" t="str">
        <f aca="false">IF(S203&gt;0,S101+T101+U101+V101+W101&amp;"-"&amp;S169+T169+U169+V169+W169&amp;"-"&amp;S203+T203+U203+V203+W203,S101+T101+U101+V101+W101&amp;"-"&amp;S169+T169+U169+V169+W169)</f>
        <v>5-15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GB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4-2</v>
      </c>
      <c r="G69" s="24" t="str">
        <f aca="false">IF(S204&gt;0,S102&amp;"-"&amp;S170&amp;"-"&amp;S204,S102&amp;"-"&amp;S170)</f>
        <v>3-3</v>
      </c>
      <c r="H69" s="24" t="str">
        <f aca="false">IF(T204&gt;0,T102&amp;"-"&amp;T170&amp;"-"&amp;T204,T102&amp;"-"&amp;T170)</f>
        <v>2-4</v>
      </c>
      <c r="I69" s="24" t="str">
        <f aca="false">IF(U204&gt;0,U102&amp;"-"&amp;U170&amp;"-"&amp;U204,U102&amp;"-"&amp;U170)</f>
        <v>4-2</v>
      </c>
      <c r="J69" s="24" t="str">
        <f aca="false">IF(V204&gt;0,V102&amp;"-"&amp;V170&amp;"-"&amp;V204,V102&amp;"-"&amp;V170)</f>
        <v>4-2</v>
      </c>
      <c r="K69" s="27" t="str">
        <f aca="false">IF(R204&gt;0,R102+S102+T102+U102+V102&amp;"-"&amp;R170+S170+T170+U170+V170&amp;"-"&amp;R204+S204+T204+U204+V204,R102+S102+T102+U102+V102&amp;"-"&amp;R170+S170+T170+U170+V170)</f>
        <v>17-13</v>
      </c>
      <c r="L69" s="27" t="str">
        <f aca="false">IF(S204&gt;0,S102+T102+U102+V102+W102&amp;"-"&amp;S170+T170+U170+V170+W170&amp;"-"&amp;S204+T204+U204+V204+W204,S102+T102+U102+V102+W102&amp;"-"&amp;S170+T170+U170+V170+W170)</f>
        <v>13-11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NO</v>
      </c>
      <c r="R69" s="0" t="str">
        <f aca="false">IF(P69=0,"DNP",IF(Q69="Tie","Tie",(IF(Q69=D70,"Win","Lose"))))</f>
        <v>Win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3-2-1</v>
      </c>
      <c r="G70" s="24" t="str">
        <f aca="false">IF(S205&gt;0,S103&amp;"-"&amp;S171&amp;"-"&amp;S205,S103&amp;"-"&amp;S171)</f>
        <v>4-1-1</v>
      </c>
      <c r="H70" s="24" t="str">
        <f aca="false">IF(T205&gt;0,T103&amp;"-"&amp;T171&amp;"-"&amp;T205,T103&amp;"-"&amp;T171)</f>
        <v>1-4-1</v>
      </c>
      <c r="I70" s="24" t="str">
        <f aca="false">IF(U205&gt;0,U103&amp;"-"&amp;U171&amp;"-"&amp;U205,U103&amp;"-"&amp;U171)</f>
        <v>3-2-1</v>
      </c>
      <c r="J70" s="24" t="str">
        <f aca="false">IF(V205&gt;0,V103&amp;"-"&amp;V171&amp;"-"&amp;V205,V103&amp;"-"&amp;V171)</f>
        <v>3-2-1</v>
      </c>
      <c r="K70" s="27" t="str">
        <f aca="false">IF(R205&gt;0,R103+S103+T103+U103+V103&amp;"-"&amp;R171+S171+T171+U171+V171&amp;"-"&amp;R205+S205+T205+U205+V205,R103+S103+T103+U103+V103&amp;"-"&amp;R171+S171+T171+U171+V171)</f>
        <v>14-11-5</v>
      </c>
      <c r="L70" s="27" t="str">
        <f aca="false">IF(S205&gt;0,S103+T103+U103+V103+W103&amp;"-"&amp;S171+T171+U171+V171+W171&amp;"-"&amp;S205+T205+U205+V205+W205,S103+T103+U103+V103+W103&amp;"-"&amp;S171+T171+U171+V171+W171)</f>
        <v>11-9-4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Atl</v>
      </c>
      <c r="R70" s="0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3-3</v>
      </c>
      <c r="G71" s="24" t="str">
        <f aca="false">IF(S206&gt;0,S104&amp;"-"&amp;S172&amp;"-"&amp;S206,S104&amp;"-"&amp;S172)</f>
        <v>3-3</v>
      </c>
      <c r="H71" s="24" t="str">
        <f aca="false">IF(T206&gt;0,T104&amp;"-"&amp;T172&amp;"-"&amp;T206,T104&amp;"-"&amp;T172)</f>
        <v>3-3</v>
      </c>
      <c r="I71" s="24" t="str">
        <f aca="false">IF(U206&gt;0,U104&amp;"-"&amp;U172&amp;"-"&amp;U206,U104&amp;"-"&amp;U172)</f>
        <v>3-3</v>
      </c>
      <c r="J71" s="24" t="str">
        <f aca="false">IF(V206&gt;0,V104&amp;"-"&amp;V172&amp;"-"&amp;V206,V104&amp;"-"&amp;V172)</f>
        <v>3-3</v>
      </c>
      <c r="K71" s="27" t="str">
        <f aca="false">IF(R206&gt;0,R104+S104+T104+U104+V104&amp;"-"&amp;R172+S172+T172+U172+V172&amp;"-"&amp;R206+S206+T206+U206+V206,R104+S104+T104+U104+V104&amp;"-"&amp;R172+S172+T172+U172+V172)</f>
        <v>15-15</v>
      </c>
      <c r="L71" s="27" t="str">
        <f aca="false">IF(S206&gt;0,S104+T104+U104+V104+W104&amp;"-"&amp;S172+T172+U172+V172+W172&amp;"-"&amp;S206+T206+U206+V206+W206,S104+T104+U104+V104+W104&amp;"-"&amp;S172+T172+U172+V172+W172)</f>
        <v>12-12</v>
      </c>
      <c r="P71" s="85" t="n">
        <f aca="false">IF(ISERROR(FIND($D72,P$117)),0,1)+IF(ISERROR(FIND($D72,Q$117)),0,2)</f>
        <v>0</v>
      </c>
      <c r="Q71" s="0" t="str">
        <f aca="false">IF(P71=0,"n/a",IF(P71=1,VLOOKUP(D72,$B$4:$N$19,13,FALSE()),VLOOKUP(D72,$D$4:$N$19,11,FALSE())))</f>
        <v>n/a</v>
      </c>
      <c r="R71" s="0" t="str">
        <f aca="false">IF(P71=0,"DNP",IF(Q71="Tie","Tie",(IF(Q71=D72,"Win","Lose"))))</f>
        <v>DNP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4-1</v>
      </c>
      <c r="G72" s="24" t="str">
        <f aca="false">IF(S207&gt;0,S105&amp;"-"&amp;S173&amp;"-"&amp;S207,S105&amp;"-"&amp;S173)</f>
        <v>3-2</v>
      </c>
      <c r="H72" s="24" t="str">
        <f aca="false">IF(T207&gt;0,T105&amp;"-"&amp;T173&amp;"-"&amp;T207,T105&amp;"-"&amp;T173)</f>
        <v>0-5</v>
      </c>
      <c r="I72" s="24" t="str">
        <f aca="false">IF(U207&gt;0,U105&amp;"-"&amp;U173&amp;"-"&amp;U207,U105&amp;"-"&amp;U173)</f>
        <v>3-2</v>
      </c>
      <c r="J72" s="24" t="str">
        <f aca="false">IF(V207&gt;0,V105&amp;"-"&amp;V173&amp;"-"&amp;V207,V105&amp;"-"&amp;V173)</f>
        <v>4-1</v>
      </c>
      <c r="K72" s="27" t="str">
        <f aca="false">IF(R207&gt;0,R105+S105+T105+U105+V105&amp;"-"&amp;R173+S173+T173+U173+V173&amp;"-"&amp;R207+S207+T207+U207+V207,R105+S105+T105+U105+V105&amp;"-"&amp;R173+S173+T173+U173+V173)</f>
        <v>14-11</v>
      </c>
      <c r="L72" s="27" t="str">
        <f aca="false">IF(S207&gt;0,S105+T105+U105+V105+W105&amp;"-"&amp;S173+T173+U173+V173+W173&amp;"-"&amp;S207+T207+U207+V207+W207,S105+T105+U105+V105+W105&amp;"-"&amp;S173+T173+U173+V173+W173)</f>
        <v>10-10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StL</v>
      </c>
      <c r="R72" s="0" t="str">
        <f aca="false">IF(P72=0,"DNP",IF(Q72="Tie","Tie",(IF(Q72=D73,"Win","Lose"))))</f>
        <v>Lose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1-4</v>
      </c>
      <c r="G73" s="24" t="str">
        <f aca="false">IF(S208&gt;0,S106&amp;"-"&amp;S174&amp;"-"&amp;S208,S106&amp;"-"&amp;S174)</f>
        <v>3-2</v>
      </c>
      <c r="H73" s="24" t="str">
        <f aca="false">IF(T208&gt;0,T106&amp;"-"&amp;T174&amp;"-"&amp;T208,T106&amp;"-"&amp;T174)</f>
        <v>2-3</v>
      </c>
      <c r="I73" s="24" t="str">
        <f aca="false">IF(U208&gt;0,U106&amp;"-"&amp;U174&amp;"-"&amp;U208,U106&amp;"-"&amp;U174)</f>
        <v>3-2</v>
      </c>
      <c r="J73" s="24" t="str">
        <f aca="false">IF(V208&gt;0,V106&amp;"-"&amp;V174&amp;"-"&amp;V208,V106&amp;"-"&amp;V174)</f>
        <v>1-4</v>
      </c>
      <c r="K73" s="27" t="str">
        <f aca="false">IF(R208&gt;0,R106+S106+T106+U106+V106&amp;"-"&amp;R174+S174+T174+U174+V174&amp;"-"&amp;R208+S208+T208+U208+V208,R106+S106+T106+U106+V106&amp;"-"&amp;R174+S174+T174+U174+V174)</f>
        <v>10-15</v>
      </c>
      <c r="L73" s="27" t="str">
        <f aca="false">IF(S208&gt;0,S106+T106+U106+V106+W106&amp;"-"&amp;S174+T174+U174+V174+W174&amp;"-"&amp;S208+T208+U208+V208+W208,S106+T106+U106+V106+W106&amp;"-"&amp;S174+T174+U174+V174+W174)</f>
        <v>9-11</v>
      </c>
      <c r="P73" s="85" t="n">
        <f aca="false">IF(ISERROR(FIND($D74,P$117)),0,1)+IF(ISERROR(FIND($D74,Q$117)),0,2)</f>
        <v>0</v>
      </c>
      <c r="Q73" s="0" t="str">
        <f aca="false">IF(P73=0,"n/a",IF(P73=1,VLOOKUP(D74,$B$4:$N$19,13,FALSE()),VLOOKUP(D74,$D$4:$N$19,11,FALSE())))</f>
        <v>n/a</v>
      </c>
      <c r="R73" s="0" t="str">
        <f aca="false">IF(P73=0,"DNP",IF(Q73="Tie","Tie",(IF(Q73=D74,"Win","Lose"))))</f>
        <v>DNP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3-2</v>
      </c>
      <c r="G74" s="24" t="str">
        <f aca="false">IF(S209&gt;0,S107&amp;"-"&amp;S175&amp;"-"&amp;S209,S107&amp;"-"&amp;S175)</f>
        <v>1-4</v>
      </c>
      <c r="H74" s="24" t="str">
        <f aca="false">IF(T209&gt;0,T107&amp;"-"&amp;T175&amp;"-"&amp;T209,T107&amp;"-"&amp;T175)</f>
        <v>2-3</v>
      </c>
      <c r="I74" s="24" t="str">
        <f aca="false">IF(U209&gt;0,U107&amp;"-"&amp;U175&amp;"-"&amp;U209,U107&amp;"-"&amp;U175)</f>
        <v>3-2</v>
      </c>
      <c r="J74" s="24" t="str">
        <f aca="false">IF(V209&gt;0,V107&amp;"-"&amp;V175&amp;"-"&amp;V209,V107&amp;"-"&amp;V175)</f>
        <v>1-4</v>
      </c>
      <c r="K74" s="27" t="str">
        <f aca="false">IF(R209&gt;0,R107+S107+T107+U107+V107&amp;"-"&amp;R175+S175+T175+U175+V175&amp;"-"&amp;R209+S209+T209+U209+V209,R107+S107+T107+U107+V107&amp;"-"&amp;R175+S175+T175+U175+V175)</f>
        <v>10-15</v>
      </c>
      <c r="L74" s="27" t="str">
        <f aca="false">IF(S209&gt;0,S107+T107+U107+V107+W107&amp;"-"&amp;S175+T175+U175+V175+W175&amp;"-"&amp;S209+T209+U209+V209+W209,S107+T107+U107+V107+W107&amp;"-"&amp;S175+T175+U175+V175+W175)</f>
        <v>7-13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Pit</v>
      </c>
      <c r="R74" s="0" t="str">
        <f aca="false">IF(P74=0,"DNP",IF(Q74="Tie","Tie",(IF(Q74=D75,"Win","Lose"))))</f>
        <v>Win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3-1-1</v>
      </c>
      <c r="G75" s="24" t="str">
        <f aca="false">IF(S210&gt;0,S108&amp;"-"&amp;S176&amp;"-"&amp;S210,S108&amp;"-"&amp;S176)</f>
        <v>3-1-1</v>
      </c>
      <c r="H75" s="24" t="str">
        <f aca="false">IF(T210&gt;0,T108&amp;"-"&amp;T176&amp;"-"&amp;T210,T108&amp;"-"&amp;T176)</f>
        <v>2-2-1</v>
      </c>
      <c r="I75" s="24" t="str">
        <f aca="false">IF(U210&gt;0,U108&amp;"-"&amp;U176&amp;"-"&amp;U210,U108&amp;"-"&amp;U176)</f>
        <v>3-1-1</v>
      </c>
      <c r="J75" s="24" t="str">
        <f aca="false">IF(V210&gt;0,V108&amp;"-"&amp;V176&amp;"-"&amp;V210,V108&amp;"-"&amp;V176)</f>
        <v>3-1-1</v>
      </c>
      <c r="K75" s="27" t="str">
        <f aca="false">IF(R210&gt;0,R108+S108+T108+U108+V108&amp;"-"&amp;R176+S176+T176+U176+V176&amp;"-"&amp;R210+S210+T210+U210+V210,R108+S108+T108+U108+V108&amp;"-"&amp;R176+S176+T176+U176+V176)</f>
        <v>14-6-5</v>
      </c>
      <c r="L75" s="27" t="str">
        <f aca="false">IF(S210&gt;0,S108+T108+U108+V108+W108&amp;"-"&amp;S176+T176+U176+V176+W176&amp;"-"&amp;S210+T210+U210+V210+W210,S108+T108+U108+V108+W108&amp;"-"&amp;S176+T176+U176+V176+W176)</f>
        <v>11-5-4</v>
      </c>
      <c r="P75" s="85" t="n">
        <f aca="false">IF(ISERROR(FIND($D76,P$117)),0,1)+IF(ISERROR(FIND($D76,Q$117)),0,2)</f>
        <v>1</v>
      </c>
      <c r="Q75" s="0" t="str">
        <f aca="false">IF(P75=0,"n/a",IF(P75=1,VLOOKUP(D76,$B$4:$N$19,13,FALSE()),VLOOKUP(D76,$D$4:$N$19,11,FALSE())))</f>
        <v>KC</v>
      </c>
      <c r="R75" s="0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3-3</v>
      </c>
      <c r="G76" s="24" t="str">
        <f aca="false">IF(S211&gt;0,S109&amp;"-"&amp;S177&amp;"-"&amp;S211,S109&amp;"-"&amp;S177)</f>
        <v>3-3</v>
      </c>
      <c r="H76" s="24" t="str">
        <f aca="false">IF(T211&gt;0,T109&amp;"-"&amp;T177&amp;"-"&amp;T211,T109&amp;"-"&amp;T177)</f>
        <v>3-3</v>
      </c>
      <c r="I76" s="24" t="str">
        <f aca="false">IF(U211&gt;0,U109&amp;"-"&amp;U177&amp;"-"&amp;U211,U109&amp;"-"&amp;U177)</f>
        <v>2-4</v>
      </c>
      <c r="J76" s="24" t="str">
        <f aca="false">IF(V211&gt;0,V109&amp;"-"&amp;V177&amp;"-"&amp;V211,V109&amp;"-"&amp;V177)</f>
        <v>3-3</v>
      </c>
      <c r="K76" s="27" t="str">
        <f aca="false">IF(R211&gt;0,R109+S109+T109+U109+V109&amp;"-"&amp;R177+S177+T177+U177+V177&amp;"-"&amp;R211+S211+T211+U211+V211,R109+S109+T109+U109+V109&amp;"-"&amp;R177+S177+T177+U177+V177)</f>
        <v>14-16</v>
      </c>
      <c r="L76" s="27" t="str">
        <f aca="false">IF(S211&gt;0,S109+T109+U109+V109+W109&amp;"-"&amp;S177+T177+U177+V177+W177&amp;"-"&amp;S211+T211+U211+V211+W211,S109+T109+U109+V109+W109&amp;"-"&amp;S177+T177+U177+V177+W177)</f>
        <v>11-13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F</v>
      </c>
      <c r="R76" s="0" t="str">
        <f aca="false">IF(P76=0,"DNP",IF(Q76="Tie","Tie",(IF(Q76=D77,"Win","Lose"))))</f>
        <v>Lose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3-2</v>
      </c>
      <c r="G77" s="24" t="str">
        <f aca="false">IF(S212&gt;0,S110&amp;"-"&amp;S178&amp;"-"&amp;S212,S110&amp;"-"&amp;S178)</f>
        <v>4-1</v>
      </c>
      <c r="H77" s="24" t="str">
        <f aca="false">IF(T212&gt;0,T110&amp;"-"&amp;T178&amp;"-"&amp;T212,T110&amp;"-"&amp;T178)</f>
        <v>2-3</v>
      </c>
      <c r="I77" s="24" t="str">
        <f aca="false">IF(U212&gt;0,U110&amp;"-"&amp;U178&amp;"-"&amp;U212,U110&amp;"-"&amp;U178)</f>
        <v>3-2</v>
      </c>
      <c r="J77" s="24" t="str">
        <f aca="false">IF(V212&gt;0,V110&amp;"-"&amp;V178&amp;"-"&amp;V212,V110&amp;"-"&amp;V178)</f>
        <v>1-4</v>
      </c>
      <c r="K77" s="27" t="str">
        <f aca="false">IF(R212&gt;0,R110+S110+T110+U110+V110&amp;"-"&amp;R178+S178+T178+U178+V178&amp;"-"&amp;R212+S212+T212+U212+V212,R110+S110+T110+U110+V110&amp;"-"&amp;R178+S178+T178+U178+V178)</f>
        <v>13-12</v>
      </c>
      <c r="L77" s="27" t="str">
        <f aca="false">IF(S212&gt;0,S110+T110+U110+V110+W110&amp;"-"&amp;S178+T178+U178+V178+W178&amp;"-"&amp;S212+T212+U212+V212+W212,S110+T110+U110+V110+W110&amp;"-"&amp;S178+T178+U178+V178+W178)</f>
        <v>10-10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SF</v>
      </c>
      <c r="R77" s="0" t="str">
        <f aca="false">IF(P77=0,"DNP",IF(Q77="Tie","Tie",(IF(Q77=D78,"Win","Lose"))))</f>
        <v>Win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5-0</v>
      </c>
      <c r="G78" s="24" t="str">
        <f aca="false">IF(S213&gt;0,S111&amp;"-"&amp;S179&amp;"-"&amp;S213,S111&amp;"-"&amp;S179)</f>
        <v>3-2</v>
      </c>
      <c r="H78" s="24" t="str">
        <f aca="false">IF(T213&gt;0,T111&amp;"-"&amp;T179&amp;"-"&amp;T213,T111&amp;"-"&amp;T179)</f>
        <v>1-4</v>
      </c>
      <c r="I78" s="24" t="str">
        <f aca="false">IF(U213&gt;0,U111&amp;"-"&amp;U179&amp;"-"&amp;U213,U111&amp;"-"&amp;U179)</f>
        <v>0-5</v>
      </c>
      <c r="J78" s="24" t="str">
        <f aca="false">IF(V213&gt;0,V111&amp;"-"&amp;V179&amp;"-"&amp;V213,V111&amp;"-"&amp;V179)</f>
        <v>3-2</v>
      </c>
      <c r="K78" s="27" t="str">
        <f aca="false">IF(R213&gt;0,R111+S111+T111+U111+V111&amp;"-"&amp;R179+S179+T179+U179+V179&amp;"-"&amp;R213+S213+T213+U213+V213,R111+S111+T111+U111+V111&amp;"-"&amp;R179+S179+T179+U179+V179)</f>
        <v>12-13</v>
      </c>
      <c r="L78" s="27" t="str">
        <f aca="false">IF(S213&gt;0,S111+T111+U111+V111+W111&amp;"-"&amp;S179+T179+U179+V179+W179&amp;"-"&amp;S213+T213+U213+V213+W213,S111+T111+U111+V111+W111&amp;"-"&amp;S179+T179+U179+V179+W179)</f>
        <v>7-13</v>
      </c>
      <c r="P78" s="85" t="n">
        <f aca="false">IF(ISERROR(FIND($D79,P$117)),0,1)+IF(ISERROR(FIND($D79,Q$117)),0,2)</f>
        <v>2</v>
      </c>
      <c r="Q78" s="0" t="str">
        <f aca="false">IF(P78=0,"n/a",IF(P78=1,VLOOKUP(D79,$B$4:$N$19,13,FALSE()),VLOOKUP(D79,$D$4:$N$19,11,FALSE())))</f>
        <v>StL</v>
      </c>
      <c r="R78" s="0" t="str">
        <f aca="false">IF(P78=0,"DNP",IF(Q78="Tie","Tie",(IF(Q78=D79,"Win","Lose"))))</f>
        <v>Win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4-2</v>
      </c>
      <c r="G79" s="24" t="str">
        <f aca="false">IF(S214&gt;0,S112&amp;"-"&amp;S180&amp;"-"&amp;S214,S112&amp;"-"&amp;S180)</f>
        <v>3-3</v>
      </c>
      <c r="H79" s="24" t="str">
        <f aca="false">IF(T214&gt;0,T112&amp;"-"&amp;T180&amp;"-"&amp;T214,T112&amp;"-"&amp;T180)</f>
        <v>3-3</v>
      </c>
      <c r="I79" s="24" t="str">
        <f aca="false">IF(U214&gt;0,U112&amp;"-"&amp;U180&amp;"-"&amp;U214,U112&amp;"-"&amp;U180)</f>
        <v>4-2</v>
      </c>
      <c r="J79" s="24" t="str">
        <f aca="false">IF(V214&gt;0,V112&amp;"-"&amp;V180&amp;"-"&amp;V214,V112&amp;"-"&amp;V180)</f>
        <v>2-4</v>
      </c>
      <c r="K79" s="27" t="str">
        <f aca="false">IF(R214&gt;0,R112+S112+T112+U112+V112&amp;"-"&amp;R180+S180+T180+U180+V180&amp;"-"&amp;R214+S214+T214+U214+V214,R112+S112+T112+U112+V112&amp;"-"&amp;R180+S180+T180+U180+V180)</f>
        <v>16-14</v>
      </c>
      <c r="L79" s="27" t="str">
        <f aca="false">IF(S214&gt;0,S112+T112+U112+V112+W112&amp;"-"&amp;S180+T180+U180+V180+W180&amp;"-"&amp;S214+T214+U214+V214+W214,S112+T112+U112+V112+W112&amp;"-"&amp;S180+T180+U180+V180+W180)</f>
        <v>12-12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4-2</v>
      </c>
      <c r="G80" s="24" t="str">
        <f aca="false">IF(S215&gt;0,S113&amp;"-"&amp;S181&amp;"-"&amp;S215,S113&amp;"-"&amp;S181)</f>
        <v>6-0</v>
      </c>
      <c r="H80" s="24" t="str">
        <f aca="false">IF(T215&gt;0,T113&amp;"-"&amp;T181&amp;"-"&amp;T215,T113&amp;"-"&amp;T181)</f>
        <v>4-2</v>
      </c>
      <c r="I80" s="24" t="str">
        <f aca="false">IF(U215&gt;0,U113&amp;"-"&amp;U181&amp;"-"&amp;U215,U113&amp;"-"&amp;U181)</f>
        <v>4-2</v>
      </c>
      <c r="J80" s="24" t="str">
        <f aca="false">IF(V215&gt;0,V113&amp;"-"&amp;V181&amp;"-"&amp;V215,V113&amp;"-"&amp;V181)</f>
        <v>3-3</v>
      </c>
      <c r="K80" s="27" t="str">
        <f aca="false">IF(R215&gt;0,R113+S113+T113+U113+V113&amp;"-"&amp;R181+S181+T181+U181+V181&amp;"-"&amp;R215+S215+T215+U215+V215,R113+S113+T113+U113+V113&amp;"-"&amp;R181+S181+T181+U181+V181)</f>
        <v>21-9</v>
      </c>
      <c r="L80" s="27" t="str">
        <f aca="false">IF(S215&gt;0,S113+T113+U113+V113+W113&amp;"-"&amp;S181+T181+U181+V181+W181&amp;"-"&amp;S215+T215+U215+V215+W215,S113+T113+U113+V113+W113&amp;"-"&amp;S181+T181+U181+V181+W181)</f>
        <v>17-7</v>
      </c>
      <c r="P80" s="85" t="n">
        <f aca="false">IF(ISERROR(FIND($D81,P$117)),0,1)+IF(ISERROR(FIND($D81,Q$117)),0,2)</f>
        <v>2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4-2</v>
      </c>
      <c r="G81" s="24" t="str">
        <f aca="false">IF(S216&gt;0,S114&amp;"-"&amp;S182&amp;"-"&amp;S216,S114&amp;"-"&amp;S182)</f>
        <v>1-5</v>
      </c>
      <c r="H81" s="24" t="str">
        <f aca="false">IF(T216&gt;0,T114&amp;"-"&amp;T182&amp;"-"&amp;T216,T114&amp;"-"&amp;T182)</f>
        <v>2-4</v>
      </c>
      <c r="I81" s="24" t="str">
        <f aca="false">IF(U216&gt;0,U114&amp;"-"&amp;U182&amp;"-"&amp;U216,U114&amp;"-"&amp;U182)</f>
        <v>1-5</v>
      </c>
      <c r="J81" s="24" t="str">
        <f aca="false">IF(V216&gt;0,V114&amp;"-"&amp;V182&amp;"-"&amp;V216,V114&amp;"-"&amp;V182)</f>
        <v>3-3</v>
      </c>
      <c r="K81" s="27" t="str">
        <f aca="false">IF(R216&gt;0,R114+S114+T114+U114+V114&amp;"-"&amp;R182+S182+T182+U182+V182&amp;"-"&amp;R216+S216+T216+U216+V216,R114+S114+T114+U114+V114&amp;"-"&amp;R182+S182+T182+U182+V182)</f>
        <v>11-19</v>
      </c>
      <c r="L81" s="27" t="str">
        <f aca="false">IF(S216&gt;0,S114+T114+U114+V114+W114&amp;"-"&amp;S182+T182+U182+V182+W182&amp;"-"&amp;S216+T216+U216+V216+W216,S114+T114+U114+V114+W114&amp;"-"&amp;S182+T182+U182+V182+W182)</f>
        <v>7-17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NO</v>
      </c>
      <c r="R81" s="0" t="str">
        <f aca="false">IF(P81=0,"DNP",IF(Q81="Tie","Tie",(IF(Q81=D82,"Win","Lose"))))</f>
        <v>Lose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3-2</v>
      </c>
      <c r="G82" s="24" t="str">
        <f aca="false">IF(S217&gt;0,S115&amp;"-"&amp;S183&amp;"-"&amp;S217,S115&amp;"-"&amp;S183)</f>
        <v>3-2</v>
      </c>
      <c r="H82" s="24" t="str">
        <f aca="false">IF(T217&gt;0,T115&amp;"-"&amp;T183&amp;"-"&amp;T217,T115&amp;"-"&amp;T183)</f>
        <v>3-2</v>
      </c>
      <c r="I82" s="24" t="str">
        <f aca="false">IF(U217&gt;0,U115&amp;"-"&amp;U183&amp;"-"&amp;U217,U115&amp;"-"&amp;U183)</f>
        <v>2-3</v>
      </c>
      <c r="J82" s="24" t="str">
        <f aca="false">IF(V217&gt;0,V115&amp;"-"&amp;V183&amp;"-"&amp;V217,V115&amp;"-"&amp;V183)</f>
        <v>4-1</v>
      </c>
      <c r="K82" s="27" t="str">
        <f aca="false">IF(R217&gt;0,R115+S115+T115+U115+V115&amp;"-"&amp;R183+S183+T183+U183+V183&amp;"-"&amp;R217+S217+T217+U217+V217,R115+S115+T115+U115+V115&amp;"-"&amp;R183+S183+T183+U183+V183)</f>
        <v>15-10</v>
      </c>
      <c r="L82" s="27" t="str">
        <f aca="false">IF(S217&gt;0,S115+T115+U115+V115+W115&amp;"-"&amp;S183+T183+U183+V183+W183&amp;"-"&amp;S217+T217+U217+V217+W217,S115+T115+U115+V115+W115&amp;"-"&amp;S183+T183+U183+V183+W183)</f>
        <v>12-8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102-72-2</v>
      </c>
      <c r="G83" s="27" t="str">
        <f aca="false">IF(S218&gt;0,S116&amp;"-"&amp;S184&amp;"-"&amp;S218,S116&amp;"-"&amp;S184)</f>
        <v>92-82-2</v>
      </c>
      <c r="H83" s="27" t="str">
        <f aca="false">IF(T218&gt;0,T116&amp;"-"&amp;T184&amp;"-"&amp;T218,T116&amp;"-"&amp;T184)</f>
        <v>70-104-2</v>
      </c>
      <c r="I83" s="27" t="str">
        <f aca="false">IF(U218&gt;0,U116&amp;"-"&amp;U184&amp;"-"&amp;U218,U116&amp;"-"&amp;U184)</f>
        <v>98-76-2</v>
      </c>
      <c r="J83" s="27" t="str">
        <f aca="false">IF(V218&gt;0,V116&amp;"-"&amp;V184&amp;"-"&amp;V218,V116&amp;"-"&amp;V184)</f>
        <v>86-88-2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5'!R84</f>
        <v>3</v>
      </c>
      <c r="S84" s="0" t="n">
        <f aca="false">S118+'Week 5'!S84</f>
        <v>3</v>
      </c>
      <c r="T84" s="0" t="n">
        <f aca="false">T118+'Week 5'!T84</f>
        <v>5</v>
      </c>
      <c r="U84" s="0" t="n">
        <f aca="false">U118+'Week 5'!U84</f>
        <v>3</v>
      </c>
      <c r="V84" s="0" t="n">
        <f aca="false">V118+'Week 5'!V84</f>
        <v>3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5'!R85</f>
        <v>2</v>
      </c>
      <c r="S85" s="0" t="n">
        <f aca="false">S119+'Week 5'!S85</f>
        <v>3</v>
      </c>
      <c r="T85" s="0" t="n">
        <f aca="false">T119+'Week 5'!T85</f>
        <v>3</v>
      </c>
      <c r="U85" s="0" t="n">
        <f aca="false">U119+'Week 5'!U85</f>
        <v>3</v>
      </c>
      <c r="V85" s="0" t="n">
        <f aca="false">V119+'Week 5'!V85</f>
        <v>1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5'!R86</f>
        <v>2</v>
      </c>
      <c r="S86" s="0" t="n">
        <f aca="false">S120+'Week 5'!S86</f>
        <v>2</v>
      </c>
      <c r="T86" s="0" t="n">
        <f aca="false">T120+'Week 5'!T86</f>
        <v>2</v>
      </c>
      <c r="U86" s="0" t="n">
        <f aca="false">U120+'Week 5'!U86</f>
        <v>3</v>
      </c>
      <c r="V86" s="0" t="n">
        <f aca="false">V120+'Week 5'!V86</f>
        <v>2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5'!R87</f>
        <v>4</v>
      </c>
      <c r="S87" s="0" t="n">
        <f aca="false">S121+'Week 5'!S87</f>
        <v>2</v>
      </c>
      <c r="T87" s="0" t="n">
        <f aca="false">T121+'Week 5'!T87</f>
        <v>2</v>
      </c>
      <c r="U87" s="0" t="n">
        <f aca="false">U121+'Week 5'!U87</f>
        <v>5</v>
      </c>
      <c r="V87" s="0" t="n">
        <f aca="false">V121+'Week 5'!V87</f>
        <v>4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5'!R88</f>
        <v>3</v>
      </c>
      <c r="S88" s="0" t="n">
        <f aca="false">S122+'Week 5'!S88</f>
        <v>4</v>
      </c>
      <c r="T88" s="0" t="n">
        <f aca="false">T122+'Week 5'!T88</f>
        <v>2</v>
      </c>
      <c r="U88" s="0" t="n">
        <f aca="false">U122+'Week 5'!U88</f>
        <v>5</v>
      </c>
      <c r="V88" s="0" t="n">
        <f aca="false">V122+'Week 5'!V88</f>
        <v>3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5'!R89</f>
        <v>3</v>
      </c>
      <c r="S89" s="0" t="n">
        <f aca="false">S123+'Week 5'!S89</f>
        <v>2</v>
      </c>
      <c r="T89" s="0" t="n">
        <f aca="false">T123+'Week 5'!T89</f>
        <v>3</v>
      </c>
      <c r="U89" s="0" t="n">
        <f aca="false">U123+'Week 5'!U89</f>
        <v>3</v>
      </c>
      <c r="V89" s="0" t="n">
        <f aca="false">V123+'Week 5'!V89</f>
        <v>2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5'!R90</f>
        <v>5</v>
      </c>
      <c r="S90" s="0" t="n">
        <f aca="false">S124+'Week 5'!S90</f>
        <v>2</v>
      </c>
      <c r="T90" s="0" t="n">
        <f aca="false">T124+'Week 5'!T90</f>
        <v>4</v>
      </c>
      <c r="U90" s="0" t="n">
        <f aca="false">U124+'Week 5'!U90</f>
        <v>2</v>
      </c>
      <c r="V90" s="0" t="n">
        <f aca="false">V124+'Week 5'!V90</f>
        <v>4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5'!R91</f>
        <v>3</v>
      </c>
      <c r="S91" s="0" t="n">
        <f aca="false">S125+'Week 5'!S91</f>
        <v>4</v>
      </c>
      <c r="T91" s="0" t="n">
        <f aca="false">T125+'Week 5'!T91</f>
        <v>3</v>
      </c>
      <c r="U91" s="0" t="n">
        <f aca="false">U125+'Week 5'!U91</f>
        <v>4</v>
      </c>
      <c r="V91" s="0" t="n">
        <f aca="false">V125+'Week 5'!V91</f>
        <v>5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5'!R92</f>
        <v>1</v>
      </c>
      <c r="S92" s="0" t="n">
        <f aca="false">S126+'Week 5'!S92</f>
        <v>1</v>
      </c>
      <c r="T92" s="0" t="n">
        <f aca="false">T126+'Week 5'!T92</f>
        <v>1</v>
      </c>
      <c r="U92" s="0" t="n">
        <f aca="false">U126+'Week 5'!U92</f>
        <v>5</v>
      </c>
      <c r="V92" s="0" t="n">
        <f aca="false">V126+'Week 5'!V92</f>
        <v>2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5'!R93</f>
        <v>4</v>
      </c>
      <c r="S93" s="0" t="n">
        <f aca="false">S127+'Week 5'!S93</f>
        <v>4</v>
      </c>
      <c r="T93" s="0" t="n">
        <f aca="false">T127+'Week 5'!T93</f>
        <v>4</v>
      </c>
      <c r="U93" s="0" t="n">
        <f aca="false">U127+'Week 5'!U93</f>
        <v>2</v>
      </c>
      <c r="V93" s="0" t="n">
        <f aca="false">V127+'Week 5'!V93</f>
        <v>3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5'!R94</f>
        <v>4</v>
      </c>
      <c r="S94" s="0" t="n">
        <f aca="false">S128+'Week 5'!S94</f>
        <v>4</v>
      </c>
      <c r="T94" s="0" t="n">
        <f aca="false">T128+'Week 5'!T94</f>
        <v>1</v>
      </c>
      <c r="U94" s="0" t="n">
        <f aca="false">U128+'Week 5'!U94</f>
        <v>1</v>
      </c>
      <c r="V94" s="0" t="n">
        <f aca="false">V128+'Week 5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5'!R95</f>
        <v>4</v>
      </c>
      <c r="S95" s="0" t="n">
        <f aca="false">S129+'Week 5'!S95</f>
        <v>5</v>
      </c>
      <c r="T95" s="0" t="n">
        <f aca="false">T129+'Week 5'!T95</f>
        <v>3</v>
      </c>
      <c r="U95" s="0" t="n">
        <f aca="false">U129+'Week 5'!U95</f>
        <v>6</v>
      </c>
      <c r="V95" s="0" t="n">
        <f aca="false">V129+'Week 5'!V95</f>
        <v>2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5'!R96</f>
        <v>2</v>
      </c>
      <c r="S96" s="0" t="n">
        <f aca="false">S130+'Week 5'!S96</f>
        <v>2</v>
      </c>
      <c r="T96" s="0" t="n">
        <f aca="false">T130+'Week 5'!T96</f>
        <v>1</v>
      </c>
      <c r="U96" s="0" t="n">
        <f aca="false">U130+'Week 5'!U96</f>
        <v>3</v>
      </c>
      <c r="V96" s="0" t="n">
        <f aca="false">V130+'Week 5'!V96</f>
        <v>2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5'!R97</f>
        <v>3</v>
      </c>
      <c r="S97" s="0" t="n">
        <f aca="false">S131+'Week 5'!S97</f>
        <v>3</v>
      </c>
      <c r="T97" s="0" t="n">
        <f aca="false">T131+'Week 5'!T97</f>
        <v>1</v>
      </c>
      <c r="U97" s="0" t="n">
        <f aca="false">U131+'Week 5'!U97</f>
        <v>4</v>
      </c>
      <c r="V97" s="0" t="n">
        <f aca="false">V131+'Week 5'!V97</f>
        <v>2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5'!R98</f>
        <v>3</v>
      </c>
      <c r="S98" s="0" t="n">
        <f aca="false">S132+'Week 5'!S98</f>
        <v>2</v>
      </c>
      <c r="T98" s="0" t="n">
        <f aca="false">T132+'Week 5'!T98</f>
        <v>2</v>
      </c>
      <c r="U98" s="0" t="n">
        <f aca="false">U132+'Week 5'!U98</f>
        <v>2</v>
      </c>
      <c r="V98" s="0" t="n">
        <f aca="false">V132+'Week 5'!V98</f>
        <v>2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5'!R99</f>
        <v>4</v>
      </c>
      <c r="S99" s="0" t="n">
        <f aca="false">S133+'Week 5'!S99</f>
        <v>2</v>
      </c>
      <c r="T99" s="0" t="n">
        <f aca="false">T133+'Week 5'!T99</f>
        <v>1</v>
      </c>
      <c r="U99" s="0" t="n">
        <f aca="false">U133+'Week 5'!U99</f>
        <v>4</v>
      </c>
      <c r="V99" s="0" t="n">
        <f aca="false">V133+'Week 5'!V99</f>
        <v>3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5'!R100</f>
        <v>4</v>
      </c>
      <c r="S100" s="0" t="n">
        <f aca="false">S134+'Week 5'!S100</f>
        <v>3</v>
      </c>
      <c r="T100" s="0" t="n">
        <f aca="false">T134+'Week 5'!T100</f>
        <v>2</v>
      </c>
      <c r="U100" s="0" t="n">
        <f aca="false">U134+'Week 5'!U100</f>
        <v>2</v>
      </c>
      <c r="V100" s="0" t="n">
        <f aca="false">V134+'Week 5'!V100</f>
        <v>5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5'!R101</f>
        <v>1</v>
      </c>
      <c r="S101" s="0" t="n">
        <f aca="false">S135+'Week 5'!S101</f>
        <v>1</v>
      </c>
      <c r="T101" s="0" t="n">
        <f aca="false">T135+'Week 5'!T101</f>
        <v>0</v>
      </c>
      <c r="U101" s="0" t="n">
        <f aca="false">U135+'Week 5'!U101</f>
        <v>3</v>
      </c>
      <c r="V101" s="0" t="n">
        <f aca="false">V135+'Week 5'!V101</f>
        <v>1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5'!R102</f>
        <v>4</v>
      </c>
      <c r="S102" s="0" t="n">
        <f aca="false">S136+'Week 5'!S102</f>
        <v>3</v>
      </c>
      <c r="T102" s="0" t="n">
        <f aca="false">T136+'Week 5'!T102</f>
        <v>2</v>
      </c>
      <c r="U102" s="0" t="n">
        <f aca="false">U136+'Week 5'!U102</f>
        <v>4</v>
      </c>
      <c r="V102" s="0" t="n">
        <f aca="false">V136+'Week 5'!V102</f>
        <v>4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5'!R103</f>
        <v>3</v>
      </c>
      <c r="S103" s="0" t="n">
        <f aca="false">S137+'Week 5'!S103</f>
        <v>4</v>
      </c>
      <c r="T103" s="0" t="n">
        <f aca="false">T137+'Week 5'!T103</f>
        <v>1</v>
      </c>
      <c r="U103" s="0" t="n">
        <f aca="false">U137+'Week 5'!U103</f>
        <v>3</v>
      </c>
      <c r="V103" s="0" t="n">
        <f aca="false">V137+'Week 5'!V103</f>
        <v>3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5'!R104</f>
        <v>3</v>
      </c>
      <c r="S104" s="0" t="n">
        <f aca="false">S138+'Week 5'!S104</f>
        <v>3</v>
      </c>
      <c r="T104" s="0" t="n">
        <f aca="false">T138+'Week 5'!T104</f>
        <v>3</v>
      </c>
      <c r="U104" s="0" t="n">
        <f aca="false">U138+'Week 5'!U104</f>
        <v>3</v>
      </c>
      <c r="V104" s="0" t="n">
        <f aca="false">V138+'Week 5'!V104</f>
        <v>3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5'!R105</f>
        <v>4</v>
      </c>
      <c r="S105" s="0" t="n">
        <f aca="false">S139+'Week 5'!S105</f>
        <v>3</v>
      </c>
      <c r="T105" s="0" t="n">
        <f aca="false">T139+'Week 5'!T105</f>
        <v>0</v>
      </c>
      <c r="U105" s="0" t="n">
        <f aca="false">U139+'Week 5'!U105</f>
        <v>3</v>
      </c>
      <c r="V105" s="0" t="n">
        <f aca="false">V139+'Week 5'!V105</f>
        <v>4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5'!R106</f>
        <v>1</v>
      </c>
      <c r="S106" s="0" t="n">
        <f aca="false">S140+'Week 5'!S106</f>
        <v>3</v>
      </c>
      <c r="T106" s="0" t="n">
        <f aca="false">T140+'Week 5'!T106</f>
        <v>2</v>
      </c>
      <c r="U106" s="0" t="n">
        <f aca="false">U140+'Week 5'!U106</f>
        <v>3</v>
      </c>
      <c r="V106" s="0" t="n">
        <f aca="false">V140+'Week 5'!V106</f>
        <v>1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5'!R107</f>
        <v>3</v>
      </c>
      <c r="S107" s="0" t="n">
        <f aca="false">S141+'Week 5'!S107</f>
        <v>1</v>
      </c>
      <c r="T107" s="0" t="n">
        <f aca="false">T141+'Week 5'!T107</f>
        <v>2</v>
      </c>
      <c r="U107" s="0" t="n">
        <f aca="false">U141+'Week 5'!U107</f>
        <v>3</v>
      </c>
      <c r="V107" s="0" t="n">
        <f aca="false">V141+'Week 5'!V107</f>
        <v>1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5'!R108</f>
        <v>3</v>
      </c>
      <c r="S108" s="0" t="n">
        <f aca="false">S142+'Week 5'!S108</f>
        <v>3</v>
      </c>
      <c r="T108" s="0" t="n">
        <f aca="false">T142+'Week 5'!T108</f>
        <v>2</v>
      </c>
      <c r="U108" s="0" t="n">
        <f aca="false">U142+'Week 5'!U108</f>
        <v>3</v>
      </c>
      <c r="V108" s="0" t="n">
        <f aca="false">V142+'Week 5'!V108</f>
        <v>3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5'!R109</f>
        <v>3</v>
      </c>
      <c r="S109" s="0" t="n">
        <f aca="false">S143+'Week 5'!S109</f>
        <v>3</v>
      </c>
      <c r="T109" s="0" t="n">
        <f aca="false">T143+'Week 5'!T109</f>
        <v>3</v>
      </c>
      <c r="U109" s="0" t="n">
        <f aca="false">U143+'Week 5'!U109</f>
        <v>2</v>
      </c>
      <c r="V109" s="0" t="n">
        <f aca="false">V143+'Week 5'!V109</f>
        <v>3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5'!R110</f>
        <v>3</v>
      </c>
      <c r="S110" s="0" t="n">
        <f aca="false">S144+'Week 5'!S110</f>
        <v>4</v>
      </c>
      <c r="T110" s="0" t="n">
        <f aca="false">T144+'Week 5'!T110</f>
        <v>2</v>
      </c>
      <c r="U110" s="0" t="n">
        <f aca="false">U144+'Week 5'!U110</f>
        <v>3</v>
      </c>
      <c r="V110" s="0" t="n">
        <f aca="false">V144+'Week 5'!V110</f>
        <v>1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5'!R111</f>
        <v>5</v>
      </c>
      <c r="S111" s="0" t="n">
        <f aca="false">S145+'Week 5'!S111</f>
        <v>3</v>
      </c>
      <c r="T111" s="0" t="n">
        <f aca="false">T145+'Week 5'!T111</f>
        <v>1</v>
      </c>
      <c r="U111" s="0" t="n">
        <f aca="false">U145+'Week 5'!U111</f>
        <v>0</v>
      </c>
      <c r="V111" s="0" t="n">
        <f aca="false">V145+'Week 5'!V111</f>
        <v>3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5'!R112</f>
        <v>4</v>
      </c>
      <c r="S112" s="0" t="n">
        <f aca="false">S146+'Week 5'!S112</f>
        <v>3</v>
      </c>
      <c r="T112" s="0" t="n">
        <f aca="false">T146+'Week 5'!T112</f>
        <v>3</v>
      </c>
      <c r="U112" s="0" t="n">
        <f aca="false">U146+'Week 5'!U112</f>
        <v>4</v>
      </c>
      <c r="V112" s="0" t="n">
        <f aca="false">V146+'Week 5'!V112</f>
        <v>2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5'!R113</f>
        <v>4</v>
      </c>
      <c r="S113" s="0" t="n">
        <f aca="false">S147+'Week 5'!S113</f>
        <v>6</v>
      </c>
      <c r="T113" s="0" t="n">
        <f aca="false">T147+'Week 5'!T113</f>
        <v>4</v>
      </c>
      <c r="U113" s="0" t="n">
        <f aca="false">U147+'Week 5'!U113</f>
        <v>4</v>
      </c>
      <c r="V113" s="0" t="n">
        <f aca="false">V147+'Week 5'!V113</f>
        <v>3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5'!R114</f>
        <v>4</v>
      </c>
      <c r="S114" s="0" t="n">
        <f aca="false">S148+'Week 5'!S114</f>
        <v>1</v>
      </c>
      <c r="T114" s="0" t="n">
        <f aca="false">T148+'Week 5'!T114</f>
        <v>2</v>
      </c>
      <c r="U114" s="0" t="n">
        <f aca="false">U148+'Week 5'!U114</f>
        <v>1</v>
      </c>
      <c r="V114" s="0" t="n">
        <f aca="false">V148+'Week 5'!V114</f>
        <v>3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5'!R115</f>
        <v>3</v>
      </c>
      <c r="S115" s="0" t="n">
        <f aca="false">S149+'Week 5'!S115</f>
        <v>3</v>
      </c>
      <c r="T115" s="0" t="n">
        <f aca="false">T149+'Week 5'!T115</f>
        <v>3</v>
      </c>
      <c r="U115" s="0" t="n">
        <f aca="false">U149+'Week 5'!U115</f>
        <v>2</v>
      </c>
      <c r="V115" s="0" t="n">
        <f aca="false">V149+'Week 5'!V115</f>
        <v>4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102</v>
      </c>
      <c r="S116" s="34" t="n">
        <f aca="false">SUM(S84:S115)</f>
        <v>92</v>
      </c>
      <c r="T116" s="34" t="n">
        <f aca="false">SUM(T84:T115)</f>
        <v>70</v>
      </c>
      <c r="U116" s="34" t="n">
        <f aca="false">SUM(U84:U115)</f>
        <v>98</v>
      </c>
      <c r="V116" s="34" t="n">
        <f aca="false">SUM(V84:V115)</f>
        <v>86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Pit Dal Jac Ind Min NE NYG NO Buf Oak SD TB Den SF  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Cin Car Ten Bal Det GB Atl Was Hou StL KC Cle Mia Sea  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Pit Car Jac Bal Det NE NYG Was Hou Oak SD TB Den SF  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Cin Car Jac Ind Det GB NYG NO Buf Oak SD TB Den SF  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Pit Dal Ten Ind Det GB NYG NO Buf Oak KC TB Den Sea  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Cin Car Jac Bal Det GB NYG NO Hou StL KC TB Mia Sea  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Pit Car Ten Bal Det GB NYG NO Hou Oak KC TB Mia Sea  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0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0</v>
      </c>
      <c r="U118" s="0" t="n">
        <f aca="false">IF(AND(OR(AND($R50="Lose",ISERROR(FIND($O118,U$117))),AND($R50="Win",NOT(ISERROR(FIND($O118,U$117))))),$R50&lt;&gt;"Tie"),1,0)</f>
        <v>0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0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0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1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1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1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0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0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1</v>
      </c>
      <c r="S125" s="0" t="n">
        <f aca="false">IF(AND(OR(AND($R57="Lose",ISERROR(FIND($O125,S$117))),AND($R57="Win",NOT(ISERROR(FIND($O125,S$117))))),$R57&lt;&gt;"Tie"),1,0)</f>
        <v>1</v>
      </c>
      <c r="T125" s="0" t="n">
        <f aca="false">IF(AND(OR(AND($R57="Lose",ISERROR(FIND($O125,T$117))),AND($R57="Win",NOT(ISERROR(FIND($O125,T$117))))),$R57&lt;&gt;"Tie"),1,0)</f>
        <v>1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1</v>
      </c>
      <c r="S126" s="0" t="n">
        <f aca="false">IF(AND(OR(AND($R58="Lose",ISERROR(FIND($O126,S$117))),AND($R58="Win",NOT(ISERROR(FIND($O126,S$117))))),$R58&lt;&gt;"Tie"),1,0)</f>
        <v>1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0</v>
      </c>
      <c r="T127" s="0" t="n">
        <f aca="false">IF(AND(OR(AND($R59="Lose",ISERROR(FIND($O127,T$117))),AND($R59="Win",NOT(ISERROR(FIND($O127,T$117))))),$R59&lt;&gt;"Tie"),1,0)</f>
        <v>0</v>
      </c>
      <c r="U127" s="0" t="n">
        <f aca="false">IF(AND(OR(AND($R59="Lose",ISERROR(FIND($O127,U$117))),AND($R59="Win",NOT(ISERROR(FIND($O127,U$117))))),$R59&lt;&gt;"Tie"),1,0)</f>
        <v>1</v>
      </c>
      <c r="V127" s="0" t="n">
        <f aca="false">IF(AND(OR(AND($R59="Lose",ISERROR(FIND($O127,V$117))),AND($R59="Win",NOT(ISERROR(FIND($O127,V$117))))),$R59&lt;&gt;"Tie"),1,0)</f>
        <v>1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0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0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1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1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1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0</v>
      </c>
      <c r="U130" s="0" t="n">
        <f aca="false">IF(AND(OR(AND($R62="Lose",ISERROR(FIND($O130,U$117))),AND($R62="Win",NOT(ISERROR(FIND($O130,U$117))))),$R62&lt;&gt;"Tie"),1,0)</f>
        <v>1</v>
      </c>
      <c r="V130" s="0" t="n">
        <f aca="false">IF(AND(OR(AND($R62="Lose",ISERROR(FIND($O130,V$117))),AND($R62="Win",NOT(ISERROR(FIND($O130,V$117))))),$R62&lt;&gt;"Tie"),1,0)</f>
        <v>1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1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1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1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1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1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0</v>
      </c>
      <c r="S134" s="0" t="n">
        <f aca="false">IF(AND(OR(AND($R66="Lose",ISERROR(FIND($O134,S$117))),AND($R66="Win",NOT(ISERROR(FIND($O134,S$117))))),$R66&lt;&gt;"Tie"),1,0)</f>
        <v>0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1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0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0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0</v>
      </c>
      <c r="S136" s="0" t="n">
        <f aca="false">IF(AND(OR(AND($R68="Lose",ISERROR(FIND($O136,S$117))),AND($R68="Win",NOT(ISERROR(FIND($O136,S$117))))),$R68&lt;&gt;"Tie"),1,0)</f>
        <v>1</v>
      </c>
      <c r="T136" s="0" t="n">
        <f aca="false">IF(AND(OR(AND($R68="Lose",ISERROR(FIND($O136,T$117))),AND($R68="Win",NOT(ISERROR(FIND($O136,T$117))))),$R68&lt;&gt;"Tie"),1,0)</f>
        <v>1</v>
      </c>
      <c r="U136" s="0" t="n">
        <f aca="false">IF(AND(OR(AND($R68="Lose",ISERROR(FIND($O136,U$117))),AND($R68="Win",NOT(ISERROR(FIND($O136,U$117))))),$R68&lt;&gt;"Tie"),1,0)</f>
        <v>1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0</v>
      </c>
      <c r="S137" s="0" t="n">
        <f aca="false">IF(AND(OR(AND($R69="Lose",ISERROR(FIND($O137,S$117))),AND($R69="Win",NOT(ISERROR(FIND($O137,S$117))))),$R69&lt;&gt;"Tie"),1,0)</f>
        <v>1</v>
      </c>
      <c r="T137" s="0" t="n">
        <f aca="false">IF(AND(OR(AND($R69="Lose",ISERROR(FIND($O137,T$117))),AND($R69="Win",NOT(ISERROR(FIND($O137,T$117))))),$R69&lt;&gt;"Tie"),1,0)</f>
        <v>1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0</v>
      </c>
      <c r="S139" s="0" t="n">
        <f aca="false">IF(AND(OR(AND($R71="Lose",ISERROR(FIND($O139,S$117))),AND($R71="Win",NOT(ISERROR(FIND($O139,S$117))))),$R71&lt;&gt;"Tie"),1,0)</f>
        <v>0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0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0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1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0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1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1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0</v>
      </c>
      <c r="S143" s="0" t="n">
        <f aca="false">IF(AND(OR(AND($R75="Lose",ISERROR(FIND($O143,S$117))),AND($R75="Win",NOT(ISERROR(FIND($O143,S$117))))),$R75&lt;&gt;"Tie"),1,0)</f>
        <v>0</v>
      </c>
      <c r="T143" s="0" t="n">
        <f aca="false">IF(AND(OR(AND($R75="Lose",ISERROR(FIND($O143,T$117))),AND($R75="Win",NOT(ISERROR(FIND($O143,T$117))))),$R75&lt;&gt;"Tie"),1,0)</f>
        <v>1</v>
      </c>
      <c r="U143" s="0" t="n">
        <f aca="false">IF(AND(OR(AND($R75="Lose",ISERROR(FIND($O143,U$117))),AND($R75="Win",NOT(ISERROR(FIND($O143,U$117))))),$R75&lt;&gt;"Tie"),1,0)</f>
        <v>1</v>
      </c>
      <c r="V143" s="0" t="n">
        <f aca="false">IF(AND(OR(AND($R75="Lose",ISERROR(FIND($O143,V$117))),AND($R75="Win",NOT(ISERROR(FIND($O143,V$117))))),$R75&lt;&gt;"Tie"),1,0)</f>
        <v>1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0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1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0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0</v>
      </c>
      <c r="S146" s="0" t="n">
        <f aca="false">IF(AND(OR(AND($R78="Lose",ISERROR(FIND($O146,S$117))),AND($R78="Win",NOT(ISERROR(FIND($O146,S$117))))),$R78&lt;&gt;"Tie"),1,0)</f>
        <v>0</v>
      </c>
      <c r="T146" s="0" t="n">
        <f aca="false">IF(AND(OR(AND($R78="Lose",ISERROR(FIND($O146,T$117))),AND($R78="Win",NOT(ISERROR(FIND($O146,T$117))))),$R78&lt;&gt;"Tie"),1,0)</f>
        <v>0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1</v>
      </c>
      <c r="U147" s="0" t="n">
        <f aca="false">IF(AND(OR(AND($R79="Lose",ISERROR(FIND($O147,U$117))),AND($R79="Win",NOT(ISERROR(FIND($O147,U$117))))),$R79&lt;&gt;"Tie"),1,0)</f>
        <v>1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1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1</v>
      </c>
      <c r="T149" s="0" t="n">
        <f aca="false">IF(AND(OR(AND($R81="Lose",ISERROR(FIND($O149,T$117))),AND($R81="Win",NOT(ISERROR(FIND($O149,T$117))))),$R81&lt;&gt;"Tie"),1,0)</f>
        <v>1</v>
      </c>
      <c r="U149" s="0" t="n">
        <f aca="false">IF(AND(OR(AND($R81="Lose",ISERROR(FIND($O149,U$117))),AND($R81="Win",NOT(ISERROR(FIND($O149,U$117))))),$R81&lt;&gt;"Tie"),1,0)</f>
        <v>1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2</v>
      </c>
      <c r="S150" s="34" t="n">
        <f aca="false">SUM(S118:S149)</f>
        <v>10</v>
      </c>
      <c r="T150" s="34" t="n">
        <f aca="false">SUM(T118:T149)</f>
        <v>12</v>
      </c>
      <c r="U150" s="34" t="n">
        <f aca="false">SUM(U118:U149)</f>
        <v>18</v>
      </c>
      <c r="V150" s="34" t="n">
        <f aca="false">SUM(V118:V149)</f>
        <v>20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5'!R152</f>
        <v>2</v>
      </c>
      <c r="S152" s="0" t="n">
        <f aca="false">IF(OR($R50="Tie",S118=1,$R50="DNP"),0,1)+'Week 5'!S152</f>
        <v>2</v>
      </c>
      <c r="T152" s="0" t="n">
        <f aca="false">IF(OR($R50="Tie",T118=1,$R50="DNP"),0,1)+'Week 5'!T152</f>
        <v>0</v>
      </c>
      <c r="U152" s="0" t="n">
        <f aca="false">IF(OR($R50="Tie",U118=1,$R50="DNP"),0,1)+'Week 5'!U152</f>
        <v>2</v>
      </c>
      <c r="V152" s="0" t="n">
        <f aca="false">IF(OR($R50="Tie",V118=1,$R50="DNP"),0,1)+'Week 5'!V152</f>
        <v>2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5'!R153</f>
        <v>3</v>
      </c>
      <c r="S153" s="0" t="n">
        <f aca="false">IF(OR($R51="Tie",S119=1,$R51="DNP"),0,1)+'Week 5'!S153</f>
        <v>2</v>
      </c>
      <c r="T153" s="0" t="n">
        <f aca="false">IF(OR($R51="Tie",T119=1,$R51="DNP"),0,1)+'Week 5'!T153</f>
        <v>2</v>
      </c>
      <c r="U153" s="0" t="n">
        <f aca="false">IF(OR($R51="Tie",U119=1,$R51="DNP"),0,1)+'Week 5'!U153</f>
        <v>2</v>
      </c>
      <c r="V153" s="0" t="n">
        <f aca="false">IF(OR($R51="Tie",V119=1,$R51="DNP"),0,1)+'Week 5'!V153</f>
        <v>4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5'!R154</f>
        <v>3</v>
      </c>
      <c r="S154" s="0" t="n">
        <f aca="false">IF(OR($R52="Tie",S120=1,$R52="DNP"),0,1)+'Week 5'!S154</f>
        <v>3</v>
      </c>
      <c r="T154" s="0" t="n">
        <f aca="false">IF(OR($R52="Tie",T120=1,$R52="DNP"),0,1)+'Week 5'!T154</f>
        <v>3</v>
      </c>
      <c r="U154" s="0" t="n">
        <f aca="false">IF(OR($R52="Tie",U120=1,$R52="DNP"),0,1)+'Week 5'!U154</f>
        <v>2</v>
      </c>
      <c r="V154" s="0" t="n">
        <f aca="false">IF(OR($R52="Tie",V120=1,$R52="DNP"),0,1)+'Week 5'!V154</f>
        <v>3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5'!R155</f>
        <v>2</v>
      </c>
      <c r="S155" s="0" t="n">
        <f aca="false">IF(OR($R53="Tie",S121=1,$R53="DNP"),0,1)+'Week 5'!S155</f>
        <v>4</v>
      </c>
      <c r="T155" s="0" t="n">
        <f aca="false">IF(OR($R53="Tie",T121=1,$R53="DNP"),0,1)+'Week 5'!T155</f>
        <v>4</v>
      </c>
      <c r="U155" s="0" t="n">
        <f aca="false">IF(OR($R53="Tie",U121=1,$R53="DNP"),0,1)+'Week 5'!U155</f>
        <v>1</v>
      </c>
      <c r="V155" s="0" t="n">
        <f aca="false">IF(OR($R53="Tie",V121=1,$R53="DNP"),0,1)+'Week 5'!V155</f>
        <v>2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5'!R156</f>
        <v>3</v>
      </c>
      <c r="S156" s="0" t="n">
        <f aca="false">IF(OR($R54="Tie",S122=1,$R54="DNP"),0,1)+'Week 5'!S156</f>
        <v>2</v>
      </c>
      <c r="T156" s="0" t="n">
        <f aca="false">IF(OR($R54="Tie",T122=1,$R54="DNP"),0,1)+'Week 5'!T156</f>
        <v>4</v>
      </c>
      <c r="U156" s="0" t="n">
        <f aca="false">IF(OR($R54="Tie",U122=1,$R54="DNP"),0,1)+'Week 5'!U156</f>
        <v>1</v>
      </c>
      <c r="V156" s="0" t="n">
        <f aca="false">IF(OR($R54="Tie",V122=1,$R54="DNP"),0,1)+'Week 5'!V156</f>
        <v>3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5'!R157</f>
        <v>2</v>
      </c>
      <c r="S157" s="0" t="n">
        <f aca="false">IF(OR($R55="Tie",S123=1,$R55="DNP"),0,1)+'Week 5'!S157</f>
        <v>3</v>
      </c>
      <c r="T157" s="0" t="n">
        <f aca="false">IF(OR($R55="Tie",T123=1,$R55="DNP"),0,1)+'Week 5'!T157</f>
        <v>2</v>
      </c>
      <c r="U157" s="0" t="n">
        <f aca="false">IF(OR($R55="Tie",U123=1,$R55="DNP"),0,1)+'Week 5'!U157</f>
        <v>2</v>
      </c>
      <c r="V157" s="0" t="n">
        <f aca="false">IF(OR($R55="Tie",V123=1,$R55="DNP"),0,1)+'Week 5'!V157</f>
        <v>3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5'!R158</f>
        <v>1</v>
      </c>
      <c r="S158" s="0" t="n">
        <f aca="false">IF(OR($R56="Tie",S124=1,$R56="DNP"),0,1)+'Week 5'!S158</f>
        <v>4</v>
      </c>
      <c r="T158" s="0" t="n">
        <f aca="false">IF(OR($R56="Tie",T124=1,$R56="DNP"),0,1)+'Week 5'!T158</f>
        <v>2</v>
      </c>
      <c r="U158" s="0" t="n">
        <f aca="false">IF(OR($R56="Tie",U124=1,$R56="DNP"),0,1)+'Week 5'!U158</f>
        <v>4</v>
      </c>
      <c r="V158" s="0" t="n">
        <f aca="false">IF(OR($R56="Tie",V124=1,$R56="DNP"),0,1)+'Week 5'!V158</f>
        <v>2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5'!R159</f>
        <v>3</v>
      </c>
      <c r="S159" s="0" t="n">
        <f aca="false">IF(OR($R57="Tie",S125=1,$R57="DNP"),0,1)+'Week 5'!S159</f>
        <v>2</v>
      </c>
      <c r="T159" s="0" t="n">
        <f aca="false">IF(OR($R57="Tie",T125=1,$R57="DNP"),0,1)+'Week 5'!T159</f>
        <v>3</v>
      </c>
      <c r="U159" s="0" t="n">
        <f aca="false">IF(OR($R57="Tie",U125=1,$R57="DNP"),0,1)+'Week 5'!U159</f>
        <v>2</v>
      </c>
      <c r="V159" s="0" t="n">
        <f aca="false">IF(OR($R57="Tie",V125=1,$R57="DNP"),0,1)+'Week 5'!V159</f>
        <v>1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5'!R160</f>
        <v>5</v>
      </c>
      <c r="S160" s="0" t="n">
        <f aca="false">IF(OR($R58="Tie",S126=1,$R58="DNP"),0,1)+'Week 5'!S160</f>
        <v>5</v>
      </c>
      <c r="T160" s="0" t="n">
        <f aca="false">IF(OR($R58="Tie",T126=1,$R58="DNP"),0,1)+'Week 5'!T160</f>
        <v>5</v>
      </c>
      <c r="U160" s="0" t="n">
        <f aca="false">IF(OR($R58="Tie",U126=1,$R58="DNP"),0,1)+'Week 5'!U160</f>
        <v>1</v>
      </c>
      <c r="V160" s="0" t="n">
        <f aca="false">IF(OR($R58="Tie",V126=1,$R58="DNP"),0,1)+'Week 5'!V160</f>
        <v>4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5'!R161</f>
        <v>2</v>
      </c>
      <c r="S161" s="0" t="n">
        <f aca="false">IF(OR($R59="Tie",S127=1,$R59="DNP"),0,1)+'Week 5'!S161</f>
        <v>2</v>
      </c>
      <c r="T161" s="0" t="n">
        <f aca="false">IF(OR($R59="Tie",T127=1,$R59="DNP"),0,1)+'Week 5'!T161</f>
        <v>2</v>
      </c>
      <c r="U161" s="0" t="n">
        <f aca="false">IF(OR($R59="Tie",U127=1,$R59="DNP"),0,1)+'Week 5'!U161</f>
        <v>4</v>
      </c>
      <c r="V161" s="0" t="n">
        <f aca="false">IF(OR($R59="Tie",V127=1,$R59="DNP"),0,1)+'Week 5'!V161</f>
        <v>3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5'!R162</f>
        <v>1</v>
      </c>
      <c r="S162" s="0" t="n">
        <f aca="false">IF(OR($R60="Tie",S128=1,$R60="DNP"),0,1)+'Week 5'!S162</f>
        <v>1</v>
      </c>
      <c r="T162" s="0" t="n">
        <f aca="false">IF(OR($R60="Tie",T128=1,$R60="DNP"),0,1)+'Week 5'!T162</f>
        <v>4</v>
      </c>
      <c r="U162" s="0" t="n">
        <f aca="false">IF(OR($R60="Tie",U128=1,$R60="DNP"),0,1)+'Week 5'!U162</f>
        <v>4</v>
      </c>
      <c r="V162" s="0" t="n">
        <f aca="false">IF(OR($R60="Tie",V128=1,$R60="DNP"),0,1)+'Week 5'!V162</f>
        <v>3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5'!R163</f>
        <v>2</v>
      </c>
      <c r="S163" s="0" t="n">
        <f aca="false">IF(OR($R61="Tie",S129=1,$R61="DNP"),0,1)+'Week 5'!S163</f>
        <v>1</v>
      </c>
      <c r="T163" s="0" t="n">
        <f aca="false">IF(OR($R61="Tie",T129=1,$R61="DNP"),0,1)+'Week 5'!T163</f>
        <v>3</v>
      </c>
      <c r="U163" s="0" t="n">
        <f aca="false">IF(OR($R61="Tie",U129=1,$R61="DNP"),0,1)+'Week 5'!U163</f>
        <v>0</v>
      </c>
      <c r="V163" s="0" t="n">
        <f aca="false">IF(OR($R61="Tie",V129=1,$R61="DNP"),0,1)+'Week 5'!V163</f>
        <v>4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5'!R164</f>
        <v>3</v>
      </c>
      <c r="S164" s="0" t="n">
        <f aca="false">IF(OR($R62="Tie",S130=1,$R62="DNP"),0,1)+'Week 5'!S164</f>
        <v>3</v>
      </c>
      <c r="T164" s="0" t="n">
        <f aca="false">IF(OR($R62="Tie",T130=1,$R62="DNP"),0,1)+'Week 5'!T164</f>
        <v>4</v>
      </c>
      <c r="U164" s="0" t="n">
        <f aca="false">IF(OR($R62="Tie",U130=1,$R62="DNP"),0,1)+'Week 5'!U164</f>
        <v>2</v>
      </c>
      <c r="V164" s="0" t="n">
        <f aca="false">IF(OR($R62="Tie",V130=1,$R62="DNP"),0,1)+'Week 5'!V164</f>
        <v>3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5'!R165</f>
        <v>2</v>
      </c>
      <c r="S165" s="0" t="n">
        <f aca="false">IF(OR($R63="Tie",S131=1,$R63="DNP"),0,1)+'Week 5'!S165</f>
        <v>2</v>
      </c>
      <c r="T165" s="0" t="n">
        <f aca="false">IF(OR($R63="Tie",T131=1,$R63="DNP"),0,1)+'Week 5'!T165</f>
        <v>4</v>
      </c>
      <c r="U165" s="0" t="n">
        <f aca="false">IF(OR($R63="Tie",U131=1,$R63="DNP"),0,1)+'Week 5'!U165</f>
        <v>1</v>
      </c>
      <c r="V165" s="0" t="n">
        <f aca="false">IF(OR($R63="Tie",V131=1,$R63="DNP"),0,1)+'Week 5'!V165</f>
        <v>3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5'!R166</f>
        <v>2</v>
      </c>
      <c r="S166" s="0" t="n">
        <f aca="false">IF(OR($R64="Tie",S132=1,$R64="DNP"),0,1)+'Week 5'!S166</f>
        <v>3</v>
      </c>
      <c r="T166" s="0" t="n">
        <f aca="false">IF(OR($R64="Tie",T132=1,$R64="DNP"),0,1)+'Week 5'!T166</f>
        <v>3</v>
      </c>
      <c r="U166" s="0" t="n">
        <f aca="false">IF(OR($R64="Tie",U132=1,$R64="DNP"),0,1)+'Week 5'!U166</f>
        <v>3</v>
      </c>
      <c r="V166" s="0" t="n">
        <f aca="false">IF(OR($R64="Tie",V132=1,$R64="DNP"),0,1)+'Week 5'!V166</f>
        <v>3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5'!R167</f>
        <v>2</v>
      </c>
      <c r="S167" s="0" t="n">
        <f aca="false">IF(OR($R65="Tie",S133=1,$R65="DNP"),0,1)+'Week 5'!S167</f>
        <v>4</v>
      </c>
      <c r="T167" s="0" t="n">
        <f aca="false">IF(OR($R65="Tie",T133=1,$R65="DNP"),0,1)+'Week 5'!T167</f>
        <v>5</v>
      </c>
      <c r="U167" s="0" t="n">
        <f aca="false">IF(OR($R65="Tie",U133=1,$R65="DNP"),0,1)+'Week 5'!U167</f>
        <v>2</v>
      </c>
      <c r="V167" s="0" t="n">
        <f aca="false">IF(OR($R65="Tie",V133=1,$R65="DNP"),0,1)+'Week 5'!V167</f>
        <v>3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5'!R168</f>
        <v>2</v>
      </c>
      <c r="S168" s="0" t="n">
        <f aca="false">IF(OR($R66="Tie",S134=1,$R66="DNP"),0,1)+'Week 5'!S168</f>
        <v>3</v>
      </c>
      <c r="T168" s="0" t="n">
        <f aca="false">IF(OR($R66="Tie",T134=1,$R66="DNP"),0,1)+'Week 5'!T168</f>
        <v>4</v>
      </c>
      <c r="U168" s="0" t="n">
        <f aca="false">IF(OR($R66="Tie",U134=1,$R66="DNP"),0,1)+'Week 5'!U168</f>
        <v>4</v>
      </c>
      <c r="V168" s="0" t="n">
        <f aca="false">IF(OR($R66="Tie",V134=1,$R66="DNP"),0,1)+'Week 5'!V168</f>
        <v>1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5'!R169</f>
        <v>4</v>
      </c>
      <c r="S169" s="0" t="n">
        <f aca="false">IF(OR($R67="Tie",S135=1,$R67="DNP"),0,1)+'Week 5'!S169</f>
        <v>4</v>
      </c>
      <c r="T169" s="0" t="n">
        <f aca="false">IF(OR($R67="Tie",T135=1,$R67="DNP"),0,1)+'Week 5'!T169</f>
        <v>5</v>
      </c>
      <c r="U169" s="0" t="n">
        <f aca="false">IF(OR($R67="Tie",U135=1,$R67="DNP"),0,1)+'Week 5'!U169</f>
        <v>2</v>
      </c>
      <c r="V169" s="0" t="n">
        <f aca="false">IF(OR($R67="Tie",V135=1,$R67="DNP"),0,1)+'Week 5'!V169</f>
        <v>4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5'!R170</f>
        <v>2</v>
      </c>
      <c r="S170" s="0" t="n">
        <f aca="false">IF(OR($R68="Tie",S136=1,$R68="DNP"),0,1)+'Week 5'!S170</f>
        <v>3</v>
      </c>
      <c r="T170" s="0" t="n">
        <f aca="false">IF(OR($R68="Tie",T136=1,$R68="DNP"),0,1)+'Week 5'!T170</f>
        <v>4</v>
      </c>
      <c r="U170" s="0" t="n">
        <f aca="false">IF(OR($R68="Tie",U136=1,$R68="DNP"),0,1)+'Week 5'!U170</f>
        <v>2</v>
      </c>
      <c r="V170" s="0" t="n">
        <f aca="false">IF(OR($R68="Tie",V136=1,$R68="DNP"),0,1)+'Week 5'!V170</f>
        <v>2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5'!R171</f>
        <v>2</v>
      </c>
      <c r="S171" s="0" t="n">
        <f aca="false">IF(OR($R69="Tie",S137=1,$R69="DNP"),0,1)+'Week 5'!S171</f>
        <v>1</v>
      </c>
      <c r="T171" s="0" t="n">
        <f aca="false">IF(OR($R69="Tie",T137=1,$R69="DNP"),0,1)+'Week 5'!T171</f>
        <v>4</v>
      </c>
      <c r="U171" s="0" t="n">
        <f aca="false">IF(OR($R69="Tie",U137=1,$R69="DNP"),0,1)+'Week 5'!U171</f>
        <v>2</v>
      </c>
      <c r="V171" s="0" t="n">
        <f aca="false">IF(OR($R69="Tie",V137=1,$R69="DNP"),0,1)+'Week 5'!V171</f>
        <v>2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5'!R172</f>
        <v>3</v>
      </c>
      <c r="S172" s="0" t="n">
        <f aca="false">IF(OR($R70="Tie",S138=1,$R70="DNP"),0,1)+'Week 5'!S172</f>
        <v>3</v>
      </c>
      <c r="T172" s="0" t="n">
        <f aca="false">IF(OR($R70="Tie",T138=1,$R70="DNP"),0,1)+'Week 5'!T172</f>
        <v>3</v>
      </c>
      <c r="U172" s="0" t="n">
        <f aca="false">IF(OR($R70="Tie",U138=1,$R70="DNP"),0,1)+'Week 5'!U172</f>
        <v>3</v>
      </c>
      <c r="V172" s="0" t="n">
        <f aca="false">IF(OR($R70="Tie",V138=1,$R70="DNP"),0,1)+'Week 5'!V172</f>
        <v>3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5'!R173</f>
        <v>1</v>
      </c>
      <c r="S173" s="0" t="n">
        <f aca="false">IF(OR($R71="Tie",S139=1,$R71="DNP"),0,1)+'Week 5'!S173</f>
        <v>2</v>
      </c>
      <c r="T173" s="0" t="n">
        <f aca="false">IF(OR($R71="Tie",T139=1,$R71="DNP"),0,1)+'Week 5'!T173</f>
        <v>5</v>
      </c>
      <c r="U173" s="0" t="n">
        <f aca="false">IF(OR($R71="Tie",U139=1,$R71="DNP"),0,1)+'Week 5'!U173</f>
        <v>2</v>
      </c>
      <c r="V173" s="0" t="n">
        <f aca="false">IF(OR($R71="Tie",V139=1,$R71="DNP"),0,1)+'Week 5'!V173</f>
        <v>1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5'!R174</f>
        <v>4</v>
      </c>
      <c r="S174" s="0" t="n">
        <f aca="false">IF(OR($R72="Tie",S140=1,$R72="DNP"),0,1)+'Week 5'!S174</f>
        <v>2</v>
      </c>
      <c r="T174" s="0" t="n">
        <f aca="false">IF(OR($R72="Tie",T140=1,$R72="DNP"),0,1)+'Week 5'!T174</f>
        <v>3</v>
      </c>
      <c r="U174" s="0" t="n">
        <f aca="false">IF(OR($R72="Tie",U140=1,$R72="DNP"),0,1)+'Week 5'!U174</f>
        <v>2</v>
      </c>
      <c r="V174" s="0" t="n">
        <f aca="false">IF(OR($R72="Tie",V140=1,$R72="DNP"),0,1)+'Week 5'!V174</f>
        <v>4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5'!R175</f>
        <v>2</v>
      </c>
      <c r="S175" s="0" t="n">
        <f aca="false">IF(OR($R73="Tie",S141=1,$R73="DNP"),0,1)+'Week 5'!S175</f>
        <v>4</v>
      </c>
      <c r="T175" s="0" t="n">
        <f aca="false">IF(OR($R73="Tie",T141=1,$R73="DNP"),0,1)+'Week 5'!T175</f>
        <v>3</v>
      </c>
      <c r="U175" s="0" t="n">
        <f aca="false">IF(OR($R73="Tie",U141=1,$R73="DNP"),0,1)+'Week 5'!U175</f>
        <v>2</v>
      </c>
      <c r="V175" s="0" t="n">
        <f aca="false">IF(OR($R73="Tie",V141=1,$R73="DNP"),0,1)+'Week 5'!V175</f>
        <v>4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5'!R176</f>
        <v>1</v>
      </c>
      <c r="S176" s="0" t="n">
        <f aca="false">IF(OR($R74="Tie",S142=1,$R74="DNP"),0,1)+'Week 5'!S176</f>
        <v>1</v>
      </c>
      <c r="T176" s="0" t="n">
        <f aca="false">IF(OR($R74="Tie",T142=1,$R74="DNP"),0,1)+'Week 5'!T176</f>
        <v>2</v>
      </c>
      <c r="U176" s="0" t="n">
        <f aca="false">IF(OR($R74="Tie",U142=1,$R74="DNP"),0,1)+'Week 5'!U176</f>
        <v>1</v>
      </c>
      <c r="V176" s="0" t="n">
        <f aca="false">IF(OR($R74="Tie",V142=1,$R74="DNP"),0,1)+'Week 5'!V176</f>
        <v>1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5'!R177</f>
        <v>3</v>
      </c>
      <c r="S177" s="0" t="n">
        <f aca="false">IF(OR($R75="Tie",S143=1,$R75="DNP"),0,1)+'Week 5'!S177</f>
        <v>3</v>
      </c>
      <c r="T177" s="0" t="n">
        <f aca="false">IF(OR($R75="Tie",T143=1,$R75="DNP"),0,1)+'Week 5'!T177</f>
        <v>3</v>
      </c>
      <c r="U177" s="0" t="n">
        <f aca="false">IF(OR($R75="Tie",U143=1,$R75="DNP"),0,1)+'Week 5'!U177</f>
        <v>4</v>
      </c>
      <c r="V177" s="0" t="n">
        <f aca="false">IF(OR($R75="Tie",V143=1,$R75="DNP"),0,1)+'Week 5'!V177</f>
        <v>3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5'!R178</f>
        <v>2</v>
      </c>
      <c r="S178" s="0" t="n">
        <f aca="false">IF(OR($R76="Tie",S144=1,$R76="DNP"),0,1)+'Week 5'!S178</f>
        <v>1</v>
      </c>
      <c r="T178" s="0" t="n">
        <f aca="false">IF(OR($R76="Tie",T144=1,$R76="DNP"),0,1)+'Week 5'!T178</f>
        <v>3</v>
      </c>
      <c r="U178" s="0" t="n">
        <f aca="false">IF(OR($R76="Tie",U144=1,$R76="DNP"),0,1)+'Week 5'!U178</f>
        <v>2</v>
      </c>
      <c r="V178" s="0" t="n">
        <f aca="false">IF(OR($R76="Tie",V144=1,$R76="DNP"),0,1)+'Week 5'!V178</f>
        <v>4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5'!R179</f>
        <v>0</v>
      </c>
      <c r="S179" s="0" t="n">
        <f aca="false">IF(OR($R77="Tie",S145=1,$R77="DNP"),0,1)+'Week 5'!S179</f>
        <v>2</v>
      </c>
      <c r="T179" s="0" t="n">
        <f aca="false">IF(OR($R77="Tie",T145=1,$R77="DNP"),0,1)+'Week 5'!T179</f>
        <v>4</v>
      </c>
      <c r="U179" s="0" t="n">
        <f aca="false">IF(OR($R77="Tie",U145=1,$R77="DNP"),0,1)+'Week 5'!U179</f>
        <v>5</v>
      </c>
      <c r="V179" s="0" t="n">
        <f aca="false">IF(OR($R77="Tie",V145=1,$R77="DNP"),0,1)+'Week 5'!V179</f>
        <v>2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5'!R180</f>
        <v>2</v>
      </c>
      <c r="S180" s="0" t="n">
        <f aca="false">IF(OR($R78="Tie",S146=1,$R78="DNP"),0,1)+'Week 5'!S180</f>
        <v>3</v>
      </c>
      <c r="T180" s="0" t="n">
        <f aca="false">IF(OR($R78="Tie",T146=1,$R78="DNP"),0,1)+'Week 5'!T180</f>
        <v>3</v>
      </c>
      <c r="U180" s="0" t="n">
        <f aca="false">IF(OR($R78="Tie",U146=1,$R78="DNP"),0,1)+'Week 5'!U180</f>
        <v>2</v>
      </c>
      <c r="V180" s="0" t="n">
        <f aca="false">IF(OR($R78="Tie",V146=1,$R78="DNP"),0,1)+'Week 5'!V180</f>
        <v>4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5'!R181</f>
        <v>2</v>
      </c>
      <c r="S181" s="0" t="n">
        <f aca="false">IF(OR($R79="Tie",S147=1,$R79="DNP"),0,1)+'Week 5'!S181</f>
        <v>0</v>
      </c>
      <c r="T181" s="0" t="n">
        <f aca="false">IF(OR($R79="Tie",T147=1,$R79="DNP"),0,1)+'Week 5'!T181</f>
        <v>2</v>
      </c>
      <c r="U181" s="0" t="n">
        <f aca="false">IF(OR($R79="Tie",U147=1,$R79="DNP"),0,1)+'Week 5'!U181</f>
        <v>2</v>
      </c>
      <c r="V181" s="0" t="n">
        <f aca="false">IF(OR($R79="Tie",V147=1,$R79="DNP"),0,1)+'Week 5'!V181</f>
        <v>3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5'!R182</f>
        <v>2</v>
      </c>
      <c r="S182" s="0" t="n">
        <f aca="false">IF(OR($R80="Tie",S148=1,$R80="DNP"),0,1)+'Week 5'!S182</f>
        <v>5</v>
      </c>
      <c r="T182" s="0" t="n">
        <f aca="false">IF(OR($R80="Tie",T148=1,$R80="DNP"),0,1)+'Week 5'!T182</f>
        <v>4</v>
      </c>
      <c r="U182" s="0" t="n">
        <f aca="false">IF(OR($R80="Tie",U148=1,$R80="DNP"),0,1)+'Week 5'!U182</f>
        <v>5</v>
      </c>
      <c r="V182" s="0" t="n">
        <f aca="false">IF(OR($R80="Tie",V148=1,$R80="DNP"),0,1)+'Week 5'!V182</f>
        <v>3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5'!R183</f>
        <v>2</v>
      </c>
      <c r="S183" s="0" t="n">
        <f aca="false">IF(OR($R81="Tie",S149=1,$R81="DNP"),0,1)+'Week 5'!S183</f>
        <v>2</v>
      </c>
      <c r="T183" s="0" t="n">
        <f aca="false">IF(OR($R81="Tie",T149=1,$R81="DNP"),0,1)+'Week 5'!T183</f>
        <v>2</v>
      </c>
      <c r="U183" s="0" t="n">
        <f aca="false">IF(OR($R81="Tie",U149=1,$R81="DNP"),0,1)+'Week 5'!U183</f>
        <v>3</v>
      </c>
      <c r="V183" s="0" t="n">
        <f aca="false">IF(OR($R81="Tie",V149=1,$R81="DNP"),0,1)+'Week 5'!V183</f>
        <v>1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72</v>
      </c>
      <c r="S184" s="34" t="n">
        <f aca="false">SUM(S152:S183)</f>
        <v>82</v>
      </c>
      <c r="T184" s="34" t="n">
        <f aca="false">SUM(T152:T183)</f>
        <v>104</v>
      </c>
      <c r="U184" s="34" t="n">
        <f aca="false">SUM(U152:U183)</f>
        <v>76</v>
      </c>
      <c r="V184" s="34" t="n">
        <f aca="false">SUM(V152:V183)</f>
        <v>88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5'!R186</f>
        <v>0</v>
      </c>
      <c r="S186" s="0" t="n">
        <f aca="false">IF($R50="Tie",1,0)+'Week 5'!S186</f>
        <v>0</v>
      </c>
      <c r="T186" s="0" t="n">
        <f aca="false">IF($R50="Tie",1,0)+'Week 5'!T186</f>
        <v>0</v>
      </c>
      <c r="U186" s="0" t="n">
        <f aca="false">IF($R50="Tie",1,0)+'Week 5'!U186</f>
        <v>0</v>
      </c>
      <c r="V186" s="0" t="n">
        <f aca="false">IF($R50="Tie",1,0)+'Week 5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5'!R187</f>
        <v>0</v>
      </c>
      <c r="S187" s="0" t="n">
        <f aca="false">IF($R51="Tie",1,0)+'Week 5'!S187</f>
        <v>0</v>
      </c>
      <c r="T187" s="0" t="n">
        <f aca="false">IF($R51="Tie",1,0)+'Week 5'!T187</f>
        <v>0</v>
      </c>
      <c r="U187" s="0" t="n">
        <f aca="false">IF($R51="Tie",1,0)+'Week 5'!U187</f>
        <v>0</v>
      </c>
      <c r="V187" s="0" t="n">
        <f aca="false">IF($R51="Tie",1,0)+'Week 5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5'!R188</f>
        <v>0</v>
      </c>
      <c r="S188" s="0" t="n">
        <f aca="false">IF($R52="Tie",1,0)+'Week 5'!S188</f>
        <v>0</v>
      </c>
      <c r="T188" s="0" t="n">
        <f aca="false">IF($R52="Tie",1,0)+'Week 5'!T188</f>
        <v>0</v>
      </c>
      <c r="U188" s="0" t="n">
        <f aca="false">IF($R52="Tie",1,0)+'Week 5'!U188</f>
        <v>0</v>
      </c>
      <c r="V188" s="0" t="n">
        <f aca="false">IF($R52="Tie",1,0)+'Week 5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5'!R189</f>
        <v>0</v>
      </c>
      <c r="S189" s="0" t="n">
        <f aca="false">IF($R53="Tie",1,0)+'Week 5'!S189</f>
        <v>0</v>
      </c>
      <c r="T189" s="0" t="n">
        <f aca="false">IF($R53="Tie",1,0)+'Week 5'!T189</f>
        <v>0</v>
      </c>
      <c r="U189" s="0" t="n">
        <f aca="false">IF($R53="Tie",1,0)+'Week 5'!U189</f>
        <v>0</v>
      </c>
      <c r="V189" s="0" t="n">
        <f aca="false">IF($R53="Tie",1,0)+'Week 5'!V189</f>
        <v>0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5'!R190</f>
        <v>0</v>
      </c>
      <c r="S190" s="0" t="n">
        <f aca="false">IF($R54="Tie",1,0)+'Week 5'!S190</f>
        <v>0</v>
      </c>
      <c r="T190" s="0" t="n">
        <f aca="false">IF($R54="Tie",1,0)+'Week 5'!T190</f>
        <v>0</v>
      </c>
      <c r="U190" s="0" t="n">
        <f aca="false">IF($R54="Tie",1,0)+'Week 5'!U190</f>
        <v>0</v>
      </c>
      <c r="V190" s="0" t="n">
        <f aca="false">IF($R54="Tie",1,0)+'Week 5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5'!R191</f>
        <v>0</v>
      </c>
      <c r="S191" s="0" t="n">
        <f aca="false">IF($R55="Tie",1,0)+'Week 5'!S191</f>
        <v>0</v>
      </c>
      <c r="T191" s="0" t="n">
        <f aca="false">IF($R55="Tie",1,0)+'Week 5'!T191</f>
        <v>0</v>
      </c>
      <c r="U191" s="0" t="n">
        <f aca="false">IF($R55="Tie",1,0)+'Week 5'!U191</f>
        <v>0</v>
      </c>
      <c r="V191" s="0" t="n">
        <f aca="false">IF($R55="Tie",1,0)+'Week 5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5'!R192</f>
        <v>0</v>
      </c>
      <c r="S192" s="0" t="n">
        <f aca="false">IF($R56="Tie",1,0)+'Week 5'!S192</f>
        <v>0</v>
      </c>
      <c r="T192" s="0" t="n">
        <f aca="false">IF($R56="Tie",1,0)+'Week 5'!T192</f>
        <v>0</v>
      </c>
      <c r="U192" s="0" t="n">
        <f aca="false">IF($R56="Tie",1,0)+'Week 5'!U192</f>
        <v>0</v>
      </c>
      <c r="V192" s="0" t="n">
        <f aca="false">IF($R56="Tie",1,0)+'Week 5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5'!R193</f>
        <v>0</v>
      </c>
      <c r="S193" s="0" t="n">
        <f aca="false">IF($R57="Tie",1,0)+'Week 5'!S193</f>
        <v>0</v>
      </c>
      <c r="T193" s="0" t="n">
        <f aca="false">IF($R57="Tie",1,0)+'Week 5'!T193</f>
        <v>0</v>
      </c>
      <c r="U193" s="0" t="n">
        <f aca="false">IF($R57="Tie",1,0)+'Week 5'!U193</f>
        <v>0</v>
      </c>
      <c r="V193" s="0" t="n">
        <f aca="false">IF($R57="Tie",1,0)+'Week 5'!V193</f>
        <v>0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5'!R194</f>
        <v>0</v>
      </c>
      <c r="S194" s="0" t="n">
        <f aca="false">IF($R58="Tie",1,0)+'Week 5'!S194</f>
        <v>0</v>
      </c>
      <c r="T194" s="0" t="n">
        <f aca="false">IF($R58="Tie",1,0)+'Week 5'!T194</f>
        <v>0</v>
      </c>
      <c r="U194" s="0" t="n">
        <f aca="false">IF($R58="Tie",1,0)+'Week 5'!U194</f>
        <v>0</v>
      </c>
      <c r="V194" s="0" t="n">
        <f aca="false">IF($R58="Tie",1,0)+'Week 5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5'!R195</f>
        <v>0</v>
      </c>
      <c r="S195" s="0" t="n">
        <f aca="false">IF($R59="Tie",1,0)+'Week 5'!S195</f>
        <v>0</v>
      </c>
      <c r="T195" s="0" t="n">
        <f aca="false">IF($R59="Tie",1,0)+'Week 5'!T195</f>
        <v>0</v>
      </c>
      <c r="U195" s="0" t="n">
        <f aca="false">IF($R59="Tie",1,0)+'Week 5'!U195</f>
        <v>0</v>
      </c>
      <c r="V195" s="0" t="n">
        <f aca="false">IF($R59="Tie",1,0)+'Week 5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5'!R196</f>
        <v>0</v>
      </c>
      <c r="S196" s="0" t="n">
        <f aca="false">IF($R60="Tie",1,0)+'Week 5'!S196</f>
        <v>0</v>
      </c>
      <c r="T196" s="0" t="n">
        <f aca="false">IF($R60="Tie",1,0)+'Week 5'!T196</f>
        <v>0</v>
      </c>
      <c r="U196" s="0" t="n">
        <f aca="false">IF($R60="Tie",1,0)+'Week 5'!U196</f>
        <v>0</v>
      </c>
      <c r="V196" s="0" t="n">
        <f aca="false">IF($R60="Tie",1,0)+'Week 5'!V196</f>
        <v>0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5'!R197</f>
        <v>0</v>
      </c>
      <c r="S197" s="0" t="n">
        <f aca="false">IF($R61="Tie",1,0)+'Week 5'!S197</f>
        <v>0</v>
      </c>
      <c r="T197" s="0" t="n">
        <f aca="false">IF($R61="Tie",1,0)+'Week 5'!T197</f>
        <v>0</v>
      </c>
      <c r="U197" s="0" t="n">
        <f aca="false">IF($R61="Tie",1,0)+'Week 5'!U197</f>
        <v>0</v>
      </c>
      <c r="V197" s="0" t="n">
        <f aca="false">IF($R61="Tie",1,0)+'Week 5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5'!R198</f>
        <v>0</v>
      </c>
      <c r="S198" s="0" t="n">
        <f aca="false">IF($R62="Tie",1,0)+'Week 5'!S198</f>
        <v>0</v>
      </c>
      <c r="T198" s="0" t="n">
        <f aca="false">IF($R62="Tie",1,0)+'Week 5'!T198</f>
        <v>0</v>
      </c>
      <c r="U198" s="0" t="n">
        <f aca="false">IF($R62="Tie",1,0)+'Week 5'!U198</f>
        <v>0</v>
      </c>
      <c r="V198" s="0" t="n">
        <f aca="false">IF($R62="Tie",1,0)+'Week 5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5'!R199</f>
        <v>0</v>
      </c>
      <c r="S199" s="0" t="n">
        <f aca="false">IF($R63="Tie",1,0)+'Week 5'!S199</f>
        <v>0</v>
      </c>
      <c r="T199" s="0" t="n">
        <f aca="false">IF($R63="Tie",1,0)+'Week 5'!T199</f>
        <v>0</v>
      </c>
      <c r="U199" s="0" t="n">
        <f aca="false">IF($R63="Tie",1,0)+'Week 5'!U199</f>
        <v>0</v>
      </c>
      <c r="V199" s="0" t="n">
        <f aca="false">IF($R63="Tie",1,0)+'Week 5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5'!R200</f>
        <v>0</v>
      </c>
      <c r="S200" s="0" t="n">
        <f aca="false">IF($R64="Tie",1,0)+'Week 5'!S200</f>
        <v>0</v>
      </c>
      <c r="T200" s="0" t="n">
        <f aca="false">IF($R64="Tie",1,0)+'Week 5'!T200</f>
        <v>0</v>
      </c>
      <c r="U200" s="0" t="n">
        <f aca="false">IF($R64="Tie",1,0)+'Week 5'!U200</f>
        <v>0</v>
      </c>
      <c r="V200" s="0" t="n">
        <f aca="false">IF($R64="Tie",1,0)+'Week 5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5'!R201</f>
        <v>0</v>
      </c>
      <c r="S201" s="0" t="n">
        <f aca="false">IF($R65="Tie",1,0)+'Week 5'!S201</f>
        <v>0</v>
      </c>
      <c r="T201" s="0" t="n">
        <f aca="false">IF($R65="Tie",1,0)+'Week 5'!T201</f>
        <v>0</v>
      </c>
      <c r="U201" s="0" t="n">
        <f aca="false">IF($R65="Tie",1,0)+'Week 5'!U201</f>
        <v>0</v>
      </c>
      <c r="V201" s="0" t="n">
        <f aca="false">IF($R65="Tie",1,0)+'Week 5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5'!R202</f>
        <v>0</v>
      </c>
      <c r="S202" s="0" t="n">
        <f aca="false">IF($R66="Tie",1,0)+'Week 5'!S202</f>
        <v>0</v>
      </c>
      <c r="T202" s="0" t="n">
        <f aca="false">IF($R66="Tie",1,0)+'Week 5'!T202</f>
        <v>0</v>
      </c>
      <c r="U202" s="0" t="n">
        <f aca="false">IF($R66="Tie",1,0)+'Week 5'!U202</f>
        <v>0</v>
      </c>
      <c r="V202" s="0" t="n">
        <f aca="false">IF($R66="Tie",1,0)+'Week 5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5'!R203</f>
        <v>0</v>
      </c>
      <c r="S203" s="0" t="n">
        <f aca="false">IF($R67="Tie",1,0)+'Week 5'!S203</f>
        <v>0</v>
      </c>
      <c r="T203" s="0" t="n">
        <f aca="false">IF($R67="Tie",1,0)+'Week 5'!T203</f>
        <v>0</v>
      </c>
      <c r="U203" s="0" t="n">
        <f aca="false">IF($R67="Tie",1,0)+'Week 5'!U203</f>
        <v>0</v>
      </c>
      <c r="V203" s="0" t="n">
        <f aca="false">IF($R67="Tie",1,0)+'Week 5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5'!R204</f>
        <v>0</v>
      </c>
      <c r="S204" s="0" t="n">
        <f aca="false">IF($R68="Tie",1,0)+'Week 5'!S204</f>
        <v>0</v>
      </c>
      <c r="T204" s="0" t="n">
        <f aca="false">IF($R68="Tie",1,0)+'Week 5'!T204</f>
        <v>0</v>
      </c>
      <c r="U204" s="0" t="n">
        <f aca="false">IF($R68="Tie",1,0)+'Week 5'!U204</f>
        <v>0</v>
      </c>
      <c r="V204" s="0" t="n">
        <f aca="false">IF($R68="Tie",1,0)+'Week 5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5'!R205</f>
        <v>1</v>
      </c>
      <c r="S205" s="0" t="n">
        <f aca="false">IF($R69="Tie",1,0)+'Week 5'!S205</f>
        <v>1</v>
      </c>
      <c r="T205" s="0" t="n">
        <f aca="false">IF($R69="Tie",1,0)+'Week 5'!T205</f>
        <v>1</v>
      </c>
      <c r="U205" s="0" t="n">
        <f aca="false">IF($R69="Tie",1,0)+'Week 5'!U205</f>
        <v>1</v>
      </c>
      <c r="V205" s="0" t="n">
        <f aca="false">IF($R69="Tie",1,0)+'Week 5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5'!R206</f>
        <v>0</v>
      </c>
      <c r="S206" s="0" t="n">
        <f aca="false">IF($R70="Tie",1,0)+'Week 5'!S206</f>
        <v>0</v>
      </c>
      <c r="T206" s="0" t="n">
        <f aca="false">IF($R70="Tie",1,0)+'Week 5'!T206</f>
        <v>0</v>
      </c>
      <c r="U206" s="0" t="n">
        <f aca="false">IF($R70="Tie",1,0)+'Week 5'!U206</f>
        <v>0</v>
      </c>
      <c r="V206" s="0" t="n">
        <f aca="false">IF($R70="Tie",1,0)+'Week 5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5'!R207</f>
        <v>0</v>
      </c>
      <c r="S207" s="0" t="n">
        <f aca="false">IF($R71="Tie",1,0)+'Week 5'!S207</f>
        <v>0</v>
      </c>
      <c r="T207" s="0" t="n">
        <f aca="false">IF($R71="Tie",1,0)+'Week 5'!T207</f>
        <v>0</v>
      </c>
      <c r="U207" s="0" t="n">
        <f aca="false">IF($R71="Tie",1,0)+'Week 5'!U207</f>
        <v>0</v>
      </c>
      <c r="V207" s="0" t="n">
        <f aca="false">IF($R71="Tie",1,0)+'Week 5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5'!R208</f>
        <v>0</v>
      </c>
      <c r="S208" s="0" t="n">
        <f aca="false">IF($R72="Tie",1,0)+'Week 5'!S208</f>
        <v>0</v>
      </c>
      <c r="T208" s="0" t="n">
        <f aca="false">IF($R72="Tie",1,0)+'Week 5'!T208</f>
        <v>0</v>
      </c>
      <c r="U208" s="0" t="n">
        <f aca="false">IF($R72="Tie",1,0)+'Week 5'!U208</f>
        <v>0</v>
      </c>
      <c r="V208" s="0" t="n">
        <f aca="false">IF($R72="Tie",1,0)+'Week 5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5'!R209</f>
        <v>0</v>
      </c>
      <c r="S209" s="0" t="n">
        <f aca="false">IF($R73="Tie",1,0)+'Week 5'!S209</f>
        <v>0</v>
      </c>
      <c r="T209" s="0" t="n">
        <f aca="false">IF($R73="Tie",1,0)+'Week 5'!T209</f>
        <v>0</v>
      </c>
      <c r="U209" s="0" t="n">
        <f aca="false">IF($R73="Tie",1,0)+'Week 5'!U209</f>
        <v>0</v>
      </c>
      <c r="V209" s="0" t="n">
        <f aca="false">IF($R73="Tie",1,0)+'Week 5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5'!R210</f>
        <v>1</v>
      </c>
      <c r="S210" s="0" t="n">
        <f aca="false">IF($R74="Tie",1,0)+'Week 5'!S210</f>
        <v>1</v>
      </c>
      <c r="T210" s="0" t="n">
        <f aca="false">IF($R74="Tie",1,0)+'Week 5'!T210</f>
        <v>1</v>
      </c>
      <c r="U210" s="0" t="n">
        <f aca="false">IF($R74="Tie",1,0)+'Week 5'!U210</f>
        <v>1</v>
      </c>
      <c r="V210" s="0" t="n">
        <f aca="false">IF($R74="Tie",1,0)+'Week 5'!V210</f>
        <v>1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5'!R211</f>
        <v>0</v>
      </c>
      <c r="S211" s="0" t="n">
        <f aca="false">IF($R75="Tie",1,0)+'Week 5'!S211</f>
        <v>0</v>
      </c>
      <c r="T211" s="0" t="n">
        <f aca="false">IF($R75="Tie",1,0)+'Week 5'!T211</f>
        <v>0</v>
      </c>
      <c r="U211" s="0" t="n">
        <f aca="false">IF($R75="Tie",1,0)+'Week 5'!U211</f>
        <v>0</v>
      </c>
      <c r="V211" s="0" t="n">
        <f aca="false">IF($R75="Tie",1,0)+'Week 5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5'!R212</f>
        <v>0</v>
      </c>
      <c r="S212" s="0" t="n">
        <f aca="false">IF($R76="Tie",1,0)+'Week 5'!S212</f>
        <v>0</v>
      </c>
      <c r="T212" s="0" t="n">
        <f aca="false">IF($R76="Tie",1,0)+'Week 5'!T212</f>
        <v>0</v>
      </c>
      <c r="U212" s="0" t="n">
        <f aca="false">IF($R76="Tie",1,0)+'Week 5'!U212</f>
        <v>0</v>
      </c>
      <c r="V212" s="0" t="n">
        <f aca="false">IF($R76="Tie",1,0)+'Week 5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5'!R213</f>
        <v>0</v>
      </c>
      <c r="S213" s="0" t="n">
        <f aca="false">IF($R77="Tie",1,0)+'Week 5'!S213</f>
        <v>0</v>
      </c>
      <c r="T213" s="0" t="n">
        <f aca="false">IF($R77="Tie",1,0)+'Week 5'!T213</f>
        <v>0</v>
      </c>
      <c r="U213" s="0" t="n">
        <f aca="false">IF($R77="Tie",1,0)+'Week 5'!U213</f>
        <v>0</v>
      </c>
      <c r="V213" s="0" t="n">
        <f aca="false">IF($R77="Tie",1,0)+'Week 5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5'!R214</f>
        <v>0</v>
      </c>
      <c r="S214" s="0" t="n">
        <f aca="false">IF($R78="Tie",1,0)+'Week 5'!S214</f>
        <v>0</v>
      </c>
      <c r="T214" s="0" t="n">
        <f aca="false">IF($R78="Tie",1,0)+'Week 5'!T214</f>
        <v>0</v>
      </c>
      <c r="U214" s="0" t="n">
        <f aca="false">IF($R78="Tie",1,0)+'Week 5'!U214</f>
        <v>0</v>
      </c>
      <c r="V214" s="0" t="n">
        <f aca="false">IF($R78="Tie",1,0)+'Week 5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5'!R215</f>
        <v>0</v>
      </c>
      <c r="S215" s="0" t="n">
        <f aca="false">IF($R79="Tie",1,0)+'Week 5'!S215</f>
        <v>0</v>
      </c>
      <c r="T215" s="0" t="n">
        <f aca="false">IF($R79="Tie",1,0)+'Week 5'!T215</f>
        <v>0</v>
      </c>
      <c r="U215" s="0" t="n">
        <f aca="false">IF($R79="Tie",1,0)+'Week 5'!U215</f>
        <v>0</v>
      </c>
      <c r="V215" s="0" t="n">
        <f aca="false">IF($R79="Tie",1,0)+'Week 5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5'!R216</f>
        <v>0</v>
      </c>
      <c r="S216" s="0" t="n">
        <f aca="false">IF($R80="Tie",1,0)+'Week 5'!S216</f>
        <v>0</v>
      </c>
      <c r="T216" s="0" t="n">
        <f aca="false">IF($R80="Tie",1,0)+'Week 5'!T216</f>
        <v>0</v>
      </c>
      <c r="U216" s="0" t="n">
        <f aca="false">IF($R80="Tie",1,0)+'Week 5'!U216</f>
        <v>0</v>
      </c>
      <c r="V216" s="0" t="n">
        <f aca="false">IF($R80="Tie",1,0)+'Week 5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5'!R217</f>
        <v>0</v>
      </c>
      <c r="S217" s="0" t="n">
        <f aca="false">IF($R81="Tie",1,0)+'Week 5'!S217</f>
        <v>0</v>
      </c>
      <c r="T217" s="0" t="n">
        <f aca="false">IF($R81="Tie",1,0)+'Week 5'!T217</f>
        <v>0</v>
      </c>
      <c r="U217" s="0" t="n">
        <f aca="false">IF($R81="Tie",1,0)+'Week 5'!U217</f>
        <v>0</v>
      </c>
      <c r="V217" s="0" t="n">
        <f aca="false">IF($R81="Tie",1,0)+'Week 5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2</v>
      </c>
      <c r="S218" s="34" t="n">
        <f aca="false">SUM(S186:S217)</f>
        <v>2</v>
      </c>
      <c r="T218" s="34" t="n">
        <f aca="false">SUM(T186:T217)</f>
        <v>2</v>
      </c>
      <c r="U218" s="34" t="n">
        <f aca="false">SUM(U186:U217)</f>
        <v>2</v>
      </c>
      <c r="V218" s="34" t="n">
        <f aca="false">SUM(V186:V21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8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9</v>
      </c>
      <c r="C4" s="29" t="n">
        <v>-1</v>
      </c>
      <c r="D4" s="28" t="s">
        <v>52</v>
      </c>
      <c r="F4" s="30" t="s">
        <v>52</v>
      </c>
      <c r="G4" s="30" t="s">
        <v>59</v>
      </c>
      <c r="H4" s="30" t="s">
        <v>59</v>
      </c>
      <c r="I4" s="30" t="s">
        <v>59</v>
      </c>
      <c r="J4" s="30" t="s">
        <v>52</v>
      </c>
      <c r="K4" s="30" t="s">
        <v>52</v>
      </c>
      <c r="L4" s="30" t="s">
        <v>59</v>
      </c>
      <c r="M4" s="24"/>
      <c r="N4" s="31" t="s">
        <v>59</v>
      </c>
      <c r="O4" s="30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W</v>
      </c>
      <c r="R4" s="24" t="str">
        <f aca="false">IF(OR($N4="",F4="n/a"),0,IF($N4=F4,"W",IF($N4="Tie","T","L")))</f>
        <v>L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W</v>
      </c>
      <c r="V4" s="24" t="str">
        <f aca="false">IF(OR($N4="",J4="n/a"),0,IF($N4=J4,"W",IF($N4="Tie","T","L")))</f>
        <v>L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L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str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L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60</v>
      </c>
      <c r="C5" s="29" t="n">
        <v>-3</v>
      </c>
      <c r="D5" s="28" t="s">
        <v>95</v>
      </c>
      <c r="F5" s="30" t="s">
        <v>95</v>
      </c>
      <c r="G5" s="30" t="s">
        <v>60</v>
      </c>
      <c r="H5" s="30" t="s">
        <v>95</v>
      </c>
      <c r="I5" s="30" t="s">
        <v>60</v>
      </c>
      <c r="J5" s="30" t="s">
        <v>60</v>
      </c>
      <c r="K5" s="30" t="s">
        <v>95</v>
      </c>
      <c r="L5" s="30" t="s">
        <v>60</v>
      </c>
      <c r="M5" s="24"/>
      <c r="N5" s="31" t="s">
        <v>60</v>
      </c>
      <c r="O5" s="30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W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str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L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L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99</v>
      </c>
      <c r="C6" s="29" t="n">
        <v>0</v>
      </c>
      <c r="D6" s="28" t="s">
        <v>56</v>
      </c>
      <c r="F6" s="30" t="s">
        <v>99</v>
      </c>
      <c r="G6" s="30" t="s">
        <v>99</v>
      </c>
      <c r="H6" s="30" t="s">
        <v>56</v>
      </c>
      <c r="I6" s="30" t="s">
        <v>56</v>
      </c>
      <c r="J6" s="30" t="s">
        <v>56</v>
      </c>
      <c r="K6" s="30" t="s">
        <v>56</v>
      </c>
      <c r="L6" s="30" t="s">
        <v>56</v>
      </c>
      <c r="M6" s="24"/>
      <c r="N6" s="31" t="s">
        <v>56</v>
      </c>
      <c r="O6" s="30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L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W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L</v>
      </c>
      <c r="AC6" s="24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L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57</v>
      </c>
      <c r="C7" s="29" t="n">
        <v>-5.5</v>
      </c>
      <c r="D7" s="28" t="s">
        <v>112</v>
      </c>
      <c r="F7" s="30" t="s">
        <v>112</v>
      </c>
      <c r="G7" s="30" t="s">
        <v>112</v>
      </c>
      <c r="H7" s="30" t="s">
        <v>57</v>
      </c>
      <c r="I7" s="30" t="s">
        <v>57</v>
      </c>
      <c r="J7" s="30" t="s">
        <v>112</v>
      </c>
      <c r="K7" s="30" t="s">
        <v>112</v>
      </c>
      <c r="L7" s="30" t="s">
        <v>112</v>
      </c>
      <c r="M7" s="24"/>
      <c r="N7" s="31" t="s">
        <v>112</v>
      </c>
      <c r="O7" s="30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W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str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L</v>
      </c>
      <c r="AE7" s="24" t="str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L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49</v>
      </c>
      <c r="C8" s="29" t="n">
        <v>-13.5</v>
      </c>
      <c r="D8" s="28" t="s">
        <v>98</v>
      </c>
      <c r="F8" s="30" t="s">
        <v>98</v>
      </c>
      <c r="G8" s="30" t="s">
        <v>49</v>
      </c>
      <c r="H8" s="30" t="s">
        <v>49</v>
      </c>
      <c r="I8" s="30" t="s">
        <v>98</v>
      </c>
      <c r="J8" s="30" t="s">
        <v>49</v>
      </c>
      <c r="K8" s="30" t="s">
        <v>49</v>
      </c>
      <c r="L8" s="30" t="s">
        <v>49</v>
      </c>
      <c r="M8" s="24"/>
      <c r="N8" s="31" t="s">
        <v>98</v>
      </c>
      <c r="O8" s="30"/>
      <c r="P8" s="24" t="str">
        <f aca="false">IF(OR($N8="",K8="n/a"),0,IF($N8=K8,"W",IF($N8="Tie","T","L")))</f>
        <v>L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W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W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105</v>
      </c>
      <c r="C9" s="29" t="n">
        <v>-3</v>
      </c>
      <c r="D9" s="28" t="s">
        <v>107</v>
      </c>
      <c r="F9" s="30" t="s">
        <v>105</v>
      </c>
      <c r="G9" s="30" t="s">
        <v>107</v>
      </c>
      <c r="H9" s="30" t="s">
        <v>105</v>
      </c>
      <c r="I9" s="30" t="s">
        <v>107</v>
      </c>
      <c r="J9" s="30" t="s">
        <v>105</v>
      </c>
      <c r="K9" s="30" t="s">
        <v>107</v>
      </c>
      <c r="L9" s="30" t="s">
        <v>107</v>
      </c>
      <c r="M9" s="24"/>
      <c r="N9" s="31" t="s">
        <v>105</v>
      </c>
      <c r="O9" s="30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L</v>
      </c>
      <c r="T9" s="24" t="str">
        <f aca="false">IF(OR($N9="",H9="n/a"),0,IF($N9=H9,"W",IF($N9="Tie","T","L")))</f>
        <v>W</v>
      </c>
      <c r="U9" s="24" t="str">
        <f aca="false">IF(OR($N9="",I9="n/a"),0,IF($N9=I9,"W",IF($N9="Tie","T","L")))</f>
        <v>L</v>
      </c>
      <c r="V9" s="24" t="str">
        <f aca="false">IF(OR($N9="",J9="n/a"),0,IF($N9=J9,"W",IF($N9="Tie","T","L")))</f>
        <v>W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str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L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str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L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108</v>
      </c>
      <c r="C10" s="29" t="n">
        <v>-3</v>
      </c>
      <c r="D10" s="28" t="s">
        <v>53</v>
      </c>
      <c r="F10" s="30" t="s">
        <v>108</v>
      </c>
      <c r="G10" s="30" t="s">
        <v>53</v>
      </c>
      <c r="H10" s="30" t="s">
        <v>53</v>
      </c>
      <c r="I10" s="30" t="s">
        <v>108</v>
      </c>
      <c r="J10" s="30" t="s">
        <v>108</v>
      </c>
      <c r="K10" s="30" t="s">
        <v>108</v>
      </c>
      <c r="L10" s="30" t="s">
        <v>108</v>
      </c>
      <c r="M10" s="24"/>
      <c r="N10" s="31" t="s">
        <v>117</v>
      </c>
      <c r="O10" s="30"/>
      <c r="P10" s="24" t="str">
        <f aca="false">IF(OR($N10="",K10="n/a"),0,IF($N10=K10,"W",IF($N10="Tie","T","L")))</f>
        <v>T</v>
      </c>
      <c r="Q10" s="24" t="str">
        <f aca="false">IF(OR($N10="",L10="n/a"),0,IF($N10=L10,"W",IF($N10="Tie","T","L")))</f>
        <v>T</v>
      </c>
      <c r="R10" s="24" t="str">
        <f aca="false">IF(OR($N10="",F10="n/a"),0,IF($N10=F10,"W",IF($N10="Tie","T","L")))</f>
        <v>T</v>
      </c>
      <c r="S10" s="24" t="str">
        <f aca="false">IF(OR($N10="",G10="n/a"),0,IF($N10=G10,"W",IF($N10="Tie","T","L")))</f>
        <v>T</v>
      </c>
      <c r="T10" s="24" t="str">
        <f aca="false">IF(OR($N10="",H10="n/a"),0,IF($N10=H10,"W",IF($N10="Tie","T","L")))</f>
        <v>T</v>
      </c>
      <c r="U10" s="24" t="str">
        <f aca="false">IF(OR($N10="",I10="n/a"),0,IF($N10=I10,"W",IF($N10="Tie","T","L")))</f>
        <v>T</v>
      </c>
      <c r="V10" s="24" t="str">
        <f aca="false">IF(OR($N10="",J10="n/a"),0,IF($N10=J10,"W",IF($N10="Tie","T","L")))</f>
        <v>T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T</v>
      </c>
      <c r="AD10" s="24" t="str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T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96</v>
      </c>
      <c r="C11" s="29" t="n">
        <v>-3.5</v>
      </c>
      <c r="D11" s="28" t="s">
        <v>93</v>
      </c>
      <c r="F11" s="30" t="s">
        <v>96</v>
      </c>
      <c r="G11" s="30" t="s">
        <v>96</v>
      </c>
      <c r="H11" s="30" t="s">
        <v>93</v>
      </c>
      <c r="I11" s="30" t="s">
        <v>93</v>
      </c>
      <c r="J11" s="30" t="s">
        <v>93</v>
      </c>
      <c r="K11" s="30" t="s">
        <v>96</v>
      </c>
      <c r="L11" s="30" t="s">
        <v>96</v>
      </c>
      <c r="M11" s="24"/>
      <c r="N11" s="31" t="s">
        <v>93</v>
      </c>
      <c r="O11" s="30"/>
      <c r="P11" s="24" t="str">
        <f aca="false">IF(OR($N11="",K11="n/a"),0,IF($N11=K11,"W",IF($N11="Tie","T","L")))</f>
        <v>L</v>
      </c>
      <c r="Q11" s="24" t="str">
        <f aca="false">IF(OR($N11="",L11="n/a"),0,IF($N11=L11,"W",IF($N11="Tie","T","L")))</f>
        <v>L</v>
      </c>
      <c r="R11" s="24" t="str">
        <f aca="false">IF(OR($N11="",F11="n/a"),0,IF($N11=F11,"W",IF($N11="Tie","T","L")))</f>
        <v>L</v>
      </c>
      <c r="S11" s="24" t="str">
        <f aca="false">IF(OR($N11="",G11="n/a"),0,IF($N11=G11,"W",IF($N11="Tie","T","L")))</f>
        <v>L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W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str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L</v>
      </c>
      <c r="AC11" s="24" t="str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L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100</v>
      </c>
      <c r="C12" s="29" t="n">
        <v>-5</v>
      </c>
      <c r="D12" s="28" t="s">
        <v>109</v>
      </c>
      <c r="F12" s="30" t="s">
        <v>100</v>
      </c>
      <c r="G12" s="30" t="s">
        <v>100</v>
      </c>
      <c r="H12" s="30" t="s">
        <v>109</v>
      </c>
      <c r="I12" s="30" t="s">
        <v>109</v>
      </c>
      <c r="J12" s="30" t="s">
        <v>109</v>
      </c>
      <c r="K12" s="30" t="s">
        <v>100</v>
      </c>
      <c r="L12" s="30" t="s">
        <v>109</v>
      </c>
      <c r="M12" s="24"/>
      <c r="N12" s="31" t="s">
        <v>100</v>
      </c>
      <c r="O12" s="30"/>
      <c r="P12" s="24" t="str">
        <f aca="false">IF(OR($N12="",K12="n/a"),0,IF($N12=K12,"W",IF($N12="Tie","T","L")))</f>
        <v>W</v>
      </c>
      <c r="Q12" s="24" t="str">
        <f aca="false">IF(OR($N12="",L12="n/a"),0,IF($N12=L12,"W",IF($N12="Tie","T","L")))</f>
        <v>L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L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L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str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W</v>
      </c>
      <c r="AC12" s="24" t="str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W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104</v>
      </c>
      <c r="C13" s="29" t="n">
        <v>-3</v>
      </c>
      <c r="D13" s="28" t="s">
        <v>48</v>
      </c>
      <c r="F13" s="30" t="s">
        <v>104</v>
      </c>
      <c r="G13" s="30" t="s">
        <v>104</v>
      </c>
      <c r="H13" s="30" t="s">
        <v>48</v>
      </c>
      <c r="I13" s="30" t="s">
        <v>104</v>
      </c>
      <c r="J13" s="30" t="s">
        <v>104</v>
      </c>
      <c r="K13" s="30" t="s">
        <v>48</v>
      </c>
      <c r="L13" s="30" t="s">
        <v>104</v>
      </c>
      <c r="M13" s="24"/>
      <c r="N13" s="31" t="s">
        <v>104</v>
      </c>
      <c r="O13" s="30"/>
      <c r="P13" s="24" t="str">
        <f aca="false">IF(OR($N13="",K13="n/a"),0,IF($N13=K13,"W",IF($N13="Tie","T","L")))</f>
        <v>L</v>
      </c>
      <c r="Q13" s="24" t="str">
        <f aca="false">IF(OR($N13="",L13="n/a"),0,IF($N13=L13,"W",IF($N13="Tie","T","L")))</f>
        <v>W</v>
      </c>
      <c r="R13" s="24" t="str">
        <f aca="false">IF(OR($N13="",F13="n/a"),0,IF($N13=F13,"W",IF($N13="Tie","T","L")))</f>
        <v>W</v>
      </c>
      <c r="S13" s="24" t="str">
        <f aca="false">IF(OR($N13="",G13="n/a"),0,IF($N13=G13,"W",IF($N13="Tie","T","L")))</f>
        <v>W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W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str">
        <f aca="false">IF(AND($F13&lt;&gt;$H13,$F13=$G13,$F13=$I13,$F13=$J13),T13,0)</f>
        <v>L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55</v>
      </c>
      <c r="C14" s="29" t="n">
        <v>-7</v>
      </c>
      <c r="D14" s="28" t="s">
        <v>111</v>
      </c>
      <c r="F14" s="30" t="s">
        <v>55</v>
      </c>
      <c r="G14" s="30" t="s">
        <v>111</v>
      </c>
      <c r="H14" s="30" t="s">
        <v>111</v>
      </c>
      <c r="I14" s="30" t="s">
        <v>111</v>
      </c>
      <c r="J14" s="30" t="s">
        <v>55</v>
      </c>
      <c r="K14" s="30" t="s">
        <v>111</v>
      </c>
      <c r="L14" s="30" t="s">
        <v>55</v>
      </c>
      <c r="M14" s="24"/>
      <c r="N14" s="31" t="s">
        <v>55</v>
      </c>
      <c r="O14" s="30"/>
      <c r="P14" s="24" t="str">
        <f aca="false">IF(OR($N14="",K14="n/a"),0,IF($N14=K14,"W",IF($N14="Tie","T","L")))</f>
        <v>L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L</v>
      </c>
      <c r="U14" s="24" t="str">
        <f aca="false">IF(OR($N14="",I14="n/a"),0,IF($N14=I14,"W",IF($N14="Tie","T","L")))</f>
        <v>L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str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W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W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58</v>
      </c>
      <c r="C15" s="29" t="n">
        <v>-3</v>
      </c>
      <c r="D15" s="28" t="s">
        <v>103</v>
      </c>
      <c r="F15" s="30" t="s">
        <v>103</v>
      </c>
      <c r="G15" s="30" t="s">
        <v>103</v>
      </c>
      <c r="H15" s="30" t="s">
        <v>103</v>
      </c>
      <c r="I15" s="30" t="s">
        <v>58</v>
      </c>
      <c r="J15" s="30" t="s">
        <v>58</v>
      </c>
      <c r="K15" s="30" t="s">
        <v>103</v>
      </c>
      <c r="L15" s="30" t="s">
        <v>58</v>
      </c>
      <c r="M15" s="24"/>
      <c r="N15" s="31" t="s">
        <v>103</v>
      </c>
      <c r="O15" s="30"/>
      <c r="P15" s="24" t="str">
        <f aca="false">IF(OR($N15="",K15="n/a"),0,IF($N15=K15,"W",IF($N15="Tie","T","L")))</f>
        <v>W</v>
      </c>
      <c r="Q15" s="24" t="str">
        <f aca="false">IF(OR($N15="",L15="n/a"),0,IF($N15=L15,"W",IF($N15="Tie","T","L")))</f>
        <v>L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W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L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str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L</v>
      </c>
      <c r="AF15" s="24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L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54</v>
      </c>
      <c r="C16" s="29" t="n">
        <v>-6.5</v>
      </c>
      <c r="D16" s="28" t="s">
        <v>94</v>
      </c>
      <c r="F16" s="30" t="s">
        <v>54</v>
      </c>
      <c r="G16" s="30" t="s">
        <v>94</v>
      </c>
      <c r="H16" s="30" t="s">
        <v>54</v>
      </c>
      <c r="I16" s="30" t="s">
        <v>94</v>
      </c>
      <c r="J16" s="30" t="s">
        <v>54</v>
      </c>
      <c r="K16" s="30" t="s">
        <v>94</v>
      </c>
      <c r="L16" s="30" t="s">
        <v>94</v>
      </c>
      <c r="M16" s="24"/>
      <c r="N16" s="31" t="s">
        <v>94</v>
      </c>
      <c r="O16" s="30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W</v>
      </c>
      <c r="V16" s="24" t="str">
        <f aca="false">IF(OR($N16="",J16="n/a"),0,IF($N16=J16,"W",IF($N16="Tie","T","L")))</f>
        <v>L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W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str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W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97</v>
      </c>
      <c r="C17" s="29" t="n">
        <v>-1.5</v>
      </c>
      <c r="D17" s="28" t="s">
        <v>51</v>
      </c>
      <c r="F17" s="30" t="s">
        <v>51</v>
      </c>
      <c r="G17" s="30" t="s">
        <v>51</v>
      </c>
      <c r="H17" s="30" t="s">
        <v>51</v>
      </c>
      <c r="I17" s="30" t="s">
        <v>51</v>
      </c>
      <c r="J17" s="30" t="s">
        <v>97</v>
      </c>
      <c r="K17" s="30" t="s">
        <v>51</v>
      </c>
      <c r="L17" s="30" t="s">
        <v>51</v>
      </c>
      <c r="M17" s="24"/>
      <c r="N17" s="31" t="s">
        <v>51</v>
      </c>
      <c r="O17" s="30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W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W</v>
      </c>
      <c r="V17" s="24" t="str">
        <f aca="false">IF(OR($N17="",J17="n/a"),0,IF($N17=J17,"W",IF($N17="Tie","T","L")))</f>
        <v>L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str">
        <f aca="false">IF(AND($F17&lt;&gt;$J17,$F17=$G17,$F17=$H17,$F17=$I17),V17,0)</f>
        <v>L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6</v>
      </c>
      <c r="Q21" s="9" t="n">
        <f aca="false">COUNTIF(Q$4:Q$19,"W")</f>
        <v>8</v>
      </c>
      <c r="R21" s="9" t="n">
        <f aca="false">COUNTIF(R$4:R$19,"W")</f>
        <v>8</v>
      </c>
      <c r="S21" s="9" t="n">
        <f aca="false">COUNTIF(S$4:S$19,"W")</f>
        <v>8</v>
      </c>
      <c r="T21" s="9" t="n">
        <f aca="false">COUNTIF(T$4:T$19,"W")</f>
        <v>6</v>
      </c>
      <c r="U21" s="9" t="n">
        <f aca="false">COUNTIF(U$4:U$19,"W")</f>
        <v>8</v>
      </c>
      <c r="V21" s="9" t="n">
        <f aca="false">COUNTIF(V$4:V$19,"W")</f>
        <v>7</v>
      </c>
      <c r="W21" s="9" t="n">
        <f aca="false">COUNTIF(W$4:W$19,"W")</f>
        <v>0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0</v>
      </c>
      <c r="AA21" s="9" t="n">
        <f aca="false">COUNTIF(AA$4:AA$19,"W")</f>
        <v>0</v>
      </c>
      <c r="AB21" s="9" t="n">
        <f aca="false">COUNTIF(AB$4:AB$19,"W")</f>
        <v>3</v>
      </c>
      <c r="AC21" s="9" t="n">
        <f aca="false">COUNTIF(AC$4:AC$19,"W")</f>
        <v>2</v>
      </c>
      <c r="AD21" s="9" t="n">
        <f aca="false">COUNTIF(AD$4:AD$19,"W")</f>
        <v>0</v>
      </c>
      <c r="AE21" s="9" t="n">
        <f aca="false">COUNTIF(AE$4:AE$19,"W")</f>
        <v>2</v>
      </c>
      <c r="AF21" s="9" t="n">
        <f aca="false">COUNTIF(AF$4:AF$19,"W")</f>
        <v>1</v>
      </c>
      <c r="AG21" s="35" t="n">
        <f aca="false">COUNTIF(AG$4:AG$19,"W")</f>
        <v>0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8-5-1</v>
      </c>
      <c r="D22" s="36" t="str">
        <f aca="false">IF($S$26&gt;0,$S$24&amp;"-"&amp;$S$25&amp;"-"&amp;$S$26,$S$24&amp;"-"&amp;$S$25)</f>
        <v>41-32-1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7</v>
      </c>
      <c r="Q22" s="6" t="n">
        <f aca="false">COUNTIF(Q$4:Q$19,"L")</f>
        <v>5</v>
      </c>
      <c r="R22" s="6" t="n">
        <f aca="false">COUNTIF(R$4:R$19,"L")</f>
        <v>5</v>
      </c>
      <c r="S22" s="6" t="n">
        <f aca="false">COUNTIF(S$4:S$19,"L")</f>
        <v>5</v>
      </c>
      <c r="T22" s="6" t="n">
        <f aca="false">COUNTIF(T$4:T$19,"L")</f>
        <v>7</v>
      </c>
      <c r="U22" s="6" t="n">
        <f aca="false">COUNTIF(U$4:U$19,"L")</f>
        <v>5</v>
      </c>
      <c r="V22" s="6" t="n">
        <f aca="false">COUNTIF(V$4:V$19,"L")</f>
        <v>6</v>
      </c>
      <c r="W22" s="6" t="n">
        <f aca="false">COUNTIF(W$4:W$19,"L")</f>
        <v>0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0</v>
      </c>
      <c r="AA22" s="6" t="n">
        <f aca="false">COUNTIF(AA$4:AA$19,"L")</f>
        <v>1</v>
      </c>
      <c r="AB22" s="6" t="n">
        <f aca="false">COUNTIF(AB$4:AB$19,"L")</f>
        <v>4</v>
      </c>
      <c r="AC22" s="6" t="n">
        <f aca="false">COUNTIF(AC$4:AC$19,"L")</f>
        <v>3</v>
      </c>
      <c r="AD22" s="6" t="n">
        <f aca="false">COUNTIF(AD$4:AD$19,"L")</f>
        <v>2</v>
      </c>
      <c r="AE22" s="6" t="n">
        <f aca="false">COUNTIF(AE$4:AE$19,"L")</f>
        <v>3</v>
      </c>
      <c r="AF22" s="6" t="n">
        <f aca="false">COUNTIF(AF$4:AF$19,"L")</f>
        <v>2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8-5-1</v>
      </c>
      <c r="D23" s="36" t="str">
        <f aca="false">IF($R$26&gt;0,$R$24&amp;"-"&amp;$R$25&amp;"-"&amp;$R$26,$R$24&amp;"-"&amp;$R$25)</f>
        <v>45-28-1</v>
      </c>
      <c r="F23" s="11" t="s">
        <v>13</v>
      </c>
      <c r="G23" s="13" t="str">
        <f aca="false">IF(R$26&gt;0,R$24&amp;"-"&amp;R$25&amp;"-"&amp;R$26,R$24&amp;"-"&amp;R$25)</f>
        <v>45-28-1</v>
      </c>
      <c r="H23" s="14" t="n">
        <f aca="false">MAX($R$24,$T$24,$S$24)-$R$24</f>
        <v>0</v>
      </c>
      <c r="I23" s="15" t="n">
        <f aca="false">R$24*21+R$25*0+R$26*11-(R$24+R$25+R$26)*11</f>
        <v>142</v>
      </c>
      <c r="J23" s="16" t="n">
        <f aca="false">R$24/(R$25+R$24)</f>
        <v>0.616438356164384</v>
      </c>
      <c r="K23" s="38"/>
      <c r="L23" s="38"/>
      <c r="O23" s="39" t="s">
        <v>64</v>
      </c>
      <c r="P23" s="40" t="n">
        <f aca="false">COUNTIF(P$4:P$19,"T")</f>
        <v>1</v>
      </c>
      <c r="Q23" s="40" t="n">
        <f aca="false">COUNTIF(Q$4:Q$19,"T")</f>
        <v>1</v>
      </c>
      <c r="R23" s="40" t="n">
        <f aca="false">COUNTIF(R$4:R$19,"T")</f>
        <v>1</v>
      </c>
      <c r="S23" s="40" t="n">
        <f aca="false">COUNTIF(S$4:S$19,"T")</f>
        <v>1</v>
      </c>
      <c r="T23" s="40" t="n">
        <f aca="false">COUNTIF(T$4:T$19,"T")</f>
        <v>1</v>
      </c>
      <c r="U23" s="40" t="n">
        <f aca="false">COUNTIF(U$4:U$19,"T")</f>
        <v>1</v>
      </c>
      <c r="V23" s="40" t="n">
        <f aca="false">COUNTIF(V$4:V$19,"T")</f>
        <v>1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1</v>
      </c>
      <c r="AD23" s="40" t="n">
        <f aca="false">COUNTIF(AD$4:AD$19,"T")</f>
        <v>1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8-5-1</v>
      </c>
      <c r="D24" s="36" t="str">
        <f aca="false">IF($U$26&gt;0,$U$24&amp;"-"&amp;$U$25&amp;"-"&amp;$U$26,$U$24&amp;"-"&amp;$U$25)</f>
        <v>40-33-1</v>
      </c>
      <c r="F24" s="11" t="s">
        <v>11</v>
      </c>
      <c r="G24" s="13" t="str">
        <f aca="false">IF(S$26&gt;0,S$24&amp;"-"&amp;S$25&amp;"-"&amp;S$26,S$24&amp;"-"&amp;S$25)</f>
        <v>41-32-1</v>
      </c>
      <c r="H24" s="14" t="n">
        <f aca="false">MAX($R$24,$T$24,$S$24)-$S$24</f>
        <v>4</v>
      </c>
      <c r="I24" s="15" t="n">
        <f aca="false">S$24*21+S$25*0+S$26*11-(S$24+S$25+S$26)*11</f>
        <v>58</v>
      </c>
      <c r="J24" s="16" t="n">
        <f aca="false">S$24/(S$25+S$24)</f>
        <v>0.561643835616438</v>
      </c>
      <c r="K24" s="38"/>
      <c r="L24" s="38"/>
      <c r="O24" s="22" t="s">
        <v>67</v>
      </c>
      <c r="P24" s="9" t="n">
        <f aca="false">P21+'Week 4'!P24</f>
        <v>40</v>
      </c>
      <c r="Q24" s="9" t="n">
        <f aca="false">Q21+'Week 4'!Q24</f>
        <v>36</v>
      </c>
      <c r="R24" s="9" t="n">
        <f aca="false">R21+'Week 4'!R24</f>
        <v>45</v>
      </c>
      <c r="S24" s="9" t="n">
        <f aca="false">S21+'Week 4'!S24</f>
        <v>41</v>
      </c>
      <c r="T24" s="9" t="n">
        <f aca="false">T21+'Week 4'!T24</f>
        <v>29</v>
      </c>
      <c r="U24" s="9" t="n">
        <f aca="false">U21+'Week 4'!U24</f>
        <v>40</v>
      </c>
      <c r="V24" s="9" t="n">
        <f aca="false">V21+'Week 4'!V24</f>
        <v>33</v>
      </c>
      <c r="W24" s="9" t="n">
        <f aca="false">W21+'Week 4'!W24</f>
        <v>2</v>
      </c>
      <c r="X24" s="9" t="n">
        <f aca="false">X21+'Week 4'!X24</f>
        <v>1</v>
      </c>
      <c r="Y24" s="9" t="n">
        <f aca="false">Y21+'Week 4'!Y24</f>
        <v>2</v>
      </c>
      <c r="Z24" s="9" t="n">
        <f aca="false">Z21+'Week 4'!Z24</f>
        <v>6</v>
      </c>
      <c r="AA24" s="9" t="n">
        <f aca="false">AA21+'Week 4'!AA24</f>
        <v>0</v>
      </c>
      <c r="AB24" s="9" t="n">
        <f aca="false">AB21+'Week 4'!AB24</f>
        <v>12</v>
      </c>
      <c r="AC24" s="9" t="n">
        <f aca="false">AC21+'Week 4'!AC24</f>
        <v>12</v>
      </c>
      <c r="AD24" s="9" t="n">
        <f aca="false">AD21+'Week 4'!AD24</f>
        <v>5</v>
      </c>
      <c r="AE24" s="9" t="n">
        <f aca="false">AE21+'Week 4'!AE24</f>
        <v>9</v>
      </c>
      <c r="AF24" s="9" t="n">
        <f aca="false">AF21+'Week 4'!AF24</f>
        <v>8</v>
      </c>
      <c r="AG24" s="35" t="n">
        <f aca="false">AG21+'Week 4'!AG24</f>
        <v>5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7-6-1</v>
      </c>
      <c r="D25" s="36" t="str">
        <f aca="false">IF($V$26&gt;0,$V$24&amp;"-"&amp;$V$25&amp;"-"&amp;$V$26,$V$24&amp;"-"&amp;$V$25)</f>
        <v>33-40-1</v>
      </c>
      <c r="F25" s="11" t="s">
        <v>65</v>
      </c>
      <c r="G25" s="13" t="str">
        <f aca="false">IF(U$26&gt;0,U$24&amp;"-"&amp;U$25&amp;"-"&amp;U$26,U$24&amp;"-"&amp;U$25)</f>
        <v>40-33-1</v>
      </c>
      <c r="H25" s="14" t="n">
        <f aca="false">MAX($R$24,$T$24,$S$24,$U$24,$V$24)-$U$24</f>
        <v>5</v>
      </c>
      <c r="I25" s="15" t="n">
        <f aca="false">U$24*21+U$25*0+U$26*11-(U$24+U$25+U$26)*11</f>
        <v>37</v>
      </c>
      <c r="J25" s="16" t="n">
        <f aca="false">U$24/(U$25+U$24)</f>
        <v>0.547945205479452</v>
      </c>
      <c r="K25" s="38"/>
      <c r="L25" s="38"/>
      <c r="O25" s="23" t="s">
        <v>68</v>
      </c>
      <c r="P25" s="6" t="n">
        <f aca="false">P22+'Week 4'!P25</f>
        <v>33</v>
      </c>
      <c r="Q25" s="6" t="n">
        <f aca="false">Q22+'Week 4'!Q25</f>
        <v>37</v>
      </c>
      <c r="R25" s="6" t="n">
        <f aca="false">R22+'Week 4'!R25</f>
        <v>28</v>
      </c>
      <c r="S25" s="6" t="n">
        <f aca="false">S22+'Week 4'!S25</f>
        <v>32</v>
      </c>
      <c r="T25" s="6" t="n">
        <f aca="false">T22+'Week 4'!T25</f>
        <v>44</v>
      </c>
      <c r="U25" s="6" t="n">
        <f aca="false">U22+'Week 4'!U25</f>
        <v>33</v>
      </c>
      <c r="V25" s="6" t="n">
        <f aca="false">V22+'Week 4'!V25</f>
        <v>40</v>
      </c>
      <c r="W25" s="6" t="n">
        <f aca="false">W22+'Week 4'!W25</f>
        <v>0</v>
      </c>
      <c r="X25" s="6" t="n">
        <f aca="false">X22+'Week 4'!X25</f>
        <v>0</v>
      </c>
      <c r="Y25" s="6" t="n">
        <f aca="false">Y22+'Week 4'!Y25</f>
        <v>6</v>
      </c>
      <c r="Z25" s="6" t="n">
        <f aca="false">Z22+'Week 4'!Z25</f>
        <v>3</v>
      </c>
      <c r="AA25" s="6" t="n">
        <f aca="false">AA22+'Week 4'!AA25</f>
        <v>4</v>
      </c>
      <c r="AB25" s="6" t="n">
        <f aca="false">AB22+'Week 4'!AB25</f>
        <v>5</v>
      </c>
      <c r="AC25" s="6" t="n">
        <f aca="false">AC22+'Week 4'!AC25</f>
        <v>8</v>
      </c>
      <c r="AD25" s="6" t="n">
        <f aca="false">AD22+'Week 4'!AD25</f>
        <v>8</v>
      </c>
      <c r="AE25" s="6" t="n">
        <f aca="false">AE22+'Week 4'!AE25</f>
        <v>8</v>
      </c>
      <c r="AF25" s="6" t="n">
        <f aca="false">AF22+'Week 4'!AF25</f>
        <v>7</v>
      </c>
      <c r="AG25" s="37" t="n">
        <f aca="false">AG22+'Week 4'!AG25</f>
        <v>3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6-7-1</v>
      </c>
      <c r="D26" s="36" t="str">
        <f aca="false">IF($T$26&gt;0,$T$24&amp;"-"&amp;$T$25&amp;"-"&amp;$T$26,$T$24&amp;"-"&amp;$T$25)</f>
        <v>29-44-1</v>
      </c>
      <c r="F26" s="11" t="s">
        <v>66</v>
      </c>
      <c r="G26" s="13" t="str">
        <f aca="false">IF(V$26&gt;0,V$24&amp;"-"&amp;V$25&amp;"-"&amp;V$26,V$24&amp;"-"&amp;V$25)</f>
        <v>33-40-1</v>
      </c>
      <c r="H26" s="14" t="n">
        <f aca="false">MAX($R$24,$T$24,$S$24)-$V$24</f>
        <v>12</v>
      </c>
      <c r="I26" s="15" t="n">
        <f aca="false">V$24*21+V$25*0+V$26*11-(V$24+V$25+V$26)*11</f>
        <v>-110</v>
      </c>
      <c r="J26" s="16" t="n">
        <f aca="false">V$24/(V$25+V$24)</f>
        <v>0.452054794520548</v>
      </c>
      <c r="K26" s="38"/>
      <c r="L26" s="38"/>
      <c r="O26" s="39" t="s">
        <v>69</v>
      </c>
      <c r="P26" s="40" t="n">
        <f aca="false">P23+'Week 4'!P26</f>
        <v>1</v>
      </c>
      <c r="Q26" s="40" t="n">
        <f aca="false">Q23+'Week 4'!Q26</f>
        <v>1</v>
      </c>
      <c r="R26" s="40" t="n">
        <f aca="false">R23+'Week 4'!R26</f>
        <v>1</v>
      </c>
      <c r="S26" s="40" t="n">
        <f aca="false">S23+'Week 4'!S26</f>
        <v>1</v>
      </c>
      <c r="T26" s="40" t="n">
        <f aca="false">T23+'Week 4'!T26</f>
        <v>1</v>
      </c>
      <c r="U26" s="40" t="n">
        <f aca="false">U23+'Week 4'!U26</f>
        <v>1</v>
      </c>
      <c r="V26" s="40" t="n">
        <f aca="false">V23+'Week 4'!V26</f>
        <v>1</v>
      </c>
      <c r="W26" s="40" t="n">
        <f aca="false">W23+'Week 4'!W26</f>
        <v>0</v>
      </c>
      <c r="X26" s="40" t="n">
        <f aca="false">X23+'Week 4'!X26</f>
        <v>0</v>
      </c>
      <c r="Y26" s="40" t="n">
        <f aca="false">Y23+'Week 4'!Y26</f>
        <v>0</v>
      </c>
      <c r="Z26" s="40" t="n">
        <f aca="false">Z23+'Week 4'!Z26</f>
        <v>0</v>
      </c>
      <c r="AA26" s="40" t="n">
        <f aca="false">AA23+'Week 4'!AA26</f>
        <v>0</v>
      </c>
      <c r="AB26" s="40" t="n">
        <f aca="false">AB23+'Week 4'!AB26</f>
        <v>0</v>
      </c>
      <c r="AC26" s="40" t="n">
        <f aca="false">AC23+'Week 4'!AC26</f>
        <v>1</v>
      </c>
      <c r="AD26" s="40" t="n">
        <f aca="false">AD23+'Week 4'!AD26</f>
        <v>1</v>
      </c>
      <c r="AE26" s="40" t="n">
        <f aca="false">AE23+'Week 4'!AE26</f>
        <v>0</v>
      </c>
      <c r="AF26" s="40" t="n">
        <f aca="false">AF23+'Week 4'!AF26</f>
        <v>0</v>
      </c>
      <c r="AG26" s="41" t="n">
        <f aca="false">AG23+'Week 4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6-7-1</v>
      </c>
      <c r="D27" s="36" t="str">
        <f aca="false">IF($P$26&gt;0,$P$24&amp;"-"&amp;$P$25&amp;"-"&amp;$P$26,$P$24&amp;"-"&amp;$P$25)</f>
        <v>40-33-1</v>
      </c>
      <c r="F27" s="17" t="s">
        <v>15</v>
      </c>
      <c r="G27" s="18" t="str">
        <f aca="false">IF(T$26&gt;0,T$24&amp;"-"&amp;T$25&amp;"-"&amp;T$26,T$24&amp;"-"&amp;T$25)</f>
        <v>29-44-1</v>
      </c>
      <c r="H27" s="19" t="n">
        <f aca="false">MAX($R$24,$T$24,$S$24)-$T$24</f>
        <v>16</v>
      </c>
      <c r="I27" s="20" t="n">
        <f aca="false">T$24*21+T$25*0+T$26*11-(T$24+T$25+T$26)*11</f>
        <v>-194</v>
      </c>
      <c r="J27" s="21" t="n">
        <f aca="false">T$24/(T$25+T$24)</f>
        <v>0.397260273972603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8-5-1</v>
      </c>
      <c r="D28" s="43" t="str">
        <f aca="false">IF($Q$26&gt;0,$Q$24&amp;"-"&amp;$Q$25&amp;"-"&amp;$Q$26,$Q$24&amp;"-"&amp;$Q$25)</f>
        <v>36-37-1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0-0</v>
      </c>
      <c r="D31" s="36" t="str">
        <f aca="false">IF($W26&gt;0,$W24&amp;"-"&amp;$W25&amp;"-"&amp;$W26,$W24&amp;"-"&amp;$W25)</f>
        <v>2-0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26</v>
      </c>
      <c r="S31" s="46" t="n">
        <f aca="false">Y31+S24</f>
        <v>424</v>
      </c>
      <c r="T31" s="46" t="n">
        <f aca="false">Z31+T24</f>
        <v>391</v>
      </c>
      <c r="U31" s="46" t="n">
        <f aca="false">AA31+U24</f>
        <v>40</v>
      </c>
      <c r="V31" s="46" t="n">
        <f aca="false">AB31+V24</f>
        <v>33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1-0</v>
      </c>
      <c r="F32" s="11" t="s">
        <v>13</v>
      </c>
      <c r="G32" s="13" t="str">
        <f aca="false">IF(R$33&gt;0,R$31&amp;"-"&amp;R$32&amp;"-"&amp;R$33,R$31&amp;"-"&amp;R$32)</f>
        <v>426-364-28</v>
      </c>
      <c r="H32" s="14" t="n">
        <f aca="false">MAX($R$31,$T$31,$S$31)-$R$31-$R$34</f>
        <v>0</v>
      </c>
      <c r="I32" s="15" t="n">
        <f aca="false">R$31*21+R$32*0+R$33*11-(R$31+R$32+R$33)*11</f>
        <v>256</v>
      </c>
      <c r="J32" s="16" t="n">
        <f aca="false">R$31/(R$32+R$31)</f>
        <v>0.539240506329114</v>
      </c>
      <c r="K32" s="38"/>
      <c r="L32" s="38"/>
      <c r="P32" s="0"/>
      <c r="Q32" s="46" t="s">
        <v>78</v>
      </c>
      <c r="R32" s="46" t="n">
        <f aca="false">X32+R25</f>
        <v>364</v>
      </c>
      <c r="S32" s="46" t="n">
        <f aca="false">Y32+S25</f>
        <v>366</v>
      </c>
      <c r="T32" s="46" t="n">
        <f aca="false">Z32+T25</f>
        <v>399</v>
      </c>
      <c r="U32" s="46" t="n">
        <f aca="false">AA32+U25</f>
        <v>33</v>
      </c>
      <c r="V32" s="46" t="n">
        <f aca="false">AB32+V25</f>
        <v>40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1</v>
      </c>
      <c r="D33" s="36" t="str">
        <f aca="false">IF($Y26&gt;0,$Y24&amp;"-"&amp;$Y25&amp;"-"&amp;$Y26,$Y24&amp;"-"&amp;$Y25)</f>
        <v>2-6</v>
      </c>
      <c r="F33" s="11" t="s">
        <v>11</v>
      </c>
      <c r="G33" s="13" t="str">
        <f aca="false">IF(S$33&gt;0,S$31&amp;"-"&amp;S$32&amp;"-"&amp;S$33,S$31&amp;"-"&amp;S$32)</f>
        <v>424-366-28</v>
      </c>
      <c r="H33" s="14" t="n">
        <f aca="false">MAX($R$31,$T$31,$S$31)-$S$31-$S$34</f>
        <v>2</v>
      </c>
      <c r="I33" s="15" t="n">
        <f aca="false">S$31*21+S$32*0+S$33*11-(S$31+S$32+S$33)*11</f>
        <v>214</v>
      </c>
      <c r="J33" s="16" t="n">
        <f aca="false">S$31/(S$32+S$31)</f>
        <v>0.536708860759494</v>
      </c>
      <c r="K33" s="38"/>
      <c r="L33" s="38"/>
      <c r="P33" s="0"/>
      <c r="Q33" s="46" t="s">
        <v>80</v>
      </c>
      <c r="R33" s="46" t="n">
        <f aca="false">X33+R26</f>
        <v>28</v>
      </c>
      <c r="S33" s="46" t="n">
        <f aca="false">Y33+S26</f>
        <v>28</v>
      </c>
      <c r="T33" s="46" t="n">
        <f aca="false">Z33+T26</f>
        <v>28</v>
      </c>
      <c r="U33" s="46" t="n">
        <f aca="false">AA33+U26</f>
        <v>1</v>
      </c>
      <c r="V33" s="46" t="n">
        <f aca="false">AB33+V26</f>
        <v>1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0</v>
      </c>
      <c r="D34" s="36" t="str">
        <f aca="false">IF($Z26&gt;0,$Z24&amp;"-"&amp;$Z25&amp;"-"&amp;$Z26,$Z24&amp;"-"&amp;$Z25)</f>
        <v>6-3</v>
      </c>
      <c r="F34" s="11" t="s">
        <v>65</v>
      </c>
      <c r="G34" s="13" t="str">
        <f aca="false">IF(U$33&gt;0,U$31&amp;"-"&amp;U$32&amp;"-"&amp;U$33,U$31&amp;"-"&amp;U$32)</f>
        <v>40-33-1</v>
      </c>
      <c r="H34" s="14" t="n">
        <f aca="false">MAX($R$31,$T$31,$S$31,$U$31,$V$31)-$U$31-$U$34</f>
        <v>25</v>
      </c>
      <c r="I34" s="15" t="n">
        <f aca="false">U$31*21+U$32*0+U$33*11-(U$31+U$32+U$33)*11</f>
        <v>37</v>
      </c>
      <c r="J34" s="16" t="n">
        <f aca="false">U$31/(U$32+U$31)</f>
        <v>0.547945205479452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1</v>
      </c>
      <c r="D35" s="36" t="str">
        <f aca="false">IF($AA26&gt;0,$AA24&amp;"-"&amp;$AA25&amp;"-"&amp;$AA26,$AA24&amp;"-"&amp;$AA25)</f>
        <v>0-4</v>
      </c>
      <c r="F35" s="11" t="s">
        <v>66</v>
      </c>
      <c r="G35" s="13" t="str">
        <f aca="false">IF(V$33&gt;0,V$31&amp;"-"&amp;V$32&amp;"-"&amp;V$33,V$31&amp;"-"&amp;V$32)</f>
        <v>33-40-1</v>
      </c>
      <c r="H35" s="14" t="n">
        <f aca="false">MAX($R$31,$T$31,$S$31)-$V$31-$V$34</f>
        <v>32</v>
      </c>
      <c r="I35" s="15" t="n">
        <f aca="false">V$31*21+V$32*0+V$33*11-(V$31+V$32+V$33)*11</f>
        <v>-110</v>
      </c>
      <c r="J35" s="16" t="n">
        <f aca="false">V$31/(V$32+V$31)</f>
        <v>0.452054794520548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3-4</v>
      </c>
      <c r="D36" s="49" t="str">
        <f aca="false">IF($AB26&gt;0,$AB24&amp;"-"&amp;$AB25&amp;"-"&amp;$AB26,$AB24&amp;"-"&amp;$AB25)</f>
        <v>12-5</v>
      </c>
      <c r="F36" s="17" t="s">
        <v>15</v>
      </c>
      <c r="G36" s="18" t="str">
        <f aca="false">IF(T$33&gt;0,T$31&amp;"-"&amp;T$32&amp;"-"&amp;T$33,T$31&amp;"-"&amp;T$32)</f>
        <v>391-399-28</v>
      </c>
      <c r="H36" s="19" t="n">
        <f aca="false">MAX($R$31,$T$31,$S$31)-$T$31-$T$34</f>
        <v>35</v>
      </c>
      <c r="I36" s="20" t="n">
        <f aca="false">T$31*21+T$32*0+T$33*11-(T$31+T$32+T$33)*11</f>
        <v>-479</v>
      </c>
      <c r="J36" s="21" t="n">
        <f aca="false">T$31/(T$32+T$31)</f>
        <v>0.494936708860759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2-3-1</v>
      </c>
      <c r="D37" s="36" t="str">
        <f aca="false">IF($AC26&gt;0,$AC24&amp;"-"&amp;$AC25&amp;"-"&amp;$AC26,$AC24&amp;"-"&amp;$AC25)</f>
        <v>12-8-1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0-2-1</v>
      </c>
      <c r="D38" s="36" t="str">
        <f aca="false">IF($AD26&gt;0,$AD24&amp;"-"&amp;$AD25&amp;"-"&amp;$AD26,$AD24&amp;"-"&amp;$AD25)</f>
        <v>5-8-1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2-3</v>
      </c>
      <c r="D39" s="36" t="str">
        <f aca="false">IF($AE26&gt;0,$AE24&amp;"-"&amp;$AE25&amp;"-"&amp;$AE26,$AE24&amp;"-"&amp;$AE25)</f>
        <v>9-8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1-2</v>
      </c>
      <c r="D40" s="36" t="str">
        <f aca="false">IF($AF26&gt;0,$AF24&amp;"-"&amp;$AF25&amp;"-"&amp;$AF26,$AF24&amp;"-"&amp;$AF25)</f>
        <v>8-7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0-0</v>
      </c>
      <c r="D41" s="52" t="str">
        <f aca="false">IF($AG26&gt;0,$AG24&amp;"-"&amp;$AG25&amp;"-"&amp;$AG26,$AG24&amp;"-"&amp;$AG25)</f>
        <v>5-3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Ari</v>
      </c>
      <c r="R50" s="0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3-2</v>
      </c>
      <c r="G51" s="24" t="str">
        <f aca="false">IF(S186&gt;0,S84&amp;"-"&amp;S152&amp;"-"&amp;S186,S84&amp;"-"&amp;S152)</f>
        <v>3-2</v>
      </c>
      <c r="H51" s="24" t="str">
        <f aca="false">IF(T186&gt;0,T84&amp;"-"&amp;T152&amp;"-"&amp;T186,T84&amp;"-"&amp;T152)</f>
        <v>5-0</v>
      </c>
      <c r="I51" s="24" t="str">
        <f aca="false">IF(U186&gt;0,U84&amp;"-"&amp;U152&amp;"-"&amp;U186,U84&amp;"-"&amp;U152)</f>
        <v>3-2</v>
      </c>
      <c r="J51" s="24" t="str">
        <f aca="false">IF(V186&gt;0,V84&amp;"-"&amp;V152&amp;"-"&amp;V186,V84&amp;"-"&amp;V152)</f>
        <v>3-2</v>
      </c>
      <c r="K51" s="27" t="str">
        <f aca="false">IF(R186&gt;0,R84+S84+T84+U84+V84&amp;"-"&amp;R152+S152+T152+U152+V152&amp;"-"&amp;R186+S186+T186+U186+V186,R84+S84+T84+U84+V84&amp;"-"&amp;R152+S152+T152+U152+V152)</f>
        <v>17-8</v>
      </c>
      <c r="L51" s="27" t="str">
        <f aca="false">IF(S186&gt;0,S84+T84+U84+V84+W84&amp;"-"&amp;S152+T152+U152+V152+W152&amp;"-"&amp;S186+T186+U186+V186+W186,S84+T84+U84+V84+W84&amp;"-"&amp;S152+T152+U152+V152+W152)</f>
        <v>14-6</v>
      </c>
      <c r="P51" s="85" t="n">
        <f aca="false">IF(ISERROR(FIND($D52,P$117)),0,1)+IF(ISERROR(FIND($D52,Q$117)),0,2)</f>
        <v>2</v>
      </c>
      <c r="Q51" s="0" t="str">
        <f aca="false">IF(P51=0,"n/a",IF(P51=1,VLOOKUP(D52,$B$4:$N$19,13,FALSE()),VLOOKUP(D52,$D$4:$N$19,11,FALSE())))</f>
        <v>TB</v>
      </c>
      <c r="R51" s="0" t="str">
        <f aca="false">IF(P51=0,"DNP",IF(Q51="Tie","Tie",(IF(Q51=D52,"Win","Lose"))))</f>
        <v>Lose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2-2</v>
      </c>
      <c r="G52" s="24" t="str">
        <f aca="false">IF(S187&gt;0,S85&amp;"-"&amp;S153&amp;"-"&amp;S187,S85&amp;"-"&amp;S153)</f>
        <v>3-1</v>
      </c>
      <c r="H52" s="24" t="str">
        <f aca="false">IF(T187&gt;0,T85&amp;"-"&amp;T153&amp;"-"&amp;T187,T85&amp;"-"&amp;T153)</f>
        <v>3-1</v>
      </c>
      <c r="I52" s="24" t="str">
        <f aca="false">IF(U187&gt;0,U85&amp;"-"&amp;U153&amp;"-"&amp;U187,U85&amp;"-"&amp;U153)</f>
        <v>3-1</v>
      </c>
      <c r="J52" s="24" t="str">
        <f aca="false">IF(V187&gt;0,V85&amp;"-"&amp;V153&amp;"-"&amp;V187,V85&amp;"-"&amp;V153)</f>
        <v>1-3</v>
      </c>
      <c r="K52" s="27" t="str">
        <f aca="false">IF(R187&gt;0,R85+S85+T85+U85+V85&amp;"-"&amp;R153+S153+T153+U153+V153&amp;"-"&amp;R187+S187+T187+U187+V187,R85+S85+T85+U85+V85&amp;"-"&amp;R153+S153+T153+U153+V153)</f>
        <v>12-8</v>
      </c>
      <c r="L52" s="27" t="str">
        <f aca="false">IF(S187&gt;0,S85+T85+U85+V85+W85&amp;"-"&amp;S153+T153+U153+V153+W153&amp;"-"&amp;S187+T187+U187+V187+W187,S85+T85+U85+V85+W85&amp;"-"&amp;S153+T153+U153+V153+W153)</f>
        <v>10-6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1-3</v>
      </c>
      <c r="G53" s="24" t="str">
        <f aca="false">IF(S188&gt;0,S86&amp;"-"&amp;S154&amp;"-"&amp;S188,S86&amp;"-"&amp;S154)</f>
        <v>2-2</v>
      </c>
      <c r="H53" s="24" t="str">
        <f aca="false">IF(T188&gt;0,T86&amp;"-"&amp;T154&amp;"-"&amp;T188,T86&amp;"-"&amp;T154)</f>
        <v>2-2</v>
      </c>
      <c r="I53" s="24" t="str">
        <f aca="false">IF(U188&gt;0,U86&amp;"-"&amp;U154&amp;"-"&amp;U188,U86&amp;"-"&amp;U154)</f>
        <v>2-2</v>
      </c>
      <c r="J53" s="24" t="str">
        <f aca="false">IF(V188&gt;0,V86&amp;"-"&amp;V154&amp;"-"&amp;V188,V86&amp;"-"&amp;V154)</f>
        <v>1-3</v>
      </c>
      <c r="K53" s="27" t="str">
        <f aca="false">IF(R188&gt;0,R86+S86+T86+U86+V86&amp;"-"&amp;R154+S154+T154+U154+V154&amp;"-"&amp;R188+S188+T188+U188+V188,R86+S86+T86+U86+V86&amp;"-"&amp;R154+S154+T154+U154+V154)</f>
        <v>8-12</v>
      </c>
      <c r="L53" s="27" t="str">
        <f aca="false">IF(S188&gt;0,S86+T86+U86+V86+W86&amp;"-"&amp;S154+T154+U154+V154+W154&amp;"-"&amp;S188+T188+U188+V188+W188,S86+T86+U86+V86+W86&amp;"-"&amp;S154+T154+U154+V154+W154)</f>
        <v>7-9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Oak</v>
      </c>
      <c r="R53" s="0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3-2</v>
      </c>
      <c r="G54" s="24" t="str">
        <f aca="false">IF(S189&gt;0,S87&amp;"-"&amp;S155&amp;"-"&amp;S189,S87&amp;"-"&amp;S155)</f>
        <v>2-3</v>
      </c>
      <c r="H54" s="24" t="str">
        <f aca="false">IF(T189&gt;0,T87&amp;"-"&amp;T155&amp;"-"&amp;T189,T87&amp;"-"&amp;T155)</f>
        <v>2-3</v>
      </c>
      <c r="I54" s="24" t="str">
        <f aca="false">IF(U189&gt;0,U87&amp;"-"&amp;U155&amp;"-"&amp;U189,U87&amp;"-"&amp;U155)</f>
        <v>4-1</v>
      </c>
      <c r="J54" s="24" t="str">
        <f aca="false">IF(V189&gt;0,V87&amp;"-"&amp;V155&amp;"-"&amp;V189,V87&amp;"-"&amp;V155)</f>
        <v>3-2</v>
      </c>
      <c r="K54" s="27" t="str">
        <f aca="false">IF(R189&gt;0,R87+S87+T87+U87+V87&amp;"-"&amp;R155+S155+T155+U155+V155&amp;"-"&amp;R189+S189+T189+U189+V189,R87+S87+T87+U87+V87&amp;"-"&amp;R155+S155+T155+U155+V155)</f>
        <v>14-11</v>
      </c>
      <c r="L54" s="27" t="str">
        <f aca="false">IF(S189&gt;0,S87+T87+U87+V87+W87&amp;"-"&amp;S155+T155+U155+V155+W155&amp;"-"&amp;S189+T189+U189+V189+W189,S87+T87+U87+V87+W87&amp;"-"&amp;S155+T155+U155+V155+W155)</f>
        <v>11-9</v>
      </c>
      <c r="P54" s="85" t="n">
        <f aca="false">IF(ISERROR(FIND($D55,P$117)),0,1)+IF(ISERROR(FIND($D55,Q$117)),0,2)</f>
        <v>1</v>
      </c>
      <c r="Q54" s="0" t="str">
        <f aca="false">IF(P54=0,"n/a",IF(P54=1,VLOOKUP(D55,$B$4:$N$19,13,FALSE()),VLOOKUP(D55,$D$4:$N$19,11,FALSE())))</f>
        <v>Ari</v>
      </c>
      <c r="R54" s="0" t="str">
        <f aca="false">IF(P54=0,"DNP",IF(Q54="Tie","Tie",(IF(Q54=D55,"Win","Lose"))))</f>
        <v>Lose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2-3</v>
      </c>
      <c r="G55" s="24" t="str">
        <f aca="false">IF(S190&gt;0,S88&amp;"-"&amp;S156&amp;"-"&amp;S190,S88&amp;"-"&amp;S156)</f>
        <v>3-2</v>
      </c>
      <c r="H55" s="24" t="str">
        <f aca="false">IF(T190&gt;0,T88&amp;"-"&amp;T156&amp;"-"&amp;T190,T88&amp;"-"&amp;T156)</f>
        <v>2-3</v>
      </c>
      <c r="I55" s="24" t="str">
        <f aca="false">IF(U190&gt;0,U88&amp;"-"&amp;U156&amp;"-"&amp;U190,U88&amp;"-"&amp;U156)</f>
        <v>4-1</v>
      </c>
      <c r="J55" s="24" t="str">
        <f aca="false">IF(V190&gt;0,V88&amp;"-"&amp;V156&amp;"-"&amp;V190,V88&amp;"-"&amp;V156)</f>
        <v>2-3</v>
      </c>
      <c r="K55" s="27" t="str">
        <f aca="false">IF(R190&gt;0,R88+S88+T88+U88+V88&amp;"-"&amp;R156+S156+T156+U156+V156&amp;"-"&amp;R190+S190+T190+U190+V190,R88+S88+T88+U88+V88&amp;"-"&amp;R156+S156+T156+U156+V156)</f>
        <v>13-12</v>
      </c>
      <c r="L55" s="27" t="str">
        <f aca="false">IF(S190&gt;0,S88+T88+U88+V88+W88&amp;"-"&amp;S156+T156+U156+V156+W156&amp;"-"&amp;S190+T190+U190+V190+W190,S88+T88+U88+V88+W88&amp;"-"&amp;S156+T156+U156+V156+W156)</f>
        <v>11-9</v>
      </c>
      <c r="P55" s="85" t="n">
        <f aca="false">IF(ISERROR(FIND($D56,P$117)),0,1)+IF(ISERROR(FIND($D56,Q$117)),0,2)</f>
        <v>1</v>
      </c>
      <c r="Q55" s="0" t="str">
        <f aca="false">IF(P55=0,"n/a",IF(P55=1,VLOOKUP(D56,$B$4:$N$19,13,FALSE()),VLOOKUP(D56,$D$4:$N$19,11,FALSE())))</f>
        <v>GB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3-2</v>
      </c>
      <c r="G56" s="24" t="str">
        <f aca="false">IF(S191&gt;0,S89&amp;"-"&amp;S157&amp;"-"&amp;S191,S89&amp;"-"&amp;S157)</f>
        <v>2-3</v>
      </c>
      <c r="H56" s="24" t="str">
        <f aca="false">IF(T191&gt;0,T89&amp;"-"&amp;T157&amp;"-"&amp;T191,T89&amp;"-"&amp;T157)</f>
        <v>3-2</v>
      </c>
      <c r="I56" s="24" t="str">
        <f aca="false">IF(U191&gt;0,U89&amp;"-"&amp;U157&amp;"-"&amp;U191,U89&amp;"-"&amp;U157)</f>
        <v>3-2</v>
      </c>
      <c r="J56" s="24" t="str">
        <f aca="false">IF(V191&gt;0,V89&amp;"-"&amp;V157&amp;"-"&amp;V191,V89&amp;"-"&amp;V157)</f>
        <v>2-3</v>
      </c>
      <c r="K56" s="27" t="str">
        <f aca="false">IF(R191&gt;0,R89+S89+T89+U89+V89&amp;"-"&amp;R157+S157+T157+U157+V157&amp;"-"&amp;R191+S191+T191+U191+V191,R89+S89+T89+U89+V89&amp;"-"&amp;R157+S157+T157+U157+V157)</f>
        <v>13-12</v>
      </c>
      <c r="L56" s="27" t="str">
        <f aca="false">IF(S191&gt;0,S89+T89+U89+V89+W89&amp;"-"&amp;S157+T157+U157+V157+W157&amp;"-"&amp;S191+T191+U191+V191+W191,S89+T89+U89+V89+W89&amp;"-"&amp;S157+T157+U157+V157+W157)</f>
        <v>10-10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Cin</v>
      </c>
      <c r="R56" s="0" t="str">
        <f aca="false">IF(P56=0,"DNP",IF(Q56="Tie","Tie",(IF(Q56=D57,"Win","Lose"))))</f>
        <v>Win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4-1</v>
      </c>
      <c r="G57" s="24" t="str">
        <f aca="false">IF(S192&gt;0,S90&amp;"-"&amp;S158&amp;"-"&amp;S192,S90&amp;"-"&amp;S158)</f>
        <v>2-3</v>
      </c>
      <c r="H57" s="24" t="str">
        <f aca="false">IF(T192&gt;0,T90&amp;"-"&amp;T158&amp;"-"&amp;T192,T90&amp;"-"&amp;T158)</f>
        <v>3-2</v>
      </c>
      <c r="I57" s="24" t="str">
        <f aca="false">IF(U192&gt;0,U90&amp;"-"&amp;U158&amp;"-"&amp;U192,U90&amp;"-"&amp;U158)</f>
        <v>2-3</v>
      </c>
      <c r="J57" s="24" t="str">
        <f aca="false">IF(V192&gt;0,V90&amp;"-"&amp;V158&amp;"-"&amp;V192,V90&amp;"-"&amp;V158)</f>
        <v>3-2</v>
      </c>
      <c r="K57" s="27" t="str">
        <f aca="false">IF(R192&gt;0,R90+S90+T90+U90+V90&amp;"-"&amp;R158+S158+T158+U158+V158&amp;"-"&amp;R192+S192+T192+U192+V192,R90+S90+T90+U90+V90&amp;"-"&amp;R158+S158+T158+U158+V158)</f>
        <v>14-11</v>
      </c>
      <c r="L57" s="27" t="str">
        <f aca="false">IF(S192&gt;0,S90+T90+U90+V90+W90&amp;"-"&amp;S158+T158+U158+V158+W158&amp;"-"&amp;S192+T192+U192+V192+W192,S90+T90+U90+V90+W90&amp;"-"&amp;S158+T158+U158+V158+W158)</f>
        <v>10-10</v>
      </c>
      <c r="P57" s="85" t="n">
        <f aca="false">IF(ISERROR(FIND($D58,P$117)),0,1)+IF(ISERROR(FIND($D58,Q$117)),0,2)</f>
        <v>1</v>
      </c>
      <c r="Q57" s="0" t="str">
        <f aca="false">IF(P57=0,"n/a",IF(P57=1,VLOOKUP(D58,$B$4:$N$19,13,FALSE()),VLOOKUP(D58,$D$4:$N$19,11,FALSE())))</f>
        <v>Bal</v>
      </c>
      <c r="R57" s="0" t="str">
        <f aca="false">IF(P57=0,"DNP",IF(Q57="Tie","Tie",(IF(Q57=D58,"Win","Lose"))))</f>
        <v>Lose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2-3</v>
      </c>
      <c r="G58" s="24" t="str">
        <f aca="false">IF(S193&gt;0,S91&amp;"-"&amp;S159&amp;"-"&amp;S193,S91&amp;"-"&amp;S159)</f>
        <v>3-2</v>
      </c>
      <c r="H58" s="24" t="str">
        <f aca="false">IF(T193&gt;0,T91&amp;"-"&amp;T159&amp;"-"&amp;T193,T91&amp;"-"&amp;T159)</f>
        <v>2-3</v>
      </c>
      <c r="I58" s="24" t="str">
        <f aca="false">IF(U193&gt;0,U91&amp;"-"&amp;U159&amp;"-"&amp;U193,U91&amp;"-"&amp;U159)</f>
        <v>3-2</v>
      </c>
      <c r="J58" s="24" t="str">
        <f aca="false">IF(V193&gt;0,V91&amp;"-"&amp;V159&amp;"-"&amp;V193,V91&amp;"-"&amp;V159)</f>
        <v>4-1</v>
      </c>
      <c r="K58" s="27" t="str">
        <f aca="false">IF(R193&gt;0,R91+S91+T91+U91+V91&amp;"-"&amp;R159+S159+T159+U159+V159&amp;"-"&amp;R193+S193+T193+U193+V193,R91+S91+T91+U91+V91&amp;"-"&amp;R159+S159+T159+U159+V159)</f>
        <v>14-11</v>
      </c>
      <c r="L58" s="27" t="str">
        <f aca="false">IF(S193&gt;0,S91+T91+U91+V91+W91&amp;"-"&amp;S159+T159+U159+V159+W159&amp;"-"&amp;S193+T193+U193+V193+W193,S91+T91+U91+V91+W91&amp;"-"&amp;S159+T159+U159+V159+W159)</f>
        <v>12-8</v>
      </c>
      <c r="P58" s="85" t="n">
        <f aca="false">IF(ISERROR(FIND($D59,P$117)),0,1)+IF(ISERROR(FIND($D59,Q$117)),0,2)</f>
        <v>1</v>
      </c>
      <c r="Q58" s="0" t="str">
        <f aca="false">IF(P58=0,"n/a",IF(P58=1,VLOOKUP(D59,$B$4:$N$19,13,FALSE()),VLOOKUP(D59,$D$4:$N$19,11,FALSE())))</f>
        <v>NYG</v>
      </c>
      <c r="R58" s="0" t="str">
        <f aca="false">IF(P58=0,"DNP",IF(Q58="Tie","Tie",(IF(Q58=D59,"Win","Lose"))))</f>
        <v>Lose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0-5</v>
      </c>
      <c r="G59" s="24" t="str">
        <f aca="false">IF(S194&gt;0,S92&amp;"-"&amp;S160&amp;"-"&amp;S194,S92&amp;"-"&amp;S160)</f>
        <v>0-5</v>
      </c>
      <c r="H59" s="24" t="str">
        <f aca="false">IF(T194&gt;0,T92&amp;"-"&amp;T160&amp;"-"&amp;T194,T92&amp;"-"&amp;T160)</f>
        <v>1-4</v>
      </c>
      <c r="I59" s="24" t="str">
        <f aca="false">IF(U194&gt;0,U92&amp;"-"&amp;U160&amp;"-"&amp;U194,U92&amp;"-"&amp;U160)</f>
        <v>4-1</v>
      </c>
      <c r="J59" s="24" t="str">
        <f aca="false">IF(V194&gt;0,V92&amp;"-"&amp;V160&amp;"-"&amp;V194,V92&amp;"-"&amp;V160)</f>
        <v>1-4</v>
      </c>
      <c r="K59" s="27" t="str">
        <f aca="false">IF(R194&gt;0,R92+S92+T92+U92+V92&amp;"-"&amp;R160+S160+T160+U160+V160&amp;"-"&amp;R194+S194+T194+U194+V194,R92+S92+T92+U92+V92&amp;"-"&amp;R160+S160+T160+U160+V160)</f>
        <v>6-19</v>
      </c>
      <c r="L59" s="27" t="str">
        <f aca="false">IF(S194&gt;0,S92+T92+U92+V92+W92&amp;"-"&amp;S160+T160+U160+V160+W160&amp;"-"&amp;S194+T194+U194+V194+W194,S92+T92+U92+V92+W92&amp;"-"&amp;S160+T160+U160+V160+W160)</f>
        <v>6-14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Den</v>
      </c>
      <c r="R59" s="0" t="str">
        <f aca="false">IF(P59=0,"DNP",IF(Q59="Tie","Tie",(IF(Q59=D60,"Win","Lose"))))</f>
        <v>Win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4-1</v>
      </c>
      <c r="G60" s="24" t="str">
        <f aca="false">IF(S195&gt;0,S93&amp;"-"&amp;S161&amp;"-"&amp;S195,S93&amp;"-"&amp;S161)</f>
        <v>4-1</v>
      </c>
      <c r="H60" s="24" t="str">
        <f aca="false">IF(T195&gt;0,T93&amp;"-"&amp;T161&amp;"-"&amp;T195,T93&amp;"-"&amp;T161)</f>
        <v>4-1</v>
      </c>
      <c r="I60" s="24" t="str">
        <f aca="false">IF(U195&gt;0,U93&amp;"-"&amp;U161&amp;"-"&amp;U195,U93&amp;"-"&amp;U161)</f>
        <v>1-4</v>
      </c>
      <c r="J60" s="24" t="str">
        <f aca="false">IF(V195&gt;0,V93&amp;"-"&amp;V161&amp;"-"&amp;V195,V93&amp;"-"&amp;V161)</f>
        <v>2-3</v>
      </c>
      <c r="K60" s="27" t="str">
        <f aca="false">IF(R195&gt;0,R93+S93+T93+U93+V93&amp;"-"&amp;R161+S161+T161+U161+V161&amp;"-"&amp;R195+S195+T195+U195+V195,R93+S93+T93+U93+V93&amp;"-"&amp;R161+S161+T161+U161+V161)</f>
        <v>15-10</v>
      </c>
      <c r="L60" s="27" t="str">
        <f aca="false">IF(S195&gt;0,S93+T93+U93+V93+W93&amp;"-"&amp;S161+T161+U161+V161+W161&amp;"-"&amp;S195+T195+U195+V195+W195,S93+T93+U93+V93+W93&amp;"-"&amp;S161+T161+U161+V161+W161)</f>
        <v>11-9</v>
      </c>
      <c r="P60" s="85" t="n">
        <f aca="false">IF(ISERROR(FIND($D61,P$117)),0,1)+IF(ISERROR(FIND($D61,Q$117)),0,2)</f>
        <v>0</v>
      </c>
      <c r="Q60" s="0" t="str">
        <f aca="false">IF(P60=0,"n/a",IF(P60=1,VLOOKUP(D61,$B$4:$N$19,13,FALSE()),VLOOKUP(D61,$D$4:$N$19,11,FALSE())))</f>
        <v>n/a</v>
      </c>
      <c r="R60" s="0" t="str">
        <f aca="false">IF(P60=0,"DNP",IF(Q60="Tie","Tie",(IF(Q60=D61,"Win","Lose"))))</f>
        <v>DNP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4-0</v>
      </c>
      <c r="G61" s="24" t="str">
        <f aca="false">IF(S196&gt;0,S94&amp;"-"&amp;S162&amp;"-"&amp;S196,S94&amp;"-"&amp;S162)</f>
        <v>4-0</v>
      </c>
      <c r="H61" s="24" t="str">
        <f aca="false">IF(T196&gt;0,T94&amp;"-"&amp;T162&amp;"-"&amp;T196,T94&amp;"-"&amp;T162)</f>
        <v>1-3</v>
      </c>
      <c r="I61" s="24" t="str">
        <f aca="false">IF(U196&gt;0,U94&amp;"-"&amp;U162&amp;"-"&amp;U196,U94&amp;"-"&amp;U162)</f>
        <v>1-3</v>
      </c>
      <c r="J61" s="24" t="str">
        <f aca="false">IF(V196&gt;0,V94&amp;"-"&amp;V162&amp;"-"&amp;V196,V94&amp;"-"&amp;V162)</f>
        <v>2-2</v>
      </c>
      <c r="K61" s="27" t="str">
        <f aca="false">IF(R196&gt;0,R94+S94+T94+U94+V94&amp;"-"&amp;R162+S162+T162+U162+V162&amp;"-"&amp;R196+S196+T196+U196+V196,R94+S94+T94+U94+V94&amp;"-"&amp;R162+S162+T162+U162+V162)</f>
        <v>12-8</v>
      </c>
      <c r="L61" s="27" t="str">
        <f aca="false">IF(S196&gt;0,S94+T94+U94+V94+W94&amp;"-"&amp;S162+T162+U162+V162+W162&amp;"-"&amp;S196+T196+U196+V196+W196,S94+T94+U94+V94+W94&amp;"-"&amp;S162+T162+U162+V162+W162)</f>
        <v>8-8</v>
      </c>
      <c r="P61" s="85" t="n">
        <f aca="false">IF(ISERROR(FIND($D62,P$117)),0,1)+IF(ISERROR(FIND($D62,Q$117)),0,2)</f>
        <v>2</v>
      </c>
      <c r="Q61" s="0" t="str">
        <f aca="false">IF(P61=0,"n/a",IF(P61=1,VLOOKUP(D62,$B$4:$N$19,13,FALSE()),VLOOKUP(D62,$D$4:$N$19,11,FALSE())))</f>
        <v>GB</v>
      </c>
      <c r="R61" s="0" t="str">
        <f aca="false">IF(P61=0,"DNP",IF(Q61="Tie","Tie",(IF(Q61=D62,"Win","Lose"))))</f>
        <v>Win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4-1</v>
      </c>
      <c r="G62" s="24" t="str">
        <f aca="false">IF(S197&gt;0,S95&amp;"-"&amp;S163&amp;"-"&amp;S197,S95&amp;"-"&amp;S163)</f>
        <v>4-1</v>
      </c>
      <c r="H62" s="24" t="str">
        <f aca="false">IF(T197&gt;0,T95&amp;"-"&amp;T163&amp;"-"&amp;T197,T95&amp;"-"&amp;T163)</f>
        <v>2-3</v>
      </c>
      <c r="I62" s="24" t="str">
        <f aca="false">IF(U197&gt;0,U95&amp;"-"&amp;U163&amp;"-"&amp;U197,U95&amp;"-"&amp;U163)</f>
        <v>5-0</v>
      </c>
      <c r="J62" s="24" t="str">
        <f aca="false">IF(V197&gt;0,V95&amp;"-"&amp;V163&amp;"-"&amp;V197,V95&amp;"-"&amp;V163)</f>
        <v>1-4</v>
      </c>
      <c r="K62" s="27" t="str">
        <f aca="false">IF(R197&gt;0,R95+S95+T95+U95+V95&amp;"-"&amp;R163+S163+T163+U163+V163&amp;"-"&amp;R197+S197+T197+U197+V197,R95+S95+T95+U95+V95&amp;"-"&amp;R163+S163+T163+U163+V163)</f>
        <v>16-9</v>
      </c>
      <c r="L62" s="27" t="str">
        <f aca="false">IF(S197&gt;0,S95+T95+U95+V95+W95&amp;"-"&amp;S163+T163+U163+V163+W163&amp;"-"&amp;S197+T197+U197+V197+W197,S95+T95+U95+V95+W95&amp;"-"&amp;S163+T163+U163+V163+W163)</f>
        <v>12-8</v>
      </c>
      <c r="P62" s="85" t="n">
        <f aca="false">IF(ISERROR(FIND($D63,P$117)),0,1)+IF(ISERROR(FIND($D63,Q$117)),0,2)</f>
        <v>0</v>
      </c>
      <c r="Q62" s="0" t="str">
        <f aca="false">IF(P62=0,"n/a",IF(P62=1,VLOOKUP(D63,$B$4:$N$19,13,FALSE()),VLOOKUP(D63,$D$4:$N$19,11,FALSE())))</f>
        <v>n/a</v>
      </c>
      <c r="R62" s="0" t="str">
        <f aca="false">IF(P62=0,"DNP",IF(Q62="Tie","Tie",(IF(Q62=D63,"Win","Lose"))))</f>
        <v>DNP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1-3</v>
      </c>
      <c r="G63" s="24" t="str">
        <f aca="false">IF(S198&gt;0,S96&amp;"-"&amp;S164&amp;"-"&amp;S198,S96&amp;"-"&amp;S164)</f>
        <v>2-2</v>
      </c>
      <c r="H63" s="24" t="str">
        <f aca="false">IF(T198&gt;0,T96&amp;"-"&amp;T164&amp;"-"&amp;T198,T96&amp;"-"&amp;T164)</f>
        <v>1-3</v>
      </c>
      <c r="I63" s="24" t="str">
        <f aca="false">IF(U198&gt;0,U96&amp;"-"&amp;U164&amp;"-"&amp;U198,U96&amp;"-"&amp;U164)</f>
        <v>2-2</v>
      </c>
      <c r="J63" s="24" t="str">
        <f aca="false">IF(V198&gt;0,V96&amp;"-"&amp;V164&amp;"-"&amp;V198,V96&amp;"-"&amp;V164)</f>
        <v>1-3</v>
      </c>
      <c r="K63" s="27" t="str">
        <f aca="false">IF(R198&gt;0,R96+S96+T96+U96+V96&amp;"-"&amp;R164+S164+T164+U164+V164&amp;"-"&amp;R198+S198+T198+U198+V198,R96+S96+T96+U96+V96&amp;"-"&amp;R164+S164+T164+U164+V164)</f>
        <v>7-13</v>
      </c>
      <c r="L63" s="27" t="str">
        <f aca="false">IF(S198&gt;0,S96+T96+U96+V96+W96&amp;"-"&amp;S164+T164+U164+V164+W164&amp;"-"&amp;S198+T198+U198+V198+W198,S96+T96+U96+V96+W96&amp;"-"&amp;S164+T164+U164+V164+W164)</f>
        <v>6-10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Cin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2-2</v>
      </c>
      <c r="G64" s="24" t="str">
        <f aca="false">IF(S199&gt;0,S97&amp;"-"&amp;S165&amp;"-"&amp;S199,S97&amp;"-"&amp;S165)</f>
        <v>3-1</v>
      </c>
      <c r="H64" s="24" t="str">
        <f aca="false">IF(T199&gt;0,T97&amp;"-"&amp;T165&amp;"-"&amp;T199,T97&amp;"-"&amp;T165)</f>
        <v>1-3</v>
      </c>
      <c r="I64" s="24" t="str">
        <f aca="false">IF(U199&gt;0,U97&amp;"-"&amp;U165&amp;"-"&amp;U199,U97&amp;"-"&amp;U165)</f>
        <v>3-1</v>
      </c>
      <c r="J64" s="24" t="str">
        <f aca="false">IF(V199&gt;0,V97&amp;"-"&amp;V165&amp;"-"&amp;V199,V97&amp;"-"&amp;V165)</f>
        <v>1-3</v>
      </c>
      <c r="K64" s="27" t="str">
        <f aca="false">IF(R199&gt;0,R97+S97+T97+U97+V97&amp;"-"&amp;R165+S165+T165+U165+V165&amp;"-"&amp;R199+S199+T199+U199+V199,R97+S97+T97+U97+V97&amp;"-"&amp;R165+S165+T165+U165+V165)</f>
        <v>10-10</v>
      </c>
      <c r="L64" s="27" t="str">
        <f aca="false">IF(S199&gt;0,S97+T97+U97+V97+W97&amp;"-"&amp;S165+T165+U165+V165+W165&amp;"-"&amp;S199+T199+U199+V199+W199,S97+T97+U97+V97+W97&amp;"-"&amp;S165+T165+U165+V165+W165)</f>
        <v>8-8</v>
      </c>
      <c r="P64" s="85" t="n">
        <f aca="false">IF(ISERROR(FIND($D65,P$117)),0,1)+IF(ISERROR(FIND($D65,Q$117)),0,2)</f>
        <v>2</v>
      </c>
      <c r="Q64" s="0" t="str">
        <f aca="false">IF(P64=0,"n/a",IF(P64=1,VLOOKUP(D65,$B$4:$N$19,13,FALSE()),VLOOKUP(D65,$D$4:$N$19,11,FALSE())))</f>
        <v>Jac</v>
      </c>
      <c r="R64" s="0" t="str">
        <f aca="false">IF(P64=0,"DNP",IF(Q64="Tie","Tie",(IF(Q64=D65,"Win","Lose"))))</f>
        <v>Win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3-1</v>
      </c>
      <c r="G65" s="24" t="str">
        <f aca="false">IF(S200&gt;0,S98&amp;"-"&amp;S166&amp;"-"&amp;S200,S98&amp;"-"&amp;S166)</f>
        <v>2-2</v>
      </c>
      <c r="H65" s="24" t="str">
        <f aca="false">IF(T200&gt;0,T98&amp;"-"&amp;T166&amp;"-"&amp;T200,T98&amp;"-"&amp;T166)</f>
        <v>1-3</v>
      </c>
      <c r="I65" s="24" t="str">
        <f aca="false">IF(U200&gt;0,U98&amp;"-"&amp;U166&amp;"-"&amp;U200,U98&amp;"-"&amp;U166)</f>
        <v>2-2</v>
      </c>
      <c r="J65" s="24" t="str">
        <f aca="false">IF(V200&gt;0,V98&amp;"-"&amp;V166&amp;"-"&amp;V200,V98&amp;"-"&amp;V166)</f>
        <v>1-3</v>
      </c>
      <c r="K65" s="27" t="str">
        <f aca="false">IF(R200&gt;0,R98+S98+T98+U98+V98&amp;"-"&amp;R166+S166+T166+U166+V166&amp;"-"&amp;R200+S200+T200+U200+V200,R98+S98+T98+U98+V98&amp;"-"&amp;R166+S166+T166+U166+V166)</f>
        <v>9-11</v>
      </c>
      <c r="L65" s="27" t="str">
        <f aca="false">IF(S200&gt;0,S98+T98+U98+V98+W98&amp;"-"&amp;S166+T166+U166+V166+W166&amp;"-"&amp;S200+T200+U200+V200+W200,S98+T98+U98+V98+W98&amp;"-"&amp;S166+T166+U166+V166+W166)</f>
        <v>6-10</v>
      </c>
      <c r="P65" s="85" t="n">
        <f aca="false">IF(ISERROR(FIND($D66,P$117)),0,1)+IF(ISERROR(FIND($D66,Q$117)),0,2)</f>
        <v>1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4-1</v>
      </c>
      <c r="G66" s="24" t="str">
        <f aca="false">IF(S201&gt;0,S99&amp;"-"&amp;S167&amp;"-"&amp;S201,S99&amp;"-"&amp;S167)</f>
        <v>2-3</v>
      </c>
      <c r="H66" s="24" t="str">
        <f aca="false">IF(T201&gt;0,T99&amp;"-"&amp;T167&amp;"-"&amp;T201,T99&amp;"-"&amp;T167)</f>
        <v>0-5</v>
      </c>
      <c r="I66" s="24" t="str">
        <f aca="false">IF(U201&gt;0,U99&amp;"-"&amp;U167&amp;"-"&amp;U201,U99&amp;"-"&amp;U167)</f>
        <v>3-2</v>
      </c>
      <c r="J66" s="24" t="str">
        <f aca="false">IF(V201&gt;0,V99&amp;"-"&amp;V167&amp;"-"&amp;V201,V99&amp;"-"&amp;V167)</f>
        <v>2-3</v>
      </c>
      <c r="K66" s="27" t="str">
        <f aca="false">IF(R201&gt;0,R99+S99+T99+U99+V99&amp;"-"&amp;R167+S167+T167+U167+V167&amp;"-"&amp;R201+S201+T201+U201+V201,R99+S99+T99+U99+V99&amp;"-"&amp;R167+S167+T167+U167+V167)</f>
        <v>11-14</v>
      </c>
      <c r="L66" s="27" t="str">
        <f aca="false">IF(S201&gt;0,S99+T99+U99+V99+W99&amp;"-"&amp;S167+T167+U167+V167+W167&amp;"-"&amp;S201+T201+U201+V201+W201,S99+T99+U99+V99+W99&amp;"-"&amp;S167+T167+U167+V167+W167)</f>
        <v>7-13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4-1</v>
      </c>
      <c r="G67" s="24" t="str">
        <f aca="false">IF(S202&gt;0,S100&amp;"-"&amp;S168&amp;"-"&amp;S202,S100&amp;"-"&amp;S168)</f>
        <v>3-2</v>
      </c>
      <c r="H67" s="24" t="str">
        <f aca="false">IF(T202&gt;0,T100&amp;"-"&amp;T168&amp;"-"&amp;T202,T100&amp;"-"&amp;T168)</f>
        <v>2-3</v>
      </c>
      <c r="I67" s="24" t="str">
        <f aca="false">IF(U202&gt;0,U100&amp;"-"&amp;U168&amp;"-"&amp;U202,U100&amp;"-"&amp;U168)</f>
        <v>1-4</v>
      </c>
      <c r="J67" s="24" t="str">
        <f aca="false">IF(V202&gt;0,V100&amp;"-"&amp;V168&amp;"-"&amp;V202,V100&amp;"-"&amp;V168)</f>
        <v>4-1</v>
      </c>
      <c r="K67" s="27" t="str">
        <f aca="false">IF(R202&gt;0,R100+S100+T100+U100+V100&amp;"-"&amp;R168+S168+T168+U168+V168&amp;"-"&amp;R202+S202+T202+U202+V202,R100+S100+T100+U100+V100&amp;"-"&amp;R168+S168+T168+U168+V168)</f>
        <v>14-11</v>
      </c>
      <c r="L67" s="27" t="str">
        <f aca="false">IF(S202&gt;0,S100+T100+U100+V100+W100&amp;"-"&amp;S168+T168+U168+V168+W168&amp;"-"&amp;S202+T202+U202+V202+W202,S100+T100+U100+V100+W100&amp;"-"&amp;S168+T168+U168+V168+W168)</f>
        <v>10-10</v>
      </c>
      <c r="P67" s="85" t="n">
        <f aca="false">IF(ISERROR(FIND($D68,P$117)),0,1)+IF(ISERROR(FIND($D68,Q$117)),0,2)</f>
        <v>0</v>
      </c>
      <c r="Q67" s="0" t="str">
        <f aca="false">IF(P67=0,"n/a",IF(P67=1,VLOOKUP(D68,$B$4:$N$19,13,FALSE()),VLOOKUP(D68,$D$4:$N$19,11,FALSE())))</f>
        <v>n/a</v>
      </c>
      <c r="R67" s="0" t="str">
        <f aca="false">IF(P67=0,"DNP",IF(Q67="Tie","Tie",(IF(Q67=D68,"Win","Lose"))))</f>
        <v>DNP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1-3</v>
      </c>
      <c r="G68" s="24" t="str">
        <f aca="false">IF(S203&gt;0,S101&amp;"-"&amp;S169&amp;"-"&amp;S203,S101&amp;"-"&amp;S169)</f>
        <v>1-3</v>
      </c>
      <c r="H68" s="24" t="str">
        <f aca="false">IF(T203&gt;0,T101&amp;"-"&amp;T169&amp;"-"&amp;T203,T101&amp;"-"&amp;T169)</f>
        <v>0-4</v>
      </c>
      <c r="I68" s="24" t="str">
        <f aca="false">IF(U203&gt;0,U101&amp;"-"&amp;U169&amp;"-"&amp;U203,U101&amp;"-"&amp;U169)</f>
        <v>3-1</v>
      </c>
      <c r="J68" s="24" t="str">
        <f aca="false">IF(V203&gt;0,V101&amp;"-"&amp;V169&amp;"-"&amp;V203,V101&amp;"-"&amp;V169)</f>
        <v>1-3</v>
      </c>
      <c r="K68" s="27" t="str">
        <f aca="false">IF(R203&gt;0,R101+S101+T101+U101+V101&amp;"-"&amp;R169+S169+T169+U169+V169&amp;"-"&amp;R203+S203+T203+U203+V203,R101+S101+T101+U101+V101&amp;"-"&amp;R169+S169+T169+U169+V169)</f>
        <v>6-14</v>
      </c>
      <c r="L68" s="27" t="str">
        <f aca="false">IF(S203&gt;0,S101+T101+U101+V101+W101&amp;"-"&amp;S169+T169+U169+V169+W169&amp;"-"&amp;S203+T203+U203+V203+W203,S101+T101+U101+V101+W101&amp;"-"&amp;S169+T169+U169+V169+W169)</f>
        <v>5-11</v>
      </c>
      <c r="P68" s="85" t="n">
        <f aca="false">IF(ISERROR(FIND($D69,P$117)),0,1)+IF(ISERROR(FIND($D69,Q$117)),0,2)</f>
        <v>2</v>
      </c>
      <c r="Q68" s="0" t="str">
        <f aca="false">IF(P68=0,"n/a",IF(P68=1,VLOOKUP(D69,$B$4:$N$19,13,FALSE()),VLOOKUP(D69,$D$4:$N$19,11,FALSE())))</f>
        <v>Mia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4-1</v>
      </c>
      <c r="G69" s="24" t="str">
        <f aca="false">IF(S204&gt;0,S102&amp;"-"&amp;S170&amp;"-"&amp;S204,S102&amp;"-"&amp;S170)</f>
        <v>2-3</v>
      </c>
      <c r="H69" s="24" t="str">
        <f aca="false">IF(T204&gt;0,T102&amp;"-"&amp;T170&amp;"-"&amp;T204,T102&amp;"-"&amp;T170)</f>
        <v>1-4</v>
      </c>
      <c r="I69" s="24" t="str">
        <f aca="false">IF(U204&gt;0,U102&amp;"-"&amp;U170&amp;"-"&amp;U204,U102&amp;"-"&amp;U170)</f>
        <v>3-2</v>
      </c>
      <c r="J69" s="24" t="str">
        <f aca="false">IF(V204&gt;0,V102&amp;"-"&amp;V170&amp;"-"&amp;V204,V102&amp;"-"&amp;V170)</f>
        <v>3-2</v>
      </c>
      <c r="K69" s="27" t="str">
        <f aca="false">IF(R204&gt;0,R102+S102+T102+U102+V102&amp;"-"&amp;R170+S170+T170+U170+V170&amp;"-"&amp;R204+S204+T204+U204+V204,R102+S102+T102+U102+V102&amp;"-"&amp;R170+S170+T170+U170+V170)</f>
        <v>13-12</v>
      </c>
      <c r="L69" s="27" t="str">
        <f aca="false">IF(S204&gt;0,S102+T102+U102+V102+W102&amp;"-"&amp;S170+T170+U170+V170+W170&amp;"-"&amp;S204+T204+U204+V204+W204,S102+T102+U102+V102+W102&amp;"-"&amp;S170+T170+U170+V170+W170)</f>
        <v>9-11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Tie</v>
      </c>
      <c r="R69" s="0" t="str">
        <f aca="false">IF(P69=0,"DNP",IF(Q69="Tie","Tie",(IF(Q69=D70,"Win","Lose"))))</f>
        <v>Tie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3-1-1</v>
      </c>
      <c r="G70" s="24" t="str">
        <f aca="false">IF(S205&gt;0,S103&amp;"-"&amp;S171&amp;"-"&amp;S205,S103&amp;"-"&amp;S171)</f>
        <v>3-1-1</v>
      </c>
      <c r="H70" s="24" t="str">
        <f aca="false">IF(T205&gt;0,T103&amp;"-"&amp;T171&amp;"-"&amp;T205,T103&amp;"-"&amp;T171)</f>
        <v>0-4-1</v>
      </c>
      <c r="I70" s="24" t="str">
        <f aca="false">IF(U205&gt;0,U103&amp;"-"&amp;U171&amp;"-"&amp;U205,U103&amp;"-"&amp;U171)</f>
        <v>2-2-1</v>
      </c>
      <c r="J70" s="24" t="str">
        <f aca="false">IF(V205&gt;0,V103&amp;"-"&amp;V171&amp;"-"&amp;V205,V103&amp;"-"&amp;V171)</f>
        <v>2-2-1</v>
      </c>
      <c r="K70" s="27" t="str">
        <f aca="false">IF(R205&gt;0,R103+S103+T103+U103+V103&amp;"-"&amp;R171+S171+T171+U171+V171&amp;"-"&amp;R205+S205+T205+U205+V205,R103+S103+T103+U103+V103&amp;"-"&amp;R171+S171+T171+U171+V171)</f>
        <v>10-10-5</v>
      </c>
      <c r="L70" s="27" t="str">
        <f aca="false">IF(S205&gt;0,S103+T103+U103+V103+W103&amp;"-"&amp;S171+T171+U171+V171+W171&amp;"-"&amp;S205+T205+U205+V205+W205,S103+T103+U103+V103+W103&amp;"-"&amp;S171+T171+U171+V171+W171)</f>
        <v>7-9-4</v>
      </c>
      <c r="P70" s="85" t="n">
        <f aca="false">IF(ISERROR(FIND($D71,P$117)),0,1)+IF(ISERROR(FIND($D71,Q$117)),0,2)</f>
        <v>2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3-2</v>
      </c>
      <c r="G71" s="24" t="str">
        <f aca="false">IF(S206&gt;0,S104&amp;"-"&amp;S172&amp;"-"&amp;S206,S104&amp;"-"&amp;S172)</f>
        <v>3-2</v>
      </c>
      <c r="H71" s="24" t="str">
        <f aca="false">IF(T206&gt;0,T104&amp;"-"&amp;T172&amp;"-"&amp;T206,T104&amp;"-"&amp;T172)</f>
        <v>3-2</v>
      </c>
      <c r="I71" s="24" t="str">
        <f aca="false">IF(U206&gt;0,U104&amp;"-"&amp;U172&amp;"-"&amp;U206,U104&amp;"-"&amp;U172)</f>
        <v>3-2</v>
      </c>
      <c r="J71" s="24" t="str">
        <f aca="false">IF(V206&gt;0,V104&amp;"-"&amp;V172&amp;"-"&amp;V206,V104&amp;"-"&amp;V172)</f>
        <v>3-2</v>
      </c>
      <c r="K71" s="27" t="str">
        <f aca="false">IF(R206&gt;0,R104+S104+T104+U104+V104&amp;"-"&amp;R172+S172+T172+U172+V172&amp;"-"&amp;R206+S206+T206+U206+V206,R104+S104+T104+U104+V104&amp;"-"&amp;R172+S172+T172+U172+V172)</f>
        <v>15-10</v>
      </c>
      <c r="L71" s="27" t="str">
        <f aca="false">IF(S206&gt;0,S104+T104+U104+V104+W104&amp;"-"&amp;S172+T172+U172+V172+W172&amp;"-"&amp;S206+T206+U206+V206+W206,S104+T104+U104+V104+W104&amp;"-"&amp;S172+T172+U172+V172+W172)</f>
        <v>12-8</v>
      </c>
      <c r="P71" s="85" t="n">
        <f aca="false">IF(ISERROR(FIND($D72,P$117)),0,1)+IF(ISERROR(FIND($D72,Q$117)),0,2)</f>
        <v>2</v>
      </c>
      <c r="Q71" s="0" t="str">
        <f aca="false">IF(P71=0,"n/a",IF(P71=1,VLOOKUP(D72,$B$4:$N$19,13,FALSE()),VLOOKUP(D72,$D$4:$N$19,11,FALSE())))</f>
        <v>KC</v>
      </c>
      <c r="R71" s="0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4-1</v>
      </c>
      <c r="G72" s="24" t="str">
        <f aca="false">IF(S207&gt;0,S105&amp;"-"&amp;S173&amp;"-"&amp;S207,S105&amp;"-"&amp;S173)</f>
        <v>3-2</v>
      </c>
      <c r="H72" s="24" t="str">
        <f aca="false">IF(T207&gt;0,T105&amp;"-"&amp;T173&amp;"-"&amp;T207,T105&amp;"-"&amp;T173)</f>
        <v>0-5</v>
      </c>
      <c r="I72" s="24" t="str">
        <f aca="false">IF(U207&gt;0,U105&amp;"-"&amp;U173&amp;"-"&amp;U207,U105&amp;"-"&amp;U173)</f>
        <v>3-2</v>
      </c>
      <c r="J72" s="24" t="str">
        <f aca="false">IF(V207&gt;0,V105&amp;"-"&amp;V173&amp;"-"&amp;V207,V105&amp;"-"&amp;V173)</f>
        <v>4-1</v>
      </c>
      <c r="K72" s="27" t="str">
        <f aca="false">IF(R207&gt;0,R105+S105+T105+U105+V105&amp;"-"&amp;R173+S173+T173+U173+V173&amp;"-"&amp;R207+S207+T207+U207+V207,R105+S105+T105+U105+V105&amp;"-"&amp;R173+S173+T173+U173+V173)</f>
        <v>14-11</v>
      </c>
      <c r="L72" s="27" t="str">
        <f aca="false">IF(S207&gt;0,S105+T105+U105+V105+W105&amp;"-"&amp;S173+T173+U173+V173+W173&amp;"-"&amp;S207+T207+U207+V207+W207,S105+T105+U105+V105+W105&amp;"-"&amp;S173+T173+U173+V173+W173)</f>
        <v>10-10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1-3</v>
      </c>
      <c r="G73" s="24" t="str">
        <f aca="false">IF(S208&gt;0,S106&amp;"-"&amp;S174&amp;"-"&amp;S208,S106&amp;"-"&amp;S174)</f>
        <v>3-1</v>
      </c>
      <c r="H73" s="24" t="str">
        <f aca="false">IF(T208&gt;0,T106&amp;"-"&amp;T174&amp;"-"&amp;T208,T106&amp;"-"&amp;T174)</f>
        <v>2-2</v>
      </c>
      <c r="I73" s="24" t="str">
        <f aca="false">IF(U208&gt;0,U106&amp;"-"&amp;U174&amp;"-"&amp;U208,U106&amp;"-"&amp;U174)</f>
        <v>2-2</v>
      </c>
      <c r="J73" s="24" t="str">
        <f aca="false">IF(V208&gt;0,V106&amp;"-"&amp;V174&amp;"-"&amp;V208,V106&amp;"-"&amp;V174)</f>
        <v>1-3</v>
      </c>
      <c r="K73" s="27" t="str">
        <f aca="false">IF(R208&gt;0,R106+S106+T106+U106+V106&amp;"-"&amp;R174+S174+T174+U174+V174&amp;"-"&amp;R208+S208+T208+U208+V208,R106+S106+T106+U106+V106&amp;"-"&amp;R174+S174+T174+U174+V174)</f>
        <v>9-11</v>
      </c>
      <c r="L73" s="27" t="str">
        <f aca="false">IF(S208&gt;0,S106+T106+U106+V106+W106&amp;"-"&amp;S174+T174+U174+V174+W174&amp;"-"&amp;S208+T208+U208+V208+W208,S106+T106+U106+V106+W106&amp;"-"&amp;S174+T174+U174+V174+W174)</f>
        <v>8-8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Jac</v>
      </c>
      <c r="R73" s="0" t="str">
        <f aca="false">IF(P73=0,"DNP",IF(Q73="Tie","Tie",(IF(Q73=D74,"Win","Lose"))))</f>
        <v>Lose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3-2</v>
      </c>
      <c r="G74" s="24" t="str">
        <f aca="false">IF(S209&gt;0,S107&amp;"-"&amp;S175&amp;"-"&amp;S209,S107&amp;"-"&amp;S175)</f>
        <v>1-4</v>
      </c>
      <c r="H74" s="24" t="str">
        <f aca="false">IF(T209&gt;0,T107&amp;"-"&amp;T175&amp;"-"&amp;T209,T107&amp;"-"&amp;T175)</f>
        <v>2-3</v>
      </c>
      <c r="I74" s="24" t="str">
        <f aca="false">IF(U209&gt;0,U107&amp;"-"&amp;U175&amp;"-"&amp;U209,U107&amp;"-"&amp;U175)</f>
        <v>3-2</v>
      </c>
      <c r="J74" s="24" t="str">
        <f aca="false">IF(V209&gt;0,V107&amp;"-"&amp;V175&amp;"-"&amp;V209,V107&amp;"-"&amp;V175)</f>
        <v>1-4</v>
      </c>
      <c r="K74" s="27" t="str">
        <f aca="false">IF(R209&gt;0,R107+S107+T107+U107+V107&amp;"-"&amp;R175+S175+T175+U175+V175&amp;"-"&amp;R209+S209+T209+U209+V209,R107+S107+T107+U107+V107&amp;"-"&amp;R175+S175+T175+U175+V175)</f>
        <v>10-15</v>
      </c>
      <c r="L74" s="27" t="str">
        <f aca="false">IF(S209&gt;0,S107+T107+U107+V107+W107&amp;"-"&amp;S175+T175+U175+V175+W175&amp;"-"&amp;S209+T209+U209+V209+W209,S107+T107+U107+V107+W107&amp;"-"&amp;S175+T175+U175+V175+W175)</f>
        <v>7-13</v>
      </c>
      <c r="P74" s="85" t="n">
        <f aca="false">IF(ISERROR(FIND($D75,P$117)),0,1)+IF(ISERROR(FIND($D75,Q$117)),0,2)</f>
        <v>2</v>
      </c>
      <c r="Q74" s="0" t="str">
        <f aca="false">IF(P74=0,"n/a",IF(P74=1,VLOOKUP(D75,$B$4:$N$19,13,FALSE()),VLOOKUP(D75,$D$4:$N$19,11,FALSE())))</f>
        <v>Tie</v>
      </c>
      <c r="R74" s="0" t="str">
        <f aca="false">IF(P74=0,"DNP",IF(Q74="Tie","Tie",(IF(Q74=D75,"Win","Lose"))))</f>
        <v>Tie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2-1-1</v>
      </c>
      <c r="G75" s="24" t="str">
        <f aca="false">IF(S210&gt;0,S108&amp;"-"&amp;S176&amp;"-"&amp;S210,S108&amp;"-"&amp;S176)</f>
        <v>3-0-1</v>
      </c>
      <c r="H75" s="24" t="str">
        <f aca="false">IF(T210&gt;0,T108&amp;"-"&amp;T176&amp;"-"&amp;T210,T108&amp;"-"&amp;T176)</f>
        <v>1-2-1</v>
      </c>
      <c r="I75" s="24" t="str">
        <f aca="false">IF(U210&gt;0,U108&amp;"-"&amp;U176&amp;"-"&amp;U210,U108&amp;"-"&amp;U176)</f>
        <v>3-0-1</v>
      </c>
      <c r="J75" s="24" t="str">
        <f aca="false">IF(V210&gt;0,V108&amp;"-"&amp;V176&amp;"-"&amp;V210,V108&amp;"-"&amp;V176)</f>
        <v>2-1-1</v>
      </c>
      <c r="K75" s="27" t="str">
        <f aca="false">IF(R210&gt;0,R108+S108+T108+U108+V108&amp;"-"&amp;R176+S176+T176+U176+V176&amp;"-"&amp;R210+S210+T210+U210+V210,R108+S108+T108+U108+V108&amp;"-"&amp;R176+S176+T176+U176+V176)</f>
        <v>11-4-5</v>
      </c>
      <c r="L75" s="27" t="str">
        <f aca="false">IF(S210&gt;0,S108+T108+U108+V108+W108&amp;"-"&amp;S176+T176+U176+V176+W176&amp;"-"&amp;S210+T210+U210+V210+W210,S108+T108+U108+V108+W108&amp;"-"&amp;S176+T176+U176+V176+W176)</f>
        <v>9-3-4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Den</v>
      </c>
      <c r="R75" s="0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3-2</v>
      </c>
      <c r="G76" s="24" t="str">
        <f aca="false">IF(S211&gt;0,S109&amp;"-"&amp;S177&amp;"-"&amp;S211,S109&amp;"-"&amp;S177)</f>
        <v>3-2</v>
      </c>
      <c r="H76" s="24" t="str">
        <f aca="false">IF(T211&gt;0,T109&amp;"-"&amp;T177&amp;"-"&amp;T211,T109&amp;"-"&amp;T177)</f>
        <v>2-3</v>
      </c>
      <c r="I76" s="24" t="str">
        <f aca="false">IF(U211&gt;0,U109&amp;"-"&amp;U177&amp;"-"&amp;U211,U109&amp;"-"&amp;U177)</f>
        <v>1-4</v>
      </c>
      <c r="J76" s="24" t="str">
        <f aca="false">IF(V211&gt;0,V109&amp;"-"&amp;V177&amp;"-"&amp;V211,V109&amp;"-"&amp;V177)</f>
        <v>2-3</v>
      </c>
      <c r="K76" s="27" t="str">
        <f aca="false">IF(R211&gt;0,R109+S109+T109+U109+V109&amp;"-"&amp;R177+S177+T177+U177+V177&amp;"-"&amp;R211+S211+T211+U211+V211,R109+S109+T109+U109+V109&amp;"-"&amp;R177+S177+T177+U177+V177)</f>
        <v>11-14</v>
      </c>
      <c r="L76" s="27" t="str">
        <f aca="false">IF(S211&gt;0,S109+T109+U109+V109+W109&amp;"-"&amp;S177+T177+U177+V177+W177&amp;"-"&amp;S211+T211+U211+V211+W211,S109+T109+U109+V109+W109&amp;"-"&amp;S177+T177+U177+V177+W177)</f>
        <v>8-12</v>
      </c>
      <c r="P76" s="85" t="n">
        <f aca="false">IF(ISERROR(FIND($D77,P$117)),0,1)+IF(ISERROR(FIND($D77,Q$117)),0,2)</f>
        <v>0</v>
      </c>
      <c r="Q76" s="0" t="str">
        <f aca="false">IF(P76=0,"n/a",IF(P76=1,VLOOKUP(D77,$B$4:$N$19,13,FALSE()),VLOOKUP(D77,$D$4:$N$19,11,FALSE())))</f>
        <v>n/a</v>
      </c>
      <c r="R76" s="0" t="str">
        <f aca="false">IF(P76=0,"DNP",IF(Q76="Tie","Tie",(IF(Q76=D77,"Win","Lose"))))</f>
        <v>DNP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2-2</v>
      </c>
      <c r="G77" s="24" t="str">
        <f aca="false">IF(S212&gt;0,S110&amp;"-"&amp;S178&amp;"-"&amp;S212,S110&amp;"-"&amp;S178)</f>
        <v>3-1</v>
      </c>
      <c r="H77" s="24" t="str">
        <f aca="false">IF(T212&gt;0,T110&amp;"-"&amp;T178&amp;"-"&amp;T212,T110&amp;"-"&amp;T178)</f>
        <v>2-2</v>
      </c>
      <c r="I77" s="24" t="str">
        <f aca="false">IF(U212&gt;0,U110&amp;"-"&amp;U178&amp;"-"&amp;U212,U110&amp;"-"&amp;U178)</f>
        <v>3-1</v>
      </c>
      <c r="J77" s="24" t="str">
        <f aca="false">IF(V212&gt;0,V110&amp;"-"&amp;V178&amp;"-"&amp;V212,V110&amp;"-"&amp;V178)</f>
        <v>1-3</v>
      </c>
      <c r="K77" s="27" t="str">
        <f aca="false">IF(R212&gt;0,R110+S110+T110+U110+V110&amp;"-"&amp;R178+S178+T178+U178+V178&amp;"-"&amp;R212+S212+T212+U212+V212,R110+S110+T110+U110+V110&amp;"-"&amp;R178+S178+T178+U178+V178)</f>
        <v>11-9</v>
      </c>
      <c r="L77" s="27" t="str">
        <f aca="false">IF(S212&gt;0,S110+T110+U110+V110+W110&amp;"-"&amp;S178+T178+U178+V178+W178&amp;"-"&amp;S212+T212+U212+V212+W212,S110+T110+U110+V110+W110&amp;"-"&amp;S178+T178+U178+V178+W178)</f>
        <v>9-7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SF</v>
      </c>
      <c r="R77" s="0" t="str">
        <f aca="false">IF(P77=0,"DNP",IF(Q77="Tie","Tie",(IF(Q77=D78,"Win","Lose"))))</f>
        <v>Win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4-0</v>
      </c>
      <c r="G78" s="24" t="str">
        <f aca="false">IF(S213&gt;0,S111&amp;"-"&amp;S179&amp;"-"&amp;S213,S111&amp;"-"&amp;S179)</f>
        <v>2-2</v>
      </c>
      <c r="H78" s="24" t="str">
        <f aca="false">IF(T213&gt;0,T111&amp;"-"&amp;T179&amp;"-"&amp;T213,T111&amp;"-"&amp;T179)</f>
        <v>1-3</v>
      </c>
      <c r="I78" s="24" t="str">
        <f aca="false">IF(U213&gt;0,U111&amp;"-"&amp;U179&amp;"-"&amp;U213,U111&amp;"-"&amp;U179)</f>
        <v>0-4</v>
      </c>
      <c r="J78" s="24" t="str">
        <f aca="false">IF(V213&gt;0,V111&amp;"-"&amp;V179&amp;"-"&amp;V213,V111&amp;"-"&amp;V179)</f>
        <v>3-1</v>
      </c>
      <c r="K78" s="27" t="str">
        <f aca="false">IF(R213&gt;0,R111+S111+T111+U111+V111&amp;"-"&amp;R179+S179+T179+U179+V179&amp;"-"&amp;R213+S213+T213+U213+V213,R111+S111+T111+U111+V111&amp;"-"&amp;R179+S179+T179+U179+V179)</f>
        <v>10-10</v>
      </c>
      <c r="L78" s="27" t="str">
        <f aca="false">IF(S213&gt;0,S111+T111+U111+V111+W111&amp;"-"&amp;S179+T179+U179+V179+W179&amp;"-"&amp;S213+T213+U213+V213+W213,S111+T111+U111+V111+W111&amp;"-"&amp;S179+T179+U179+V179+W179)</f>
        <v>6-10</v>
      </c>
      <c r="P78" s="85" t="n">
        <f aca="false">IF(ISERROR(FIND($D79,P$117)),0,1)+IF(ISERROR(FIND($D79,Q$117)),0,2)</f>
        <v>2</v>
      </c>
      <c r="Q78" s="0" t="str">
        <f aca="false">IF(P78=0,"n/a",IF(P78=1,VLOOKUP(D79,$B$4:$N$19,13,FALSE()),VLOOKUP(D79,$D$4:$N$19,11,FALSE())))</f>
        <v>SF</v>
      </c>
      <c r="R78" s="0" t="str">
        <f aca="false">IF(P78=0,"DNP",IF(Q78="Tie","Tie",(IF(Q78=D79,"Win","Lose"))))</f>
        <v>Lose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4-1</v>
      </c>
      <c r="G79" s="24" t="str">
        <f aca="false">IF(S214&gt;0,S112&amp;"-"&amp;S180&amp;"-"&amp;S214,S112&amp;"-"&amp;S180)</f>
        <v>3-2</v>
      </c>
      <c r="H79" s="24" t="str">
        <f aca="false">IF(T214&gt;0,T112&amp;"-"&amp;T180&amp;"-"&amp;T214,T112&amp;"-"&amp;T180)</f>
        <v>3-2</v>
      </c>
      <c r="I79" s="24" t="str">
        <f aca="false">IF(U214&gt;0,U112&amp;"-"&amp;U180&amp;"-"&amp;U214,U112&amp;"-"&amp;U180)</f>
        <v>3-2</v>
      </c>
      <c r="J79" s="24" t="str">
        <f aca="false">IF(V214&gt;0,V112&amp;"-"&amp;V180&amp;"-"&amp;V214,V112&amp;"-"&amp;V180)</f>
        <v>2-3</v>
      </c>
      <c r="K79" s="27" t="str">
        <f aca="false">IF(R214&gt;0,R112+S112+T112+U112+V112&amp;"-"&amp;R180+S180+T180+U180+V180&amp;"-"&amp;R214+S214+T214+U214+V214,R112+S112+T112+U112+V112&amp;"-"&amp;R180+S180+T180+U180+V180)</f>
        <v>15-10</v>
      </c>
      <c r="L79" s="27" t="str">
        <f aca="false">IF(S214&gt;0,S112+T112+U112+V112+W112&amp;"-"&amp;S180+T180+U180+V180+W180&amp;"-"&amp;S214+T214+U214+V214+W214,S112+T112+U112+V112+W112&amp;"-"&amp;S180+T180+U180+V180+W180)</f>
        <v>11-9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3-2</v>
      </c>
      <c r="G80" s="24" t="str">
        <f aca="false">IF(S215&gt;0,S113&amp;"-"&amp;S181&amp;"-"&amp;S215,S113&amp;"-"&amp;S181)</f>
        <v>5-0</v>
      </c>
      <c r="H80" s="24" t="str">
        <f aca="false">IF(T215&gt;0,T113&amp;"-"&amp;T181&amp;"-"&amp;T215,T113&amp;"-"&amp;T181)</f>
        <v>3-2</v>
      </c>
      <c r="I80" s="24" t="str">
        <f aca="false">IF(U215&gt;0,U113&amp;"-"&amp;U181&amp;"-"&amp;U215,U113&amp;"-"&amp;U181)</f>
        <v>3-2</v>
      </c>
      <c r="J80" s="24" t="str">
        <f aca="false">IF(V215&gt;0,V113&amp;"-"&amp;V181&amp;"-"&amp;V215,V113&amp;"-"&amp;V181)</f>
        <v>2-3</v>
      </c>
      <c r="K80" s="27" t="str">
        <f aca="false">IF(R215&gt;0,R113+S113+T113+U113+V113&amp;"-"&amp;R181+S181+T181+U181+V181&amp;"-"&amp;R215+S215+T215+U215+V215,R113+S113+T113+U113+V113&amp;"-"&amp;R181+S181+T181+U181+V181)</f>
        <v>16-9</v>
      </c>
      <c r="L80" s="27" t="str">
        <f aca="false">IF(S215&gt;0,S113+T113+U113+V113+W113&amp;"-"&amp;S181+T181+U181+V181+W181&amp;"-"&amp;S215+T215+U215+V215+W215,S113+T113+U113+V113+W113&amp;"-"&amp;S181+T181+U181+V181+W181)</f>
        <v>13-7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Was</v>
      </c>
      <c r="R80" s="0" t="str">
        <f aca="false">IF(P80=0,"DNP",IF(Q80="Tie","Tie",(IF(Q80=D81,"Win","Lose"))))</f>
        <v>Lose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4-1</v>
      </c>
      <c r="G81" s="24" t="str">
        <f aca="false">IF(S216&gt;0,S114&amp;"-"&amp;S182&amp;"-"&amp;S216,S114&amp;"-"&amp;S182)</f>
        <v>1-4</v>
      </c>
      <c r="H81" s="24" t="str">
        <f aca="false">IF(T216&gt;0,T114&amp;"-"&amp;T182&amp;"-"&amp;T216,T114&amp;"-"&amp;T182)</f>
        <v>1-4</v>
      </c>
      <c r="I81" s="24" t="str">
        <f aca="false">IF(U216&gt;0,U114&amp;"-"&amp;U182&amp;"-"&amp;U216,U114&amp;"-"&amp;U182)</f>
        <v>1-4</v>
      </c>
      <c r="J81" s="24" t="str">
        <f aca="false">IF(V216&gt;0,V114&amp;"-"&amp;V182&amp;"-"&amp;V216,V114&amp;"-"&amp;V182)</f>
        <v>2-3</v>
      </c>
      <c r="K81" s="27" t="str">
        <f aca="false">IF(R216&gt;0,R114+S114+T114+U114+V114&amp;"-"&amp;R182+S182+T182+U182+V182&amp;"-"&amp;R216+S216+T216+U216+V216,R114+S114+T114+U114+V114&amp;"-"&amp;R182+S182+T182+U182+V182)</f>
        <v>9-16</v>
      </c>
      <c r="L81" s="27" t="str">
        <f aca="false">IF(S216&gt;0,S114+T114+U114+V114+W114&amp;"-"&amp;S182+T182+U182+V182+W182&amp;"-"&amp;S216+T216+U216+V216+W216,S114+T114+U114+V114+W114&amp;"-"&amp;S182+T182+U182+V182+W182)</f>
        <v>5-15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Was</v>
      </c>
      <c r="R81" s="0" t="str">
        <f aca="false">IF(P81=0,"DNP",IF(Q81="Tie","Tie",(IF(Q81=D82,"Win","Lose"))))</f>
        <v>Win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3-1</v>
      </c>
      <c r="G82" s="24" t="str">
        <f aca="false">IF(S217&gt;0,S115&amp;"-"&amp;S183&amp;"-"&amp;S217,S115&amp;"-"&amp;S183)</f>
        <v>2-2</v>
      </c>
      <c r="H82" s="24" t="str">
        <f aca="false">IF(T217&gt;0,T115&amp;"-"&amp;T183&amp;"-"&amp;T217,T115&amp;"-"&amp;T183)</f>
        <v>2-2</v>
      </c>
      <c r="I82" s="24" t="str">
        <f aca="false">IF(U217&gt;0,U115&amp;"-"&amp;U183&amp;"-"&amp;U217,U115&amp;"-"&amp;U183)</f>
        <v>1-3</v>
      </c>
      <c r="J82" s="24" t="str">
        <f aca="false">IF(V217&gt;0,V115&amp;"-"&amp;V183&amp;"-"&amp;V217,V115&amp;"-"&amp;V183)</f>
        <v>3-1</v>
      </c>
      <c r="K82" s="27" t="str">
        <f aca="false">IF(R217&gt;0,R115+S115+T115+U115+V115&amp;"-"&amp;R183+S183+T183+U183+V183&amp;"-"&amp;R217+S217+T217+U217+V217,R115+S115+T115+U115+V115&amp;"-"&amp;R183+S183+T183+U183+V183)</f>
        <v>11-9</v>
      </c>
      <c r="L82" s="27" t="str">
        <f aca="false">IF(S217&gt;0,S115+T115+U115+V115+W115&amp;"-"&amp;S183+T183+U183+V183+W183&amp;"-"&amp;S217+T217+U217+V217+W217,S115+T115+U115+V115+W115&amp;"-"&amp;S183+T183+U183+V183+W183)</f>
        <v>8-8</v>
      </c>
      <c r="O82" s="27" t="s">
        <v>113</v>
      </c>
      <c r="P82" s="0"/>
      <c r="Q82" s="0"/>
      <c r="R82" s="0"/>
    </row>
    <row r="83" customFormat="false" ht="12.75" hidden="false" customHeight="false" outlineLevel="0" collapsed="false">
      <c r="F83" s="27" t="str">
        <f aca="false">IF(R218&gt;0,R116&amp;"-"&amp;R184&amp;"-"&amp;R218,R116&amp;"-"&amp;R184)</f>
        <v>90-56-2</v>
      </c>
      <c r="G83" s="27" t="str">
        <f aca="false">IF(S218&gt;0,S116&amp;"-"&amp;S184&amp;"-"&amp;S218,S116&amp;"-"&amp;S184)</f>
        <v>82-64-2</v>
      </c>
      <c r="H83" s="27" t="str">
        <f aca="false">IF(T218&gt;0,T116&amp;"-"&amp;T184&amp;"-"&amp;T218,T116&amp;"-"&amp;T184)</f>
        <v>58-88-2</v>
      </c>
      <c r="I83" s="27" t="str">
        <f aca="false">IF(U218&gt;0,U116&amp;"-"&amp;U184&amp;"-"&amp;U218,U116&amp;"-"&amp;U184)</f>
        <v>80-66-2</v>
      </c>
      <c r="J83" s="27" t="str">
        <f aca="false">IF(V218&gt;0,V116&amp;"-"&amp;V184&amp;"-"&amp;V218,V116&amp;"-"&amp;V184)</f>
        <v>66-80-2</v>
      </c>
      <c r="O83" s="27" t="s">
        <v>114</v>
      </c>
      <c r="P83" s="86"/>
      <c r="Q83" s="87"/>
      <c r="R83" s="0"/>
      <c r="S83" s="0"/>
      <c r="T83" s="0"/>
      <c r="U83" s="0"/>
      <c r="V83" s="0"/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4'!R84</f>
        <v>3</v>
      </c>
      <c r="S84" s="0" t="n">
        <f aca="false">S118+'Week 4'!S84</f>
        <v>3</v>
      </c>
      <c r="T84" s="0" t="n">
        <f aca="false">T118+'Week 4'!T84</f>
        <v>5</v>
      </c>
      <c r="U84" s="0" t="n">
        <f aca="false">U118+'Week 4'!U84</f>
        <v>3</v>
      </c>
      <c r="V84" s="0" t="n">
        <f aca="false">V118+'Week 4'!V84</f>
        <v>3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4'!R85</f>
        <v>2</v>
      </c>
      <c r="S85" s="0" t="n">
        <f aca="false">S119+'Week 4'!S85</f>
        <v>3</v>
      </c>
      <c r="T85" s="0" t="n">
        <f aca="false">T119+'Week 4'!T85</f>
        <v>3</v>
      </c>
      <c r="U85" s="0" t="n">
        <f aca="false">U119+'Week 4'!U85</f>
        <v>3</v>
      </c>
      <c r="V85" s="0" t="n">
        <f aca="false">V119+'Week 4'!V85</f>
        <v>1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4'!R86</f>
        <v>1</v>
      </c>
      <c r="S86" s="0" t="n">
        <f aca="false">S120+'Week 4'!S86</f>
        <v>2</v>
      </c>
      <c r="T86" s="0" t="n">
        <f aca="false">T120+'Week 4'!T86</f>
        <v>2</v>
      </c>
      <c r="U86" s="0" t="n">
        <f aca="false">U120+'Week 4'!U86</f>
        <v>2</v>
      </c>
      <c r="V86" s="0" t="n">
        <f aca="false">V120+'Week 4'!V86</f>
        <v>1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4'!R87</f>
        <v>3</v>
      </c>
      <c r="S87" s="0" t="n">
        <f aca="false">S121+'Week 4'!S87</f>
        <v>2</v>
      </c>
      <c r="T87" s="0" t="n">
        <f aca="false">T121+'Week 4'!T87</f>
        <v>2</v>
      </c>
      <c r="U87" s="0" t="n">
        <f aca="false">U121+'Week 4'!U87</f>
        <v>4</v>
      </c>
      <c r="V87" s="0" t="n">
        <f aca="false">V121+'Week 4'!V87</f>
        <v>3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4'!R88</f>
        <v>2</v>
      </c>
      <c r="S88" s="0" t="n">
        <f aca="false">S122+'Week 4'!S88</f>
        <v>3</v>
      </c>
      <c r="T88" s="0" t="n">
        <f aca="false">T122+'Week 4'!T88</f>
        <v>2</v>
      </c>
      <c r="U88" s="0" t="n">
        <f aca="false">U122+'Week 4'!U88</f>
        <v>4</v>
      </c>
      <c r="V88" s="0" t="n">
        <f aca="false">V122+'Week 4'!V88</f>
        <v>2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4'!R89</f>
        <v>3</v>
      </c>
      <c r="S89" s="0" t="n">
        <f aca="false">S123+'Week 4'!S89</f>
        <v>2</v>
      </c>
      <c r="T89" s="0" t="n">
        <f aca="false">T123+'Week 4'!T89</f>
        <v>3</v>
      </c>
      <c r="U89" s="0" t="n">
        <f aca="false">U123+'Week 4'!U89</f>
        <v>3</v>
      </c>
      <c r="V89" s="0" t="n">
        <f aca="false">V123+'Week 4'!V89</f>
        <v>2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4'!R90</f>
        <v>4</v>
      </c>
      <c r="S90" s="0" t="n">
        <f aca="false">S124+'Week 4'!S90</f>
        <v>2</v>
      </c>
      <c r="T90" s="0" t="n">
        <f aca="false">T124+'Week 4'!T90</f>
        <v>3</v>
      </c>
      <c r="U90" s="0" t="n">
        <f aca="false">U124+'Week 4'!U90</f>
        <v>2</v>
      </c>
      <c r="V90" s="0" t="n">
        <f aca="false">V124+'Week 4'!V90</f>
        <v>3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4'!R91</f>
        <v>2</v>
      </c>
      <c r="S91" s="0" t="n">
        <f aca="false">S125+'Week 4'!S91</f>
        <v>3</v>
      </c>
      <c r="T91" s="0" t="n">
        <f aca="false">T125+'Week 4'!T91</f>
        <v>2</v>
      </c>
      <c r="U91" s="0" t="n">
        <f aca="false">U125+'Week 4'!U91</f>
        <v>3</v>
      </c>
      <c r="V91" s="0" t="n">
        <f aca="false">V125+'Week 4'!V91</f>
        <v>4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4'!R92</f>
        <v>0</v>
      </c>
      <c r="S92" s="0" t="n">
        <f aca="false">S126+'Week 4'!S92</f>
        <v>0</v>
      </c>
      <c r="T92" s="0" t="n">
        <f aca="false">T126+'Week 4'!T92</f>
        <v>1</v>
      </c>
      <c r="U92" s="0" t="n">
        <f aca="false">U126+'Week 4'!U92</f>
        <v>4</v>
      </c>
      <c r="V92" s="0" t="n">
        <f aca="false">V126+'Week 4'!V92</f>
        <v>1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4'!R93</f>
        <v>4</v>
      </c>
      <c r="S93" s="0" t="n">
        <f aca="false">S127+'Week 4'!S93</f>
        <v>4</v>
      </c>
      <c r="T93" s="0" t="n">
        <f aca="false">T127+'Week 4'!T93</f>
        <v>4</v>
      </c>
      <c r="U93" s="0" t="n">
        <f aca="false">U127+'Week 4'!U93</f>
        <v>1</v>
      </c>
      <c r="V93" s="0" t="n">
        <f aca="false">V127+'Week 4'!V93</f>
        <v>2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4'!R94</f>
        <v>4</v>
      </c>
      <c r="S94" s="0" t="n">
        <f aca="false">S128+'Week 4'!S94</f>
        <v>4</v>
      </c>
      <c r="T94" s="0" t="n">
        <f aca="false">T128+'Week 4'!T94</f>
        <v>1</v>
      </c>
      <c r="U94" s="0" t="n">
        <f aca="false">U128+'Week 4'!U94</f>
        <v>1</v>
      </c>
      <c r="V94" s="0" t="n">
        <f aca="false">V128+'Week 4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4'!R95</f>
        <v>4</v>
      </c>
      <c r="S95" s="0" t="n">
        <f aca="false">S129+'Week 4'!S95</f>
        <v>4</v>
      </c>
      <c r="T95" s="0" t="n">
        <f aca="false">T129+'Week 4'!T95</f>
        <v>2</v>
      </c>
      <c r="U95" s="0" t="n">
        <f aca="false">U129+'Week 4'!U95</f>
        <v>5</v>
      </c>
      <c r="V95" s="0" t="n">
        <f aca="false">V129+'Week 4'!V95</f>
        <v>1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4'!R96</f>
        <v>1</v>
      </c>
      <c r="S96" s="0" t="n">
        <f aca="false">S130+'Week 4'!S96</f>
        <v>2</v>
      </c>
      <c r="T96" s="0" t="n">
        <f aca="false">T130+'Week 4'!T96</f>
        <v>1</v>
      </c>
      <c r="U96" s="0" t="n">
        <f aca="false">U130+'Week 4'!U96</f>
        <v>2</v>
      </c>
      <c r="V96" s="0" t="n">
        <f aca="false">V130+'Week 4'!V96</f>
        <v>1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4'!R97</f>
        <v>2</v>
      </c>
      <c r="S97" s="0" t="n">
        <f aca="false">S131+'Week 4'!S97</f>
        <v>3</v>
      </c>
      <c r="T97" s="0" t="n">
        <f aca="false">T131+'Week 4'!T97</f>
        <v>1</v>
      </c>
      <c r="U97" s="0" t="n">
        <f aca="false">U131+'Week 4'!U97</f>
        <v>3</v>
      </c>
      <c r="V97" s="0" t="n">
        <f aca="false">V131+'Week 4'!V97</f>
        <v>1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4'!R98</f>
        <v>3</v>
      </c>
      <c r="S98" s="0" t="n">
        <f aca="false">S132+'Week 4'!S98</f>
        <v>2</v>
      </c>
      <c r="T98" s="0" t="n">
        <f aca="false">T132+'Week 4'!T98</f>
        <v>1</v>
      </c>
      <c r="U98" s="0" t="n">
        <f aca="false">U132+'Week 4'!U98</f>
        <v>2</v>
      </c>
      <c r="V98" s="0" t="n">
        <f aca="false">V132+'Week 4'!V98</f>
        <v>1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4'!R99</f>
        <v>4</v>
      </c>
      <c r="S99" s="0" t="n">
        <f aca="false">S133+'Week 4'!S99</f>
        <v>2</v>
      </c>
      <c r="T99" s="0" t="n">
        <f aca="false">T133+'Week 4'!T99</f>
        <v>0</v>
      </c>
      <c r="U99" s="0" t="n">
        <f aca="false">U133+'Week 4'!U99</f>
        <v>3</v>
      </c>
      <c r="V99" s="0" t="n">
        <f aca="false">V133+'Week 4'!V99</f>
        <v>2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4'!R100</f>
        <v>4</v>
      </c>
      <c r="S100" s="0" t="n">
        <f aca="false">S134+'Week 4'!S100</f>
        <v>3</v>
      </c>
      <c r="T100" s="0" t="n">
        <f aca="false">T134+'Week 4'!T100</f>
        <v>2</v>
      </c>
      <c r="U100" s="0" t="n">
        <f aca="false">U134+'Week 4'!U100</f>
        <v>1</v>
      </c>
      <c r="V100" s="0" t="n">
        <f aca="false">V134+'Week 4'!V100</f>
        <v>4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4'!R101</f>
        <v>1</v>
      </c>
      <c r="S101" s="0" t="n">
        <f aca="false">S135+'Week 4'!S101</f>
        <v>1</v>
      </c>
      <c r="T101" s="0" t="n">
        <f aca="false">T135+'Week 4'!T101</f>
        <v>0</v>
      </c>
      <c r="U101" s="0" t="n">
        <f aca="false">U135+'Week 4'!U101</f>
        <v>3</v>
      </c>
      <c r="V101" s="0" t="n">
        <f aca="false">V135+'Week 4'!V101</f>
        <v>1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4'!R102</f>
        <v>4</v>
      </c>
      <c r="S102" s="0" t="n">
        <f aca="false">S136+'Week 4'!S102</f>
        <v>2</v>
      </c>
      <c r="T102" s="0" t="n">
        <f aca="false">T136+'Week 4'!T102</f>
        <v>1</v>
      </c>
      <c r="U102" s="0" t="n">
        <f aca="false">U136+'Week 4'!U102</f>
        <v>3</v>
      </c>
      <c r="V102" s="0" t="n">
        <f aca="false">V136+'Week 4'!V102</f>
        <v>3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4'!R103</f>
        <v>3</v>
      </c>
      <c r="S103" s="0" t="n">
        <f aca="false">S137+'Week 4'!S103</f>
        <v>3</v>
      </c>
      <c r="T103" s="0" t="n">
        <f aca="false">T137+'Week 4'!T103</f>
        <v>0</v>
      </c>
      <c r="U103" s="0" t="n">
        <f aca="false">U137+'Week 4'!U103</f>
        <v>2</v>
      </c>
      <c r="V103" s="0" t="n">
        <f aca="false">V137+'Week 4'!V103</f>
        <v>2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4'!R104</f>
        <v>3</v>
      </c>
      <c r="S104" s="0" t="n">
        <f aca="false">S138+'Week 4'!S104</f>
        <v>3</v>
      </c>
      <c r="T104" s="0" t="n">
        <f aca="false">T138+'Week 4'!T104</f>
        <v>3</v>
      </c>
      <c r="U104" s="0" t="n">
        <f aca="false">U138+'Week 4'!U104</f>
        <v>3</v>
      </c>
      <c r="V104" s="0" t="n">
        <f aca="false">V138+'Week 4'!V104</f>
        <v>3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4'!R105</f>
        <v>4</v>
      </c>
      <c r="S105" s="0" t="n">
        <f aca="false">S139+'Week 4'!S105</f>
        <v>3</v>
      </c>
      <c r="T105" s="0" t="n">
        <f aca="false">T139+'Week 4'!T105</f>
        <v>0</v>
      </c>
      <c r="U105" s="0" t="n">
        <f aca="false">U139+'Week 4'!U105</f>
        <v>3</v>
      </c>
      <c r="V105" s="0" t="n">
        <f aca="false">V139+'Week 4'!V105</f>
        <v>4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4'!R106</f>
        <v>1</v>
      </c>
      <c r="S106" s="0" t="n">
        <f aca="false">S140+'Week 4'!S106</f>
        <v>3</v>
      </c>
      <c r="T106" s="0" t="n">
        <f aca="false">T140+'Week 4'!T106</f>
        <v>2</v>
      </c>
      <c r="U106" s="0" t="n">
        <f aca="false">U140+'Week 4'!U106</f>
        <v>2</v>
      </c>
      <c r="V106" s="0" t="n">
        <f aca="false">V140+'Week 4'!V106</f>
        <v>1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4'!R107</f>
        <v>3</v>
      </c>
      <c r="S107" s="0" t="n">
        <f aca="false">S141+'Week 4'!S107</f>
        <v>1</v>
      </c>
      <c r="T107" s="0" t="n">
        <f aca="false">T141+'Week 4'!T107</f>
        <v>2</v>
      </c>
      <c r="U107" s="0" t="n">
        <f aca="false">U141+'Week 4'!U107</f>
        <v>3</v>
      </c>
      <c r="V107" s="0" t="n">
        <f aca="false">V141+'Week 4'!V107</f>
        <v>1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4'!R108</f>
        <v>2</v>
      </c>
      <c r="S108" s="0" t="n">
        <f aca="false">S142+'Week 4'!S108</f>
        <v>3</v>
      </c>
      <c r="T108" s="0" t="n">
        <f aca="false">T142+'Week 4'!T108</f>
        <v>1</v>
      </c>
      <c r="U108" s="0" t="n">
        <f aca="false">U142+'Week 4'!U108</f>
        <v>3</v>
      </c>
      <c r="V108" s="0" t="n">
        <f aca="false">V142+'Week 4'!V108</f>
        <v>2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4'!R109</f>
        <v>3</v>
      </c>
      <c r="S109" s="0" t="n">
        <f aca="false">S143+'Week 4'!S109</f>
        <v>3</v>
      </c>
      <c r="T109" s="0" t="n">
        <f aca="false">T143+'Week 4'!T109</f>
        <v>2</v>
      </c>
      <c r="U109" s="0" t="n">
        <f aca="false">U143+'Week 4'!U109</f>
        <v>1</v>
      </c>
      <c r="V109" s="0" t="n">
        <f aca="false">V143+'Week 4'!V109</f>
        <v>2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4'!R110</f>
        <v>2</v>
      </c>
      <c r="S110" s="0" t="n">
        <f aca="false">S144+'Week 4'!S110</f>
        <v>3</v>
      </c>
      <c r="T110" s="0" t="n">
        <f aca="false">T144+'Week 4'!T110</f>
        <v>2</v>
      </c>
      <c r="U110" s="0" t="n">
        <f aca="false">U144+'Week 4'!U110</f>
        <v>3</v>
      </c>
      <c r="V110" s="0" t="n">
        <f aca="false">V144+'Week 4'!V110</f>
        <v>1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4'!R111</f>
        <v>4</v>
      </c>
      <c r="S111" s="0" t="n">
        <f aca="false">S145+'Week 4'!S111</f>
        <v>2</v>
      </c>
      <c r="T111" s="0" t="n">
        <f aca="false">T145+'Week 4'!T111</f>
        <v>1</v>
      </c>
      <c r="U111" s="0" t="n">
        <f aca="false">U145+'Week 4'!U111</f>
        <v>0</v>
      </c>
      <c r="V111" s="0" t="n">
        <f aca="false">V145+'Week 4'!V111</f>
        <v>3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4'!R112</f>
        <v>4</v>
      </c>
      <c r="S112" s="0" t="n">
        <f aca="false">S146+'Week 4'!S112</f>
        <v>3</v>
      </c>
      <c r="T112" s="0" t="n">
        <f aca="false">T146+'Week 4'!T112</f>
        <v>3</v>
      </c>
      <c r="U112" s="0" t="n">
        <f aca="false">U146+'Week 4'!U112</f>
        <v>3</v>
      </c>
      <c r="V112" s="0" t="n">
        <f aca="false">V146+'Week 4'!V112</f>
        <v>2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4'!R113</f>
        <v>3</v>
      </c>
      <c r="S113" s="0" t="n">
        <f aca="false">S147+'Week 4'!S113</f>
        <v>5</v>
      </c>
      <c r="T113" s="0" t="n">
        <f aca="false">T147+'Week 4'!T113</f>
        <v>3</v>
      </c>
      <c r="U113" s="0" t="n">
        <f aca="false">U147+'Week 4'!U113</f>
        <v>3</v>
      </c>
      <c r="V113" s="0" t="n">
        <f aca="false">V147+'Week 4'!V113</f>
        <v>2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4'!R114</f>
        <v>4</v>
      </c>
      <c r="S114" s="0" t="n">
        <f aca="false">S148+'Week 4'!S114</f>
        <v>1</v>
      </c>
      <c r="T114" s="0" t="n">
        <f aca="false">T148+'Week 4'!T114</f>
        <v>1</v>
      </c>
      <c r="U114" s="0" t="n">
        <f aca="false">U148+'Week 4'!U114</f>
        <v>1</v>
      </c>
      <c r="V114" s="0" t="n">
        <f aca="false">V148+'Week 4'!V114</f>
        <v>2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4'!R115</f>
        <v>3</v>
      </c>
      <c r="S115" s="0" t="n">
        <f aca="false">S149+'Week 4'!S115</f>
        <v>2</v>
      </c>
      <c r="T115" s="0" t="n">
        <f aca="false">T149+'Week 4'!T115</f>
        <v>2</v>
      </c>
      <c r="U115" s="0" t="n">
        <f aca="false">U149+'Week 4'!U115</f>
        <v>1</v>
      </c>
      <c r="V115" s="0" t="n">
        <f aca="false">V149+'Week 4'!V115</f>
        <v>3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90</v>
      </c>
      <c r="S116" s="34" t="n">
        <f aca="false">SUM(S84:S115)</f>
        <v>82</v>
      </c>
      <c r="T116" s="34" t="n">
        <f aca="false">SUM(T84:T115)</f>
        <v>58</v>
      </c>
      <c r="U116" s="34" t="n">
        <f aca="false">SUM(U84:U115)</f>
        <v>80</v>
      </c>
      <c r="V116" s="34" t="n">
        <f aca="false">SUM(V84:V115)</f>
        <v>66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TB Oak Dal Ten Ind Mia NO Car Den KC SF Phi Cle Chi  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Atl Buf NYG Was Cin NE Pit Ari SD NYJ StL Jac Bal GB  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Atl Buf Dal Was Cin Mia NO Car Den KC SF Jac Cle GB  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TB Oak Dal Was Ind NE Pit Car Den KC StL Jac Bal GB  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TB Buf NYG Ten Ind Mia Pit Ari SD NYJ StL Jac Cle GB  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TB Oak NYG Ten Cin NE NO Ari SD KC StL Phi Bal GB  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Atl Oak NYG Was Ind Mia NO Ari SD KC SF Phi Cle Chi  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0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1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0</v>
      </c>
      <c r="S119" s="0" t="n">
        <f aca="false">IF(AND(OR(AND($R51="Lose",ISERROR(FIND($O119,S$117))),AND($R51="Win",NOT(ISERROR(FIND($O119,S$117))))),$R51&lt;&gt;"Tie"),1,0)</f>
        <v>1</v>
      </c>
      <c r="T119" s="0" t="n">
        <f aca="false">IF(AND(OR(AND($R51="Lose",ISERROR(FIND($O119,T$117))),AND($R51="Win",NOT(ISERROR(FIND($O119,T$117))))),$R51&lt;&gt;"Tie"),1,0)</f>
        <v>1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1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1</v>
      </c>
      <c r="V120" s="0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0</v>
      </c>
      <c r="S121" s="0" t="n">
        <f aca="false">IF(AND(OR(AND($R53="Lose",ISERROR(FIND($O121,S$117))),AND($R53="Win",NOT(ISERROR(FIND($O121,S$117))))),$R53&lt;&gt;"Tie"),1,0)</f>
        <v>1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1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0</v>
      </c>
      <c r="S122" s="0" t="n">
        <f aca="false">IF(AND(OR(AND($R54="Lose",ISERROR(FIND($O122,S$117))),AND($R54="Win",NOT(ISERROR(FIND($O122,S$117))))),$R54&lt;&gt;"Tie"),1,0)</f>
        <v>0</v>
      </c>
      <c r="T122" s="0" t="n">
        <f aca="false">IF(AND(OR(AND($R54="Lose",ISERROR(FIND($O122,T$117))),AND($R54="Win",NOT(ISERROR(FIND($O122,T$117))))),$R54&lt;&gt;"Tie"),1,0)</f>
        <v>1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1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1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0</v>
      </c>
      <c r="U124" s="0" t="n">
        <f aca="false">IF(AND(OR(AND($R56="Lose",ISERROR(FIND($O124,U$117))),AND($R56="Win",NOT(ISERROR(FIND($O124,U$117))))),$R56&lt;&gt;"Tie"),1,0)</f>
        <v>1</v>
      </c>
      <c r="V124" s="0" t="n">
        <f aca="false">IF(AND(OR(AND($R56="Lose",ISERROR(FIND($O124,V$117))),AND($R56="Win",NOT(ISERROR(FIND($O124,V$117))))),$R56&lt;&gt;"Tie"),1,0)</f>
        <v>0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1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0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1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1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0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0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1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0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1</v>
      </c>
      <c r="V131" s="0" t="n">
        <f aca="false">IF(AND(OR(AND($R63="Lose",ISERROR(FIND($O131,V$117))),AND($R63="Win",NOT(ISERROR(FIND($O131,V$117))))),$R63&lt;&gt;"Tie"),1,0)</f>
        <v>0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1</v>
      </c>
      <c r="S132" s="0" t="n">
        <f aca="false">IF(AND(OR(AND($R64="Lose",ISERROR(FIND($O132,S$117))),AND($R64="Win",NOT(ISERROR(FIND($O132,S$117))))),$R64&lt;&gt;"Tie"),1,0)</f>
        <v>1</v>
      </c>
      <c r="T132" s="0" t="n">
        <f aca="false">IF(AND(OR(AND($R64="Lose",ISERROR(FIND($O132,T$117))),AND($R64="Win",NOT(ISERROR(FIND($O132,T$117))))),$R64&lt;&gt;"Tie"),1,0)</f>
        <v>1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1</v>
      </c>
      <c r="S133" s="0" t="n">
        <f aca="false">IF(AND(OR(AND($R65="Lose",ISERROR(FIND($O133,S$117))),AND($R65="Win",NOT(ISERROR(FIND($O133,S$117))))),$R65&lt;&gt;"Tie"),1,0)</f>
        <v>1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1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0</v>
      </c>
      <c r="T134" s="0" t="n">
        <f aca="false">IF(AND(OR(AND($R66="Lose",ISERROR(FIND($O134,T$117))),AND($R66="Win",NOT(ISERROR(FIND($O134,T$117))))),$R66&lt;&gt;"Tie"),1,0)</f>
        <v>1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0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0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1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0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0</v>
      </c>
      <c r="V137" s="0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1</v>
      </c>
      <c r="U138" s="0" t="n">
        <f aca="false">IF(AND(OR(AND($R70="Lose",ISERROR(FIND($O138,U$117))),AND($R70="Win",NOT(ISERROR(FIND($O138,U$117))))),$R70&lt;&gt;"Tie"),1,0)</f>
        <v>1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1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1</v>
      </c>
      <c r="V140" s="0" t="n">
        <f aca="false">IF(AND(OR(AND($R72="Lose",ISERROR(FIND($O140,V$117))),AND($R72="Win",NOT(ISERROR(FIND($O140,V$117))))),$R72&lt;&gt;"Tie"),1,0)</f>
        <v>1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1</v>
      </c>
      <c r="T141" s="0" t="n">
        <f aca="false">IF(AND(OR(AND($R73="Lose",ISERROR(FIND($O141,T$117))),AND($R73="Win",NOT(ISERROR(FIND($O141,T$117))))),$R73&lt;&gt;"Tie"),1,0)</f>
        <v>1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0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0</v>
      </c>
      <c r="S144" s="0" t="n">
        <f aca="false">IF(AND(OR(AND($R76="Lose",ISERROR(FIND($O144,S$117))),AND($R76="Win",NOT(ISERROR(FIND($O144,S$117))))),$R76&lt;&gt;"Tie"),1,0)</f>
        <v>0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0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1</v>
      </c>
      <c r="S145" s="0" t="n">
        <f aca="false">IF(AND(OR(AND($R77="Lose",ISERROR(FIND($O145,S$117))),AND($R77="Win",NOT(ISERROR(FIND($O145,S$117))))),$R77&lt;&gt;"Tie"),1,0)</f>
        <v>0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0</v>
      </c>
      <c r="T146" s="0" t="n">
        <f aca="false">IF(AND(OR(AND($R78="Lose",ISERROR(FIND($O146,T$117))),AND($R78="Win",NOT(ISERROR(FIND($O146,T$117))))),$R78&lt;&gt;"Tie"),1,0)</f>
        <v>0</v>
      </c>
      <c r="U146" s="0" t="n">
        <f aca="false">IF(AND(OR(AND($R78="Lose",ISERROR(FIND($O146,U$117))),AND($R78="Win",NOT(ISERROR(FIND($O146,U$117))))),$R78&lt;&gt;"Tie"),1,0)</f>
        <v>0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0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1</v>
      </c>
      <c r="U147" s="0" t="n">
        <f aca="false">IF(AND(OR(AND($R79="Lose",ISERROR(FIND($O147,U$117))),AND($R79="Win",NOT(ISERROR(FIND($O147,U$117))))),$R79&lt;&gt;"Tie"),1,0)</f>
        <v>1</v>
      </c>
      <c r="V147" s="0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1</v>
      </c>
      <c r="S148" s="0" t="n">
        <f aca="false">IF(AND(OR(AND($R80="Lose",ISERROR(FIND($O148,S$117))),AND($R80="Win",NOT(ISERROR(FIND($O148,S$117))))),$R80&lt;&gt;"Tie"),1,0)</f>
        <v>1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1</v>
      </c>
      <c r="S149" s="0" t="n">
        <f aca="false">IF(AND(OR(AND($R81="Lose",ISERROR(FIND($O149,S$117))),AND($R81="Win",NOT(ISERROR(FIND($O149,S$117))))),$R81&lt;&gt;"Tie"),1,0)</f>
        <v>1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6</v>
      </c>
      <c r="S150" s="34" t="n">
        <f aca="false">SUM(S118:S149)</f>
        <v>16</v>
      </c>
      <c r="T150" s="34" t="n">
        <f aca="false">SUM(T118:T149)</f>
        <v>12</v>
      </c>
      <c r="U150" s="34" t="n">
        <f aca="false">SUM(U118:U149)</f>
        <v>16</v>
      </c>
      <c r="V150" s="34" t="n">
        <f aca="false">SUM(V118:V149)</f>
        <v>14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4'!R152</f>
        <v>2</v>
      </c>
      <c r="S152" s="0" t="n">
        <f aca="false">IF(OR($R50="Tie",S118=1,$R50="DNP"),0,1)+'Week 4'!S152</f>
        <v>2</v>
      </c>
      <c r="T152" s="0" t="n">
        <f aca="false">IF(OR($R50="Tie",T118=1,$R50="DNP"),0,1)+'Week 4'!T152</f>
        <v>0</v>
      </c>
      <c r="U152" s="0" t="n">
        <f aca="false">IF(OR($R50="Tie",U118=1,$R50="DNP"),0,1)+'Week 4'!U152</f>
        <v>2</v>
      </c>
      <c r="V152" s="0" t="n">
        <f aca="false">IF(OR($R50="Tie",V118=1,$R50="DNP"),0,1)+'Week 4'!V152</f>
        <v>2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4'!R153</f>
        <v>2</v>
      </c>
      <c r="S153" s="0" t="n">
        <f aca="false">IF(OR($R51="Tie",S119=1,$R51="DNP"),0,1)+'Week 4'!S153</f>
        <v>1</v>
      </c>
      <c r="T153" s="0" t="n">
        <f aca="false">IF(OR($R51="Tie",T119=1,$R51="DNP"),0,1)+'Week 4'!T153</f>
        <v>1</v>
      </c>
      <c r="U153" s="0" t="n">
        <f aca="false">IF(OR($R51="Tie",U119=1,$R51="DNP"),0,1)+'Week 4'!U153</f>
        <v>1</v>
      </c>
      <c r="V153" s="0" t="n">
        <f aca="false">IF(OR($R51="Tie",V119=1,$R51="DNP"),0,1)+'Week 4'!V153</f>
        <v>3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4'!R154</f>
        <v>3</v>
      </c>
      <c r="S154" s="0" t="n">
        <f aca="false">IF(OR($R52="Tie",S120=1,$R52="DNP"),0,1)+'Week 4'!S154</f>
        <v>2</v>
      </c>
      <c r="T154" s="0" t="n">
        <f aca="false">IF(OR($R52="Tie",T120=1,$R52="DNP"),0,1)+'Week 4'!T154</f>
        <v>2</v>
      </c>
      <c r="U154" s="0" t="n">
        <f aca="false">IF(OR($R52="Tie",U120=1,$R52="DNP"),0,1)+'Week 4'!U154</f>
        <v>2</v>
      </c>
      <c r="V154" s="0" t="n">
        <f aca="false">IF(OR($R52="Tie",V120=1,$R52="DNP"),0,1)+'Week 4'!V154</f>
        <v>3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4'!R155</f>
        <v>2</v>
      </c>
      <c r="S155" s="0" t="n">
        <f aca="false">IF(OR($R53="Tie",S121=1,$R53="DNP"),0,1)+'Week 4'!S155</f>
        <v>3</v>
      </c>
      <c r="T155" s="0" t="n">
        <f aca="false">IF(OR($R53="Tie",T121=1,$R53="DNP"),0,1)+'Week 4'!T155</f>
        <v>3</v>
      </c>
      <c r="U155" s="0" t="n">
        <f aca="false">IF(OR($R53="Tie",U121=1,$R53="DNP"),0,1)+'Week 4'!U155</f>
        <v>1</v>
      </c>
      <c r="V155" s="0" t="n">
        <f aca="false">IF(OR($R53="Tie",V121=1,$R53="DNP"),0,1)+'Week 4'!V155</f>
        <v>2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4'!R156</f>
        <v>3</v>
      </c>
      <c r="S156" s="0" t="n">
        <f aca="false">IF(OR($R54="Tie",S122=1,$R54="DNP"),0,1)+'Week 4'!S156</f>
        <v>2</v>
      </c>
      <c r="T156" s="0" t="n">
        <f aca="false">IF(OR($R54="Tie",T122=1,$R54="DNP"),0,1)+'Week 4'!T156</f>
        <v>3</v>
      </c>
      <c r="U156" s="0" t="n">
        <f aca="false">IF(OR($R54="Tie",U122=1,$R54="DNP"),0,1)+'Week 4'!U156</f>
        <v>1</v>
      </c>
      <c r="V156" s="0" t="n">
        <f aca="false">IF(OR($R54="Tie",V122=1,$R54="DNP"),0,1)+'Week 4'!V156</f>
        <v>3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4'!R157</f>
        <v>2</v>
      </c>
      <c r="S157" s="0" t="n">
        <f aca="false">IF(OR($R55="Tie",S123=1,$R55="DNP"),0,1)+'Week 4'!S157</f>
        <v>3</v>
      </c>
      <c r="T157" s="0" t="n">
        <f aca="false">IF(OR($R55="Tie",T123=1,$R55="DNP"),0,1)+'Week 4'!T157</f>
        <v>2</v>
      </c>
      <c r="U157" s="0" t="n">
        <f aca="false">IF(OR($R55="Tie",U123=1,$R55="DNP"),0,1)+'Week 4'!U157</f>
        <v>2</v>
      </c>
      <c r="V157" s="0" t="n">
        <f aca="false">IF(OR($R55="Tie",V123=1,$R55="DNP"),0,1)+'Week 4'!V157</f>
        <v>3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4'!R158</f>
        <v>1</v>
      </c>
      <c r="S158" s="0" t="n">
        <f aca="false">IF(OR($R56="Tie",S124=1,$R56="DNP"),0,1)+'Week 4'!S158</f>
        <v>3</v>
      </c>
      <c r="T158" s="0" t="n">
        <f aca="false">IF(OR($R56="Tie",T124=1,$R56="DNP"),0,1)+'Week 4'!T158</f>
        <v>2</v>
      </c>
      <c r="U158" s="0" t="n">
        <f aca="false">IF(OR($R56="Tie",U124=1,$R56="DNP"),0,1)+'Week 4'!U158</f>
        <v>3</v>
      </c>
      <c r="V158" s="0" t="n">
        <f aca="false">IF(OR($R56="Tie",V124=1,$R56="DNP"),0,1)+'Week 4'!V158</f>
        <v>2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4'!R159</f>
        <v>3</v>
      </c>
      <c r="S159" s="0" t="n">
        <f aca="false">IF(OR($R57="Tie",S125=1,$R57="DNP"),0,1)+'Week 4'!S159</f>
        <v>2</v>
      </c>
      <c r="T159" s="0" t="n">
        <f aca="false">IF(OR($R57="Tie",T125=1,$R57="DNP"),0,1)+'Week 4'!T159</f>
        <v>3</v>
      </c>
      <c r="U159" s="0" t="n">
        <f aca="false">IF(OR($R57="Tie",U125=1,$R57="DNP"),0,1)+'Week 4'!U159</f>
        <v>2</v>
      </c>
      <c r="V159" s="0" t="n">
        <f aca="false">IF(OR($R57="Tie",V125=1,$R57="DNP"),0,1)+'Week 4'!V159</f>
        <v>1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4'!R160</f>
        <v>5</v>
      </c>
      <c r="S160" s="0" t="n">
        <f aca="false">IF(OR($R58="Tie",S126=1,$R58="DNP"),0,1)+'Week 4'!S160</f>
        <v>5</v>
      </c>
      <c r="T160" s="0" t="n">
        <f aca="false">IF(OR($R58="Tie",T126=1,$R58="DNP"),0,1)+'Week 4'!T160</f>
        <v>4</v>
      </c>
      <c r="U160" s="0" t="n">
        <f aca="false">IF(OR($R58="Tie",U126=1,$R58="DNP"),0,1)+'Week 4'!U160</f>
        <v>1</v>
      </c>
      <c r="V160" s="0" t="n">
        <f aca="false">IF(OR($R58="Tie",V126=1,$R58="DNP"),0,1)+'Week 4'!V160</f>
        <v>4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4'!R161</f>
        <v>1</v>
      </c>
      <c r="S161" s="0" t="n">
        <f aca="false">IF(OR($R59="Tie",S127=1,$R59="DNP"),0,1)+'Week 4'!S161</f>
        <v>1</v>
      </c>
      <c r="T161" s="0" t="n">
        <f aca="false">IF(OR($R59="Tie",T127=1,$R59="DNP"),0,1)+'Week 4'!T161</f>
        <v>1</v>
      </c>
      <c r="U161" s="0" t="n">
        <f aca="false">IF(OR($R59="Tie",U127=1,$R59="DNP"),0,1)+'Week 4'!U161</f>
        <v>4</v>
      </c>
      <c r="V161" s="0" t="n">
        <f aca="false">IF(OR($R59="Tie",V127=1,$R59="DNP"),0,1)+'Week 4'!V161</f>
        <v>3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4'!R162</f>
        <v>0</v>
      </c>
      <c r="S162" s="0" t="n">
        <f aca="false">IF(OR($R60="Tie",S128=1,$R60="DNP"),0,1)+'Week 4'!S162</f>
        <v>0</v>
      </c>
      <c r="T162" s="0" t="n">
        <f aca="false">IF(OR($R60="Tie",T128=1,$R60="DNP"),0,1)+'Week 4'!T162</f>
        <v>3</v>
      </c>
      <c r="U162" s="0" t="n">
        <f aca="false">IF(OR($R60="Tie",U128=1,$R60="DNP"),0,1)+'Week 4'!U162</f>
        <v>3</v>
      </c>
      <c r="V162" s="0" t="n">
        <f aca="false">IF(OR($R60="Tie",V128=1,$R60="DNP"),0,1)+'Week 4'!V162</f>
        <v>2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4'!R163</f>
        <v>1</v>
      </c>
      <c r="S163" s="0" t="n">
        <f aca="false">IF(OR($R61="Tie",S129=1,$R61="DNP"),0,1)+'Week 4'!S163</f>
        <v>1</v>
      </c>
      <c r="T163" s="0" t="n">
        <f aca="false">IF(OR($R61="Tie",T129=1,$R61="DNP"),0,1)+'Week 4'!T163</f>
        <v>3</v>
      </c>
      <c r="U163" s="0" t="n">
        <f aca="false">IF(OR($R61="Tie",U129=1,$R61="DNP"),0,1)+'Week 4'!U163</f>
        <v>0</v>
      </c>
      <c r="V163" s="0" t="n">
        <f aca="false">IF(OR($R61="Tie",V129=1,$R61="DNP"),0,1)+'Week 4'!V163</f>
        <v>4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4'!R164</f>
        <v>3</v>
      </c>
      <c r="S164" s="0" t="n">
        <f aca="false">IF(OR($R62="Tie",S130=1,$R62="DNP"),0,1)+'Week 4'!S164</f>
        <v>2</v>
      </c>
      <c r="T164" s="0" t="n">
        <f aca="false">IF(OR($R62="Tie",T130=1,$R62="DNP"),0,1)+'Week 4'!T164</f>
        <v>3</v>
      </c>
      <c r="U164" s="0" t="n">
        <f aca="false">IF(OR($R62="Tie",U130=1,$R62="DNP"),0,1)+'Week 4'!U164</f>
        <v>2</v>
      </c>
      <c r="V164" s="0" t="n">
        <f aca="false">IF(OR($R62="Tie",V130=1,$R62="DNP"),0,1)+'Week 4'!V164</f>
        <v>3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4'!R165</f>
        <v>2</v>
      </c>
      <c r="S165" s="0" t="n">
        <f aca="false">IF(OR($R63="Tie",S131=1,$R63="DNP"),0,1)+'Week 4'!S165</f>
        <v>1</v>
      </c>
      <c r="T165" s="0" t="n">
        <f aca="false">IF(OR($R63="Tie",T131=1,$R63="DNP"),0,1)+'Week 4'!T165</f>
        <v>3</v>
      </c>
      <c r="U165" s="0" t="n">
        <f aca="false">IF(OR($R63="Tie",U131=1,$R63="DNP"),0,1)+'Week 4'!U165</f>
        <v>1</v>
      </c>
      <c r="V165" s="0" t="n">
        <f aca="false">IF(OR($R63="Tie",V131=1,$R63="DNP"),0,1)+'Week 4'!V165</f>
        <v>3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4'!R166</f>
        <v>1</v>
      </c>
      <c r="S166" s="0" t="n">
        <f aca="false">IF(OR($R64="Tie",S132=1,$R64="DNP"),0,1)+'Week 4'!S166</f>
        <v>2</v>
      </c>
      <c r="T166" s="0" t="n">
        <f aca="false">IF(OR($R64="Tie",T132=1,$R64="DNP"),0,1)+'Week 4'!T166</f>
        <v>3</v>
      </c>
      <c r="U166" s="0" t="n">
        <f aca="false">IF(OR($R64="Tie",U132=1,$R64="DNP"),0,1)+'Week 4'!U166</f>
        <v>2</v>
      </c>
      <c r="V166" s="0" t="n">
        <f aca="false">IF(OR($R64="Tie",V132=1,$R64="DNP"),0,1)+'Week 4'!V166</f>
        <v>3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4'!R167</f>
        <v>1</v>
      </c>
      <c r="S167" s="0" t="n">
        <f aca="false">IF(OR($R65="Tie",S133=1,$R65="DNP"),0,1)+'Week 4'!S167</f>
        <v>3</v>
      </c>
      <c r="T167" s="0" t="n">
        <f aca="false">IF(OR($R65="Tie",T133=1,$R65="DNP"),0,1)+'Week 4'!T167</f>
        <v>5</v>
      </c>
      <c r="U167" s="0" t="n">
        <f aca="false">IF(OR($R65="Tie",U133=1,$R65="DNP"),0,1)+'Week 4'!U167</f>
        <v>2</v>
      </c>
      <c r="V167" s="0" t="n">
        <f aca="false">IF(OR($R65="Tie",V133=1,$R65="DNP"),0,1)+'Week 4'!V167</f>
        <v>3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4'!R168</f>
        <v>1</v>
      </c>
      <c r="S168" s="0" t="n">
        <f aca="false">IF(OR($R66="Tie",S134=1,$R66="DNP"),0,1)+'Week 4'!S168</f>
        <v>2</v>
      </c>
      <c r="T168" s="0" t="n">
        <f aca="false">IF(OR($R66="Tie",T134=1,$R66="DNP"),0,1)+'Week 4'!T168</f>
        <v>3</v>
      </c>
      <c r="U168" s="0" t="n">
        <f aca="false">IF(OR($R66="Tie",U134=1,$R66="DNP"),0,1)+'Week 4'!U168</f>
        <v>4</v>
      </c>
      <c r="V168" s="0" t="n">
        <f aca="false">IF(OR($R66="Tie",V134=1,$R66="DNP"),0,1)+'Week 4'!V168</f>
        <v>1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4'!R169</f>
        <v>3</v>
      </c>
      <c r="S169" s="0" t="n">
        <f aca="false">IF(OR($R67="Tie",S135=1,$R67="DNP"),0,1)+'Week 4'!S169</f>
        <v>3</v>
      </c>
      <c r="T169" s="0" t="n">
        <f aca="false">IF(OR($R67="Tie",T135=1,$R67="DNP"),0,1)+'Week 4'!T169</f>
        <v>4</v>
      </c>
      <c r="U169" s="0" t="n">
        <f aca="false">IF(OR($R67="Tie",U135=1,$R67="DNP"),0,1)+'Week 4'!U169</f>
        <v>1</v>
      </c>
      <c r="V169" s="0" t="n">
        <f aca="false">IF(OR($R67="Tie",V135=1,$R67="DNP"),0,1)+'Week 4'!V169</f>
        <v>3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4'!R170</f>
        <v>1</v>
      </c>
      <c r="S170" s="0" t="n">
        <f aca="false">IF(OR($R68="Tie",S136=1,$R68="DNP"),0,1)+'Week 4'!S170</f>
        <v>3</v>
      </c>
      <c r="T170" s="0" t="n">
        <f aca="false">IF(OR($R68="Tie",T136=1,$R68="DNP"),0,1)+'Week 4'!T170</f>
        <v>4</v>
      </c>
      <c r="U170" s="0" t="n">
        <f aca="false">IF(OR($R68="Tie",U136=1,$R68="DNP"),0,1)+'Week 4'!U170</f>
        <v>2</v>
      </c>
      <c r="V170" s="0" t="n">
        <f aca="false">IF(OR($R68="Tie",V136=1,$R68="DNP"),0,1)+'Week 4'!V170</f>
        <v>2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4'!R171</f>
        <v>1</v>
      </c>
      <c r="S171" s="0" t="n">
        <f aca="false">IF(OR($R69="Tie",S137=1,$R69="DNP"),0,1)+'Week 4'!S171</f>
        <v>1</v>
      </c>
      <c r="T171" s="0" t="n">
        <f aca="false">IF(OR($R69="Tie",T137=1,$R69="DNP"),0,1)+'Week 4'!T171</f>
        <v>4</v>
      </c>
      <c r="U171" s="0" t="n">
        <f aca="false">IF(OR($R69="Tie",U137=1,$R69="DNP"),0,1)+'Week 4'!U171</f>
        <v>2</v>
      </c>
      <c r="V171" s="0" t="n">
        <f aca="false">IF(OR($R69="Tie",V137=1,$R69="DNP"),0,1)+'Week 4'!V171</f>
        <v>2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4'!R172</f>
        <v>2</v>
      </c>
      <c r="S172" s="0" t="n">
        <f aca="false">IF(OR($R70="Tie",S138=1,$R70="DNP"),0,1)+'Week 4'!S172</f>
        <v>2</v>
      </c>
      <c r="T172" s="0" t="n">
        <f aca="false">IF(OR($R70="Tie",T138=1,$R70="DNP"),0,1)+'Week 4'!T172</f>
        <v>2</v>
      </c>
      <c r="U172" s="0" t="n">
        <f aca="false">IF(OR($R70="Tie",U138=1,$R70="DNP"),0,1)+'Week 4'!U172</f>
        <v>2</v>
      </c>
      <c r="V172" s="0" t="n">
        <f aca="false">IF(OR($R70="Tie",V138=1,$R70="DNP"),0,1)+'Week 4'!V172</f>
        <v>2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4'!R173</f>
        <v>1</v>
      </c>
      <c r="S173" s="0" t="n">
        <f aca="false">IF(OR($R71="Tie",S139=1,$R71="DNP"),0,1)+'Week 4'!S173</f>
        <v>2</v>
      </c>
      <c r="T173" s="0" t="n">
        <f aca="false">IF(OR($R71="Tie",T139=1,$R71="DNP"),0,1)+'Week 4'!T173</f>
        <v>5</v>
      </c>
      <c r="U173" s="0" t="n">
        <f aca="false">IF(OR($R71="Tie",U139=1,$R71="DNP"),0,1)+'Week 4'!U173</f>
        <v>2</v>
      </c>
      <c r="V173" s="0" t="n">
        <f aca="false">IF(OR($R71="Tie",V139=1,$R71="DNP"),0,1)+'Week 4'!V173</f>
        <v>1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4'!R174</f>
        <v>3</v>
      </c>
      <c r="S174" s="0" t="n">
        <f aca="false">IF(OR($R72="Tie",S140=1,$R72="DNP"),0,1)+'Week 4'!S174</f>
        <v>1</v>
      </c>
      <c r="T174" s="0" t="n">
        <f aca="false">IF(OR($R72="Tie",T140=1,$R72="DNP"),0,1)+'Week 4'!T174</f>
        <v>2</v>
      </c>
      <c r="U174" s="0" t="n">
        <f aca="false">IF(OR($R72="Tie",U140=1,$R72="DNP"),0,1)+'Week 4'!U174</f>
        <v>2</v>
      </c>
      <c r="V174" s="0" t="n">
        <f aca="false">IF(OR($R72="Tie",V140=1,$R72="DNP"),0,1)+'Week 4'!V174</f>
        <v>3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4'!R175</f>
        <v>2</v>
      </c>
      <c r="S175" s="0" t="n">
        <f aca="false">IF(OR($R73="Tie",S141=1,$R73="DNP"),0,1)+'Week 4'!S175</f>
        <v>4</v>
      </c>
      <c r="T175" s="0" t="n">
        <f aca="false">IF(OR($R73="Tie",T141=1,$R73="DNP"),0,1)+'Week 4'!T175</f>
        <v>3</v>
      </c>
      <c r="U175" s="0" t="n">
        <f aca="false">IF(OR($R73="Tie",U141=1,$R73="DNP"),0,1)+'Week 4'!U175</f>
        <v>2</v>
      </c>
      <c r="V175" s="0" t="n">
        <f aca="false">IF(OR($R73="Tie",V141=1,$R73="DNP"),0,1)+'Week 4'!V175</f>
        <v>4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4'!R176</f>
        <v>1</v>
      </c>
      <c r="S176" s="0" t="n">
        <f aca="false">IF(OR($R74="Tie",S142=1,$R74="DNP"),0,1)+'Week 4'!S176</f>
        <v>0</v>
      </c>
      <c r="T176" s="0" t="n">
        <f aca="false">IF(OR($R74="Tie",T142=1,$R74="DNP"),0,1)+'Week 4'!T176</f>
        <v>2</v>
      </c>
      <c r="U176" s="0" t="n">
        <f aca="false">IF(OR($R74="Tie",U142=1,$R74="DNP"),0,1)+'Week 4'!U176</f>
        <v>0</v>
      </c>
      <c r="V176" s="0" t="n">
        <f aca="false">IF(OR($R74="Tie",V142=1,$R74="DNP"),0,1)+'Week 4'!V176</f>
        <v>1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4'!R177</f>
        <v>2</v>
      </c>
      <c r="S177" s="0" t="n">
        <f aca="false">IF(OR($R75="Tie",S143=1,$R75="DNP"),0,1)+'Week 4'!S177</f>
        <v>2</v>
      </c>
      <c r="T177" s="0" t="n">
        <f aca="false">IF(OR($R75="Tie",T143=1,$R75="DNP"),0,1)+'Week 4'!T177</f>
        <v>3</v>
      </c>
      <c r="U177" s="0" t="n">
        <f aca="false">IF(OR($R75="Tie",U143=1,$R75="DNP"),0,1)+'Week 4'!U177</f>
        <v>4</v>
      </c>
      <c r="V177" s="0" t="n">
        <f aca="false">IF(OR($R75="Tie",V143=1,$R75="DNP"),0,1)+'Week 4'!V177</f>
        <v>3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4'!R178</f>
        <v>2</v>
      </c>
      <c r="S178" s="0" t="n">
        <f aca="false">IF(OR($R76="Tie",S144=1,$R76="DNP"),0,1)+'Week 4'!S178</f>
        <v>1</v>
      </c>
      <c r="T178" s="0" t="n">
        <f aca="false">IF(OR($R76="Tie",T144=1,$R76="DNP"),0,1)+'Week 4'!T178</f>
        <v>2</v>
      </c>
      <c r="U178" s="0" t="n">
        <f aca="false">IF(OR($R76="Tie",U144=1,$R76="DNP"),0,1)+'Week 4'!U178</f>
        <v>1</v>
      </c>
      <c r="V178" s="0" t="n">
        <f aca="false">IF(OR($R76="Tie",V144=1,$R76="DNP"),0,1)+'Week 4'!V178</f>
        <v>3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4'!R179</f>
        <v>0</v>
      </c>
      <c r="S179" s="0" t="n">
        <f aca="false">IF(OR($R77="Tie",S145=1,$R77="DNP"),0,1)+'Week 4'!S179</f>
        <v>2</v>
      </c>
      <c r="T179" s="0" t="n">
        <f aca="false">IF(OR($R77="Tie",T145=1,$R77="DNP"),0,1)+'Week 4'!T179</f>
        <v>3</v>
      </c>
      <c r="U179" s="0" t="n">
        <f aca="false">IF(OR($R77="Tie",U145=1,$R77="DNP"),0,1)+'Week 4'!U179</f>
        <v>4</v>
      </c>
      <c r="V179" s="0" t="n">
        <f aca="false">IF(OR($R77="Tie",V145=1,$R77="DNP"),0,1)+'Week 4'!V179</f>
        <v>1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4'!R180</f>
        <v>1</v>
      </c>
      <c r="S180" s="0" t="n">
        <f aca="false">IF(OR($R78="Tie",S146=1,$R78="DNP"),0,1)+'Week 4'!S180</f>
        <v>2</v>
      </c>
      <c r="T180" s="0" t="n">
        <f aca="false">IF(OR($R78="Tie",T146=1,$R78="DNP"),0,1)+'Week 4'!T180</f>
        <v>2</v>
      </c>
      <c r="U180" s="0" t="n">
        <f aca="false">IF(OR($R78="Tie",U146=1,$R78="DNP"),0,1)+'Week 4'!U180</f>
        <v>2</v>
      </c>
      <c r="V180" s="0" t="n">
        <f aca="false">IF(OR($R78="Tie",V146=1,$R78="DNP"),0,1)+'Week 4'!V180</f>
        <v>3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4'!R181</f>
        <v>2</v>
      </c>
      <c r="S181" s="0" t="n">
        <f aca="false">IF(OR($R79="Tie",S147=1,$R79="DNP"),0,1)+'Week 4'!S181</f>
        <v>0</v>
      </c>
      <c r="T181" s="0" t="n">
        <f aca="false">IF(OR($R79="Tie",T147=1,$R79="DNP"),0,1)+'Week 4'!T181</f>
        <v>2</v>
      </c>
      <c r="U181" s="0" t="n">
        <f aca="false">IF(OR($R79="Tie",U147=1,$R79="DNP"),0,1)+'Week 4'!U181</f>
        <v>2</v>
      </c>
      <c r="V181" s="0" t="n">
        <f aca="false">IF(OR($R79="Tie",V147=1,$R79="DNP"),0,1)+'Week 4'!V181</f>
        <v>3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4'!R182</f>
        <v>1</v>
      </c>
      <c r="S182" s="0" t="n">
        <f aca="false">IF(OR($R80="Tie",S148=1,$R80="DNP"),0,1)+'Week 4'!S182</f>
        <v>4</v>
      </c>
      <c r="T182" s="0" t="n">
        <f aca="false">IF(OR($R80="Tie",T148=1,$R80="DNP"),0,1)+'Week 4'!T182</f>
        <v>4</v>
      </c>
      <c r="U182" s="0" t="n">
        <f aca="false">IF(OR($R80="Tie",U148=1,$R80="DNP"),0,1)+'Week 4'!U182</f>
        <v>4</v>
      </c>
      <c r="V182" s="0" t="n">
        <f aca="false">IF(OR($R80="Tie",V148=1,$R80="DNP"),0,1)+'Week 4'!V182</f>
        <v>3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4'!R183</f>
        <v>1</v>
      </c>
      <c r="S183" s="0" t="n">
        <f aca="false">IF(OR($R81="Tie",S149=1,$R81="DNP"),0,1)+'Week 4'!S183</f>
        <v>2</v>
      </c>
      <c r="T183" s="0" t="n">
        <f aca="false">IF(OR($R81="Tie",T149=1,$R81="DNP"),0,1)+'Week 4'!T183</f>
        <v>2</v>
      </c>
      <c r="U183" s="0" t="n">
        <f aca="false">IF(OR($R81="Tie",U149=1,$R81="DNP"),0,1)+'Week 4'!U183</f>
        <v>3</v>
      </c>
      <c r="V183" s="0" t="n">
        <f aca="false">IF(OR($R81="Tie",V149=1,$R81="DNP"),0,1)+'Week 4'!V183</f>
        <v>1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56</v>
      </c>
      <c r="S184" s="34" t="n">
        <f aca="false">SUM(S152:S183)</f>
        <v>64</v>
      </c>
      <c r="T184" s="34" t="n">
        <f aca="false">SUM(T152:T183)</f>
        <v>88</v>
      </c>
      <c r="U184" s="34" t="n">
        <f aca="false">SUM(U152:U183)</f>
        <v>66</v>
      </c>
      <c r="V184" s="34" t="n">
        <f aca="false">SUM(V152:V183)</f>
        <v>80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4'!R186</f>
        <v>0</v>
      </c>
      <c r="S186" s="0" t="n">
        <f aca="false">IF($R50="Tie",1,0)+'Week 4'!S186</f>
        <v>0</v>
      </c>
      <c r="T186" s="0" t="n">
        <f aca="false">IF($R50="Tie",1,0)+'Week 4'!T186</f>
        <v>0</v>
      </c>
      <c r="U186" s="0" t="n">
        <f aca="false">IF($R50="Tie",1,0)+'Week 4'!U186</f>
        <v>0</v>
      </c>
      <c r="V186" s="0" t="n">
        <f aca="false">IF($R50="Tie",1,0)+'Week 4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4'!R187</f>
        <v>0</v>
      </c>
      <c r="S187" s="0" t="n">
        <f aca="false">IF($R51="Tie",1,0)+'Week 4'!S187</f>
        <v>0</v>
      </c>
      <c r="T187" s="0" t="n">
        <f aca="false">IF($R51="Tie",1,0)+'Week 4'!T187</f>
        <v>0</v>
      </c>
      <c r="U187" s="0" t="n">
        <f aca="false">IF($R51="Tie",1,0)+'Week 4'!U187</f>
        <v>0</v>
      </c>
      <c r="V187" s="0" t="n">
        <f aca="false">IF($R51="Tie",1,0)+'Week 4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4'!R188</f>
        <v>0</v>
      </c>
      <c r="S188" s="0" t="n">
        <f aca="false">IF($R52="Tie",1,0)+'Week 4'!S188</f>
        <v>0</v>
      </c>
      <c r="T188" s="0" t="n">
        <f aca="false">IF($R52="Tie",1,0)+'Week 4'!T188</f>
        <v>0</v>
      </c>
      <c r="U188" s="0" t="n">
        <f aca="false">IF($R52="Tie",1,0)+'Week 4'!U188</f>
        <v>0</v>
      </c>
      <c r="V188" s="0" t="n">
        <f aca="false">IF($R52="Tie",1,0)+'Week 4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4'!R189</f>
        <v>0</v>
      </c>
      <c r="S189" s="0" t="n">
        <f aca="false">IF($R53="Tie",1,0)+'Week 4'!S189</f>
        <v>0</v>
      </c>
      <c r="T189" s="0" t="n">
        <f aca="false">IF($R53="Tie",1,0)+'Week 4'!T189</f>
        <v>0</v>
      </c>
      <c r="U189" s="0" t="n">
        <f aca="false">IF($R53="Tie",1,0)+'Week 4'!U189</f>
        <v>0</v>
      </c>
      <c r="V189" s="0" t="n">
        <f aca="false">IF($R53="Tie",1,0)+'Week 4'!V189</f>
        <v>0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4'!R190</f>
        <v>0</v>
      </c>
      <c r="S190" s="0" t="n">
        <f aca="false">IF($R54="Tie",1,0)+'Week 4'!S190</f>
        <v>0</v>
      </c>
      <c r="T190" s="0" t="n">
        <f aca="false">IF($R54="Tie",1,0)+'Week 4'!T190</f>
        <v>0</v>
      </c>
      <c r="U190" s="0" t="n">
        <f aca="false">IF($R54="Tie",1,0)+'Week 4'!U190</f>
        <v>0</v>
      </c>
      <c r="V190" s="0" t="n">
        <f aca="false">IF($R54="Tie",1,0)+'Week 4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4'!R191</f>
        <v>0</v>
      </c>
      <c r="S191" s="0" t="n">
        <f aca="false">IF($R55="Tie",1,0)+'Week 4'!S191</f>
        <v>0</v>
      </c>
      <c r="T191" s="0" t="n">
        <f aca="false">IF($R55="Tie",1,0)+'Week 4'!T191</f>
        <v>0</v>
      </c>
      <c r="U191" s="0" t="n">
        <f aca="false">IF($R55="Tie",1,0)+'Week 4'!U191</f>
        <v>0</v>
      </c>
      <c r="V191" s="0" t="n">
        <f aca="false">IF($R55="Tie",1,0)+'Week 4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4'!R192</f>
        <v>0</v>
      </c>
      <c r="S192" s="0" t="n">
        <f aca="false">IF($R56="Tie",1,0)+'Week 4'!S192</f>
        <v>0</v>
      </c>
      <c r="T192" s="0" t="n">
        <f aca="false">IF($R56="Tie",1,0)+'Week 4'!T192</f>
        <v>0</v>
      </c>
      <c r="U192" s="0" t="n">
        <f aca="false">IF($R56="Tie",1,0)+'Week 4'!U192</f>
        <v>0</v>
      </c>
      <c r="V192" s="0" t="n">
        <f aca="false">IF($R56="Tie",1,0)+'Week 4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4'!R193</f>
        <v>0</v>
      </c>
      <c r="S193" s="0" t="n">
        <f aca="false">IF($R57="Tie",1,0)+'Week 4'!S193</f>
        <v>0</v>
      </c>
      <c r="T193" s="0" t="n">
        <f aca="false">IF($R57="Tie",1,0)+'Week 4'!T193</f>
        <v>0</v>
      </c>
      <c r="U193" s="0" t="n">
        <f aca="false">IF($R57="Tie",1,0)+'Week 4'!U193</f>
        <v>0</v>
      </c>
      <c r="V193" s="0" t="n">
        <f aca="false">IF($R57="Tie",1,0)+'Week 4'!V193</f>
        <v>0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4'!R194</f>
        <v>0</v>
      </c>
      <c r="S194" s="0" t="n">
        <f aca="false">IF($R58="Tie",1,0)+'Week 4'!S194</f>
        <v>0</v>
      </c>
      <c r="T194" s="0" t="n">
        <f aca="false">IF($R58="Tie",1,0)+'Week 4'!T194</f>
        <v>0</v>
      </c>
      <c r="U194" s="0" t="n">
        <f aca="false">IF($R58="Tie",1,0)+'Week 4'!U194</f>
        <v>0</v>
      </c>
      <c r="V194" s="0" t="n">
        <f aca="false">IF($R58="Tie",1,0)+'Week 4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4'!R195</f>
        <v>0</v>
      </c>
      <c r="S195" s="0" t="n">
        <f aca="false">IF($R59="Tie",1,0)+'Week 4'!S195</f>
        <v>0</v>
      </c>
      <c r="T195" s="0" t="n">
        <f aca="false">IF($R59="Tie",1,0)+'Week 4'!T195</f>
        <v>0</v>
      </c>
      <c r="U195" s="0" t="n">
        <f aca="false">IF($R59="Tie",1,0)+'Week 4'!U195</f>
        <v>0</v>
      </c>
      <c r="V195" s="0" t="n">
        <f aca="false">IF($R59="Tie",1,0)+'Week 4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4'!R196</f>
        <v>0</v>
      </c>
      <c r="S196" s="0" t="n">
        <f aca="false">IF($R60="Tie",1,0)+'Week 4'!S196</f>
        <v>0</v>
      </c>
      <c r="T196" s="0" t="n">
        <f aca="false">IF($R60="Tie",1,0)+'Week 4'!T196</f>
        <v>0</v>
      </c>
      <c r="U196" s="0" t="n">
        <f aca="false">IF($R60="Tie",1,0)+'Week 4'!U196</f>
        <v>0</v>
      </c>
      <c r="V196" s="0" t="n">
        <f aca="false">IF($R60="Tie",1,0)+'Week 4'!V196</f>
        <v>0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4'!R197</f>
        <v>0</v>
      </c>
      <c r="S197" s="0" t="n">
        <f aca="false">IF($R61="Tie",1,0)+'Week 4'!S197</f>
        <v>0</v>
      </c>
      <c r="T197" s="0" t="n">
        <f aca="false">IF($R61="Tie",1,0)+'Week 4'!T197</f>
        <v>0</v>
      </c>
      <c r="U197" s="0" t="n">
        <f aca="false">IF($R61="Tie",1,0)+'Week 4'!U197</f>
        <v>0</v>
      </c>
      <c r="V197" s="0" t="n">
        <f aca="false">IF($R61="Tie",1,0)+'Week 4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4'!R198</f>
        <v>0</v>
      </c>
      <c r="S198" s="0" t="n">
        <f aca="false">IF($R62="Tie",1,0)+'Week 4'!S198</f>
        <v>0</v>
      </c>
      <c r="T198" s="0" t="n">
        <f aca="false">IF($R62="Tie",1,0)+'Week 4'!T198</f>
        <v>0</v>
      </c>
      <c r="U198" s="0" t="n">
        <f aca="false">IF($R62="Tie",1,0)+'Week 4'!U198</f>
        <v>0</v>
      </c>
      <c r="V198" s="0" t="n">
        <f aca="false">IF($R62="Tie",1,0)+'Week 4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4'!R199</f>
        <v>0</v>
      </c>
      <c r="S199" s="0" t="n">
        <f aca="false">IF($R63="Tie",1,0)+'Week 4'!S199</f>
        <v>0</v>
      </c>
      <c r="T199" s="0" t="n">
        <f aca="false">IF($R63="Tie",1,0)+'Week 4'!T199</f>
        <v>0</v>
      </c>
      <c r="U199" s="0" t="n">
        <f aca="false">IF($R63="Tie",1,0)+'Week 4'!U199</f>
        <v>0</v>
      </c>
      <c r="V199" s="0" t="n">
        <f aca="false">IF($R63="Tie",1,0)+'Week 4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4'!R200</f>
        <v>0</v>
      </c>
      <c r="S200" s="0" t="n">
        <f aca="false">IF($R64="Tie",1,0)+'Week 4'!S200</f>
        <v>0</v>
      </c>
      <c r="T200" s="0" t="n">
        <f aca="false">IF($R64="Tie",1,0)+'Week 4'!T200</f>
        <v>0</v>
      </c>
      <c r="U200" s="0" t="n">
        <f aca="false">IF($R64="Tie",1,0)+'Week 4'!U200</f>
        <v>0</v>
      </c>
      <c r="V200" s="0" t="n">
        <f aca="false">IF($R64="Tie",1,0)+'Week 4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4'!R201</f>
        <v>0</v>
      </c>
      <c r="S201" s="0" t="n">
        <f aca="false">IF($R65="Tie",1,0)+'Week 4'!S201</f>
        <v>0</v>
      </c>
      <c r="T201" s="0" t="n">
        <f aca="false">IF($R65="Tie",1,0)+'Week 4'!T201</f>
        <v>0</v>
      </c>
      <c r="U201" s="0" t="n">
        <f aca="false">IF($R65="Tie",1,0)+'Week 4'!U201</f>
        <v>0</v>
      </c>
      <c r="V201" s="0" t="n">
        <f aca="false">IF($R65="Tie",1,0)+'Week 4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4'!R202</f>
        <v>0</v>
      </c>
      <c r="S202" s="0" t="n">
        <f aca="false">IF($R66="Tie",1,0)+'Week 4'!S202</f>
        <v>0</v>
      </c>
      <c r="T202" s="0" t="n">
        <f aca="false">IF($R66="Tie",1,0)+'Week 4'!T202</f>
        <v>0</v>
      </c>
      <c r="U202" s="0" t="n">
        <f aca="false">IF($R66="Tie",1,0)+'Week 4'!U202</f>
        <v>0</v>
      </c>
      <c r="V202" s="0" t="n">
        <f aca="false">IF($R66="Tie",1,0)+'Week 4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4'!R203</f>
        <v>0</v>
      </c>
      <c r="S203" s="0" t="n">
        <f aca="false">IF($R67="Tie",1,0)+'Week 4'!S203</f>
        <v>0</v>
      </c>
      <c r="T203" s="0" t="n">
        <f aca="false">IF($R67="Tie",1,0)+'Week 4'!T203</f>
        <v>0</v>
      </c>
      <c r="U203" s="0" t="n">
        <f aca="false">IF($R67="Tie",1,0)+'Week 4'!U203</f>
        <v>0</v>
      </c>
      <c r="V203" s="0" t="n">
        <f aca="false">IF($R67="Tie",1,0)+'Week 4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4'!R204</f>
        <v>0</v>
      </c>
      <c r="S204" s="0" t="n">
        <f aca="false">IF($R68="Tie",1,0)+'Week 4'!S204</f>
        <v>0</v>
      </c>
      <c r="T204" s="0" t="n">
        <f aca="false">IF($R68="Tie",1,0)+'Week 4'!T204</f>
        <v>0</v>
      </c>
      <c r="U204" s="0" t="n">
        <f aca="false">IF($R68="Tie",1,0)+'Week 4'!U204</f>
        <v>0</v>
      </c>
      <c r="V204" s="0" t="n">
        <f aca="false">IF($R68="Tie",1,0)+'Week 4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4'!R205</f>
        <v>1</v>
      </c>
      <c r="S205" s="0" t="n">
        <f aca="false">IF($R69="Tie",1,0)+'Week 4'!S205</f>
        <v>1</v>
      </c>
      <c r="T205" s="0" t="n">
        <f aca="false">IF($R69="Tie",1,0)+'Week 4'!T205</f>
        <v>1</v>
      </c>
      <c r="U205" s="0" t="n">
        <f aca="false">IF($R69="Tie",1,0)+'Week 4'!U205</f>
        <v>1</v>
      </c>
      <c r="V205" s="0" t="n">
        <f aca="false">IF($R69="Tie",1,0)+'Week 4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4'!R206</f>
        <v>0</v>
      </c>
      <c r="S206" s="0" t="n">
        <f aca="false">IF($R70="Tie",1,0)+'Week 4'!S206</f>
        <v>0</v>
      </c>
      <c r="T206" s="0" t="n">
        <f aca="false">IF($R70="Tie",1,0)+'Week 4'!T206</f>
        <v>0</v>
      </c>
      <c r="U206" s="0" t="n">
        <f aca="false">IF($R70="Tie",1,0)+'Week 4'!U206</f>
        <v>0</v>
      </c>
      <c r="V206" s="0" t="n">
        <f aca="false">IF($R70="Tie",1,0)+'Week 4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4'!R207</f>
        <v>0</v>
      </c>
      <c r="S207" s="0" t="n">
        <f aca="false">IF($R71="Tie",1,0)+'Week 4'!S207</f>
        <v>0</v>
      </c>
      <c r="T207" s="0" t="n">
        <f aca="false">IF($R71="Tie",1,0)+'Week 4'!T207</f>
        <v>0</v>
      </c>
      <c r="U207" s="0" t="n">
        <f aca="false">IF($R71="Tie",1,0)+'Week 4'!U207</f>
        <v>0</v>
      </c>
      <c r="V207" s="0" t="n">
        <f aca="false">IF($R71="Tie",1,0)+'Week 4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4'!R208</f>
        <v>0</v>
      </c>
      <c r="S208" s="0" t="n">
        <f aca="false">IF($R72="Tie",1,0)+'Week 4'!S208</f>
        <v>0</v>
      </c>
      <c r="T208" s="0" t="n">
        <f aca="false">IF($R72="Tie",1,0)+'Week 4'!T208</f>
        <v>0</v>
      </c>
      <c r="U208" s="0" t="n">
        <f aca="false">IF($R72="Tie",1,0)+'Week 4'!U208</f>
        <v>0</v>
      </c>
      <c r="V208" s="0" t="n">
        <f aca="false">IF($R72="Tie",1,0)+'Week 4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4'!R209</f>
        <v>0</v>
      </c>
      <c r="S209" s="0" t="n">
        <f aca="false">IF($R73="Tie",1,0)+'Week 4'!S209</f>
        <v>0</v>
      </c>
      <c r="T209" s="0" t="n">
        <f aca="false">IF($R73="Tie",1,0)+'Week 4'!T209</f>
        <v>0</v>
      </c>
      <c r="U209" s="0" t="n">
        <f aca="false">IF($R73="Tie",1,0)+'Week 4'!U209</f>
        <v>0</v>
      </c>
      <c r="V209" s="0" t="n">
        <f aca="false">IF($R73="Tie",1,0)+'Week 4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4'!R210</f>
        <v>1</v>
      </c>
      <c r="S210" s="0" t="n">
        <f aca="false">IF($R74="Tie",1,0)+'Week 4'!S210</f>
        <v>1</v>
      </c>
      <c r="T210" s="0" t="n">
        <f aca="false">IF($R74="Tie",1,0)+'Week 4'!T210</f>
        <v>1</v>
      </c>
      <c r="U210" s="0" t="n">
        <f aca="false">IF($R74="Tie",1,0)+'Week 4'!U210</f>
        <v>1</v>
      </c>
      <c r="V210" s="0" t="n">
        <f aca="false">IF($R74="Tie",1,0)+'Week 4'!V210</f>
        <v>1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4'!R211</f>
        <v>0</v>
      </c>
      <c r="S211" s="0" t="n">
        <f aca="false">IF($R75="Tie",1,0)+'Week 4'!S211</f>
        <v>0</v>
      </c>
      <c r="T211" s="0" t="n">
        <f aca="false">IF($R75="Tie",1,0)+'Week 4'!T211</f>
        <v>0</v>
      </c>
      <c r="U211" s="0" t="n">
        <f aca="false">IF($R75="Tie",1,0)+'Week 4'!U211</f>
        <v>0</v>
      </c>
      <c r="V211" s="0" t="n">
        <f aca="false">IF($R75="Tie",1,0)+'Week 4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4'!R212</f>
        <v>0</v>
      </c>
      <c r="S212" s="0" t="n">
        <f aca="false">IF($R76="Tie",1,0)+'Week 4'!S212</f>
        <v>0</v>
      </c>
      <c r="T212" s="0" t="n">
        <f aca="false">IF($R76="Tie",1,0)+'Week 4'!T212</f>
        <v>0</v>
      </c>
      <c r="U212" s="0" t="n">
        <f aca="false">IF($R76="Tie",1,0)+'Week 4'!U212</f>
        <v>0</v>
      </c>
      <c r="V212" s="0" t="n">
        <f aca="false">IF($R76="Tie",1,0)+'Week 4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4'!R213</f>
        <v>0</v>
      </c>
      <c r="S213" s="0" t="n">
        <f aca="false">IF($R77="Tie",1,0)+'Week 4'!S213</f>
        <v>0</v>
      </c>
      <c r="T213" s="0" t="n">
        <f aca="false">IF($R77="Tie",1,0)+'Week 4'!T213</f>
        <v>0</v>
      </c>
      <c r="U213" s="0" t="n">
        <f aca="false">IF($R77="Tie",1,0)+'Week 4'!U213</f>
        <v>0</v>
      </c>
      <c r="V213" s="0" t="n">
        <f aca="false">IF($R77="Tie",1,0)+'Week 4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4'!R214</f>
        <v>0</v>
      </c>
      <c r="S214" s="0" t="n">
        <f aca="false">IF($R78="Tie",1,0)+'Week 4'!S214</f>
        <v>0</v>
      </c>
      <c r="T214" s="0" t="n">
        <f aca="false">IF($R78="Tie",1,0)+'Week 4'!T214</f>
        <v>0</v>
      </c>
      <c r="U214" s="0" t="n">
        <f aca="false">IF($R78="Tie",1,0)+'Week 4'!U214</f>
        <v>0</v>
      </c>
      <c r="V214" s="0" t="n">
        <f aca="false">IF($R78="Tie",1,0)+'Week 4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4'!R215</f>
        <v>0</v>
      </c>
      <c r="S215" s="0" t="n">
        <f aca="false">IF($R79="Tie",1,0)+'Week 4'!S215</f>
        <v>0</v>
      </c>
      <c r="T215" s="0" t="n">
        <f aca="false">IF($R79="Tie",1,0)+'Week 4'!T215</f>
        <v>0</v>
      </c>
      <c r="U215" s="0" t="n">
        <f aca="false">IF($R79="Tie",1,0)+'Week 4'!U215</f>
        <v>0</v>
      </c>
      <c r="V215" s="0" t="n">
        <f aca="false">IF($R79="Tie",1,0)+'Week 4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4'!R216</f>
        <v>0</v>
      </c>
      <c r="S216" s="0" t="n">
        <f aca="false">IF($R80="Tie",1,0)+'Week 4'!S216</f>
        <v>0</v>
      </c>
      <c r="T216" s="0" t="n">
        <f aca="false">IF($R80="Tie",1,0)+'Week 4'!T216</f>
        <v>0</v>
      </c>
      <c r="U216" s="0" t="n">
        <f aca="false">IF($R80="Tie",1,0)+'Week 4'!U216</f>
        <v>0</v>
      </c>
      <c r="V216" s="0" t="n">
        <f aca="false">IF($R80="Tie",1,0)+'Week 4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4'!R217</f>
        <v>0</v>
      </c>
      <c r="S217" s="0" t="n">
        <f aca="false">IF($R81="Tie",1,0)+'Week 4'!S217</f>
        <v>0</v>
      </c>
      <c r="T217" s="0" t="n">
        <f aca="false">IF($R81="Tie",1,0)+'Week 4'!T217</f>
        <v>0</v>
      </c>
      <c r="U217" s="0" t="n">
        <f aca="false">IF($R81="Tie",1,0)+'Week 4'!U217</f>
        <v>0</v>
      </c>
      <c r="V217" s="0" t="n">
        <f aca="false">IF($R81="Tie",1,0)+'Week 4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2</v>
      </c>
      <c r="S218" s="34" t="n">
        <f aca="false">SUM(S186:S217)</f>
        <v>2</v>
      </c>
      <c r="T218" s="34" t="n">
        <f aca="false">SUM(T186:T217)</f>
        <v>2</v>
      </c>
      <c r="U218" s="34" t="n">
        <f aca="false">SUM(U186:U217)</f>
        <v>2</v>
      </c>
      <c r="V218" s="34" t="n">
        <f aca="false">SUM(V186:V21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9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95</v>
      </c>
      <c r="C4" s="29" t="n">
        <v>-3</v>
      </c>
      <c r="D4" s="28" t="s">
        <v>97</v>
      </c>
      <c r="F4" s="30" t="s">
        <v>97</v>
      </c>
      <c r="G4" s="30" t="s">
        <v>97</v>
      </c>
      <c r="H4" s="30" t="s">
        <v>95</v>
      </c>
      <c r="I4" s="30" t="s">
        <v>97</v>
      </c>
      <c r="J4" s="30" t="s">
        <v>97</v>
      </c>
      <c r="K4" s="30" t="s">
        <v>97</v>
      </c>
      <c r="L4" s="30" t="s">
        <v>97</v>
      </c>
      <c r="M4" s="24"/>
      <c r="N4" s="31" t="s">
        <v>95</v>
      </c>
      <c r="O4" s="30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L</v>
      </c>
      <c r="R4" s="24" t="str">
        <f aca="false">IF(OR($N4="",F4="n/a"),0,IF($N4=F4,"W",IF($N4="Tie","T","L")))</f>
        <v>L</v>
      </c>
      <c r="S4" s="24" t="str">
        <f aca="false">IF(OR($N4="",G4="n/a"),0,IF($N4=G4,"W",IF($N4="Tie","T","L")))</f>
        <v>L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L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str">
        <f aca="false">IF(AND($F4&lt;&gt;$H4,$F4=$G4,$F4=$I4,$F4=$J4),T4,0)</f>
        <v>W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108</v>
      </c>
      <c r="C5" s="29" t="n">
        <v>-7.5</v>
      </c>
      <c r="D5" s="28" t="s">
        <v>101</v>
      </c>
      <c r="F5" s="30" t="s">
        <v>101</v>
      </c>
      <c r="G5" s="30" t="s">
        <v>101</v>
      </c>
      <c r="H5" s="30" t="s">
        <v>108</v>
      </c>
      <c r="I5" s="30" t="s">
        <v>108</v>
      </c>
      <c r="J5" s="30" t="s">
        <v>108</v>
      </c>
      <c r="K5" s="30" t="s">
        <v>108</v>
      </c>
      <c r="L5" s="30" t="s">
        <v>108</v>
      </c>
      <c r="M5" s="24"/>
      <c r="N5" s="31" t="s">
        <v>101</v>
      </c>
      <c r="O5" s="30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W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L</v>
      </c>
      <c r="V5" s="24" t="str">
        <f aca="false">IF(OR($N5="",J5="n/a"),0,IF($N5=J5,"W",IF($N5="Tie","T","L")))</f>
        <v>L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str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W</v>
      </c>
      <c r="AC5" s="24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W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51</v>
      </c>
      <c r="C6" s="29" t="n">
        <v>-7</v>
      </c>
      <c r="D6" s="28" t="s">
        <v>96</v>
      </c>
      <c r="F6" s="30" t="s">
        <v>96</v>
      </c>
      <c r="G6" s="30" t="s">
        <v>96</v>
      </c>
      <c r="H6" s="30" t="s">
        <v>96</v>
      </c>
      <c r="I6" s="30" t="s">
        <v>96</v>
      </c>
      <c r="J6" s="30" t="s">
        <v>51</v>
      </c>
      <c r="K6" s="30" t="s">
        <v>51</v>
      </c>
      <c r="L6" s="30" t="s">
        <v>96</v>
      </c>
      <c r="M6" s="24"/>
      <c r="N6" s="31" t="s">
        <v>96</v>
      </c>
      <c r="O6" s="30"/>
      <c r="P6" s="24" t="str">
        <f aca="false">IF(OR($N6="",K6="n/a"),0,IF($N6=K6,"W",IF($N6="Tie","T","L")))</f>
        <v>L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W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str">
        <f aca="false">IF(AND($F6&lt;&gt;$J6,$F6=$G6,$F6=$H6,$F6=$I6),V6,0)</f>
        <v>L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105</v>
      </c>
      <c r="C7" s="29" t="n">
        <v>-3</v>
      </c>
      <c r="D7" s="28" t="s">
        <v>104</v>
      </c>
      <c r="F7" s="30" t="s">
        <v>104</v>
      </c>
      <c r="G7" s="30" t="s">
        <v>105</v>
      </c>
      <c r="H7" s="30" t="s">
        <v>105</v>
      </c>
      <c r="I7" s="30" t="s">
        <v>105</v>
      </c>
      <c r="J7" s="30" t="s">
        <v>105</v>
      </c>
      <c r="K7" s="30" t="s">
        <v>105</v>
      </c>
      <c r="L7" s="30" t="s">
        <v>105</v>
      </c>
      <c r="M7" s="24"/>
      <c r="N7" s="31" t="s">
        <v>104</v>
      </c>
      <c r="O7" s="30"/>
      <c r="P7" s="24" t="str">
        <f aca="false">IF(OR($N7="",K7="n/a"),0,IF($N7=K7,"W",IF($N7="Tie","T","L")))</f>
        <v>L</v>
      </c>
      <c r="Q7" s="24" t="str">
        <f aca="false">IF(OR($N7="",L7="n/a"),0,IF($N7=L7,"W",IF($N7="Tie","T","L")))</f>
        <v>L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L</v>
      </c>
      <c r="W7" s="24" t="str">
        <f aca="false">IF(AND($F7&lt;&gt;$G7,$G7=$H7,$G7=$I7,$G7=$J7),R7,0)</f>
        <v>W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11</v>
      </c>
      <c r="C8" s="29" t="n">
        <v>-11.5</v>
      </c>
      <c r="D8" s="28" t="s">
        <v>99</v>
      </c>
      <c r="F8" s="30" t="s">
        <v>111</v>
      </c>
      <c r="G8" s="30" t="s">
        <v>111</v>
      </c>
      <c r="H8" s="30" t="s">
        <v>111</v>
      </c>
      <c r="I8" s="30" t="s">
        <v>99</v>
      </c>
      <c r="J8" s="30" t="s">
        <v>111</v>
      </c>
      <c r="K8" s="30" t="s">
        <v>111</v>
      </c>
      <c r="L8" s="30" t="s">
        <v>111</v>
      </c>
      <c r="M8" s="24"/>
      <c r="N8" s="31" t="s">
        <v>99</v>
      </c>
      <c r="O8" s="30"/>
      <c r="P8" s="24" t="str">
        <f aca="false">IF(OR($N8="",K8="n/a"),0,IF($N8=K8,"W",IF($N8="Tie","T","L")))</f>
        <v>L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str">
        <f aca="false">IF(AND($F8&lt;&gt;$I8,$F8=$G8,$F8=$H8,$F8=$J8),U8,0)</f>
        <v>W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58</v>
      </c>
      <c r="C9" s="29" t="n">
        <v>-20</v>
      </c>
      <c r="D9" s="28" t="s">
        <v>102</v>
      </c>
      <c r="F9" s="30" t="s">
        <v>102</v>
      </c>
      <c r="G9" s="30" t="s">
        <v>58</v>
      </c>
      <c r="H9" s="30" t="s">
        <v>58</v>
      </c>
      <c r="I9" s="30" t="s">
        <v>102</v>
      </c>
      <c r="J9" s="30" t="s">
        <v>58</v>
      </c>
      <c r="K9" s="30" t="s">
        <v>58</v>
      </c>
      <c r="L9" s="30" t="s">
        <v>58</v>
      </c>
      <c r="M9" s="24"/>
      <c r="N9" s="31" t="s">
        <v>102</v>
      </c>
      <c r="O9" s="30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L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L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str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W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str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W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53</v>
      </c>
      <c r="C10" s="29" t="n">
        <v>-6</v>
      </c>
      <c r="D10" s="28" t="s">
        <v>54</v>
      </c>
      <c r="F10" s="30" t="s">
        <v>54</v>
      </c>
      <c r="G10" s="30" t="s">
        <v>54</v>
      </c>
      <c r="H10" s="30" t="s">
        <v>54</v>
      </c>
      <c r="I10" s="30" t="s">
        <v>54</v>
      </c>
      <c r="J10" s="30" t="s">
        <v>54</v>
      </c>
      <c r="K10" s="30" t="s">
        <v>54</v>
      </c>
      <c r="L10" s="30" t="s">
        <v>54</v>
      </c>
      <c r="M10" s="24"/>
      <c r="N10" s="31" t="s">
        <v>54</v>
      </c>
      <c r="O10" s="30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W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str">
        <f aca="false">IF(AND($F10=$G10,$F10=$H10,$F10=$I10,$F10=J10),R10,0)</f>
        <v>W</v>
      </c>
      <c r="AN10" s="33"/>
    </row>
    <row r="11" customFormat="false" ht="12.75" hidden="false" customHeight="false" outlineLevel="0" collapsed="false">
      <c r="B11" s="28" t="s">
        <v>103</v>
      </c>
      <c r="C11" s="29" t="n">
        <v>-3.5</v>
      </c>
      <c r="D11" s="28" t="s">
        <v>48</v>
      </c>
      <c r="F11" s="30" t="s">
        <v>103</v>
      </c>
      <c r="G11" s="30" t="s">
        <v>48</v>
      </c>
      <c r="H11" s="30" t="s">
        <v>48</v>
      </c>
      <c r="I11" s="30" t="s">
        <v>48</v>
      </c>
      <c r="J11" s="30" t="s">
        <v>103</v>
      </c>
      <c r="K11" s="30" t="s">
        <v>103</v>
      </c>
      <c r="L11" s="30" t="s">
        <v>103</v>
      </c>
      <c r="M11" s="24"/>
      <c r="N11" s="31" t="s">
        <v>103</v>
      </c>
      <c r="O11" s="30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W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L</v>
      </c>
      <c r="T11" s="24" t="str">
        <f aca="false">IF(OR($N11="",H11="n/a"),0,IF($N11=H11,"W",IF($N11="Tie","T","L")))</f>
        <v>L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str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W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str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W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59</v>
      </c>
      <c r="C12" s="29" t="n">
        <v>-7</v>
      </c>
      <c r="D12" s="28" t="s">
        <v>98</v>
      </c>
      <c r="F12" s="30" t="s">
        <v>59</v>
      </c>
      <c r="G12" s="30" t="s">
        <v>59</v>
      </c>
      <c r="H12" s="30" t="s">
        <v>98</v>
      </c>
      <c r="I12" s="30" t="s">
        <v>59</v>
      </c>
      <c r="J12" s="30" t="s">
        <v>59</v>
      </c>
      <c r="K12" s="30" t="s">
        <v>98</v>
      </c>
      <c r="L12" s="30" t="s">
        <v>59</v>
      </c>
      <c r="M12" s="24"/>
      <c r="N12" s="31" t="s">
        <v>59</v>
      </c>
      <c r="O12" s="30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L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W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str">
        <f aca="false">IF(AND($F12&lt;&gt;$H12,$F12=$G12,$F12=$I12,$F12=$J12),T12,0)</f>
        <v>L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56</v>
      </c>
      <c r="C13" s="29" t="n">
        <v>-3</v>
      </c>
      <c r="D13" s="28" t="s">
        <v>93</v>
      </c>
      <c r="F13" s="30" t="s">
        <v>56</v>
      </c>
      <c r="G13" s="30" t="s">
        <v>56</v>
      </c>
      <c r="H13" s="30" t="s">
        <v>93</v>
      </c>
      <c r="I13" s="30" t="s">
        <v>56</v>
      </c>
      <c r="J13" s="30" t="s">
        <v>93</v>
      </c>
      <c r="K13" s="30" t="s">
        <v>93</v>
      </c>
      <c r="L13" s="30" t="s">
        <v>56</v>
      </c>
      <c r="M13" s="24"/>
      <c r="N13" s="31" t="s">
        <v>93</v>
      </c>
      <c r="O13" s="30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W</v>
      </c>
      <c r="U13" s="24" t="str">
        <f aca="false">IF(OR($N13="",I13="n/a"),0,IF($N13=I13,"W",IF($N13="Tie","T","L")))</f>
        <v>L</v>
      </c>
      <c r="V13" s="24" t="str">
        <f aca="false">IF(OR($N13="",J13="n/a"),0,IF($N13=J13,"W",IF($N13="Tie","T","L")))</f>
        <v>W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W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W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60</v>
      </c>
      <c r="C14" s="29" t="n">
        <v>-7</v>
      </c>
      <c r="D14" s="28" t="s">
        <v>57</v>
      </c>
      <c r="F14" s="30" t="s">
        <v>60</v>
      </c>
      <c r="G14" s="30" t="s">
        <v>57</v>
      </c>
      <c r="H14" s="30" t="s">
        <v>60</v>
      </c>
      <c r="I14" s="30" t="s">
        <v>57</v>
      </c>
      <c r="J14" s="30" t="s">
        <v>57</v>
      </c>
      <c r="K14" s="30" t="s">
        <v>60</v>
      </c>
      <c r="L14" s="30" t="s">
        <v>60</v>
      </c>
      <c r="M14" s="24"/>
      <c r="N14" s="31" t="s">
        <v>60</v>
      </c>
      <c r="O14" s="30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L</v>
      </c>
      <c r="V14" s="24" t="str">
        <f aca="false">IF(OR($N14="",J14="n/a"),0,IF($N14=J14,"W",IF($N14="Tie","T","L")))</f>
        <v>L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str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W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str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W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107</v>
      </c>
      <c r="C15" s="29" t="n">
        <v>-3</v>
      </c>
      <c r="D15" s="28" t="s">
        <v>109</v>
      </c>
      <c r="F15" s="30" t="s">
        <v>107</v>
      </c>
      <c r="G15" s="30" t="s">
        <v>107</v>
      </c>
      <c r="H15" s="30" t="s">
        <v>107</v>
      </c>
      <c r="I15" s="30" t="s">
        <v>107</v>
      </c>
      <c r="J15" s="30" t="s">
        <v>107</v>
      </c>
      <c r="K15" s="30" t="s">
        <v>109</v>
      </c>
      <c r="L15" s="30" t="s">
        <v>107</v>
      </c>
      <c r="M15" s="24"/>
      <c r="N15" s="31" t="s">
        <v>109</v>
      </c>
      <c r="O15" s="30"/>
      <c r="P15" s="24" t="str">
        <f aca="false">IF(OR($N15="",K15="n/a"),0,IF($N15=K15,"W",IF($N15="Tie","T","L")))</f>
        <v>W</v>
      </c>
      <c r="Q15" s="24" t="str">
        <f aca="false">IF(OR($N15="",L15="n/a"),0,IF($N15=L15,"W",IF($N15="Tie","T","L")))</f>
        <v>L</v>
      </c>
      <c r="R15" s="24" t="str">
        <f aca="false">IF(OR($N15="",F15="n/a"),0,IF($N15=F15,"W",IF($N15="Tie","T","L")))</f>
        <v>L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L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str">
        <f aca="false">IF(AND($F15=$G15,$F15=$H15,$F15=$I15,$F15=J15),R15,0)</f>
        <v>L</v>
      </c>
      <c r="AM15" s="33"/>
    </row>
    <row r="16" customFormat="false" ht="12.75" hidden="false" customHeight="false" outlineLevel="0" collapsed="false">
      <c r="B16" s="28" t="s">
        <v>110</v>
      </c>
      <c r="C16" s="29" t="n">
        <v>-3</v>
      </c>
      <c r="D16" s="28" t="s">
        <v>106</v>
      </c>
      <c r="F16" s="30" t="s">
        <v>106</v>
      </c>
      <c r="G16" s="30" t="s">
        <v>106</v>
      </c>
      <c r="H16" s="30" t="s">
        <v>106</v>
      </c>
      <c r="I16" s="30" t="s">
        <v>110</v>
      </c>
      <c r="J16" s="30" t="s">
        <v>106</v>
      </c>
      <c r="K16" s="30" t="s">
        <v>110</v>
      </c>
      <c r="L16" s="30" t="s">
        <v>106</v>
      </c>
      <c r="M16" s="24"/>
      <c r="N16" s="31" t="s">
        <v>110</v>
      </c>
      <c r="O16" s="30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L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L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W</v>
      </c>
      <c r="V16" s="24" t="str">
        <f aca="false">IF(OR($N16="",J16="n/a"),0,IF($N16=J16,"W",IF($N16="Tie","T","L")))</f>
        <v>L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str">
        <f aca="false">IF(AND($F16&lt;&gt;$I16,$F16=$G16,$F16=$H16,$F16=$J16),U16,0)</f>
        <v>W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100</v>
      </c>
      <c r="C17" s="29" t="n">
        <v>-7</v>
      </c>
      <c r="D17" s="28" t="s">
        <v>94</v>
      </c>
      <c r="F17" s="30" t="s">
        <v>100</v>
      </c>
      <c r="G17" s="30" t="s">
        <v>100</v>
      </c>
      <c r="H17" s="30" t="s">
        <v>94</v>
      </c>
      <c r="I17" s="30" t="s">
        <v>100</v>
      </c>
      <c r="J17" s="30" t="s">
        <v>100</v>
      </c>
      <c r="K17" s="30" t="s">
        <v>94</v>
      </c>
      <c r="L17" s="30" t="s">
        <v>100</v>
      </c>
      <c r="M17" s="24"/>
      <c r="N17" s="31" t="s">
        <v>94</v>
      </c>
      <c r="O17" s="30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L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L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str">
        <f aca="false">IF(AND($F17&lt;&gt;$H17,$F17=$G17,$F17=$I17,$F17=$J17),T17,0)</f>
        <v>W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7</v>
      </c>
      <c r="Q21" s="9" t="n">
        <f aca="false">COUNTIF(Q$4:Q$19,"W")</f>
        <v>5</v>
      </c>
      <c r="R21" s="9" t="n">
        <f aca="false">COUNTIF(R$4:R$19,"W")</f>
        <v>8</v>
      </c>
      <c r="S21" s="9" t="n">
        <f aca="false">COUNTIF(S$4:S$19,"W")</f>
        <v>4</v>
      </c>
      <c r="T21" s="9" t="n">
        <f aca="false">COUNTIF(T$4:T$19,"W")</f>
        <v>6</v>
      </c>
      <c r="U21" s="9" t="n">
        <f aca="false">COUNTIF(U$4:U$19,"W")</f>
        <v>6</v>
      </c>
      <c r="V21" s="9" t="n">
        <f aca="false">COUNTIF(V$4:V$19,"W")</f>
        <v>4</v>
      </c>
      <c r="W21" s="9" t="n">
        <f aca="false">COUNTIF(W$4:W$19,"W")</f>
        <v>1</v>
      </c>
      <c r="X21" s="9" t="n">
        <f aca="false">COUNTIF(X$4:X$19,"W")</f>
        <v>0</v>
      </c>
      <c r="Y21" s="9" t="n">
        <f aca="false">COUNTIF(Y$4:Y$19,"W")</f>
        <v>2</v>
      </c>
      <c r="Z21" s="9" t="n">
        <f aca="false">COUNTIF(Z$4:Z$19,"W")</f>
        <v>2</v>
      </c>
      <c r="AA21" s="9" t="n">
        <f aca="false">COUNTIF(AA$4:AA$19,"W")</f>
        <v>0</v>
      </c>
      <c r="AB21" s="9" t="n">
        <f aca="false">COUNTIF(AB$4:AB$19,"W")</f>
        <v>4</v>
      </c>
      <c r="AC21" s="9" t="n">
        <f aca="false">COUNTIF(AC$4:AC$19,"W")</f>
        <v>1</v>
      </c>
      <c r="AD21" s="9" t="n">
        <f aca="false">COUNTIF(AD$4:AD$19,"W")</f>
        <v>2</v>
      </c>
      <c r="AE21" s="9" t="n">
        <f aca="false">COUNTIF(AE$4:AE$19,"W")</f>
        <v>1</v>
      </c>
      <c r="AF21" s="9" t="n">
        <f aca="false">COUNTIF(AF$4:AF$19,"W")</f>
        <v>2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4-10</v>
      </c>
      <c r="D22" s="36" t="str">
        <f aca="false">IF($S$26&gt;0,$S$24&amp;"-"&amp;$S$25&amp;"-"&amp;$S$26,$S$24&amp;"-"&amp;$S$25)</f>
        <v>33-27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7</v>
      </c>
      <c r="Q22" s="6" t="n">
        <f aca="false">COUNTIF(Q$4:Q$19,"L")</f>
        <v>9</v>
      </c>
      <c r="R22" s="6" t="n">
        <f aca="false">COUNTIF(R$4:R$19,"L")</f>
        <v>6</v>
      </c>
      <c r="S22" s="6" t="n">
        <f aca="false">COUNTIF(S$4:S$19,"L")</f>
        <v>10</v>
      </c>
      <c r="T22" s="6" t="n">
        <f aca="false">COUNTIF(T$4:T$19,"L")</f>
        <v>8</v>
      </c>
      <c r="U22" s="6" t="n">
        <f aca="false">COUNTIF(U$4:U$19,"L")</f>
        <v>8</v>
      </c>
      <c r="V22" s="6" t="n">
        <f aca="false">COUNTIF(V$4:V$19,"L")</f>
        <v>10</v>
      </c>
      <c r="W22" s="6" t="n">
        <f aca="false">COUNTIF(W$4:W$19,"L")</f>
        <v>0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0</v>
      </c>
      <c r="AA22" s="6" t="n">
        <f aca="false">COUNTIF(AA$4:AA$19,"L")</f>
        <v>1</v>
      </c>
      <c r="AB22" s="6" t="n">
        <f aca="false">COUNTIF(AB$4:AB$19,"L")</f>
        <v>0</v>
      </c>
      <c r="AC22" s="6" t="n">
        <f aca="false">COUNTIF(AC$4:AC$19,"L")</f>
        <v>0</v>
      </c>
      <c r="AD22" s="6" t="n">
        <f aca="false">COUNTIF(AD$4:AD$19,"L")</f>
        <v>0</v>
      </c>
      <c r="AE22" s="6" t="n">
        <f aca="false">COUNTIF(AE$4:AE$19,"L")</f>
        <v>0</v>
      </c>
      <c r="AF22" s="6" t="n">
        <f aca="false">COUNTIF(AF$4:AF$19,"L")</f>
        <v>0</v>
      </c>
      <c r="AG22" s="37" t="n">
        <f aca="false">COUNTIF(AG$4:AG$19,"L")</f>
        <v>1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8-6</v>
      </c>
      <c r="D23" s="36" t="str">
        <f aca="false">IF($R$26&gt;0,$R$24&amp;"-"&amp;$R$25&amp;"-"&amp;$R$26,$R$24&amp;"-"&amp;$R$25)</f>
        <v>37-23</v>
      </c>
      <c r="F23" s="11" t="s">
        <v>13</v>
      </c>
      <c r="G23" s="13" t="str">
        <f aca="false">IF(R$26&gt;0,R$24&amp;"-"&amp;R$25&amp;"-"&amp;R$26,R$24&amp;"-"&amp;R$25)</f>
        <v>37-23</v>
      </c>
      <c r="H23" s="14" t="n">
        <f aca="false">MAX($R$24,$T$24,$S$24)-$R$24</f>
        <v>0</v>
      </c>
      <c r="I23" s="15" t="n">
        <f aca="false">R$24*21+R$25*0+R$26*11-(R$24+R$25+R$26)*11</f>
        <v>117</v>
      </c>
      <c r="J23" s="16" t="n">
        <f aca="false">R$24/(R$25+R$24)</f>
        <v>0.616666666666667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6-8</v>
      </c>
      <c r="D24" s="36" t="str">
        <f aca="false">IF($U$26&gt;0,$U$24&amp;"-"&amp;$U$25&amp;"-"&amp;$U$26,$U$24&amp;"-"&amp;$U$25)</f>
        <v>32-28</v>
      </c>
      <c r="F24" s="11" t="s">
        <v>11</v>
      </c>
      <c r="G24" s="13" t="str">
        <f aca="false">IF(S$26&gt;0,S$24&amp;"-"&amp;S$25&amp;"-"&amp;S$26,S$24&amp;"-"&amp;S$25)</f>
        <v>33-27</v>
      </c>
      <c r="H24" s="14" t="n">
        <f aca="false">MAX($R$24,$T$24,$S$24)-$S$24</f>
        <v>4</v>
      </c>
      <c r="I24" s="15" t="n">
        <f aca="false">S$24*21+S$25*0+S$26*11-(S$24+S$25+S$26)*11</f>
        <v>33</v>
      </c>
      <c r="J24" s="16" t="n">
        <f aca="false">S$24/(S$25+S$24)</f>
        <v>0.55</v>
      </c>
      <c r="K24" s="38"/>
      <c r="L24" s="38"/>
      <c r="O24" s="22" t="s">
        <v>67</v>
      </c>
      <c r="P24" s="9" t="n">
        <f aca="false">P21+'Week 3'!P24</f>
        <v>34</v>
      </c>
      <c r="Q24" s="9" t="n">
        <f aca="false">Q21+'Week 3'!Q24</f>
        <v>28</v>
      </c>
      <c r="R24" s="9" t="n">
        <f aca="false">R21+'Week 3'!R24</f>
        <v>37</v>
      </c>
      <c r="S24" s="9" t="n">
        <f aca="false">S21+'Week 3'!S24</f>
        <v>33</v>
      </c>
      <c r="T24" s="9" t="n">
        <f aca="false">T21+'Week 3'!T24</f>
        <v>23</v>
      </c>
      <c r="U24" s="9" t="n">
        <f aca="false">U21+'Week 3'!U24</f>
        <v>32</v>
      </c>
      <c r="V24" s="9" t="n">
        <f aca="false">V21+'Week 3'!V24</f>
        <v>26</v>
      </c>
      <c r="W24" s="9" t="n">
        <f aca="false">W21+'Week 3'!W24</f>
        <v>2</v>
      </c>
      <c r="X24" s="9" t="n">
        <f aca="false">X21+'Week 3'!X24</f>
        <v>1</v>
      </c>
      <c r="Y24" s="9" t="n">
        <f aca="false">Y21+'Week 3'!Y24</f>
        <v>2</v>
      </c>
      <c r="Z24" s="9" t="n">
        <f aca="false">Z21+'Week 3'!Z24</f>
        <v>6</v>
      </c>
      <c r="AA24" s="9" t="n">
        <f aca="false">AA21+'Week 3'!AA24</f>
        <v>0</v>
      </c>
      <c r="AB24" s="9" t="n">
        <f aca="false">AB21+'Week 3'!AB24</f>
        <v>9</v>
      </c>
      <c r="AC24" s="9" t="n">
        <f aca="false">AC21+'Week 3'!AC24</f>
        <v>10</v>
      </c>
      <c r="AD24" s="9" t="n">
        <f aca="false">AD21+'Week 3'!AD24</f>
        <v>5</v>
      </c>
      <c r="AE24" s="9" t="n">
        <f aca="false">AE21+'Week 3'!AE24</f>
        <v>7</v>
      </c>
      <c r="AF24" s="9" t="n">
        <f aca="false">AF21+'Week 3'!AF24</f>
        <v>7</v>
      </c>
      <c r="AG24" s="35" t="n">
        <f aca="false">AG21+'Week 3'!AG24</f>
        <v>5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4-10</v>
      </c>
      <c r="D25" s="36" t="str">
        <f aca="false">IF($V$26&gt;0,$V$24&amp;"-"&amp;$V$25&amp;"-"&amp;$V$26,$V$24&amp;"-"&amp;$V$25)</f>
        <v>26-34</v>
      </c>
      <c r="F25" s="11" t="s">
        <v>65</v>
      </c>
      <c r="G25" s="13" t="str">
        <f aca="false">IF(U$26&gt;0,U$24&amp;"-"&amp;U$25&amp;"-"&amp;U$26,U$24&amp;"-"&amp;U$25)</f>
        <v>32-28</v>
      </c>
      <c r="H25" s="14" t="n">
        <f aca="false">MAX($R$24,$T$24,$S$24,$U$24,$V$24)-$U$24</f>
        <v>5</v>
      </c>
      <c r="I25" s="15" t="n">
        <f aca="false">U$24*21+U$25*0+U$26*11-(U$24+U$25+U$26)*11</f>
        <v>12</v>
      </c>
      <c r="J25" s="16" t="n">
        <f aca="false">U$24/(U$25+U$24)</f>
        <v>0.533333333333333</v>
      </c>
      <c r="K25" s="38"/>
      <c r="L25" s="38"/>
      <c r="O25" s="23" t="s">
        <v>68</v>
      </c>
      <c r="P25" s="6" t="n">
        <f aca="false">P22+'Week 3'!P25</f>
        <v>26</v>
      </c>
      <c r="Q25" s="6" t="n">
        <f aca="false">Q22+'Week 3'!Q25</f>
        <v>32</v>
      </c>
      <c r="R25" s="6" t="n">
        <f aca="false">R22+'Week 3'!R25</f>
        <v>23</v>
      </c>
      <c r="S25" s="6" t="n">
        <f aca="false">S22+'Week 3'!S25</f>
        <v>27</v>
      </c>
      <c r="T25" s="6" t="n">
        <f aca="false">T22+'Week 3'!T25</f>
        <v>37</v>
      </c>
      <c r="U25" s="6" t="n">
        <f aca="false">U22+'Week 3'!U25</f>
        <v>28</v>
      </c>
      <c r="V25" s="6" t="n">
        <f aca="false">V22+'Week 3'!V25</f>
        <v>34</v>
      </c>
      <c r="W25" s="6" t="n">
        <f aca="false">W22+'Week 3'!W25</f>
        <v>0</v>
      </c>
      <c r="X25" s="6" t="n">
        <f aca="false">X22+'Week 3'!X25</f>
        <v>0</v>
      </c>
      <c r="Y25" s="6" t="n">
        <f aca="false">Y22+'Week 3'!Y25</f>
        <v>5</v>
      </c>
      <c r="Z25" s="6" t="n">
        <f aca="false">Z22+'Week 3'!Z25</f>
        <v>3</v>
      </c>
      <c r="AA25" s="6" t="n">
        <f aca="false">AA22+'Week 3'!AA25</f>
        <v>3</v>
      </c>
      <c r="AB25" s="6" t="n">
        <f aca="false">AB22+'Week 3'!AB25</f>
        <v>1</v>
      </c>
      <c r="AC25" s="6" t="n">
        <f aca="false">AC22+'Week 3'!AC25</f>
        <v>5</v>
      </c>
      <c r="AD25" s="6" t="n">
        <f aca="false">AD22+'Week 3'!AD25</f>
        <v>6</v>
      </c>
      <c r="AE25" s="6" t="n">
        <f aca="false">AE22+'Week 3'!AE25</f>
        <v>5</v>
      </c>
      <c r="AF25" s="6" t="n">
        <f aca="false">AF22+'Week 3'!AF25</f>
        <v>5</v>
      </c>
      <c r="AG25" s="37" t="n">
        <f aca="false">AG22+'Week 3'!AG25</f>
        <v>3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6-8</v>
      </c>
      <c r="D26" s="36" t="str">
        <f aca="false">IF($T$26&gt;0,$T$24&amp;"-"&amp;$T$25&amp;"-"&amp;$T$26,$T$24&amp;"-"&amp;$T$25)</f>
        <v>23-37</v>
      </c>
      <c r="F26" s="11" t="s">
        <v>66</v>
      </c>
      <c r="G26" s="13" t="str">
        <f aca="false">IF(V$26&gt;0,V$24&amp;"-"&amp;V$25&amp;"-"&amp;V$26,V$24&amp;"-"&amp;V$25)</f>
        <v>26-34</v>
      </c>
      <c r="H26" s="14" t="n">
        <f aca="false">MAX($R$24,$T$24,$S$24)-$V$24</f>
        <v>11</v>
      </c>
      <c r="I26" s="15" t="n">
        <f aca="false">V$24*21+V$25*0+V$26*11-(V$24+V$25+V$26)*11</f>
        <v>-114</v>
      </c>
      <c r="J26" s="16" t="n">
        <f aca="false">V$24/(V$25+V$24)</f>
        <v>0.433333333333333</v>
      </c>
      <c r="K26" s="38"/>
      <c r="L26" s="38"/>
      <c r="O26" s="39" t="s">
        <v>69</v>
      </c>
      <c r="P26" s="40" t="n">
        <f aca="false">P23+'Week 3'!P26</f>
        <v>0</v>
      </c>
      <c r="Q26" s="40" t="n">
        <f aca="false">Q23+'Week 3'!Q26</f>
        <v>0</v>
      </c>
      <c r="R26" s="40" t="n">
        <f aca="false">R23+'Week 3'!R26</f>
        <v>0</v>
      </c>
      <c r="S26" s="40" t="n">
        <f aca="false">S23+'Week 3'!S26</f>
        <v>0</v>
      </c>
      <c r="T26" s="40" t="n">
        <f aca="false">T23+'Week 3'!T26</f>
        <v>0</v>
      </c>
      <c r="U26" s="40" t="n">
        <f aca="false">U23+'Week 3'!U26</f>
        <v>0</v>
      </c>
      <c r="V26" s="40" t="n">
        <f aca="false">V23+'Week 3'!V26</f>
        <v>0</v>
      </c>
      <c r="W26" s="40" t="n">
        <f aca="false">W23+'Week 3'!W26</f>
        <v>0</v>
      </c>
      <c r="X26" s="40" t="n">
        <f aca="false">X23+'Week 3'!X26</f>
        <v>0</v>
      </c>
      <c r="Y26" s="40" t="n">
        <f aca="false">Y23+'Week 3'!Y26</f>
        <v>0</v>
      </c>
      <c r="Z26" s="40" t="n">
        <f aca="false">Z23+'Week 3'!Z26</f>
        <v>0</v>
      </c>
      <c r="AA26" s="40" t="n">
        <f aca="false">AA23+'Week 3'!AA26</f>
        <v>0</v>
      </c>
      <c r="AB26" s="40" t="n">
        <f aca="false">AB23+'Week 3'!AB26</f>
        <v>0</v>
      </c>
      <c r="AC26" s="40" t="n">
        <f aca="false">AC23+'Week 3'!AC26</f>
        <v>0</v>
      </c>
      <c r="AD26" s="40" t="n">
        <f aca="false">AD23+'Week 3'!AD26</f>
        <v>0</v>
      </c>
      <c r="AE26" s="40" t="n">
        <f aca="false">AE23+'Week 3'!AE26</f>
        <v>0</v>
      </c>
      <c r="AF26" s="40" t="n">
        <f aca="false">AF23+'Week 3'!AF26</f>
        <v>0</v>
      </c>
      <c r="AG26" s="41" t="n">
        <f aca="false">AG23+'Week 3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7-7</v>
      </c>
      <c r="D27" s="36" t="str">
        <f aca="false">IF($P$26&gt;0,$P$24&amp;"-"&amp;$P$25&amp;"-"&amp;$P$26,$P$24&amp;"-"&amp;$P$25)</f>
        <v>34-26</v>
      </c>
      <c r="F27" s="17" t="s">
        <v>15</v>
      </c>
      <c r="G27" s="18" t="str">
        <f aca="false">IF(T$26&gt;0,T$24&amp;"-"&amp;T$25&amp;"-"&amp;T$26,T$24&amp;"-"&amp;T$25)</f>
        <v>23-37</v>
      </c>
      <c r="H27" s="19" t="n">
        <f aca="false">MAX($R$24,$T$24,$S$24)-$T$24</f>
        <v>14</v>
      </c>
      <c r="I27" s="20" t="n">
        <f aca="false">T$24*21+T$25*0+T$26*11-(T$24+T$25+T$26)*11</f>
        <v>-177</v>
      </c>
      <c r="J27" s="21" t="n">
        <f aca="false">T$24/(T$25+T$24)</f>
        <v>0.383333333333333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5-9</v>
      </c>
      <c r="D28" s="43" t="str">
        <f aca="false">IF($Q$26&gt;0,$Q$24&amp;"-"&amp;$Q$25&amp;"-"&amp;$Q$26,$Q$24&amp;"-"&amp;$Q$25)</f>
        <v>28-32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1-0</v>
      </c>
      <c r="D31" s="36" t="str">
        <f aca="false">IF($W26&gt;0,$W24&amp;"-"&amp;$W25&amp;"-"&amp;$W26,$W24&amp;"-"&amp;$W25)</f>
        <v>2-0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18</v>
      </c>
      <c r="S31" s="46" t="n">
        <f aca="false">Y31+S24</f>
        <v>416</v>
      </c>
      <c r="T31" s="46" t="n">
        <f aca="false">Z31+T24</f>
        <v>385</v>
      </c>
      <c r="U31" s="46" t="n">
        <f aca="false">AA31+U24</f>
        <v>32</v>
      </c>
      <c r="V31" s="46" t="n">
        <f aca="false">AB31+V24</f>
        <v>26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1-0</v>
      </c>
      <c r="F32" s="11" t="s">
        <v>13</v>
      </c>
      <c r="G32" s="13" t="str">
        <f aca="false">IF(R$33&gt;0,R$31&amp;"-"&amp;R$32&amp;"-"&amp;R$33,R$31&amp;"-"&amp;R$32)</f>
        <v>418-359-27</v>
      </c>
      <c r="H32" s="14" t="n">
        <f aca="false">MAX($R$31,$T$31,$S$31)-$R$31-$R$34</f>
        <v>0</v>
      </c>
      <c r="I32" s="15" t="n">
        <f aca="false">R$31*21+R$32*0+R$33*11-(R$31+R$32+R$33)*11</f>
        <v>231</v>
      </c>
      <c r="J32" s="16" t="n">
        <f aca="false">R$31/(R$32+R$31)</f>
        <v>0.537966537966538</v>
      </c>
      <c r="K32" s="38"/>
      <c r="L32" s="38"/>
      <c r="P32" s="0"/>
      <c r="Q32" s="46" t="s">
        <v>78</v>
      </c>
      <c r="R32" s="46" t="n">
        <f aca="false">X32+R25</f>
        <v>359</v>
      </c>
      <c r="S32" s="46" t="n">
        <f aca="false">Y32+S25</f>
        <v>361</v>
      </c>
      <c r="T32" s="46" t="n">
        <f aca="false">Z32+T25</f>
        <v>392</v>
      </c>
      <c r="U32" s="46" t="n">
        <f aca="false">AA32+U25</f>
        <v>28</v>
      </c>
      <c r="V32" s="46" t="n">
        <f aca="false">AB32+V25</f>
        <v>34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2-1</v>
      </c>
      <c r="D33" s="36" t="str">
        <f aca="false">IF($Y26&gt;0,$Y24&amp;"-"&amp;$Y25&amp;"-"&amp;$Y26,$Y24&amp;"-"&amp;$Y25)</f>
        <v>2-5</v>
      </c>
      <c r="F33" s="11" t="s">
        <v>11</v>
      </c>
      <c r="G33" s="13" t="str">
        <f aca="false">IF(S$33&gt;0,S$31&amp;"-"&amp;S$32&amp;"-"&amp;S$33,S$31&amp;"-"&amp;S$32)</f>
        <v>416-361-27</v>
      </c>
      <c r="H33" s="14" t="n">
        <f aca="false">MAX($R$31,$T$31,$S$31)-$S$31-$S$34</f>
        <v>2</v>
      </c>
      <c r="I33" s="15" t="n">
        <f aca="false">S$31*21+S$32*0+S$33*11-(S$31+S$32+S$33)*11</f>
        <v>189</v>
      </c>
      <c r="J33" s="16" t="n">
        <f aca="false">S$31/(S$32+S$31)</f>
        <v>0.535392535392535</v>
      </c>
      <c r="K33" s="38"/>
      <c r="L33" s="38"/>
      <c r="P33" s="0"/>
      <c r="Q33" s="46" t="s">
        <v>80</v>
      </c>
      <c r="R33" s="46" t="n">
        <f aca="false">X33+R26</f>
        <v>27</v>
      </c>
      <c r="S33" s="46" t="n">
        <f aca="false">Y33+S26</f>
        <v>27</v>
      </c>
      <c r="T33" s="46" t="n">
        <f aca="false">Z33+T26</f>
        <v>27</v>
      </c>
      <c r="U33" s="46" t="n">
        <f aca="false">AA33+U26</f>
        <v>0</v>
      </c>
      <c r="V33" s="46" t="n">
        <f aca="false">AB33+V26</f>
        <v>0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2-0</v>
      </c>
      <c r="D34" s="36" t="str">
        <f aca="false">IF($Z26&gt;0,$Z24&amp;"-"&amp;$Z25&amp;"-"&amp;$Z26,$Z24&amp;"-"&amp;$Z25)</f>
        <v>6-3</v>
      </c>
      <c r="F34" s="11" t="s">
        <v>65</v>
      </c>
      <c r="G34" s="13" t="str">
        <f aca="false">IF(U$33&gt;0,U$31&amp;"-"&amp;U$32&amp;"-"&amp;U$33,U$31&amp;"-"&amp;U$32)</f>
        <v>32-28</v>
      </c>
      <c r="H34" s="14" t="n">
        <f aca="false">MAX($R$31,$T$31,$S$31,$U$31,$V$31)-$U$31-$U$34</f>
        <v>25</v>
      </c>
      <c r="I34" s="15" t="n">
        <f aca="false">U$31*21+U$32*0+U$33*11-(U$31+U$32+U$33)*11</f>
        <v>12</v>
      </c>
      <c r="J34" s="16" t="n">
        <f aca="false">U$31/(U$32+U$31)</f>
        <v>0.533333333333333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1</v>
      </c>
      <c r="D35" s="36" t="str">
        <f aca="false">IF($AA26&gt;0,$AA24&amp;"-"&amp;$AA25&amp;"-"&amp;$AA26,$AA24&amp;"-"&amp;$AA25)</f>
        <v>0-3</v>
      </c>
      <c r="F35" s="11" t="s">
        <v>66</v>
      </c>
      <c r="G35" s="13" t="str">
        <f aca="false">IF(V$33&gt;0,V$31&amp;"-"&amp;V$32&amp;"-"&amp;V$33,V$31&amp;"-"&amp;V$32)</f>
        <v>26-34</v>
      </c>
      <c r="H35" s="14" t="n">
        <f aca="false">MAX($R$31,$T$31,$S$31)-$V$31-$V$34</f>
        <v>31</v>
      </c>
      <c r="I35" s="15" t="n">
        <f aca="false">V$31*21+V$32*0+V$33*11-(V$31+V$32+V$33)*11</f>
        <v>-114</v>
      </c>
      <c r="J35" s="16" t="n">
        <f aca="false">V$31/(V$32+V$31)</f>
        <v>0.433333333333333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4-0</v>
      </c>
      <c r="D36" s="49" t="str">
        <f aca="false">IF($AB26&gt;0,$AB24&amp;"-"&amp;$AB25&amp;"-"&amp;$AB26,$AB24&amp;"-"&amp;$AB25)</f>
        <v>9-1</v>
      </c>
      <c r="F36" s="17" t="s">
        <v>15</v>
      </c>
      <c r="G36" s="18" t="str">
        <f aca="false">IF(T$33&gt;0,T$31&amp;"-"&amp;T$32&amp;"-"&amp;T$33,T$31&amp;"-"&amp;T$32)</f>
        <v>385-392-27</v>
      </c>
      <c r="H36" s="19" t="n">
        <f aca="false">MAX($R$31,$T$31,$S$31)-$T$31-$T$34</f>
        <v>33</v>
      </c>
      <c r="I36" s="20" t="n">
        <f aca="false">T$31*21+T$32*0+T$33*11-(T$31+T$32+T$33)*11</f>
        <v>-462</v>
      </c>
      <c r="J36" s="21" t="n">
        <f aca="false">T$31/(T$32+T$31)</f>
        <v>0.495495495495496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1-0</v>
      </c>
      <c r="D37" s="36" t="str">
        <f aca="false">IF($AC26&gt;0,$AC24&amp;"-"&amp;$AC25&amp;"-"&amp;$AC26,$AC24&amp;"-"&amp;$AC25)</f>
        <v>10-5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2-0</v>
      </c>
      <c r="D38" s="36" t="str">
        <f aca="false">IF($AD26&gt;0,$AD24&amp;"-"&amp;$AD25&amp;"-"&amp;$AD26,$AD24&amp;"-"&amp;$AD25)</f>
        <v>5-6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1-0</v>
      </c>
      <c r="D39" s="36" t="str">
        <f aca="false">IF($AE26&gt;0,$AE24&amp;"-"&amp;$AE25&amp;"-"&amp;$AE26,$AE24&amp;"-"&amp;$AE25)</f>
        <v>7-5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2-0</v>
      </c>
      <c r="D40" s="36" t="str">
        <f aca="false">IF($AF26&gt;0,$AF24&amp;"-"&amp;$AF25&amp;"-"&amp;$AF26,$AF24&amp;"-"&amp;$AF25)</f>
        <v>7-5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1</v>
      </c>
      <c r="D41" s="52" t="str">
        <f aca="false">IF($AG26&gt;0,$AG24&amp;"-"&amp;$AG25&amp;"-"&amp;$AG26,$AG24&amp;"-"&amp;$AG25)</f>
        <v>5-3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Ari</v>
      </c>
      <c r="R50" s="0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3-1</v>
      </c>
      <c r="G51" s="24" t="str">
        <f aca="false">IF(S186&gt;0,S84&amp;"-"&amp;S152&amp;"-"&amp;S186,S84&amp;"-"&amp;S152)</f>
        <v>3-1</v>
      </c>
      <c r="H51" s="24" t="str">
        <f aca="false">IF(T186&gt;0,T84&amp;"-"&amp;T152&amp;"-"&amp;T186,T84&amp;"-"&amp;T152)</f>
        <v>4-0</v>
      </c>
      <c r="I51" s="24" t="str">
        <f aca="false">IF(U186&gt;0,U84&amp;"-"&amp;U152&amp;"-"&amp;U186,U84&amp;"-"&amp;U152)</f>
        <v>2-2</v>
      </c>
      <c r="J51" s="24" t="str">
        <f aca="false">IF(V186&gt;0,V84&amp;"-"&amp;V152&amp;"-"&amp;V186,V84&amp;"-"&amp;V152)</f>
        <v>2-2</v>
      </c>
      <c r="K51" s="27" t="str">
        <f aca="false">IF(R186&gt;0,R84+S84+T84+U84+V84&amp;"-"&amp;R152+S152+T152+U152+V152&amp;"-"&amp;R186+S186+T186+U186+V186,R84+S84+T84+U84+V84&amp;"-"&amp;R152+S152+T152+U152+V152)</f>
        <v>14-6</v>
      </c>
      <c r="L51" s="27" t="str">
        <f aca="false">IF(S186&gt;0,S84+T84+U84+V84+W84&amp;"-"&amp;S152+T152+U152+V152+W152&amp;"-"&amp;S186+T186+U186+V186+W186,S84+T84+U84+V84+W84&amp;"-"&amp;S152+T152+U152+V152+W152)</f>
        <v>11-5</v>
      </c>
      <c r="P51" s="85" t="n">
        <f aca="false">IF(ISERROR(FIND($D52,P$117)),0,1)+IF(ISERROR(FIND($D52,Q$117)),0,2)</f>
        <v>0</v>
      </c>
      <c r="Q51" s="0" t="str">
        <f aca="false">IF(P51=0,"n/a",IF(P51=1,VLOOKUP(D52,$B$4:$N$19,13,FALSE()),VLOOKUP(D52,$D$4:$N$19,11,FALSE())))</f>
        <v>n/a</v>
      </c>
      <c r="R51" s="0" t="str">
        <f aca="false">IF(P51=0,"DNP",IF(Q51="Tie","Tie",(IF(Q51=D52,"Win","Lose"))))</f>
        <v>DNP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2-1</v>
      </c>
      <c r="G52" s="24" t="str">
        <f aca="false">IF(S187&gt;0,S85&amp;"-"&amp;S153&amp;"-"&amp;S187,S85&amp;"-"&amp;S153)</f>
        <v>2-1</v>
      </c>
      <c r="H52" s="24" t="str">
        <f aca="false">IF(T187&gt;0,T85&amp;"-"&amp;T153&amp;"-"&amp;T187,T85&amp;"-"&amp;T153)</f>
        <v>2-1</v>
      </c>
      <c r="I52" s="24" t="str">
        <f aca="false">IF(U187&gt;0,U85&amp;"-"&amp;U153&amp;"-"&amp;U187,U85&amp;"-"&amp;U153)</f>
        <v>2-1</v>
      </c>
      <c r="J52" s="24" t="str">
        <f aca="false">IF(V187&gt;0,V85&amp;"-"&amp;V153&amp;"-"&amp;V187,V85&amp;"-"&amp;V153)</f>
        <v>1-2</v>
      </c>
      <c r="K52" s="27" t="str">
        <f aca="false">IF(R187&gt;0,R85+S85+T85+U85+V85&amp;"-"&amp;R153+S153+T153+U153+V153&amp;"-"&amp;R187+S187+T187+U187+V187,R85+S85+T85+U85+V85&amp;"-"&amp;R153+S153+T153+U153+V153)</f>
        <v>9-6</v>
      </c>
      <c r="L52" s="27" t="str">
        <f aca="false">IF(S187&gt;0,S85+T85+U85+V85+W85&amp;"-"&amp;S153+T153+U153+V153+W153&amp;"-"&amp;S187+T187+U187+V187+W187,S85+T85+U85+V85+W85&amp;"-"&amp;S153+T153+U153+V153+W153)</f>
        <v>7-5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1-2</v>
      </c>
      <c r="G53" s="24" t="str">
        <f aca="false">IF(S188&gt;0,S86&amp;"-"&amp;S154&amp;"-"&amp;S188,S86&amp;"-"&amp;S154)</f>
        <v>1-2</v>
      </c>
      <c r="H53" s="24" t="str">
        <f aca="false">IF(T188&gt;0,T86&amp;"-"&amp;T154&amp;"-"&amp;T188,T86&amp;"-"&amp;T154)</f>
        <v>2-1</v>
      </c>
      <c r="I53" s="24" t="str">
        <f aca="false">IF(U188&gt;0,U86&amp;"-"&amp;U154&amp;"-"&amp;U188,U86&amp;"-"&amp;U154)</f>
        <v>1-2</v>
      </c>
      <c r="J53" s="24" t="str">
        <f aca="false">IF(V188&gt;0,V86&amp;"-"&amp;V154&amp;"-"&amp;V188,V86&amp;"-"&amp;V154)</f>
        <v>1-2</v>
      </c>
      <c r="K53" s="27" t="str">
        <f aca="false">IF(R188&gt;0,R86+S86+T86+U86+V86&amp;"-"&amp;R154+S154+T154+U154+V154&amp;"-"&amp;R188+S188+T188+U188+V188,R86+S86+T86+U86+V86&amp;"-"&amp;R154+S154+T154+U154+V154)</f>
        <v>6-9</v>
      </c>
      <c r="L53" s="27" t="str">
        <f aca="false">IF(S188&gt;0,S86+T86+U86+V86+W86&amp;"-"&amp;S154+T154+U154+V154+W154&amp;"-"&amp;S188+T188+U188+V188+W188,S86+T86+U86+V86+W86&amp;"-"&amp;S154+T154+U154+V154+W154)</f>
        <v>5-7</v>
      </c>
      <c r="P53" s="85" t="n">
        <f aca="false">IF(ISERROR(FIND($D54,P$117)),0,1)+IF(ISERROR(FIND($D54,Q$117)),0,2)</f>
        <v>1</v>
      </c>
      <c r="Q53" s="0" t="str">
        <f aca="false">IF(P53=0,"n/a",IF(P53=1,VLOOKUP(D54,$B$4:$N$19,13,FALSE()),VLOOKUP(D54,$D$4:$N$19,11,FALSE())))</f>
        <v>Buf</v>
      </c>
      <c r="R53" s="0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3-1</v>
      </c>
      <c r="G54" s="24" t="str">
        <f aca="false">IF(S189&gt;0,S87&amp;"-"&amp;S155&amp;"-"&amp;S189,S87&amp;"-"&amp;S155)</f>
        <v>1-3</v>
      </c>
      <c r="H54" s="24" t="str">
        <f aca="false">IF(T189&gt;0,T87&amp;"-"&amp;T155&amp;"-"&amp;T189,T87&amp;"-"&amp;T155)</f>
        <v>2-2</v>
      </c>
      <c r="I54" s="24" t="str">
        <f aca="false">IF(U189&gt;0,U87&amp;"-"&amp;U155&amp;"-"&amp;U189,U87&amp;"-"&amp;U155)</f>
        <v>3-1</v>
      </c>
      <c r="J54" s="24" t="str">
        <f aca="false">IF(V189&gt;0,V87&amp;"-"&amp;V155&amp;"-"&amp;V189,V87&amp;"-"&amp;V155)</f>
        <v>2-2</v>
      </c>
      <c r="K54" s="27" t="str">
        <f aca="false">IF(R189&gt;0,R87+S87+T87+U87+V87&amp;"-"&amp;R155+S155+T155+U155+V155&amp;"-"&amp;R189+S189+T189+U189+V189,R87+S87+T87+U87+V87&amp;"-"&amp;R155+S155+T155+U155+V155)</f>
        <v>11-9</v>
      </c>
      <c r="L54" s="27" t="str">
        <f aca="false">IF(S189&gt;0,S87+T87+U87+V87+W87&amp;"-"&amp;S155+T155+U155+V155+W155&amp;"-"&amp;S189+T189+U189+V189+W189,S87+T87+U87+V87+W87&amp;"-"&amp;S155+T155+U155+V155+W155)</f>
        <v>8-8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2-2</v>
      </c>
      <c r="G55" s="24" t="str">
        <f aca="false">IF(S190&gt;0,S88&amp;"-"&amp;S156&amp;"-"&amp;S190,S88&amp;"-"&amp;S156)</f>
        <v>3-1</v>
      </c>
      <c r="H55" s="24" t="str">
        <f aca="false">IF(T190&gt;0,T88&amp;"-"&amp;T156&amp;"-"&amp;T190,T88&amp;"-"&amp;T156)</f>
        <v>1-3</v>
      </c>
      <c r="I55" s="24" t="str">
        <f aca="false">IF(U190&gt;0,U88&amp;"-"&amp;U156&amp;"-"&amp;U190,U88&amp;"-"&amp;U156)</f>
        <v>3-1</v>
      </c>
      <c r="J55" s="24" t="str">
        <f aca="false">IF(V190&gt;0,V88&amp;"-"&amp;V156&amp;"-"&amp;V190,V88&amp;"-"&amp;V156)</f>
        <v>1-3</v>
      </c>
      <c r="K55" s="27" t="str">
        <f aca="false">IF(R190&gt;0,R88+S88+T88+U88+V88&amp;"-"&amp;R156+S156+T156+U156+V156&amp;"-"&amp;R190+S190+T190+U190+V190,R88+S88+T88+U88+V88&amp;"-"&amp;R156+S156+T156+U156+V156)</f>
        <v>10-10</v>
      </c>
      <c r="L55" s="27" t="str">
        <f aca="false">IF(S190&gt;0,S88+T88+U88+V88+W88&amp;"-"&amp;S156+T156+U156+V156+W156&amp;"-"&amp;S190+T190+U190+V190+W190,S88+T88+U88+V88+W88&amp;"-"&amp;S156+T156+U156+V156+W156)</f>
        <v>8-8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Buf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2-2</v>
      </c>
      <c r="G56" s="24" t="str">
        <f aca="false">IF(S191&gt;0,S89&amp;"-"&amp;S157&amp;"-"&amp;S191,S89&amp;"-"&amp;S157)</f>
        <v>1-3</v>
      </c>
      <c r="H56" s="24" t="str">
        <f aca="false">IF(T191&gt;0,T89&amp;"-"&amp;T157&amp;"-"&amp;T191,T89&amp;"-"&amp;T157)</f>
        <v>2-2</v>
      </c>
      <c r="I56" s="24" t="str">
        <f aca="false">IF(U191&gt;0,U89&amp;"-"&amp;U157&amp;"-"&amp;U191,U89&amp;"-"&amp;U157)</f>
        <v>2-2</v>
      </c>
      <c r="J56" s="24" t="str">
        <f aca="false">IF(V191&gt;0,V89&amp;"-"&amp;V157&amp;"-"&amp;V191,V89&amp;"-"&amp;V157)</f>
        <v>2-2</v>
      </c>
      <c r="K56" s="27" t="str">
        <f aca="false">IF(R191&gt;0,R89+S89+T89+U89+V89&amp;"-"&amp;R157+S157+T157+U157+V157&amp;"-"&amp;R191+S191+T191+U191+V191,R89+S89+T89+U89+V89&amp;"-"&amp;R157+S157+T157+U157+V157)</f>
        <v>9-11</v>
      </c>
      <c r="L56" s="27" t="str">
        <f aca="false">IF(S191&gt;0,S89+T89+U89+V89+W89&amp;"-"&amp;S157+T157+U157+V157+W157&amp;"-"&amp;S191+T191+U191+V191+W191,S89+T89+U89+V89+W89&amp;"-"&amp;S157+T157+U157+V157+W157)</f>
        <v>7-9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TB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3-1</v>
      </c>
      <c r="G57" s="24" t="str">
        <f aca="false">IF(S192&gt;0,S90&amp;"-"&amp;S158&amp;"-"&amp;S192,S90&amp;"-"&amp;S158)</f>
        <v>2-2</v>
      </c>
      <c r="H57" s="24" t="str">
        <f aca="false">IF(T192&gt;0,T90&amp;"-"&amp;T158&amp;"-"&amp;T192,T90&amp;"-"&amp;T158)</f>
        <v>3-1</v>
      </c>
      <c r="I57" s="24" t="str">
        <f aca="false">IF(U192&gt;0,U90&amp;"-"&amp;U158&amp;"-"&amp;U192,U90&amp;"-"&amp;U158)</f>
        <v>1-3</v>
      </c>
      <c r="J57" s="24" t="str">
        <f aca="false">IF(V192&gt;0,V90&amp;"-"&amp;V158&amp;"-"&amp;V192,V90&amp;"-"&amp;V158)</f>
        <v>3-1</v>
      </c>
      <c r="K57" s="27" t="str">
        <f aca="false">IF(R192&gt;0,R90+S90+T90+U90+V90&amp;"-"&amp;R158+S158+T158+U158+V158&amp;"-"&amp;R192+S192+T192+U192+V192,R90+S90+T90+U90+V90&amp;"-"&amp;R158+S158+T158+U158+V158)</f>
        <v>12-8</v>
      </c>
      <c r="L57" s="27" t="str">
        <f aca="false">IF(S192&gt;0,S90+T90+U90+V90+W90&amp;"-"&amp;S158+T158+U158+V158+W158&amp;"-"&amp;S192+T192+U192+V192+W192,S90+T90+U90+V90+W90&amp;"-"&amp;S158+T158+U158+V158+W158)</f>
        <v>9-7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2-2</v>
      </c>
      <c r="G58" s="24" t="str">
        <f aca="false">IF(S193&gt;0,S91&amp;"-"&amp;S159&amp;"-"&amp;S193,S91&amp;"-"&amp;S159)</f>
        <v>2-2</v>
      </c>
      <c r="H58" s="24" t="str">
        <f aca="false">IF(T193&gt;0,T91&amp;"-"&amp;T159&amp;"-"&amp;T193,T91&amp;"-"&amp;T159)</f>
        <v>2-2</v>
      </c>
      <c r="I58" s="24" t="str">
        <f aca="false">IF(U193&gt;0,U91&amp;"-"&amp;U159&amp;"-"&amp;U193,U91&amp;"-"&amp;U159)</f>
        <v>2-2</v>
      </c>
      <c r="J58" s="24" t="str">
        <f aca="false">IF(V193&gt;0,V91&amp;"-"&amp;V159&amp;"-"&amp;V193,V91&amp;"-"&amp;V159)</f>
        <v>4-0</v>
      </c>
      <c r="K58" s="27" t="str">
        <f aca="false">IF(R193&gt;0,R91+S91+T91+U91+V91&amp;"-"&amp;R159+S159+T159+U159+V159&amp;"-"&amp;R193+S193+T193+U193+V193,R91+S91+T91+U91+V91&amp;"-"&amp;R159+S159+T159+U159+V159)</f>
        <v>12-8</v>
      </c>
      <c r="L58" s="27" t="str">
        <f aca="false">IF(S193&gt;0,S91+T91+U91+V91+W91&amp;"-"&amp;S159+T159+U159+V159+W159&amp;"-"&amp;S193+T193+U193+V193+W193,S91+T91+U91+V91+W91&amp;"-"&amp;S159+T159+U159+V159+W159)</f>
        <v>10-6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Dal</v>
      </c>
      <c r="R58" s="0" t="str">
        <f aca="false">IF(P58=0,"DNP",IF(Q58="Tie","Tie",(IF(Q58=D59,"Win","Lose"))))</f>
        <v>Win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0-4</v>
      </c>
      <c r="G59" s="24" t="str">
        <f aca="false">IF(S194&gt;0,S92&amp;"-"&amp;S160&amp;"-"&amp;S194,S92&amp;"-"&amp;S160)</f>
        <v>0-4</v>
      </c>
      <c r="H59" s="24" t="str">
        <f aca="false">IF(T194&gt;0,T92&amp;"-"&amp;T160&amp;"-"&amp;T194,T92&amp;"-"&amp;T160)</f>
        <v>0-4</v>
      </c>
      <c r="I59" s="24" t="str">
        <f aca="false">IF(U194&gt;0,U92&amp;"-"&amp;U160&amp;"-"&amp;U194,U92&amp;"-"&amp;U160)</f>
        <v>3-1</v>
      </c>
      <c r="J59" s="24" t="str">
        <f aca="false">IF(V194&gt;0,V92&amp;"-"&amp;V160&amp;"-"&amp;V194,V92&amp;"-"&amp;V160)</f>
        <v>0-4</v>
      </c>
      <c r="K59" s="27" t="str">
        <f aca="false">IF(R194&gt;0,R92+S92+T92+U92+V92&amp;"-"&amp;R160+S160+T160+U160+V160&amp;"-"&amp;R194+S194+T194+U194+V194,R92+S92+T92+U92+V92&amp;"-"&amp;R160+S160+T160+U160+V160)</f>
        <v>3-17</v>
      </c>
      <c r="L59" s="27" t="str">
        <f aca="false">IF(S194&gt;0,S92+T92+U92+V92+W92&amp;"-"&amp;S160+T160+U160+V160+W160&amp;"-"&amp;S194+T194+U194+V194+W194,S92+T92+U92+V92+W92&amp;"-"&amp;S160+T160+U160+V160+W160)</f>
        <v>3-13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Bal</v>
      </c>
      <c r="R59" s="0" t="str">
        <f aca="false">IF(P59=0,"DNP",IF(Q59="Tie","Tie",(IF(Q59=D60,"Win","Lose"))))</f>
        <v>Lose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3-1</v>
      </c>
      <c r="G60" s="24" t="str">
        <f aca="false">IF(S195&gt;0,S93&amp;"-"&amp;S161&amp;"-"&amp;S195,S93&amp;"-"&amp;S161)</f>
        <v>3-1</v>
      </c>
      <c r="H60" s="24" t="str">
        <f aca="false">IF(T195&gt;0,T93&amp;"-"&amp;T161&amp;"-"&amp;T195,T93&amp;"-"&amp;T161)</f>
        <v>4-0</v>
      </c>
      <c r="I60" s="24" t="str">
        <f aca="false">IF(U195&gt;0,U93&amp;"-"&amp;U161&amp;"-"&amp;U195,U93&amp;"-"&amp;U161)</f>
        <v>1-3</v>
      </c>
      <c r="J60" s="24" t="str">
        <f aca="false">IF(V195&gt;0,V93&amp;"-"&amp;V161&amp;"-"&amp;V195,V93&amp;"-"&amp;V161)</f>
        <v>2-2</v>
      </c>
      <c r="K60" s="27" t="str">
        <f aca="false">IF(R195&gt;0,R93+S93+T93+U93+V93&amp;"-"&amp;R161+S161+T161+U161+V161&amp;"-"&amp;R195+S195+T195+U195+V195,R93+S93+T93+U93+V93&amp;"-"&amp;R161+S161+T161+U161+V161)</f>
        <v>13-7</v>
      </c>
      <c r="L60" s="27" t="str">
        <f aca="false">IF(S195&gt;0,S93+T93+U93+V93+W93&amp;"-"&amp;S161+T161+U161+V161+W161&amp;"-"&amp;S195+T195+U195+V195+W195,S93+T93+U93+V93+W93&amp;"-"&amp;S161+T161+U161+V161+W161)</f>
        <v>10-6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Det</v>
      </c>
      <c r="R60" s="0" t="str">
        <f aca="false">IF(P60=0,"DNP",IF(Q60="Tie","Tie",(IF(Q60=D61,"Win","Lose"))))</f>
        <v>Win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4-0</v>
      </c>
      <c r="G61" s="24" t="str">
        <f aca="false">IF(S196&gt;0,S94&amp;"-"&amp;S162&amp;"-"&amp;S196,S94&amp;"-"&amp;S162)</f>
        <v>4-0</v>
      </c>
      <c r="H61" s="24" t="str">
        <f aca="false">IF(T196&gt;0,T94&amp;"-"&amp;T162&amp;"-"&amp;T196,T94&amp;"-"&amp;T162)</f>
        <v>1-3</v>
      </c>
      <c r="I61" s="24" t="str">
        <f aca="false">IF(U196&gt;0,U94&amp;"-"&amp;U162&amp;"-"&amp;U196,U94&amp;"-"&amp;U162)</f>
        <v>1-3</v>
      </c>
      <c r="J61" s="24" t="str">
        <f aca="false">IF(V196&gt;0,V94&amp;"-"&amp;V162&amp;"-"&amp;V196,V94&amp;"-"&amp;V162)</f>
        <v>2-2</v>
      </c>
      <c r="K61" s="27" t="str">
        <f aca="false">IF(R196&gt;0,R94+S94+T94+U94+V94&amp;"-"&amp;R162+S162+T162+U162+V162&amp;"-"&amp;R196+S196+T196+U196+V196,R94+S94+T94+U94+V94&amp;"-"&amp;R162+S162+T162+U162+V162)</f>
        <v>12-8</v>
      </c>
      <c r="L61" s="27" t="str">
        <f aca="false">IF(S196&gt;0,S94+T94+U94+V94+W94&amp;"-"&amp;S162+T162+U162+V162+W162&amp;"-"&amp;S196+T196+U196+V196+W196,S94+T94+U94+V94+W94&amp;"-"&amp;S162+T162+U162+V162+W162)</f>
        <v>8-8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Car</v>
      </c>
      <c r="R61" s="0" t="str">
        <f aca="false">IF(P61=0,"DNP",IF(Q61="Tie","Tie",(IF(Q61=D62,"Win","Lose"))))</f>
        <v>Lose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3-1</v>
      </c>
      <c r="G62" s="24" t="str">
        <f aca="false">IF(S197&gt;0,S95&amp;"-"&amp;S163&amp;"-"&amp;S197,S95&amp;"-"&amp;S163)</f>
        <v>3-1</v>
      </c>
      <c r="H62" s="24" t="str">
        <f aca="false">IF(T197&gt;0,T95&amp;"-"&amp;T163&amp;"-"&amp;T197,T95&amp;"-"&amp;T163)</f>
        <v>1-3</v>
      </c>
      <c r="I62" s="24" t="str">
        <f aca="false">IF(U197&gt;0,U95&amp;"-"&amp;U163&amp;"-"&amp;U197,U95&amp;"-"&amp;U163)</f>
        <v>4-0</v>
      </c>
      <c r="J62" s="24" t="str">
        <f aca="false">IF(V197&gt;0,V95&amp;"-"&amp;V163&amp;"-"&amp;V197,V95&amp;"-"&amp;V163)</f>
        <v>1-3</v>
      </c>
      <c r="K62" s="27" t="str">
        <f aca="false">IF(R197&gt;0,R95+S95+T95+U95+V95&amp;"-"&amp;R163+S163+T163+U163+V163&amp;"-"&amp;R197+S197+T197+U197+V197,R95+S95+T95+U95+V95&amp;"-"&amp;R163+S163+T163+U163+V163)</f>
        <v>12-8</v>
      </c>
      <c r="L62" s="27" t="str">
        <f aca="false">IF(S197&gt;0,S95+T95+U95+V95+W95&amp;"-"&amp;S163+T163+U163+V163+W163&amp;"-"&amp;S197+T197+U197+V197+W197,S95+T95+U95+V95+W95&amp;"-"&amp;S163+T163+U163+V163+W163)</f>
        <v>9-7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Hou</v>
      </c>
      <c r="R62" s="0" t="str">
        <f aca="false">IF(P62=0,"DNP",IF(Q62="Tie","Tie",(IF(Q62=D63,"Win","Lose"))))</f>
        <v>Win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1-3</v>
      </c>
      <c r="G63" s="24" t="str">
        <f aca="false">IF(S198&gt;0,S96&amp;"-"&amp;S164&amp;"-"&amp;S198,S96&amp;"-"&amp;S164)</f>
        <v>2-2</v>
      </c>
      <c r="H63" s="24" t="str">
        <f aca="false">IF(T198&gt;0,T96&amp;"-"&amp;T164&amp;"-"&amp;T198,T96&amp;"-"&amp;T164)</f>
        <v>1-3</v>
      </c>
      <c r="I63" s="24" t="str">
        <f aca="false">IF(U198&gt;0,U96&amp;"-"&amp;U164&amp;"-"&amp;U198,U96&amp;"-"&amp;U164)</f>
        <v>2-2</v>
      </c>
      <c r="J63" s="24" t="str">
        <f aca="false">IF(V198&gt;0,V96&amp;"-"&amp;V164&amp;"-"&amp;V198,V96&amp;"-"&amp;V164)</f>
        <v>1-3</v>
      </c>
      <c r="K63" s="27" t="str">
        <f aca="false">IF(R198&gt;0,R96+S96+T96+U96+V96&amp;"-"&amp;R164+S164+T164+U164+V164&amp;"-"&amp;R198+S198+T198+U198+V198,R96+S96+T96+U96+V96&amp;"-"&amp;R164+S164+T164+U164+V164)</f>
        <v>7-13</v>
      </c>
      <c r="L63" s="27" t="str">
        <f aca="false">IF(S198&gt;0,S96+T96+U96+V96+W96&amp;"-"&amp;S164+T164+U164+V164+W164&amp;"-"&amp;S198+T198+U198+V198+W198,S96+T96+U96+V96+W96&amp;"-"&amp;S164+T164+U164+V164+W164)</f>
        <v>6-10</v>
      </c>
      <c r="P63" s="85" t="n">
        <f aca="false">IF(ISERROR(FIND($D64,P$117)),0,1)+IF(ISERROR(FIND($D64,Q$117)),0,2)</f>
        <v>0</v>
      </c>
      <c r="Q63" s="0" t="str">
        <f aca="false">IF(P63=0,"n/a",IF(P63=1,VLOOKUP(D64,$B$4:$N$19,13,FALSE()),VLOOKUP(D64,$D$4:$N$19,11,FALSE())))</f>
        <v>n/a</v>
      </c>
      <c r="R63" s="0" t="str">
        <f aca="false">IF(P63=0,"DNP",IF(Q63="Tie","Tie",(IF(Q63=D64,"Win","Lose"))))</f>
        <v>DNP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1-2</v>
      </c>
      <c r="G64" s="24" t="str">
        <f aca="false">IF(S199&gt;0,S97&amp;"-"&amp;S165&amp;"-"&amp;S199,S97&amp;"-"&amp;S165)</f>
        <v>3-0</v>
      </c>
      <c r="H64" s="24" t="str">
        <f aca="false">IF(T199&gt;0,T97&amp;"-"&amp;T165&amp;"-"&amp;T199,T97&amp;"-"&amp;T165)</f>
        <v>1-2</v>
      </c>
      <c r="I64" s="24" t="str">
        <f aca="false">IF(U199&gt;0,U97&amp;"-"&amp;U165&amp;"-"&amp;U199,U97&amp;"-"&amp;U165)</f>
        <v>2-1</v>
      </c>
      <c r="J64" s="24" t="str">
        <f aca="false">IF(V199&gt;0,V97&amp;"-"&amp;V165&amp;"-"&amp;V199,V97&amp;"-"&amp;V165)</f>
        <v>1-2</v>
      </c>
      <c r="K64" s="27" t="str">
        <f aca="false">IF(R199&gt;0,R97+S97+T97+U97+V97&amp;"-"&amp;R165+S165+T165+U165+V165&amp;"-"&amp;R199+S199+T199+U199+V199,R97+S97+T97+U97+V97&amp;"-"&amp;R165+S165+T165+U165+V165)</f>
        <v>8-7</v>
      </c>
      <c r="L64" s="27" t="str">
        <f aca="false">IF(S199&gt;0,S97+T97+U97+V97+W97&amp;"-"&amp;S165+T165+U165+V165+W165&amp;"-"&amp;S199+T199+U199+V199+W199,S97+T97+U97+V97+W97&amp;"-"&amp;S165+T165+U165+V165+W165)</f>
        <v>7-5</v>
      </c>
      <c r="P64" s="85" t="n">
        <f aca="false">IF(ISERROR(FIND($D65,P$117)),0,1)+IF(ISERROR(FIND($D65,Q$117)),0,2)</f>
        <v>1</v>
      </c>
      <c r="Q64" s="0" t="str">
        <f aca="false">IF(P64=0,"n/a",IF(P64=1,VLOOKUP(D65,$B$4:$N$19,13,FALSE()),VLOOKUP(D65,$D$4:$N$19,11,FALSE())))</f>
        <v>Jac</v>
      </c>
      <c r="R64" s="0" t="str">
        <f aca="false">IF(P64=0,"DNP",IF(Q64="Tie","Tie",(IF(Q64=D65,"Win","Lose"))))</f>
        <v>Win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2-1</v>
      </c>
      <c r="G65" s="24" t="str">
        <f aca="false">IF(S200&gt;0,S98&amp;"-"&amp;S166&amp;"-"&amp;S200,S98&amp;"-"&amp;S166)</f>
        <v>1-2</v>
      </c>
      <c r="H65" s="24" t="str">
        <f aca="false">IF(T200&gt;0,T98&amp;"-"&amp;T166&amp;"-"&amp;T200,T98&amp;"-"&amp;T166)</f>
        <v>0-3</v>
      </c>
      <c r="I65" s="24" t="str">
        <f aca="false">IF(U200&gt;0,U98&amp;"-"&amp;U166&amp;"-"&amp;U200,U98&amp;"-"&amp;U166)</f>
        <v>2-1</v>
      </c>
      <c r="J65" s="24" t="str">
        <f aca="false">IF(V200&gt;0,V98&amp;"-"&amp;V166&amp;"-"&amp;V200,V98&amp;"-"&amp;V166)</f>
        <v>1-2</v>
      </c>
      <c r="K65" s="27" t="str">
        <f aca="false">IF(R200&gt;0,R98+S98+T98+U98+V98&amp;"-"&amp;R166+S166+T166+U166+V166&amp;"-"&amp;R200+S200+T200+U200+V200,R98+S98+T98+U98+V98&amp;"-"&amp;R166+S166+T166+U166+V166)</f>
        <v>6-9</v>
      </c>
      <c r="L65" s="27" t="str">
        <f aca="false">IF(S200&gt;0,S98+T98+U98+V98+W98&amp;"-"&amp;S166+T166+U166+V166+W166&amp;"-"&amp;S200+T200+U200+V200+W200,S98+T98+U98+V98+W98&amp;"-"&amp;S166+T166+U166+V166+W166)</f>
        <v>4-8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3-1</v>
      </c>
      <c r="G66" s="24" t="str">
        <f aca="false">IF(S201&gt;0,S99&amp;"-"&amp;S167&amp;"-"&amp;S201,S99&amp;"-"&amp;S167)</f>
        <v>1-3</v>
      </c>
      <c r="H66" s="24" t="str">
        <f aca="false">IF(T201&gt;0,T99&amp;"-"&amp;T167&amp;"-"&amp;T201,T99&amp;"-"&amp;T167)</f>
        <v>0-4</v>
      </c>
      <c r="I66" s="24" t="str">
        <f aca="false">IF(U201&gt;0,U99&amp;"-"&amp;U167&amp;"-"&amp;U201,U99&amp;"-"&amp;U167)</f>
        <v>2-2</v>
      </c>
      <c r="J66" s="24" t="str">
        <f aca="false">IF(V201&gt;0,V99&amp;"-"&amp;V167&amp;"-"&amp;V201,V99&amp;"-"&amp;V167)</f>
        <v>1-3</v>
      </c>
      <c r="K66" s="27" t="str">
        <f aca="false">IF(R201&gt;0,R99+S99+T99+U99+V99&amp;"-"&amp;R167+S167+T167+U167+V167&amp;"-"&amp;R201+S201+T201+U201+V201,R99+S99+T99+U99+V99&amp;"-"&amp;R167+S167+T167+U167+V167)</f>
        <v>7-13</v>
      </c>
      <c r="L66" s="27" t="str">
        <f aca="false">IF(S201&gt;0,S99+T99+U99+V99+W99&amp;"-"&amp;S167+T167+U167+V167+W167&amp;"-"&amp;S201+T201+U201+V201+W201,S99+T99+U99+V99+W99&amp;"-"&amp;S167+T167+U167+V167+W167)</f>
        <v>4-12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KC</v>
      </c>
      <c r="R66" s="0" t="str">
        <f aca="false">IF(P66=0,"DNP",IF(Q66="Tie","Tie",(IF(Q66=D67,"Win","Lose"))))</f>
        <v>Lose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3-1</v>
      </c>
      <c r="G67" s="24" t="str">
        <f aca="false">IF(S202&gt;0,S100&amp;"-"&amp;S168&amp;"-"&amp;S202,S100&amp;"-"&amp;S168)</f>
        <v>3-1</v>
      </c>
      <c r="H67" s="24" t="str">
        <f aca="false">IF(T202&gt;0,T100&amp;"-"&amp;T168&amp;"-"&amp;T202,T100&amp;"-"&amp;T168)</f>
        <v>1-3</v>
      </c>
      <c r="I67" s="24" t="str">
        <f aca="false">IF(U202&gt;0,U100&amp;"-"&amp;U168&amp;"-"&amp;U202,U100&amp;"-"&amp;U168)</f>
        <v>1-3</v>
      </c>
      <c r="J67" s="24" t="str">
        <f aca="false">IF(V202&gt;0,V100&amp;"-"&amp;V168&amp;"-"&amp;V202,V100&amp;"-"&amp;V168)</f>
        <v>3-1</v>
      </c>
      <c r="K67" s="27" t="str">
        <f aca="false">IF(R202&gt;0,R100+S100+T100+U100+V100&amp;"-"&amp;R168+S168+T168+U168+V168&amp;"-"&amp;R202+S202+T202+U202+V202,R100+S100+T100+U100+V100&amp;"-"&amp;R168+S168+T168+U168+V168)</f>
        <v>11-9</v>
      </c>
      <c r="L67" s="27" t="str">
        <f aca="false">IF(S202&gt;0,S100+T100+U100+V100+W100&amp;"-"&amp;S168+T168+U168+V168+W168&amp;"-"&amp;S202+T202+U202+V202+W202,S100+T100+U100+V100+W100&amp;"-"&amp;S168+T168+U168+V168+W168)</f>
        <v>8-8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Sea</v>
      </c>
      <c r="R67" s="0" t="str">
        <f aca="false">IF(P67=0,"DNP",IF(Q67="Tie","Tie",(IF(Q67=D68,"Win","Lose"))))</f>
        <v>Lose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1-3</v>
      </c>
      <c r="G68" s="24" t="str">
        <f aca="false">IF(S203&gt;0,S101&amp;"-"&amp;S169&amp;"-"&amp;S203,S101&amp;"-"&amp;S169)</f>
        <v>1-3</v>
      </c>
      <c r="H68" s="24" t="str">
        <f aca="false">IF(T203&gt;0,T101&amp;"-"&amp;T169&amp;"-"&amp;T203,T101&amp;"-"&amp;T169)</f>
        <v>0-4</v>
      </c>
      <c r="I68" s="24" t="str">
        <f aca="false">IF(U203&gt;0,U101&amp;"-"&amp;U169&amp;"-"&amp;U203,U101&amp;"-"&amp;U169)</f>
        <v>3-1</v>
      </c>
      <c r="J68" s="24" t="str">
        <f aca="false">IF(V203&gt;0,V101&amp;"-"&amp;V169&amp;"-"&amp;V203,V101&amp;"-"&amp;V169)</f>
        <v>1-3</v>
      </c>
      <c r="K68" s="27" t="str">
        <f aca="false">IF(R203&gt;0,R101+S101+T101+U101+V101&amp;"-"&amp;R169+S169+T169+U169+V169&amp;"-"&amp;R203+S203+T203+U203+V203,R101+S101+T101+U101+V101&amp;"-"&amp;R169+S169+T169+U169+V169)</f>
        <v>6-14</v>
      </c>
      <c r="L68" s="27" t="str">
        <f aca="false">IF(S203&gt;0,S101+T101+U101+V101+W101&amp;"-"&amp;S169+T169+U169+V169+W169&amp;"-"&amp;S203+T203+U203+V203+W203,S101+T101+U101+V101+W101&amp;"-"&amp;S169+T169+U169+V169+W169)</f>
        <v>5-11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SD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3-1</v>
      </c>
      <c r="G69" s="24" t="str">
        <f aca="false">IF(S204&gt;0,S102&amp;"-"&amp;S170&amp;"-"&amp;S204,S102&amp;"-"&amp;S170)</f>
        <v>2-2</v>
      </c>
      <c r="H69" s="24" t="str">
        <f aca="false">IF(T204&gt;0,T102&amp;"-"&amp;T170&amp;"-"&amp;T204,T102&amp;"-"&amp;T170)</f>
        <v>0-4</v>
      </c>
      <c r="I69" s="24" t="str">
        <f aca="false">IF(U204&gt;0,U102&amp;"-"&amp;U170&amp;"-"&amp;U204,U102&amp;"-"&amp;U170)</f>
        <v>3-1</v>
      </c>
      <c r="J69" s="24" t="str">
        <f aca="false">IF(V204&gt;0,V102&amp;"-"&amp;V170&amp;"-"&amp;V204,V102&amp;"-"&amp;V170)</f>
        <v>2-2</v>
      </c>
      <c r="K69" s="27" t="str">
        <f aca="false">IF(R204&gt;0,R102+S102+T102+U102+V102&amp;"-"&amp;R170+S170+T170+U170+V170&amp;"-"&amp;R204+S204+T204+U204+V204,R102+S102+T102+U102+V102&amp;"-"&amp;R170+S170+T170+U170+V170)</f>
        <v>10-10</v>
      </c>
      <c r="L69" s="27" t="str">
        <f aca="false">IF(S204&gt;0,S102+T102+U102+V102+W102&amp;"-"&amp;S170+T170+U170+V170+W170&amp;"-"&amp;S204+T204+U204+V204+W204,S102+T102+U102+V102+W102&amp;"-"&amp;S170+T170+U170+V170+W170)</f>
        <v>7-9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Det</v>
      </c>
      <c r="R69" s="0" t="str">
        <f aca="false">IF(P69=0,"DNP",IF(Q69="Tie","Tie",(IF(Q69=D70,"Win","Lose"))))</f>
        <v>Lose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3-1</v>
      </c>
      <c r="G70" s="24" t="str">
        <f aca="false">IF(S205&gt;0,S103&amp;"-"&amp;S171&amp;"-"&amp;S205,S103&amp;"-"&amp;S171)</f>
        <v>3-1</v>
      </c>
      <c r="H70" s="24" t="str">
        <f aca="false">IF(T205&gt;0,T103&amp;"-"&amp;T171&amp;"-"&amp;T205,T103&amp;"-"&amp;T171)</f>
        <v>0-4</v>
      </c>
      <c r="I70" s="24" t="str">
        <f aca="false">IF(U205&gt;0,U103&amp;"-"&amp;U171&amp;"-"&amp;U205,U103&amp;"-"&amp;U171)</f>
        <v>2-2</v>
      </c>
      <c r="J70" s="24" t="str">
        <f aca="false">IF(V205&gt;0,V103&amp;"-"&amp;V171&amp;"-"&amp;V205,V103&amp;"-"&amp;V171)</f>
        <v>2-2</v>
      </c>
      <c r="K70" s="27" t="str">
        <f aca="false">IF(R205&gt;0,R103+S103+T103+U103+V103&amp;"-"&amp;R171+S171+T171+U171+V171&amp;"-"&amp;R205+S205+T205+U205+V205,R103+S103+T103+U103+V103&amp;"-"&amp;R171+S171+T171+U171+V171)</f>
        <v>10-10</v>
      </c>
      <c r="L70" s="27" t="str">
        <f aca="false">IF(S205&gt;0,S103+T103+U103+V103+W103&amp;"-"&amp;S171+T171+U171+V171+W171&amp;"-"&amp;S205+T205+U205+V205+W205,S103+T103+U103+V103+W103&amp;"-"&amp;S171+T171+U171+V171+W171)</f>
        <v>7-9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Ari</v>
      </c>
      <c r="R70" s="0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3-1</v>
      </c>
      <c r="G71" s="24" t="str">
        <f aca="false">IF(S206&gt;0,S104&amp;"-"&amp;S172&amp;"-"&amp;S206,S104&amp;"-"&amp;S172)</f>
        <v>3-1</v>
      </c>
      <c r="H71" s="24" t="str">
        <f aca="false">IF(T206&gt;0,T104&amp;"-"&amp;T172&amp;"-"&amp;T206,T104&amp;"-"&amp;T172)</f>
        <v>2-2</v>
      </c>
      <c r="I71" s="24" t="str">
        <f aca="false">IF(U206&gt;0,U104&amp;"-"&amp;U172&amp;"-"&amp;U206,U104&amp;"-"&amp;U172)</f>
        <v>2-2</v>
      </c>
      <c r="J71" s="24" t="str">
        <f aca="false">IF(V206&gt;0,V104&amp;"-"&amp;V172&amp;"-"&amp;V206,V104&amp;"-"&amp;V172)</f>
        <v>2-2</v>
      </c>
      <c r="K71" s="27" t="str">
        <f aca="false">IF(R206&gt;0,R104+S104+T104+U104+V104&amp;"-"&amp;R172+S172+T172+U172+V172&amp;"-"&amp;R206+S206+T206+U206+V206,R104+S104+T104+U104+V104&amp;"-"&amp;R172+S172+T172+U172+V172)</f>
        <v>12-8</v>
      </c>
      <c r="L71" s="27" t="str">
        <f aca="false">IF(S206&gt;0,S104+T104+U104+V104+W104&amp;"-"&amp;S172+T172+U172+V172+W172&amp;"-"&amp;S206+T206+U206+V206+W206,S104+T104+U104+V104+W104&amp;"-"&amp;S172+T172+U172+V172+W172)</f>
        <v>9-7</v>
      </c>
      <c r="P71" s="85" t="n">
        <f aca="false">IF(ISERROR(FIND($D72,P$117)),0,1)+IF(ISERROR(FIND($D72,Q$117)),0,2)</f>
        <v>2</v>
      </c>
      <c r="Q71" s="0" t="str">
        <f aca="false">IF(P71=0,"n/a",IF(P71=1,VLOOKUP(D72,$B$4:$N$19,13,FALSE()),VLOOKUP(D72,$D$4:$N$19,11,FALSE())))</f>
        <v>Jac</v>
      </c>
      <c r="R71" s="0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3-1</v>
      </c>
      <c r="G72" s="24" t="str">
        <f aca="false">IF(S207&gt;0,S105&amp;"-"&amp;S173&amp;"-"&amp;S207,S105&amp;"-"&amp;S173)</f>
        <v>2-2</v>
      </c>
      <c r="H72" s="24" t="str">
        <f aca="false">IF(T207&gt;0,T105&amp;"-"&amp;T173&amp;"-"&amp;T207,T105&amp;"-"&amp;T173)</f>
        <v>0-4</v>
      </c>
      <c r="I72" s="24" t="str">
        <f aca="false">IF(U207&gt;0,U105&amp;"-"&amp;U173&amp;"-"&amp;U207,U105&amp;"-"&amp;U173)</f>
        <v>2-2</v>
      </c>
      <c r="J72" s="24" t="str">
        <f aca="false">IF(V207&gt;0,V105&amp;"-"&amp;V173&amp;"-"&amp;V207,V105&amp;"-"&amp;V173)</f>
        <v>3-1</v>
      </c>
      <c r="K72" s="27" t="str">
        <f aca="false">IF(R207&gt;0,R105+S105+T105+U105+V105&amp;"-"&amp;R173+S173+T173+U173+V173&amp;"-"&amp;R207+S207+T207+U207+V207,R105+S105+T105+U105+V105&amp;"-"&amp;R173+S173+T173+U173+V173)</f>
        <v>10-10</v>
      </c>
      <c r="L72" s="27" t="str">
        <f aca="false">IF(S207&gt;0,S105+T105+U105+V105+W105&amp;"-"&amp;S173+T173+U173+V173+W173&amp;"-"&amp;S207+T207+U207+V207+W207,S105+T105+U105+V105+W105&amp;"-"&amp;S173+T173+U173+V173+W173)</f>
        <v>7-9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1-2</v>
      </c>
      <c r="G73" s="24" t="str">
        <f aca="false">IF(S208&gt;0,S106&amp;"-"&amp;S174&amp;"-"&amp;S208,S106&amp;"-"&amp;S174)</f>
        <v>2-1</v>
      </c>
      <c r="H73" s="24" t="str">
        <f aca="false">IF(T208&gt;0,T106&amp;"-"&amp;T174&amp;"-"&amp;T208,T106&amp;"-"&amp;T174)</f>
        <v>2-1</v>
      </c>
      <c r="I73" s="24" t="str">
        <f aca="false">IF(U208&gt;0,U106&amp;"-"&amp;U174&amp;"-"&amp;U208,U106&amp;"-"&amp;U174)</f>
        <v>1-2</v>
      </c>
      <c r="J73" s="24" t="str">
        <f aca="false">IF(V208&gt;0,V106&amp;"-"&amp;V174&amp;"-"&amp;V208,V106&amp;"-"&amp;V174)</f>
        <v>0-3</v>
      </c>
      <c r="K73" s="27" t="str">
        <f aca="false">IF(R208&gt;0,R106+S106+T106+U106+V106&amp;"-"&amp;R174+S174+T174+U174+V174&amp;"-"&amp;R208+S208+T208+U208+V208,R106+S106+T106+U106+V106&amp;"-"&amp;R174+S174+T174+U174+V174)</f>
        <v>6-9</v>
      </c>
      <c r="L73" s="27" t="str">
        <f aca="false">IF(S208&gt;0,S106+T106+U106+V106+W106&amp;"-"&amp;S174+T174+U174+V174+W174&amp;"-"&amp;S208+T208+U208+V208+W208,S106+T106+U106+V106+W106&amp;"-"&amp;S174+T174+U174+V174+W174)</f>
        <v>5-7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Hou</v>
      </c>
      <c r="R73" s="0" t="str">
        <f aca="false">IF(P73=0,"DNP",IF(Q73="Tie","Tie",(IF(Q73=D74,"Win","Lose"))))</f>
        <v>Lose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2-2</v>
      </c>
      <c r="G74" s="24" t="str">
        <f aca="false">IF(S209&gt;0,S107&amp;"-"&amp;S175&amp;"-"&amp;S209,S107&amp;"-"&amp;S175)</f>
        <v>0-4</v>
      </c>
      <c r="H74" s="24" t="str">
        <f aca="false">IF(T209&gt;0,T107&amp;"-"&amp;T175&amp;"-"&amp;T209,T107&amp;"-"&amp;T175)</f>
        <v>1-3</v>
      </c>
      <c r="I74" s="24" t="str">
        <f aca="false">IF(U209&gt;0,U107&amp;"-"&amp;U175&amp;"-"&amp;U209,U107&amp;"-"&amp;U175)</f>
        <v>3-1</v>
      </c>
      <c r="J74" s="24" t="str">
        <f aca="false">IF(V209&gt;0,V107&amp;"-"&amp;V175&amp;"-"&amp;V209,V107&amp;"-"&amp;V175)</f>
        <v>1-3</v>
      </c>
      <c r="K74" s="27" t="str">
        <f aca="false">IF(R209&gt;0,R107+S107+T107+U107+V107&amp;"-"&amp;R175+S175+T175+U175+V175&amp;"-"&amp;R209+S209+T209+U209+V209,R107+S107+T107+U107+V107&amp;"-"&amp;R175+S175+T175+U175+V175)</f>
        <v>7-13</v>
      </c>
      <c r="L74" s="27" t="str">
        <f aca="false">IF(S209&gt;0,S107+T107+U107+V107+W107&amp;"-"&amp;S175+T175+U175+V175+W175&amp;"-"&amp;S209+T209+U209+V209+W209,S107+T107+U107+V107+W107&amp;"-"&amp;S175+T175+U175+V175+W175)</f>
        <v>5-11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Cle</v>
      </c>
      <c r="R74" s="0" t="str">
        <f aca="false">IF(P74=0,"DNP",IF(Q74="Tie","Tie",(IF(Q74=D75,"Win","Lose"))))</f>
        <v>Los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2-1</v>
      </c>
      <c r="G75" s="24" t="str">
        <f aca="false">IF(S210&gt;0,S108&amp;"-"&amp;S176&amp;"-"&amp;S210,S108&amp;"-"&amp;S176)</f>
        <v>3-0</v>
      </c>
      <c r="H75" s="24" t="str">
        <f aca="false">IF(T210&gt;0,T108&amp;"-"&amp;T176&amp;"-"&amp;T210,T108&amp;"-"&amp;T176)</f>
        <v>1-2</v>
      </c>
      <c r="I75" s="24" t="str">
        <f aca="false">IF(U210&gt;0,U108&amp;"-"&amp;U176&amp;"-"&amp;U210,U108&amp;"-"&amp;U176)</f>
        <v>3-0</v>
      </c>
      <c r="J75" s="24" t="str">
        <f aca="false">IF(V210&gt;0,V108&amp;"-"&amp;V176&amp;"-"&amp;V210,V108&amp;"-"&amp;V176)</f>
        <v>2-1</v>
      </c>
      <c r="K75" s="27" t="str">
        <f aca="false">IF(R210&gt;0,R108+S108+T108+U108+V108&amp;"-"&amp;R176+S176+T176+U176+V176&amp;"-"&amp;R210+S210+T210+U210+V210,R108+S108+T108+U108+V108&amp;"-"&amp;R176+S176+T176+U176+V176)</f>
        <v>11-4</v>
      </c>
      <c r="L75" s="27" t="str">
        <f aca="false">IF(S210&gt;0,S108+T108+U108+V108+W108&amp;"-"&amp;S176+T176+U176+V176+W176&amp;"-"&amp;S210+T210+U210+V210+W210,S108+T108+U108+V108+W108&amp;"-"&amp;S176+T176+U176+V176+W176)</f>
        <v>9-3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SD</v>
      </c>
      <c r="R75" s="0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2-2</v>
      </c>
      <c r="G76" s="24" t="str">
        <f aca="false">IF(S211&gt;0,S109&amp;"-"&amp;S177&amp;"-"&amp;S211,S109&amp;"-"&amp;S177)</f>
        <v>2-2</v>
      </c>
      <c r="H76" s="24" t="str">
        <f aca="false">IF(T211&gt;0,T109&amp;"-"&amp;T177&amp;"-"&amp;T211,T109&amp;"-"&amp;T177)</f>
        <v>2-2</v>
      </c>
      <c r="I76" s="24" t="str">
        <f aca="false">IF(U211&gt;0,U109&amp;"-"&amp;U177&amp;"-"&amp;U211,U109&amp;"-"&amp;U177)</f>
        <v>1-3</v>
      </c>
      <c r="J76" s="24" t="str">
        <f aca="false">IF(V211&gt;0,V109&amp;"-"&amp;V177&amp;"-"&amp;V211,V109&amp;"-"&amp;V177)</f>
        <v>2-2</v>
      </c>
      <c r="K76" s="27" t="str">
        <f aca="false">IF(R211&gt;0,R109+S109+T109+U109+V109&amp;"-"&amp;R177+S177+T177+U177+V177&amp;"-"&amp;R211+S211+T211+U211+V211,R109+S109+T109+U109+V109&amp;"-"&amp;R177+S177+T177+U177+V177)</f>
        <v>9-11</v>
      </c>
      <c r="L76" s="27" t="str">
        <f aca="false">IF(S211&gt;0,S109+T109+U109+V109+W109&amp;"-"&amp;S177+T177+U177+V177+W177&amp;"-"&amp;S211+T211+U211+V211+W211,S109+T109+U109+V109+W109&amp;"-"&amp;S177+T177+U177+V177+W177)</f>
        <v>7-9</v>
      </c>
      <c r="P76" s="85" t="n">
        <f aca="false">IF(ISERROR(FIND($D77,P$117)),0,1)+IF(ISERROR(FIND($D77,Q$117)),0,2)</f>
        <v>1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2-2</v>
      </c>
      <c r="G77" s="24" t="str">
        <f aca="false">IF(S212&gt;0,S110&amp;"-"&amp;S178&amp;"-"&amp;S212,S110&amp;"-"&amp;S178)</f>
        <v>3-1</v>
      </c>
      <c r="H77" s="24" t="str">
        <f aca="false">IF(T212&gt;0,T110&amp;"-"&amp;T178&amp;"-"&amp;T212,T110&amp;"-"&amp;T178)</f>
        <v>2-2</v>
      </c>
      <c r="I77" s="24" t="str">
        <f aca="false">IF(U212&gt;0,U110&amp;"-"&amp;U178&amp;"-"&amp;U212,U110&amp;"-"&amp;U178)</f>
        <v>3-1</v>
      </c>
      <c r="J77" s="24" t="str">
        <f aca="false">IF(V212&gt;0,V110&amp;"-"&amp;V178&amp;"-"&amp;V212,V110&amp;"-"&amp;V178)</f>
        <v>1-3</v>
      </c>
      <c r="K77" s="27" t="str">
        <f aca="false">IF(R212&gt;0,R110+S110+T110+U110+V110&amp;"-"&amp;R178+S178+T178+U178+V178&amp;"-"&amp;R212+S212+T212+U212+V212,R110+S110+T110+U110+V110&amp;"-"&amp;R178+S178+T178+U178+V178)</f>
        <v>11-9</v>
      </c>
      <c r="L77" s="27" t="str">
        <f aca="false">IF(S212&gt;0,S110+T110+U110+V110+W110&amp;"-"&amp;S178+T178+U178+V178+W178&amp;"-"&amp;S212+T212+U212+V212+W212,S110+T110+U110+V110+W110&amp;"-"&amp;S178+T178+U178+V178+W178)</f>
        <v>9-7</v>
      </c>
      <c r="P77" s="85" t="n">
        <f aca="false">IF(ISERROR(FIND($D78,P$117)),0,1)+IF(ISERROR(FIND($D78,Q$117)),0,2)</f>
        <v>0</v>
      </c>
      <c r="Q77" s="0" t="str">
        <f aca="false">IF(P77=0,"n/a",IF(P77=1,VLOOKUP(D78,$B$4:$N$19,13,FALSE()),VLOOKUP(D78,$D$4:$N$19,11,FALSE())))</f>
        <v>n/a</v>
      </c>
      <c r="R77" s="0" t="str">
        <f aca="false">IF(P77=0,"DNP",IF(Q77="Tie","Tie",(IF(Q77=D78,"Win","Lose"))))</f>
        <v>DNP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3-0</v>
      </c>
      <c r="G78" s="24" t="str">
        <f aca="false">IF(S213&gt;0,S111&amp;"-"&amp;S179&amp;"-"&amp;S213,S111&amp;"-"&amp;S179)</f>
        <v>2-1</v>
      </c>
      <c r="H78" s="24" t="str">
        <f aca="false">IF(T213&gt;0,T111&amp;"-"&amp;T179&amp;"-"&amp;T213,T111&amp;"-"&amp;T179)</f>
        <v>1-2</v>
      </c>
      <c r="I78" s="24" t="str">
        <f aca="false">IF(U213&gt;0,U111&amp;"-"&amp;U179&amp;"-"&amp;U213,U111&amp;"-"&amp;U179)</f>
        <v>0-3</v>
      </c>
      <c r="J78" s="24" t="str">
        <f aca="false">IF(V213&gt;0,V111&amp;"-"&amp;V179&amp;"-"&amp;V213,V111&amp;"-"&amp;V179)</f>
        <v>2-1</v>
      </c>
      <c r="K78" s="27" t="str">
        <f aca="false">IF(R213&gt;0,R111+S111+T111+U111+V111&amp;"-"&amp;R179+S179+T179+U179+V179&amp;"-"&amp;R213+S213+T213+U213+V213,R111+S111+T111+U111+V111&amp;"-"&amp;R179+S179+T179+U179+V179)</f>
        <v>8-7</v>
      </c>
      <c r="L78" s="27" t="str">
        <f aca="false">IF(S213&gt;0,S111+T111+U111+V111+W111&amp;"-"&amp;S179+T179+U179+V179+W179&amp;"-"&amp;S213+T213+U213+V213+W213,S111+T111+U111+V111+W111&amp;"-"&amp;S179+T179+U179+V179+W179)</f>
        <v>5-7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Dal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3-1</v>
      </c>
      <c r="G79" s="24" t="str">
        <f aca="false">IF(S214&gt;0,S112&amp;"-"&amp;S180&amp;"-"&amp;S214,S112&amp;"-"&amp;S180)</f>
        <v>3-1</v>
      </c>
      <c r="H79" s="24" t="str">
        <f aca="false">IF(T214&gt;0,T112&amp;"-"&amp;T180&amp;"-"&amp;T214,T112&amp;"-"&amp;T180)</f>
        <v>3-1</v>
      </c>
      <c r="I79" s="24" t="str">
        <f aca="false">IF(U214&gt;0,U112&amp;"-"&amp;U180&amp;"-"&amp;U214,U112&amp;"-"&amp;U180)</f>
        <v>3-1</v>
      </c>
      <c r="J79" s="24" t="str">
        <f aca="false">IF(V214&gt;0,V112&amp;"-"&amp;V180&amp;"-"&amp;V214,V112&amp;"-"&amp;V180)</f>
        <v>1-3</v>
      </c>
      <c r="K79" s="27" t="str">
        <f aca="false">IF(R214&gt;0,R112+S112+T112+U112+V112&amp;"-"&amp;R180+S180+T180+U180+V180&amp;"-"&amp;R214+S214+T214+U214+V214,R112+S112+T112+U112+V112&amp;"-"&amp;R180+S180+T180+U180+V180)</f>
        <v>13-7</v>
      </c>
      <c r="L79" s="27" t="str">
        <f aca="false">IF(S214&gt;0,S112+T112+U112+V112+W112&amp;"-"&amp;S180+T180+U180+V180+W180&amp;"-"&amp;S214+T214+U214+V214+W214,S112+T112+U112+V112+W112&amp;"-"&amp;S180+T180+U180+V180+W180)</f>
        <v>10-6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3-1</v>
      </c>
      <c r="G80" s="24" t="str">
        <f aca="false">IF(S215&gt;0,S113&amp;"-"&amp;S181&amp;"-"&amp;S215,S113&amp;"-"&amp;S181)</f>
        <v>4-0</v>
      </c>
      <c r="H80" s="24" t="str">
        <f aca="false">IF(T215&gt;0,T113&amp;"-"&amp;T181&amp;"-"&amp;T215,T113&amp;"-"&amp;T181)</f>
        <v>2-2</v>
      </c>
      <c r="I80" s="24" t="str">
        <f aca="false">IF(U215&gt;0,U113&amp;"-"&amp;U181&amp;"-"&amp;U215,U113&amp;"-"&amp;U181)</f>
        <v>2-2</v>
      </c>
      <c r="J80" s="24" t="str">
        <f aca="false">IF(V215&gt;0,V113&amp;"-"&amp;V181&amp;"-"&amp;V215,V113&amp;"-"&amp;V181)</f>
        <v>2-2</v>
      </c>
      <c r="K80" s="27" t="str">
        <f aca="false">IF(R215&gt;0,R113+S113+T113+U113+V113&amp;"-"&amp;R181+S181+T181+U181+V181&amp;"-"&amp;R215+S215+T215+U215+V215,R113+S113+T113+U113+V113&amp;"-"&amp;R181+S181+T181+U181+V181)</f>
        <v>13-7</v>
      </c>
      <c r="L80" s="27" t="str">
        <f aca="false">IF(S215&gt;0,S113+T113+U113+V113+W113&amp;"-"&amp;S181+T181+U181+V181+W181&amp;"-"&amp;S215+T215+U215+V215+W215,S113+T113+U113+V113+W113&amp;"-"&amp;S181+T181+U181+V181+W181)</f>
        <v>10-6</v>
      </c>
      <c r="P80" s="85" t="n">
        <f aca="false">IF(ISERROR(FIND($D81,P$117)),0,1)+IF(ISERROR(FIND($D81,Q$117)),0,2)</f>
        <v>2</v>
      </c>
      <c r="Q80" s="0" t="str">
        <f aca="false">IF(P80=0,"n/a",IF(P80=1,VLOOKUP(D81,$B$4:$N$19,13,FALSE()),VLOOKUP(D81,$D$4:$N$19,11,FALSE())))</f>
        <v>Oak</v>
      </c>
      <c r="R80" s="0" t="str">
        <f aca="false">IF(P80=0,"DNP",IF(Q80="Tie","Tie",(IF(Q80=D81,"Win","Lose"))))</f>
        <v>Lose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3-1</v>
      </c>
      <c r="G81" s="24" t="str">
        <f aca="false">IF(S216&gt;0,S114&amp;"-"&amp;S182&amp;"-"&amp;S216,S114&amp;"-"&amp;S182)</f>
        <v>0-4</v>
      </c>
      <c r="H81" s="24" t="str">
        <f aca="false">IF(T216&gt;0,T114&amp;"-"&amp;T182&amp;"-"&amp;T216,T114&amp;"-"&amp;T182)</f>
        <v>1-3</v>
      </c>
      <c r="I81" s="24" t="str">
        <f aca="false">IF(U216&gt;0,U114&amp;"-"&amp;U182&amp;"-"&amp;U216,U114&amp;"-"&amp;U182)</f>
        <v>1-3</v>
      </c>
      <c r="J81" s="24" t="str">
        <f aca="false">IF(V216&gt;0,V114&amp;"-"&amp;V182&amp;"-"&amp;V216,V114&amp;"-"&amp;V182)</f>
        <v>1-3</v>
      </c>
      <c r="K81" s="27" t="str">
        <f aca="false">IF(R216&gt;0,R114+S114+T114+U114+V114&amp;"-"&amp;R182+S182+T182+U182+V182&amp;"-"&amp;R216+S216+T216+U216+V216,R114+S114+T114+U114+V114&amp;"-"&amp;R182+S182+T182+U182+V182)</f>
        <v>6-14</v>
      </c>
      <c r="L81" s="27" t="str">
        <f aca="false">IF(S216&gt;0,S114+T114+U114+V114+W114&amp;"-"&amp;S182+T182+U182+V182+W182&amp;"-"&amp;S216+T216+U216+V216+W216,S114+T114+U114+V114+W114&amp;"-"&amp;S182+T182+U182+V182+W182)</f>
        <v>3-13</v>
      </c>
      <c r="P81" s="85" t="n">
        <f aca="false">IF(ISERROR(FIND($D82,P$117)),0,1)+IF(ISERROR(FIND($D82,Q$117)),0,2)</f>
        <v>0</v>
      </c>
      <c r="Q81" s="0" t="str">
        <f aca="false">IF(P81=0,"n/a",IF(P81=1,VLOOKUP(D82,$B$4:$N$19,13,FALSE()),VLOOKUP(D82,$D$4:$N$19,11,FALSE())))</f>
        <v>n/a</v>
      </c>
      <c r="R81" s="0" t="str">
        <f aca="false">IF(P81=0,"DNP",IF(Q81="Tie","Tie",(IF(Q81=D82,"Win","Lose"))))</f>
        <v>DNP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2-1</v>
      </c>
      <c r="G82" s="24" t="str">
        <f aca="false">IF(S217&gt;0,S115&amp;"-"&amp;S183&amp;"-"&amp;S217,S115&amp;"-"&amp;S183)</f>
        <v>1-2</v>
      </c>
      <c r="H82" s="24" t="str">
        <f aca="false">IF(T217&gt;0,T115&amp;"-"&amp;T183&amp;"-"&amp;T217,T115&amp;"-"&amp;T183)</f>
        <v>2-1</v>
      </c>
      <c r="I82" s="24" t="str">
        <f aca="false">IF(U217&gt;0,U115&amp;"-"&amp;U183&amp;"-"&amp;U217,U115&amp;"-"&amp;U183)</f>
        <v>1-2</v>
      </c>
      <c r="J82" s="24" t="str">
        <f aca="false">IF(V217&gt;0,V115&amp;"-"&amp;V183&amp;"-"&amp;V217,V115&amp;"-"&amp;V183)</f>
        <v>2-1</v>
      </c>
      <c r="K82" s="27" t="str">
        <f aca="false">IF(R217&gt;0,R115+S115+T115+U115+V115&amp;"-"&amp;R183+S183+T183+U183+V183&amp;"-"&amp;R217+S217+T217+U217+V217,R115+S115+T115+U115+V115&amp;"-"&amp;R183+S183+T183+U183+V183)</f>
        <v>8-7</v>
      </c>
      <c r="L82" s="27" t="str">
        <f aca="false">IF(S217&gt;0,S115+T115+U115+V115+W115&amp;"-"&amp;S183+T183+U183+V183+W183&amp;"-"&amp;S217+T217+U217+V217+W217,S115+T115+U115+V115+W115&amp;"-"&amp;S183+T183+U183+V183+W183)</f>
        <v>6-6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74-46</v>
      </c>
      <c r="G83" s="27" t="str">
        <f aca="false">IF(S218&gt;0,S116&amp;"-"&amp;S184&amp;"-"&amp;S218,S116&amp;"-"&amp;S184)</f>
        <v>66-54</v>
      </c>
      <c r="H83" s="27" t="str">
        <f aca="false">IF(T218&gt;0,T116&amp;"-"&amp;T184&amp;"-"&amp;T218,T116&amp;"-"&amp;T184)</f>
        <v>46-74</v>
      </c>
      <c r="I83" s="27" t="str">
        <f aca="false">IF(U218&gt;0,U116&amp;"-"&amp;U184&amp;"-"&amp;U218,U116&amp;"-"&amp;U184)</f>
        <v>64-56</v>
      </c>
      <c r="J83" s="27" t="str">
        <f aca="false">IF(V218&gt;0,V116&amp;"-"&amp;V184&amp;"-"&amp;V218,V116&amp;"-"&amp;V184)</f>
        <v>52-68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3'!R84</f>
        <v>3</v>
      </c>
      <c r="S84" s="0" t="n">
        <f aca="false">S118+'Week 3'!S84</f>
        <v>3</v>
      </c>
      <c r="T84" s="0" t="n">
        <f aca="false">T118+'Week 3'!T84</f>
        <v>4</v>
      </c>
      <c r="U84" s="0" t="n">
        <f aca="false">U118+'Week 3'!U84</f>
        <v>2</v>
      </c>
      <c r="V84" s="0" t="n">
        <f aca="false">V118+'Week 3'!V84</f>
        <v>2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3'!R85</f>
        <v>2</v>
      </c>
      <c r="S85" s="0" t="n">
        <f aca="false">S119+'Week 3'!S85</f>
        <v>2</v>
      </c>
      <c r="T85" s="0" t="n">
        <f aca="false">T119+'Week 3'!T85</f>
        <v>2</v>
      </c>
      <c r="U85" s="0" t="n">
        <f aca="false">U119+'Week 3'!U85</f>
        <v>2</v>
      </c>
      <c r="V85" s="0" t="n">
        <f aca="false">V119+'Week 3'!V85</f>
        <v>1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3'!R86</f>
        <v>1</v>
      </c>
      <c r="S86" s="0" t="n">
        <f aca="false">S120+'Week 3'!S86</f>
        <v>1</v>
      </c>
      <c r="T86" s="0" t="n">
        <f aca="false">T120+'Week 3'!T86</f>
        <v>2</v>
      </c>
      <c r="U86" s="0" t="n">
        <f aca="false">U120+'Week 3'!U86</f>
        <v>1</v>
      </c>
      <c r="V86" s="0" t="n">
        <f aca="false">V120+'Week 3'!V86</f>
        <v>1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3'!R87</f>
        <v>3</v>
      </c>
      <c r="S87" s="0" t="n">
        <f aca="false">S121+'Week 3'!S87</f>
        <v>1</v>
      </c>
      <c r="T87" s="0" t="n">
        <f aca="false">T121+'Week 3'!T87</f>
        <v>2</v>
      </c>
      <c r="U87" s="0" t="n">
        <f aca="false">U121+'Week 3'!U87</f>
        <v>3</v>
      </c>
      <c r="V87" s="0" t="n">
        <f aca="false">V121+'Week 3'!V87</f>
        <v>2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3'!R88</f>
        <v>2</v>
      </c>
      <c r="S88" s="0" t="n">
        <f aca="false">S122+'Week 3'!S88</f>
        <v>3</v>
      </c>
      <c r="T88" s="0" t="n">
        <f aca="false">T122+'Week 3'!T88</f>
        <v>1</v>
      </c>
      <c r="U88" s="0" t="n">
        <f aca="false">U122+'Week 3'!U88</f>
        <v>3</v>
      </c>
      <c r="V88" s="0" t="n">
        <f aca="false">V122+'Week 3'!V88</f>
        <v>1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3'!R89</f>
        <v>2</v>
      </c>
      <c r="S89" s="0" t="n">
        <f aca="false">S123+'Week 3'!S89</f>
        <v>1</v>
      </c>
      <c r="T89" s="0" t="n">
        <f aca="false">T123+'Week 3'!T89</f>
        <v>2</v>
      </c>
      <c r="U89" s="0" t="n">
        <f aca="false">U123+'Week 3'!U89</f>
        <v>2</v>
      </c>
      <c r="V89" s="0" t="n">
        <f aca="false">V123+'Week 3'!V89</f>
        <v>2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3'!R90</f>
        <v>3</v>
      </c>
      <c r="S90" s="0" t="n">
        <f aca="false">S124+'Week 3'!S90</f>
        <v>2</v>
      </c>
      <c r="T90" s="0" t="n">
        <f aca="false">T124+'Week 3'!T90</f>
        <v>3</v>
      </c>
      <c r="U90" s="0" t="n">
        <f aca="false">U124+'Week 3'!U90</f>
        <v>1</v>
      </c>
      <c r="V90" s="0" t="n">
        <f aca="false">V124+'Week 3'!V90</f>
        <v>3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3'!R91</f>
        <v>2</v>
      </c>
      <c r="S91" s="0" t="n">
        <f aca="false">S125+'Week 3'!S91</f>
        <v>2</v>
      </c>
      <c r="T91" s="0" t="n">
        <f aca="false">T125+'Week 3'!T91</f>
        <v>2</v>
      </c>
      <c r="U91" s="0" t="n">
        <f aca="false">U125+'Week 3'!U91</f>
        <v>2</v>
      </c>
      <c r="V91" s="0" t="n">
        <f aca="false">V125+'Week 3'!V91</f>
        <v>4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3'!R92</f>
        <v>0</v>
      </c>
      <c r="S92" s="0" t="n">
        <f aca="false">S126+'Week 3'!S92</f>
        <v>0</v>
      </c>
      <c r="T92" s="0" t="n">
        <f aca="false">T126+'Week 3'!T92</f>
        <v>0</v>
      </c>
      <c r="U92" s="0" t="n">
        <f aca="false">U126+'Week 3'!U92</f>
        <v>3</v>
      </c>
      <c r="V92" s="0" t="n">
        <f aca="false">V126+'Week 3'!V92</f>
        <v>0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3'!R93</f>
        <v>3</v>
      </c>
      <c r="S93" s="0" t="n">
        <f aca="false">S127+'Week 3'!S93</f>
        <v>3</v>
      </c>
      <c r="T93" s="0" t="n">
        <f aca="false">T127+'Week 3'!T93</f>
        <v>4</v>
      </c>
      <c r="U93" s="0" t="n">
        <f aca="false">U127+'Week 3'!U93</f>
        <v>1</v>
      </c>
      <c r="V93" s="0" t="n">
        <f aca="false">V127+'Week 3'!V93</f>
        <v>2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3'!R94</f>
        <v>4</v>
      </c>
      <c r="S94" s="0" t="n">
        <f aca="false">S128+'Week 3'!S94</f>
        <v>4</v>
      </c>
      <c r="T94" s="0" t="n">
        <f aca="false">T128+'Week 3'!T94</f>
        <v>1</v>
      </c>
      <c r="U94" s="0" t="n">
        <f aca="false">U128+'Week 3'!U94</f>
        <v>1</v>
      </c>
      <c r="V94" s="0" t="n">
        <f aca="false">V128+'Week 3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3'!R95</f>
        <v>3</v>
      </c>
      <c r="S95" s="0" t="n">
        <f aca="false">S129+'Week 3'!S95</f>
        <v>3</v>
      </c>
      <c r="T95" s="0" t="n">
        <f aca="false">T129+'Week 3'!T95</f>
        <v>1</v>
      </c>
      <c r="U95" s="0" t="n">
        <f aca="false">U129+'Week 3'!U95</f>
        <v>4</v>
      </c>
      <c r="V95" s="0" t="n">
        <f aca="false">V129+'Week 3'!V95</f>
        <v>1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3'!R96</f>
        <v>1</v>
      </c>
      <c r="S96" s="0" t="n">
        <f aca="false">S130+'Week 3'!S96</f>
        <v>2</v>
      </c>
      <c r="T96" s="0" t="n">
        <f aca="false">T130+'Week 3'!T96</f>
        <v>1</v>
      </c>
      <c r="U96" s="0" t="n">
        <f aca="false">U130+'Week 3'!U96</f>
        <v>2</v>
      </c>
      <c r="V96" s="0" t="n">
        <f aca="false">V130+'Week 3'!V96</f>
        <v>1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3'!R97</f>
        <v>1</v>
      </c>
      <c r="S97" s="0" t="n">
        <f aca="false">S131+'Week 3'!S97</f>
        <v>3</v>
      </c>
      <c r="T97" s="0" t="n">
        <f aca="false">T131+'Week 3'!T97</f>
        <v>1</v>
      </c>
      <c r="U97" s="0" t="n">
        <f aca="false">U131+'Week 3'!U97</f>
        <v>2</v>
      </c>
      <c r="V97" s="0" t="n">
        <f aca="false">V131+'Week 3'!V97</f>
        <v>1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3'!R98</f>
        <v>2</v>
      </c>
      <c r="S98" s="0" t="n">
        <f aca="false">S132+'Week 3'!S98</f>
        <v>1</v>
      </c>
      <c r="T98" s="0" t="n">
        <f aca="false">T132+'Week 3'!T98</f>
        <v>0</v>
      </c>
      <c r="U98" s="0" t="n">
        <f aca="false">U132+'Week 3'!U98</f>
        <v>2</v>
      </c>
      <c r="V98" s="0" t="n">
        <f aca="false">V132+'Week 3'!V98</f>
        <v>1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3'!R99</f>
        <v>3</v>
      </c>
      <c r="S99" s="0" t="n">
        <f aca="false">S133+'Week 3'!S99</f>
        <v>1</v>
      </c>
      <c r="T99" s="0" t="n">
        <f aca="false">T133+'Week 3'!T99</f>
        <v>0</v>
      </c>
      <c r="U99" s="0" t="n">
        <f aca="false">U133+'Week 3'!U99</f>
        <v>2</v>
      </c>
      <c r="V99" s="0" t="n">
        <f aca="false">V133+'Week 3'!V99</f>
        <v>1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3'!R100</f>
        <v>3</v>
      </c>
      <c r="S100" s="0" t="n">
        <f aca="false">S134+'Week 3'!S100</f>
        <v>3</v>
      </c>
      <c r="T100" s="0" t="n">
        <f aca="false">T134+'Week 3'!T100</f>
        <v>1</v>
      </c>
      <c r="U100" s="0" t="n">
        <f aca="false">U134+'Week 3'!U100</f>
        <v>1</v>
      </c>
      <c r="V100" s="0" t="n">
        <f aca="false">V134+'Week 3'!V100</f>
        <v>3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3'!R101</f>
        <v>1</v>
      </c>
      <c r="S101" s="0" t="n">
        <f aca="false">S135+'Week 3'!S101</f>
        <v>1</v>
      </c>
      <c r="T101" s="0" t="n">
        <f aca="false">T135+'Week 3'!T101</f>
        <v>0</v>
      </c>
      <c r="U101" s="0" t="n">
        <f aca="false">U135+'Week 3'!U101</f>
        <v>3</v>
      </c>
      <c r="V101" s="0" t="n">
        <f aca="false">V135+'Week 3'!V101</f>
        <v>1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3'!R102</f>
        <v>3</v>
      </c>
      <c r="S102" s="0" t="n">
        <f aca="false">S136+'Week 3'!S102</f>
        <v>2</v>
      </c>
      <c r="T102" s="0" t="n">
        <f aca="false">T136+'Week 3'!T102</f>
        <v>0</v>
      </c>
      <c r="U102" s="0" t="n">
        <f aca="false">U136+'Week 3'!U102</f>
        <v>3</v>
      </c>
      <c r="V102" s="0" t="n">
        <f aca="false">V136+'Week 3'!V102</f>
        <v>2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3'!R103</f>
        <v>3</v>
      </c>
      <c r="S103" s="0" t="n">
        <f aca="false">S137+'Week 3'!S103</f>
        <v>3</v>
      </c>
      <c r="T103" s="0" t="n">
        <f aca="false">T137+'Week 3'!T103</f>
        <v>0</v>
      </c>
      <c r="U103" s="0" t="n">
        <f aca="false">U137+'Week 3'!U103</f>
        <v>2</v>
      </c>
      <c r="V103" s="0" t="n">
        <f aca="false">V137+'Week 3'!V103</f>
        <v>2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3'!R104</f>
        <v>3</v>
      </c>
      <c r="S104" s="0" t="n">
        <f aca="false">S138+'Week 3'!S104</f>
        <v>3</v>
      </c>
      <c r="T104" s="0" t="n">
        <f aca="false">T138+'Week 3'!T104</f>
        <v>2</v>
      </c>
      <c r="U104" s="0" t="n">
        <f aca="false">U138+'Week 3'!U104</f>
        <v>2</v>
      </c>
      <c r="V104" s="0" t="n">
        <f aca="false">V138+'Week 3'!V104</f>
        <v>2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3'!R105</f>
        <v>3</v>
      </c>
      <c r="S105" s="0" t="n">
        <f aca="false">S139+'Week 3'!S105</f>
        <v>2</v>
      </c>
      <c r="T105" s="0" t="n">
        <f aca="false">T139+'Week 3'!T105</f>
        <v>0</v>
      </c>
      <c r="U105" s="0" t="n">
        <f aca="false">U139+'Week 3'!U105</f>
        <v>2</v>
      </c>
      <c r="V105" s="0" t="n">
        <f aca="false">V139+'Week 3'!V105</f>
        <v>3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3'!R106</f>
        <v>1</v>
      </c>
      <c r="S106" s="0" t="n">
        <f aca="false">S140+'Week 3'!S106</f>
        <v>2</v>
      </c>
      <c r="T106" s="0" t="n">
        <f aca="false">T140+'Week 3'!T106</f>
        <v>2</v>
      </c>
      <c r="U106" s="0" t="n">
        <f aca="false">U140+'Week 3'!U106</f>
        <v>1</v>
      </c>
      <c r="V106" s="0" t="n">
        <f aca="false">V140+'Week 3'!V106</f>
        <v>0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3'!R107</f>
        <v>2</v>
      </c>
      <c r="S107" s="0" t="n">
        <f aca="false">S141+'Week 3'!S107</f>
        <v>0</v>
      </c>
      <c r="T107" s="0" t="n">
        <f aca="false">T141+'Week 3'!T107</f>
        <v>1</v>
      </c>
      <c r="U107" s="0" t="n">
        <f aca="false">U141+'Week 3'!U107</f>
        <v>3</v>
      </c>
      <c r="V107" s="0" t="n">
        <f aca="false">V141+'Week 3'!V107</f>
        <v>1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3'!R108</f>
        <v>2</v>
      </c>
      <c r="S108" s="0" t="n">
        <f aca="false">S142+'Week 3'!S108</f>
        <v>3</v>
      </c>
      <c r="T108" s="0" t="n">
        <f aca="false">T142+'Week 3'!T108</f>
        <v>1</v>
      </c>
      <c r="U108" s="0" t="n">
        <f aca="false">U142+'Week 3'!U108</f>
        <v>3</v>
      </c>
      <c r="V108" s="0" t="n">
        <f aca="false">V142+'Week 3'!V108</f>
        <v>2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3'!R109</f>
        <v>2</v>
      </c>
      <c r="S109" s="0" t="n">
        <f aca="false">S143+'Week 3'!S109</f>
        <v>2</v>
      </c>
      <c r="T109" s="0" t="n">
        <f aca="false">T143+'Week 3'!T109</f>
        <v>2</v>
      </c>
      <c r="U109" s="0" t="n">
        <f aca="false">U143+'Week 3'!U109</f>
        <v>1</v>
      </c>
      <c r="V109" s="0" t="n">
        <f aca="false">V143+'Week 3'!V109</f>
        <v>2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3'!R110</f>
        <v>2</v>
      </c>
      <c r="S110" s="0" t="n">
        <f aca="false">S144+'Week 3'!S110</f>
        <v>3</v>
      </c>
      <c r="T110" s="0" t="n">
        <f aca="false">T144+'Week 3'!T110</f>
        <v>2</v>
      </c>
      <c r="U110" s="0" t="n">
        <f aca="false">U144+'Week 3'!U110</f>
        <v>3</v>
      </c>
      <c r="V110" s="0" t="n">
        <f aca="false">V144+'Week 3'!V110</f>
        <v>1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3'!R111</f>
        <v>3</v>
      </c>
      <c r="S111" s="0" t="n">
        <f aca="false">S145+'Week 3'!S111</f>
        <v>2</v>
      </c>
      <c r="T111" s="0" t="n">
        <f aca="false">T145+'Week 3'!T111</f>
        <v>1</v>
      </c>
      <c r="U111" s="0" t="n">
        <f aca="false">U145+'Week 3'!U111</f>
        <v>0</v>
      </c>
      <c r="V111" s="0" t="n">
        <f aca="false">V145+'Week 3'!V111</f>
        <v>2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3'!R112</f>
        <v>3</v>
      </c>
      <c r="S112" s="0" t="n">
        <f aca="false">S146+'Week 3'!S112</f>
        <v>3</v>
      </c>
      <c r="T112" s="0" t="n">
        <f aca="false">T146+'Week 3'!T112</f>
        <v>3</v>
      </c>
      <c r="U112" s="0" t="n">
        <f aca="false">U146+'Week 3'!U112</f>
        <v>3</v>
      </c>
      <c r="V112" s="0" t="n">
        <f aca="false">V146+'Week 3'!V112</f>
        <v>1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3'!R113</f>
        <v>3</v>
      </c>
      <c r="S113" s="0" t="n">
        <f aca="false">S147+'Week 3'!S113</f>
        <v>4</v>
      </c>
      <c r="T113" s="0" t="n">
        <f aca="false">T147+'Week 3'!T113</f>
        <v>2</v>
      </c>
      <c r="U113" s="0" t="n">
        <f aca="false">U147+'Week 3'!U113</f>
        <v>2</v>
      </c>
      <c r="V113" s="0" t="n">
        <f aca="false">V147+'Week 3'!V113</f>
        <v>2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3'!R114</f>
        <v>3</v>
      </c>
      <c r="S114" s="0" t="n">
        <f aca="false">S148+'Week 3'!S114</f>
        <v>0</v>
      </c>
      <c r="T114" s="0" t="n">
        <f aca="false">T148+'Week 3'!T114</f>
        <v>1</v>
      </c>
      <c r="U114" s="0" t="n">
        <f aca="false">U148+'Week 3'!U114</f>
        <v>1</v>
      </c>
      <c r="V114" s="0" t="n">
        <f aca="false">V148+'Week 3'!V114</f>
        <v>1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3'!R115</f>
        <v>2</v>
      </c>
      <c r="S115" s="0" t="n">
        <f aca="false">S149+'Week 3'!S115</f>
        <v>1</v>
      </c>
      <c r="T115" s="0" t="n">
        <f aca="false">T149+'Week 3'!T115</f>
        <v>2</v>
      </c>
      <c r="U115" s="0" t="n">
        <f aca="false">U149+'Week 3'!U115</f>
        <v>1</v>
      </c>
      <c r="V115" s="0" t="n">
        <f aca="false">V149+'Week 3'!V115</f>
        <v>2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74</v>
      </c>
      <c r="S116" s="34" t="n">
        <f aca="false">SUM(S84:S115)</f>
        <v>66</v>
      </c>
      <c r="T116" s="34" t="n">
        <f aca="false">SUM(T84:T115)</f>
        <v>46</v>
      </c>
      <c r="U116" s="34" t="n">
        <f aca="false">SUM(U84:U115)</f>
        <v>64</v>
      </c>
      <c r="V116" s="34" t="n">
        <f aca="false">SUM(V84:V115)</f>
        <v>52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Buf NO GB Mia StL Phi Pit Jac TB NYG Oak NE Sea Den  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Chi Det Car KC Dal Hou Cle NYJ Cin Ari Ten SD Min Bal  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Chi Det Car KC StL Hou Cle Jac TB NYG Oak NE Min Den  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Chi Det Car Mia StL Phi Cle NYJ TB NYG Ten NE Min Den  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Buf NO Car Mia StL Phi Cle NYJ Cin Ari Oak NE Min Bal  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Chi NO Car Mia Dal Hou Cle NYJ TB NYG Ten NE Sea Den  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hi NO GB Mia StL Phi Cle Jac TB Ari Ten NE Min Den  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0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0</v>
      </c>
      <c r="V118" s="0" t="n">
        <f aca="false">IF(AND(OR(AND($R50="Lose",ISERROR(FIND($O118,V$117))),AND($R50="Win",NOT(ISERROR(FIND($O118,V$117))))),$R50&lt;&gt;"Tie"),1,0)</f>
        <v>1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0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0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1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0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1</v>
      </c>
      <c r="U121" s="0" t="n">
        <f aca="false">IF(AND(OR(AND($R53="Lose",ISERROR(FIND($O121,U$117))),AND($R53="Win",NOT(ISERROR(FIND($O121,U$117))))),$R53&lt;&gt;"Tie"),1,0)</f>
        <v>0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1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0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1</v>
      </c>
      <c r="T124" s="0" t="n">
        <f aca="false">IF(AND(OR(AND($R56="Lose",ISERROR(FIND($O124,T$117))),AND($R56="Win",NOT(ISERROR(FIND($O124,T$117))))),$R56&lt;&gt;"Tie"),1,0)</f>
        <v>0</v>
      </c>
      <c r="U124" s="0" t="n">
        <f aca="false">IF(AND(OR(AND($R56="Lose",ISERROR(FIND($O124,U$117))),AND($R56="Win",NOT(ISERROR(FIND($O124,U$117))))),$R56&lt;&gt;"Tie"),1,0)</f>
        <v>1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1</v>
      </c>
      <c r="S125" s="0" t="n">
        <f aca="false">IF(AND(OR(AND($R57="Lose",ISERROR(FIND($O125,S$117))),AND($R57="Win",NOT(ISERROR(FIND($O125,S$117))))),$R57&lt;&gt;"Tie"),1,0)</f>
        <v>1</v>
      </c>
      <c r="T125" s="0" t="n">
        <f aca="false">IF(AND(OR(AND($R57="Lose",ISERROR(FIND($O125,T$117))),AND($R57="Win",NOT(ISERROR(FIND($O125,T$117))))),$R57&lt;&gt;"Tie"),1,0)</f>
        <v>1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0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1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1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1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0</v>
      </c>
      <c r="U130" s="0" t="n">
        <f aca="false">IF(AND(OR(AND($R62="Lose",ISERROR(FIND($O130,U$117))),AND($R62="Win",NOT(ISERROR(FIND($O130,U$117))))),$R62&lt;&gt;"Tie"),1,0)</f>
        <v>1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0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0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1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1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1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0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0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0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0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0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1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0</v>
      </c>
      <c r="V137" s="0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1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0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1</v>
      </c>
      <c r="S140" s="0" t="n">
        <f aca="false">IF(AND(OR(AND($R72="Lose",ISERROR(FIND($O140,S$117))),AND($R72="Win",NOT(ISERROR(FIND($O140,S$117))))),$R72&lt;&gt;"Tie"),1,0)</f>
        <v>0</v>
      </c>
      <c r="T140" s="0" t="n">
        <f aca="false">IF(AND(OR(AND($R72="Lose",ISERROR(FIND($O140,T$117))),AND($R72="Win",NOT(ISERROR(FIND($O140,T$117))))),$R72&lt;&gt;"Tie"),1,0)</f>
        <v>1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1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1</v>
      </c>
      <c r="T142" s="0" t="n">
        <f aca="false">IF(AND(OR(AND($R74="Lose",ISERROR(FIND($O142,T$117))),AND($R74="Win",NOT(ISERROR(FIND($O142,T$117))))),$R74&lt;&gt;"Tie"),1,0)</f>
        <v>1</v>
      </c>
      <c r="U142" s="0" t="n">
        <f aca="false">IF(AND(OR(AND($R74="Lose",ISERROR(FIND($O142,U$117))),AND($R74="Win",NOT(ISERROR(FIND($O142,U$117))))),$R74&lt;&gt;"Tie"),1,0)</f>
        <v>1</v>
      </c>
      <c r="V142" s="0" t="n">
        <f aca="false">IF(AND(OR(AND($R74="Lose",ISERROR(FIND($O142,V$117))),AND($R74="Win",NOT(ISERROR(FIND($O142,V$117))))),$R74&lt;&gt;"Tie"),1,0)</f>
        <v>1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0</v>
      </c>
      <c r="S143" s="0" t="n">
        <f aca="false">IF(AND(OR(AND($R75="Lose",ISERROR(FIND($O143,S$117))),AND($R75="Win",NOT(ISERROR(FIND($O143,S$117))))),$R75&lt;&gt;"Tie"),1,0)</f>
        <v>0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0</v>
      </c>
      <c r="S144" s="0" t="n">
        <f aca="false">IF(AND(OR(AND($R76="Lose",ISERROR(FIND($O144,S$117))),AND($R76="Win",NOT(ISERROR(FIND($O144,S$117))))),$R76&lt;&gt;"Tie"),1,0)</f>
        <v>0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0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0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0</v>
      </c>
      <c r="S146" s="0" t="n">
        <f aca="false">IF(AND(OR(AND($R78="Lose",ISERROR(FIND($O146,S$117))),AND($R78="Win",NOT(ISERROR(FIND($O146,S$117))))),$R78&lt;&gt;"Tie"),1,0)</f>
        <v>0</v>
      </c>
      <c r="T146" s="0" t="n">
        <f aca="false">IF(AND(OR(AND($R78="Lose",ISERROR(FIND($O146,T$117))),AND($R78="Win",NOT(ISERROR(FIND($O146,T$117))))),$R78&lt;&gt;"Tie"),1,0)</f>
        <v>0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1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1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1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6</v>
      </c>
      <c r="S150" s="34" t="n">
        <f aca="false">SUM(S118:S149)</f>
        <v>8</v>
      </c>
      <c r="T150" s="34" t="n">
        <f aca="false">SUM(T118:T149)</f>
        <v>12</v>
      </c>
      <c r="U150" s="34" t="n">
        <f aca="false">SUM(U118:U149)</f>
        <v>12</v>
      </c>
      <c r="V150" s="34" t="n">
        <f aca="false">SUM(V118:V149)</f>
        <v>8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3'!R152</f>
        <v>1</v>
      </c>
      <c r="S152" s="0" t="n">
        <f aca="false">IF(OR($R50="Tie",S118=1,$R50="DNP"),0,1)+'Week 3'!S152</f>
        <v>1</v>
      </c>
      <c r="T152" s="0" t="n">
        <f aca="false">IF(OR($R50="Tie",T118=1,$R50="DNP"),0,1)+'Week 3'!T152</f>
        <v>0</v>
      </c>
      <c r="U152" s="0" t="n">
        <f aca="false">IF(OR($R50="Tie",U118=1,$R50="DNP"),0,1)+'Week 3'!U152</f>
        <v>2</v>
      </c>
      <c r="V152" s="0" t="n">
        <f aca="false">IF(OR($R50="Tie",V118=1,$R50="DNP"),0,1)+'Week 3'!V152</f>
        <v>2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3'!R153</f>
        <v>1</v>
      </c>
      <c r="S153" s="0" t="n">
        <f aca="false">IF(OR($R51="Tie",S119=1,$R51="DNP"),0,1)+'Week 3'!S153</f>
        <v>1</v>
      </c>
      <c r="T153" s="0" t="n">
        <f aca="false">IF(OR($R51="Tie",T119=1,$R51="DNP"),0,1)+'Week 3'!T153</f>
        <v>1</v>
      </c>
      <c r="U153" s="0" t="n">
        <f aca="false">IF(OR($R51="Tie",U119=1,$R51="DNP"),0,1)+'Week 3'!U153</f>
        <v>1</v>
      </c>
      <c r="V153" s="0" t="n">
        <f aca="false">IF(OR($R51="Tie",V119=1,$R51="DNP"),0,1)+'Week 3'!V153</f>
        <v>2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3'!R154</f>
        <v>2</v>
      </c>
      <c r="S154" s="0" t="n">
        <f aca="false">IF(OR($R52="Tie",S120=1,$R52="DNP"),0,1)+'Week 3'!S154</f>
        <v>2</v>
      </c>
      <c r="T154" s="0" t="n">
        <f aca="false">IF(OR($R52="Tie",T120=1,$R52="DNP"),0,1)+'Week 3'!T154</f>
        <v>1</v>
      </c>
      <c r="U154" s="0" t="n">
        <f aca="false">IF(OR($R52="Tie",U120=1,$R52="DNP"),0,1)+'Week 3'!U154</f>
        <v>2</v>
      </c>
      <c r="V154" s="0" t="n">
        <f aca="false">IF(OR($R52="Tie",V120=1,$R52="DNP"),0,1)+'Week 3'!V154</f>
        <v>2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3'!R155</f>
        <v>1</v>
      </c>
      <c r="S155" s="0" t="n">
        <f aca="false">IF(OR($R53="Tie",S121=1,$R53="DNP"),0,1)+'Week 3'!S155</f>
        <v>3</v>
      </c>
      <c r="T155" s="0" t="n">
        <f aca="false">IF(OR($R53="Tie",T121=1,$R53="DNP"),0,1)+'Week 3'!T155</f>
        <v>2</v>
      </c>
      <c r="U155" s="0" t="n">
        <f aca="false">IF(OR($R53="Tie",U121=1,$R53="DNP"),0,1)+'Week 3'!U155</f>
        <v>1</v>
      </c>
      <c r="V155" s="0" t="n">
        <f aca="false">IF(OR($R53="Tie",V121=1,$R53="DNP"),0,1)+'Week 3'!V155</f>
        <v>2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3'!R156</f>
        <v>2</v>
      </c>
      <c r="S156" s="0" t="n">
        <f aca="false">IF(OR($R54="Tie",S122=1,$R54="DNP"),0,1)+'Week 3'!S156</f>
        <v>1</v>
      </c>
      <c r="T156" s="0" t="n">
        <f aca="false">IF(OR($R54="Tie",T122=1,$R54="DNP"),0,1)+'Week 3'!T156</f>
        <v>3</v>
      </c>
      <c r="U156" s="0" t="n">
        <f aca="false">IF(OR($R54="Tie",U122=1,$R54="DNP"),0,1)+'Week 3'!U156</f>
        <v>1</v>
      </c>
      <c r="V156" s="0" t="n">
        <f aca="false">IF(OR($R54="Tie",V122=1,$R54="DNP"),0,1)+'Week 3'!V156</f>
        <v>3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3'!R157</f>
        <v>2</v>
      </c>
      <c r="S157" s="0" t="n">
        <f aca="false">IF(OR($R55="Tie",S123=1,$R55="DNP"),0,1)+'Week 3'!S157</f>
        <v>3</v>
      </c>
      <c r="T157" s="0" t="n">
        <f aca="false">IF(OR($R55="Tie",T123=1,$R55="DNP"),0,1)+'Week 3'!T157</f>
        <v>2</v>
      </c>
      <c r="U157" s="0" t="n">
        <f aca="false">IF(OR($R55="Tie",U123=1,$R55="DNP"),0,1)+'Week 3'!U157</f>
        <v>2</v>
      </c>
      <c r="V157" s="0" t="n">
        <f aca="false">IF(OR($R55="Tie",V123=1,$R55="DNP"),0,1)+'Week 3'!V157</f>
        <v>2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3'!R158</f>
        <v>1</v>
      </c>
      <c r="S158" s="0" t="n">
        <f aca="false">IF(OR($R56="Tie",S124=1,$R56="DNP"),0,1)+'Week 3'!S158</f>
        <v>2</v>
      </c>
      <c r="T158" s="0" t="n">
        <f aca="false">IF(OR($R56="Tie",T124=1,$R56="DNP"),0,1)+'Week 3'!T158</f>
        <v>1</v>
      </c>
      <c r="U158" s="0" t="n">
        <f aca="false">IF(OR($R56="Tie",U124=1,$R56="DNP"),0,1)+'Week 3'!U158</f>
        <v>3</v>
      </c>
      <c r="V158" s="0" t="n">
        <f aca="false">IF(OR($R56="Tie",V124=1,$R56="DNP"),0,1)+'Week 3'!V158</f>
        <v>1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3'!R159</f>
        <v>2</v>
      </c>
      <c r="S159" s="0" t="n">
        <f aca="false">IF(OR($R57="Tie",S125=1,$R57="DNP"),0,1)+'Week 3'!S159</f>
        <v>2</v>
      </c>
      <c r="T159" s="0" t="n">
        <f aca="false">IF(OR($R57="Tie",T125=1,$R57="DNP"),0,1)+'Week 3'!T159</f>
        <v>2</v>
      </c>
      <c r="U159" s="0" t="n">
        <f aca="false">IF(OR($R57="Tie",U125=1,$R57="DNP"),0,1)+'Week 3'!U159</f>
        <v>2</v>
      </c>
      <c r="V159" s="0" t="n">
        <f aca="false">IF(OR($R57="Tie",V125=1,$R57="DNP"),0,1)+'Week 3'!V159</f>
        <v>0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3'!R160</f>
        <v>4</v>
      </c>
      <c r="S160" s="0" t="n">
        <f aca="false">IF(OR($R58="Tie",S126=1,$R58="DNP"),0,1)+'Week 3'!S160</f>
        <v>4</v>
      </c>
      <c r="T160" s="0" t="n">
        <f aca="false">IF(OR($R58="Tie",T126=1,$R58="DNP"),0,1)+'Week 3'!T160</f>
        <v>4</v>
      </c>
      <c r="U160" s="0" t="n">
        <f aca="false">IF(OR($R58="Tie",U126=1,$R58="DNP"),0,1)+'Week 3'!U160</f>
        <v>1</v>
      </c>
      <c r="V160" s="0" t="n">
        <f aca="false">IF(OR($R58="Tie",V126=1,$R58="DNP"),0,1)+'Week 3'!V160</f>
        <v>4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3'!R161</f>
        <v>1</v>
      </c>
      <c r="S161" s="0" t="n">
        <f aca="false">IF(OR($R59="Tie",S127=1,$R59="DNP"),0,1)+'Week 3'!S161</f>
        <v>1</v>
      </c>
      <c r="T161" s="0" t="n">
        <f aca="false">IF(OR($R59="Tie",T127=1,$R59="DNP"),0,1)+'Week 3'!T161</f>
        <v>0</v>
      </c>
      <c r="U161" s="0" t="n">
        <f aca="false">IF(OR($R59="Tie",U127=1,$R59="DNP"),0,1)+'Week 3'!U161</f>
        <v>3</v>
      </c>
      <c r="V161" s="0" t="n">
        <f aca="false">IF(OR($R59="Tie",V127=1,$R59="DNP"),0,1)+'Week 3'!V161</f>
        <v>2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3'!R162</f>
        <v>0</v>
      </c>
      <c r="S162" s="0" t="n">
        <f aca="false">IF(OR($R60="Tie",S128=1,$R60="DNP"),0,1)+'Week 3'!S162</f>
        <v>0</v>
      </c>
      <c r="T162" s="0" t="n">
        <f aca="false">IF(OR($R60="Tie",T128=1,$R60="DNP"),0,1)+'Week 3'!T162</f>
        <v>3</v>
      </c>
      <c r="U162" s="0" t="n">
        <f aca="false">IF(OR($R60="Tie",U128=1,$R60="DNP"),0,1)+'Week 3'!U162</f>
        <v>3</v>
      </c>
      <c r="V162" s="0" t="n">
        <f aca="false">IF(OR($R60="Tie",V128=1,$R60="DNP"),0,1)+'Week 3'!V162</f>
        <v>2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3'!R163</f>
        <v>1</v>
      </c>
      <c r="S163" s="0" t="n">
        <f aca="false">IF(OR($R61="Tie",S129=1,$R61="DNP"),0,1)+'Week 3'!S163</f>
        <v>1</v>
      </c>
      <c r="T163" s="0" t="n">
        <f aca="false">IF(OR($R61="Tie",T129=1,$R61="DNP"),0,1)+'Week 3'!T163</f>
        <v>3</v>
      </c>
      <c r="U163" s="0" t="n">
        <f aca="false">IF(OR($R61="Tie",U129=1,$R61="DNP"),0,1)+'Week 3'!U163</f>
        <v>0</v>
      </c>
      <c r="V163" s="0" t="n">
        <f aca="false">IF(OR($R61="Tie",V129=1,$R61="DNP"),0,1)+'Week 3'!V163</f>
        <v>3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3'!R164</f>
        <v>3</v>
      </c>
      <c r="S164" s="0" t="n">
        <f aca="false">IF(OR($R62="Tie",S130=1,$R62="DNP"),0,1)+'Week 3'!S164</f>
        <v>2</v>
      </c>
      <c r="T164" s="0" t="n">
        <f aca="false">IF(OR($R62="Tie",T130=1,$R62="DNP"),0,1)+'Week 3'!T164</f>
        <v>3</v>
      </c>
      <c r="U164" s="0" t="n">
        <f aca="false">IF(OR($R62="Tie",U130=1,$R62="DNP"),0,1)+'Week 3'!U164</f>
        <v>2</v>
      </c>
      <c r="V164" s="0" t="n">
        <f aca="false">IF(OR($R62="Tie",V130=1,$R62="DNP"),0,1)+'Week 3'!V164</f>
        <v>3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3'!R165</f>
        <v>2</v>
      </c>
      <c r="S165" s="0" t="n">
        <f aca="false">IF(OR($R63="Tie",S131=1,$R63="DNP"),0,1)+'Week 3'!S165</f>
        <v>0</v>
      </c>
      <c r="T165" s="0" t="n">
        <f aca="false">IF(OR($R63="Tie",T131=1,$R63="DNP"),0,1)+'Week 3'!T165</f>
        <v>2</v>
      </c>
      <c r="U165" s="0" t="n">
        <f aca="false">IF(OR($R63="Tie",U131=1,$R63="DNP"),0,1)+'Week 3'!U165</f>
        <v>1</v>
      </c>
      <c r="V165" s="0" t="n">
        <f aca="false">IF(OR($R63="Tie",V131=1,$R63="DNP"),0,1)+'Week 3'!V165</f>
        <v>2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3'!R166</f>
        <v>1</v>
      </c>
      <c r="S166" s="0" t="n">
        <f aca="false">IF(OR($R64="Tie",S132=1,$R64="DNP"),0,1)+'Week 3'!S166</f>
        <v>2</v>
      </c>
      <c r="T166" s="0" t="n">
        <f aca="false">IF(OR($R64="Tie",T132=1,$R64="DNP"),0,1)+'Week 3'!T166</f>
        <v>3</v>
      </c>
      <c r="U166" s="0" t="n">
        <f aca="false">IF(OR($R64="Tie",U132=1,$R64="DNP"),0,1)+'Week 3'!U166</f>
        <v>1</v>
      </c>
      <c r="V166" s="0" t="n">
        <f aca="false">IF(OR($R64="Tie",V132=1,$R64="DNP"),0,1)+'Week 3'!V166</f>
        <v>2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3'!R167</f>
        <v>1</v>
      </c>
      <c r="S167" s="0" t="n">
        <f aca="false">IF(OR($R65="Tie",S133=1,$R65="DNP"),0,1)+'Week 3'!S167</f>
        <v>3</v>
      </c>
      <c r="T167" s="0" t="n">
        <f aca="false">IF(OR($R65="Tie",T133=1,$R65="DNP"),0,1)+'Week 3'!T167</f>
        <v>4</v>
      </c>
      <c r="U167" s="0" t="n">
        <f aca="false">IF(OR($R65="Tie",U133=1,$R65="DNP"),0,1)+'Week 3'!U167</f>
        <v>2</v>
      </c>
      <c r="V167" s="0" t="n">
        <f aca="false">IF(OR($R65="Tie",V133=1,$R65="DNP"),0,1)+'Week 3'!V167</f>
        <v>3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3'!R168</f>
        <v>1</v>
      </c>
      <c r="S168" s="0" t="n">
        <f aca="false">IF(OR($R66="Tie",S134=1,$R66="DNP"),0,1)+'Week 3'!S168</f>
        <v>1</v>
      </c>
      <c r="T168" s="0" t="n">
        <f aca="false">IF(OR($R66="Tie",T134=1,$R66="DNP"),0,1)+'Week 3'!T168</f>
        <v>3</v>
      </c>
      <c r="U168" s="0" t="n">
        <f aca="false">IF(OR($R66="Tie",U134=1,$R66="DNP"),0,1)+'Week 3'!U168</f>
        <v>3</v>
      </c>
      <c r="V168" s="0" t="n">
        <f aca="false">IF(OR($R66="Tie",V134=1,$R66="DNP"),0,1)+'Week 3'!V168</f>
        <v>1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3'!R169</f>
        <v>3</v>
      </c>
      <c r="S169" s="0" t="n">
        <f aca="false">IF(OR($R67="Tie",S135=1,$R67="DNP"),0,1)+'Week 3'!S169</f>
        <v>3</v>
      </c>
      <c r="T169" s="0" t="n">
        <f aca="false">IF(OR($R67="Tie",T135=1,$R67="DNP"),0,1)+'Week 3'!T169</f>
        <v>4</v>
      </c>
      <c r="U169" s="0" t="n">
        <f aca="false">IF(OR($R67="Tie",U135=1,$R67="DNP"),0,1)+'Week 3'!U169</f>
        <v>1</v>
      </c>
      <c r="V169" s="0" t="n">
        <f aca="false">IF(OR($R67="Tie",V135=1,$R67="DNP"),0,1)+'Week 3'!V169</f>
        <v>3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3'!R170</f>
        <v>1</v>
      </c>
      <c r="S170" s="0" t="n">
        <f aca="false">IF(OR($R68="Tie",S136=1,$R68="DNP"),0,1)+'Week 3'!S170</f>
        <v>2</v>
      </c>
      <c r="T170" s="0" t="n">
        <f aca="false">IF(OR($R68="Tie",T136=1,$R68="DNP"),0,1)+'Week 3'!T170</f>
        <v>4</v>
      </c>
      <c r="U170" s="0" t="n">
        <f aca="false">IF(OR($R68="Tie",U136=1,$R68="DNP"),0,1)+'Week 3'!U170</f>
        <v>1</v>
      </c>
      <c r="V170" s="0" t="n">
        <f aca="false">IF(OR($R68="Tie",V136=1,$R68="DNP"),0,1)+'Week 3'!V170</f>
        <v>2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3'!R171</f>
        <v>1</v>
      </c>
      <c r="S171" s="0" t="n">
        <f aca="false">IF(OR($R69="Tie",S137=1,$R69="DNP"),0,1)+'Week 3'!S171</f>
        <v>1</v>
      </c>
      <c r="T171" s="0" t="n">
        <f aca="false">IF(OR($R69="Tie",T137=1,$R69="DNP"),0,1)+'Week 3'!T171</f>
        <v>4</v>
      </c>
      <c r="U171" s="0" t="n">
        <f aca="false">IF(OR($R69="Tie",U137=1,$R69="DNP"),0,1)+'Week 3'!U171</f>
        <v>2</v>
      </c>
      <c r="V171" s="0" t="n">
        <f aca="false">IF(OR($R69="Tie",V137=1,$R69="DNP"),0,1)+'Week 3'!V171</f>
        <v>2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3'!R172</f>
        <v>1</v>
      </c>
      <c r="S172" s="0" t="n">
        <f aca="false">IF(OR($R70="Tie",S138=1,$R70="DNP"),0,1)+'Week 3'!S172</f>
        <v>1</v>
      </c>
      <c r="T172" s="0" t="n">
        <f aca="false">IF(OR($R70="Tie",T138=1,$R70="DNP"),0,1)+'Week 3'!T172</f>
        <v>2</v>
      </c>
      <c r="U172" s="0" t="n">
        <f aca="false">IF(OR($R70="Tie",U138=1,$R70="DNP"),0,1)+'Week 3'!U172</f>
        <v>2</v>
      </c>
      <c r="V172" s="0" t="n">
        <f aca="false">IF(OR($R70="Tie",V138=1,$R70="DNP"),0,1)+'Week 3'!V172</f>
        <v>2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3'!R173</f>
        <v>1</v>
      </c>
      <c r="S173" s="0" t="n">
        <f aca="false">IF(OR($R71="Tie",S139=1,$R71="DNP"),0,1)+'Week 3'!S173</f>
        <v>2</v>
      </c>
      <c r="T173" s="0" t="n">
        <f aca="false">IF(OR($R71="Tie",T139=1,$R71="DNP"),0,1)+'Week 3'!T173</f>
        <v>4</v>
      </c>
      <c r="U173" s="0" t="n">
        <f aca="false">IF(OR($R71="Tie",U139=1,$R71="DNP"),0,1)+'Week 3'!U173</f>
        <v>2</v>
      </c>
      <c r="V173" s="0" t="n">
        <f aca="false">IF(OR($R71="Tie",V139=1,$R71="DNP"),0,1)+'Week 3'!V173</f>
        <v>1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3'!R174</f>
        <v>2</v>
      </c>
      <c r="S174" s="0" t="n">
        <f aca="false">IF(OR($R72="Tie",S140=1,$R72="DNP"),0,1)+'Week 3'!S174</f>
        <v>1</v>
      </c>
      <c r="T174" s="0" t="n">
        <f aca="false">IF(OR($R72="Tie",T140=1,$R72="DNP"),0,1)+'Week 3'!T174</f>
        <v>1</v>
      </c>
      <c r="U174" s="0" t="n">
        <f aca="false">IF(OR($R72="Tie",U140=1,$R72="DNP"),0,1)+'Week 3'!U174</f>
        <v>2</v>
      </c>
      <c r="V174" s="0" t="n">
        <f aca="false">IF(OR($R72="Tie",V140=1,$R72="DNP"),0,1)+'Week 3'!V174</f>
        <v>3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3'!R175</f>
        <v>2</v>
      </c>
      <c r="S175" s="0" t="n">
        <f aca="false">IF(OR($R73="Tie",S141=1,$R73="DNP"),0,1)+'Week 3'!S175</f>
        <v>4</v>
      </c>
      <c r="T175" s="0" t="n">
        <f aca="false">IF(OR($R73="Tie",T141=1,$R73="DNP"),0,1)+'Week 3'!T175</f>
        <v>3</v>
      </c>
      <c r="U175" s="0" t="n">
        <f aca="false">IF(OR($R73="Tie",U141=1,$R73="DNP"),0,1)+'Week 3'!U175</f>
        <v>1</v>
      </c>
      <c r="V175" s="0" t="n">
        <f aca="false">IF(OR($R73="Tie",V141=1,$R73="DNP"),0,1)+'Week 3'!V175</f>
        <v>3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3'!R176</f>
        <v>1</v>
      </c>
      <c r="S176" s="0" t="n">
        <f aca="false">IF(OR($R74="Tie",S142=1,$R74="DNP"),0,1)+'Week 3'!S176</f>
        <v>0</v>
      </c>
      <c r="T176" s="0" t="n">
        <f aca="false">IF(OR($R74="Tie",T142=1,$R74="DNP"),0,1)+'Week 3'!T176</f>
        <v>2</v>
      </c>
      <c r="U176" s="0" t="n">
        <f aca="false">IF(OR($R74="Tie",U142=1,$R74="DNP"),0,1)+'Week 3'!U176</f>
        <v>0</v>
      </c>
      <c r="V176" s="0" t="n">
        <f aca="false">IF(OR($R74="Tie",V142=1,$R74="DNP"),0,1)+'Week 3'!V176</f>
        <v>1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3'!R177</f>
        <v>2</v>
      </c>
      <c r="S177" s="0" t="n">
        <f aca="false">IF(OR($R75="Tie",S143=1,$R75="DNP"),0,1)+'Week 3'!S177</f>
        <v>2</v>
      </c>
      <c r="T177" s="0" t="n">
        <f aca="false">IF(OR($R75="Tie",T143=1,$R75="DNP"),0,1)+'Week 3'!T177</f>
        <v>2</v>
      </c>
      <c r="U177" s="0" t="n">
        <f aca="false">IF(OR($R75="Tie",U143=1,$R75="DNP"),0,1)+'Week 3'!U177</f>
        <v>3</v>
      </c>
      <c r="V177" s="0" t="n">
        <f aca="false">IF(OR($R75="Tie",V143=1,$R75="DNP"),0,1)+'Week 3'!V177</f>
        <v>2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3'!R178</f>
        <v>2</v>
      </c>
      <c r="S178" s="0" t="n">
        <f aca="false">IF(OR($R76="Tie",S144=1,$R76="DNP"),0,1)+'Week 3'!S178</f>
        <v>1</v>
      </c>
      <c r="T178" s="0" t="n">
        <f aca="false">IF(OR($R76="Tie",T144=1,$R76="DNP"),0,1)+'Week 3'!T178</f>
        <v>2</v>
      </c>
      <c r="U178" s="0" t="n">
        <f aca="false">IF(OR($R76="Tie",U144=1,$R76="DNP"),0,1)+'Week 3'!U178</f>
        <v>1</v>
      </c>
      <c r="V178" s="0" t="n">
        <f aca="false">IF(OR($R76="Tie",V144=1,$R76="DNP"),0,1)+'Week 3'!V178</f>
        <v>3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3'!R179</f>
        <v>0</v>
      </c>
      <c r="S179" s="0" t="n">
        <f aca="false">IF(OR($R77="Tie",S145=1,$R77="DNP"),0,1)+'Week 3'!S179</f>
        <v>1</v>
      </c>
      <c r="T179" s="0" t="n">
        <f aca="false">IF(OR($R77="Tie",T145=1,$R77="DNP"),0,1)+'Week 3'!T179</f>
        <v>2</v>
      </c>
      <c r="U179" s="0" t="n">
        <f aca="false">IF(OR($R77="Tie",U145=1,$R77="DNP"),0,1)+'Week 3'!U179</f>
        <v>3</v>
      </c>
      <c r="V179" s="0" t="n">
        <f aca="false">IF(OR($R77="Tie",V145=1,$R77="DNP"),0,1)+'Week 3'!V179</f>
        <v>1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3'!R180</f>
        <v>1</v>
      </c>
      <c r="S180" s="0" t="n">
        <f aca="false">IF(OR($R78="Tie",S146=1,$R78="DNP"),0,1)+'Week 3'!S180</f>
        <v>1</v>
      </c>
      <c r="T180" s="0" t="n">
        <f aca="false">IF(OR($R78="Tie",T146=1,$R78="DNP"),0,1)+'Week 3'!T180</f>
        <v>1</v>
      </c>
      <c r="U180" s="0" t="n">
        <f aca="false">IF(OR($R78="Tie",U146=1,$R78="DNP"),0,1)+'Week 3'!U180</f>
        <v>1</v>
      </c>
      <c r="V180" s="0" t="n">
        <f aca="false">IF(OR($R78="Tie",V146=1,$R78="DNP"),0,1)+'Week 3'!V180</f>
        <v>3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3'!R181</f>
        <v>1</v>
      </c>
      <c r="S181" s="0" t="n">
        <f aca="false">IF(OR($R79="Tie",S147=1,$R79="DNP"),0,1)+'Week 3'!S181</f>
        <v>0</v>
      </c>
      <c r="T181" s="0" t="n">
        <f aca="false">IF(OR($R79="Tie",T147=1,$R79="DNP"),0,1)+'Week 3'!T181</f>
        <v>2</v>
      </c>
      <c r="U181" s="0" t="n">
        <f aca="false">IF(OR($R79="Tie",U147=1,$R79="DNP"),0,1)+'Week 3'!U181</f>
        <v>2</v>
      </c>
      <c r="V181" s="0" t="n">
        <f aca="false">IF(OR($R79="Tie",V147=1,$R79="DNP"),0,1)+'Week 3'!V181</f>
        <v>2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3'!R182</f>
        <v>1</v>
      </c>
      <c r="S182" s="0" t="n">
        <f aca="false">IF(OR($R80="Tie",S148=1,$R80="DNP"),0,1)+'Week 3'!S182</f>
        <v>4</v>
      </c>
      <c r="T182" s="0" t="n">
        <f aca="false">IF(OR($R80="Tie",T148=1,$R80="DNP"),0,1)+'Week 3'!T182</f>
        <v>3</v>
      </c>
      <c r="U182" s="0" t="n">
        <f aca="false">IF(OR($R80="Tie",U148=1,$R80="DNP"),0,1)+'Week 3'!U182</f>
        <v>3</v>
      </c>
      <c r="V182" s="0" t="n">
        <f aca="false">IF(OR($R80="Tie",V148=1,$R80="DNP"),0,1)+'Week 3'!V182</f>
        <v>3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3'!R183</f>
        <v>1</v>
      </c>
      <c r="S183" s="0" t="n">
        <f aca="false">IF(OR($R81="Tie",S149=1,$R81="DNP"),0,1)+'Week 3'!S183</f>
        <v>2</v>
      </c>
      <c r="T183" s="0" t="n">
        <f aca="false">IF(OR($R81="Tie",T149=1,$R81="DNP"),0,1)+'Week 3'!T183</f>
        <v>1</v>
      </c>
      <c r="U183" s="0" t="n">
        <f aca="false">IF(OR($R81="Tie",U149=1,$R81="DNP"),0,1)+'Week 3'!U183</f>
        <v>2</v>
      </c>
      <c r="V183" s="0" t="n">
        <f aca="false">IF(OR($R81="Tie",V149=1,$R81="DNP"),0,1)+'Week 3'!V183</f>
        <v>1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46</v>
      </c>
      <c r="S184" s="34" t="n">
        <f aca="false">SUM(S152:S183)</f>
        <v>54</v>
      </c>
      <c r="T184" s="34" t="n">
        <f aca="false">SUM(T152:T183)</f>
        <v>74</v>
      </c>
      <c r="U184" s="34" t="n">
        <f aca="false">SUM(U152:U183)</f>
        <v>56</v>
      </c>
      <c r="V184" s="34" t="n">
        <f aca="false">SUM(V152:V183)</f>
        <v>68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3'!R186</f>
        <v>0</v>
      </c>
      <c r="S186" s="0" t="n">
        <f aca="false">IF($R50="Tie",1,0)+'Week 3'!S186</f>
        <v>0</v>
      </c>
      <c r="T186" s="0" t="n">
        <f aca="false">IF($R50="Tie",1,0)+'Week 3'!T186</f>
        <v>0</v>
      </c>
      <c r="U186" s="0" t="n">
        <f aca="false">IF($R50="Tie",1,0)+'Week 3'!U186</f>
        <v>0</v>
      </c>
      <c r="V186" s="0" t="n">
        <f aca="false">IF($R50="Tie",1,0)+'Week 3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3'!R187</f>
        <v>0</v>
      </c>
      <c r="S187" s="0" t="n">
        <f aca="false">IF($R51="Tie",1,0)+'Week 3'!S187</f>
        <v>0</v>
      </c>
      <c r="T187" s="0" t="n">
        <f aca="false">IF($R51="Tie",1,0)+'Week 3'!T187</f>
        <v>0</v>
      </c>
      <c r="U187" s="0" t="n">
        <f aca="false">IF($R51="Tie",1,0)+'Week 3'!U187</f>
        <v>0</v>
      </c>
      <c r="V187" s="0" t="n">
        <f aca="false">IF($R51="Tie",1,0)+'Week 3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3'!R188</f>
        <v>0</v>
      </c>
      <c r="S188" s="0" t="n">
        <f aca="false">IF($R52="Tie",1,0)+'Week 3'!S188</f>
        <v>0</v>
      </c>
      <c r="T188" s="0" t="n">
        <f aca="false">IF($R52="Tie",1,0)+'Week 3'!T188</f>
        <v>0</v>
      </c>
      <c r="U188" s="0" t="n">
        <f aca="false">IF($R52="Tie",1,0)+'Week 3'!U188</f>
        <v>0</v>
      </c>
      <c r="V188" s="0" t="n">
        <f aca="false">IF($R52="Tie",1,0)+'Week 3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3'!R189</f>
        <v>0</v>
      </c>
      <c r="S189" s="0" t="n">
        <f aca="false">IF($R53="Tie",1,0)+'Week 3'!S189</f>
        <v>0</v>
      </c>
      <c r="T189" s="0" t="n">
        <f aca="false">IF($R53="Tie",1,0)+'Week 3'!T189</f>
        <v>0</v>
      </c>
      <c r="U189" s="0" t="n">
        <f aca="false">IF($R53="Tie",1,0)+'Week 3'!U189</f>
        <v>0</v>
      </c>
      <c r="V189" s="0" t="n">
        <f aca="false">IF($R53="Tie",1,0)+'Week 3'!V189</f>
        <v>0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3'!R190</f>
        <v>0</v>
      </c>
      <c r="S190" s="0" t="n">
        <f aca="false">IF($R54="Tie",1,0)+'Week 3'!S190</f>
        <v>0</v>
      </c>
      <c r="T190" s="0" t="n">
        <f aca="false">IF($R54="Tie",1,0)+'Week 3'!T190</f>
        <v>0</v>
      </c>
      <c r="U190" s="0" t="n">
        <f aca="false">IF($R54="Tie",1,0)+'Week 3'!U190</f>
        <v>0</v>
      </c>
      <c r="V190" s="0" t="n">
        <f aca="false">IF($R54="Tie",1,0)+'Week 3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3'!R191</f>
        <v>0</v>
      </c>
      <c r="S191" s="0" t="n">
        <f aca="false">IF($R55="Tie",1,0)+'Week 3'!S191</f>
        <v>0</v>
      </c>
      <c r="T191" s="0" t="n">
        <f aca="false">IF($R55="Tie",1,0)+'Week 3'!T191</f>
        <v>0</v>
      </c>
      <c r="U191" s="0" t="n">
        <f aca="false">IF($R55="Tie",1,0)+'Week 3'!U191</f>
        <v>0</v>
      </c>
      <c r="V191" s="0" t="n">
        <f aca="false">IF($R55="Tie",1,0)+'Week 3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3'!R192</f>
        <v>0</v>
      </c>
      <c r="S192" s="0" t="n">
        <f aca="false">IF($R56="Tie",1,0)+'Week 3'!S192</f>
        <v>0</v>
      </c>
      <c r="T192" s="0" t="n">
        <f aca="false">IF($R56="Tie",1,0)+'Week 3'!T192</f>
        <v>0</v>
      </c>
      <c r="U192" s="0" t="n">
        <f aca="false">IF($R56="Tie",1,0)+'Week 3'!U192</f>
        <v>0</v>
      </c>
      <c r="V192" s="0" t="n">
        <f aca="false">IF($R56="Tie",1,0)+'Week 3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3'!R193</f>
        <v>0</v>
      </c>
      <c r="S193" s="0" t="n">
        <f aca="false">IF($R57="Tie",1,0)+'Week 3'!S193</f>
        <v>0</v>
      </c>
      <c r="T193" s="0" t="n">
        <f aca="false">IF($R57="Tie",1,0)+'Week 3'!T193</f>
        <v>0</v>
      </c>
      <c r="U193" s="0" t="n">
        <f aca="false">IF($R57="Tie",1,0)+'Week 3'!U193</f>
        <v>0</v>
      </c>
      <c r="V193" s="0" t="n">
        <f aca="false">IF($R57="Tie",1,0)+'Week 3'!V193</f>
        <v>0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3'!R194</f>
        <v>0</v>
      </c>
      <c r="S194" s="0" t="n">
        <f aca="false">IF($R58="Tie",1,0)+'Week 3'!S194</f>
        <v>0</v>
      </c>
      <c r="T194" s="0" t="n">
        <f aca="false">IF($R58="Tie",1,0)+'Week 3'!T194</f>
        <v>0</v>
      </c>
      <c r="U194" s="0" t="n">
        <f aca="false">IF($R58="Tie",1,0)+'Week 3'!U194</f>
        <v>0</v>
      </c>
      <c r="V194" s="0" t="n">
        <f aca="false">IF($R58="Tie",1,0)+'Week 3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3'!R195</f>
        <v>0</v>
      </c>
      <c r="S195" s="0" t="n">
        <f aca="false">IF($R59="Tie",1,0)+'Week 3'!S195</f>
        <v>0</v>
      </c>
      <c r="T195" s="0" t="n">
        <f aca="false">IF($R59="Tie",1,0)+'Week 3'!T195</f>
        <v>0</v>
      </c>
      <c r="U195" s="0" t="n">
        <f aca="false">IF($R59="Tie",1,0)+'Week 3'!U195</f>
        <v>0</v>
      </c>
      <c r="V195" s="0" t="n">
        <f aca="false">IF($R59="Tie",1,0)+'Week 3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3'!R196</f>
        <v>0</v>
      </c>
      <c r="S196" s="0" t="n">
        <f aca="false">IF($R60="Tie",1,0)+'Week 3'!S196</f>
        <v>0</v>
      </c>
      <c r="T196" s="0" t="n">
        <f aca="false">IF($R60="Tie",1,0)+'Week 3'!T196</f>
        <v>0</v>
      </c>
      <c r="U196" s="0" t="n">
        <f aca="false">IF($R60="Tie",1,0)+'Week 3'!U196</f>
        <v>0</v>
      </c>
      <c r="V196" s="0" t="n">
        <f aca="false">IF($R60="Tie",1,0)+'Week 3'!V196</f>
        <v>0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3'!R197</f>
        <v>0</v>
      </c>
      <c r="S197" s="0" t="n">
        <f aca="false">IF($R61="Tie",1,0)+'Week 3'!S197</f>
        <v>0</v>
      </c>
      <c r="T197" s="0" t="n">
        <f aca="false">IF($R61="Tie",1,0)+'Week 3'!T197</f>
        <v>0</v>
      </c>
      <c r="U197" s="0" t="n">
        <f aca="false">IF($R61="Tie",1,0)+'Week 3'!U197</f>
        <v>0</v>
      </c>
      <c r="V197" s="0" t="n">
        <f aca="false">IF($R61="Tie",1,0)+'Week 3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3'!R198</f>
        <v>0</v>
      </c>
      <c r="S198" s="0" t="n">
        <f aca="false">IF($R62="Tie",1,0)+'Week 3'!S198</f>
        <v>0</v>
      </c>
      <c r="T198" s="0" t="n">
        <f aca="false">IF($R62="Tie",1,0)+'Week 3'!T198</f>
        <v>0</v>
      </c>
      <c r="U198" s="0" t="n">
        <f aca="false">IF($R62="Tie",1,0)+'Week 3'!U198</f>
        <v>0</v>
      </c>
      <c r="V198" s="0" t="n">
        <f aca="false">IF($R62="Tie",1,0)+'Week 3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3'!R199</f>
        <v>0</v>
      </c>
      <c r="S199" s="0" t="n">
        <f aca="false">IF($R63="Tie",1,0)+'Week 3'!S199</f>
        <v>0</v>
      </c>
      <c r="T199" s="0" t="n">
        <f aca="false">IF($R63="Tie",1,0)+'Week 3'!T199</f>
        <v>0</v>
      </c>
      <c r="U199" s="0" t="n">
        <f aca="false">IF($R63="Tie",1,0)+'Week 3'!U199</f>
        <v>0</v>
      </c>
      <c r="V199" s="0" t="n">
        <f aca="false">IF($R63="Tie",1,0)+'Week 3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3'!R200</f>
        <v>0</v>
      </c>
      <c r="S200" s="0" t="n">
        <f aca="false">IF($R64="Tie",1,0)+'Week 3'!S200</f>
        <v>0</v>
      </c>
      <c r="T200" s="0" t="n">
        <f aca="false">IF($R64="Tie",1,0)+'Week 3'!T200</f>
        <v>0</v>
      </c>
      <c r="U200" s="0" t="n">
        <f aca="false">IF($R64="Tie",1,0)+'Week 3'!U200</f>
        <v>0</v>
      </c>
      <c r="V200" s="0" t="n">
        <f aca="false">IF($R64="Tie",1,0)+'Week 3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3'!R201</f>
        <v>0</v>
      </c>
      <c r="S201" s="0" t="n">
        <f aca="false">IF($R65="Tie",1,0)+'Week 3'!S201</f>
        <v>0</v>
      </c>
      <c r="T201" s="0" t="n">
        <f aca="false">IF($R65="Tie",1,0)+'Week 3'!T201</f>
        <v>0</v>
      </c>
      <c r="U201" s="0" t="n">
        <f aca="false">IF($R65="Tie",1,0)+'Week 3'!U201</f>
        <v>0</v>
      </c>
      <c r="V201" s="0" t="n">
        <f aca="false">IF($R65="Tie",1,0)+'Week 3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3'!R202</f>
        <v>0</v>
      </c>
      <c r="S202" s="0" t="n">
        <f aca="false">IF($R66="Tie",1,0)+'Week 3'!S202</f>
        <v>0</v>
      </c>
      <c r="T202" s="0" t="n">
        <f aca="false">IF($R66="Tie",1,0)+'Week 3'!T202</f>
        <v>0</v>
      </c>
      <c r="U202" s="0" t="n">
        <f aca="false">IF($R66="Tie",1,0)+'Week 3'!U202</f>
        <v>0</v>
      </c>
      <c r="V202" s="0" t="n">
        <f aca="false">IF($R66="Tie",1,0)+'Week 3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3'!R203</f>
        <v>0</v>
      </c>
      <c r="S203" s="0" t="n">
        <f aca="false">IF($R67="Tie",1,0)+'Week 3'!S203</f>
        <v>0</v>
      </c>
      <c r="T203" s="0" t="n">
        <f aca="false">IF($R67="Tie",1,0)+'Week 3'!T203</f>
        <v>0</v>
      </c>
      <c r="U203" s="0" t="n">
        <f aca="false">IF($R67="Tie",1,0)+'Week 3'!U203</f>
        <v>0</v>
      </c>
      <c r="V203" s="0" t="n">
        <f aca="false">IF($R67="Tie",1,0)+'Week 3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3'!R204</f>
        <v>0</v>
      </c>
      <c r="S204" s="0" t="n">
        <f aca="false">IF($R68="Tie",1,0)+'Week 3'!S204</f>
        <v>0</v>
      </c>
      <c r="T204" s="0" t="n">
        <f aca="false">IF($R68="Tie",1,0)+'Week 3'!T204</f>
        <v>0</v>
      </c>
      <c r="U204" s="0" t="n">
        <f aca="false">IF($R68="Tie",1,0)+'Week 3'!U204</f>
        <v>0</v>
      </c>
      <c r="V204" s="0" t="n">
        <f aca="false">IF($R68="Tie",1,0)+'Week 3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3'!R205</f>
        <v>0</v>
      </c>
      <c r="S205" s="0" t="n">
        <f aca="false">IF($R69="Tie",1,0)+'Week 3'!S205</f>
        <v>0</v>
      </c>
      <c r="T205" s="0" t="n">
        <f aca="false">IF($R69="Tie",1,0)+'Week 3'!T205</f>
        <v>0</v>
      </c>
      <c r="U205" s="0" t="n">
        <f aca="false">IF($R69="Tie",1,0)+'Week 3'!U205</f>
        <v>0</v>
      </c>
      <c r="V205" s="0" t="n">
        <f aca="false">IF($R69="Tie",1,0)+'Week 3'!V205</f>
        <v>0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3'!R206</f>
        <v>0</v>
      </c>
      <c r="S206" s="0" t="n">
        <f aca="false">IF($R70="Tie",1,0)+'Week 3'!S206</f>
        <v>0</v>
      </c>
      <c r="T206" s="0" t="n">
        <f aca="false">IF($R70="Tie",1,0)+'Week 3'!T206</f>
        <v>0</v>
      </c>
      <c r="U206" s="0" t="n">
        <f aca="false">IF($R70="Tie",1,0)+'Week 3'!U206</f>
        <v>0</v>
      </c>
      <c r="V206" s="0" t="n">
        <f aca="false">IF($R70="Tie",1,0)+'Week 3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3'!R207</f>
        <v>0</v>
      </c>
      <c r="S207" s="0" t="n">
        <f aca="false">IF($R71="Tie",1,0)+'Week 3'!S207</f>
        <v>0</v>
      </c>
      <c r="T207" s="0" t="n">
        <f aca="false">IF($R71="Tie",1,0)+'Week 3'!T207</f>
        <v>0</v>
      </c>
      <c r="U207" s="0" t="n">
        <f aca="false">IF($R71="Tie",1,0)+'Week 3'!U207</f>
        <v>0</v>
      </c>
      <c r="V207" s="0" t="n">
        <f aca="false">IF($R71="Tie",1,0)+'Week 3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3'!R208</f>
        <v>0</v>
      </c>
      <c r="S208" s="0" t="n">
        <f aca="false">IF($R72="Tie",1,0)+'Week 3'!S208</f>
        <v>0</v>
      </c>
      <c r="T208" s="0" t="n">
        <f aca="false">IF($R72="Tie",1,0)+'Week 3'!T208</f>
        <v>0</v>
      </c>
      <c r="U208" s="0" t="n">
        <f aca="false">IF($R72="Tie",1,0)+'Week 3'!U208</f>
        <v>0</v>
      </c>
      <c r="V208" s="0" t="n">
        <f aca="false">IF($R72="Tie",1,0)+'Week 3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3'!R209</f>
        <v>0</v>
      </c>
      <c r="S209" s="0" t="n">
        <f aca="false">IF($R73="Tie",1,0)+'Week 3'!S209</f>
        <v>0</v>
      </c>
      <c r="T209" s="0" t="n">
        <f aca="false">IF($R73="Tie",1,0)+'Week 3'!T209</f>
        <v>0</v>
      </c>
      <c r="U209" s="0" t="n">
        <f aca="false">IF($R73="Tie",1,0)+'Week 3'!U209</f>
        <v>0</v>
      </c>
      <c r="V209" s="0" t="n">
        <f aca="false">IF($R73="Tie",1,0)+'Week 3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3'!R210</f>
        <v>0</v>
      </c>
      <c r="S210" s="0" t="n">
        <f aca="false">IF($R74="Tie",1,0)+'Week 3'!S210</f>
        <v>0</v>
      </c>
      <c r="T210" s="0" t="n">
        <f aca="false">IF($R74="Tie",1,0)+'Week 3'!T210</f>
        <v>0</v>
      </c>
      <c r="U210" s="0" t="n">
        <f aca="false">IF($R74="Tie",1,0)+'Week 3'!U210</f>
        <v>0</v>
      </c>
      <c r="V210" s="0" t="n">
        <f aca="false">IF($R74="Tie",1,0)+'Week 3'!V210</f>
        <v>0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3'!R211</f>
        <v>0</v>
      </c>
      <c r="S211" s="0" t="n">
        <f aca="false">IF($R75="Tie",1,0)+'Week 3'!S211</f>
        <v>0</v>
      </c>
      <c r="T211" s="0" t="n">
        <f aca="false">IF($R75="Tie",1,0)+'Week 3'!T211</f>
        <v>0</v>
      </c>
      <c r="U211" s="0" t="n">
        <f aca="false">IF($R75="Tie",1,0)+'Week 3'!U211</f>
        <v>0</v>
      </c>
      <c r="V211" s="0" t="n">
        <f aca="false">IF($R75="Tie",1,0)+'Week 3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3'!R212</f>
        <v>0</v>
      </c>
      <c r="S212" s="0" t="n">
        <f aca="false">IF($R76="Tie",1,0)+'Week 3'!S212</f>
        <v>0</v>
      </c>
      <c r="T212" s="0" t="n">
        <f aca="false">IF($R76="Tie",1,0)+'Week 3'!T212</f>
        <v>0</v>
      </c>
      <c r="U212" s="0" t="n">
        <f aca="false">IF($R76="Tie",1,0)+'Week 3'!U212</f>
        <v>0</v>
      </c>
      <c r="V212" s="0" t="n">
        <f aca="false">IF($R76="Tie",1,0)+'Week 3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3'!R213</f>
        <v>0</v>
      </c>
      <c r="S213" s="0" t="n">
        <f aca="false">IF($R77="Tie",1,0)+'Week 3'!S213</f>
        <v>0</v>
      </c>
      <c r="T213" s="0" t="n">
        <f aca="false">IF($R77="Tie",1,0)+'Week 3'!T213</f>
        <v>0</v>
      </c>
      <c r="U213" s="0" t="n">
        <f aca="false">IF($R77="Tie",1,0)+'Week 3'!U213</f>
        <v>0</v>
      </c>
      <c r="V213" s="0" t="n">
        <f aca="false">IF($R77="Tie",1,0)+'Week 3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3'!R214</f>
        <v>0</v>
      </c>
      <c r="S214" s="0" t="n">
        <f aca="false">IF($R78="Tie",1,0)+'Week 3'!S214</f>
        <v>0</v>
      </c>
      <c r="T214" s="0" t="n">
        <f aca="false">IF($R78="Tie",1,0)+'Week 3'!T214</f>
        <v>0</v>
      </c>
      <c r="U214" s="0" t="n">
        <f aca="false">IF($R78="Tie",1,0)+'Week 3'!U214</f>
        <v>0</v>
      </c>
      <c r="V214" s="0" t="n">
        <f aca="false">IF($R78="Tie",1,0)+'Week 3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3'!R215</f>
        <v>0</v>
      </c>
      <c r="S215" s="0" t="n">
        <f aca="false">IF($R79="Tie",1,0)+'Week 3'!S215</f>
        <v>0</v>
      </c>
      <c r="T215" s="0" t="n">
        <f aca="false">IF($R79="Tie",1,0)+'Week 3'!T215</f>
        <v>0</v>
      </c>
      <c r="U215" s="0" t="n">
        <f aca="false">IF($R79="Tie",1,0)+'Week 3'!U215</f>
        <v>0</v>
      </c>
      <c r="V215" s="0" t="n">
        <f aca="false">IF($R79="Tie",1,0)+'Week 3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3'!R216</f>
        <v>0</v>
      </c>
      <c r="S216" s="0" t="n">
        <f aca="false">IF($R80="Tie",1,0)+'Week 3'!S216</f>
        <v>0</v>
      </c>
      <c r="T216" s="0" t="n">
        <f aca="false">IF($R80="Tie",1,0)+'Week 3'!T216</f>
        <v>0</v>
      </c>
      <c r="U216" s="0" t="n">
        <f aca="false">IF($R80="Tie",1,0)+'Week 3'!U216</f>
        <v>0</v>
      </c>
      <c r="V216" s="0" t="n">
        <f aca="false">IF($R80="Tie",1,0)+'Week 3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3'!R217</f>
        <v>0</v>
      </c>
      <c r="S217" s="0" t="n">
        <f aca="false">IF($R81="Tie",1,0)+'Week 3'!S217</f>
        <v>0</v>
      </c>
      <c r="T217" s="0" t="n">
        <f aca="false">IF($R81="Tie",1,0)+'Week 3'!T217</f>
        <v>0</v>
      </c>
      <c r="U217" s="0" t="n">
        <f aca="false">IF($R81="Tie",1,0)+'Week 3'!U217</f>
        <v>0</v>
      </c>
      <c r="V217" s="0" t="n">
        <f aca="false">IF($R81="Tie",1,0)+'Week 3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0</v>
      </c>
      <c r="S218" s="34" t="n">
        <f aca="false">SUM(S186:S217)</f>
        <v>0</v>
      </c>
      <c r="T218" s="34" t="n">
        <f aca="false">SUM(T186:T217)</f>
        <v>0</v>
      </c>
      <c r="U218" s="34" t="n">
        <f aca="false">SUM(U186:U217)</f>
        <v>0</v>
      </c>
      <c r="V218" s="34" t="n">
        <f aca="false">SUM(V186:V2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50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97</v>
      </c>
      <c r="C4" s="29" t="n">
        <v>-1</v>
      </c>
      <c r="D4" s="28" t="s">
        <v>108</v>
      </c>
      <c r="F4" s="30" t="s">
        <v>108</v>
      </c>
      <c r="G4" s="30" t="s">
        <v>97</v>
      </c>
      <c r="H4" s="30" t="s">
        <v>97</v>
      </c>
      <c r="I4" s="30" t="s">
        <v>108</v>
      </c>
      <c r="J4" s="30" t="s">
        <v>108</v>
      </c>
      <c r="K4" s="30" t="s">
        <v>97</v>
      </c>
      <c r="L4" s="30" t="s">
        <v>108</v>
      </c>
      <c r="M4" s="24"/>
      <c r="N4" s="31" t="s">
        <v>108</v>
      </c>
      <c r="O4" s="30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W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L</v>
      </c>
      <c r="T4" s="24" t="str">
        <f aca="false">IF(OR($N4="",H4="n/a"),0,IF($N4=H4,"W",IF($N4="Tie","T","L")))</f>
        <v>L</v>
      </c>
      <c r="U4" s="24" t="str">
        <f aca="false">IF(OR($N4="",I4="n/a"),0,IF($N4=I4,"W",IF($N4="Tie","T","L")))</f>
        <v>W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L</v>
      </c>
      <c r="AD4" s="24" t="str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L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57</v>
      </c>
      <c r="C5" s="29" t="n">
        <v>-4</v>
      </c>
      <c r="D5" s="28" t="s">
        <v>54</v>
      </c>
      <c r="F5" s="30" t="s">
        <v>54</v>
      </c>
      <c r="G5" s="30" t="s">
        <v>57</v>
      </c>
      <c r="H5" s="30" t="s">
        <v>57</v>
      </c>
      <c r="I5" s="30" t="s">
        <v>54</v>
      </c>
      <c r="J5" s="30" t="s">
        <v>54</v>
      </c>
      <c r="K5" s="30" t="s">
        <v>57</v>
      </c>
      <c r="L5" s="30" t="s">
        <v>57</v>
      </c>
      <c r="M5" s="24"/>
      <c r="N5" s="31" t="s">
        <v>54</v>
      </c>
      <c r="O5" s="30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W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L</v>
      </c>
      <c r="AD5" s="24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L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105</v>
      </c>
      <c r="C6" s="29" t="n">
        <v>-6</v>
      </c>
      <c r="D6" s="28" t="s">
        <v>48</v>
      </c>
      <c r="F6" s="30" t="s">
        <v>48</v>
      </c>
      <c r="G6" s="30" t="s">
        <v>105</v>
      </c>
      <c r="H6" s="30" t="s">
        <v>48</v>
      </c>
      <c r="I6" s="30" t="s">
        <v>48</v>
      </c>
      <c r="J6" s="30" t="s">
        <v>105</v>
      </c>
      <c r="K6" s="30" t="s">
        <v>105</v>
      </c>
      <c r="L6" s="30" t="s">
        <v>105</v>
      </c>
      <c r="M6" s="24"/>
      <c r="N6" s="31" t="s">
        <v>105</v>
      </c>
      <c r="O6" s="30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L</v>
      </c>
      <c r="S6" s="24" t="str">
        <f aca="false">IF(OR($N6="",G6="n/a"),0,IF($N6=G6,"W",IF($N6="Tie","T","L")))</f>
        <v>W</v>
      </c>
      <c r="T6" s="24" t="str">
        <f aca="false">IF(OR($N6="",H6="n/a"),0,IF($N6=H6,"W",IF($N6="Tie","T","L")))</f>
        <v>L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W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W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W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106</v>
      </c>
      <c r="C7" s="29" t="n">
        <v>-6</v>
      </c>
      <c r="D7" s="28" t="s">
        <v>96</v>
      </c>
      <c r="F7" s="30" t="s">
        <v>106</v>
      </c>
      <c r="G7" s="30" t="s">
        <v>96</v>
      </c>
      <c r="H7" s="30" t="s">
        <v>106</v>
      </c>
      <c r="I7" s="30" t="s">
        <v>96</v>
      </c>
      <c r="J7" s="30" t="s">
        <v>106</v>
      </c>
      <c r="K7" s="30" t="s">
        <v>96</v>
      </c>
      <c r="L7" s="30" t="s">
        <v>106</v>
      </c>
      <c r="M7" s="24"/>
      <c r="N7" s="31" t="s">
        <v>96</v>
      </c>
      <c r="O7" s="30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L</v>
      </c>
      <c r="R7" s="24" t="str">
        <f aca="false">IF(OR($N7="",F7="n/a"),0,IF($N7=F7,"W",IF($N7="Tie","T","L")))</f>
        <v>L</v>
      </c>
      <c r="S7" s="24" t="str">
        <f aca="false">IF(OR($N7="",G7="n/a"),0,IF($N7=G7,"W",IF($N7="Tie","T","L")))</f>
        <v>W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W</v>
      </c>
      <c r="V7" s="24" t="str">
        <f aca="false">IF(OR($N7="",J7="n/a"),0,IF($N7=J7,"W",IF($N7="Tie","T","L")))</f>
        <v>L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W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str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W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7</v>
      </c>
      <c r="C8" s="29" t="n">
        <v>-9</v>
      </c>
      <c r="D8" s="28" t="s">
        <v>104</v>
      </c>
      <c r="F8" s="30" t="s">
        <v>104</v>
      </c>
      <c r="G8" s="30" t="s">
        <v>107</v>
      </c>
      <c r="H8" s="30" t="s">
        <v>107</v>
      </c>
      <c r="I8" s="30" t="s">
        <v>104</v>
      </c>
      <c r="J8" s="30" t="s">
        <v>107</v>
      </c>
      <c r="K8" s="30" t="s">
        <v>107</v>
      </c>
      <c r="L8" s="30" t="s">
        <v>107</v>
      </c>
      <c r="M8" s="24"/>
      <c r="N8" s="31" t="s">
        <v>104</v>
      </c>
      <c r="O8" s="30"/>
      <c r="P8" s="24" t="str">
        <f aca="false">IF(OR($N8="",K8="n/a"),0,IF($N8=K8,"W",IF($N8="Tie","T","L")))</f>
        <v>L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W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W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58</v>
      </c>
      <c r="C9" s="29" t="n">
        <v>-9</v>
      </c>
      <c r="D9" s="28" t="s">
        <v>99</v>
      </c>
      <c r="F9" s="30" t="s">
        <v>99</v>
      </c>
      <c r="G9" s="30" t="s">
        <v>99</v>
      </c>
      <c r="H9" s="30" t="s">
        <v>99</v>
      </c>
      <c r="I9" s="30" t="s">
        <v>58</v>
      </c>
      <c r="J9" s="30" t="s">
        <v>99</v>
      </c>
      <c r="K9" s="30" t="s">
        <v>58</v>
      </c>
      <c r="L9" s="30" t="s">
        <v>58</v>
      </c>
      <c r="M9" s="24"/>
      <c r="N9" s="31" t="s">
        <v>58</v>
      </c>
      <c r="O9" s="30"/>
      <c r="P9" s="24" t="str">
        <f aca="false">IF(OR($N9="",K9="n/a"),0,IF($N9=K9,"W",IF($N9="Tie","T","L")))</f>
        <v>W</v>
      </c>
      <c r="Q9" s="24" t="str">
        <f aca="false">IF(OR($N9="",L9="n/a"),0,IF($N9=L9,"W",IF($N9="Tie","T","L")))</f>
        <v>W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L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L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str">
        <f aca="false">IF(AND($F9&lt;&gt;$I9,$F9=$G9,$F9=$H9,$F9=$J9),U9,0)</f>
        <v>W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49</v>
      </c>
      <c r="C10" s="29" t="n">
        <v>-11.5</v>
      </c>
      <c r="D10" s="28" t="s">
        <v>102</v>
      </c>
      <c r="F10" s="30" t="s">
        <v>102</v>
      </c>
      <c r="G10" s="30" t="s">
        <v>49</v>
      </c>
      <c r="H10" s="30" t="s">
        <v>49</v>
      </c>
      <c r="I10" s="30" t="s">
        <v>102</v>
      </c>
      <c r="J10" s="30" t="s">
        <v>102</v>
      </c>
      <c r="K10" s="30" t="s">
        <v>49</v>
      </c>
      <c r="L10" s="30" t="s">
        <v>49</v>
      </c>
      <c r="M10" s="24"/>
      <c r="N10" s="31" t="s">
        <v>49</v>
      </c>
      <c r="O10" s="30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W</v>
      </c>
      <c r="R10" s="24" t="str">
        <f aca="false">IF(OR($N10="",F10="n/a"),0,IF($N10=F10,"W",IF($N10="Tie","T","L")))</f>
        <v>L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L</v>
      </c>
      <c r="V10" s="24" t="str">
        <f aca="false">IF(OR($N10="",J10="n/a"),0,IF($N10=J10,"W",IF($N10="Tie","T","L")))</f>
        <v>L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str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W</v>
      </c>
      <c r="AD10" s="24" t="str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W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100</v>
      </c>
      <c r="C11" s="29" t="n">
        <v>-9</v>
      </c>
      <c r="D11" s="28" t="s">
        <v>95</v>
      </c>
      <c r="F11" s="30" t="s">
        <v>95</v>
      </c>
      <c r="G11" s="30" t="s">
        <v>95</v>
      </c>
      <c r="H11" s="30" t="s">
        <v>95</v>
      </c>
      <c r="I11" s="30" t="s">
        <v>95</v>
      </c>
      <c r="J11" s="30" t="s">
        <v>95</v>
      </c>
      <c r="K11" s="30" t="s">
        <v>95</v>
      </c>
      <c r="L11" s="30" t="s">
        <v>95</v>
      </c>
      <c r="M11" s="24"/>
      <c r="N11" s="31" t="s">
        <v>95</v>
      </c>
      <c r="O11" s="30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W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W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str">
        <f aca="false">IF(AND($F11=$G11,$F11=$H11,$F11=$I11,$F11=J11),R11,0)</f>
        <v>W</v>
      </c>
      <c r="AM11" s="33"/>
      <c r="AN11" s="33"/>
    </row>
    <row r="12" customFormat="false" ht="12.75" hidden="false" customHeight="false" outlineLevel="0" collapsed="false">
      <c r="B12" s="28" t="s">
        <v>109</v>
      </c>
      <c r="C12" s="29" t="n">
        <v>-1.5</v>
      </c>
      <c r="D12" s="28" t="s">
        <v>93</v>
      </c>
      <c r="F12" s="30" t="s">
        <v>109</v>
      </c>
      <c r="G12" s="30" t="s">
        <v>109</v>
      </c>
      <c r="H12" s="30" t="s">
        <v>109</v>
      </c>
      <c r="I12" s="30" t="s">
        <v>109</v>
      </c>
      <c r="J12" s="30" t="s">
        <v>93</v>
      </c>
      <c r="K12" s="30" t="s">
        <v>93</v>
      </c>
      <c r="L12" s="30" t="s">
        <v>109</v>
      </c>
      <c r="M12" s="24"/>
      <c r="N12" s="31" t="s">
        <v>109</v>
      </c>
      <c r="O12" s="30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L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str">
        <f aca="false">IF(AND($F12&lt;&gt;$J12,$F12=$G12,$F12=$H12,$F12=$I12),V12,0)</f>
        <v>L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51</v>
      </c>
      <c r="C13" s="29" t="n">
        <v>-8</v>
      </c>
      <c r="D13" s="28" t="s">
        <v>101</v>
      </c>
      <c r="F13" s="30" t="s">
        <v>101</v>
      </c>
      <c r="G13" s="30" t="s">
        <v>101</v>
      </c>
      <c r="H13" s="30" t="s">
        <v>51</v>
      </c>
      <c r="I13" s="30" t="s">
        <v>101</v>
      </c>
      <c r="J13" s="30" t="s">
        <v>51</v>
      </c>
      <c r="K13" s="30" t="s">
        <v>101</v>
      </c>
      <c r="L13" s="30" t="s">
        <v>51</v>
      </c>
      <c r="M13" s="24"/>
      <c r="N13" s="31" t="s">
        <v>101</v>
      </c>
      <c r="O13" s="30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W</v>
      </c>
      <c r="S13" s="24" t="str">
        <f aca="false">IF(OR($N13="",G13="n/a"),0,IF($N13=G13,"W",IF($N13="Tie","T","L")))</f>
        <v>W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L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L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L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56</v>
      </c>
      <c r="C14" s="29" t="n">
        <v>-6</v>
      </c>
      <c r="D14" s="28" t="s">
        <v>110</v>
      </c>
      <c r="F14" s="30" t="s">
        <v>110</v>
      </c>
      <c r="G14" s="30" t="s">
        <v>110</v>
      </c>
      <c r="H14" s="30" t="s">
        <v>56</v>
      </c>
      <c r="I14" s="30" t="s">
        <v>110</v>
      </c>
      <c r="J14" s="30" t="s">
        <v>56</v>
      </c>
      <c r="K14" s="30" t="s">
        <v>110</v>
      </c>
      <c r="L14" s="30" t="s">
        <v>56</v>
      </c>
      <c r="M14" s="24"/>
      <c r="N14" s="31" t="s">
        <v>110</v>
      </c>
      <c r="O14" s="30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L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L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L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str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L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L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55</v>
      </c>
      <c r="C15" s="29" t="n">
        <v>-9</v>
      </c>
      <c r="D15" s="28" t="s">
        <v>112</v>
      </c>
      <c r="F15" s="30" t="s">
        <v>55</v>
      </c>
      <c r="G15" s="30" t="s">
        <v>112</v>
      </c>
      <c r="H15" s="30" t="s">
        <v>112</v>
      </c>
      <c r="I15" s="30" t="s">
        <v>112</v>
      </c>
      <c r="J15" s="30" t="s">
        <v>55</v>
      </c>
      <c r="K15" s="30" t="s">
        <v>112</v>
      </c>
      <c r="L15" s="30" t="s">
        <v>55</v>
      </c>
      <c r="M15" s="24"/>
      <c r="N15" s="31" t="s">
        <v>55</v>
      </c>
      <c r="O15" s="30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str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W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W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52</v>
      </c>
      <c r="C16" s="29" t="n">
        <v>-7</v>
      </c>
      <c r="D16" s="28" t="s">
        <v>98</v>
      </c>
      <c r="F16" s="30" t="s">
        <v>52</v>
      </c>
      <c r="G16" s="30" t="s">
        <v>52</v>
      </c>
      <c r="H16" s="30" t="s">
        <v>52</v>
      </c>
      <c r="I16" s="30" t="s">
        <v>98</v>
      </c>
      <c r="J16" s="30" t="s">
        <v>98</v>
      </c>
      <c r="K16" s="30" t="s">
        <v>52</v>
      </c>
      <c r="L16" s="30" t="s">
        <v>52</v>
      </c>
      <c r="M16" s="24"/>
      <c r="N16" s="31" t="s">
        <v>52</v>
      </c>
      <c r="O16" s="30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W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W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L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str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L</v>
      </c>
      <c r="AF16" s="24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L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111</v>
      </c>
      <c r="C17" s="29" t="n">
        <v>-2.5</v>
      </c>
      <c r="D17" s="28" t="s">
        <v>59</v>
      </c>
      <c r="F17" s="30" t="s">
        <v>59</v>
      </c>
      <c r="G17" s="30" t="s">
        <v>59</v>
      </c>
      <c r="H17" s="30" t="s">
        <v>59</v>
      </c>
      <c r="I17" s="30" t="s">
        <v>59</v>
      </c>
      <c r="J17" s="30" t="s">
        <v>111</v>
      </c>
      <c r="K17" s="30" t="s">
        <v>111</v>
      </c>
      <c r="L17" s="30" t="s">
        <v>111</v>
      </c>
      <c r="M17" s="24"/>
      <c r="N17" s="31" t="s">
        <v>59</v>
      </c>
      <c r="O17" s="30"/>
      <c r="P17" s="24" t="str">
        <f aca="false">IF(OR($N17="",K17="n/a"),0,IF($N17=K17,"W",IF($N17="Tie","T","L")))</f>
        <v>L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W</v>
      </c>
      <c r="V17" s="24" t="str">
        <f aca="false">IF(OR($N17="",J17="n/a"),0,IF($N17=J17,"W",IF($N17="Tie","T","L")))</f>
        <v>L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str">
        <f aca="false">IF(AND($F17&lt;&gt;$J17,$F17=$G17,$F17=$H17,$F17=$I17),V17,0)</f>
        <v>L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8</v>
      </c>
      <c r="Q21" s="9" t="n">
        <f aca="false">COUNTIF(Q$4:Q$19,"W")</f>
        <v>8</v>
      </c>
      <c r="R21" s="9" t="n">
        <f aca="false">COUNTIF(R$4:R$19,"W")</f>
        <v>10</v>
      </c>
      <c r="S21" s="9" t="n">
        <f aca="false">COUNTIF(S$4:S$19,"W")</f>
        <v>9</v>
      </c>
      <c r="T21" s="9" t="n">
        <f aca="false">COUNTIF(T$4:T$19,"W")</f>
        <v>5</v>
      </c>
      <c r="U21" s="9" t="n">
        <f aca="false">COUNTIF(U$4:U$19,"W")</f>
        <v>10</v>
      </c>
      <c r="V21" s="9" t="n">
        <f aca="false">COUNTIF(V$4:V$19,"W")</f>
        <v>5</v>
      </c>
      <c r="W21" s="9" t="n">
        <f aca="false">COUNTIF(W$4:W$19,"W")</f>
        <v>0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1</v>
      </c>
      <c r="AA21" s="9" t="n">
        <f aca="false">COUNTIF(AA$4:AA$19,"W")</f>
        <v>0</v>
      </c>
      <c r="AB21" s="9" t="n">
        <f aca="false">COUNTIF(AB$4:AB$19,"W")</f>
        <v>2</v>
      </c>
      <c r="AC21" s="9" t="n">
        <f aca="false">COUNTIF(AC$4:AC$19,"W")</f>
        <v>3</v>
      </c>
      <c r="AD21" s="9" t="n">
        <f aca="false">COUNTIF(AD$4:AD$19,"W")</f>
        <v>1</v>
      </c>
      <c r="AE21" s="9" t="n">
        <f aca="false">COUNTIF(AE$4:AE$19,"W")</f>
        <v>2</v>
      </c>
      <c r="AF21" s="9" t="n">
        <f aca="false">COUNTIF(AF$4:AF$19,"W")</f>
        <v>2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9-5</v>
      </c>
      <c r="D22" s="36" t="str">
        <f aca="false">IF($S$26&gt;0,$S$24&amp;"-"&amp;$S$25&amp;"-"&amp;$S$26,$S$24&amp;"-"&amp;$S$25)</f>
        <v>29-17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6</v>
      </c>
      <c r="Q22" s="6" t="n">
        <f aca="false">COUNTIF(Q$4:Q$19,"L")</f>
        <v>6</v>
      </c>
      <c r="R22" s="6" t="n">
        <f aca="false">COUNTIF(R$4:R$19,"L")</f>
        <v>4</v>
      </c>
      <c r="S22" s="6" t="n">
        <f aca="false">COUNTIF(S$4:S$19,"L")</f>
        <v>5</v>
      </c>
      <c r="T22" s="6" t="n">
        <f aca="false">COUNTIF(T$4:T$19,"L")</f>
        <v>9</v>
      </c>
      <c r="U22" s="6" t="n">
        <f aca="false">COUNTIF(U$4:U$19,"L")</f>
        <v>4</v>
      </c>
      <c r="V22" s="6" t="n">
        <f aca="false">COUNTIF(V$4:V$19,"L")</f>
        <v>9</v>
      </c>
      <c r="W22" s="6" t="n">
        <f aca="false">COUNTIF(W$4:W$19,"L")</f>
        <v>0</v>
      </c>
      <c r="X22" s="6" t="n">
        <f aca="false">COUNTIF(X$4:X$19,"L")</f>
        <v>0</v>
      </c>
      <c r="Y22" s="6" t="n">
        <f aca="false">COUNTIF(Y$4:Y$19,"L")</f>
        <v>0</v>
      </c>
      <c r="Z22" s="6" t="n">
        <f aca="false">COUNTIF(Z$4:Z$19,"L")</f>
        <v>0</v>
      </c>
      <c r="AA22" s="6" t="n">
        <f aca="false">COUNTIF(AA$4:AA$19,"L")</f>
        <v>2</v>
      </c>
      <c r="AB22" s="6" t="n">
        <f aca="false">COUNTIF(AB$4:AB$19,"L")</f>
        <v>0</v>
      </c>
      <c r="AC22" s="6" t="n">
        <f aca="false">COUNTIF(AC$4:AC$19,"L")</f>
        <v>2</v>
      </c>
      <c r="AD22" s="6" t="n">
        <f aca="false">COUNTIF(AD$4:AD$19,"L")</f>
        <v>4</v>
      </c>
      <c r="AE22" s="6" t="n">
        <f aca="false">COUNTIF(AE$4:AE$19,"L")</f>
        <v>1</v>
      </c>
      <c r="AF22" s="6" t="n">
        <f aca="false">COUNTIF(AF$4:AF$19,"L")</f>
        <v>3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10-4</v>
      </c>
      <c r="D23" s="36" t="str">
        <f aca="false">IF($R$26&gt;0,$R$24&amp;"-"&amp;$R$25&amp;"-"&amp;$R$26,$R$24&amp;"-"&amp;$R$25)</f>
        <v>29-17</v>
      </c>
      <c r="F23" s="11" t="s">
        <v>11</v>
      </c>
      <c r="G23" s="13" t="str">
        <f aca="false">IF(S$26&gt;0,S$24&amp;"-"&amp;S$25&amp;"-"&amp;S$26,S$24&amp;"-"&amp;S$25)</f>
        <v>29-17</v>
      </c>
      <c r="H23" s="14" t="n">
        <f aca="false">MAX($R$24,$T$24,$S$24)-$S$24</f>
        <v>0</v>
      </c>
      <c r="I23" s="15" t="n">
        <f aca="false">S$24*21+S$25*0+S$26*11-(S$24+S$25+S$26)*11</f>
        <v>103</v>
      </c>
      <c r="J23" s="16" t="n">
        <f aca="false">S$24/(S$25+S$24)</f>
        <v>0.630434782608696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10-4</v>
      </c>
      <c r="D24" s="36" t="str">
        <f aca="false">IF($U$26&gt;0,$U$24&amp;"-"&amp;$U$25&amp;"-"&amp;$U$26,$U$24&amp;"-"&amp;$U$25)</f>
        <v>26-20</v>
      </c>
      <c r="F24" s="11" t="s">
        <v>13</v>
      </c>
      <c r="G24" s="13" t="str">
        <f aca="false">IF(R$26&gt;0,R$24&amp;"-"&amp;R$25&amp;"-"&amp;R$26,R$24&amp;"-"&amp;R$25)</f>
        <v>29-17</v>
      </c>
      <c r="H24" s="14" t="n">
        <f aca="false">MAX($R$24,$T$24,$S$24)-$R$24</f>
        <v>0</v>
      </c>
      <c r="I24" s="15" t="n">
        <f aca="false">R$24*21+R$25*0+R$26*11-(R$24+R$25+R$26)*11</f>
        <v>103</v>
      </c>
      <c r="J24" s="16" t="n">
        <f aca="false">R$24/(R$25+R$24)</f>
        <v>0.630434782608696</v>
      </c>
      <c r="K24" s="38"/>
      <c r="L24" s="38"/>
      <c r="O24" s="22" t="s">
        <v>67</v>
      </c>
      <c r="P24" s="9" t="n">
        <f aca="false">P21+'Week 2'!P24</f>
        <v>27</v>
      </c>
      <c r="Q24" s="9" t="n">
        <f aca="false">Q21+'Week 2'!Q24</f>
        <v>23</v>
      </c>
      <c r="R24" s="9" t="n">
        <f aca="false">R21+'Week 2'!R24</f>
        <v>29</v>
      </c>
      <c r="S24" s="9" t="n">
        <f aca="false">S21+'Week 2'!S24</f>
        <v>29</v>
      </c>
      <c r="T24" s="9" t="n">
        <f aca="false">T21+'Week 2'!T24</f>
        <v>17</v>
      </c>
      <c r="U24" s="9" t="n">
        <f aca="false">U21+'Week 2'!U24</f>
        <v>26</v>
      </c>
      <c r="V24" s="9" t="n">
        <f aca="false">V21+'Week 2'!V24</f>
        <v>22</v>
      </c>
      <c r="W24" s="9" t="n">
        <f aca="false">W21+'Week 2'!W24</f>
        <v>1</v>
      </c>
      <c r="X24" s="9" t="n">
        <f aca="false">X21+'Week 2'!X24</f>
        <v>1</v>
      </c>
      <c r="Y24" s="9" t="n">
        <f aca="false">Y21+'Week 2'!Y24</f>
        <v>0</v>
      </c>
      <c r="Z24" s="9" t="n">
        <f aca="false">Z21+'Week 2'!Z24</f>
        <v>4</v>
      </c>
      <c r="AA24" s="9" t="n">
        <f aca="false">AA21+'Week 2'!AA24</f>
        <v>0</v>
      </c>
      <c r="AB24" s="9" t="n">
        <f aca="false">AB21+'Week 2'!AB24</f>
        <v>5</v>
      </c>
      <c r="AC24" s="9" t="n">
        <f aca="false">AC21+'Week 2'!AC24</f>
        <v>9</v>
      </c>
      <c r="AD24" s="9" t="n">
        <f aca="false">AD21+'Week 2'!AD24</f>
        <v>3</v>
      </c>
      <c r="AE24" s="9" t="n">
        <f aca="false">AE21+'Week 2'!AE24</f>
        <v>6</v>
      </c>
      <c r="AF24" s="9" t="n">
        <f aca="false">AF21+'Week 2'!AF24</f>
        <v>5</v>
      </c>
      <c r="AG24" s="35" t="n">
        <f aca="false">AG21+'Week 2'!AG24</f>
        <v>4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5-9</v>
      </c>
      <c r="D25" s="36" t="str">
        <f aca="false">IF($V$26&gt;0,$V$24&amp;"-"&amp;$V$25&amp;"-"&amp;$V$26,$V$24&amp;"-"&amp;$V$25)</f>
        <v>22-24</v>
      </c>
      <c r="F25" s="11" t="s">
        <v>65</v>
      </c>
      <c r="G25" s="13" t="str">
        <f aca="false">IF(U$26&gt;0,U$24&amp;"-"&amp;U$25&amp;"-"&amp;U$26,U$24&amp;"-"&amp;U$25)</f>
        <v>26-20</v>
      </c>
      <c r="H25" s="14" t="n">
        <f aca="false">MAX($R$24,$T$24,$S$24,$U$24,$V$24)-$U$24</f>
        <v>3</v>
      </c>
      <c r="I25" s="15" t="n">
        <f aca="false">U$24*21+U$25*0+U$26*11-(U$24+U$25+U$26)*11</f>
        <v>40</v>
      </c>
      <c r="J25" s="16" t="n">
        <f aca="false">U$24/(U$25+U$24)</f>
        <v>0.565217391304348</v>
      </c>
      <c r="K25" s="38"/>
      <c r="L25" s="38"/>
      <c r="O25" s="23" t="s">
        <v>68</v>
      </c>
      <c r="P25" s="6" t="n">
        <f aca="false">P22+'Week 2'!P25</f>
        <v>19</v>
      </c>
      <c r="Q25" s="6" t="n">
        <f aca="false">Q22+'Week 2'!Q25</f>
        <v>23</v>
      </c>
      <c r="R25" s="6" t="n">
        <f aca="false">R22+'Week 2'!R25</f>
        <v>17</v>
      </c>
      <c r="S25" s="6" t="n">
        <f aca="false">S22+'Week 2'!S25</f>
        <v>17</v>
      </c>
      <c r="T25" s="6" t="n">
        <f aca="false">T22+'Week 2'!T25</f>
        <v>29</v>
      </c>
      <c r="U25" s="6" t="n">
        <f aca="false">U22+'Week 2'!U25</f>
        <v>20</v>
      </c>
      <c r="V25" s="6" t="n">
        <f aca="false">V22+'Week 2'!V25</f>
        <v>24</v>
      </c>
      <c r="W25" s="6" t="n">
        <f aca="false">W22+'Week 2'!W25</f>
        <v>0</v>
      </c>
      <c r="X25" s="6" t="n">
        <f aca="false">X22+'Week 2'!X25</f>
        <v>0</v>
      </c>
      <c r="Y25" s="6" t="n">
        <f aca="false">Y22+'Week 2'!Y25</f>
        <v>4</v>
      </c>
      <c r="Z25" s="6" t="n">
        <f aca="false">Z22+'Week 2'!Z25</f>
        <v>3</v>
      </c>
      <c r="AA25" s="6" t="n">
        <f aca="false">AA22+'Week 2'!AA25</f>
        <v>2</v>
      </c>
      <c r="AB25" s="6" t="n">
        <f aca="false">AB22+'Week 2'!AB25</f>
        <v>1</v>
      </c>
      <c r="AC25" s="6" t="n">
        <f aca="false">AC22+'Week 2'!AC25</f>
        <v>5</v>
      </c>
      <c r="AD25" s="6" t="n">
        <f aca="false">AD22+'Week 2'!AD25</f>
        <v>6</v>
      </c>
      <c r="AE25" s="6" t="n">
        <f aca="false">AE22+'Week 2'!AE25</f>
        <v>5</v>
      </c>
      <c r="AF25" s="6" t="n">
        <f aca="false">AF22+'Week 2'!AF25</f>
        <v>5</v>
      </c>
      <c r="AG25" s="37" t="n">
        <f aca="false">AG22+'Week 2'!AG25</f>
        <v>2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5-9</v>
      </c>
      <c r="D26" s="36" t="str">
        <f aca="false">IF($T$26&gt;0,$T$24&amp;"-"&amp;$T$25&amp;"-"&amp;$T$26,$T$24&amp;"-"&amp;$T$25)</f>
        <v>17-29</v>
      </c>
      <c r="F26" s="11" t="s">
        <v>66</v>
      </c>
      <c r="G26" s="13" t="str">
        <f aca="false">IF(V$26&gt;0,V$24&amp;"-"&amp;V$25&amp;"-"&amp;V$26,V$24&amp;"-"&amp;V$25)</f>
        <v>22-24</v>
      </c>
      <c r="H26" s="14" t="n">
        <f aca="false">MAX($R$24,$T$24,$S$24)-$V$24</f>
        <v>7</v>
      </c>
      <c r="I26" s="15" t="n">
        <f aca="false">V$24*21+V$25*0+V$26*11-(V$24+V$25+V$26)*11</f>
        <v>-44</v>
      </c>
      <c r="J26" s="16" t="n">
        <f aca="false">V$24/(V$25+V$24)</f>
        <v>0.478260869565217</v>
      </c>
      <c r="K26" s="38"/>
      <c r="L26" s="38"/>
      <c r="O26" s="39" t="s">
        <v>69</v>
      </c>
      <c r="P26" s="40" t="n">
        <f aca="false">P23+'Week 2'!P26</f>
        <v>0</v>
      </c>
      <c r="Q26" s="40" t="n">
        <f aca="false">Q23+'Week 2'!Q26</f>
        <v>0</v>
      </c>
      <c r="R26" s="40" t="n">
        <f aca="false">R23+'Week 2'!R26</f>
        <v>0</v>
      </c>
      <c r="S26" s="40" t="n">
        <f aca="false">S23+'Week 2'!S26</f>
        <v>0</v>
      </c>
      <c r="T26" s="40" t="n">
        <f aca="false">T23+'Week 2'!T26</f>
        <v>0</v>
      </c>
      <c r="U26" s="40" t="n">
        <f aca="false">U23+'Week 2'!U26</f>
        <v>0</v>
      </c>
      <c r="V26" s="40" t="n">
        <f aca="false">V23+'Week 2'!V26</f>
        <v>0</v>
      </c>
      <c r="W26" s="40" t="n">
        <f aca="false">W23+'Week 2'!W26</f>
        <v>0</v>
      </c>
      <c r="X26" s="40" t="n">
        <f aca="false">X23+'Week 2'!X26</f>
        <v>0</v>
      </c>
      <c r="Y26" s="40" t="n">
        <f aca="false">Y23+'Week 2'!Y26</f>
        <v>0</v>
      </c>
      <c r="Z26" s="40" t="n">
        <f aca="false">Z23+'Week 2'!Z26</f>
        <v>0</v>
      </c>
      <c r="AA26" s="40" t="n">
        <f aca="false">AA23+'Week 2'!AA26</f>
        <v>0</v>
      </c>
      <c r="AB26" s="40" t="n">
        <f aca="false">AB23+'Week 2'!AB26</f>
        <v>0</v>
      </c>
      <c r="AC26" s="40" t="n">
        <f aca="false">AC23+'Week 2'!AC26</f>
        <v>0</v>
      </c>
      <c r="AD26" s="40" t="n">
        <f aca="false">AD23+'Week 2'!AD26</f>
        <v>0</v>
      </c>
      <c r="AE26" s="40" t="n">
        <f aca="false">AE23+'Week 2'!AE26</f>
        <v>0</v>
      </c>
      <c r="AF26" s="40" t="n">
        <f aca="false">AF23+'Week 2'!AF26</f>
        <v>0</v>
      </c>
      <c r="AG26" s="41" t="n">
        <f aca="false">AG23+'Week 2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8-6</v>
      </c>
      <c r="D27" s="36" t="str">
        <f aca="false">IF($P$26&gt;0,$P$24&amp;"-"&amp;$P$25&amp;"-"&amp;$P$26,$P$24&amp;"-"&amp;$P$25)</f>
        <v>27-19</v>
      </c>
      <c r="F27" s="17" t="s">
        <v>15</v>
      </c>
      <c r="G27" s="18" t="str">
        <f aca="false">IF(T$26&gt;0,T$24&amp;"-"&amp;T$25&amp;"-"&amp;T$26,T$24&amp;"-"&amp;T$25)</f>
        <v>17-29</v>
      </c>
      <c r="H27" s="19" t="n">
        <f aca="false">MAX($R$24,$T$24,$S$24)-$T$24</f>
        <v>12</v>
      </c>
      <c r="I27" s="20" t="n">
        <f aca="false">T$24*21+T$25*0+T$26*11-(T$24+T$25+T$26)*11</f>
        <v>-149</v>
      </c>
      <c r="J27" s="21" t="n">
        <f aca="false">T$24/(T$25+T$24)</f>
        <v>0.369565217391304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8-6</v>
      </c>
      <c r="D28" s="43" t="str">
        <f aca="false">IF($Q$26&gt;0,$Q$24&amp;"-"&amp;$Q$25&amp;"-"&amp;$Q$26,$Q$24&amp;"-"&amp;$Q$25)</f>
        <v>23-23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0-0</v>
      </c>
      <c r="D31" s="36" t="str">
        <f aca="false">IF($W26&gt;0,$W24&amp;"-"&amp;$W25&amp;"-"&amp;$W26,$W24&amp;"-"&amp;$W25)</f>
        <v>1-0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10</v>
      </c>
      <c r="S31" s="46" t="n">
        <f aca="false">Y31+S24</f>
        <v>412</v>
      </c>
      <c r="T31" s="46" t="n">
        <f aca="false">Z31+T24</f>
        <v>379</v>
      </c>
      <c r="U31" s="46" t="n">
        <f aca="false">AA31+U24</f>
        <v>26</v>
      </c>
      <c r="V31" s="46" t="n">
        <f aca="false">AB31+V24</f>
        <v>22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1-0</v>
      </c>
      <c r="F32" s="11" t="s">
        <v>11</v>
      </c>
      <c r="G32" s="13" t="str">
        <f aca="false">IF(S$33&gt;0,S$31&amp;"-"&amp;S$32&amp;"-"&amp;S$33,S$31&amp;"-"&amp;S$32)</f>
        <v>412-351-27</v>
      </c>
      <c r="H32" s="14" t="n">
        <f aca="false">MAX($R$31,$T$31,$S$31)-$S$31-$S$34</f>
        <v>0</v>
      </c>
      <c r="I32" s="15" t="n">
        <f aca="false">S$31*21+S$32*0+S$33*11-(S$31+S$32+S$33)*11</f>
        <v>259</v>
      </c>
      <c r="J32" s="16" t="n">
        <f aca="false">S$31/(S$32+S$31)</f>
        <v>0.53997378768021</v>
      </c>
      <c r="K32" s="38"/>
      <c r="L32" s="38"/>
      <c r="P32" s="0"/>
      <c r="Q32" s="46" t="s">
        <v>78</v>
      </c>
      <c r="R32" s="46" t="n">
        <f aca="false">X32+R25</f>
        <v>353</v>
      </c>
      <c r="S32" s="46" t="n">
        <f aca="false">Y32+S25</f>
        <v>351</v>
      </c>
      <c r="T32" s="46" t="n">
        <f aca="false">Z32+T25</f>
        <v>384</v>
      </c>
      <c r="U32" s="46" t="n">
        <f aca="false">AA32+U25</f>
        <v>20</v>
      </c>
      <c r="V32" s="46" t="n">
        <f aca="false">AB32+V25</f>
        <v>24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0</v>
      </c>
      <c r="D33" s="36" t="str">
        <f aca="false">IF($Y26&gt;0,$Y24&amp;"-"&amp;$Y25&amp;"-"&amp;$Y26,$Y24&amp;"-"&amp;$Y25)</f>
        <v>0-4</v>
      </c>
      <c r="F33" s="11" t="s">
        <v>13</v>
      </c>
      <c r="G33" s="13" t="str">
        <f aca="false">IF(R$33&gt;0,R$31&amp;"-"&amp;R$32&amp;"-"&amp;R$33,R$31&amp;"-"&amp;R$32)</f>
        <v>410-353-27</v>
      </c>
      <c r="H33" s="14" t="n">
        <f aca="false">MAX($R$31,$T$31,$S$31)-$R$31-$R$34</f>
        <v>2</v>
      </c>
      <c r="I33" s="15" t="n">
        <f aca="false">R$31*21+R$32*0+R$33*11-(R$31+R$32+R$33)*11</f>
        <v>217</v>
      </c>
      <c r="J33" s="16" t="n">
        <f aca="false">R$31/(R$32+R$31)</f>
        <v>0.53735255570118</v>
      </c>
      <c r="K33" s="38"/>
      <c r="L33" s="38"/>
      <c r="P33" s="0"/>
      <c r="Q33" s="46" t="s">
        <v>80</v>
      </c>
      <c r="R33" s="46" t="n">
        <f aca="false">X33+R26</f>
        <v>27</v>
      </c>
      <c r="S33" s="46" t="n">
        <f aca="false">Y33+S26</f>
        <v>27</v>
      </c>
      <c r="T33" s="46" t="n">
        <f aca="false">Z33+T26</f>
        <v>27</v>
      </c>
      <c r="U33" s="46" t="n">
        <f aca="false">AA33+U26</f>
        <v>0</v>
      </c>
      <c r="V33" s="46" t="n">
        <f aca="false">AB33+V26</f>
        <v>0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1-0</v>
      </c>
      <c r="D34" s="36" t="str">
        <f aca="false">IF($Z26&gt;0,$Z24&amp;"-"&amp;$Z25&amp;"-"&amp;$Z26,$Z24&amp;"-"&amp;$Z25)</f>
        <v>4-3</v>
      </c>
      <c r="F34" s="11" t="s">
        <v>65</v>
      </c>
      <c r="G34" s="13" t="str">
        <f aca="false">IF(U$33&gt;0,U$31&amp;"-"&amp;U$32&amp;"-"&amp;U$33,U$31&amp;"-"&amp;U$32)</f>
        <v>26-20</v>
      </c>
      <c r="H34" s="14" t="n">
        <f aca="false">MAX($R$31,$T$31,$S$31,$U$31,$V$31)-$U$31-$U$34</f>
        <v>25</v>
      </c>
      <c r="I34" s="15" t="n">
        <f aca="false">U$31*21+U$32*0+U$33*11-(U$31+U$32+U$33)*11</f>
        <v>40</v>
      </c>
      <c r="J34" s="16" t="n">
        <f aca="false">U$31/(U$32+U$31)</f>
        <v>0.565217391304348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2</v>
      </c>
      <c r="D35" s="36" t="str">
        <f aca="false">IF($AA26&gt;0,$AA24&amp;"-"&amp;$AA25&amp;"-"&amp;$AA26,$AA24&amp;"-"&amp;$AA25)</f>
        <v>0-2</v>
      </c>
      <c r="F35" s="11" t="s">
        <v>15</v>
      </c>
      <c r="G35" s="13" t="str">
        <f aca="false">IF(T$33&gt;0,T$31&amp;"-"&amp;T$32&amp;"-"&amp;T$33,T$31&amp;"-"&amp;T$32)</f>
        <v>379-384-27</v>
      </c>
      <c r="H35" s="14" t="n">
        <f aca="false">MAX($R$31,$T$31,$S$31)-$T$31-$T$34</f>
        <v>33</v>
      </c>
      <c r="I35" s="15" t="n">
        <f aca="false">T$31*21+T$32*0+T$33*11-(T$31+T$32+T$33)*11</f>
        <v>-434</v>
      </c>
      <c r="J35" s="16" t="n">
        <f aca="false">T$31/(T$32+T$31)</f>
        <v>0.496723460026212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2-0</v>
      </c>
      <c r="D36" s="49" t="str">
        <f aca="false">IF($AB26&gt;0,$AB24&amp;"-"&amp;$AB25&amp;"-"&amp;$AB26,$AB24&amp;"-"&amp;$AB25)</f>
        <v>5-1</v>
      </c>
      <c r="F36" s="17" t="s">
        <v>66</v>
      </c>
      <c r="G36" s="18" t="str">
        <f aca="false">IF(V$33&gt;0,V$31&amp;"-"&amp;V$32&amp;"-"&amp;V$33,V$31&amp;"-"&amp;V$32)</f>
        <v>22-24</v>
      </c>
      <c r="H36" s="19" t="n">
        <f aca="false">MAX($R$31,$T$31,$S$31)-$V$31-$V$34</f>
        <v>29</v>
      </c>
      <c r="I36" s="20" t="n">
        <f aca="false">V$31*21+V$32*0+V$33*11-(V$31+V$32+V$33)*11</f>
        <v>-44</v>
      </c>
      <c r="J36" s="21" t="n">
        <f aca="false">V$31/(V$32+V$31)</f>
        <v>0.478260869565217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3-2</v>
      </c>
      <c r="D37" s="36" t="str">
        <f aca="false">IF($AC26&gt;0,$AC24&amp;"-"&amp;$AC25&amp;"-"&amp;$AC26,$AC24&amp;"-"&amp;$AC25)</f>
        <v>9-5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1-4</v>
      </c>
      <c r="D38" s="36" t="str">
        <f aca="false">IF($AD26&gt;0,$AD24&amp;"-"&amp;$AD25&amp;"-"&amp;$AD26,$AD24&amp;"-"&amp;$AD25)</f>
        <v>3-6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2-1</v>
      </c>
      <c r="D39" s="36" t="str">
        <f aca="false">IF($AE26&gt;0,$AE24&amp;"-"&amp;$AE25&amp;"-"&amp;$AE26,$AE24&amp;"-"&amp;$AE25)</f>
        <v>6-5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2-3</v>
      </c>
      <c r="D40" s="36" t="str">
        <f aca="false">IF($AF26&gt;0,$AF24&amp;"-"&amp;$AF25&amp;"-"&amp;$AF26,$AF24&amp;"-"&amp;$AF25)</f>
        <v>5-5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0</v>
      </c>
      <c r="D41" s="52" t="str">
        <f aca="false">IF($AG26&gt;0,$AG24&amp;"-"&amp;$AG25&amp;"-"&amp;$AG26,$AG24&amp;"-"&amp;$AG25)</f>
        <v>4-2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SD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3-0</v>
      </c>
      <c r="G51" s="24" t="str">
        <f aca="false">IF(S186&gt;0,S84&amp;"-"&amp;S152&amp;"-"&amp;S186,S84&amp;"-"&amp;S152)</f>
        <v>3-0</v>
      </c>
      <c r="H51" s="24" t="str">
        <f aca="false">IF(T186&gt;0,T84&amp;"-"&amp;T152&amp;"-"&amp;T186,T84&amp;"-"&amp;T152)</f>
        <v>3-0</v>
      </c>
      <c r="I51" s="24" t="str">
        <f aca="false">IF(U186&gt;0,U84&amp;"-"&amp;U152&amp;"-"&amp;U186,U84&amp;"-"&amp;U152)</f>
        <v>2-1</v>
      </c>
      <c r="J51" s="24" t="str">
        <f aca="false">IF(V186&gt;0,V84&amp;"-"&amp;V152&amp;"-"&amp;V186,V84&amp;"-"&amp;V152)</f>
        <v>1-2</v>
      </c>
      <c r="K51" s="27" t="str">
        <f aca="false">IF(R186&gt;0,R84+S84+T84+U84+V84&amp;"-"&amp;R152+S152+T152+U152+V152&amp;"-"&amp;R186+S186+T186+U186+V186,R84+S84+T84+U84+V84&amp;"-"&amp;R152+S152+T152+U152+V152)</f>
        <v>12-3</v>
      </c>
      <c r="L51" s="27" t="str">
        <f aca="false">IF(S186&gt;0,S84+T84+U84+V84+W84&amp;"-"&amp;S152+T152+U152+V152+W152&amp;"-"&amp;S186+T186+U186+V186+W186,S84+T84+U84+V84+W84&amp;"-"&amp;S152+T152+U152+V152+W152)</f>
        <v>9-3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2-1</v>
      </c>
      <c r="G52" s="24" t="str">
        <f aca="false">IF(S187&gt;0,S85&amp;"-"&amp;S153&amp;"-"&amp;S187,S85&amp;"-"&amp;S153)</f>
        <v>2-1</v>
      </c>
      <c r="H52" s="24" t="str">
        <f aca="false">IF(T187&gt;0,T85&amp;"-"&amp;T153&amp;"-"&amp;T187,T85&amp;"-"&amp;T153)</f>
        <v>2-1</v>
      </c>
      <c r="I52" s="24" t="str">
        <f aca="false">IF(U187&gt;0,U85&amp;"-"&amp;U153&amp;"-"&amp;U187,U85&amp;"-"&amp;U153)</f>
        <v>2-1</v>
      </c>
      <c r="J52" s="24" t="str">
        <f aca="false">IF(V187&gt;0,V85&amp;"-"&amp;V153&amp;"-"&amp;V187,V85&amp;"-"&amp;V153)</f>
        <v>1-2</v>
      </c>
      <c r="K52" s="27" t="str">
        <f aca="false">IF(R187&gt;0,R85+S85+T85+U85+V85&amp;"-"&amp;R153+S153+T153+U153+V153&amp;"-"&amp;R187+S187+T187+U187+V187,R85+S85+T85+U85+V85&amp;"-"&amp;R153+S153+T153+U153+V153)</f>
        <v>9-6</v>
      </c>
      <c r="L52" s="27" t="str">
        <f aca="false">IF(S187&gt;0,S85+T85+U85+V85+W85&amp;"-"&amp;S153+T153+U153+V153+W153&amp;"-"&amp;S187+T187+U187+V187+W187,S85+T85+U85+V85+W85&amp;"-"&amp;S153+T153+U153+V153+W153)</f>
        <v>7-5</v>
      </c>
      <c r="P52" s="85" t="n">
        <f aca="false">IF(ISERROR(FIND($D53,P$117)),0,1)+IF(ISERROR(FIND($D53,Q$117)),0,2)</f>
        <v>0</v>
      </c>
      <c r="Q52" s="0" t="str">
        <f aca="false">IF(P52=0,"n/a",IF(P52=1,VLOOKUP(D53,$B$4:$N$19,13,FALSE()),VLOOKUP(D53,$D$4:$N$19,11,FALSE())))</f>
        <v>n/a</v>
      </c>
      <c r="R52" s="0" t="str">
        <f aca="false">IF(P52=0,"DNP",IF(Q52="Tie","Tie",(IF(Q52=D53,"Win","Lose"))))</f>
        <v>DNP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1-1</v>
      </c>
      <c r="G53" s="24" t="str">
        <f aca="false">IF(S188&gt;0,S86&amp;"-"&amp;S154&amp;"-"&amp;S188,S86&amp;"-"&amp;S154)</f>
        <v>1-1</v>
      </c>
      <c r="H53" s="24" t="str">
        <f aca="false">IF(T188&gt;0,T86&amp;"-"&amp;T154&amp;"-"&amp;T188,T86&amp;"-"&amp;T154)</f>
        <v>1-1</v>
      </c>
      <c r="I53" s="24" t="str">
        <f aca="false">IF(U188&gt;0,U86&amp;"-"&amp;U154&amp;"-"&amp;U188,U86&amp;"-"&amp;U154)</f>
        <v>1-1</v>
      </c>
      <c r="J53" s="24" t="str">
        <f aca="false">IF(V188&gt;0,V86&amp;"-"&amp;V154&amp;"-"&amp;V188,V86&amp;"-"&amp;V154)</f>
        <v>1-1</v>
      </c>
      <c r="K53" s="27" t="str">
        <f aca="false">IF(R188&gt;0,R86+S86+T86+U86+V86&amp;"-"&amp;R154+S154+T154+U154+V154&amp;"-"&amp;R188+S188+T188+U188+V188,R86+S86+T86+U86+V86&amp;"-"&amp;R154+S154+T154+U154+V154)</f>
        <v>5-5</v>
      </c>
      <c r="L53" s="27" t="str">
        <f aca="false">IF(S188&gt;0,S86+T86+U86+V86+W86&amp;"-"&amp;S154+T154+U154+V154+W154&amp;"-"&amp;S188+T188+U188+V188+W188,S86+T86+U86+V86+W86&amp;"-"&amp;S154+T154+U154+V154+W154)</f>
        <v>4-4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Buf</v>
      </c>
      <c r="R53" s="0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3-0</v>
      </c>
      <c r="G54" s="24" t="str">
        <f aca="false">IF(S189&gt;0,S87&amp;"-"&amp;S155&amp;"-"&amp;S189,S87&amp;"-"&amp;S155)</f>
        <v>1-2</v>
      </c>
      <c r="H54" s="24" t="str">
        <f aca="false">IF(T189&gt;0,T87&amp;"-"&amp;T155&amp;"-"&amp;T189,T87&amp;"-"&amp;T155)</f>
        <v>1-2</v>
      </c>
      <c r="I54" s="24" t="str">
        <f aca="false">IF(U189&gt;0,U87&amp;"-"&amp;U155&amp;"-"&amp;U189,U87&amp;"-"&amp;U155)</f>
        <v>3-0</v>
      </c>
      <c r="J54" s="24" t="str">
        <f aca="false">IF(V189&gt;0,V87&amp;"-"&amp;V155&amp;"-"&amp;V189,V87&amp;"-"&amp;V155)</f>
        <v>2-1</v>
      </c>
      <c r="K54" s="27" t="str">
        <f aca="false">IF(R189&gt;0,R87+S87+T87+U87+V87&amp;"-"&amp;R155+S155+T155+U155+V155&amp;"-"&amp;R189+S189+T189+U189+V189,R87+S87+T87+U87+V87&amp;"-"&amp;R155+S155+T155+U155+V155)</f>
        <v>10-5</v>
      </c>
      <c r="L54" s="27" t="str">
        <f aca="false">IF(S189&gt;0,S87+T87+U87+V87+W87&amp;"-"&amp;S155+T155+U155+V155+W155&amp;"-"&amp;S189+T189+U189+V189+W189,S87+T87+U87+V87+W87&amp;"-"&amp;S155+T155+U155+V155+W155)</f>
        <v>7-5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1-2</v>
      </c>
      <c r="G55" s="24" t="str">
        <f aca="false">IF(S190&gt;0,S88&amp;"-"&amp;S156&amp;"-"&amp;S190,S88&amp;"-"&amp;S156)</f>
        <v>2-1</v>
      </c>
      <c r="H55" s="24" t="str">
        <f aca="false">IF(T190&gt;0,T88&amp;"-"&amp;T156&amp;"-"&amp;T190,T88&amp;"-"&amp;T156)</f>
        <v>0-3</v>
      </c>
      <c r="I55" s="24" t="str">
        <f aca="false">IF(U190&gt;0,U88&amp;"-"&amp;U156&amp;"-"&amp;U190,U88&amp;"-"&amp;U156)</f>
        <v>2-1</v>
      </c>
      <c r="J55" s="24" t="str">
        <f aca="false">IF(V190&gt;0,V88&amp;"-"&amp;V156&amp;"-"&amp;V190,V88&amp;"-"&amp;V156)</f>
        <v>1-2</v>
      </c>
      <c r="K55" s="27" t="str">
        <f aca="false">IF(R190&gt;0,R88+S88+T88+U88+V88&amp;"-"&amp;R156+S156+T156+U156+V156&amp;"-"&amp;R190+S190+T190+U190+V190,R88+S88+T88+U88+V88&amp;"-"&amp;R156+S156+T156+U156+V156)</f>
        <v>6-9</v>
      </c>
      <c r="L55" s="27" t="str">
        <f aca="false">IF(S190&gt;0,S88+T88+U88+V88+W88&amp;"-"&amp;S156+T156+U156+V156+W156&amp;"-"&amp;S190+T190+U190+V190+W190,S88+T88+U88+V88+W88&amp;"-"&amp;S156+T156+U156+V156+W156)</f>
        <v>5-7</v>
      </c>
      <c r="P55" s="85" t="n">
        <f aca="false">IF(ISERROR(FIND($D56,P$117)),0,1)+IF(ISERROR(FIND($D56,Q$117)),0,2)</f>
        <v>1</v>
      </c>
      <c r="Q55" s="0" t="str">
        <f aca="false">IF(P55=0,"n/a",IF(P55=1,VLOOKUP(D56,$B$4:$N$19,13,FALSE()),VLOOKUP(D56,$D$4:$N$19,11,FALSE())))</f>
        <v>NO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2-1</v>
      </c>
      <c r="G56" s="24" t="str">
        <f aca="false">IF(S191&gt;0,S89&amp;"-"&amp;S157&amp;"-"&amp;S191,S89&amp;"-"&amp;S157)</f>
        <v>1-2</v>
      </c>
      <c r="H56" s="24" t="str">
        <f aca="false">IF(T191&gt;0,T89&amp;"-"&amp;T157&amp;"-"&amp;T191,T89&amp;"-"&amp;T157)</f>
        <v>1-2</v>
      </c>
      <c r="I56" s="24" t="str">
        <f aca="false">IF(U191&gt;0,U89&amp;"-"&amp;U157&amp;"-"&amp;U191,U89&amp;"-"&amp;U157)</f>
        <v>2-1</v>
      </c>
      <c r="J56" s="24" t="str">
        <f aca="false">IF(V191&gt;0,V89&amp;"-"&amp;V157&amp;"-"&amp;V191,V89&amp;"-"&amp;V157)</f>
        <v>2-1</v>
      </c>
      <c r="K56" s="27" t="str">
        <f aca="false">IF(R191&gt;0,R89+S89+T89+U89+V89&amp;"-"&amp;R157+S157+T157+U157+V157&amp;"-"&amp;R191+S191+T191+U191+V191,R89+S89+T89+U89+V89&amp;"-"&amp;R157+S157+T157+U157+V157)</f>
        <v>8-7</v>
      </c>
      <c r="L56" s="27" t="str">
        <f aca="false">IF(S191&gt;0,S89+T89+U89+V89+W89&amp;"-"&amp;S157+T157+U157+V157+W157&amp;"-"&amp;S191+T191+U191+V191+W191,S89+T89+U89+V89+W89&amp;"-"&amp;S157+T157+U157+V157+W157)</f>
        <v>6-6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Atl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2-1</v>
      </c>
      <c r="G57" s="24" t="str">
        <f aca="false">IF(S192&gt;0,S90&amp;"-"&amp;S158&amp;"-"&amp;S192,S90&amp;"-"&amp;S158)</f>
        <v>1-2</v>
      </c>
      <c r="H57" s="24" t="str">
        <f aca="false">IF(T192&gt;0,T90&amp;"-"&amp;T158&amp;"-"&amp;T192,T90&amp;"-"&amp;T158)</f>
        <v>3-0</v>
      </c>
      <c r="I57" s="24" t="str">
        <f aca="false">IF(U192&gt;0,U90&amp;"-"&amp;U158&amp;"-"&amp;U192,U90&amp;"-"&amp;U158)</f>
        <v>0-3</v>
      </c>
      <c r="J57" s="24" t="str">
        <f aca="false">IF(V192&gt;0,V90&amp;"-"&amp;V158&amp;"-"&amp;V192,V90&amp;"-"&amp;V158)</f>
        <v>2-1</v>
      </c>
      <c r="K57" s="27" t="str">
        <f aca="false">IF(R192&gt;0,R90+S90+T90+U90+V90&amp;"-"&amp;R158+S158+T158+U158+V158&amp;"-"&amp;R192+S192+T192+U192+V192,R90+S90+T90+U90+V90&amp;"-"&amp;R158+S158+T158+U158+V158)</f>
        <v>8-7</v>
      </c>
      <c r="L57" s="27" t="str">
        <f aca="false">IF(S192&gt;0,S90+T90+U90+V90+W90&amp;"-"&amp;S158+T158+U158+V158+W158&amp;"-"&amp;S192+T192+U192+V192+W192,S90+T90+U90+V90+W90&amp;"-"&amp;S158+T158+U158+V158+W158)</f>
        <v>6-6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1-2</v>
      </c>
      <c r="G58" s="24" t="str">
        <f aca="false">IF(S193&gt;0,S91&amp;"-"&amp;S159&amp;"-"&amp;S193,S91&amp;"-"&amp;S159)</f>
        <v>1-2</v>
      </c>
      <c r="H58" s="24" t="str">
        <f aca="false">IF(T193&gt;0,T91&amp;"-"&amp;T159&amp;"-"&amp;T193,T91&amp;"-"&amp;T159)</f>
        <v>1-2</v>
      </c>
      <c r="I58" s="24" t="str">
        <f aca="false">IF(U193&gt;0,U91&amp;"-"&amp;U159&amp;"-"&amp;U193,U91&amp;"-"&amp;U159)</f>
        <v>1-2</v>
      </c>
      <c r="J58" s="24" t="str">
        <f aca="false">IF(V193&gt;0,V91&amp;"-"&amp;V159&amp;"-"&amp;V193,V91&amp;"-"&amp;V159)</f>
        <v>3-0</v>
      </c>
      <c r="K58" s="27" t="str">
        <f aca="false">IF(R193&gt;0,R91+S91+T91+U91+V91&amp;"-"&amp;R159+S159+T159+U159+V159&amp;"-"&amp;R193+S193+T193+U193+V193,R91+S91+T91+U91+V91&amp;"-"&amp;R159+S159+T159+U159+V159)</f>
        <v>7-8</v>
      </c>
      <c r="L58" s="27" t="str">
        <f aca="false">IF(S193&gt;0,S91+T91+U91+V91+W91&amp;"-"&amp;S159+T159+U159+V159+W159&amp;"-"&amp;S193+T193+U193+V193+W193,S91+T91+U91+V91+W91&amp;"-"&amp;S159+T159+U159+V159+W159)</f>
        <v>6-6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Phi</v>
      </c>
      <c r="R58" s="0" t="str">
        <f aca="false">IF(P58=0,"DNP",IF(Q58="Tie","Tie",(IF(Q58=D59,"Win","Lose"))))</f>
        <v>Lose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0-3</v>
      </c>
      <c r="G59" s="24" t="str">
        <f aca="false">IF(S194&gt;0,S92&amp;"-"&amp;S160&amp;"-"&amp;S194,S92&amp;"-"&amp;S160)</f>
        <v>0-3</v>
      </c>
      <c r="H59" s="24" t="str">
        <f aca="false">IF(T194&gt;0,T92&amp;"-"&amp;T160&amp;"-"&amp;T194,T92&amp;"-"&amp;T160)</f>
        <v>0-3</v>
      </c>
      <c r="I59" s="24" t="str">
        <f aca="false">IF(U194&gt;0,U92&amp;"-"&amp;U160&amp;"-"&amp;U194,U92&amp;"-"&amp;U160)</f>
        <v>2-1</v>
      </c>
      <c r="J59" s="24" t="str">
        <f aca="false">IF(V194&gt;0,V92&amp;"-"&amp;V160&amp;"-"&amp;V194,V92&amp;"-"&amp;V160)</f>
        <v>0-3</v>
      </c>
      <c r="K59" s="27" t="str">
        <f aca="false">IF(R194&gt;0,R92+S92+T92+U92+V92&amp;"-"&amp;R160+S160+T160+U160+V160&amp;"-"&amp;R194+S194+T194+U194+V194,R92+S92+T92+U92+V92&amp;"-"&amp;R160+S160+T160+U160+V160)</f>
        <v>2-13</v>
      </c>
      <c r="L59" s="27" t="str">
        <f aca="false">IF(S194&gt;0,S92+T92+U92+V92+W92&amp;"-"&amp;S160+T160+U160+V160+W160&amp;"-"&amp;S194+T194+U194+V194+W194,S92+T92+U92+V92+W92&amp;"-"&amp;S160+T160+U160+V160+W160)</f>
        <v>2-10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Buf</v>
      </c>
      <c r="R59" s="0" t="str">
        <f aca="false">IF(P59=0,"DNP",IF(Q59="Tie","Tie",(IF(Q59=D60,"Win","Lose"))))</f>
        <v>Lose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3-0</v>
      </c>
      <c r="G60" s="24" t="str">
        <f aca="false">IF(S195&gt;0,S93&amp;"-"&amp;S161&amp;"-"&amp;S195,S93&amp;"-"&amp;S161)</f>
        <v>3-0</v>
      </c>
      <c r="H60" s="24" t="str">
        <f aca="false">IF(T195&gt;0,T93&amp;"-"&amp;T161&amp;"-"&amp;T195,T93&amp;"-"&amp;T161)</f>
        <v>3-0</v>
      </c>
      <c r="I60" s="24" t="str">
        <f aca="false">IF(U195&gt;0,U93&amp;"-"&amp;U161&amp;"-"&amp;U195,U93&amp;"-"&amp;U161)</f>
        <v>1-2</v>
      </c>
      <c r="J60" s="24" t="str">
        <f aca="false">IF(V195&gt;0,V93&amp;"-"&amp;V161&amp;"-"&amp;V195,V93&amp;"-"&amp;V161)</f>
        <v>2-1</v>
      </c>
      <c r="K60" s="27" t="str">
        <f aca="false">IF(R195&gt;0,R93+S93+T93+U93+V93&amp;"-"&amp;R161+S161+T161+U161+V161&amp;"-"&amp;R195+S195+T195+U195+V195,R93+S93+T93+U93+V93&amp;"-"&amp;R161+S161+T161+U161+V161)</f>
        <v>12-3</v>
      </c>
      <c r="L60" s="27" t="str">
        <f aca="false">IF(S195&gt;0,S93+T93+U93+V93+W93&amp;"-"&amp;S161+T161+U161+V161+W161&amp;"-"&amp;S195+T195+U195+V195+W195,S93+T93+U93+V93+W93&amp;"-"&amp;S161+T161+U161+V161+W161)</f>
        <v>9-3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Det</v>
      </c>
      <c r="R60" s="0" t="str">
        <f aca="false">IF(P60=0,"DNP",IF(Q60="Tie","Tie",(IF(Q60=D61,"Win","Lose"))))</f>
        <v>Win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3-0</v>
      </c>
      <c r="G61" s="24" t="str">
        <f aca="false">IF(S196&gt;0,S94&amp;"-"&amp;S162&amp;"-"&amp;S196,S94&amp;"-"&amp;S162)</f>
        <v>3-0</v>
      </c>
      <c r="H61" s="24" t="str">
        <f aca="false">IF(T196&gt;0,T94&amp;"-"&amp;T162&amp;"-"&amp;T196,T94&amp;"-"&amp;T162)</f>
        <v>1-2</v>
      </c>
      <c r="I61" s="24" t="str">
        <f aca="false">IF(U196&gt;0,U94&amp;"-"&amp;U162&amp;"-"&amp;U196,U94&amp;"-"&amp;U162)</f>
        <v>1-2</v>
      </c>
      <c r="J61" s="24" t="str">
        <f aca="false">IF(V196&gt;0,V94&amp;"-"&amp;V162&amp;"-"&amp;V196,V94&amp;"-"&amp;V162)</f>
        <v>2-1</v>
      </c>
      <c r="K61" s="27" t="str">
        <f aca="false">IF(R196&gt;0,R94+S94+T94+U94+V94&amp;"-"&amp;R162+S162+T162+U162+V162&amp;"-"&amp;R196+S196+T196+U196+V196,R94+S94+T94+U94+V94&amp;"-"&amp;R162+S162+T162+U162+V162)</f>
        <v>10-5</v>
      </c>
      <c r="L61" s="27" t="str">
        <f aca="false">IF(S196&gt;0,S94+T94+U94+V94+W94&amp;"-"&amp;S162+T162+U162+V162+W162&amp;"-"&amp;S196+T196+U196+V196+W196,S94+T94+U94+V94+W94&amp;"-"&amp;S162+T162+U162+V162+W162)</f>
        <v>7-5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Det</v>
      </c>
      <c r="R61" s="0" t="str">
        <f aca="false">IF(P61=0,"DNP",IF(Q61="Tie","Tie",(IF(Q61=D62,"Win","Lose"))))</f>
        <v>Lose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2-1</v>
      </c>
      <c r="G62" s="24" t="str">
        <f aca="false">IF(S197&gt;0,S95&amp;"-"&amp;S163&amp;"-"&amp;S197,S95&amp;"-"&amp;S163)</f>
        <v>2-1</v>
      </c>
      <c r="H62" s="24" t="str">
        <f aca="false">IF(T197&gt;0,T95&amp;"-"&amp;T163&amp;"-"&amp;T197,T95&amp;"-"&amp;T163)</f>
        <v>0-3</v>
      </c>
      <c r="I62" s="24" t="str">
        <f aca="false">IF(U197&gt;0,U95&amp;"-"&amp;U163&amp;"-"&amp;U197,U95&amp;"-"&amp;U163)</f>
        <v>3-0</v>
      </c>
      <c r="J62" s="24" t="str">
        <f aca="false">IF(V197&gt;0,V95&amp;"-"&amp;V163&amp;"-"&amp;V197,V95&amp;"-"&amp;V163)</f>
        <v>1-2</v>
      </c>
      <c r="K62" s="27" t="str">
        <f aca="false">IF(R197&gt;0,R95+S95+T95+U95+V95&amp;"-"&amp;R163+S163+T163+U163+V163&amp;"-"&amp;R197+S197+T197+U197+V197,R95+S95+T95+U95+V95&amp;"-"&amp;R163+S163+T163+U163+V163)</f>
        <v>8-7</v>
      </c>
      <c r="L62" s="27" t="str">
        <f aca="false">IF(S197&gt;0,S95+T95+U95+V95+W95&amp;"-"&amp;S163+T163+U163+V163+W163&amp;"-"&amp;S197+T197+U197+V197+W197,S95+T95+U95+V95+W95&amp;"-"&amp;S163+T163+U163+V163+W163)</f>
        <v>6-6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Ind</v>
      </c>
      <c r="R62" s="0" t="str">
        <f aca="false">IF(P62=0,"DNP",IF(Q62="Tie","Tie",(IF(Q62=D63,"Win","Lose"))))</f>
        <v>Lose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0-3</v>
      </c>
      <c r="G63" s="24" t="str">
        <f aca="false">IF(S198&gt;0,S96&amp;"-"&amp;S164&amp;"-"&amp;S198,S96&amp;"-"&amp;S164)</f>
        <v>2-1</v>
      </c>
      <c r="H63" s="24" t="str">
        <f aca="false">IF(T198&gt;0,T96&amp;"-"&amp;T164&amp;"-"&amp;T198,T96&amp;"-"&amp;T164)</f>
        <v>1-2</v>
      </c>
      <c r="I63" s="24" t="str">
        <f aca="false">IF(U198&gt;0,U96&amp;"-"&amp;U164&amp;"-"&amp;U198,U96&amp;"-"&amp;U164)</f>
        <v>1-2</v>
      </c>
      <c r="J63" s="24" t="str">
        <f aca="false">IF(V198&gt;0,V96&amp;"-"&amp;V164&amp;"-"&amp;V198,V96&amp;"-"&amp;V164)</f>
        <v>1-2</v>
      </c>
      <c r="K63" s="27" t="str">
        <f aca="false">IF(R198&gt;0,R96+S96+T96+U96+V96&amp;"-"&amp;R164+S164+T164+U164+V164&amp;"-"&amp;R198+S198+T198+U198+V198,R96+S96+T96+U96+V96&amp;"-"&amp;R164+S164+T164+U164+V164)</f>
        <v>5-10</v>
      </c>
      <c r="L63" s="27" t="str">
        <f aca="false">IF(S198&gt;0,S96+T96+U96+V96+W96&amp;"-"&amp;S164+T164+U164+V164+W164&amp;"-"&amp;S198+T198+U198+V198+W198,S96+T96+U96+V96+W96&amp;"-"&amp;S164+T164+U164+V164+W164)</f>
        <v>5-7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Ind</v>
      </c>
      <c r="R63" s="0" t="str">
        <f aca="false">IF(P63=0,"DNP",IF(Q63="Tie","Tie",(IF(Q63=D64,"Win","Lose"))))</f>
        <v>Win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1-2</v>
      </c>
      <c r="G64" s="24" t="str">
        <f aca="false">IF(S199&gt;0,S97&amp;"-"&amp;S165&amp;"-"&amp;S199,S97&amp;"-"&amp;S165)</f>
        <v>3-0</v>
      </c>
      <c r="H64" s="24" t="str">
        <f aca="false">IF(T199&gt;0,T97&amp;"-"&amp;T165&amp;"-"&amp;T199,T97&amp;"-"&amp;T165)</f>
        <v>1-2</v>
      </c>
      <c r="I64" s="24" t="str">
        <f aca="false">IF(U199&gt;0,U97&amp;"-"&amp;U165&amp;"-"&amp;U199,U97&amp;"-"&amp;U165)</f>
        <v>2-1</v>
      </c>
      <c r="J64" s="24" t="str">
        <f aca="false">IF(V199&gt;0,V97&amp;"-"&amp;V165&amp;"-"&amp;V199,V97&amp;"-"&amp;V165)</f>
        <v>1-2</v>
      </c>
      <c r="K64" s="27" t="str">
        <f aca="false">IF(R199&gt;0,R97+S97+T97+U97+V97&amp;"-"&amp;R165+S165+T165+U165+V165&amp;"-"&amp;R199+S199+T199+U199+V199,R97+S97+T97+U97+V97&amp;"-"&amp;R165+S165+T165+U165+V165)</f>
        <v>8-7</v>
      </c>
      <c r="L64" s="27" t="str">
        <f aca="false">IF(S199&gt;0,S97+T97+U97+V97+W97&amp;"-"&amp;S165+T165+U165+V165+W165&amp;"-"&amp;S199+T199+U199+V199+W199,S97+T97+U97+V97+W97&amp;"-"&amp;S165+T165+U165+V165+W165)</f>
        <v>7-5</v>
      </c>
      <c r="P64" s="85" t="n">
        <f aca="false">IF(ISERROR(FIND($D65,P$117)),0,1)+IF(ISERROR(FIND($D65,Q$117)),0,2)</f>
        <v>0</v>
      </c>
      <c r="Q64" s="0" t="str">
        <f aca="false">IF(P64=0,"n/a",IF(P64=1,VLOOKUP(D65,$B$4:$N$19,13,FALSE()),VLOOKUP(D65,$D$4:$N$19,11,FALSE())))</f>
        <v>n/a</v>
      </c>
      <c r="R64" s="0" t="str">
        <f aca="false">IF(P64=0,"DNP",IF(Q64="Tie","Tie",(IF(Q64=D65,"Win","Lose"))))</f>
        <v>DNP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1-1</v>
      </c>
      <c r="G65" s="24" t="str">
        <f aca="false">IF(S200&gt;0,S98&amp;"-"&amp;S166&amp;"-"&amp;S200,S98&amp;"-"&amp;S166)</f>
        <v>1-1</v>
      </c>
      <c r="H65" s="24" t="str">
        <f aca="false">IF(T200&gt;0,T98&amp;"-"&amp;T166&amp;"-"&amp;T200,T98&amp;"-"&amp;T166)</f>
        <v>0-2</v>
      </c>
      <c r="I65" s="24" t="str">
        <f aca="false">IF(U200&gt;0,U98&amp;"-"&amp;U166&amp;"-"&amp;U200,U98&amp;"-"&amp;U166)</f>
        <v>2-0</v>
      </c>
      <c r="J65" s="24" t="str">
        <f aca="false">IF(V200&gt;0,V98&amp;"-"&amp;V166&amp;"-"&amp;V200,V98&amp;"-"&amp;V166)</f>
        <v>0-2</v>
      </c>
      <c r="K65" s="27" t="str">
        <f aca="false">IF(R200&gt;0,R98+S98+T98+U98+V98&amp;"-"&amp;R166+S166+T166+U166+V166&amp;"-"&amp;R200+S200+T200+U200+V200,R98+S98+T98+U98+V98&amp;"-"&amp;R166+S166+T166+U166+V166)</f>
        <v>4-6</v>
      </c>
      <c r="L65" s="27" t="str">
        <f aca="false">IF(S200&gt;0,S98+T98+U98+V98+W98&amp;"-"&amp;S166+T166+U166+V166+W166&amp;"-"&amp;S200+T200+U200+V200+W200,S98+T98+U98+V98+W98&amp;"-"&amp;S166+T166+U166+V166+W166)</f>
        <v>3-5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2-1</v>
      </c>
      <c r="G66" s="24" t="str">
        <f aca="false">IF(S201&gt;0,S99&amp;"-"&amp;S167&amp;"-"&amp;S201,S99&amp;"-"&amp;S167)</f>
        <v>1-2</v>
      </c>
      <c r="H66" s="24" t="str">
        <f aca="false">IF(T201&gt;0,T99&amp;"-"&amp;T167&amp;"-"&amp;T201,T99&amp;"-"&amp;T167)</f>
        <v>0-3</v>
      </c>
      <c r="I66" s="24" t="str">
        <f aca="false">IF(U201&gt;0,U99&amp;"-"&amp;U167&amp;"-"&amp;U201,U99&amp;"-"&amp;U167)</f>
        <v>2-1</v>
      </c>
      <c r="J66" s="24" t="str">
        <f aca="false">IF(V201&gt;0,V99&amp;"-"&amp;V167&amp;"-"&amp;V201,V99&amp;"-"&amp;V167)</f>
        <v>1-2</v>
      </c>
      <c r="K66" s="27" t="str">
        <f aca="false">IF(R201&gt;0,R99+S99+T99+U99+V99&amp;"-"&amp;R167+S167+T167+U167+V167&amp;"-"&amp;R201+S201+T201+U201+V201,R99+S99+T99+U99+V99&amp;"-"&amp;R167+S167+T167+U167+V167)</f>
        <v>6-9</v>
      </c>
      <c r="L66" s="27" t="str">
        <f aca="false">IF(S201&gt;0,S99+T99+U99+V99+W99&amp;"-"&amp;S167+T167+U167+V167+W167&amp;"-"&amp;S201+T201+U201+V201+W201,S99+T99+U99+V99+W99&amp;"-"&amp;S167+T167+U167+V167+W167)</f>
        <v>4-8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2-1</v>
      </c>
      <c r="G67" s="24" t="str">
        <f aca="false">IF(S202&gt;0,S100&amp;"-"&amp;S168&amp;"-"&amp;S202,S100&amp;"-"&amp;S168)</f>
        <v>3-0</v>
      </c>
      <c r="H67" s="24" t="str">
        <f aca="false">IF(T202&gt;0,T100&amp;"-"&amp;T168&amp;"-"&amp;T202,T100&amp;"-"&amp;T168)</f>
        <v>1-2</v>
      </c>
      <c r="I67" s="24" t="str">
        <f aca="false">IF(U202&gt;0,U100&amp;"-"&amp;U168&amp;"-"&amp;U202,U100&amp;"-"&amp;U168)</f>
        <v>1-2</v>
      </c>
      <c r="J67" s="24" t="str">
        <f aca="false">IF(V202&gt;0,V100&amp;"-"&amp;V168&amp;"-"&amp;V202,V100&amp;"-"&amp;V168)</f>
        <v>3-0</v>
      </c>
      <c r="K67" s="27" t="str">
        <f aca="false">IF(R202&gt;0,R100+S100+T100+U100+V100&amp;"-"&amp;R168+S168+T168+U168+V168&amp;"-"&amp;R202+S202+T202+U202+V202,R100+S100+T100+U100+V100&amp;"-"&amp;R168+S168+T168+U168+V168)</f>
        <v>10-5</v>
      </c>
      <c r="L67" s="27" t="str">
        <f aca="false">IF(S202&gt;0,S100+T100+U100+V100+W100&amp;"-"&amp;S168+T168+U168+V168+W168&amp;"-"&amp;S202+T202+U202+V202+W202,S100+T100+U100+V100+W100&amp;"-"&amp;S168+T168+U168+V168+W168)</f>
        <v>8-4</v>
      </c>
      <c r="P67" s="85" t="n">
        <f aca="false">IF(ISERROR(FIND($D68,P$117)),0,1)+IF(ISERROR(FIND($D68,Q$117)),0,2)</f>
        <v>1</v>
      </c>
      <c r="Q67" s="0" t="str">
        <f aca="false">IF(P67=0,"n/a",IF(P67=1,VLOOKUP(D68,$B$4:$N$19,13,FALSE()),VLOOKUP(D68,$D$4:$N$19,11,FALSE())))</f>
        <v>Car</v>
      </c>
      <c r="R67" s="0" t="str">
        <f aca="false">IF(P67=0,"DNP",IF(Q67="Tie","Tie",(IF(Q67=D68,"Win","Lose"))))</f>
        <v>Lose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1-2</v>
      </c>
      <c r="G68" s="24" t="str">
        <f aca="false">IF(S203&gt;0,S101&amp;"-"&amp;S169&amp;"-"&amp;S203,S101&amp;"-"&amp;S169)</f>
        <v>1-2</v>
      </c>
      <c r="H68" s="24" t="str">
        <f aca="false">IF(T203&gt;0,T101&amp;"-"&amp;T169&amp;"-"&amp;T203,T101&amp;"-"&amp;T169)</f>
        <v>0-3</v>
      </c>
      <c r="I68" s="24" t="str">
        <f aca="false">IF(U203&gt;0,U101&amp;"-"&amp;U169&amp;"-"&amp;U203,U101&amp;"-"&amp;U169)</f>
        <v>2-1</v>
      </c>
      <c r="J68" s="24" t="str">
        <f aca="false">IF(V203&gt;0,V101&amp;"-"&amp;V169&amp;"-"&amp;V203,V101&amp;"-"&amp;V169)</f>
        <v>1-2</v>
      </c>
      <c r="K68" s="27" t="str">
        <f aca="false">IF(R203&gt;0,R101+S101+T101+U101+V101&amp;"-"&amp;R169+S169+T169+U169+V169&amp;"-"&amp;R203+S203+T203+U203+V203,R101+S101+T101+U101+V101&amp;"-"&amp;R169+S169+T169+U169+V169)</f>
        <v>5-10</v>
      </c>
      <c r="L68" s="27" t="str">
        <f aca="false">IF(S203&gt;0,S101+T101+U101+V101+W101&amp;"-"&amp;S169+T169+U169+V169+W169&amp;"-"&amp;S203+T203+U203+V203+W203,S101+T101+U101+V101+W101&amp;"-"&amp;S169+T169+U169+V169+W169)</f>
        <v>4-8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KC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3-0</v>
      </c>
      <c r="G69" s="24" t="str">
        <f aca="false">IF(S204&gt;0,S102&amp;"-"&amp;S170&amp;"-"&amp;S204,S102&amp;"-"&amp;S170)</f>
        <v>2-1</v>
      </c>
      <c r="H69" s="24" t="str">
        <f aca="false">IF(T204&gt;0,T102&amp;"-"&amp;T170&amp;"-"&amp;T204,T102&amp;"-"&amp;T170)</f>
        <v>0-3</v>
      </c>
      <c r="I69" s="24" t="str">
        <f aca="false">IF(U204&gt;0,U102&amp;"-"&amp;U170&amp;"-"&amp;U204,U102&amp;"-"&amp;U170)</f>
        <v>3-0</v>
      </c>
      <c r="J69" s="24" t="str">
        <f aca="false">IF(V204&gt;0,V102&amp;"-"&amp;V170&amp;"-"&amp;V204,V102&amp;"-"&amp;V170)</f>
        <v>2-1</v>
      </c>
      <c r="K69" s="27" t="str">
        <f aca="false">IF(R204&gt;0,R102+S102+T102+U102+V102&amp;"-"&amp;R170+S170+T170+U170+V170&amp;"-"&amp;R204+S204+T204+U204+V204,R102+S102+T102+U102+V102&amp;"-"&amp;R170+S170+T170+U170+V170)</f>
        <v>10-5</v>
      </c>
      <c r="L69" s="27" t="str">
        <f aca="false">IF(S204&gt;0,S102+T102+U102+V102+W102&amp;"-"&amp;S170+T170+U170+V170+W170&amp;"-"&amp;S204+T204+U204+V204+W204,S102+T102+U102+V102+W102&amp;"-"&amp;S170+T170+U170+V170+W170)</f>
        <v>7-5</v>
      </c>
      <c r="P69" s="85" t="n">
        <f aca="false">IF(ISERROR(FIND($D70,P$117)),0,1)+IF(ISERROR(FIND($D70,Q$117)),0,2)</f>
        <v>2</v>
      </c>
      <c r="Q69" s="0" t="str">
        <f aca="false">IF(P69=0,"n/a",IF(P69=1,VLOOKUP(D70,$B$4:$N$19,13,FALSE()),VLOOKUP(D70,$D$4:$N$19,11,FALSE())))</f>
        <v>NO</v>
      </c>
      <c r="R69" s="0" t="str">
        <f aca="false">IF(P69=0,"DNP",IF(Q69="Tie","Tie",(IF(Q69=D70,"Win","Lose"))))</f>
        <v>Win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2-1</v>
      </c>
      <c r="G70" s="24" t="str">
        <f aca="false">IF(S205&gt;0,S103&amp;"-"&amp;S171&amp;"-"&amp;S205,S103&amp;"-"&amp;S171)</f>
        <v>2-1</v>
      </c>
      <c r="H70" s="24" t="str">
        <f aca="false">IF(T205&gt;0,T103&amp;"-"&amp;T171&amp;"-"&amp;T205,T103&amp;"-"&amp;T171)</f>
        <v>0-3</v>
      </c>
      <c r="I70" s="24" t="str">
        <f aca="false">IF(U205&gt;0,U103&amp;"-"&amp;U171&amp;"-"&amp;U205,U103&amp;"-"&amp;U171)</f>
        <v>2-1</v>
      </c>
      <c r="J70" s="24" t="str">
        <f aca="false">IF(V205&gt;0,V103&amp;"-"&amp;V171&amp;"-"&amp;V205,V103&amp;"-"&amp;V171)</f>
        <v>2-1</v>
      </c>
      <c r="K70" s="27" t="str">
        <f aca="false">IF(R205&gt;0,R103+S103+T103+U103+V103&amp;"-"&amp;R171+S171+T171+U171+V171&amp;"-"&amp;R205+S205+T205+U205+V205,R103+S103+T103+U103+V103&amp;"-"&amp;R171+S171+T171+U171+V171)</f>
        <v>8-7</v>
      </c>
      <c r="L70" s="27" t="str">
        <f aca="false">IF(S205&gt;0,S103+T103+U103+V103+W103&amp;"-"&amp;S171+T171+U171+V171+W171&amp;"-"&amp;S205+T205+U205+V205+W205,S103+T103+U103+V103+W103&amp;"-"&amp;S171+T171+U171+V171+W171)</f>
        <v>6-6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Sea</v>
      </c>
      <c r="R70" s="0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3-0</v>
      </c>
      <c r="G71" s="24" t="str">
        <f aca="false">IF(S206&gt;0,S104&amp;"-"&amp;S172&amp;"-"&amp;S206,S104&amp;"-"&amp;S172)</f>
        <v>3-0</v>
      </c>
      <c r="H71" s="24" t="str">
        <f aca="false">IF(T206&gt;0,T104&amp;"-"&amp;T172&amp;"-"&amp;T206,T104&amp;"-"&amp;T172)</f>
        <v>1-2</v>
      </c>
      <c r="I71" s="24" t="str">
        <f aca="false">IF(U206&gt;0,U104&amp;"-"&amp;U172&amp;"-"&amp;U206,U104&amp;"-"&amp;U172)</f>
        <v>2-1</v>
      </c>
      <c r="J71" s="24" t="str">
        <f aca="false">IF(V206&gt;0,V104&amp;"-"&amp;V172&amp;"-"&amp;V206,V104&amp;"-"&amp;V172)</f>
        <v>1-2</v>
      </c>
      <c r="K71" s="27" t="str">
        <f aca="false">IF(R206&gt;0,R104+S104+T104+U104+V104&amp;"-"&amp;R172+S172+T172+U172+V172&amp;"-"&amp;R206+S206+T206+U206+V206,R104+S104+T104+U104+V104&amp;"-"&amp;R172+S172+T172+U172+V172)</f>
        <v>10-5</v>
      </c>
      <c r="L71" s="27" t="str">
        <f aca="false">IF(S206&gt;0,S104+T104+U104+V104+W104&amp;"-"&amp;S172+T172+U172+V172+W172&amp;"-"&amp;S206+T206+U206+V206+W206,S104+T104+U104+V104+W104&amp;"-"&amp;S172+T172+U172+V172+W172)</f>
        <v>7-5</v>
      </c>
      <c r="P71" s="85" t="n">
        <f aca="false">IF(ISERROR(FIND($D72,P$117)),0,1)+IF(ISERROR(FIND($D72,Q$117)),0,2)</f>
        <v>2</v>
      </c>
      <c r="Q71" s="0" t="str">
        <f aca="false">IF(P71=0,"n/a",IF(P71=1,VLOOKUP(D72,$B$4:$N$19,13,FALSE()),VLOOKUP(D72,$D$4:$N$19,11,FALSE())))</f>
        <v>Mia</v>
      </c>
      <c r="R71" s="0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2-1</v>
      </c>
      <c r="G72" s="24" t="str">
        <f aca="false">IF(S207&gt;0,S105&amp;"-"&amp;S173&amp;"-"&amp;S207,S105&amp;"-"&amp;S173)</f>
        <v>2-1</v>
      </c>
      <c r="H72" s="24" t="str">
        <f aca="false">IF(T207&gt;0,T105&amp;"-"&amp;T173&amp;"-"&amp;T207,T105&amp;"-"&amp;T173)</f>
        <v>0-3</v>
      </c>
      <c r="I72" s="24" t="str">
        <f aca="false">IF(U207&gt;0,U105&amp;"-"&amp;U173&amp;"-"&amp;U207,U105&amp;"-"&amp;U173)</f>
        <v>2-1</v>
      </c>
      <c r="J72" s="24" t="str">
        <f aca="false">IF(V207&gt;0,V105&amp;"-"&amp;V173&amp;"-"&amp;V207,V105&amp;"-"&amp;V173)</f>
        <v>2-1</v>
      </c>
      <c r="K72" s="27" t="str">
        <f aca="false">IF(R207&gt;0,R105+S105+T105+U105+V105&amp;"-"&amp;R173+S173+T173+U173+V173&amp;"-"&amp;R207+S207+T207+U207+V207,R105+S105+T105+U105+V105&amp;"-"&amp;R173+S173+T173+U173+V173)</f>
        <v>8-7</v>
      </c>
      <c r="L72" s="27" t="str">
        <f aca="false">IF(S207&gt;0,S105+T105+U105+V105+W105&amp;"-"&amp;S173+T173+U173+V173+W173&amp;"-"&amp;S207+T207+U207+V207+W207,S105+T105+U105+V105+W105&amp;"-"&amp;S173+T173+U173+V173+W173)</f>
        <v>6-6</v>
      </c>
      <c r="P72" s="85" t="n">
        <f aca="false">IF(ISERROR(FIND($D73,P$117)),0,1)+IF(ISERROR(FIND($D73,Q$117)),0,2)</f>
        <v>0</v>
      </c>
      <c r="Q72" s="0" t="str">
        <f aca="false">IF(P72=0,"n/a",IF(P72=1,VLOOKUP(D73,$B$4:$N$19,13,FALSE()),VLOOKUP(D73,$D$4:$N$19,11,FALSE())))</f>
        <v>n/a</v>
      </c>
      <c r="R72" s="0" t="str">
        <f aca="false">IF(P72=0,"DNP",IF(Q72="Tie","Tie",(IF(Q72=D73,"Win","Lose"))))</f>
        <v>DNP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0-2</v>
      </c>
      <c r="G73" s="24" t="str">
        <f aca="false">IF(S208&gt;0,S106&amp;"-"&amp;S174&amp;"-"&amp;S208,S106&amp;"-"&amp;S174)</f>
        <v>2-0</v>
      </c>
      <c r="H73" s="24" t="str">
        <f aca="false">IF(T208&gt;0,T106&amp;"-"&amp;T174&amp;"-"&amp;T208,T106&amp;"-"&amp;T174)</f>
        <v>1-1</v>
      </c>
      <c r="I73" s="24" t="str">
        <f aca="false">IF(U208&gt;0,U106&amp;"-"&amp;U174&amp;"-"&amp;U208,U106&amp;"-"&amp;U174)</f>
        <v>1-1</v>
      </c>
      <c r="J73" s="24" t="str">
        <f aca="false">IF(V208&gt;0,V106&amp;"-"&amp;V174&amp;"-"&amp;V208,V106&amp;"-"&amp;V174)</f>
        <v>0-2</v>
      </c>
      <c r="K73" s="27" t="str">
        <f aca="false">IF(R208&gt;0,R106+S106+T106+U106+V106&amp;"-"&amp;R174+S174+T174+U174+V174&amp;"-"&amp;R208+S208+T208+U208+V208,R106+S106+T106+U106+V106&amp;"-"&amp;R174+S174+T174+U174+V174)</f>
        <v>4-6</v>
      </c>
      <c r="L73" s="27" t="str">
        <f aca="false">IF(S208&gt;0,S106+T106+U106+V106+W106&amp;"-"&amp;S174+T174+U174+V174+W174&amp;"-"&amp;S208+T208+U208+V208+W208,S106+T106+U106+V106+W106&amp;"-"&amp;S174+T174+U174+V174+W174)</f>
        <v>4-4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1-2</v>
      </c>
      <c r="G74" s="24" t="str">
        <f aca="false">IF(S209&gt;0,S107&amp;"-"&amp;S175&amp;"-"&amp;S209,S107&amp;"-"&amp;S175)</f>
        <v>0-3</v>
      </c>
      <c r="H74" s="24" t="str">
        <f aca="false">IF(T209&gt;0,T107&amp;"-"&amp;T175&amp;"-"&amp;T209,T107&amp;"-"&amp;T175)</f>
        <v>1-2</v>
      </c>
      <c r="I74" s="24" t="str">
        <f aca="false">IF(U209&gt;0,U107&amp;"-"&amp;U175&amp;"-"&amp;U209,U107&amp;"-"&amp;U175)</f>
        <v>2-1</v>
      </c>
      <c r="J74" s="24" t="str">
        <f aca="false">IF(V209&gt;0,V107&amp;"-"&amp;V175&amp;"-"&amp;V209,V107&amp;"-"&amp;V175)</f>
        <v>1-2</v>
      </c>
      <c r="K74" s="27" t="str">
        <f aca="false">IF(R209&gt;0,R107+S107+T107+U107+V107&amp;"-"&amp;R175+S175+T175+U175+V175&amp;"-"&amp;R209+S209+T209+U209+V209,R107+S107+T107+U107+V107&amp;"-"&amp;R175+S175+T175+U175+V175)</f>
        <v>5-10</v>
      </c>
      <c r="L74" s="27" t="str">
        <f aca="false">IF(S209&gt;0,S107+T107+U107+V107+W107&amp;"-"&amp;S175+T175+U175+V175+W175&amp;"-"&amp;S209+T209+U209+V209+W209,S107+T107+U107+V107+W107&amp;"-"&amp;S175+T175+U175+V175+W175)</f>
        <v>4-8</v>
      </c>
      <c r="P74" s="85" t="n">
        <f aca="false">IF(ISERROR(FIND($D75,P$117)),0,1)+IF(ISERROR(FIND($D75,Q$117)),0,2)</f>
        <v>0</v>
      </c>
      <c r="Q74" s="0" t="str">
        <f aca="false">IF(P74=0,"n/a",IF(P74=1,VLOOKUP(D75,$B$4:$N$19,13,FALSE()),VLOOKUP(D75,$D$4:$N$19,11,FALSE())))</f>
        <v>n/a</v>
      </c>
      <c r="R74" s="0" t="str">
        <f aca="false">IF(P74=0,"DNP",IF(Q74="Tie","Tie",(IF(Q74=D75,"Win","Lose"))))</f>
        <v>DNP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1-1</v>
      </c>
      <c r="G75" s="24" t="str">
        <f aca="false">IF(S210&gt;0,S108&amp;"-"&amp;S176&amp;"-"&amp;S210,S108&amp;"-"&amp;S176)</f>
        <v>2-0</v>
      </c>
      <c r="H75" s="24" t="str">
        <f aca="false">IF(T210&gt;0,T108&amp;"-"&amp;T176&amp;"-"&amp;T210,T108&amp;"-"&amp;T176)</f>
        <v>0-2</v>
      </c>
      <c r="I75" s="24" t="str">
        <f aca="false">IF(U210&gt;0,U108&amp;"-"&amp;U176&amp;"-"&amp;U210,U108&amp;"-"&amp;U176)</f>
        <v>2-0</v>
      </c>
      <c r="J75" s="24" t="str">
        <f aca="false">IF(V210&gt;0,V108&amp;"-"&amp;V176&amp;"-"&amp;V210,V108&amp;"-"&amp;V176)</f>
        <v>1-1</v>
      </c>
      <c r="K75" s="27" t="str">
        <f aca="false">IF(R210&gt;0,R108+S108+T108+U108+V108&amp;"-"&amp;R176+S176+T176+U176+V176&amp;"-"&amp;R210+S210+T210+U210+V210,R108+S108+T108+U108+V108&amp;"-"&amp;R176+S176+T176+U176+V176)</f>
        <v>6-4</v>
      </c>
      <c r="L75" s="27" t="str">
        <f aca="false">IF(S210&gt;0,S108+T108+U108+V108+W108&amp;"-"&amp;S176+T176+U176+V176+W176&amp;"-"&amp;S210+T210+U210+V210+W210,S108+T108+U108+V108+W108&amp;"-"&amp;S176+T176+U176+V176+W176)</f>
        <v>5-3</v>
      </c>
      <c r="P75" s="85" t="n">
        <f aca="false">IF(ISERROR(FIND($D76,P$117)),0,1)+IF(ISERROR(FIND($D76,Q$117)),0,2)</f>
        <v>1</v>
      </c>
      <c r="Q75" s="0" t="str">
        <f aca="false">IF(P75=0,"n/a",IF(P75=1,VLOOKUP(D76,$B$4:$N$19,13,FALSE()),VLOOKUP(D76,$D$4:$N$19,11,FALSE())))</f>
        <v>SD</v>
      </c>
      <c r="R75" s="0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2-1</v>
      </c>
      <c r="G76" s="24" t="str">
        <f aca="false">IF(S211&gt;0,S109&amp;"-"&amp;S177&amp;"-"&amp;S211,S109&amp;"-"&amp;S177)</f>
        <v>2-1</v>
      </c>
      <c r="H76" s="24" t="str">
        <f aca="false">IF(T211&gt;0,T109&amp;"-"&amp;T177&amp;"-"&amp;T211,T109&amp;"-"&amp;T177)</f>
        <v>2-1</v>
      </c>
      <c r="I76" s="24" t="str">
        <f aca="false">IF(U211&gt;0,U109&amp;"-"&amp;U177&amp;"-"&amp;U211,U109&amp;"-"&amp;U177)</f>
        <v>1-2</v>
      </c>
      <c r="J76" s="24" t="str">
        <f aca="false">IF(V211&gt;0,V109&amp;"-"&amp;V177&amp;"-"&amp;V211,V109&amp;"-"&amp;V177)</f>
        <v>2-1</v>
      </c>
      <c r="K76" s="27" t="str">
        <f aca="false">IF(R211&gt;0,R109+S109+T109+U109+V109&amp;"-"&amp;R177+S177+T177+U177+V177&amp;"-"&amp;R211+S211+T211+U211+V211,R109+S109+T109+U109+V109&amp;"-"&amp;R177+S177+T177+U177+V177)</f>
        <v>9-6</v>
      </c>
      <c r="L76" s="27" t="str">
        <f aca="false">IF(S211&gt;0,S109+T109+U109+V109+W109&amp;"-"&amp;S177+T177+U177+V177+W177&amp;"-"&amp;S211+T211+U211+V211+W211,S109+T109+U109+V109+W109&amp;"-"&amp;S177+T177+U177+V177+W177)</f>
        <v>7-5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2-1</v>
      </c>
      <c r="G77" s="24" t="str">
        <f aca="false">IF(S212&gt;0,S110&amp;"-"&amp;S178&amp;"-"&amp;S212,S110&amp;"-"&amp;S178)</f>
        <v>3-0</v>
      </c>
      <c r="H77" s="24" t="str">
        <f aca="false">IF(T212&gt;0,T110&amp;"-"&amp;T178&amp;"-"&amp;T212,T110&amp;"-"&amp;T178)</f>
        <v>2-1</v>
      </c>
      <c r="I77" s="24" t="str">
        <f aca="false">IF(U212&gt;0,U110&amp;"-"&amp;U178&amp;"-"&amp;U212,U110&amp;"-"&amp;U178)</f>
        <v>2-1</v>
      </c>
      <c r="J77" s="24" t="str">
        <f aca="false">IF(V212&gt;0,V110&amp;"-"&amp;V178&amp;"-"&amp;V212,V110&amp;"-"&amp;V178)</f>
        <v>1-2</v>
      </c>
      <c r="K77" s="27" t="str">
        <f aca="false">IF(R212&gt;0,R110+S110+T110+U110+V110&amp;"-"&amp;R178+S178+T178+U178+V178&amp;"-"&amp;R212+S212+T212+U212+V212,R110+S110+T110+U110+V110&amp;"-"&amp;R178+S178+T178+U178+V178)</f>
        <v>10-5</v>
      </c>
      <c r="L77" s="27" t="str">
        <f aca="false">IF(S212&gt;0,S110+T110+U110+V110+W110&amp;"-"&amp;S178+T178+U178+V178+W178&amp;"-"&amp;S212+T212+U212+V212+W212,S110+T110+U110+V110+W110&amp;"-"&amp;S178+T178+U178+V178+W178)</f>
        <v>8-4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SF</v>
      </c>
      <c r="R77" s="0" t="str">
        <f aca="false">IF(P77=0,"DNP",IF(Q77="Tie","Tie",(IF(Q77=D78,"Win","Lose"))))</f>
        <v>Win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3-0</v>
      </c>
      <c r="G78" s="24" t="str">
        <f aca="false">IF(S213&gt;0,S111&amp;"-"&amp;S179&amp;"-"&amp;S213,S111&amp;"-"&amp;S179)</f>
        <v>2-1</v>
      </c>
      <c r="H78" s="24" t="str">
        <f aca="false">IF(T213&gt;0,T111&amp;"-"&amp;T179&amp;"-"&amp;T213,T111&amp;"-"&amp;T179)</f>
        <v>1-2</v>
      </c>
      <c r="I78" s="24" t="str">
        <f aca="false">IF(U213&gt;0,U111&amp;"-"&amp;U179&amp;"-"&amp;U213,U111&amp;"-"&amp;U179)</f>
        <v>0-3</v>
      </c>
      <c r="J78" s="24" t="str">
        <f aca="false">IF(V213&gt;0,V111&amp;"-"&amp;V179&amp;"-"&amp;V213,V111&amp;"-"&amp;V179)</f>
        <v>2-1</v>
      </c>
      <c r="K78" s="27" t="str">
        <f aca="false">IF(R213&gt;0,R111+S111+T111+U111+V111&amp;"-"&amp;R179+S179+T179+U179+V179&amp;"-"&amp;R213+S213+T213+U213+V213,R111+S111+T111+U111+V111&amp;"-"&amp;R179+S179+T179+U179+V179)</f>
        <v>8-7</v>
      </c>
      <c r="L78" s="27" t="str">
        <f aca="false">IF(S213&gt;0,S111+T111+U111+V111+W111&amp;"-"&amp;S179+T179+U179+V179+W179&amp;"-"&amp;S213+T213+U213+V213+W213,S111+T111+U111+V111+W111&amp;"-"&amp;S179+T179+U179+V179+W179)</f>
        <v>5-7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TB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3-0</v>
      </c>
      <c r="G79" s="24" t="str">
        <f aca="false">IF(S214&gt;0,S112&amp;"-"&amp;S180&amp;"-"&amp;S214,S112&amp;"-"&amp;S180)</f>
        <v>3-0</v>
      </c>
      <c r="H79" s="24" t="str">
        <f aca="false">IF(T214&gt;0,T112&amp;"-"&amp;T180&amp;"-"&amp;T214,T112&amp;"-"&amp;T180)</f>
        <v>3-0</v>
      </c>
      <c r="I79" s="24" t="str">
        <f aca="false">IF(U214&gt;0,U112&amp;"-"&amp;U180&amp;"-"&amp;U214,U112&amp;"-"&amp;U180)</f>
        <v>2-1</v>
      </c>
      <c r="J79" s="24" t="str">
        <f aca="false">IF(V214&gt;0,V112&amp;"-"&amp;V180&amp;"-"&amp;V214,V112&amp;"-"&amp;V180)</f>
        <v>1-2</v>
      </c>
      <c r="K79" s="27" t="str">
        <f aca="false">IF(R214&gt;0,R112+S112+T112+U112+V112&amp;"-"&amp;R180+S180+T180+U180+V180&amp;"-"&amp;R214+S214+T214+U214+V214,R112+S112+T112+U112+V112&amp;"-"&amp;R180+S180+T180+U180+V180)</f>
        <v>12-3</v>
      </c>
      <c r="L79" s="27" t="str">
        <f aca="false">IF(S214&gt;0,S112+T112+U112+V112+W112&amp;"-"&amp;S180+T180+U180+V180+W180&amp;"-"&amp;S214+T214+U214+V214+W214,S112+T112+U112+V112+W112&amp;"-"&amp;S180+T180+U180+V180+W180)</f>
        <v>9-3</v>
      </c>
      <c r="P79" s="85" t="n">
        <f aca="false">IF(ISERROR(FIND($D80,P$117)),0,1)+IF(ISERROR(FIND($D80,Q$117)),0,2)</f>
        <v>2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2-1</v>
      </c>
      <c r="G80" s="24" t="str">
        <f aca="false">IF(S215&gt;0,S113&amp;"-"&amp;S181&amp;"-"&amp;S215,S113&amp;"-"&amp;S181)</f>
        <v>3-0</v>
      </c>
      <c r="H80" s="24" t="str">
        <f aca="false">IF(T215&gt;0,T113&amp;"-"&amp;T181&amp;"-"&amp;T215,T113&amp;"-"&amp;T181)</f>
        <v>2-1</v>
      </c>
      <c r="I80" s="24" t="str">
        <f aca="false">IF(U215&gt;0,U113&amp;"-"&amp;U181&amp;"-"&amp;U215,U113&amp;"-"&amp;U181)</f>
        <v>1-2</v>
      </c>
      <c r="J80" s="24" t="str">
        <f aca="false">IF(V215&gt;0,V113&amp;"-"&amp;V181&amp;"-"&amp;V215,V113&amp;"-"&amp;V181)</f>
        <v>1-2</v>
      </c>
      <c r="K80" s="27" t="str">
        <f aca="false">IF(R215&gt;0,R113+S113+T113+U113+V113&amp;"-"&amp;R181+S181+T181+U181+V181&amp;"-"&amp;R215+S215+T215+U215+V215,R113+S113+T113+U113+V113&amp;"-"&amp;R181+S181+T181+U181+V181)</f>
        <v>9-6</v>
      </c>
      <c r="L80" s="27" t="str">
        <f aca="false">IF(S215&gt;0,S113+T113+U113+V113+W113&amp;"-"&amp;S181+T181+U181+V181+W181&amp;"-"&amp;S215+T215+U215+V215+W215,S113+T113+U113+V113+W113&amp;"-"&amp;S181+T181+U181+V181+W181)</f>
        <v>7-5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Cle</v>
      </c>
      <c r="R80" s="0" t="str">
        <f aca="false">IF(P80=0,"DNP",IF(Q80="Tie","Tie",(IF(Q80=D81,"Win","Lose"))))</f>
        <v>Lose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2-1</v>
      </c>
      <c r="G81" s="24" t="str">
        <f aca="false">IF(S216&gt;0,S114&amp;"-"&amp;S182&amp;"-"&amp;S216,S114&amp;"-"&amp;S182)</f>
        <v>0-3</v>
      </c>
      <c r="H81" s="24" t="str">
        <f aca="false">IF(T216&gt;0,T114&amp;"-"&amp;T182&amp;"-"&amp;T216,T114&amp;"-"&amp;T182)</f>
        <v>0-3</v>
      </c>
      <c r="I81" s="24" t="str">
        <f aca="false">IF(U216&gt;0,U114&amp;"-"&amp;U182&amp;"-"&amp;U216,U114&amp;"-"&amp;U182)</f>
        <v>1-2</v>
      </c>
      <c r="J81" s="24" t="str">
        <f aca="false">IF(V216&gt;0,V114&amp;"-"&amp;V182&amp;"-"&amp;V216,V114&amp;"-"&amp;V182)</f>
        <v>1-2</v>
      </c>
      <c r="K81" s="27" t="str">
        <f aca="false">IF(R216&gt;0,R114+S114+T114+U114+V114&amp;"-"&amp;R182+S182+T182+U182+V182&amp;"-"&amp;R216+S216+T216+U216+V216,R114+S114+T114+U114+V114&amp;"-"&amp;R182+S182+T182+U182+V182)</f>
        <v>4-11</v>
      </c>
      <c r="L81" s="27" t="str">
        <f aca="false">IF(S216&gt;0,S114+T114+U114+V114+W114&amp;"-"&amp;S182+T182+U182+V182+W182&amp;"-"&amp;S216+T216+U216+V216+W216,S114+T114+U114+V114+W114&amp;"-"&amp;S182+T182+U182+V182+W182)</f>
        <v>2-10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SF</v>
      </c>
      <c r="R81" s="0" t="str">
        <f aca="false">IF(P81=0,"DNP",IF(Q81="Tie","Tie",(IF(Q81=D82,"Win","Lose"))))</f>
        <v>Lose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2-1</v>
      </c>
      <c r="G82" s="24" t="str">
        <f aca="false">IF(S217&gt;0,S115&amp;"-"&amp;S183&amp;"-"&amp;S217,S115&amp;"-"&amp;S183)</f>
        <v>1-2</v>
      </c>
      <c r="H82" s="24" t="str">
        <f aca="false">IF(T217&gt;0,T115&amp;"-"&amp;T183&amp;"-"&amp;T217,T115&amp;"-"&amp;T183)</f>
        <v>2-1</v>
      </c>
      <c r="I82" s="24" t="str">
        <f aca="false">IF(U217&gt;0,U115&amp;"-"&amp;U183&amp;"-"&amp;U217,U115&amp;"-"&amp;U183)</f>
        <v>1-2</v>
      </c>
      <c r="J82" s="24" t="str">
        <f aca="false">IF(V217&gt;0,V115&amp;"-"&amp;V183&amp;"-"&amp;V217,V115&amp;"-"&amp;V183)</f>
        <v>2-1</v>
      </c>
      <c r="K82" s="27" t="str">
        <f aca="false">IF(R217&gt;0,R115+S115+T115+U115+V115&amp;"-"&amp;R183+S183+T183+U183+V183&amp;"-"&amp;R217+S217+T217+U217+V217,R115+S115+T115+U115+V115&amp;"-"&amp;R183+S183+T183+U183+V183)</f>
        <v>8-7</v>
      </c>
      <c r="L82" s="27" t="str">
        <f aca="false">IF(S217&gt;0,S115+T115+U115+V115+W115&amp;"-"&amp;S183+T183+U183+V183+W183&amp;"-"&amp;S217+T217+U217+V217+W217,S115+T115+U115+V115+W115&amp;"-"&amp;S183+T183+U183+V183+W183)</f>
        <v>6-6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58-34</v>
      </c>
      <c r="G83" s="27" t="str">
        <f aca="false">IF(S218&gt;0,S116&amp;"-"&amp;S184&amp;"-"&amp;S218,S116&amp;"-"&amp;S184)</f>
        <v>58-34</v>
      </c>
      <c r="H83" s="27" t="str">
        <f aca="false">IF(T218&gt;0,T116&amp;"-"&amp;T184&amp;"-"&amp;T218,T116&amp;"-"&amp;T184)</f>
        <v>34-58</v>
      </c>
      <c r="I83" s="27" t="str">
        <f aca="false">IF(U218&gt;0,U116&amp;"-"&amp;U184&amp;"-"&amp;U218,U116&amp;"-"&amp;U184)</f>
        <v>52-40</v>
      </c>
      <c r="J83" s="27" t="str">
        <f aca="false">IF(V218&gt;0,V116&amp;"-"&amp;V184&amp;"-"&amp;V218,V116&amp;"-"&amp;V184)</f>
        <v>44-48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2'!R84</f>
        <v>3</v>
      </c>
      <c r="S84" s="0" t="n">
        <f aca="false">S118+'Week 2'!S84</f>
        <v>3</v>
      </c>
      <c r="T84" s="0" t="n">
        <f aca="false">T118+'Week 2'!T84</f>
        <v>3</v>
      </c>
      <c r="U84" s="0" t="n">
        <f aca="false">U118+'Week 2'!U84</f>
        <v>2</v>
      </c>
      <c r="V84" s="0" t="n">
        <f aca="false">V118+'Week 2'!V84</f>
        <v>1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2'!R85</f>
        <v>2</v>
      </c>
      <c r="S85" s="0" t="n">
        <f aca="false">S119+'Week 2'!S85</f>
        <v>2</v>
      </c>
      <c r="T85" s="0" t="n">
        <f aca="false">T119+'Week 2'!T85</f>
        <v>2</v>
      </c>
      <c r="U85" s="0" t="n">
        <f aca="false">U119+'Week 2'!U85</f>
        <v>2</v>
      </c>
      <c r="V85" s="0" t="n">
        <f aca="false">V119+'Week 2'!V85</f>
        <v>1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2'!R86</f>
        <v>1</v>
      </c>
      <c r="S86" s="0" t="n">
        <f aca="false">S120+'Week 2'!S86</f>
        <v>1</v>
      </c>
      <c r="T86" s="0" t="n">
        <f aca="false">T120+'Week 2'!T86</f>
        <v>1</v>
      </c>
      <c r="U86" s="0" t="n">
        <f aca="false">U120+'Week 2'!U86</f>
        <v>1</v>
      </c>
      <c r="V86" s="0" t="n">
        <f aca="false">V120+'Week 2'!V86</f>
        <v>1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2'!R87</f>
        <v>3</v>
      </c>
      <c r="S87" s="0" t="n">
        <f aca="false">S121+'Week 2'!S87</f>
        <v>1</v>
      </c>
      <c r="T87" s="0" t="n">
        <f aca="false">T121+'Week 2'!T87</f>
        <v>1</v>
      </c>
      <c r="U87" s="0" t="n">
        <f aca="false">U121+'Week 2'!U87</f>
        <v>3</v>
      </c>
      <c r="V87" s="0" t="n">
        <f aca="false">V121+'Week 2'!V87</f>
        <v>2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2'!R88</f>
        <v>1</v>
      </c>
      <c r="S88" s="0" t="n">
        <f aca="false">S122+'Week 2'!S88</f>
        <v>2</v>
      </c>
      <c r="T88" s="0" t="n">
        <f aca="false">T122+'Week 2'!T88</f>
        <v>0</v>
      </c>
      <c r="U88" s="0" t="n">
        <f aca="false">U122+'Week 2'!U88</f>
        <v>2</v>
      </c>
      <c r="V88" s="0" t="n">
        <f aca="false">V122+'Week 2'!V88</f>
        <v>1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2'!R89</f>
        <v>2</v>
      </c>
      <c r="S89" s="0" t="n">
        <f aca="false">S123+'Week 2'!S89</f>
        <v>1</v>
      </c>
      <c r="T89" s="0" t="n">
        <f aca="false">T123+'Week 2'!T89</f>
        <v>1</v>
      </c>
      <c r="U89" s="0" t="n">
        <f aca="false">U123+'Week 2'!U89</f>
        <v>2</v>
      </c>
      <c r="V89" s="0" t="n">
        <f aca="false">V123+'Week 2'!V89</f>
        <v>2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2'!R90</f>
        <v>2</v>
      </c>
      <c r="S90" s="0" t="n">
        <f aca="false">S124+'Week 2'!S90</f>
        <v>1</v>
      </c>
      <c r="T90" s="0" t="n">
        <f aca="false">T124+'Week 2'!T90</f>
        <v>3</v>
      </c>
      <c r="U90" s="0" t="n">
        <f aca="false">U124+'Week 2'!U90</f>
        <v>0</v>
      </c>
      <c r="V90" s="0" t="n">
        <f aca="false">V124+'Week 2'!V90</f>
        <v>2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2'!R91</f>
        <v>1</v>
      </c>
      <c r="S91" s="0" t="n">
        <f aca="false">S125+'Week 2'!S91</f>
        <v>1</v>
      </c>
      <c r="T91" s="0" t="n">
        <f aca="false">T125+'Week 2'!T91</f>
        <v>1</v>
      </c>
      <c r="U91" s="0" t="n">
        <f aca="false">U125+'Week 2'!U91</f>
        <v>1</v>
      </c>
      <c r="V91" s="0" t="n">
        <f aca="false">V125+'Week 2'!V91</f>
        <v>3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2'!R92</f>
        <v>0</v>
      </c>
      <c r="S92" s="0" t="n">
        <f aca="false">S126+'Week 2'!S92</f>
        <v>0</v>
      </c>
      <c r="T92" s="0" t="n">
        <f aca="false">T126+'Week 2'!T92</f>
        <v>0</v>
      </c>
      <c r="U92" s="0" t="n">
        <f aca="false">U126+'Week 2'!U92</f>
        <v>2</v>
      </c>
      <c r="V92" s="0" t="n">
        <f aca="false">V126+'Week 2'!V92</f>
        <v>0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2'!R93</f>
        <v>3</v>
      </c>
      <c r="S93" s="0" t="n">
        <f aca="false">S127+'Week 2'!S93</f>
        <v>3</v>
      </c>
      <c r="T93" s="0" t="n">
        <f aca="false">T127+'Week 2'!T93</f>
        <v>3</v>
      </c>
      <c r="U93" s="0" t="n">
        <f aca="false">U127+'Week 2'!U93</f>
        <v>1</v>
      </c>
      <c r="V93" s="0" t="n">
        <f aca="false">V127+'Week 2'!V93</f>
        <v>2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2'!R94</f>
        <v>3</v>
      </c>
      <c r="S94" s="0" t="n">
        <f aca="false">S128+'Week 2'!S94</f>
        <v>3</v>
      </c>
      <c r="T94" s="0" t="n">
        <f aca="false">T128+'Week 2'!T94</f>
        <v>1</v>
      </c>
      <c r="U94" s="0" t="n">
        <f aca="false">U128+'Week 2'!U94</f>
        <v>1</v>
      </c>
      <c r="V94" s="0" t="n">
        <f aca="false">V128+'Week 2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2'!R95</f>
        <v>2</v>
      </c>
      <c r="S95" s="0" t="n">
        <f aca="false">S129+'Week 2'!S95</f>
        <v>2</v>
      </c>
      <c r="T95" s="0" t="n">
        <f aca="false">T129+'Week 2'!T95</f>
        <v>0</v>
      </c>
      <c r="U95" s="0" t="n">
        <f aca="false">U129+'Week 2'!U95</f>
        <v>3</v>
      </c>
      <c r="V95" s="0" t="n">
        <f aca="false">V129+'Week 2'!V95</f>
        <v>1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2'!R96</f>
        <v>0</v>
      </c>
      <c r="S96" s="0" t="n">
        <f aca="false">S130+'Week 2'!S96</f>
        <v>2</v>
      </c>
      <c r="T96" s="0" t="n">
        <f aca="false">T130+'Week 2'!T96</f>
        <v>1</v>
      </c>
      <c r="U96" s="0" t="n">
        <f aca="false">U130+'Week 2'!U96</f>
        <v>1</v>
      </c>
      <c r="V96" s="0" t="n">
        <f aca="false">V130+'Week 2'!V96</f>
        <v>1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2'!R97</f>
        <v>1</v>
      </c>
      <c r="S97" s="0" t="n">
        <f aca="false">S131+'Week 2'!S97</f>
        <v>3</v>
      </c>
      <c r="T97" s="0" t="n">
        <f aca="false">T131+'Week 2'!T97</f>
        <v>1</v>
      </c>
      <c r="U97" s="0" t="n">
        <f aca="false">U131+'Week 2'!U97</f>
        <v>2</v>
      </c>
      <c r="V97" s="0" t="n">
        <f aca="false">V131+'Week 2'!V97</f>
        <v>1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2'!R98</f>
        <v>1</v>
      </c>
      <c r="S98" s="0" t="n">
        <f aca="false">S132+'Week 2'!S98</f>
        <v>1</v>
      </c>
      <c r="T98" s="0" t="n">
        <f aca="false">T132+'Week 2'!T98</f>
        <v>0</v>
      </c>
      <c r="U98" s="0" t="n">
        <f aca="false">U132+'Week 2'!U98</f>
        <v>2</v>
      </c>
      <c r="V98" s="0" t="n">
        <f aca="false">V132+'Week 2'!V98</f>
        <v>0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2'!R99</f>
        <v>2</v>
      </c>
      <c r="S99" s="0" t="n">
        <f aca="false">S133+'Week 2'!S99</f>
        <v>1</v>
      </c>
      <c r="T99" s="0" t="n">
        <f aca="false">T133+'Week 2'!T99</f>
        <v>0</v>
      </c>
      <c r="U99" s="0" t="n">
        <f aca="false">U133+'Week 2'!U99</f>
        <v>2</v>
      </c>
      <c r="V99" s="0" t="n">
        <f aca="false">V133+'Week 2'!V99</f>
        <v>1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2'!R100</f>
        <v>2</v>
      </c>
      <c r="S100" s="0" t="n">
        <f aca="false">S134+'Week 2'!S100</f>
        <v>3</v>
      </c>
      <c r="T100" s="0" t="n">
        <f aca="false">T134+'Week 2'!T100</f>
        <v>1</v>
      </c>
      <c r="U100" s="0" t="n">
        <f aca="false">U134+'Week 2'!U100</f>
        <v>1</v>
      </c>
      <c r="V100" s="0" t="n">
        <f aca="false">V134+'Week 2'!V100</f>
        <v>3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2'!R101</f>
        <v>1</v>
      </c>
      <c r="S101" s="0" t="n">
        <f aca="false">S135+'Week 2'!S101</f>
        <v>1</v>
      </c>
      <c r="T101" s="0" t="n">
        <f aca="false">T135+'Week 2'!T101</f>
        <v>0</v>
      </c>
      <c r="U101" s="0" t="n">
        <f aca="false">U135+'Week 2'!U101</f>
        <v>2</v>
      </c>
      <c r="V101" s="0" t="n">
        <f aca="false">V135+'Week 2'!V101</f>
        <v>1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2'!R102</f>
        <v>3</v>
      </c>
      <c r="S102" s="0" t="n">
        <f aca="false">S136+'Week 2'!S102</f>
        <v>2</v>
      </c>
      <c r="T102" s="0" t="n">
        <f aca="false">T136+'Week 2'!T102</f>
        <v>0</v>
      </c>
      <c r="U102" s="0" t="n">
        <f aca="false">U136+'Week 2'!U102</f>
        <v>3</v>
      </c>
      <c r="V102" s="0" t="n">
        <f aca="false">V136+'Week 2'!V102</f>
        <v>2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2'!R103</f>
        <v>2</v>
      </c>
      <c r="S103" s="0" t="n">
        <f aca="false">S137+'Week 2'!S103</f>
        <v>2</v>
      </c>
      <c r="T103" s="0" t="n">
        <f aca="false">T137+'Week 2'!T103</f>
        <v>0</v>
      </c>
      <c r="U103" s="0" t="n">
        <f aca="false">U137+'Week 2'!U103</f>
        <v>2</v>
      </c>
      <c r="V103" s="0" t="n">
        <f aca="false">V137+'Week 2'!V103</f>
        <v>2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2'!R104</f>
        <v>3</v>
      </c>
      <c r="S104" s="0" t="n">
        <f aca="false">S138+'Week 2'!S104</f>
        <v>3</v>
      </c>
      <c r="T104" s="0" t="n">
        <f aca="false">T138+'Week 2'!T104</f>
        <v>1</v>
      </c>
      <c r="U104" s="0" t="n">
        <f aca="false">U138+'Week 2'!U104</f>
        <v>2</v>
      </c>
      <c r="V104" s="0" t="n">
        <f aca="false">V138+'Week 2'!V104</f>
        <v>1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2'!R105</f>
        <v>2</v>
      </c>
      <c r="S105" s="0" t="n">
        <f aca="false">S139+'Week 2'!S105</f>
        <v>2</v>
      </c>
      <c r="T105" s="0" t="n">
        <f aca="false">T139+'Week 2'!T105</f>
        <v>0</v>
      </c>
      <c r="U105" s="0" t="n">
        <f aca="false">U139+'Week 2'!U105</f>
        <v>2</v>
      </c>
      <c r="V105" s="0" t="n">
        <f aca="false">V139+'Week 2'!V105</f>
        <v>2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2'!R106</f>
        <v>0</v>
      </c>
      <c r="S106" s="0" t="n">
        <f aca="false">S140+'Week 2'!S106</f>
        <v>2</v>
      </c>
      <c r="T106" s="0" t="n">
        <f aca="false">T140+'Week 2'!T106</f>
        <v>1</v>
      </c>
      <c r="U106" s="0" t="n">
        <f aca="false">U140+'Week 2'!U106</f>
        <v>1</v>
      </c>
      <c r="V106" s="0" t="n">
        <f aca="false">V140+'Week 2'!V106</f>
        <v>0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2'!R107</f>
        <v>1</v>
      </c>
      <c r="S107" s="0" t="n">
        <f aca="false">S141+'Week 2'!S107</f>
        <v>0</v>
      </c>
      <c r="T107" s="0" t="n">
        <f aca="false">T141+'Week 2'!T107</f>
        <v>1</v>
      </c>
      <c r="U107" s="0" t="n">
        <f aca="false">U141+'Week 2'!U107</f>
        <v>2</v>
      </c>
      <c r="V107" s="0" t="n">
        <f aca="false">V141+'Week 2'!V107</f>
        <v>1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2'!R108</f>
        <v>1</v>
      </c>
      <c r="S108" s="0" t="n">
        <f aca="false">S142+'Week 2'!S108</f>
        <v>2</v>
      </c>
      <c r="T108" s="0" t="n">
        <f aca="false">T142+'Week 2'!T108</f>
        <v>0</v>
      </c>
      <c r="U108" s="0" t="n">
        <f aca="false">U142+'Week 2'!U108</f>
        <v>2</v>
      </c>
      <c r="V108" s="0" t="n">
        <f aca="false">V142+'Week 2'!V108</f>
        <v>1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2'!R109</f>
        <v>2</v>
      </c>
      <c r="S109" s="0" t="n">
        <f aca="false">S143+'Week 2'!S109</f>
        <v>2</v>
      </c>
      <c r="T109" s="0" t="n">
        <f aca="false">T143+'Week 2'!T109</f>
        <v>2</v>
      </c>
      <c r="U109" s="0" t="n">
        <f aca="false">U143+'Week 2'!U109</f>
        <v>1</v>
      </c>
      <c r="V109" s="0" t="n">
        <f aca="false">V143+'Week 2'!V109</f>
        <v>2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2'!R110</f>
        <v>2</v>
      </c>
      <c r="S110" s="0" t="n">
        <f aca="false">S144+'Week 2'!S110</f>
        <v>3</v>
      </c>
      <c r="T110" s="0" t="n">
        <f aca="false">T144+'Week 2'!T110</f>
        <v>2</v>
      </c>
      <c r="U110" s="0" t="n">
        <f aca="false">U144+'Week 2'!U110</f>
        <v>2</v>
      </c>
      <c r="V110" s="0" t="n">
        <f aca="false">V144+'Week 2'!V110</f>
        <v>1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2'!R111</f>
        <v>3</v>
      </c>
      <c r="S111" s="0" t="n">
        <f aca="false">S145+'Week 2'!S111</f>
        <v>2</v>
      </c>
      <c r="T111" s="0" t="n">
        <f aca="false">T145+'Week 2'!T111</f>
        <v>1</v>
      </c>
      <c r="U111" s="0" t="n">
        <f aca="false">U145+'Week 2'!U111</f>
        <v>0</v>
      </c>
      <c r="V111" s="0" t="n">
        <f aca="false">V145+'Week 2'!V111</f>
        <v>2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2'!R112</f>
        <v>3</v>
      </c>
      <c r="S112" s="0" t="n">
        <f aca="false">S146+'Week 2'!S112</f>
        <v>3</v>
      </c>
      <c r="T112" s="0" t="n">
        <f aca="false">T146+'Week 2'!T112</f>
        <v>3</v>
      </c>
      <c r="U112" s="0" t="n">
        <f aca="false">U146+'Week 2'!U112</f>
        <v>2</v>
      </c>
      <c r="V112" s="0" t="n">
        <f aca="false">V146+'Week 2'!V112</f>
        <v>1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2'!R113</f>
        <v>2</v>
      </c>
      <c r="S113" s="0" t="n">
        <f aca="false">S147+'Week 2'!S113</f>
        <v>3</v>
      </c>
      <c r="T113" s="0" t="n">
        <f aca="false">T147+'Week 2'!T113</f>
        <v>2</v>
      </c>
      <c r="U113" s="0" t="n">
        <f aca="false">U147+'Week 2'!U113</f>
        <v>1</v>
      </c>
      <c r="V113" s="0" t="n">
        <f aca="false">V147+'Week 2'!V113</f>
        <v>1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2'!R114</f>
        <v>2</v>
      </c>
      <c r="S114" s="0" t="n">
        <f aca="false">S148+'Week 2'!S114</f>
        <v>0</v>
      </c>
      <c r="T114" s="0" t="n">
        <f aca="false">T148+'Week 2'!T114</f>
        <v>0</v>
      </c>
      <c r="U114" s="0" t="n">
        <f aca="false">U148+'Week 2'!U114</f>
        <v>1</v>
      </c>
      <c r="V114" s="0" t="n">
        <f aca="false">V148+'Week 2'!V114</f>
        <v>1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2'!R115</f>
        <v>2</v>
      </c>
      <c r="S115" s="0" t="n">
        <f aca="false">S149+'Week 2'!S115</f>
        <v>1</v>
      </c>
      <c r="T115" s="0" t="n">
        <f aca="false">T149+'Week 2'!T115</f>
        <v>2</v>
      </c>
      <c r="U115" s="0" t="n">
        <f aca="false">U149+'Week 2'!U115</f>
        <v>1</v>
      </c>
      <c r="V115" s="0" t="n">
        <f aca="false">V149+'Week 2'!V115</f>
        <v>2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58</v>
      </c>
      <c r="S116" s="34" t="n">
        <f aca="false">SUM(S84:S115)</f>
        <v>58</v>
      </c>
      <c r="T116" s="34" t="n">
        <f aca="false">SUM(T84:T115)</f>
        <v>34</v>
      </c>
      <c r="U116" s="34" t="n">
        <f aca="false">SUM(U84:U115)</f>
        <v>52</v>
      </c>
      <c r="V116" s="34" t="n">
        <f aca="false">SUM(V84:V115)</f>
        <v>44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hi Ten Mia Min NE Phi Ind Den SD GB NYG SF Atl StL  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NO Cle NYJ Car KC Dal Hou Buf Ari Det Sea Was Cin TB  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NO Cle NYJ Min KC Dal Hou Buf SD Det Sea SF Atl TB  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Chi Ten Mia Car NE Dal Ind Buf SD Det Sea Was Atl TB  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Chi Ten NYJ Min NE Dal Ind Buf SD GB NYG Was Atl TB  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O Cle NYJ Car KC Phi Hou Buf SD Det Sea Was Cin TB  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O Cle Mia Min NE Dal Hou Buf Ari GB NYG SF Cin StL  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1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1</v>
      </c>
      <c r="T119" s="0" t="n">
        <f aca="false">IF(AND(OR(AND($R51="Lose",ISERROR(FIND($O119,T$117))),AND($R51="Win",NOT(ISERROR(FIND($O119,T$117))))),$R51&lt;&gt;"Tie"),1,0)</f>
        <v>1</v>
      </c>
      <c r="U119" s="0" t="n">
        <f aca="false">IF(AND(OR(AND($R51="Lose",ISERROR(FIND($O119,U$117))),AND($R51="Win",NOT(ISERROR(FIND($O119,U$117))))),$R51&lt;&gt;"Tie"),1,0)</f>
        <v>0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1</v>
      </c>
      <c r="T121" s="0" t="n">
        <f aca="false">IF(AND(OR(AND($R53="Lose",ISERROR(FIND($O121,T$117))),AND($R53="Win",NOT(ISERROR(FIND($O121,T$117))))),$R53&lt;&gt;"Tie"),1,0)</f>
        <v>1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1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0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0</v>
      </c>
      <c r="U123" s="0" t="n">
        <f aca="false">IF(AND(OR(AND($R55="Lose",ISERROR(FIND($O123,U$117))),AND($R55="Win",NOT(ISERROR(FIND($O123,U$117))))),$R55&lt;&gt;"Tie"),1,0)</f>
        <v>1</v>
      </c>
      <c r="V123" s="0" t="n">
        <f aca="false">IF(AND(OR(AND($R55="Lose",ISERROR(FIND($O123,V$117))),AND($R55="Win",NOT(ISERROR(FIND($O123,V$117))))),$R55&lt;&gt;"Tie"),1,0)</f>
        <v>1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1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0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1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1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1</v>
      </c>
      <c r="V127" s="0" t="n">
        <f aca="false">IF(AND(OR(AND($R59="Lose",ISERROR(FIND($O127,V$117))),AND($R59="Win",NOT(ISERROR(FIND($O127,V$117))))),$R59&lt;&gt;"Tie"),1,0)</f>
        <v>1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1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1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1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0</v>
      </c>
      <c r="S131" s="0" t="n">
        <f aca="false">IF(AND(OR(AND($R63="Lose",ISERROR(FIND($O131,S$117))),AND($R63="Win",NOT(ISERROR(FIND($O131,S$117))))),$R63&lt;&gt;"Tie"),1,0)</f>
        <v>1</v>
      </c>
      <c r="T131" s="0" t="n">
        <f aca="false">IF(AND(OR(AND($R63="Lose",ISERROR(FIND($O131,T$117))),AND($R63="Win",NOT(ISERROR(FIND($O131,T$117))))),$R63&lt;&gt;"Tie"),1,0)</f>
        <v>1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0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1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0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0</v>
      </c>
      <c r="S135" s="0" t="n">
        <f aca="false">IF(AND(OR(AND($R67="Lose",ISERROR(FIND($O135,S$117))),AND($R67="Win",NOT(ISERROR(FIND($O135,S$117))))),$R67&lt;&gt;"Tie"),1,0)</f>
        <v>1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1</v>
      </c>
      <c r="V136" s="0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1</v>
      </c>
      <c r="S138" s="0" t="n">
        <f aca="false">IF(AND(OR(AND($R70="Lose",ISERROR(FIND($O138,S$117))),AND($R70="Win",NOT(ISERROR(FIND($O138,S$117))))),$R70&lt;&gt;"Tie"),1,0)</f>
        <v>1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1</v>
      </c>
      <c r="V138" s="0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0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0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0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1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0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1</v>
      </c>
      <c r="U143" s="0" t="n">
        <f aca="false">IF(AND(OR(AND($R75="Lose",ISERROR(FIND($O143,U$117))),AND($R75="Win",NOT(ISERROR(FIND($O143,U$117))))),$R75&lt;&gt;"Tie"),1,0)</f>
        <v>1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1</v>
      </c>
      <c r="S145" s="0" t="n">
        <f aca="false">IF(AND(OR(AND($R77="Lose",ISERROR(FIND($O145,S$117))),AND($R77="Win",NOT(ISERROR(FIND($O145,S$117))))),$R77&lt;&gt;"Tie"),1,0)</f>
        <v>0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1</v>
      </c>
      <c r="U147" s="0" t="n">
        <f aca="false">IF(AND(OR(AND($R79="Lose",ISERROR(FIND($O147,U$117))),AND($R79="Win",NOT(ISERROR(FIND($O147,U$117))))),$R79&lt;&gt;"Tie"),1,0)</f>
        <v>1</v>
      </c>
      <c r="V147" s="0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1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1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1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20</v>
      </c>
      <c r="S150" s="34" t="n">
        <f aca="false">SUM(S118:S149)</f>
        <v>18</v>
      </c>
      <c r="T150" s="34" t="n">
        <f aca="false">SUM(T118:T149)</f>
        <v>10</v>
      </c>
      <c r="U150" s="34" t="n">
        <f aca="false">SUM(U118:U149)</f>
        <v>20</v>
      </c>
      <c r="V150" s="34" t="n">
        <f aca="false">SUM(V118:V149)</f>
        <v>10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2'!R152</f>
        <v>0</v>
      </c>
      <c r="S152" s="0" t="n">
        <f aca="false">IF(OR($R50="Tie",S118=1,$R50="DNP"),0,1)+'Week 2'!S152</f>
        <v>0</v>
      </c>
      <c r="T152" s="0" t="n">
        <f aca="false">IF(OR($R50="Tie",T118=1,$R50="DNP"),0,1)+'Week 2'!T152</f>
        <v>0</v>
      </c>
      <c r="U152" s="0" t="n">
        <f aca="false">IF(OR($R50="Tie",U118=1,$R50="DNP"),0,1)+'Week 2'!U152</f>
        <v>1</v>
      </c>
      <c r="V152" s="0" t="n">
        <f aca="false">IF(OR($R50="Tie",V118=1,$R50="DNP"),0,1)+'Week 2'!V152</f>
        <v>2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2'!R153</f>
        <v>1</v>
      </c>
      <c r="S153" s="0" t="n">
        <f aca="false">IF(OR($R51="Tie",S119=1,$R51="DNP"),0,1)+'Week 2'!S153</f>
        <v>1</v>
      </c>
      <c r="T153" s="0" t="n">
        <f aca="false">IF(OR($R51="Tie",T119=1,$R51="DNP"),0,1)+'Week 2'!T153</f>
        <v>1</v>
      </c>
      <c r="U153" s="0" t="n">
        <f aca="false">IF(OR($R51="Tie",U119=1,$R51="DNP"),0,1)+'Week 2'!U153</f>
        <v>1</v>
      </c>
      <c r="V153" s="0" t="n">
        <f aca="false">IF(OR($R51="Tie",V119=1,$R51="DNP"),0,1)+'Week 2'!V153</f>
        <v>2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2'!R154</f>
        <v>1</v>
      </c>
      <c r="S154" s="0" t="n">
        <f aca="false">IF(OR($R52="Tie",S120=1,$R52="DNP"),0,1)+'Week 2'!S154</f>
        <v>1</v>
      </c>
      <c r="T154" s="0" t="n">
        <f aca="false">IF(OR($R52="Tie",T120=1,$R52="DNP"),0,1)+'Week 2'!T154</f>
        <v>1</v>
      </c>
      <c r="U154" s="0" t="n">
        <f aca="false">IF(OR($R52="Tie",U120=1,$R52="DNP"),0,1)+'Week 2'!U154</f>
        <v>1</v>
      </c>
      <c r="V154" s="0" t="n">
        <f aca="false">IF(OR($R52="Tie",V120=1,$R52="DNP"),0,1)+'Week 2'!V154</f>
        <v>1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2'!R155</f>
        <v>0</v>
      </c>
      <c r="S155" s="0" t="n">
        <f aca="false">IF(OR($R53="Tie",S121=1,$R53="DNP"),0,1)+'Week 2'!S155</f>
        <v>2</v>
      </c>
      <c r="T155" s="0" t="n">
        <f aca="false">IF(OR($R53="Tie",T121=1,$R53="DNP"),0,1)+'Week 2'!T155</f>
        <v>2</v>
      </c>
      <c r="U155" s="0" t="n">
        <f aca="false">IF(OR($R53="Tie",U121=1,$R53="DNP"),0,1)+'Week 2'!U155</f>
        <v>0</v>
      </c>
      <c r="V155" s="0" t="n">
        <f aca="false">IF(OR($R53="Tie",V121=1,$R53="DNP"),0,1)+'Week 2'!V155</f>
        <v>1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2'!R156</f>
        <v>2</v>
      </c>
      <c r="S156" s="0" t="n">
        <f aca="false">IF(OR($R54="Tie",S122=1,$R54="DNP"),0,1)+'Week 2'!S156</f>
        <v>1</v>
      </c>
      <c r="T156" s="0" t="n">
        <f aca="false">IF(OR($R54="Tie",T122=1,$R54="DNP"),0,1)+'Week 2'!T156</f>
        <v>3</v>
      </c>
      <c r="U156" s="0" t="n">
        <f aca="false">IF(OR($R54="Tie",U122=1,$R54="DNP"),0,1)+'Week 2'!U156</f>
        <v>1</v>
      </c>
      <c r="V156" s="0" t="n">
        <f aca="false">IF(OR($R54="Tie",V122=1,$R54="DNP"),0,1)+'Week 2'!V156</f>
        <v>2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2'!R157</f>
        <v>1</v>
      </c>
      <c r="S157" s="0" t="n">
        <f aca="false">IF(OR($R55="Tie",S123=1,$R55="DNP"),0,1)+'Week 2'!S157</f>
        <v>2</v>
      </c>
      <c r="T157" s="0" t="n">
        <f aca="false">IF(OR($R55="Tie",T123=1,$R55="DNP"),0,1)+'Week 2'!T157</f>
        <v>2</v>
      </c>
      <c r="U157" s="0" t="n">
        <f aca="false">IF(OR($R55="Tie",U123=1,$R55="DNP"),0,1)+'Week 2'!U157</f>
        <v>1</v>
      </c>
      <c r="V157" s="0" t="n">
        <f aca="false">IF(OR($R55="Tie",V123=1,$R55="DNP"),0,1)+'Week 2'!V157</f>
        <v>1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2'!R158</f>
        <v>1</v>
      </c>
      <c r="S158" s="0" t="n">
        <f aca="false">IF(OR($R56="Tie",S124=1,$R56="DNP"),0,1)+'Week 2'!S158</f>
        <v>2</v>
      </c>
      <c r="T158" s="0" t="n">
        <f aca="false">IF(OR($R56="Tie",T124=1,$R56="DNP"),0,1)+'Week 2'!T158</f>
        <v>0</v>
      </c>
      <c r="U158" s="0" t="n">
        <f aca="false">IF(OR($R56="Tie",U124=1,$R56="DNP"),0,1)+'Week 2'!U158</f>
        <v>3</v>
      </c>
      <c r="V158" s="0" t="n">
        <f aca="false">IF(OR($R56="Tie",V124=1,$R56="DNP"),0,1)+'Week 2'!V158</f>
        <v>1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2'!R159</f>
        <v>2</v>
      </c>
      <c r="S159" s="0" t="n">
        <f aca="false">IF(OR($R57="Tie",S125=1,$R57="DNP"),0,1)+'Week 2'!S159</f>
        <v>2</v>
      </c>
      <c r="T159" s="0" t="n">
        <f aca="false">IF(OR($R57="Tie",T125=1,$R57="DNP"),0,1)+'Week 2'!T159</f>
        <v>2</v>
      </c>
      <c r="U159" s="0" t="n">
        <f aca="false">IF(OR($R57="Tie",U125=1,$R57="DNP"),0,1)+'Week 2'!U159</f>
        <v>2</v>
      </c>
      <c r="V159" s="0" t="n">
        <f aca="false">IF(OR($R57="Tie",V125=1,$R57="DNP"),0,1)+'Week 2'!V159</f>
        <v>0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2'!R160</f>
        <v>3</v>
      </c>
      <c r="S160" s="0" t="n">
        <f aca="false">IF(OR($R58="Tie",S126=1,$R58="DNP"),0,1)+'Week 2'!S160</f>
        <v>3</v>
      </c>
      <c r="T160" s="0" t="n">
        <f aca="false">IF(OR($R58="Tie",T126=1,$R58="DNP"),0,1)+'Week 2'!T160</f>
        <v>3</v>
      </c>
      <c r="U160" s="0" t="n">
        <f aca="false">IF(OR($R58="Tie",U126=1,$R58="DNP"),0,1)+'Week 2'!U160</f>
        <v>1</v>
      </c>
      <c r="V160" s="0" t="n">
        <f aca="false">IF(OR($R58="Tie",V126=1,$R58="DNP"),0,1)+'Week 2'!V160</f>
        <v>3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2'!R161</f>
        <v>0</v>
      </c>
      <c r="S161" s="0" t="n">
        <f aca="false">IF(OR($R59="Tie",S127=1,$R59="DNP"),0,1)+'Week 2'!S161</f>
        <v>0</v>
      </c>
      <c r="T161" s="0" t="n">
        <f aca="false">IF(OR($R59="Tie",T127=1,$R59="DNP"),0,1)+'Week 2'!T161</f>
        <v>0</v>
      </c>
      <c r="U161" s="0" t="n">
        <f aca="false">IF(OR($R59="Tie",U127=1,$R59="DNP"),0,1)+'Week 2'!U161</f>
        <v>2</v>
      </c>
      <c r="V161" s="0" t="n">
        <f aca="false">IF(OR($R59="Tie",V127=1,$R59="DNP"),0,1)+'Week 2'!V161</f>
        <v>1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2'!R162</f>
        <v>0</v>
      </c>
      <c r="S162" s="0" t="n">
        <f aca="false">IF(OR($R60="Tie",S128=1,$R60="DNP"),0,1)+'Week 2'!S162</f>
        <v>0</v>
      </c>
      <c r="T162" s="0" t="n">
        <f aca="false">IF(OR($R60="Tie",T128=1,$R60="DNP"),0,1)+'Week 2'!T162</f>
        <v>2</v>
      </c>
      <c r="U162" s="0" t="n">
        <f aca="false">IF(OR($R60="Tie",U128=1,$R60="DNP"),0,1)+'Week 2'!U162</f>
        <v>2</v>
      </c>
      <c r="V162" s="0" t="n">
        <f aca="false">IF(OR($R60="Tie",V128=1,$R60="DNP"),0,1)+'Week 2'!V162</f>
        <v>1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2'!R163</f>
        <v>1</v>
      </c>
      <c r="S163" s="0" t="n">
        <f aca="false">IF(OR($R61="Tie",S129=1,$R61="DNP"),0,1)+'Week 2'!S163</f>
        <v>1</v>
      </c>
      <c r="T163" s="0" t="n">
        <f aca="false">IF(OR($R61="Tie",T129=1,$R61="DNP"),0,1)+'Week 2'!T163</f>
        <v>3</v>
      </c>
      <c r="U163" s="0" t="n">
        <f aca="false">IF(OR($R61="Tie",U129=1,$R61="DNP"),0,1)+'Week 2'!U163</f>
        <v>0</v>
      </c>
      <c r="V163" s="0" t="n">
        <f aca="false">IF(OR($R61="Tie",V129=1,$R61="DNP"),0,1)+'Week 2'!V163</f>
        <v>2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2'!R164</f>
        <v>3</v>
      </c>
      <c r="S164" s="0" t="n">
        <f aca="false">IF(OR($R62="Tie",S130=1,$R62="DNP"),0,1)+'Week 2'!S164</f>
        <v>1</v>
      </c>
      <c r="T164" s="0" t="n">
        <f aca="false">IF(OR($R62="Tie",T130=1,$R62="DNP"),0,1)+'Week 2'!T164</f>
        <v>2</v>
      </c>
      <c r="U164" s="0" t="n">
        <f aca="false">IF(OR($R62="Tie",U130=1,$R62="DNP"),0,1)+'Week 2'!U164</f>
        <v>2</v>
      </c>
      <c r="V164" s="0" t="n">
        <f aca="false">IF(OR($R62="Tie",V130=1,$R62="DNP"),0,1)+'Week 2'!V164</f>
        <v>2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2'!R165</f>
        <v>2</v>
      </c>
      <c r="S165" s="0" t="n">
        <f aca="false">IF(OR($R63="Tie",S131=1,$R63="DNP"),0,1)+'Week 2'!S165</f>
        <v>0</v>
      </c>
      <c r="T165" s="0" t="n">
        <f aca="false">IF(OR($R63="Tie",T131=1,$R63="DNP"),0,1)+'Week 2'!T165</f>
        <v>2</v>
      </c>
      <c r="U165" s="0" t="n">
        <f aca="false">IF(OR($R63="Tie",U131=1,$R63="DNP"),0,1)+'Week 2'!U165</f>
        <v>1</v>
      </c>
      <c r="V165" s="0" t="n">
        <f aca="false">IF(OR($R63="Tie",V131=1,$R63="DNP"),0,1)+'Week 2'!V165</f>
        <v>2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2'!R166</f>
        <v>1</v>
      </c>
      <c r="S166" s="0" t="n">
        <f aca="false">IF(OR($R64="Tie",S132=1,$R64="DNP"),0,1)+'Week 2'!S166</f>
        <v>1</v>
      </c>
      <c r="T166" s="0" t="n">
        <f aca="false">IF(OR($R64="Tie",T132=1,$R64="DNP"),0,1)+'Week 2'!T166</f>
        <v>2</v>
      </c>
      <c r="U166" s="0" t="n">
        <f aca="false">IF(OR($R64="Tie",U132=1,$R64="DNP"),0,1)+'Week 2'!U166</f>
        <v>0</v>
      </c>
      <c r="V166" s="0" t="n">
        <f aca="false">IF(OR($R64="Tie",V132=1,$R64="DNP"),0,1)+'Week 2'!V166</f>
        <v>2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2'!R167</f>
        <v>1</v>
      </c>
      <c r="S167" s="0" t="n">
        <f aca="false">IF(OR($R65="Tie",S133=1,$R65="DNP"),0,1)+'Week 2'!S167</f>
        <v>2</v>
      </c>
      <c r="T167" s="0" t="n">
        <f aca="false">IF(OR($R65="Tie",T133=1,$R65="DNP"),0,1)+'Week 2'!T167</f>
        <v>3</v>
      </c>
      <c r="U167" s="0" t="n">
        <f aca="false">IF(OR($R65="Tie",U133=1,$R65="DNP"),0,1)+'Week 2'!U167</f>
        <v>1</v>
      </c>
      <c r="V167" s="0" t="n">
        <f aca="false">IF(OR($R65="Tie",V133=1,$R65="DNP"),0,1)+'Week 2'!V167</f>
        <v>2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2'!R168</f>
        <v>1</v>
      </c>
      <c r="S168" s="0" t="n">
        <f aca="false">IF(OR($R66="Tie",S134=1,$R66="DNP"),0,1)+'Week 2'!S168</f>
        <v>0</v>
      </c>
      <c r="T168" s="0" t="n">
        <f aca="false">IF(OR($R66="Tie",T134=1,$R66="DNP"),0,1)+'Week 2'!T168</f>
        <v>2</v>
      </c>
      <c r="U168" s="0" t="n">
        <f aca="false">IF(OR($R66="Tie",U134=1,$R66="DNP"),0,1)+'Week 2'!U168</f>
        <v>2</v>
      </c>
      <c r="V168" s="0" t="n">
        <f aca="false">IF(OR($R66="Tie",V134=1,$R66="DNP"),0,1)+'Week 2'!V168</f>
        <v>0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2'!R169</f>
        <v>2</v>
      </c>
      <c r="S169" s="0" t="n">
        <f aca="false">IF(OR($R67="Tie",S135=1,$R67="DNP"),0,1)+'Week 2'!S169</f>
        <v>2</v>
      </c>
      <c r="T169" s="0" t="n">
        <f aca="false">IF(OR($R67="Tie",T135=1,$R67="DNP"),0,1)+'Week 2'!T169</f>
        <v>3</v>
      </c>
      <c r="U169" s="0" t="n">
        <f aca="false">IF(OR($R67="Tie",U135=1,$R67="DNP"),0,1)+'Week 2'!U169</f>
        <v>1</v>
      </c>
      <c r="V169" s="0" t="n">
        <f aca="false">IF(OR($R67="Tie",V135=1,$R67="DNP"),0,1)+'Week 2'!V169</f>
        <v>2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2'!R170</f>
        <v>0</v>
      </c>
      <c r="S170" s="0" t="n">
        <f aca="false">IF(OR($R68="Tie",S136=1,$R68="DNP"),0,1)+'Week 2'!S170</f>
        <v>1</v>
      </c>
      <c r="T170" s="0" t="n">
        <f aca="false">IF(OR($R68="Tie",T136=1,$R68="DNP"),0,1)+'Week 2'!T170</f>
        <v>3</v>
      </c>
      <c r="U170" s="0" t="n">
        <f aca="false">IF(OR($R68="Tie",U136=1,$R68="DNP"),0,1)+'Week 2'!U170</f>
        <v>0</v>
      </c>
      <c r="V170" s="0" t="n">
        <f aca="false">IF(OR($R68="Tie",V136=1,$R68="DNP"),0,1)+'Week 2'!V170</f>
        <v>1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2'!R171</f>
        <v>1</v>
      </c>
      <c r="S171" s="0" t="n">
        <f aca="false">IF(OR($R69="Tie",S137=1,$R69="DNP"),0,1)+'Week 2'!S171</f>
        <v>1</v>
      </c>
      <c r="T171" s="0" t="n">
        <f aca="false">IF(OR($R69="Tie",T137=1,$R69="DNP"),0,1)+'Week 2'!T171</f>
        <v>3</v>
      </c>
      <c r="U171" s="0" t="n">
        <f aca="false">IF(OR($R69="Tie",U137=1,$R69="DNP"),0,1)+'Week 2'!U171</f>
        <v>1</v>
      </c>
      <c r="V171" s="0" t="n">
        <f aca="false">IF(OR($R69="Tie",V137=1,$R69="DNP"),0,1)+'Week 2'!V171</f>
        <v>1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2'!R172</f>
        <v>0</v>
      </c>
      <c r="S172" s="0" t="n">
        <f aca="false">IF(OR($R70="Tie",S138=1,$R70="DNP"),0,1)+'Week 2'!S172</f>
        <v>0</v>
      </c>
      <c r="T172" s="0" t="n">
        <f aca="false">IF(OR($R70="Tie",T138=1,$R70="DNP"),0,1)+'Week 2'!T172</f>
        <v>2</v>
      </c>
      <c r="U172" s="0" t="n">
        <f aca="false">IF(OR($R70="Tie",U138=1,$R70="DNP"),0,1)+'Week 2'!U172</f>
        <v>1</v>
      </c>
      <c r="V172" s="0" t="n">
        <f aca="false">IF(OR($R70="Tie",V138=1,$R70="DNP"),0,1)+'Week 2'!V172</f>
        <v>2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2'!R173</f>
        <v>1</v>
      </c>
      <c r="S173" s="0" t="n">
        <f aca="false">IF(OR($R71="Tie",S139=1,$R71="DNP"),0,1)+'Week 2'!S173</f>
        <v>1</v>
      </c>
      <c r="T173" s="0" t="n">
        <f aca="false">IF(OR($R71="Tie",T139=1,$R71="DNP"),0,1)+'Week 2'!T173</f>
        <v>3</v>
      </c>
      <c r="U173" s="0" t="n">
        <f aca="false">IF(OR($R71="Tie",U139=1,$R71="DNP"),0,1)+'Week 2'!U173</f>
        <v>1</v>
      </c>
      <c r="V173" s="0" t="n">
        <f aca="false">IF(OR($R71="Tie",V139=1,$R71="DNP"),0,1)+'Week 2'!V173</f>
        <v>1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2'!R174</f>
        <v>2</v>
      </c>
      <c r="S174" s="0" t="n">
        <f aca="false">IF(OR($R72="Tie",S140=1,$R72="DNP"),0,1)+'Week 2'!S174</f>
        <v>0</v>
      </c>
      <c r="T174" s="0" t="n">
        <f aca="false">IF(OR($R72="Tie",T140=1,$R72="DNP"),0,1)+'Week 2'!T174</f>
        <v>1</v>
      </c>
      <c r="U174" s="0" t="n">
        <f aca="false">IF(OR($R72="Tie",U140=1,$R72="DNP"),0,1)+'Week 2'!U174</f>
        <v>1</v>
      </c>
      <c r="V174" s="0" t="n">
        <f aca="false">IF(OR($R72="Tie",V140=1,$R72="DNP"),0,1)+'Week 2'!V174</f>
        <v>2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2'!R175</f>
        <v>2</v>
      </c>
      <c r="S175" s="0" t="n">
        <f aca="false">IF(OR($R73="Tie",S141=1,$R73="DNP"),0,1)+'Week 2'!S175</f>
        <v>3</v>
      </c>
      <c r="T175" s="0" t="n">
        <f aca="false">IF(OR($R73="Tie",T141=1,$R73="DNP"),0,1)+'Week 2'!T175</f>
        <v>2</v>
      </c>
      <c r="U175" s="0" t="n">
        <f aca="false">IF(OR($R73="Tie",U141=1,$R73="DNP"),0,1)+'Week 2'!U175</f>
        <v>1</v>
      </c>
      <c r="V175" s="0" t="n">
        <f aca="false">IF(OR($R73="Tie",V141=1,$R73="DNP"),0,1)+'Week 2'!V175</f>
        <v>2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2'!R176</f>
        <v>1</v>
      </c>
      <c r="S176" s="0" t="n">
        <f aca="false">IF(OR($R74="Tie",S142=1,$R74="DNP"),0,1)+'Week 2'!S176</f>
        <v>0</v>
      </c>
      <c r="T176" s="0" t="n">
        <f aca="false">IF(OR($R74="Tie",T142=1,$R74="DNP"),0,1)+'Week 2'!T176</f>
        <v>2</v>
      </c>
      <c r="U176" s="0" t="n">
        <f aca="false">IF(OR($R74="Tie",U142=1,$R74="DNP"),0,1)+'Week 2'!U176</f>
        <v>0</v>
      </c>
      <c r="V176" s="0" t="n">
        <f aca="false">IF(OR($R74="Tie",V142=1,$R74="DNP"),0,1)+'Week 2'!V176</f>
        <v>1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2'!R177</f>
        <v>1</v>
      </c>
      <c r="S177" s="0" t="n">
        <f aca="false">IF(OR($R75="Tie",S143=1,$R75="DNP"),0,1)+'Week 2'!S177</f>
        <v>1</v>
      </c>
      <c r="T177" s="0" t="n">
        <f aca="false">IF(OR($R75="Tie",T143=1,$R75="DNP"),0,1)+'Week 2'!T177</f>
        <v>1</v>
      </c>
      <c r="U177" s="0" t="n">
        <f aca="false">IF(OR($R75="Tie",U143=1,$R75="DNP"),0,1)+'Week 2'!U177</f>
        <v>2</v>
      </c>
      <c r="V177" s="0" t="n">
        <f aca="false">IF(OR($R75="Tie",V143=1,$R75="DNP"),0,1)+'Week 2'!V177</f>
        <v>1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2'!R178</f>
        <v>1</v>
      </c>
      <c r="S178" s="0" t="n">
        <f aca="false">IF(OR($R76="Tie",S144=1,$R76="DNP"),0,1)+'Week 2'!S178</f>
        <v>0</v>
      </c>
      <c r="T178" s="0" t="n">
        <f aca="false">IF(OR($R76="Tie",T144=1,$R76="DNP"),0,1)+'Week 2'!T178</f>
        <v>1</v>
      </c>
      <c r="U178" s="0" t="n">
        <f aca="false">IF(OR($R76="Tie",U144=1,$R76="DNP"),0,1)+'Week 2'!U178</f>
        <v>1</v>
      </c>
      <c r="V178" s="0" t="n">
        <f aca="false">IF(OR($R76="Tie",V144=1,$R76="DNP"),0,1)+'Week 2'!V178</f>
        <v>2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2'!R179</f>
        <v>0</v>
      </c>
      <c r="S179" s="0" t="n">
        <f aca="false">IF(OR($R77="Tie",S145=1,$R77="DNP"),0,1)+'Week 2'!S179</f>
        <v>1</v>
      </c>
      <c r="T179" s="0" t="n">
        <f aca="false">IF(OR($R77="Tie",T145=1,$R77="DNP"),0,1)+'Week 2'!T179</f>
        <v>2</v>
      </c>
      <c r="U179" s="0" t="n">
        <f aca="false">IF(OR($R77="Tie",U145=1,$R77="DNP"),0,1)+'Week 2'!U179</f>
        <v>3</v>
      </c>
      <c r="V179" s="0" t="n">
        <f aca="false">IF(OR($R77="Tie",V145=1,$R77="DNP"),0,1)+'Week 2'!V179</f>
        <v>1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2'!R180</f>
        <v>0</v>
      </c>
      <c r="S180" s="0" t="n">
        <f aca="false">IF(OR($R78="Tie",S146=1,$R78="DNP"),0,1)+'Week 2'!S180</f>
        <v>0</v>
      </c>
      <c r="T180" s="0" t="n">
        <f aca="false">IF(OR($R78="Tie",T146=1,$R78="DNP"),0,1)+'Week 2'!T180</f>
        <v>0</v>
      </c>
      <c r="U180" s="0" t="n">
        <f aca="false">IF(OR($R78="Tie",U146=1,$R78="DNP"),0,1)+'Week 2'!U180</f>
        <v>1</v>
      </c>
      <c r="V180" s="0" t="n">
        <f aca="false">IF(OR($R78="Tie",V146=1,$R78="DNP"),0,1)+'Week 2'!V180</f>
        <v>2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2'!R181</f>
        <v>1</v>
      </c>
      <c r="S181" s="0" t="n">
        <f aca="false">IF(OR($R79="Tie",S147=1,$R79="DNP"),0,1)+'Week 2'!S181</f>
        <v>0</v>
      </c>
      <c r="T181" s="0" t="n">
        <f aca="false">IF(OR($R79="Tie",T147=1,$R79="DNP"),0,1)+'Week 2'!T181</f>
        <v>1</v>
      </c>
      <c r="U181" s="0" t="n">
        <f aca="false">IF(OR($R79="Tie",U147=1,$R79="DNP"),0,1)+'Week 2'!U181</f>
        <v>2</v>
      </c>
      <c r="V181" s="0" t="n">
        <f aca="false">IF(OR($R79="Tie",V147=1,$R79="DNP"),0,1)+'Week 2'!V181</f>
        <v>2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2'!R182</f>
        <v>1</v>
      </c>
      <c r="S182" s="0" t="n">
        <f aca="false">IF(OR($R80="Tie",S148=1,$R80="DNP"),0,1)+'Week 2'!S182</f>
        <v>3</v>
      </c>
      <c r="T182" s="0" t="n">
        <f aca="false">IF(OR($R80="Tie",T148=1,$R80="DNP"),0,1)+'Week 2'!T182</f>
        <v>3</v>
      </c>
      <c r="U182" s="0" t="n">
        <f aca="false">IF(OR($R80="Tie",U148=1,$R80="DNP"),0,1)+'Week 2'!U182</f>
        <v>2</v>
      </c>
      <c r="V182" s="0" t="n">
        <f aca="false">IF(OR($R80="Tie",V148=1,$R80="DNP"),0,1)+'Week 2'!V182</f>
        <v>2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2'!R183</f>
        <v>1</v>
      </c>
      <c r="S183" s="0" t="n">
        <f aca="false">IF(OR($R81="Tie",S149=1,$R81="DNP"),0,1)+'Week 2'!S183</f>
        <v>2</v>
      </c>
      <c r="T183" s="0" t="n">
        <f aca="false">IF(OR($R81="Tie",T149=1,$R81="DNP"),0,1)+'Week 2'!T183</f>
        <v>1</v>
      </c>
      <c r="U183" s="0" t="n">
        <f aca="false">IF(OR($R81="Tie",U149=1,$R81="DNP"),0,1)+'Week 2'!U183</f>
        <v>2</v>
      </c>
      <c r="V183" s="0" t="n">
        <f aca="false">IF(OR($R81="Tie",V149=1,$R81="DNP"),0,1)+'Week 2'!V183</f>
        <v>1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34</v>
      </c>
      <c r="S184" s="34" t="n">
        <f aca="false">SUM(S152:S183)</f>
        <v>34</v>
      </c>
      <c r="T184" s="34" t="n">
        <f aca="false">SUM(T152:T183)</f>
        <v>58</v>
      </c>
      <c r="U184" s="34" t="n">
        <f aca="false">SUM(U152:U183)</f>
        <v>40</v>
      </c>
      <c r="V184" s="34" t="n">
        <f aca="false">SUM(V152:V183)</f>
        <v>48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2'!R186</f>
        <v>0</v>
      </c>
      <c r="S186" s="0" t="n">
        <f aca="false">IF($R50="Tie",1,0)+'Week 2'!S186</f>
        <v>0</v>
      </c>
      <c r="T186" s="0" t="n">
        <f aca="false">IF($R50="Tie",1,0)+'Week 2'!T186</f>
        <v>0</v>
      </c>
      <c r="U186" s="0" t="n">
        <f aca="false">IF($R50="Tie",1,0)+'Week 2'!U186</f>
        <v>0</v>
      </c>
      <c r="V186" s="0" t="n">
        <f aca="false">IF($R50="Tie",1,0)+'Week 2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2'!R187</f>
        <v>0</v>
      </c>
      <c r="S187" s="0" t="n">
        <f aca="false">IF($R51="Tie",1,0)+'Week 2'!S187</f>
        <v>0</v>
      </c>
      <c r="T187" s="0" t="n">
        <f aca="false">IF($R51="Tie",1,0)+'Week 2'!T187</f>
        <v>0</v>
      </c>
      <c r="U187" s="0" t="n">
        <f aca="false">IF($R51="Tie",1,0)+'Week 2'!U187</f>
        <v>0</v>
      </c>
      <c r="V187" s="0" t="n">
        <f aca="false">IF($R51="Tie",1,0)+'Week 2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2'!R188</f>
        <v>0</v>
      </c>
      <c r="S188" s="0" t="n">
        <f aca="false">IF($R52="Tie",1,0)+'Week 2'!S188</f>
        <v>0</v>
      </c>
      <c r="T188" s="0" t="n">
        <f aca="false">IF($R52="Tie",1,0)+'Week 2'!T188</f>
        <v>0</v>
      </c>
      <c r="U188" s="0" t="n">
        <f aca="false">IF($R52="Tie",1,0)+'Week 2'!U188</f>
        <v>0</v>
      </c>
      <c r="V188" s="0" t="n">
        <f aca="false">IF($R52="Tie",1,0)+'Week 2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2'!R189</f>
        <v>0</v>
      </c>
      <c r="S189" s="0" t="n">
        <f aca="false">IF($R53="Tie",1,0)+'Week 2'!S189</f>
        <v>0</v>
      </c>
      <c r="T189" s="0" t="n">
        <f aca="false">IF($R53="Tie",1,0)+'Week 2'!T189</f>
        <v>0</v>
      </c>
      <c r="U189" s="0" t="n">
        <f aca="false">IF($R53="Tie",1,0)+'Week 2'!U189</f>
        <v>0</v>
      </c>
      <c r="V189" s="0" t="n">
        <f aca="false">IF($R53="Tie",1,0)+'Week 2'!V189</f>
        <v>0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2'!R190</f>
        <v>0</v>
      </c>
      <c r="S190" s="0" t="n">
        <f aca="false">IF($R54="Tie",1,0)+'Week 2'!S190</f>
        <v>0</v>
      </c>
      <c r="T190" s="0" t="n">
        <f aca="false">IF($R54="Tie",1,0)+'Week 2'!T190</f>
        <v>0</v>
      </c>
      <c r="U190" s="0" t="n">
        <f aca="false">IF($R54="Tie",1,0)+'Week 2'!U190</f>
        <v>0</v>
      </c>
      <c r="V190" s="0" t="n">
        <f aca="false">IF($R54="Tie",1,0)+'Week 2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2'!R191</f>
        <v>0</v>
      </c>
      <c r="S191" s="0" t="n">
        <f aca="false">IF($R55="Tie",1,0)+'Week 2'!S191</f>
        <v>0</v>
      </c>
      <c r="T191" s="0" t="n">
        <f aca="false">IF($R55="Tie",1,0)+'Week 2'!T191</f>
        <v>0</v>
      </c>
      <c r="U191" s="0" t="n">
        <f aca="false">IF($R55="Tie",1,0)+'Week 2'!U191</f>
        <v>0</v>
      </c>
      <c r="V191" s="0" t="n">
        <f aca="false">IF($R55="Tie",1,0)+'Week 2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2'!R192</f>
        <v>0</v>
      </c>
      <c r="S192" s="0" t="n">
        <f aca="false">IF($R56="Tie",1,0)+'Week 2'!S192</f>
        <v>0</v>
      </c>
      <c r="T192" s="0" t="n">
        <f aca="false">IF($R56="Tie",1,0)+'Week 2'!T192</f>
        <v>0</v>
      </c>
      <c r="U192" s="0" t="n">
        <f aca="false">IF($R56="Tie",1,0)+'Week 2'!U192</f>
        <v>0</v>
      </c>
      <c r="V192" s="0" t="n">
        <f aca="false">IF($R56="Tie",1,0)+'Week 2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2'!R193</f>
        <v>0</v>
      </c>
      <c r="S193" s="0" t="n">
        <f aca="false">IF($R57="Tie",1,0)+'Week 2'!S193</f>
        <v>0</v>
      </c>
      <c r="T193" s="0" t="n">
        <f aca="false">IF($R57="Tie",1,0)+'Week 2'!T193</f>
        <v>0</v>
      </c>
      <c r="U193" s="0" t="n">
        <f aca="false">IF($R57="Tie",1,0)+'Week 2'!U193</f>
        <v>0</v>
      </c>
      <c r="V193" s="0" t="n">
        <f aca="false">IF($R57="Tie",1,0)+'Week 2'!V193</f>
        <v>0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2'!R194</f>
        <v>0</v>
      </c>
      <c r="S194" s="0" t="n">
        <f aca="false">IF($R58="Tie",1,0)+'Week 2'!S194</f>
        <v>0</v>
      </c>
      <c r="T194" s="0" t="n">
        <f aca="false">IF($R58="Tie",1,0)+'Week 2'!T194</f>
        <v>0</v>
      </c>
      <c r="U194" s="0" t="n">
        <f aca="false">IF($R58="Tie",1,0)+'Week 2'!U194</f>
        <v>0</v>
      </c>
      <c r="V194" s="0" t="n">
        <f aca="false">IF($R58="Tie",1,0)+'Week 2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2'!R195</f>
        <v>0</v>
      </c>
      <c r="S195" s="0" t="n">
        <f aca="false">IF($R59="Tie",1,0)+'Week 2'!S195</f>
        <v>0</v>
      </c>
      <c r="T195" s="0" t="n">
        <f aca="false">IF($R59="Tie",1,0)+'Week 2'!T195</f>
        <v>0</v>
      </c>
      <c r="U195" s="0" t="n">
        <f aca="false">IF($R59="Tie",1,0)+'Week 2'!U195</f>
        <v>0</v>
      </c>
      <c r="V195" s="0" t="n">
        <f aca="false">IF($R59="Tie",1,0)+'Week 2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2'!R196</f>
        <v>0</v>
      </c>
      <c r="S196" s="0" t="n">
        <f aca="false">IF($R60="Tie",1,0)+'Week 2'!S196</f>
        <v>0</v>
      </c>
      <c r="T196" s="0" t="n">
        <f aca="false">IF($R60="Tie",1,0)+'Week 2'!T196</f>
        <v>0</v>
      </c>
      <c r="U196" s="0" t="n">
        <f aca="false">IF($R60="Tie",1,0)+'Week 2'!U196</f>
        <v>0</v>
      </c>
      <c r="V196" s="0" t="n">
        <f aca="false">IF($R60="Tie",1,0)+'Week 2'!V196</f>
        <v>0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2'!R197</f>
        <v>0</v>
      </c>
      <c r="S197" s="0" t="n">
        <f aca="false">IF($R61="Tie",1,0)+'Week 2'!S197</f>
        <v>0</v>
      </c>
      <c r="T197" s="0" t="n">
        <f aca="false">IF($R61="Tie",1,0)+'Week 2'!T197</f>
        <v>0</v>
      </c>
      <c r="U197" s="0" t="n">
        <f aca="false">IF($R61="Tie",1,0)+'Week 2'!U197</f>
        <v>0</v>
      </c>
      <c r="V197" s="0" t="n">
        <f aca="false">IF($R61="Tie",1,0)+'Week 2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2'!R198</f>
        <v>0</v>
      </c>
      <c r="S198" s="0" t="n">
        <f aca="false">IF($R62="Tie",1,0)+'Week 2'!S198</f>
        <v>0</v>
      </c>
      <c r="T198" s="0" t="n">
        <f aca="false">IF($R62="Tie",1,0)+'Week 2'!T198</f>
        <v>0</v>
      </c>
      <c r="U198" s="0" t="n">
        <f aca="false">IF($R62="Tie",1,0)+'Week 2'!U198</f>
        <v>0</v>
      </c>
      <c r="V198" s="0" t="n">
        <f aca="false">IF($R62="Tie",1,0)+'Week 2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2'!R199</f>
        <v>0</v>
      </c>
      <c r="S199" s="0" t="n">
        <f aca="false">IF($R63="Tie",1,0)+'Week 2'!S199</f>
        <v>0</v>
      </c>
      <c r="T199" s="0" t="n">
        <f aca="false">IF($R63="Tie",1,0)+'Week 2'!T199</f>
        <v>0</v>
      </c>
      <c r="U199" s="0" t="n">
        <f aca="false">IF($R63="Tie",1,0)+'Week 2'!U199</f>
        <v>0</v>
      </c>
      <c r="V199" s="0" t="n">
        <f aca="false">IF($R63="Tie",1,0)+'Week 2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2'!R200</f>
        <v>0</v>
      </c>
      <c r="S200" s="0" t="n">
        <f aca="false">IF($R64="Tie",1,0)+'Week 2'!S200</f>
        <v>0</v>
      </c>
      <c r="T200" s="0" t="n">
        <f aca="false">IF($R64="Tie",1,0)+'Week 2'!T200</f>
        <v>0</v>
      </c>
      <c r="U200" s="0" t="n">
        <f aca="false">IF($R64="Tie",1,0)+'Week 2'!U200</f>
        <v>0</v>
      </c>
      <c r="V200" s="0" t="n">
        <f aca="false">IF($R64="Tie",1,0)+'Week 2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2'!R201</f>
        <v>0</v>
      </c>
      <c r="S201" s="0" t="n">
        <f aca="false">IF($R65="Tie",1,0)+'Week 2'!S201</f>
        <v>0</v>
      </c>
      <c r="T201" s="0" t="n">
        <f aca="false">IF($R65="Tie",1,0)+'Week 2'!T201</f>
        <v>0</v>
      </c>
      <c r="U201" s="0" t="n">
        <f aca="false">IF($R65="Tie",1,0)+'Week 2'!U201</f>
        <v>0</v>
      </c>
      <c r="V201" s="0" t="n">
        <f aca="false">IF($R65="Tie",1,0)+'Week 2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2'!R202</f>
        <v>0</v>
      </c>
      <c r="S202" s="0" t="n">
        <f aca="false">IF($R66="Tie",1,0)+'Week 2'!S202</f>
        <v>0</v>
      </c>
      <c r="T202" s="0" t="n">
        <f aca="false">IF($R66="Tie",1,0)+'Week 2'!T202</f>
        <v>0</v>
      </c>
      <c r="U202" s="0" t="n">
        <f aca="false">IF($R66="Tie",1,0)+'Week 2'!U202</f>
        <v>0</v>
      </c>
      <c r="V202" s="0" t="n">
        <f aca="false">IF($R66="Tie",1,0)+'Week 2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2'!R203</f>
        <v>0</v>
      </c>
      <c r="S203" s="0" t="n">
        <f aca="false">IF($R67="Tie",1,0)+'Week 2'!S203</f>
        <v>0</v>
      </c>
      <c r="T203" s="0" t="n">
        <f aca="false">IF($R67="Tie",1,0)+'Week 2'!T203</f>
        <v>0</v>
      </c>
      <c r="U203" s="0" t="n">
        <f aca="false">IF($R67="Tie",1,0)+'Week 2'!U203</f>
        <v>0</v>
      </c>
      <c r="V203" s="0" t="n">
        <f aca="false">IF($R67="Tie",1,0)+'Week 2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2'!R204</f>
        <v>0</v>
      </c>
      <c r="S204" s="0" t="n">
        <f aca="false">IF($R68="Tie",1,0)+'Week 2'!S204</f>
        <v>0</v>
      </c>
      <c r="T204" s="0" t="n">
        <f aca="false">IF($R68="Tie",1,0)+'Week 2'!T204</f>
        <v>0</v>
      </c>
      <c r="U204" s="0" t="n">
        <f aca="false">IF($R68="Tie",1,0)+'Week 2'!U204</f>
        <v>0</v>
      </c>
      <c r="V204" s="0" t="n">
        <f aca="false">IF($R68="Tie",1,0)+'Week 2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2'!R205</f>
        <v>0</v>
      </c>
      <c r="S205" s="0" t="n">
        <f aca="false">IF($R69="Tie",1,0)+'Week 2'!S205</f>
        <v>0</v>
      </c>
      <c r="T205" s="0" t="n">
        <f aca="false">IF($R69="Tie",1,0)+'Week 2'!T205</f>
        <v>0</v>
      </c>
      <c r="U205" s="0" t="n">
        <f aca="false">IF($R69="Tie",1,0)+'Week 2'!U205</f>
        <v>0</v>
      </c>
      <c r="V205" s="0" t="n">
        <f aca="false">IF($R69="Tie",1,0)+'Week 2'!V205</f>
        <v>0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2'!R206</f>
        <v>0</v>
      </c>
      <c r="S206" s="0" t="n">
        <f aca="false">IF($R70="Tie",1,0)+'Week 2'!S206</f>
        <v>0</v>
      </c>
      <c r="T206" s="0" t="n">
        <f aca="false">IF($R70="Tie",1,0)+'Week 2'!T206</f>
        <v>0</v>
      </c>
      <c r="U206" s="0" t="n">
        <f aca="false">IF($R70="Tie",1,0)+'Week 2'!U206</f>
        <v>0</v>
      </c>
      <c r="V206" s="0" t="n">
        <f aca="false">IF($R70="Tie",1,0)+'Week 2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2'!R207</f>
        <v>0</v>
      </c>
      <c r="S207" s="0" t="n">
        <f aca="false">IF($R71="Tie",1,0)+'Week 2'!S207</f>
        <v>0</v>
      </c>
      <c r="T207" s="0" t="n">
        <f aca="false">IF($R71="Tie",1,0)+'Week 2'!T207</f>
        <v>0</v>
      </c>
      <c r="U207" s="0" t="n">
        <f aca="false">IF($R71="Tie",1,0)+'Week 2'!U207</f>
        <v>0</v>
      </c>
      <c r="V207" s="0" t="n">
        <f aca="false">IF($R71="Tie",1,0)+'Week 2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2'!R208</f>
        <v>0</v>
      </c>
      <c r="S208" s="0" t="n">
        <f aca="false">IF($R72="Tie",1,0)+'Week 2'!S208</f>
        <v>0</v>
      </c>
      <c r="T208" s="0" t="n">
        <f aca="false">IF($R72="Tie",1,0)+'Week 2'!T208</f>
        <v>0</v>
      </c>
      <c r="U208" s="0" t="n">
        <f aca="false">IF($R72="Tie",1,0)+'Week 2'!U208</f>
        <v>0</v>
      </c>
      <c r="V208" s="0" t="n">
        <f aca="false">IF($R72="Tie",1,0)+'Week 2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2'!R209</f>
        <v>0</v>
      </c>
      <c r="S209" s="0" t="n">
        <f aca="false">IF($R73="Tie",1,0)+'Week 2'!S209</f>
        <v>0</v>
      </c>
      <c r="T209" s="0" t="n">
        <f aca="false">IF($R73="Tie",1,0)+'Week 2'!T209</f>
        <v>0</v>
      </c>
      <c r="U209" s="0" t="n">
        <f aca="false">IF($R73="Tie",1,0)+'Week 2'!U209</f>
        <v>0</v>
      </c>
      <c r="V209" s="0" t="n">
        <f aca="false">IF($R73="Tie",1,0)+'Week 2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2'!R210</f>
        <v>0</v>
      </c>
      <c r="S210" s="0" t="n">
        <f aca="false">IF($R74="Tie",1,0)+'Week 2'!S210</f>
        <v>0</v>
      </c>
      <c r="T210" s="0" t="n">
        <f aca="false">IF($R74="Tie",1,0)+'Week 2'!T210</f>
        <v>0</v>
      </c>
      <c r="U210" s="0" t="n">
        <f aca="false">IF($R74="Tie",1,0)+'Week 2'!U210</f>
        <v>0</v>
      </c>
      <c r="V210" s="0" t="n">
        <f aca="false">IF($R74="Tie",1,0)+'Week 2'!V210</f>
        <v>0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2'!R211</f>
        <v>0</v>
      </c>
      <c r="S211" s="0" t="n">
        <f aca="false">IF($R75="Tie",1,0)+'Week 2'!S211</f>
        <v>0</v>
      </c>
      <c r="T211" s="0" t="n">
        <f aca="false">IF($R75="Tie",1,0)+'Week 2'!T211</f>
        <v>0</v>
      </c>
      <c r="U211" s="0" t="n">
        <f aca="false">IF($R75="Tie",1,0)+'Week 2'!U211</f>
        <v>0</v>
      </c>
      <c r="V211" s="0" t="n">
        <f aca="false">IF($R75="Tie",1,0)+'Week 2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2'!R212</f>
        <v>0</v>
      </c>
      <c r="S212" s="0" t="n">
        <f aca="false">IF($R76="Tie",1,0)+'Week 2'!S212</f>
        <v>0</v>
      </c>
      <c r="T212" s="0" t="n">
        <f aca="false">IF($R76="Tie",1,0)+'Week 2'!T212</f>
        <v>0</v>
      </c>
      <c r="U212" s="0" t="n">
        <f aca="false">IF($R76="Tie",1,0)+'Week 2'!U212</f>
        <v>0</v>
      </c>
      <c r="V212" s="0" t="n">
        <f aca="false">IF($R76="Tie",1,0)+'Week 2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2'!R213</f>
        <v>0</v>
      </c>
      <c r="S213" s="0" t="n">
        <f aca="false">IF($R77="Tie",1,0)+'Week 2'!S213</f>
        <v>0</v>
      </c>
      <c r="T213" s="0" t="n">
        <f aca="false">IF($R77="Tie",1,0)+'Week 2'!T213</f>
        <v>0</v>
      </c>
      <c r="U213" s="0" t="n">
        <f aca="false">IF($R77="Tie",1,0)+'Week 2'!U213</f>
        <v>0</v>
      </c>
      <c r="V213" s="0" t="n">
        <f aca="false">IF($R77="Tie",1,0)+'Week 2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2'!R214</f>
        <v>0</v>
      </c>
      <c r="S214" s="0" t="n">
        <f aca="false">IF($R78="Tie",1,0)+'Week 2'!S214</f>
        <v>0</v>
      </c>
      <c r="T214" s="0" t="n">
        <f aca="false">IF($R78="Tie",1,0)+'Week 2'!T214</f>
        <v>0</v>
      </c>
      <c r="U214" s="0" t="n">
        <f aca="false">IF($R78="Tie",1,0)+'Week 2'!U214</f>
        <v>0</v>
      </c>
      <c r="V214" s="0" t="n">
        <f aca="false">IF($R78="Tie",1,0)+'Week 2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2'!R215</f>
        <v>0</v>
      </c>
      <c r="S215" s="0" t="n">
        <f aca="false">IF($R79="Tie",1,0)+'Week 2'!S215</f>
        <v>0</v>
      </c>
      <c r="T215" s="0" t="n">
        <f aca="false">IF($R79="Tie",1,0)+'Week 2'!T215</f>
        <v>0</v>
      </c>
      <c r="U215" s="0" t="n">
        <f aca="false">IF($R79="Tie",1,0)+'Week 2'!U215</f>
        <v>0</v>
      </c>
      <c r="V215" s="0" t="n">
        <f aca="false">IF($R79="Tie",1,0)+'Week 2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2'!R216</f>
        <v>0</v>
      </c>
      <c r="S216" s="0" t="n">
        <f aca="false">IF($R80="Tie",1,0)+'Week 2'!S216</f>
        <v>0</v>
      </c>
      <c r="T216" s="0" t="n">
        <f aca="false">IF($R80="Tie",1,0)+'Week 2'!T216</f>
        <v>0</v>
      </c>
      <c r="U216" s="0" t="n">
        <f aca="false">IF($R80="Tie",1,0)+'Week 2'!U216</f>
        <v>0</v>
      </c>
      <c r="V216" s="0" t="n">
        <f aca="false">IF($R80="Tie",1,0)+'Week 2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2'!R217</f>
        <v>0</v>
      </c>
      <c r="S217" s="0" t="n">
        <f aca="false">IF($R81="Tie",1,0)+'Week 2'!S217</f>
        <v>0</v>
      </c>
      <c r="T217" s="0" t="n">
        <f aca="false">IF($R81="Tie",1,0)+'Week 2'!T217</f>
        <v>0</v>
      </c>
      <c r="U217" s="0" t="n">
        <f aca="false">IF($R81="Tie",1,0)+'Week 2'!U217</f>
        <v>0</v>
      </c>
      <c r="V217" s="0" t="n">
        <f aca="false">IF($R81="Tie",1,0)+'Week 2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0</v>
      </c>
      <c r="S218" s="34" t="n">
        <f aca="false">SUM(S186:S217)</f>
        <v>0</v>
      </c>
      <c r="T218" s="34" t="n">
        <f aca="false">SUM(T186:T217)</f>
        <v>0</v>
      </c>
      <c r="U218" s="34" t="n">
        <f aca="false">SUM(U186:U217)</f>
        <v>0</v>
      </c>
      <c r="V218" s="34" t="n">
        <f aca="false">SUM(V186:V2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51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2</v>
      </c>
      <c r="C4" s="29" t="n">
        <v>-3</v>
      </c>
      <c r="D4" s="28" t="s">
        <v>97</v>
      </c>
      <c r="F4" s="30" t="s">
        <v>97</v>
      </c>
      <c r="G4" s="30" t="s">
        <v>97</v>
      </c>
      <c r="H4" s="30" t="s">
        <v>97</v>
      </c>
      <c r="I4" s="30" t="s">
        <v>97</v>
      </c>
      <c r="J4" s="30" t="s">
        <v>97</v>
      </c>
      <c r="K4" s="30" t="s">
        <v>97</v>
      </c>
      <c r="L4" s="30" t="s">
        <v>97</v>
      </c>
      <c r="M4" s="24"/>
      <c r="N4" s="31" t="s">
        <v>97</v>
      </c>
      <c r="O4" s="30"/>
      <c r="P4" s="24" t="str">
        <f aca="false">IF(OR($N4="",K4="n/a"),0,IF($N4=K4,"W",IF($N4="Tie","T","L")))</f>
        <v>W</v>
      </c>
      <c r="Q4" s="24" t="str">
        <f aca="false">IF(OR($N4="",L4="n/a"),0,IF($N4=L4,"W",IF($N4="Tie","T","L")))</f>
        <v>W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W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str">
        <f aca="false">IF(AND($F4=$G4,$F4=$H4,$F4=$I4,$F4=J4),R4,0)</f>
        <v>W</v>
      </c>
      <c r="AM4" s="33"/>
    </row>
    <row r="5" customFormat="false" ht="12.75" hidden="false" customHeight="false" outlineLevel="0" collapsed="false">
      <c r="B5" s="28" t="s">
        <v>54</v>
      </c>
      <c r="C5" s="29" t="n">
        <v>-4.5</v>
      </c>
      <c r="D5" s="28" t="s">
        <v>98</v>
      </c>
      <c r="F5" s="30" t="s">
        <v>98</v>
      </c>
      <c r="G5" s="30" t="s">
        <v>98</v>
      </c>
      <c r="H5" s="30" t="s">
        <v>54</v>
      </c>
      <c r="I5" s="30" t="s">
        <v>98</v>
      </c>
      <c r="J5" s="30" t="s">
        <v>54</v>
      </c>
      <c r="K5" s="30" t="s">
        <v>54</v>
      </c>
      <c r="L5" s="30" t="s">
        <v>54</v>
      </c>
      <c r="M5" s="24"/>
      <c r="N5" s="31" t="s">
        <v>54</v>
      </c>
      <c r="O5" s="30"/>
      <c r="P5" s="24" t="str">
        <f aca="false">IF(OR($N5="",K5="n/a"),0,IF($N5=K5,"W",IF($N5="Tie","T","L")))</f>
        <v>W</v>
      </c>
      <c r="Q5" s="24" t="str">
        <f aca="false">IF(OR($N5="",L5="n/a"),0,IF($N5=L5,"W",IF($N5="Tie","T","L")))</f>
        <v>W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W</v>
      </c>
      <c r="U5" s="24" t="str">
        <f aca="false">IF(OR($N5="",I5="n/a"),0,IF($N5=I5,"W",IF($N5="Tie","T","L")))</f>
        <v>L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W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str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W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57</v>
      </c>
      <c r="C6" s="29" t="n">
        <v>-3</v>
      </c>
      <c r="D6" s="28" t="s">
        <v>99</v>
      </c>
      <c r="F6" s="30" t="s">
        <v>57</v>
      </c>
      <c r="G6" s="30" t="s">
        <v>57</v>
      </c>
      <c r="H6" s="30" t="s">
        <v>57</v>
      </c>
      <c r="I6" s="30" t="s">
        <v>57</v>
      </c>
      <c r="J6" s="30" t="s">
        <v>57</v>
      </c>
      <c r="K6" s="30" t="s">
        <v>57</v>
      </c>
      <c r="L6" s="30" t="s">
        <v>57</v>
      </c>
      <c r="M6" s="24"/>
      <c r="N6" s="31" t="s">
        <v>99</v>
      </c>
      <c r="O6" s="30"/>
      <c r="P6" s="24" t="str">
        <f aca="false">IF(OR($N6="",K6="n/a"),0,IF($N6=K6,"W",IF($N6="Tie","T","L")))</f>
        <v>L</v>
      </c>
      <c r="Q6" s="24" t="str">
        <f aca="false">IF(OR($N6="",L6="n/a"),0,IF($N6=L6,"W",IF($N6="Tie","T","L")))</f>
        <v>L</v>
      </c>
      <c r="R6" s="24" t="str">
        <f aca="false">IF(OR($N6="",F6="n/a"),0,IF($N6=F6,"W",IF($N6="Tie","T","L")))</f>
        <v>L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L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str">
        <f aca="false">IF(AND($F6=$G6,$F6=$H6,$F6=$I6,$F6=J6),R6,0)</f>
        <v>L</v>
      </c>
      <c r="AM6" s="33"/>
      <c r="AN6" s="33"/>
    </row>
    <row r="7" customFormat="false" ht="12.75" hidden="false" customHeight="false" outlineLevel="0" collapsed="false">
      <c r="B7" s="28" t="s">
        <v>49</v>
      </c>
      <c r="C7" s="29" t="n">
        <v>-2.5</v>
      </c>
      <c r="D7" s="28" t="s">
        <v>105</v>
      </c>
      <c r="F7" s="30" t="s">
        <v>105</v>
      </c>
      <c r="G7" s="30" t="s">
        <v>105</v>
      </c>
      <c r="H7" s="30" t="s">
        <v>49</v>
      </c>
      <c r="I7" s="30" t="s">
        <v>105</v>
      </c>
      <c r="J7" s="30" t="s">
        <v>105</v>
      </c>
      <c r="K7" s="30" t="s">
        <v>105</v>
      </c>
      <c r="L7" s="30" t="s">
        <v>105</v>
      </c>
      <c r="M7" s="24"/>
      <c r="N7" s="31" t="s">
        <v>105</v>
      </c>
      <c r="O7" s="30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W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W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str">
        <f aca="false">IF(AND($F7&lt;&gt;$H7,$F7=$G7,$F7=$I7,$F7=$J7),T7,0)</f>
        <v>L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4</v>
      </c>
      <c r="C8" s="29" t="n">
        <v>-4</v>
      </c>
      <c r="D8" s="28" t="s">
        <v>103</v>
      </c>
      <c r="F8" s="30" t="s">
        <v>103</v>
      </c>
      <c r="G8" s="30" t="s">
        <v>104</v>
      </c>
      <c r="H8" s="30" t="s">
        <v>104</v>
      </c>
      <c r="I8" s="30" t="s">
        <v>103</v>
      </c>
      <c r="J8" s="30" t="s">
        <v>104</v>
      </c>
      <c r="K8" s="30" t="s">
        <v>103</v>
      </c>
      <c r="L8" s="30" t="s">
        <v>104</v>
      </c>
      <c r="M8" s="24"/>
      <c r="N8" s="31" t="s">
        <v>103</v>
      </c>
      <c r="O8" s="30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W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W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51</v>
      </c>
      <c r="C9" s="29" t="n">
        <v>-2</v>
      </c>
      <c r="D9" s="28" t="s">
        <v>108</v>
      </c>
      <c r="F9" s="30" t="s">
        <v>108</v>
      </c>
      <c r="G9" s="30" t="s">
        <v>108</v>
      </c>
      <c r="H9" s="30" t="s">
        <v>51</v>
      </c>
      <c r="I9" s="30" t="s">
        <v>108</v>
      </c>
      <c r="J9" s="30" t="s">
        <v>108</v>
      </c>
      <c r="K9" s="30" t="s">
        <v>51</v>
      </c>
      <c r="L9" s="30" t="s">
        <v>108</v>
      </c>
      <c r="M9" s="24"/>
      <c r="N9" s="31" t="s">
        <v>108</v>
      </c>
      <c r="O9" s="30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W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W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str">
        <f aca="false">IF(AND($F9&lt;&gt;$H9,$F9=$G9,$F9=$I9,$F9=$J9),T9,0)</f>
        <v>L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48</v>
      </c>
      <c r="C10" s="29" t="n">
        <v>-1.5</v>
      </c>
      <c r="D10" s="28" t="s">
        <v>107</v>
      </c>
      <c r="F10" s="30" t="s">
        <v>107</v>
      </c>
      <c r="G10" s="30" t="s">
        <v>107</v>
      </c>
      <c r="H10" s="30" t="s">
        <v>48</v>
      </c>
      <c r="I10" s="30" t="s">
        <v>107</v>
      </c>
      <c r="J10" s="30" t="s">
        <v>107</v>
      </c>
      <c r="K10" s="30" t="s">
        <v>48</v>
      </c>
      <c r="L10" s="30" t="s">
        <v>107</v>
      </c>
      <c r="M10" s="24"/>
      <c r="N10" s="31" t="s">
        <v>107</v>
      </c>
      <c r="O10" s="30"/>
      <c r="P10" s="24" t="str">
        <f aca="false">IF(OR($N10="",K10="n/a"),0,IF($N10=K10,"W",IF($N10="Tie","T","L")))</f>
        <v>L</v>
      </c>
      <c r="Q10" s="24" t="str">
        <f aca="false">IF(OR($N10="",L10="n/a"),0,IF($N10=L10,"W",IF($N10="Tie","T","L")))</f>
        <v>W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L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str">
        <f aca="false">IF(AND($F10&lt;&gt;$H10,$F10=$G10,$F10=$I10,$F10=$J10),T10,0)</f>
        <v>L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96</v>
      </c>
      <c r="C11" s="29" t="n">
        <v>-3</v>
      </c>
      <c r="D11" s="28" t="s">
        <v>101</v>
      </c>
      <c r="F11" s="30" t="s">
        <v>96</v>
      </c>
      <c r="G11" s="30" t="s">
        <v>96</v>
      </c>
      <c r="H11" s="30" t="s">
        <v>101</v>
      </c>
      <c r="I11" s="30" t="s">
        <v>101</v>
      </c>
      <c r="J11" s="30" t="s">
        <v>96</v>
      </c>
      <c r="K11" s="30" t="s">
        <v>96</v>
      </c>
      <c r="L11" s="30" t="s">
        <v>96</v>
      </c>
      <c r="M11" s="24"/>
      <c r="N11" s="31" t="s">
        <v>96</v>
      </c>
      <c r="O11" s="30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W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L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str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L</v>
      </c>
      <c r="AE11" s="24" t="str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L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59</v>
      </c>
      <c r="C12" s="29" t="n">
        <v>-3.5</v>
      </c>
      <c r="D12" s="28" t="s">
        <v>94</v>
      </c>
      <c r="F12" s="30" t="s">
        <v>59</v>
      </c>
      <c r="G12" s="30" t="s">
        <v>59</v>
      </c>
      <c r="H12" s="30" t="s">
        <v>59</v>
      </c>
      <c r="I12" s="30" t="s">
        <v>94</v>
      </c>
      <c r="J12" s="30" t="s">
        <v>59</v>
      </c>
      <c r="K12" s="30" t="s">
        <v>94</v>
      </c>
      <c r="L12" s="30" t="s">
        <v>59</v>
      </c>
      <c r="M12" s="24"/>
      <c r="N12" s="31" t="s">
        <v>59</v>
      </c>
      <c r="O12" s="30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W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str">
        <f aca="false">IF(AND($F12&lt;&gt;$I12,$F12=$G12,$F12=$H12,$F12=$J12),U12,0)</f>
        <v>L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111</v>
      </c>
      <c r="C13" s="29" t="n">
        <v>-12.5</v>
      </c>
      <c r="D13" s="28" t="s">
        <v>56</v>
      </c>
      <c r="F13" s="30" t="s">
        <v>56</v>
      </c>
      <c r="G13" s="30" t="s">
        <v>56</v>
      </c>
      <c r="H13" s="30" t="s">
        <v>56</v>
      </c>
      <c r="I13" s="30" t="s">
        <v>56</v>
      </c>
      <c r="J13" s="30" t="s">
        <v>56</v>
      </c>
      <c r="K13" s="30" t="s">
        <v>56</v>
      </c>
      <c r="L13" s="30" t="s">
        <v>56</v>
      </c>
      <c r="M13" s="24"/>
      <c r="N13" s="31" t="s">
        <v>56</v>
      </c>
      <c r="O13" s="30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W</v>
      </c>
      <c r="R13" s="24" t="str">
        <f aca="false">IF(OR($N13="",F13="n/a"),0,IF($N13=F13,"W",IF($N13="Tie","T","L")))</f>
        <v>W</v>
      </c>
      <c r="S13" s="24" t="str">
        <f aca="false">IF(OR($N13="",G13="n/a"),0,IF($N13=G13,"W",IF($N13="Tie","T","L")))</f>
        <v>W</v>
      </c>
      <c r="T13" s="24" t="str">
        <f aca="false">IF(OR($N13="",H13="n/a"),0,IF($N13=H13,"W",IF($N13="Tie","T","L")))</f>
        <v>W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W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str">
        <f aca="false">IF(AND($F13=$G13,$F13=$H13,$F13=$I13,$F13=J13),R13,0)</f>
        <v>W</v>
      </c>
      <c r="AN13" s="33"/>
    </row>
    <row r="14" customFormat="false" ht="12.75" hidden="false" customHeight="false" outlineLevel="0" collapsed="false">
      <c r="B14" s="28" t="s">
        <v>110</v>
      </c>
      <c r="C14" s="29" t="n">
        <v>-3.5</v>
      </c>
      <c r="D14" s="28" t="s">
        <v>93</v>
      </c>
      <c r="F14" s="30" t="s">
        <v>93</v>
      </c>
      <c r="G14" s="30" t="s">
        <v>93</v>
      </c>
      <c r="H14" s="30" t="s">
        <v>93</v>
      </c>
      <c r="I14" s="30" t="s">
        <v>93</v>
      </c>
      <c r="J14" s="30" t="s">
        <v>93</v>
      </c>
      <c r="K14" s="30" t="s">
        <v>93</v>
      </c>
      <c r="L14" s="30" t="s">
        <v>110</v>
      </c>
      <c r="M14" s="24"/>
      <c r="N14" s="31" t="s">
        <v>93</v>
      </c>
      <c r="O14" s="30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L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str">
        <f aca="false">IF(AND($F14=$G14,$F14=$H14,$F14=$I14,$F14=J14),R14,0)</f>
        <v>W</v>
      </c>
    </row>
    <row r="15" customFormat="false" ht="12.75" hidden="false" customHeight="false" outlineLevel="0" collapsed="false">
      <c r="B15" s="28" t="s">
        <v>106</v>
      </c>
      <c r="C15" s="29" t="n">
        <v>-5</v>
      </c>
      <c r="D15" s="28" t="s">
        <v>95</v>
      </c>
      <c r="F15" s="30" t="s">
        <v>95</v>
      </c>
      <c r="G15" s="30" t="s">
        <v>106</v>
      </c>
      <c r="H15" s="30" t="s">
        <v>106</v>
      </c>
      <c r="I15" s="30" t="s">
        <v>95</v>
      </c>
      <c r="J15" s="30" t="s">
        <v>95</v>
      </c>
      <c r="K15" s="30" t="s">
        <v>106</v>
      </c>
      <c r="L15" s="30" t="s">
        <v>95</v>
      </c>
      <c r="M15" s="24"/>
      <c r="N15" s="31" t="s">
        <v>95</v>
      </c>
      <c r="O15" s="30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W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L</v>
      </c>
      <c r="AD15" s="24" t="str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L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109</v>
      </c>
      <c r="C16" s="29" t="n">
        <v>-12.5</v>
      </c>
      <c r="D16" s="28" t="s">
        <v>102</v>
      </c>
      <c r="F16" s="30" t="s">
        <v>102</v>
      </c>
      <c r="G16" s="30" t="s">
        <v>109</v>
      </c>
      <c r="H16" s="30" t="s">
        <v>102</v>
      </c>
      <c r="I16" s="30" t="s">
        <v>102</v>
      </c>
      <c r="J16" s="30" t="s">
        <v>109</v>
      </c>
      <c r="K16" s="30" t="s">
        <v>102</v>
      </c>
      <c r="L16" s="30" t="s">
        <v>102</v>
      </c>
      <c r="M16" s="24"/>
      <c r="N16" s="31" t="s">
        <v>109</v>
      </c>
      <c r="O16" s="30"/>
      <c r="P16" s="24" t="str">
        <f aca="false">IF(OR($N16="",K16="n/a"),0,IF($N16=K16,"W",IF($N16="Tie","T","L")))</f>
        <v>L</v>
      </c>
      <c r="Q16" s="24" t="str">
        <f aca="false">IF(OR($N16="",L16="n/a"),0,IF($N16=L16,"W",IF($N16="Tie","T","L")))</f>
        <v>L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W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W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55</v>
      </c>
      <c r="C17" s="29" t="n">
        <v>-3.5</v>
      </c>
      <c r="D17" s="28" t="s">
        <v>100</v>
      </c>
      <c r="F17" s="30" t="s">
        <v>100</v>
      </c>
      <c r="G17" s="30" t="s">
        <v>100</v>
      </c>
      <c r="H17" s="30" t="s">
        <v>100</v>
      </c>
      <c r="I17" s="30" t="s">
        <v>55</v>
      </c>
      <c r="J17" s="30" t="s">
        <v>100</v>
      </c>
      <c r="K17" s="30" t="s">
        <v>100</v>
      </c>
      <c r="L17" s="30" t="s">
        <v>55</v>
      </c>
      <c r="M17" s="24"/>
      <c r="N17" s="31" t="s">
        <v>100</v>
      </c>
      <c r="O17" s="30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W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str">
        <f aca="false">IF(AND($F17&lt;&gt;$I17,$F17=$G17,$F17=$H17,$F17=$J17),U17,0)</f>
        <v>L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 t="s">
        <v>53</v>
      </c>
      <c r="C18" s="29" t="n">
        <v>-4</v>
      </c>
      <c r="D18" s="28" t="s">
        <v>60</v>
      </c>
      <c r="F18" s="30" t="s">
        <v>53</v>
      </c>
      <c r="G18" s="30" t="s">
        <v>60</v>
      </c>
      <c r="H18" s="30" t="s">
        <v>53</v>
      </c>
      <c r="I18" s="30" t="s">
        <v>60</v>
      </c>
      <c r="J18" s="30" t="s">
        <v>53</v>
      </c>
      <c r="K18" s="30" t="s">
        <v>60</v>
      </c>
      <c r="L18" s="30" t="s">
        <v>60</v>
      </c>
      <c r="M18" s="24"/>
      <c r="N18" s="31" t="s">
        <v>60</v>
      </c>
      <c r="O18" s="30"/>
      <c r="P18" s="24" t="str">
        <f aca="false">IF(OR($N18="",K18="n/a"),0,IF($N18=K18,"W",IF($N18="Tie","T","L")))</f>
        <v>W</v>
      </c>
      <c r="Q18" s="24" t="str">
        <f aca="false">IF(OR($N18="",L18="n/a"),0,IF($N18=L18,"W",IF($N18="Tie","T","L")))</f>
        <v>W</v>
      </c>
      <c r="R18" s="24" t="str">
        <f aca="false">IF(OR($N18="",F18="n/a"),0,IF($N18=F18,"W",IF($N18="Tie","T","L")))</f>
        <v>L</v>
      </c>
      <c r="S18" s="24" t="str">
        <f aca="false">IF(OR($N18="",G18="n/a"),0,IF($N18=G18,"W",IF($N18="Tie","T","L")))</f>
        <v>W</v>
      </c>
      <c r="T18" s="24" t="str">
        <f aca="false">IF(OR($N18="",H18="n/a"),0,IF($N18=H18,"W",IF($N18="Tie","T","L")))</f>
        <v>L</v>
      </c>
      <c r="U18" s="24" t="str">
        <f aca="false">IF(OR($N18="",I18="n/a"),0,IF($N18=I18,"W",IF($N18="Tie","T","L")))</f>
        <v>W</v>
      </c>
      <c r="V18" s="24" t="str">
        <f aca="false">IF(OR($N18="",J18="n/a"),0,IF($N18=J18,"W",IF($N18="Tie","T","L")))</f>
        <v>L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str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W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str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W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 t="s">
        <v>58</v>
      </c>
      <c r="C19" s="29" t="n">
        <v>-3</v>
      </c>
      <c r="D19" s="28" t="s">
        <v>112</v>
      </c>
      <c r="F19" s="30" t="s">
        <v>112</v>
      </c>
      <c r="G19" s="30" t="s">
        <v>112</v>
      </c>
      <c r="H19" s="30" t="s">
        <v>58</v>
      </c>
      <c r="I19" s="30" t="s">
        <v>58</v>
      </c>
      <c r="J19" s="30" t="s">
        <v>58</v>
      </c>
      <c r="K19" s="30" t="s">
        <v>58</v>
      </c>
      <c r="L19" s="30" t="s">
        <v>112</v>
      </c>
      <c r="M19" s="24"/>
      <c r="N19" s="31" t="s">
        <v>58</v>
      </c>
      <c r="O19" s="30"/>
      <c r="P19" s="24" t="str">
        <f aca="false">IF(OR($N19="",K19="n/a"),0,IF($N19=K19,"W",IF($N19="Tie","T","L")))</f>
        <v>W</v>
      </c>
      <c r="Q19" s="24" t="str">
        <f aca="false">IF(OR($N19="",L19="n/a"),0,IF($N19=L19,"W",IF($N19="Tie","T","L")))</f>
        <v>L</v>
      </c>
      <c r="R19" s="24" t="str">
        <f aca="false">IF(OR($N19="",F19="n/a"),0,IF($N19=F19,"W",IF($N19="Tie","T","L")))</f>
        <v>L</v>
      </c>
      <c r="S19" s="24" t="str">
        <f aca="false">IF(OR($N19="",G19="n/a"),0,IF($N19=G19,"W",IF($N19="Tie","T","L")))</f>
        <v>L</v>
      </c>
      <c r="T19" s="24" t="str">
        <f aca="false">IF(OR($N19="",H19="n/a"),0,IF($N19=H19,"W",IF($N19="Tie","T","L")))</f>
        <v>W</v>
      </c>
      <c r="U19" s="24" t="str">
        <f aca="false">IF(OR($N19="",I19="n/a"),0,IF($N19=I19,"W",IF($N19="Tie","T","L")))</f>
        <v>W</v>
      </c>
      <c r="V19" s="24" t="str">
        <f aca="false">IF(OR($N19="",J19="n/a"),0,IF($N19=J19,"W",IF($N19="Tie","T","L")))</f>
        <v>W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str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L</v>
      </c>
      <c r="AC19" s="24" t="str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L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10</v>
      </c>
      <c r="Q21" s="9" t="n">
        <f aca="false">COUNTIF(Q$4:Q$19,"W")</f>
        <v>10</v>
      </c>
      <c r="R21" s="9" t="n">
        <f aca="false">COUNTIF(R$4:R$19,"W")</f>
        <v>11</v>
      </c>
      <c r="S21" s="9" t="n">
        <f aca="false">COUNTIF(S$4:S$19,"W")</f>
        <v>11</v>
      </c>
      <c r="T21" s="9" t="n">
        <f aca="false">COUNTIF(T$4:T$19,"W")</f>
        <v>7</v>
      </c>
      <c r="U21" s="9" t="n">
        <f aca="false">COUNTIF(U$4:U$19,"W")</f>
        <v>10</v>
      </c>
      <c r="V21" s="9" t="n">
        <f aca="false">COUNTIF(V$4:V$19,"W")</f>
        <v>13</v>
      </c>
      <c r="W21" s="9" t="n">
        <f aca="false">COUNTIF(W$4:W$19,"W")</f>
        <v>0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0</v>
      </c>
      <c r="AA21" s="9" t="n">
        <f aca="false">COUNTIF(AA$4:AA$19,"W")</f>
        <v>0</v>
      </c>
      <c r="AB21" s="9" t="n">
        <f aca="false">COUNTIF(AB$4:AB$19,"W")</f>
        <v>1</v>
      </c>
      <c r="AC21" s="9" t="n">
        <f aca="false">COUNTIF(AC$4:AC$19,"W")</f>
        <v>2</v>
      </c>
      <c r="AD21" s="9" t="n">
        <f aca="false">COUNTIF(AD$4:AD$19,"W")</f>
        <v>1</v>
      </c>
      <c r="AE21" s="9" t="n">
        <f aca="false">COUNTIF(AE$4:AE$19,"W")</f>
        <v>2</v>
      </c>
      <c r="AF21" s="9" t="n">
        <f aca="false">COUNTIF(AF$4:AF$19,"W")</f>
        <v>2</v>
      </c>
      <c r="AG21" s="35" t="n">
        <f aca="false">COUNTIF(AG$4:AG$19,"W")</f>
        <v>3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11-5</v>
      </c>
      <c r="D22" s="36" t="str">
        <f aca="false">IF($S$26&gt;0,$S$24&amp;"-"&amp;$S$25&amp;"-"&amp;$S$26,$S$24&amp;"-"&amp;$S$25)</f>
        <v>20-12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6</v>
      </c>
      <c r="Q22" s="6" t="n">
        <f aca="false">COUNTIF(Q$4:Q$19,"L")</f>
        <v>6</v>
      </c>
      <c r="R22" s="6" t="n">
        <f aca="false">COUNTIF(R$4:R$19,"L")</f>
        <v>5</v>
      </c>
      <c r="S22" s="6" t="n">
        <f aca="false">COUNTIF(S$4:S$19,"L")</f>
        <v>5</v>
      </c>
      <c r="T22" s="6" t="n">
        <f aca="false">COUNTIF(T$4:T$19,"L")</f>
        <v>9</v>
      </c>
      <c r="U22" s="6" t="n">
        <f aca="false">COUNTIF(U$4:U$19,"L")</f>
        <v>6</v>
      </c>
      <c r="V22" s="6" t="n">
        <f aca="false">COUNTIF(V$4:V$19,"L")</f>
        <v>3</v>
      </c>
      <c r="W22" s="6" t="n">
        <f aca="false">COUNTIF(W$4:W$19,"L")</f>
        <v>0</v>
      </c>
      <c r="X22" s="6" t="n">
        <f aca="false">COUNTIF(X$4:X$19,"L")</f>
        <v>0</v>
      </c>
      <c r="Y22" s="6" t="n">
        <f aca="false">COUNTIF(Y$4:Y$19,"L")</f>
        <v>3</v>
      </c>
      <c r="Z22" s="6" t="n">
        <f aca="false">COUNTIF(Z$4:Z$19,"L")</f>
        <v>2</v>
      </c>
      <c r="AA22" s="6" t="n">
        <f aca="false">COUNTIF(AA$4:AA$19,"L")</f>
        <v>0</v>
      </c>
      <c r="AB22" s="6" t="n">
        <f aca="false">COUNTIF(AB$4:AB$19,"L")</f>
        <v>1</v>
      </c>
      <c r="AC22" s="6" t="n">
        <f aca="false">COUNTIF(AC$4:AC$19,"L")</f>
        <v>2</v>
      </c>
      <c r="AD22" s="6" t="n">
        <f aca="false">COUNTIF(AD$4:AD$19,"L")</f>
        <v>2</v>
      </c>
      <c r="AE22" s="6" t="n">
        <f aca="false">COUNTIF(AE$4:AE$19,"L")</f>
        <v>1</v>
      </c>
      <c r="AF22" s="6" t="n">
        <f aca="false">COUNTIF(AF$4:AF$19,"L")</f>
        <v>0</v>
      </c>
      <c r="AG22" s="37" t="n">
        <f aca="false">COUNTIF(AG$4:AG$19,"L")</f>
        <v>1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11-5</v>
      </c>
      <c r="D23" s="36" t="str">
        <f aca="false">IF($R$26&gt;0,$R$24&amp;"-"&amp;$R$25&amp;"-"&amp;$R$26,$R$24&amp;"-"&amp;$R$25)</f>
        <v>19-13</v>
      </c>
      <c r="F23" s="11" t="s">
        <v>11</v>
      </c>
      <c r="G23" s="13" t="str">
        <f aca="false">IF(S$26&gt;0,S$24&amp;"-"&amp;S$25&amp;"-"&amp;S$26,S$24&amp;"-"&amp;S$25)</f>
        <v>20-12</v>
      </c>
      <c r="H23" s="14" t="n">
        <f aca="false">MAX($R$24,$T$24,$S$24)-$S$24</f>
        <v>0</v>
      </c>
      <c r="I23" s="15" t="n">
        <f aca="false">S$24*21+S$25*0+S$26*11-(S$24+S$25+S$26)*11</f>
        <v>68</v>
      </c>
      <c r="J23" s="16" t="n">
        <f aca="false">S$24/(S$25+S$24)</f>
        <v>0.625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10-6</v>
      </c>
      <c r="D24" s="36" t="str">
        <f aca="false">IF($U$26&gt;0,$U$24&amp;"-"&amp;$U$25&amp;"-"&amp;$U$26,$U$24&amp;"-"&amp;$U$25)</f>
        <v>16-16</v>
      </c>
      <c r="F24" s="11" t="s">
        <v>13</v>
      </c>
      <c r="G24" s="13" t="str">
        <f aca="false">IF(R$26&gt;0,R$24&amp;"-"&amp;R$25&amp;"-"&amp;R$26,R$24&amp;"-"&amp;R$25)</f>
        <v>19-13</v>
      </c>
      <c r="H24" s="14" t="n">
        <f aca="false">MAX($R$24,$T$24,$S$24)-$R$24</f>
        <v>1</v>
      </c>
      <c r="I24" s="15" t="n">
        <f aca="false">R$24*21+R$25*0+R$26*11-(R$24+R$25+R$26)*11</f>
        <v>47</v>
      </c>
      <c r="J24" s="16" t="n">
        <f aca="false">R$24/(R$25+R$24)</f>
        <v>0.59375</v>
      </c>
      <c r="K24" s="38"/>
      <c r="L24" s="38"/>
      <c r="O24" s="22" t="s">
        <v>67</v>
      </c>
      <c r="P24" s="9" t="n">
        <f aca="false">P21+'Week 1'!P24</f>
        <v>19</v>
      </c>
      <c r="Q24" s="9" t="n">
        <f aca="false">Q21+'Week 1'!Q24</f>
        <v>15</v>
      </c>
      <c r="R24" s="9" t="n">
        <f aca="false">R21+'Week 1'!R24</f>
        <v>19</v>
      </c>
      <c r="S24" s="9" t="n">
        <f aca="false">S21+'Week 1'!S24</f>
        <v>20</v>
      </c>
      <c r="T24" s="9" t="n">
        <f aca="false">T21+'Week 1'!T24</f>
        <v>12</v>
      </c>
      <c r="U24" s="9" t="n">
        <f aca="false">U21+'Week 1'!U24</f>
        <v>16</v>
      </c>
      <c r="V24" s="9" t="n">
        <f aca="false">V21+'Week 1'!V24</f>
        <v>17</v>
      </c>
      <c r="W24" s="9" t="n">
        <f aca="false">W21+'Week 1'!W24</f>
        <v>1</v>
      </c>
      <c r="X24" s="9" t="n">
        <f aca="false">X21+'Week 1'!X24</f>
        <v>1</v>
      </c>
      <c r="Y24" s="9" t="n">
        <f aca="false">Y21+'Week 1'!Y24</f>
        <v>0</v>
      </c>
      <c r="Z24" s="9" t="n">
        <f aca="false">Z21+'Week 1'!Z24</f>
        <v>3</v>
      </c>
      <c r="AA24" s="9" t="n">
        <f aca="false">AA21+'Week 1'!AA24</f>
        <v>0</v>
      </c>
      <c r="AB24" s="9" t="n">
        <f aca="false">AB21+'Week 1'!AB24</f>
        <v>3</v>
      </c>
      <c r="AC24" s="9" t="n">
        <f aca="false">AC21+'Week 1'!AC24</f>
        <v>6</v>
      </c>
      <c r="AD24" s="9" t="n">
        <f aca="false">AD21+'Week 1'!AD24</f>
        <v>2</v>
      </c>
      <c r="AE24" s="9" t="n">
        <f aca="false">AE21+'Week 1'!AE24</f>
        <v>4</v>
      </c>
      <c r="AF24" s="9" t="n">
        <f aca="false">AF21+'Week 1'!AF24</f>
        <v>3</v>
      </c>
      <c r="AG24" s="35" t="n">
        <f aca="false">AG21+'Week 1'!AG24</f>
        <v>3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13-3</v>
      </c>
      <c r="D25" s="36" t="str">
        <f aca="false">IF($V$26&gt;0,$V$24&amp;"-"&amp;$V$25&amp;"-"&amp;$V$26,$V$24&amp;"-"&amp;$V$25)</f>
        <v>17-15</v>
      </c>
      <c r="F25" s="11" t="s">
        <v>66</v>
      </c>
      <c r="G25" s="13" t="str">
        <f aca="false">IF(V$26&gt;0,V$24&amp;"-"&amp;V$25&amp;"-"&amp;V$26,V$24&amp;"-"&amp;V$25)</f>
        <v>17-15</v>
      </c>
      <c r="H25" s="14" t="n">
        <f aca="false">MAX($R$24,$T$24,$S$24)-$V$24</f>
        <v>3</v>
      </c>
      <c r="I25" s="15" t="n">
        <f aca="false">V$24*21+V$25*0+V$26*11-(V$24+V$25+V$26)*11</f>
        <v>5</v>
      </c>
      <c r="J25" s="16" t="n">
        <f aca="false">V$24/(V$25+V$24)</f>
        <v>0.53125</v>
      </c>
      <c r="K25" s="38"/>
      <c r="L25" s="38"/>
      <c r="O25" s="23" t="s">
        <v>68</v>
      </c>
      <c r="P25" s="6" t="n">
        <f aca="false">P22+'Week 1'!P25</f>
        <v>13</v>
      </c>
      <c r="Q25" s="6" t="n">
        <f aca="false">Q22+'Week 1'!Q25</f>
        <v>17</v>
      </c>
      <c r="R25" s="6" t="n">
        <f aca="false">R22+'Week 1'!R25</f>
        <v>13</v>
      </c>
      <c r="S25" s="6" t="n">
        <f aca="false">S22+'Week 1'!S25</f>
        <v>12</v>
      </c>
      <c r="T25" s="6" t="n">
        <f aca="false">T22+'Week 1'!T25</f>
        <v>20</v>
      </c>
      <c r="U25" s="6" t="n">
        <f aca="false">U22+'Week 1'!U25</f>
        <v>16</v>
      </c>
      <c r="V25" s="6" t="n">
        <f aca="false">V22+'Week 1'!V25</f>
        <v>15</v>
      </c>
      <c r="W25" s="6" t="n">
        <f aca="false">W22+'Week 1'!W25</f>
        <v>0</v>
      </c>
      <c r="X25" s="6" t="n">
        <f aca="false">X22+'Week 1'!X25</f>
        <v>0</v>
      </c>
      <c r="Y25" s="6" t="n">
        <f aca="false">Y22+'Week 1'!Y25</f>
        <v>4</v>
      </c>
      <c r="Z25" s="6" t="n">
        <f aca="false">Z22+'Week 1'!Z25</f>
        <v>3</v>
      </c>
      <c r="AA25" s="6" t="n">
        <f aca="false">AA22+'Week 1'!AA25</f>
        <v>0</v>
      </c>
      <c r="AB25" s="6" t="n">
        <f aca="false">AB22+'Week 1'!AB25</f>
        <v>1</v>
      </c>
      <c r="AC25" s="6" t="n">
        <f aca="false">AC22+'Week 1'!AC25</f>
        <v>3</v>
      </c>
      <c r="AD25" s="6" t="n">
        <f aca="false">AD22+'Week 1'!AD25</f>
        <v>2</v>
      </c>
      <c r="AE25" s="6" t="n">
        <f aca="false">AE22+'Week 1'!AE25</f>
        <v>4</v>
      </c>
      <c r="AF25" s="6" t="n">
        <f aca="false">AF22+'Week 1'!AF25</f>
        <v>2</v>
      </c>
      <c r="AG25" s="37" t="n">
        <f aca="false">AG22+'Week 1'!AG25</f>
        <v>2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7-9</v>
      </c>
      <c r="D26" s="36" t="str">
        <f aca="false">IF($T$26&gt;0,$T$24&amp;"-"&amp;$T$25&amp;"-"&amp;$T$26,$T$24&amp;"-"&amp;$T$25)</f>
        <v>12-20</v>
      </c>
      <c r="F26" s="11" t="s">
        <v>65</v>
      </c>
      <c r="G26" s="13" t="str">
        <f aca="false">IF(U$26&gt;0,U$24&amp;"-"&amp;U$25&amp;"-"&amp;U$26,U$24&amp;"-"&amp;U$25)</f>
        <v>16-16</v>
      </c>
      <c r="H26" s="14" t="n">
        <f aca="false">MAX($R$24,$T$24,$S$24,$U$24,$V$24)-$U$24</f>
        <v>4</v>
      </c>
      <c r="I26" s="15" t="n">
        <f aca="false">U$24*21+U$25*0+U$26*11-(U$24+U$25+U$26)*11</f>
        <v>-16</v>
      </c>
      <c r="J26" s="16" t="n">
        <f aca="false">U$24/(U$25+U$24)</f>
        <v>0.5</v>
      </c>
      <c r="K26" s="38"/>
      <c r="L26" s="38"/>
      <c r="O26" s="39" t="s">
        <v>69</v>
      </c>
      <c r="P26" s="40" t="n">
        <f aca="false">P23+'Week 1'!P26</f>
        <v>0</v>
      </c>
      <c r="Q26" s="40" t="n">
        <f aca="false">Q23+'Week 1'!Q26</f>
        <v>0</v>
      </c>
      <c r="R26" s="40" t="n">
        <f aca="false">R23+'Week 1'!R26</f>
        <v>0</v>
      </c>
      <c r="S26" s="40" t="n">
        <f aca="false">S23+'Week 1'!S26</f>
        <v>0</v>
      </c>
      <c r="T26" s="40" t="n">
        <f aca="false">T23+'Week 1'!T26</f>
        <v>0</v>
      </c>
      <c r="U26" s="40" t="n">
        <f aca="false">U23+'Week 1'!U26</f>
        <v>0</v>
      </c>
      <c r="V26" s="40" t="n">
        <f aca="false">V23+'Week 1'!V26</f>
        <v>0</v>
      </c>
      <c r="W26" s="40" t="n">
        <f aca="false">W23+'Week 1'!W26</f>
        <v>0</v>
      </c>
      <c r="X26" s="40" t="n">
        <f aca="false">X23+'Week 1'!X26</f>
        <v>0</v>
      </c>
      <c r="Y26" s="40" t="n">
        <f aca="false">Y23+'Week 1'!Y26</f>
        <v>0</v>
      </c>
      <c r="Z26" s="40" t="n">
        <f aca="false">Z23+'Week 1'!Z26</f>
        <v>0</v>
      </c>
      <c r="AA26" s="40" t="n">
        <f aca="false">AA23+'Week 1'!AA26</f>
        <v>0</v>
      </c>
      <c r="AB26" s="40" t="n">
        <f aca="false">AB23+'Week 1'!AB26</f>
        <v>0</v>
      </c>
      <c r="AC26" s="40" t="n">
        <f aca="false">AC23+'Week 1'!AC26</f>
        <v>0</v>
      </c>
      <c r="AD26" s="40" t="n">
        <f aca="false">AD23+'Week 1'!AD26</f>
        <v>0</v>
      </c>
      <c r="AE26" s="40" t="n">
        <f aca="false">AE23+'Week 1'!AE26</f>
        <v>0</v>
      </c>
      <c r="AF26" s="40" t="n">
        <f aca="false">AF23+'Week 1'!AF26</f>
        <v>0</v>
      </c>
      <c r="AG26" s="41" t="n">
        <f aca="false">AG23+'Week 1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10-6</v>
      </c>
      <c r="D27" s="36" t="str">
        <f aca="false">IF($P$26&gt;0,$P$24&amp;"-"&amp;$P$25&amp;"-"&amp;$P$26,$P$24&amp;"-"&amp;$P$25)</f>
        <v>19-13</v>
      </c>
      <c r="F27" s="17" t="s">
        <v>15</v>
      </c>
      <c r="G27" s="18" t="str">
        <f aca="false">IF(T$26&gt;0,T$24&amp;"-"&amp;T$25&amp;"-"&amp;T$26,T$24&amp;"-"&amp;T$25)</f>
        <v>12-20</v>
      </c>
      <c r="H27" s="19" t="n">
        <f aca="false">MAX($R$24,$T$24,$S$24)-$T$24</f>
        <v>8</v>
      </c>
      <c r="I27" s="20" t="n">
        <f aca="false">T$24*21+T$25*0+T$26*11-(T$24+T$25+T$26)*11</f>
        <v>-100</v>
      </c>
      <c r="J27" s="21" t="n">
        <f aca="false">T$24/(T$25+T$24)</f>
        <v>0.375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10-6</v>
      </c>
      <c r="D28" s="43" t="str">
        <f aca="false">IF($Q$26&gt;0,$Q$24&amp;"-"&amp;$Q$25&amp;"-"&amp;$Q$26,$Q$24&amp;"-"&amp;$Q$25)</f>
        <v>15-17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0-0</v>
      </c>
      <c r="D31" s="36" t="str">
        <f aca="false">IF($W26&gt;0,$W24&amp;"-"&amp;$W25&amp;"-"&amp;$W26,$W24&amp;"-"&amp;$W25)</f>
        <v>1-0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00</v>
      </c>
      <c r="S31" s="46" t="n">
        <f aca="false">Y31+S24</f>
        <v>403</v>
      </c>
      <c r="T31" s="46" t="n">
        <f aca="false">Z31+T24</f>
        <v>374</v>
      </c>
      <c r="U31" s="46" t="n">
        <f aca="false">AA31+U24</f>
        <v>16</v>
      </c>
      <c r="V31" s="46" t="n">
        <f aca="false">AB31+V24</f>
        <v>17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1-0</v>
      </c>
      <c r="F32" s="11" t="s">
        <v>11</v>
      </c>
      <c r="G32" s="13" t="str">
        <f aca="false">IF(S$33&gt;0,S$31&amp;"-"&amp;S$32&amp;"-"&amp;S$33,S$31&amp;"-"&amp;S$32)</f>
        <v>403-346-27</v>
      </c>
      <c r="H32" s="14" t="n">
        <f aca="false">MAX($R$31,$T$31,$S$31)-$S$31-$S$34</f>
        <v>0</v>
      </c>
      <c r="I32" s="15" t="n">
        <f aca="false">S$31*21+S$32*0+S$33*11-(S$31+S$32+S$33)*11</f>
        <v>224</v>
      </c>
      <c r="J32" s="16" t="n">
        <f aca="false">S$31/(S$32+S$31)</f>
        <v>0.538050734312417</v>
      </c>
      <c r="K32" s="38"/>
      <c r="L32" s="38"/>
      <c r="P32" s="0"/>
      <c r="Q32" s="46" t="s">
        <v>78</v>
      </c>
      <c r="R32" s="46" t="n">
        <f aca="false">X32+R25</f>
        <v>349</v>
      </c>
      <c r="S32" s="46" t="n">
        <f aca="false">Y32+S25</f>
        <v>346</v>
      </c>
      <c r="T32" s="46" t="n">
        <f aca="false">Z32+T25</f>
        <v>375</v>
      </c>
      <c r="U32" s="46" t="n">
        <f aca="false">AA32+U25</f>
        <v>16</v>
      </c>
      <c r="V32" s="46" t="n">
        <f aca="false">AB32+V25</f>
        <v>15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3</v>
      </c>
      <c r="D33" s="36" t="str">
        <f aca="false">IF($Y26&gt;0,$Y24&amp;"-"&amp;$Y25&amp;"-"&amp;$Y26,$Y24&amp;"-"&amp;$Y25)</f>
        <v>0-4</v>
      </c>
      <c r="F33" s="11" t="s">
        <v>13</v>
      </c>
      <c r="G33" s="13" t="str">
        <f aca="false">IF(R$33&gt;0,R$31&amp;"-"&amp;R$32&amp;"-"&amp;R$33,R$31&amp;"-"&amp;R$32)</f>
        <v>400-349-27</v>
      </c>
      <c r="H33" s="14" t="n">
        <f aca="false">MAX($R$31,$T$31,$S$31)-$R$31-$R$34</f>
        <v>3</v>
      </c>
      <c r="I33" s="15" t="n">
        <f aca="false">R$31*21+R$32*0+R$33*11-(R$31+R$32+R$33)*11</f>
        <v>161</v>
      </c>
      <c r="J33" s="16" t="n">
        <f aca="false">R$31/(R$32+R$31)</f>
        <v>0.534045393858478</v>
      </c>
      <c r="K33" s="38"/>
      <c r="L33" s="38"/>
      <c r="P33" s="0"/>
      <c r="Q33" s="46" t="s">
        <v>80</v>
      </c>
      <c r="R33" s="46" t="n">
        <f aca="false">X33+R26</f>
        <v>27</v>
      </c>
      <c r="S33" s="46" t="n">
        <f aca="false">Y33+S26</f>
        <v>27</v>
      </c>
      <c r="T33" s="46" t="n">
        <f aca="false">Z33+T26</f>
        <v>27</v>
      </c>
      <c r="U33" s="46" t="n">
        <f aca="false">AA33+U26</f>
        <v>0</v>
      </c>
      <c r="V33" s="46" t="n">
        <f aca="false">AB33+V26</f>
        <v>0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2</v>
      </c>
      <c r="D34" s="36" t="str">
        <f aca="false">IF($Z26&gt;0,$Z24&amp;"-"&amp;$Z25&amp;"-"&amp;$Z26,$Z24&amp;"-"&amp;$Z25)</f>
        <v>3-3</v>
      </c>
      <c r="F34" s="11" t="s">
        <v>66</v>
      </c>
      <c r="G34" s="13" t="str">
        <f aca="false">IF(V$33&gt;0,V$31&amp;"-"&amp;V$32&amp;"-"&amp;V$33,V$31&amp;"-"&amp;V$32)</f>
        <v>17-15</v>
      </c>
      <c r="H34" s="14" t="n">
        <f aca="false">MAX($R$31,$T$31,$S$31)-$V$31-$V$34</f>
        <v>25</v>
      </c>
      <c r="I34" s="15" t="n">
        <f aca="false">V$31*21+V$32*0+V$33*11-(V$31+V$32+V$33)*11</f>
        <v>5</v>
      </c>
      <c r="J34" s="16" t="n">
        <f aca="false">V$31/(V$32+V$31)</f>
        <v>0.53125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0</v>
      </c>
      <c r="D35" s="36" t="str">
        <f aca="false">IF($AA26&gt;0,$AA24&amp;"-"&amp;$AA25&amp;"-"&amp;$AA26,$AA24&amp;"-"&amp;$AA25)</f>
        <v>0-0</v>
      </c>
      <c r="F35" s="11" t="s">
        <v>65</v>
      </c>
      <c r="G35" s="13" t="str">
        <f aca="false">IF(U$33&gt;0,U$31&amp;"-"&amp;U$32&amp;"-"&amp;U$33,U$31&amp;"-"&amp;U$32)</f>
        <v>16-16</v>
      </c>
      <c r="H35" s="14" t="n">
        <f aca="false">MAX($R$31,$T$31,$S$31,$U$31,$V$31)-$U$31-$U$34</f>
        <v>26</v>
      </c>
      <c r="I35" s="15" t="n">
        <f aca="false">U$31*21+U$32*0+U$33*11-(U$31+U$32+U$33)*11</f>
        <v>-16</v>
      </c>
      <c r="J35" s="16" t="n">
        <f aca="false">U$31/(U$32+U$31)</f>
        <v>0.5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1-1</v>
      </c>
      <c r="D36" s="49" t="str">
        <f aca="false">IF($AB26&gt;0,$AB24&amp;"-"&amp;$AB25&amp;"-"&amp;$AB26,$AB24&amp;"-"&amp;$AB25)</f>
        <v>3-1</v>
      </c>
      <c r="F36" s="17" t="s">
        <v>15</v>
      </c>
      <c r="G36" s="18" t="str">
        <f aca="false">IF(T$33&gt;0,T$31&amp;"-"&amp;T$32&amp;"-"&amp;T$33,T$31&amp;"-"&amp;T$32)</f>
        <v>374-375-27</v>
      </c>
      <c r="H36" s="19" t="n">
        <f aca="false">MAX($R$31,$T$31,$S$31)-$T$31-$T$34</f>
        <v>29</v>
      </c>
      <c r="I36" s="20" t="n">
        <f aca="false">T$31*21+T$32*0+T$33*11-(T$31+T$32+T$33)*11</f>
        <v>-385</v>
      </c>
      <c r="J36" s="21" t="n">
        <f aca="false">T$31/(T$32+T$31)</f>
        <v>0.499332443257677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2-2</v>
      </c>
      <c r="D37" s="36" t="str">
        <f aca="false">IF($AC26&gt;0,$AC24&amp;"-"&amp;$AC25&amp;"-"&amp;$AC26,$AC24&amp;"-"&amp;$AC25)</f>
        <v>6-3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1-2</v>
      </c>
      <c r="D38" s="36" t="str">
        <f aca="false">IF($AD26&gt;0,$AD24&amp;"-"&amp;$AD25&amp;"-"&amp;$AD26,$AD24&amp;"-"&amp;$AD25)</f>
        <v>2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2-1</v>
      </c>
      <c r="D39" s="36" t="str">
        <f aca="false">IF($AE26&gt;0,$AE24&amp;"-"&amp;$AE25&amp;"-"&amp;$AE26,$AE24&amp;"-"&amp;$AE25)</f>
        <v>4-4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2-0</v>
      </c>
      <c r="D40" s="36" t="str">
        <f aca="false">IF($AF26&gt;0,$AF24&amp;"-"&amp;$AF25&amp;"-"&amp;$AF26,$AF24&amp;"-"&amp;$AF25)</f>
        <v>3-2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3-1</v>
      </c>
      <c r="D41" s="52" t="str">
        <f aca="false">IF($AG26&gt;0,$AG24&amp;"-"&amp;$AG25&amp;"-"&amp;$AG26,$AG24&amp;"-"&amp;$AG25)</f>
        <v>3-2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Ari</v>
      </c>
      <c r="R50" s="0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2-0</v>
      </c>
      <c r="G51" s="24" t="str">
        <f aca="false">IF(S186&gt;0,S84&amp;"-"&amp;S152&amp;"-"&amp;S186,S84&amp;"-"&amp;S152)</f>
        <v>2-0</v>
      </c>
      <c r="H51" s="24" t="str">
        <f aca="false">IF(T186&gt;0,T84&amp;"-"&amp;T152&amp;"-"&amp;T186,T84&amp;"-"&amp;T152)</f>
        <v>2-0</v>
      </c>
      <c r="I51" s="24" t="str">
        <f aca="false">IF(U186&gt;0,U84&amp;"-"&amp;U152&amp;"-"&amp;U186,U84&amp;"-"&amp;U152)</f>
        <v>1-1</v>
      </c>
      <c r="J51" s="24" t="str">
        <f aca="false">IF(V186&gt;0,V84&amp;"-"&amp;V152&amp;"-"&amp;V186,V84&amp;"-"&amp;V152)</f>
        <v>1-1</v>
      </c>
      <c r="K51" s="27" t="str">
        <f aca="false">IF(R186&gt;0,R84+S84+T84+U84+V84&amp;"-"&amp;R152+S152+T152+U152+V152&amp;"-"&amp;R186+S186+T186+U186+V186,R84+S84+T84+U84+V84&amp;"-"&amp;R152+S152+T152+U152+V152)</f>
        <v>8-2</v>
      </c>
      <c r="L51" s="27" t="str">
        <f aca="false">IF(S186&gt;0,S84+T84+U84+V84+W84&amp;"-"&amp;S152+T152+U152+V152+W152&amp;"-"&amp;S186+T186+U186+V186+W186,S84+T84+U84+V84+W84&amp;"-"&amp;S152+T152+U152+V152+W152)</f>
        <v>6-2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Chi</v>
      </c>
      <c r="R51" s="0" t="str">
        <f aca="false">IF(P51=0,"DNP",IF(Q51="Tie","Tie",(IF(Q51=D52,"Win","Lose"))))</f>
        <v>Lose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1-1</v>
      </c>
      <c r="G52" s="24" t="str">
        <f aca="false">IF(S187&gt;0,S85&amp;"-"&amp;S153&amp;"-"&amp;S187,S85&amp;"-"&amp;S153)</f>
        <v>1-1</v>
      </c>
      <c r="H52" s="24" t="str">
        <f aca="false">IF(T187&gt;0,T85&amp;"-"&amp;T153&amp;"-"&amp;T187,T85&amp;"-"&amp;T153)</f>
        <v>1-1</v>
      </c>
      <c r="I52" s="24" t="str">
        <f aca="false">IF(U187&gt;0,U85&amp;"-"&amp;U153&amp;"-"&amp;U187,U85&amp;"-"&amp;U153)</f>
        <v>2-0</v>
      </c>
      <c r="J52" s="24" t="str">
        <f aca="false">IF(V187&gt;0,V85&amp;"-"&amp;V153&amp;"-"&amp;V187,V85&amp;"-"&amp;V153)</f>
        <v>1-1</v>
      </c>
      <c r="K52" s="27" t="str">
        <f aca="false">IF(R187&gt;0,R85+S85+T85+U85+V85&amp;"-"&amp;R153+S153+T153+U153+V153&amp;"-"&amp;R187+S187+T187+U187+V187,R85+S85+T85+U85+V85&amp;"-"&amp;R153+S153+T153+U153+V153)</f>
        <v>6-4</v>
      </c>
      <c r="L52" s="27" t="str">
        <f aca="false">IF(S187&gt;0,S85+T85+U85+V85+W85&amp;"-"&amp;S153+T153+U153+V153+W153&amp;"-"&amp;S187+T187+U187+V187+W187,S85+T85+U85+V85+W85&amp;"-"&amp;S153+T153+U153+V153+W153)</f>
        <v>5-3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TB</v>
      </c>
      <c r="R52" s="0" t="str">
        <f aca="false">IF(P52=0,"DNP",IF(Q52="Tie","Tie",(IF(Q52=D53,"Win","Lose"))))</f>
        <v>Lose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1-1</v>
      </c>
      <c r="G53" s="24" t="str">
        <f aca="false">IF(S188&gt;0,S86&amp;"-"&amp;S154&amp;"-"&amp;S188,S86&amp;"-"&amp;S154)</f>
        <v>1-1</v>
      </c>
      <c r="H53" s="24" t="str">
        <f aca="false">IF(T188&gt;0,T86&amp;"-"&amp;T154&amp;"-"&amp;T188,T86&amp;"-"&amp;T154)</f>
        <v>1-1</v>
      </c>
      <c r="I53" s="24" t="str">
        <f aca="false">IF(U188&gt;0,U86&amp;"-"&amp;U154&amp;"-"&amp;U188,U86&amp;"-"&amp;U154)</f>
        <v>1-1</v>
      </c>
      <c r="J53" s="24" t="str">
        <f aca="false">IF(V188&gt;0,V86&amp;"-"&amp;V154&amp;"-"&amp;V188,V86&amp;"-"&amp;V154)</f>
        <v>1-1</v>
      </c>
      <c r="K53" s="27" t="str">
        <f aca="false">IF(R188&gt;0,R86+S86+T86+U86+V86&amp;"-"&amp;R154+S154+T154+U154+V154&amp;"-"&amp;R188+S188+T188+U188+V188,R86+S86+T86+U86+V86&amp;"-"&amp;R154+S154+T154+U154+V154)</f>
        <v>5-5</v>
      </c>
      <c r="L53" s="27" t="str">
        <f aca="false">IF(S188&gt;0,S86+T86+U86+V86+W86&amp;"-"&amp;S154+T154+U154+V154+W154&amp;"-"&amp;S188+T188+U188+V188+W188,S86+T86+U86+V86+W86&amp;"-"&amp;S154+T154+U154+V154+W154)</f>
        <v>4-4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Buf</v>
      </c>
      <c r="R53" s="0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2-0</v>
      </c>
      <c r="G54" s="24" t="str">
        <f aca="false">IF(S189&gt;0,S87&amp;"-"&amp;S155&amp;"-"&amp;S189,S87&amp;"-"&amp;S155)</f>
        <v>0-2</v>
      </c>
      <c r="H54" s="24" t="str">
        <f aca="false">IF(T189&gt;0,T87&amp;"-"&amp;T155&amp;"-"&amp;T189,T87&amp;"-"&amp;T155)</f>
        <v>0-2</v>
      </c>
      <c r="I54" s="24" t="str">
        <f aca="false">IF(U189&gt;0,U87&amp;"-"&amp;U155&amp;"-"&amp;U189,U87&amp;"-"&amp;U155)</f>
        <v>2-0</v>
      </c>
      <c r="J54" s="24" t="str">
        <f aca="false">IF(V189&gt;0,V87&amp;"-"&amp;V155&amp;"-"&amp;V189,V87&amp;"-"&amp;V155)</f>
        <v>1-1</v>
      </c>
      <c r="K54" s="27" t="str">
        <f aca="false">IF(R189&gt;0,R87+S87+T87+U87+V87&amp;"-"&amp;R155+S155+T155+U155+V155&amp;"-"&amp;R189+S189+T189+U189+V189,R87+S87+T87+U87+V87&amp;"-"&amp;R155+S155+T155+U155+V155)</f>
        <v>5-5</v>
      </c>
      <c r="L54" s="27" t="str">
        <f aca="false">IF(S189&gt;0,S87+T87+U87+V87+W87&amp;"-"&amp;S155+T155+U155+V155+W155&amp;"-"&amp;S189+T189+U189+V189+W189,S87+T87+U87+V87+W87&amp;"-"&amp;S155+T155+U155+V155+W155)</f>
        <v>3-5</v>
      </c>
      <c r="P54" s="85" t="n">
        <f aca="false">IF(ISERROR(FIND($D55,P$117)),0,1)+IF(ISERROR(FIND($D55,Q$117)),0,2)</f>
        <v>1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1-1</v>
      </c>
      <c r="G55" s="24" t="str">
        <f aca="false">IF(S190&gt;0,S88&amp;"-"&amp;S156&amp;"-"&amp;S190,S88&amp;"-"&amp;S156)</f>
        <v>1-1</v>
      </c>
      <c r="H55" s="24" t="str">
        <f aca="false">IF(T190&gt;0,T88&amp;"-"&amp;T156&amp;"-"&amp;T190,T88&amp;"-"&amp;T156)</f>
        <v>0-2</v>
      </c>
      <c r="I55" s="24" t="str">
        <f aca="false">IF(U190&gt;0,U88&amp;"-"&amp;U156&amp;"-"&amp;U190,U88&amp;"-"&amp;U156)</f>
        <v>1-1</v>
      </c>
      <c r="J55" s="24" t="str">
        <f aca="false">IF(V190&gt;0,V88&amp;"-"&amp;V156&amp;"-"&amp;V190,V88&amp;"-"&amp;V156)</f>
        <v>1-1</v>
      </c>
      <c r="K55" s="27" t="str">
        <f aca="false">IF(R190&gt;0,R88+S88+T88+U88+V88&amp;"-"&amp;R156+S156+T156+U156+V156&amp;"-"&amp;R190+S190+T190+U190+V190,R88+S88+T88+U88+V88&amp;"-"&amp;R156+S156+T156+U156+V156)</f>
        <v>4-6</v>
      </c>
      <c r="L55" s="27" t="str">
        <f aca="false">IF(S190&gt;0,S88+T88+U88+V88+W88&amp;"-"&amp;S156+T156+U156+V156+W156&amp;"-"&amp;S190+T190+U190+V190+W190,S88+T88+U88+V88+W88&amp;"-"&amp;S156+T156+U156+V156+W156)</f>
        <v>3-5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Chi</v>
      </c>
      <c r="R55" s="0" t="str">
        <f aca="false">IF(P55=0,"DNP",IF(Q55="Tie","Tie",(IF(Q55=D56,"Win","Lose"))))</f>
        <v>Win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1-1</v>
      </c>
      <c r="G56" s="24" t="str">
        <f aca="false">IF(S191&gt;0,S89&amp;"-"&amp;S157&amp;"-"&amp;S191,S89&amp;"-"&amp;S157)</f>
        <v>1-1</v>
      </c>
      <c r="H56" s="24" t="str">
        <f aca="false">IF(T191&gt;0,T89&amp;"-"&amp;T157&amp;"-"&amp;T191,T89&amp;"-"&amp;T157)</f>
        <v>1-1</v>
      </c>
      <c r="I56" s="24" t="str">
        <f aca="false">IF(U191&gt;0,U89&amp;"-"&amp;U157&amp;"-"&amp;U191,U89&amp;"-"&amp;U157)</f>
        <v>1-1</v>
      </c>
      <c r="J56" s="24" t="str">
        <f aca="false">IF(V191&gt;0,V89&amp;"-"&amp;V157&amp;"-"&amp;V191,V89&amp;"-"&amp;V157)</f>
        <v>1-1</v>
      </c>
      <c r="K56" s="27" t="str">
        <f aca="false">IF(R191&gt;0,R89+S89+T89+U89+V89&amp;"-"&amp;R157+S157+T157+U157+V157&amp;"-"&amp;R191+S191+T191+U191+V191,R89+S89+T89+U89+V89&amp;"-"&amp;R157+S157+T157+U157+V157)</f>
        <v>5-5</v>
      </c>
      <c r="L56" s="27" t="str">
        <f aca="false">IF(S191&gt;0,S89+T89+U89+V89+W89&amp;"-"&amp;S157+T157+U157+V157+W157&amp;"-"&amp;S191+T191+U191+V191+W191,S89+T89+U89+V89+W89&amp;"-"&amp;S157+T157+U157+V157+W157)</f>
        <v>4-4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Cle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1-1</v>
      </c>
      <c r="G57" s="24" t="str">
        <f aca="false">IF(S192&gt;0,S90&amp;"-"&amp;S158&amp;"-"&amp;S192,S90&amp;"-"&amp;S158)</f>
        <v>0-2</v>
      </c>
      <c r="H57" s="24" t="str">
        <f aca="false">IF(T192&gt;0,T90&amp;"-"&amp;T158&amp;"-"&amp;T192,T90&amp;"-"&amp;T158)</f>
        <v>2-0</v>
      </c>
      <c r="I57" s="24" t="str">
        <f aca="false">IF(U192&gt;0,U90&amp;"-"&amp;U158&amp;"-"&amp;U192,U90&amp;"-"&amp;U158)</f>
        <v>0-2</v>
      </c>
      <c r="J57" s="24" t="str">
        <f aca="false">IF(V192&gt;0,V90&amp;"-"&amp;V158&amp;"-"&amp;V192,V90&amp;"-"&amp;V158)</f>
        <v>2-0</v>
      </c>
      <c r="K57" s="27" t="str">
        <f aca="false">IF(R192&gt;0,R90+S90+T90+U90+V90&amp;"-"&amp;R158+S158+T158+U158+V158&amp;"-"&amp;R192+S192+T192+U192+V192,R90+S90+T90+U90+V90&amp;"-"&amp;R158+S158+T158+U158+V158)</f>
        <v>5-5</v>
      </c>
      <c r="L57" s="27" t="str">
        <f aca="false">IF(S192&gt;0,S90+T90+U90+V90+W90&amp;"-"&amp;S158+T158+U158+V158+W158&amp;"-"&amp;S192+T192+U192+V192+W192,S90+T90+U90+V90+W90&amp;"-"&amp;S158+T158+U158+V158+W158)</f>
        <v>4-4</v>
      </c>
      <c r="P57" s="85" t="n">
        <f aca="false">IF(ISERROR(FIND($D58,P$117)),0,1)+IF(ISERROR(FIND($D58,Q$117)),0,2)</f>
        <v>1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0-2</v>
      </c>
      <c r="G58" s="24" t="str">
        <f aca="false">IF(S193&gt;0,S91&amp;"-"&amp;S159&amp;"-"&amp;S193,S91&amp;"-"&amp;S159)</f>
        <v>1-1</v>
      </c>
      <c r="H58" s="24" t="str">
        <f aca="false">IF(T193&gt;0,T91&amp;"-"&amp;T159&amp;"-"&amp;T193,T91&amp;"-"&amp;T159)</f>
        <v>1-1</v>
      </c>
      <c r="I58" s="24" t="str">
        <f aca="false">IF(U193&gt;0,U91&amp;"-"&amp;U159&amp;"-"&amp;U193,U91&amp;"-"&amp;U159)</f>
        <v>0-2</v>
      </c>
      <c r="J58" s="24" t="str">
        <f aca="false">IF(V193&gt;0,V91&amp;"-"&amp;V159&amp;"-"&amp;V193,V91&amp;"-"&amp;V159)</f>
        <v>2-0</v>
      </c>
      <c r="K58" s="27" t="str">
        <f aca="false">IF(R193&gt;0,R91+S91+T91+U91+V91&amp;"-"&amp;R159+S159+T159+U159+V159&amp;"-"&amp;R193+S193+T193+U193+V193,R91+S91+T91+U91+V91&amp;"-"&amp;R159+S159+T159+U159+V159)</f>
        <v>4-6</v>
      </c>
      <c r="L58" s="27" t="str">
        <f aca="false">IF(S193&gt;0,S91+T91+U91+V91+W91&amp;"-"&amp;S159+T159+U159+V159+W159&amp;"-"&amp;S193+T193+U193+V193+W193,S91+T91+U91+V91+W91&amp;"-"&amp;S159+T159+U159+V159+W159)</f>
        <v>4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Dal</v>
      </c>
      <c r="R58" s="0" t="str">
        <f aca="false">IF(P58=0,"DNP",IF(Q58="Tie","Tie",(IF(Q58=D59,"Win","Lose"))))</f>
        <v>Win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0-2</v>
      </c>
      <c r="G59" s="24" t="str">
        <f aca="false">IF(S194&gt;0,S92&amp;"-"&amp;S160&amp;"-"&amp;S194,S92&amp;"-"&amp;S160)</f>
        <v>0-2</v>
      </c>
      <c r="H59" s="24" t="str">
        <f aca="false">IF(T194&gt;0,T92&amp;"-"&amp;T160&amp;"-"&amp;T194,T92&amp;"-"&amp;T160)</f>
        <v>0-2</v>
      </c>
      <c r="I59" s="24" t="str">
        <f aca="false">IF(U194&gt;0,U92&amp;"-"&amp;U160&amp;"-"&amp;U194,U92&amp;"-"&amp;U160)</f>
        <v>1-1</v>
      </c>
      <c r="J59" s="24" t="str">
        <f aca="false">IF(V194&gt;0,V92&amp;"-"&amp;V160&amp;"-"&amp;V194,V92&amp;"-"&amp;V160)</f>
        <v>0-2</v>
      </c>
      <c r="K59" s="27" t="str">
        <f aca="false">IF(R194&gt;0,R92+S92+T92+U92+V92&amp;"-"&amp;R160+S160+T160+U160+V160&amp;"-"&amp;R194+S194+T194+U194+V194,R92+S92+T92+U92+V92&amp;"-"&amp;R160+S160+T160+U160+V160)</f>
        <v>1-9</v>
      </c>
      <c r="L59" s="27" t="str">
        <f aca="false">IF(S194&gt;0,S92+T92+U92+V92+W92&amp;"-"&amp;S160+T160+U160+V160+W160&amp;"-"&amp;S194+T194+U194+V194+W194,S92+T92+U92+V92+W92&amp;"-"&amp;S160+T160+U160+V160+W160)</f>
        <v>1-7</v>
      </c>
      <c r="P59" s="85" t="n">
        <f aca="false">IF(ISERROR(FIND($D60,P$117)),0,1)+IF(ISERROR(FIND($D60,Q$117)),0,2)</f>
        <v>2</v>
      </c>
      <c r="Q59" s="0" t="str">
        <f aca="false">IF(P59=0,"n/a",IF(P59=1,VLOOKUP(D60,$B$4:$N$19,13,FALSE()),VLOOKUP(D60,$D$4:$N$19,11,FALSE())))</f>
        <v>Den</v>
      </c>
      <c r="R59" s="0" t="str">
        <f aca="false">IF(P59=0,"DNP",IF(Q59="Tie","Tie",(IF(Q59=D60,"Win","Lose"))))</f>
        <v>Win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2-0</v>
      </c>
      <c r="G60" s="24" t="str">
        <f aca="false">IF(S195&gt;0,S93&amp;"-"&amp;S161&amp;"-"&amp;S195,S93&amp;"-"&amp;S161)</f>
        <v>2-0</v>
      </c>
      <c r="H60" s="24" t="str">
        <f aca="false">IF(T195&gt;0,T93&amp;"-"&amp;T161&amp;"-"&amp;T195,T93&amp;"-"&amp;T161)</f>
        <v>2-0</v>
      </c>
      <c r="I60" s="24" t="str">
        <f aca="false">IF(U195&gt;0,U93&amp;"-"&amp;U161&amp;"-"&amp;U195,U93&amp;"-"&amp;U161)</f>
        <v>0-2</v>
      </c>
      <c r="J60" s="24" t="str">
        <f aca="false">IF(V195&gt;0,V93&amp;"-"&amp;V161&amp;"-"&amp;V195,V93&amp;"-"&amp;V161)</f>
        <v>1-1</v>
      </c>
      <c r="K60" s="27" t="str">
        <f aca="false">IF(R195&gt;0,R93+S93+T93+U93+V93&amp;"-"&amp;R161+S161+T161+U161+V161&amp;"-"&amp;R195+S195+T195+U195+V195,R93+S93+T93+U93+V93&amp;"-"&amp;R161+S161+T161+U161+V161)</f>
        <v>7-3</v>
      </c>
      <c r="L60" s="27" t="str">
        <f aca="false">IF(S195&gt;0,S93+T93+U93+V93+W93&amp;"-"&amp;S161+T161+U161+V161+W161&amp;"-"&amp;S195+T195+U195+V195+W195,S93+T93+U93+V93+W93&amp;"-"&amp;S161+T161+U161+V161+W161)</f>
        <v>5-3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Car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2-0</v>
      </c>
      <c r="G61" s="24" t="str">
        <f aca="false">IF(S196&gt;0,S94&amp;"-"&amp;S162&amp;"-"&amp;S196,S94&amp;"-"&amp;S162)</f>
        <v>2-0</v>
      </c>
      <c r="H61" s="24" t="str">
        <f aca="false">IF(T196&gt;0,T94&amp;"-"&amp;T162&amp;"-"&amp;T196,T94&amp;"-"&amp;T162)</f>
        <v>1-1</v>
      </c>
      <c r="I61" s="24" t="str">
        <f aca="false">IF(U196&gt;0,U94&amp;"-"&amp;U162&amp;"-"&amp;U196,U94&amp;"-"&amp;U162)</f>
        <v>0-2</v>
      </c>
      <c r="J61" s="24" t="str">
        <f aca="false">IF(V196&gt;0,V94&amp;"-"&amp;V162&amp;"-"&amp;V196,V94&amp;"-"&amp;V162)</f>
        <v>2-0</v>
      </c>
      <c r="K61" s="27" t="str">
        <f aca="false">IF(R196&gt;0,R94+S94+T94+U94+V94&amp;"-"&amp;R162+S162+T162+U162+V162&amp;"-"&amp;R196+S196+T196+U196+V196,R94+S94+T94+U94+V94&amp;"-"&amp;R162+S162+T162+U162+V162)</f>
        <v>7-3</v>
      </c>
      <c r="L61" s="27" t="str">
        <f aca="false">IF(S196&gt;0,S94+T94+U94+V94+W94&amp;"-"&amp;S162+T162+U162+V162+W162&amp;"-"&amp;S196+T196+U196+V196+W196,S94+T94+U94+V94+W94&amp;"-"&amp;S162+T162+U162+V162+W162)</f>
        <v>5-3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NO</v>
      </c>
      <c r="R61" s="0" t="str">
        <f aca="false">IF(P61=0,"DNP",IF(Q61="Tie","Tie",(IF(Q61=D62,"Win","Lose"))))</f>
        <v>Lose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1-1</v>
      </c>
      <c r="G62" s="24" t="str">
        <f aca="false">IF(S197&gt;0,S95&amp;"-"&amp;S163&amp;"-"&amp;S197,S95&amp;"-"&amp;S163)</f>
        <v>1-1</v>
      </c>
      <c r="H62" s="24" t="str">
        <f aca="false">IF(T197&gt;0,T95&amp;"-"&amp;T163&amp;"-"&amp;T197,T95&amp;"-"&amp;T163)</f>
        <v>0-2</v>
      </c>
      <c r="I62" s="24" t="str">
        <f aca="false">IF(U197&gt;0,U95&amp;"-"&amp;U163&amp;"-"&amp;U197,U95&amp;"-"&amp;U163)</f>
        <v>2-0</v>
      </c>
      <c r="J62" s="24" t="str">
        <f aca="false">IF(V197&gt;0,V95&amp;"-"&amp;V163&amp;"-"&amp;V197,V95&amp;"-"&amp;V163)</f>
        <v>1-1</v>
      </c>
      <c r="K62" s="27" t="str">
        <f aca="false">IF(R197&gt;0,R95+S95+T95+U95+V95&amp;"-"&amp;R163+S163+T163+U163+V163&amp;"-"&amp;R197+S197+T197+U197+V197,R95+S95+T95+U95+V95&amp;"-"&amp;R163+S163+T163+U163+V163)</f>
        <v>5-5</v>
      </c>
      <c r="L62" s="27" t="str">
        <f aca="false">IF(S197&gt;0,S95+T95+U95+V95+W95&amp;"-"&amp;S163+T163+U163+V163+W163&amp;"-"&amp;S197+T197+U197+V197+W197,S95+T95+U95+V95+W95&amp;"-"&amp;S163+T163+U163+V163+W163)</f>
        <v>4-4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SD</v>
      </c>
      <c r="R62" s="0" t="str">
        <f aca="false">IF(P62=0,"DNP",IF(Q62="Tie","Tie",(IF(Q62=D63,"Win","Lose"))))</f>
        <v>Lose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0-2</v>
      </c>
      <c r="G63" s="24" t="str">
        <f aca="false">IF(S198&gt;0,S96&amp;"-"&amp;S164&amp;"-"&amp;S198,S96&amp;"-"&amp;S164)</f>
        <v>1-1</v>
      </c>
      <c r="H63" s="24" t="str">
        <f aca="false">IF(T198&gt;0,T96&amp;"-"&amp;T164&amp;"-"&amp;T198,T96&amp;"-"&amp;T164)</f>
        <v>0-2</v>
      </c>
      <c r="I63" s="24" t="str">
        <f aca="false">IF(U198&gt;0,U96&amp;"-"&amp;U164&amp;"-"&amp;U198,U96&amp;"-"&amp;U164)</f>
        <v>1-1</v>
      </c>
      <c r="J63" s="24" t="str">
        <f aca="false">IF(V198&gt;0,V96&amp;"-"&amp;V164&amp;"-"&amp;V198,V96&amp;"-"&amp;V164)</f>
        <v>1-1</v>
      </c>
      <c r="K63" s="27" t="str">
        <f aca="false">IF(R198&gt;0,R96+S96+T96+U96+V96&amp;"-"&amp;R164+S164+T164+U164+V164&amp;"-"&amp;R198+S198+T198+U198+V198,R96+S96+T96+U96+V96&amp;"-"&amp;R164+S164+T164+U164+V164)</f>
        <v>3-7</v>
      </c>
      <c r="L63" s="27" t="str">
        <f aca="false">IF(S198&gt;0,S96+T96+U96+V96+W96&amp;"-"&amp;S164+T164+U164+V164+W164&amp;"-"&amp;S198+T198+U198+V198+W198,S96+T96+U96+V96+W96&amp;"-"&amp;S164+T164+U164+V164+W164)</f>
        <v>3-5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Mia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1-1</v>
      </c>
      <c r="G64" s="24" t="str">
        <f aca="false">IF(S199&gt;0,S97&amp;"-"&amp;S165&amp;"-"&amp;S199,S97&amp;"-"&amp;S165)</f>
        <v>2-0</v>
      </c>
      <c r="H64" s="24" t="str">
        <f aca="false">IF(T199&gt;0,T97&amp;"-"&amp;T165&amp;"-"&amp;T199,T97&amp;"-"&amp;T165)</f>
        <v>0-2</v>
      </c>
      <c r="I64" s="24" t="str">
        <f aca="false">IF(U199&gt;0,U97&amp;"-"&amp;U165&amp;"-"&amp;U199,U97&amp;"-"&amp;U165)</f>
        <v>2-0</v>
      </c>
      <c r="J64" s="24" t="str">
        <f aca="false">IF(V199&gt;0,V97&amp;"-"&amp;V165&amp;"-"&amp;V199,V97&amp;"-"&amp;V165)</f>
        <v>1-1</v>
      </c>
      <c r="K64" s="27" t="str">
        <f aca="false">IF(R199&gt;0,R97+S97+T97+U97+V97&amp;"-"&amp;R165+S165+T165+U165+V165&amp;"-"&amp;R199+S199+T199+U199+V199,R97+S97+T97+U97+V97&amp;"-"&amp;R165+S165+T165+U165+V165)</f>
        <v>6-4</v>
      </c>
      <c r="L64" s="27" t="str">
        <f aca="false">IF(S199&gt;0,S97+T97+U97+V97+W97&amp;"-"&amp;S165+T165+U165+V165+W165&amp;"-"&amp;S199+T199+U199+V199+W199,S97+T97+U97+V97+W97&amp;"-"&amp;S165+T165+U165+V165+W165)</f>
        <v>5-3</v>
      </c>
      <c r="P64" s="85" t="n">
        <f aca="false">IF(ISERROR(FIND($D65,P$117)),0,1)+IF(ISERROR(FIND($D65,Q$117)),0,2)</f>
        <v>2</v>
      </c>
      <c r="Q64" s="0" t="str">
        <f aca="false">IF(P64=0,"n/a",IF(P64=1,VLOOKUP(D65,$B$4:$N$19,13,FALSE()),VLOOKUP(D65,$D$4:$N$19,11,FALSE())))</f>
        <v>Jac</v>
      </c>
      <c r="R64" s="0" t="str">
        <f aca="false">IF(P64=0,"DNP",IF(Q64="Tie","Tie",(IF(Q64=D65,"Win","Lose"))))</f>
        <v>Win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1-1</v>
      </c>
      <c r="G65" s="24" t="str">
        <f aca="false">IF(S200&gt;0,S98&amp;"-"&amp;S166&amp;"-"&amp;S200,S98&amp;"-"&amp;S166)</f>
        <v>1-1</v>
      </c>
      <c r="H65" s="24" t="str">
        <f aca="false">IF(T200&gt;0,T98&amp;"-"&amp;T166&amp;"-"&amp;T200,T98&amp;"-"&amp;T166)</f>
        <v>0-2</v>
      </c>
      <c r="I65" s="24" t="str">
        <f aca="false">IF(U200&gt;0,U98&amp;"-"&amp;U166&amp;"-"&amp;U200,U98&amp;"-"&amp;U166)</f>
        <v>2-0</v>
      </c>
      <c r="J65" s="24" t="str">
        <f aca="false">IF(V200&gt;0,V98&amp;"-"&amp;V166&amp;"-"&amp;V200,V98&amp;"-"&amp;V166)</f>
        <v>0-2</v>
      </c>
      <c r="K65" s="27" t="str">
        <f aca="false">IF(R200&gt;0,R98+S98+T98+U98+V98&amp;"-"&amp;R166+S166+T166+U166+V166&amp;"-"&amp;R200+S200+T200+U200+V200,R98+S98+T98+U98+V98&amp;"-"&amp;R166+S166+T166+U166+V166)</f>
        <v>4-6</v>
      </c>
      <c r="L65" s="27" t="str">
        <f aca="false">IF(S200&gt;0,S98+T98+U98+V98+W98&amp;"-"&amp;S166+T166+U166+V166+W166&amp;"-"&amp;S200+T200+U200+V200+W200,S98+T98+U98+V98+W98&amp;"-"&amp;S166+T166+U166+V166+W166)</f>
        <v>3-5</v>
      </c>
      <c r="P65" s="85" t="n">
        <f aca="false">IF(ISERROR(FIND($D66,P$117)),0,1)+IF(ISERROR(FIND($D66,Q$117)),0,2)</f>
        <v>1</v>
      </c>
      <c r="Q65" s="0" t="str">
        <f aca="false">IF(P65=0,"n/a",IF(P65=1,VLOOKUP(D66,$B$4:$N$19,13,FALSE()),VLOOKUP(D66,$D$4:$N$19,11,FALSE())))</f>
        <v>Jac</v>
      </c>
      <c r="R65" s="0" t="str">
        <f aca="false">IF(P65=0,"DNP",IF(Q65="Tie","Tie",(IF(Q65=D66,"Win","Lose"))))</f>
        <v>Lose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1-1</v>
      </c>
      <c r="G66" s="24" t="str">
        <f aca="false">IF(S201&gt;0,S99&amp;"-"&amp;S167&amp;"-"&amp;S201,S99&amp;"-"&amp;S167)</f>
        <v>1-1</v>
      </c>
      <c r="H66" s="24" t="str">
        <f aca="false">IF(T201&gt;0,T99&amp;"-"&amp;T167&amp;"-"&amp;T201,T99&amp;"-"&amp;T167)</f>
        <v>0-2</v>
      </c>
      <c r="I66" s="24" t="str">
        <f aca="false">IF(U201&gt;0,U99&amp;"-"&amp;U167&amp;"-"&amp;U201,U99&amp;"-"&amp;U167)</f>
        <v>1-1</v>
      </c>
      <c r="J66" s="24" t="str">
        <f aca="false">IF(V201&gt;0,V99&amp;"-"&amp;V167&amp;"-"&amp;V201,V99&amp;"-"&amp;V167)</f>
        <v>1-1</v>
      </c>
      <c r="K66" s="27" t="str">
        <f aca="false">IF(R201&gt;0,R99+S99+T99+U99+V99&amp;"-"&amp;R167+S167+T167+U167+V167&amp;"-"&amp;R201+S201+T201+U201+V201,R99+S99+T99+U99+V99&amp;"-"&amp;R167+S167+T167+U167+V167)</f>
        <v>4-6</v>
      </c>
      <c r="L66" s="27" t="str">
        <f aca="false">IF(S201&gt;0,S99+T99+U99+V99+W99&amp;"-"&amp;S167+T167+U167+V167+W167&amp;"-"&amp;S201+T201+U201+V201+W201,S99+T99+U99+V99+W99&amp;"-"&amp;S167+T167+U167+V167+W167)</f>
        <v>3-5</v>
      </c>
      <c r="P66" s="85" t="n">
        <f aca="false">IF(ISERROR(FIND($D67,P$117)),0,1)+IF(ISERROR(FIND($D67,Q$117)),0,2)</f>
        <v>2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2-0</v>
      </c>
      <c r="G67" s="24" t="str">
        <f aca="false">IF(S202&gt;0,S100&amp;"-"&amp;S168&amp;"-"&amp;S202,S100&amp;"-"&amp;S168)</f>
        <v>2-0</v>
      </c>
      <c r="H67" s="24" t="str">
        <f aca="false">IF(T202&gt;0,T100&amp;"-"&amp;T168&amp;"-"&amp;T202,T100&amp;"-"&amp;T168)</f>
        <v>1-1</v>
      </c>
      <c r="I67" s="24" t="str">
        <f aca="false">IF(U202&gt;0,U100&amp;"-"&amp;U168&amp;"-"&amp;U202,U100&amp;"-"&amp;U168)</f>
        <v>1-1</v>
      </c>
      <c r="J67" s="24" t="str">
        <f aca="false">IF(V202&gt;0,V100&amp;"-"&amp;V168&amp;"-"&amp;V202,V100&amp;"-"&amp;V168)</f>
        <v>2-0</v>
      </c>
      <c r="K67" s="27" t="str">
        <f aca="false">IF(R202&gt;0,R100+S100+T100+U100+V100&amp;"-"&amp;R168+S168+T168+U168+V168&amp;"-"&amp;R202+S202+T202+U202+V202,R100+S100+T100+U100+V100&amp;"-"&amp;R168+S168+T168+U168+V168)</f>
        <v>8-2</v>
      </c>
      <c r="L67" s="27" t="str">
        <f aca="false">IF(S202&gt;0,S100+T100+U100+V100+W100&amp;"-"&amp;S168+T168+U168+V168+W168&amp;"-"&amp;S202+T202+U202+V202+W202,S100+T100+U100+V100+W100&amp;"-"&amp;S168+T168+U168+V168+W168)</f>
        <v>6-2</v>
      </c>
      <c r="P67" s="85" t="n">
        <f aca="false">IF(ISERROR(FIND($D68,P$117)),0,1)+IF(ISERROR(FIND($D68,Q$117)),0,2)</f>
        <v>1</v>
      </c>
      <c r="Q67" s="0" t="str">
        <f aca="false">IF(P67=0,"n/a",IF(P67=1,VLOOKUP(D68,$B$4:$N$19,13,FALSE()),VLOOKUP(D68,$D$4:$N$19,11,FALSE())))</f>
        <v>Buf</v>
      </c>
      <c r="R67" s="0" t="str">
        <f aca="false">IF(P67=0,"DNP",IF(Q67="Tie","Tie",(IF(Q67=D68,"Win","Lose"))))</f>
        <v>Lose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1-1</v>
      </c>
      <c r="G68" s="24" t="str">
        <f aca="false">IF(S203&gt;0,S101&amp;"-"&amp;S169&amp;"-"&amp;S203,S101&amp;"-"&amp;S169)</f>
        <v>0-2</v>
      </c>
      <c r="H68" s="24" t="str">
        <f aca="false">IF(T203&gt;0,T101&amp;"-"&amp;T169&amp;"-"&amp;T203,T101&amp;"-"&amp;T169)</f>
        <v>0-2</v>
      </c>
      <c r="I68" s="24" t="str">
        <f aca="false">IF(U203&gt;0,U101&amp;"-"&amp;U169&amp;"-"&amp;U203,U101&amp;"-"&amp;U169)</f>
        <v>1-1</v>
      </c>
      <c r="J68" s="24" t="str">
        <f aca="false">IF(V203&gt;0,V101&amp;"-"&amp;V169&amp;"-"&amp;V203,V101&amp;"-"&amp;V169)</f>
        <v>1-1</v>
      </c>
      <c r="K68" s="27" t="str">
        <f aca="false">IF(R203&gt;0,R101+S101+T101+U101+V101&amp;"-"&amp;R169+S169+T169+U169+V169&amp;"-"&amp;R203+S203+T203+U203+V203,R101+S101+T101+U101+V101&amp;"-"&amp;R169+S169+T169+U169+V169)</f>
        <v>3-7</v>
      </c>
      <c r="L68" s="27" t="str">
        <f aca="false">IF(S203&gt;0,S101+T101+U101+V101+W101&amp;"-"&amp;S169+T169+U169+V169+W169&amp;"-"&amp;S203+T203+U203+V203+W203,S101+T101+U101+V101+W101&amp;"-"&amp;S169+T169+U169+V169+W169)</f>
        <v>2-6</v>
      </c>
      <c r="P68" s="85" t="n">
        <f aca="false">IF(ISERROR(FIND($D69,P$117)),0,1)+IF(ISERROR(FIND($D69,Q$117)),0,2)</f>
        <v>2</v>
      </c>
      <c r="Q68" s="0" t="str">
        <f aca="false">IF(P68=0,"n/a",IF(P68=1,VLOOKUP(D69,$B$4:$N$19,13,FALSE()),VLOOKUP(D69,$D$4:$N$19,11,FALSE())))</f>
        <v>NE</v>
      </c>
      <c r="R68" s="0" t="str">
        <f aca="false">IF(P68=0,"DNP",IF(Q68="Tie","Tie",(IF(Q68=D69,"Win","Lose"))))</f>
        <v>Win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2-0</v>
      </c>
      <c r="G69" s="24" t="str">
        <f aca="false">IF(S204&gt;0,S102&amp;"-"&amp;S170&amp;"-"&amp;S204,S102&amp;"-"&amp;S170)</f>
        <v>2-0</v>
      </c>
      <c r="H69" s="24" t="str">
        <f aca="false">IF(T204&gt;0,T102&amp;"-"&amp;T170&amp;"-"&amp;T204,T102&amp;"-"&amp;T170)</f>
        <v>0-2</v>
      </c>
      <c r="I69" s="24" t="str">
        <f aca="false">IF(U204&gt;0,U102&amp;"-"&amp;U170&amp;"-"&amp;U204,U102&amp;"-"&amp;U170)</f>
        <v>2-0</v>
      </c>
      <c r="J69" s="24" t="str">
        <f aca="false">IF(V204&gt;0,V102&amp;"-"&amp;V170&amp;"-"&amp;V204,V102&amp;"-"&amp;V170)</f>
        <v>2-0</v>
      </c>
      <c r="K69" s="27" t="str">
        <f aca="false">IF(R204&gt;0,R102+S102+T102+U102+V102&amp;"-"&amp;R170+S170+T170+U170+V170&amp;"-"&amp;R204+S204+T204+U204+V204,R102+S102+T102+U102+V102&amp;"-"&amp;R170+S170+T170+U170+V170)</f>
        <v>8-2</v>
      </c>
      <c r="L69" s="27" t="str">
        <f aca="false">IF(S204&gt;0,S102+T102+U102+V102+W102&amp;"-"&amp;S170+T170+U170+V170+W170&amp;"-"&amp;S204+T204+U204+V204+W204,S102+T102+U102+V102+W102&amp;"-"&amp;S170+T170+U170+V170+W170)</f>
        <v>6-2</v>
      </c>
      <c r="P69" s="85" t="n">
        <f aca="false">IF(ISERROR(FIND($D70,P$117)),0,1)+IF(ISERROR(FIND($D70,Q$117)),0,2)</f>
        <v>2</v>
      </c>
      <c r="Q69" s="0" t="str">
        <f aca="false">IF(P69=0,"n/a",IF(P69=1,VLOOKUP(D70,$B$4:$N$19,13,FALSE()),VLOOKUP(D70,$D$4:$N$19,11,FALSE())))</f>
        <v>NO</v>
      </c>
      <c r="R69" s="0" t="str">
        <f aca="false">IF(P69=0,"DNP",IF(Q69="Tie","Tie",(IF(Q69=D70,"Win","Lose"))))</f>
        <v>Win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1-1</v>
      </c>
      <c r="G70" s="24" t="str">
        <f aca="false">IF(S205&gt;0,S103&amp;"-"&amp;S171&amp;"-"&amp;S205,S103&amp;"-"&amp;S171)</f>
        <v>2-0</v>
      </c>
      <c r="H70" s="24" t="str">
        <f aca="false">IF(T205&gt;0,T103&amp;"-"&amp;T171&amp;"-"&amp;T205,T103&amp;"-"&amp;T171)</f>
        <v>0-2</v>
      </c>
      <c r="I70" s="24" t="str">
        <f aca="false">IF(U205&gt;0,U103&amp;"-"&amp;U171&amp;"-"&amp;U205,U103&amp;"-"&amp;U171)</f>
        <v>1-1</v>
      </c>
      <c r="J70" s="24" t="str">
        <f aca="false">IF(V205&gt;0,V103&amp;"-"&amp;V171&amp;"-"&amp;V205,V103&amp;"-"&amp;V171)</f>
        <v>1-1</v>
      </c>
      <c r="K70" s="27" t="str">
        <f aca="false">IF(R205&gt;0,R103+S103+T103+U103+V103&amp;"-"&amp;R171+S171+T171+U171+V171&amp;"-"&amp;R205+S205+T205+U205+V205,R103+S103+T103+U103+V103&amp;"-"&amp;R171+S171+T171+U171+V171)</f>
        <v>5-5</v>
      </c>
      <c r="L70" s="27" t="str">
        <f aca="false">IF(S205&gt;0,S103+T103+U103+V103+W103&amp;"-"&amp;S171+T171+U171+V171+W171&amp;"-"&amp;S205+T205+U205+V205+W205,S103+T103+U103+V103+W103&amp;"-"&amp;S171+T171+U171+V171+W171)</f>
        <v>4-4</v>
      </c>
      <c r="P70" s="85" t="n">
        <f aca="false">IF(ISERROR(FIND($D71,P$117)),0,1)+IF(ISERROR(FIND($D71,Q$117)),0,2)</f>
        <v>2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2-0</v>
      </c>
      <c r="G71" s="24" t="str">
        <f aca="false">IF(S206&gt;0,S104&amp;"-"&amp;S172&amp;"-"&amp;S206,S104&amp;"-"&amp;S172)</f>
        <v>2-0</v>
      </c>
      <c r="H71" s="24" t="str">
        <f aca="false">IF(T206&gt;0,T104&amp;"-"&amp;T172&amp;"-"&amp;T206,T104&amp;"-"&amp;T172)</f>
        <v>1-1</v>
      </c>
      <c r="I71" s="24" t="str">
        <f aca="false">IF(U206&gt;0,U104&amp;"-"&amp;U172&amp;"-"&amp;U206,U104&amp;"-"&amp;U172)</f>
        <v>1-1</v>
      </c>
      <c r="J71" s="24" t="str">
        <f aca="false">IF(V206&gt;0,V104&amp;"-"&amp;V172&amp;"-"&amp;V206,V104&amp;"-"&amp;V172)</f>
        <v>1-1</v>
      </c>
      <c r="K71" s="27" t="str">
        <f aca="false">IF(R206&gt;0,R104+S104+T104+U104+V104&amp;"-"&amp;R172+S172+T172+U172+V172&amp;"-"&amp;R206+S206+T206+U206+V206,R104+S104+T104+U104+V104&amp;"-"&amp;R172+S172+T172+U172+V172)</f>
        <v>7-3</v>
      </c>
      <c r="L71" s="27" t="str">
        <f aca="false">IF(S206&gt;0,S104+T104+U104+V104+W104&amp;"-"&amp;S172+T172+U172+V172+W172&amp;"-"&amp;S206+T206+U206+V206+W206,S104+T104+U104+V104+W104&amp;"-"&amp;S172+T172+U172+V172+W172)</f>
        <v>5-3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NE</v>
      </c>
      <c r="R71" s="0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2-0</v>
      </c>
      <c r="G72" s="24" t="str">
        <f aca="false">IF(S207&gt;0,S105&amp;"-"&amp;S173&amp;"-"&amp;S207,S105&amp;"-"&amp;S173)</f>
        <v>1-1</v>
      </c>
      <c r="H72" s="24" t="str">
        <f aca="false">IF(T207&gt;0,T105&amp;"-"&amp;T173&amp;"-"&amp;T207,T105&amp;"-"&amp;T173)</f>
        <v>0-2</v>
      </c>
      <c r="I72" s="24" t="str">
        <f aca="false">IF(U207&gt;0,U105&amp;"-"&amp;U173&amp;"-"&amp;U207,U105&amp;"-"&amp;U173)</f>
        <v>2-0</v>
      </c>
      <c r="J72" s="24" t="str">
        <f aca="false">IF(V207&gt;0,V105&amp;"-"&amp;V173&amp;"-"&amp;V207,V105&amp;"-"&amp;V173)</f>
        <v>1-1</v>
      </c>
      <c r="K72" s="27" t="str">
        <f aca="false">IF(R207&gt;0,R105+S105+T105+U105+V105&amp;"-"&amp;R173+S173+T173+U173+V173&amp;"-"&amp;R207+S207+T207+U207+V207,R105+S105+T105+U105+V105&amp;"-"&amp;R173+S173+T173+U173+V173)</f>
        <v>6-4</v>
      </c>
      <c r="L72" s="27" t="str">
        <f aca="false">IF(S207&gt;0,S105+T105+U105+V105+W105&amp;"-"&amp;S173+T173+U173+V173+W173&amp;"-"&amp;S207+T207+U207+V207+W207,S105+T105+U105+V105+W105&amp;"-"&amp;S173+T173+U173+V173+W173)</f>
        <v>4-4</v>
      </c>
      <c r="P72" s="85" t="n">
        <f aca="false">IF(ISERROR(FIND($D73,P$117)),0,1)+IF(ISERROR(FIND($D73,Q$117)),0,2)</f>
        <v>2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0-2</v>
      </c>
      <c r="G73" s="24" t="str">
        <f aca="false">IF(S208&gt;0,S106&amp;"-"&amp;S174&amp;"-"&amp;S208,S106&amp;"-"&amp;S174)</f>
        <v>2-0</v>
      </c>
      <c r="H73" s="24" t="str">
        <f aca="false">IF(T208&gt;0,T106&amp;"-"&amp;T174&amp;"-"&amp;T208,T106&amp;"-"&amp;T174)</f>
        <v>1-1</v>
      </c>
      <c r="I73" s="24" t="str">
        <f aca="false">IF(U208&gt;0,U106&amp;"-"&amp;U174&amp;"-"&amp;U208,U106&amp;"-"&amp;U174)</f>
        <v>1-1</v>
      </c>
      <c r="J73" s="24" t="str">
        <f aca="false">IF(V208&gt;0,V106&amp;"-"&amp;V174&amp;"-"&amp;V208,V106&amp;"-"&amp;V174)</f>
        <v>0-2</v>
      </c>
      <c r="K73" s="27" t="str">
        <f aca="false">IF(R208&gt;0,R106+S106+T106+U106+V106&amp;"-"&amp;R174+S174+T174+U174+V174&amp;"-"&amp;R208+S208+T208+U208+V208,R106+S106+T106+U106+V106&amp;"-"&amp;R174+S174+T174+U174+V174)</f>
        <v>4-6</v>
      </c>
      <c r="L73" s="27" t="str">
        <f aca="false">IF(S208&gt;0,S106+T106+U106+V106+W106&amp;"-"&amp;S174+T174+U174+V174+W174&amp;"-"&amp;S208+T208+U208+V208+W208,S106+T106+U106+V106+W106&amp;"-"&amp;S174+T174+U174+V174+W174)</f>
        <v>4-4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1-1</v>
      </c>
      <c r="G74" s="24" t="str">
        <f aca="false">IF(S209&gt;0,S107&amp;"-"&amp;S175&amp;"-"&amp;S209,S107&amp;"-"&amp;S175)</f>
        <v>0-2</v>
      </c>
      <c r="H74" s="24" t="str">
        <f aca="false">IF(T209&gt;0,T107&amp;"-"&amp;T175&amp;"-"&amp;T209,T107&amp;"-"&amp;T175)</f>
        <v>1-1</v>
      </c>
      <c r="I74" s="24" t="str">
        <f aca="false">IF(U209&gt;0,U107&amp;"-"&amp;U175&amp;"-"&amp;U209,U107&amp;"-"&amp;U175)</f>
        <v>1-1</v>
      </c>
      <c r="J74" s="24" t="str">
        <f aca="false">IF(V209&gt;0,V107&amp;"-"&amp;V175&amp;"-"&amp;V209,V107&amp;"-"&amp;V175)</f>
        <v>1-1</v>
      </c>
      <c r="K74" s="27" t="str">
        <f aca="false">IF(R209&gt;0,R107+S107+T107+U107+V107&amp;"-"&amp;R175+S175+T175+U175+V175&amp;"-"&amp;R209+S209+T209+U209+V209,R107+S107+T107+U107+V107&amp;"-"&amp;R175+S175+T175+U175+V175)</f>
        <v>4-6</v>
      </c>
      <c r="L74" s="27" t="str">
        <f aca="false">IF(S209&gt;0,S107+T107+U107+V107+W107&amp;"-"&amp;S175+T175+U175+V175+W175&amp;"-"&amp;S209+T209+U209+V209+W209,S107+T107+U107+V107+W107&amp;"-"&amp;S175+T175+U175+V175+W175)</f>
        <v>3-5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Oak</v>
      </c>
      <c r="R74" s="0" t="str">
        <f aca="false">IF(P74=0,"DNP",IF(Q74="Tie","Tie",(IF(Q74=D75,"Win","Lose"))))</f>
        <v>Los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1-1</v>
      </c>
      <c r="G75" s="24" t="str">
        <f aca="false">IF(S210&gt;0,S108&amp;"-"&amp;S176&amp;"-"&amp;S210,S108&amp;"-"&amp;S176)</f>
        <v>2-0</v>
      </c>
      <c r="H75" s="24" t="str">
        <f aca="false">IF(T210&gt;0,T108&amp;"-"&amp;T176&amp;"-"&amp;T210,T108&amp;"-"&amp;T176)</f>
        <v>0-2</v>
      </c>
      <c r="I75" s="24" t="str">
        <f aca="false">IF(U210&gt;0,U108&amp;"-"&amp;U176&amp;"-"&amp;U210,U108&amp;"-"&amp;U176)</f>
        <v>2-0</v>
      </c>
      <c r="J75" s="24" t="str">
        <f aca="false">IF(V210&gt;0,V108&amp;"-"&amp;V176&amp;"-"&amp;V210,V108&amp;"-"&amp;V176)</f>
        <v>1-1</v>
      </c>
      <c r="K75" s="27" t="str">
        <f aca="false">IF(R210&gt;0,R108+S108+T108+U108+V108&amp;"-"&amp;R176+S176+T176+U176+V176&amp;"-"&amp;R210+S210+T210+U210+V210,R108+S108+T108+U108+V108&amp;"-"&amp;R176+S176+T176+U176+V176)</f>
        <v>6-4</v>
      </c>
      <c r="L75" s="27" t="str">
        <f aca="false">IF(S210&gt;0,S108+T108+U108+V108+W108&amp;"-"&amp;S176+T176+U176+V176+W176&amp;"-"&amp;S210+T210+U210+V210+W210,S108+T108+U108+V108+W108&amp;"-"&amp;S176+T176+U176+V176+W176)</f>
        <v>5-3</v>
      </c>
      <c r="P75" s="85" t="n">
        <f aca="false">IF(ISERROR(FIND($D76,P$117)),0,1)+IF(ISERROR(FIND($D76,Q$117)),0,2)</f>
        <v>1</v>
      </c>
      <c r="Q75" s="0" t="str">
        <f aca="false">IF(P75=0,"n/a",IF(P75=1,VLOOKUP(D76,$B$4:$N$19,13,FALSE()),VLOOKUP(D76,$D$4:$N$19,11,FALSE())))</f>
        <v>SD</v>
      </c>
      <c r="R75" s="0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1-1</v>
      </c>
      <c r="G76" s="24" t="str">
        <f aca="false">IF(S211&gt;0,S109&amp;"-"&amp;S177&amp;"-"&amp;S211,S109&amp;"-"&amp;S177)</f>
        <v>1-1</v>
      </c>
      <c r="H76" s="24" t="str">
        <f aca="false">IF(T211&gt;0,T109&amp;"-"&amp;T177&amp;"-"&amp;T211,T109&amp;"-"&amp;T177)</f>
        <v>1-1</v>
      </c>
      <c r="I76" s="24" t="str">
        <f aca="false">IF(U211&gt;0,U109&amp;"-"&amp;U177&amp;"-"&amp;U211,U109&amp;"-"&amp;U177)</f>
        <v>0-2</v>
      </c>
      <c r="J76" s="24" t="str">
        <f aca="false">IF(V211&gt;0,V109&amp;"-"&amp;V177&amp;"-"&amp;V211,V109&amp;"-"&amp;V177)</f>
        <v>2-0</v>
      </c>
      <c r="K76" s="27" t="str">
        <f aca="false">IF(R211&gt;0,R109+S109+T109+U109+V109&amp;"-"&amp;R177+S177+T177+U177+V177&amp;"-"&amp;R211+S211+T211+U211+V211,R109+S109+T109+U109+V109&amp;"-"&amp;R177+S177+T177+U177+V177)</f>
        <v>5-5</v>
      </c>
      <c r="L76" s="27" t="str">
        <f aca="false">IF(S211&gt;0,S109+T109+U109+V109+W109&amp;"-"&amp;S177+T177+U177+V177+W177&amp;"-"&amp;S211+T211+U211+V211+W211,S109+T109+U109+V109+W109&amp;"-"&amp;S177+T177+U177+V177+W177)</f>
        <v>4-4</v>
      </c>
      <c r="P76" s="85" t="n">
        <f aca="false">IF(ISERROR(FIND($D77,P$117)),0,1)+IF(ISERROR(FIND($D77,Q$117)),0,2)</f>
        <v>1</v>
      </c>
      <c r="Q76" s="0" t="str">
        <f aca="false">IF(P76=0,"n/a",IF(P76=1,VLOOKUP(D77,$B$4:$N$19,13,FALSE()),VLOOKUP(D77,$D$4:$N$19,11,FALSE())))</f>
        <v>Ari</v>
      </c>
      <c r="R76" s="0" t="str">
        <f aca="false">IF(P76=0,"DNP",IF(Q76="Tie","Tie",(IF(Q76=D77,"Win","Lose"))))</f>
        <v>Lose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1-1</v>
      </c>
      <c r="G77" s="24" t="str">
        <f aca="false">IF(S212&gt;0,S110&amp;"-"&amp;S178&amp;"-"&amp;S212,S110&amp;"-"&amp;S178)</f>
        <v>2-0</v>
      </c>
      <c r="H77" s="24" t="str">
        <f aca="false">IF(T212&gt;0,T110&amp;"-"&amp;T178&amp;"-"&amp;T212,T110&amp;"-"&amp;T178)</f>
        <v>2-0</v>
      </c>
      <c r="I77" s="24" t="str">
        <f aca="false">IF(U212&gt;0,U110&amp;"-"&amp;U178&amp;"-"&amp;U212,U110&amp;"-"&amp;U178)</f>
        <v>1-1</v>
      </c>
      <c r="J77" s="24" t="str">
        <f aca="false">IF(V212&gt;0,V110&amp;"-"&amp;V178&amp;"-"&amp;V212,V110&amp;"-"&amp;V178)</f>
        <v>1-1</v>
      </c>
      <c r="K77" s="27" t="str">
        <f aca="false">IF(R212&gt;0,R110+S110+T110+U110+V110&amp;"-"&amp;R178+S178+T178+U178+V178&amp;"-"&amp;R212+S212+T212+U212+V212,R110+S110+T110+U110+V110&amp;"-"&amp;R178+S178+T178+U178+V178)</f>
        <v>7-3</v>
      </c>
      <c r="L77" s="27" t="str">
        <f aca="false">IF(S212&gt;0,S110+T110+U110+V110+W110&amp;"-"&amp;S178+T178+U178+V178+W178&amp;"-"&amp;S212+T212+U212+V212+W212,S110+T110+U110+V110+W110&amp;"-"&amp;S178+T178+U178+V178+W178)</f>
        <v>6-2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Den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2-0</v>
      </c>
      <c r="G78" s="24" t="str">
        <f aca="false">IF(S213&gt;0,S111&amp;"-"&amp;S179&amp;"-"&amp;S213,S111&amp;"-"&amp;S179)</f>
        <v>2-0</v>
      </c>
      <c r="H78" s="24" t="str">
        <f aca="false">IF(T213&gt;0,T111&amp;"-"&amp;T179&amp;"-"&amp;T213,T111&amp;"-"&amp;T179)</f>
        <v>1-1</v>
      </c>
      <c r="I78" s="24" t="str">
        <f aca="false">IF(U213&gt;0,U111&amp;"-"&amp;U179&amp;"-"&amp;U213,U111&amp;"-"&amp;U179)</f>
        <v>0-2</v>
      </c>
      <c r="J78" s="24" t="str">
        <f aca="false">IF(V213&gt;0,V111&amp;"-"&amp;V179&amp;"-"&amp;V213,V111&amp;"-"&amp;V179)</f>
        <v>1-1</v>
      </c>
      <c r="K78" s="27" t="str">
        <f aca="false">IF(R213&gt;0,R111+S111+T111+U111+V111&amp;"-"&amp;R179+S179+T179+U179+V179&amp;"-"&amp;R213+S213+T213+U213+V213,R111+S111+T111+U111+V111&amp;"-"&amp;R179+S179+T179+U179+V179)</f>
        <v>6-4</v>
      </c>
      <c r="L78" s="27" t="str">
        <f aca="false">IF(S213&gt;0,S111+T111+U111+V111+W111&amp;"-"&amp;S179+T179+U179+V179+W179&amp;"-"&amp;S213+T213+U213+V213+W213,S111+T111+U111+V111+W111&amp;"-"&amp;S179+T179+U179+V179+W179)</f>
        <v>4-4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NYG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2-0</v>
      </c>
      <c r="G79" s="24" t="str">
        <f aca="false">IF(S214&gt;0,S112&amp;"-"&amp;S180&amp;"-"&amp;S214,S112&amp;"-"&amp;S180)</f>
        <v>2-0</v>
      </c>
      <c r="H79" s="24" t="str">
        <f aca="false">IF(T214&gt;0,T112&amp;"-"&amp;T180&amp;"-"&amp;T214,T112&amp;"-"&amp;T180)</f>
        <v>2-0</v>
      </c>
      <c r="I79" s="24" t="str">
        <f aca="false">IF(U214&gt;0,U112&amp;"-"&amp;U180&amp;"-"&amp;U214,U112&amp;"-"&amp;U180)</f>
        <v>1-1</v>
      </c>
      <c r="J79" s="24" t="str">
        <f aca="false">IF(V214&gt;0,V112&amp;"-"&amp;V180&amp;"-"&amp;V214,V112&amp;"-"&amp;V180)</f>
        <v>1-1</v>
      </c>
      <c r="K79" s="27" t="str">
        <f aca="false">IF(R214&gt;0,R112+S112+T112+U112+V112&amp;"-"&amp;R180+S180+T180+U180+V180&amp;"-"&amp;R214+S214+T214+U214+V214,R112+S112+T112+U112+V112&amp;"-"&amp;R180+S180+T180+U180+V180)</f>
        <v>8-2</v>
      </c>
      <c r="L79" s="27" t="str">
        <f aca="false">IF(S214&gt;0,S112+T112+U112+V112+W112&amp;"-"&amp;S180+T180+U180+V180+W180&amp;"-"&amp;S214+T214+U214+V214+W214,S112+T112+U112+V112+W112&amp;"-"&amp;S180+T180+U180+V180+W180)</f>
        <v>6-2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1-1</v>
      </c>
      <c r="G80" s="24" t="str">
        <f aca="false">IF(S215&gt;0,S113&amp;"-"&amp;S181&amp;"-"&amp;S215,S113&amp;"-"&amp;S181)</f>
        <v>2-0</v>
      </c>
      <c r="H80" s="24" t="str">
        <f aca="false">IF(T215&gt;0,T113&amp;"-"&amp;T181&amp;"-"&amp;T215,T113&amp;"-"&amp;T181)</f>
        <v>1-1</v>
      </c>
      <c r="I80" s="24" t="str">
        <f aca="false">IF(U215&gt;0,U113&amp;"-"&amp;U181&amp;"-"&amp;U215,U113&amp;"-"&amp;U181)</f>
        <v>0-2</v>
      </c>
      <c r="J80" s="24" t="str">
        <f aca="false">IF(V215&gt;0,V113&amp;"-"&amp;V181&amp;"-"&amp;V215,V113&amp;"-"&amp;V181)</f>
        <v>1-1</v>
      </c>
      <c r="K80" s="27" t="str">
        <f aca="false">IF(R215&gt;0,R113+S113+T113+U113+V113&amp;"-"&amp;R181+S181+T181+U181+V181&amp;"-"&amp;R215+S215+T215+U215+V215,R113+S113+T113+U113+V113&amp;"-"&amp;R181+S181+T181+U181+V181)</f>
        <v>5-5</v>
      </c>
      <c r="L80" s="27" t="str">
        <f aca="false">IF(S215&gt;0,S113+T113+U113+V113+W113&amp;"-"&amp;S181+T181+U181+V181+W181&amp;"-"&amp;S215+T215+U215+V215+W215,S113+T113+U113+V113+W113&amp;"-"&amp;S181+T181+U181+V181+W181)</f>
        <v>4-4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Dal</v>
      </c>
      <c r="R80" s="0" t="str">
        <f aca="false">IF(P80=0,"DNP",IF(Q80="Tie","Tie",(IF(Q80=D81,"Win","Lose"))))</f>
        <v>Lose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1-1</v>
      </c>
      <c r="G81" s="24" t="str">
        <f aca="false">IF(S216&gt;0,S114&amp;"-"&amp;S182&amp;"-"&amp;S216,S114&amp;"-"&amp;S182)</f>
        <v>0-2</v>
      </c>
      <c r="H81" s="24" t="str">
        <f aca="false">IF(T216&gt;0,T114&amp;"-"&amp;T182&amp;"-"&amp;T216,T114&amp;"-"&amp;T182)</f>
        <v>0-2</v>
      </c>
      <c r="I81" s="24" t="str">
        <f aca="false">IF(U216&gt;0,U114&amp;"-"&amp;U182&amp;"-"&amp;U216,U114&amp;"-"&amp;U182)</f>
        <v>0-2</v>
      </c>
      <c r="J81" s="24" t="str">
        <f aca="false">IF(V216&gt;0,V114&amp;"-"&amp;V182&amp;"-"&amp;V216,V114&amp;"-"&amp;V182)</f>
        <v>0-2</v>
      </c>
      <c r="K81" s="27" t="str">
        <f aca="false">IF(R216&gt;0,R114+S114+T114+U114+V114&amp;"-"&amp;R182+S182+T182+U182+V182&amp;"-"&amp;R216+S216+T216+U216+V216,R114+S114+T114+U114+V114&amp;"-"&amp;R182+S182+T182+U182+V182)</f>
        <v>1-9</v>
      </c>
      <c r="L81" s="27" t="str">
        <f aca="false">IF(S216&gt;0,S114+T114+U114+V114+W114&amp;"-"&amp;S182+T182+U182+V182+W182&amp;"-"&amp;S216+T216+U216+V216+W216,S114+T114+U114+V114+W114&amp;"-"&amp;S182+T182+U182+V182+W182)</f>
        <v>0-8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Phi</v>
      </c>
      <c r="R81" s="0" t="str">
        <f aca="false">IF(P81=0,"DNP",IF(Q81="Tie","Tie",(IF(Q81=D82,"Win","Lose"))))</f>
        <v>Lose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1-1</v>
      </c>
      <c r="G82" s="24" t="str">
        <f aca="false">IF(S217&gt;0,S115&amp;"-"&amp;S183&amp;"-"&amp;S217,S115&amp;"-"&amp;S183)</f>
        <v>1-1</v>
      </c>
      <c r="H82" s="24" t="str">
        <f aca="false">IF(T217&gt;0,T115&amp;"-"&amp;T183&amp;"-"&amp;T217,T115&amp;"-"&amp;T183)</f>
        <v>2-0</v>
      </c>
      <c r="I82" s="24" t="str">
        <f aca="false">IF(U217&gt;0,U115&amp;"-"&amp;U183&amp;"-"&amp;U217,U115&amp;"-"&amp;U183)</f>
        <v>1-1</v>
      </c>
      <c r="J82" s="24" t="str">
        <f aca="false">IF(V217&gt;0,V115&amp;"-"&amp;V183&amp;"-"&amp;V217,V115&amp;"-"&amp;V183)</f>
        <v>1-1</v>
      </c>
      <c r="K82" s="27" t="str">
        <f aca="false">IF(R217&gt;0,R115+S115+T115+U115+V115&amp;"-"&amp;R183+S183+T183+U183+V183&amp;"-"&amp;R217+S217+T217+U217+V217,R115+S115+T115+U115+V115&amp;"-"&amp;R183+S183+T183+U183+V183)</f>
        <v>6-4</v>
      </c>
      <c r="L82" s="27" t="str">
        <f aca="false">IF(S217&gt;0,S115+T115+U115+V115+W115&amp;"-"&amp;S183+T183+U183+V183+W183&amp;"-"&amp;S217+T217+U217+V217+W217,S115+T115+U115+V115+W115&amp;"-"&amp;S183+T183+U183+V183+W183)</f>
        <v>5-3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38-26</v>
      </c>
      <c r="G83" s="27" t="str">
        <f aca="false">IF(S218&gt;0,S116&amp;"-"&amp;S184&amp;"-"&amp;S218,S116&amp;"-"&amp;S184)</f>
        <v>40-24</v>
      </c>
      <c r="H83" s="27" t="str">
        <f aca="false">IF(T218&gt;0,T116&amp;"-"&amp;T184&amp;"-"&amp;T218,T116&amp;"-"&amp;T184)</f>
        <v>24-40</v>
      </c>
      <c r="I83" s="27" t="str">
        <f aca="false">IF(U218&gt;0,U116&amp;"-"&amp;U184&amp;"-"&amp;U218,U116&amp;"-"&amp;U184)</f>
        <v>32-32</v>
      </c>
      <c r="J83" s="27" t="str">
        <f aca="false">IF(V218&gt;0,V116&amp;"-"&amp;V184&amp;"-"&amp;V218,V116&amp;"-"&amp;V184)</f>
        <v>34-30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1'!R84</f>
        <v>2</v>
      </c>
      <c r="S84" s="0" t="n">
        <f aca="false">S118+'Week 1'!S84</f>
        <v>2</v>
      </c>
      <c r="T84" s="0" t="n">
        <f aca="false">T118+'Week 1'!T84</f>
        <v>2</v>
      </c>
      <c r="U84" s="0" t="n">
        <f aca="false">U118+'Week 1'!U84</f>
        <v>1</v>
      </c>
      <c r="V84" s="0" t="n">
        <f aca="false">V118+'Week 1'!V84</f>
        <v>1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1'!R85</f>
        <v>1</v>
      </c>
      <c r="S85" s="0" t="n">
        <f aca="false">S119+'Week 1'!S85</f>
        <v>1</v>
      </c>
      <c r="T85" s="0" t="n">
        <f aca="false">T119+'Week 1'!T85</f>
        <v>1</v>
      </c>
      <c r="U85" s="0" t="n">
        <f aca="false">U119+'Week 1'!U85</f>
        <v>2</v>
      </c>
      <c r="V85" s="0" t="n">
        <f aca="false">V119+'Week 1'!V85</f>
        <v>1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1'!R86</f>
        <v>1</v>
      </c>
      <c r="S86" s="0" t="n">
        <f aca="false">S120+'Week 1'!S86</f>
        <v>1</v>
      </c>
      <c r="T86" s="0" t="n">
        <f aca="false">T120+'Week 1'!T86</f>
        <v>1</v>
      </c>
      <c r="U86" s="0" t="n">
        <f aca="false">U120+'Week 1'!U86</f>
        <v>1</v>
      </c>
      <c r="V86" s="0" t="n">
        <f aca="false">V120+'Week 1'!V86</f>
        <v>1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1'!R87</f>
        <v>2</v>
      </c>
      <c r="S87" s="0" t="n">
        <f aca="false">S121+'Week 1'!S87</f>
        <v>0</v>
      </c>
      <c r="T87" s="0" t="n">
        <f aca="false">T121+'Week 1'!T87</f>
        <v>0</v>
      </c>
      <c r="U87" s="0" t="n">
        <f aca="false">U121+'Week 1'!U87</f>
        <v>2</v>
      </c>
      <c r="V87" s="0" t="n">
        <f aca="false">V121+'Week 1'!V87</f>
        <v>1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1'!R88</f>
        <v>1</v>
      </c>
      <c r="S88" s="0" t="n">
        <f aca="false">S122+'Week 1'!S88</f>
        <v>1</v>
      </c>
      <c r="T88" s="0" t="n">
        <f aca="false">T122+'Week 1'!T88</f>
        <v>0</v>
      </c>
      <c r="U88" s="0" t="n">
        <f aca="false">U122+'Week 1'!U88</f>
        <v>1</v>
      </c>
      <c r="V88" s="0" t="n">
        <f aca="false">V122+'Week 1'!V88</f>
        <v>1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1'!R89</f>
        <v>1</v>
      </c>
      <c r="S89" s="0" t="n">
        <f aca="false">S123+'Week 1'!S89</f>
        <v>1</v>
      </c>
      <c r="T89" s="0" t="n">
        <f aca="false">T123+'Week 1'!T89</f>
        <v>1</v>
      </c>
      <c r="U89" s="0" t="n">
        <f aca="false">U123+'Week 1'!U89</f>
        <v>1</v>
      </c>
      <c r="V89" s="0" t="n">
        <f aca="false">V123+'Week 1'!V89</f>
        <v>1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1'!R90</f>
        <v>1</v>
      </c>
      <c r="S90" s="0" t="n">
        <f aca="false">S124+'Week 1'!S90</f>
        <v>0</v>
      </c>
      <c r="T90" s="0" t="n">
        <f aca="false">T124+'Week 1'!T90</f>
        <v>2</v>
      </c>
      <c r="U90" s="0" t="n">
        <f aca="false">U124+'Week 1'!U90</f>
        <v>0</v>
      </c>
      <c r="V90" s="0" t="n">
        <f aca="false">V124+'Week 1'!V90</f>
        <v>2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1'!R91</f>
        <v>0</v>
      </c>
      <c r="S91" s="0" t="n">
        <f aca="false">S125+'Week 1'!S91</f>
        <v>1</v>
      </c>
      <c r="T91" s="0" t="n">
        <f aca="false">T125+'Week 1'!T91</f>
        <v>1</v>
      </c>
      <c r="U91" s="0" t="n">
        <f aca="false">U125+'Week 1'!U91</f>
        <v>0</v>
      </c>
      <c r="V91" s="0" t="n">
        <f aca="false">V125+'Week 1'!V91</f>
        <v>2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1'!R92</f>
        <v>0</v>
      </c>
      <c r="S92" s="0" t="n">
        <f aca="false">S126+'Week 1'!S92</f>
        <v>0</v>
      </c>
      <c r="T92" s="0" t="n">
        <f aca="false">T126+'Week 1'!T92</f>
        <v>0</v>
      </c>
      <c r="U92" s="0" t="n">
        <f aca="false">U126+'Week 1'!U92</f>
        <v>1</v>
      </c>
      <c r="V92" s="0" t="n">
        <f aca="false">V126+'Week 1'!V92</f>
        <v>0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1'!R93</f>
        <v>2</v>
      </c>
      <c r="S93" s="0" t="n">
        <f aca="false">S127+'Week 1'!S93</f>
        <v>2</v>
      </c>
      <c r="T93" s="0" t="n">
        <f aca="false">T127+'Week 1'!T93</f>
        <v>2</v>
      </c>
      <c r="U93" s="0" t="n">
        <f aca="false">U127+'Week 1'!U93</f>
        <v>0</v>
      </c>
      <c r="V93" s="0" t="n">
        <f aca="false">V127+'Week 1'!V93</f>
        <v>1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1'!R94</f>
        <v>2</v>
      </c>
      <c r="S94" s="0" t="n">
        <f aca="false">S128+'Week 1'!S94</f>
        <v>2</v>
      </c>
      <c r="T94" s="0" t="n">
        <f aca="false">T128+'Week 1'!T94</f>
        <v>1</v>
      </c>
      <c r="U94" s="0" t="n">
        <f aca="false">U128+'Week 1'!U94</f>
        <v>0</v>
      </c>
      <c r="V94" s="0" t="n">
        <f aca="false">V128+'Week 1'!V94</f>
        <v>2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1'!R95</f>
        <v>1</v>
      </c>
      <c r="S95" s="0" t="n">
        <f aca="false">S129+'Week 1'!S95</f>
        <v>1</v>
      </c>
      <c r="T95" s="0" t="n">
        <f aca="false">T129+'Week 1'!T95</f>
        <v>0</v>
      </c>
      <c r="U95" s="0" t="n">
        <f aca="false">U129+'Week 1'!U95</f>
        <v>2</v>
      </c>
      <c r="V95" s="0" t="n">
        <f aca="false">V129+'Week 1'!V95</f>
        <v>1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1'!R96</f>
        <v>0</v>
      </c>
      <c r="S96" s="0" t="n">
        <f aca="false">S130+'Week 1'!S96</f>
        <v>1</v>
      </c>
      <c r="T96" s="0" t="n">
        <f aca="false">T130+'Week 1'!T96</f>
        <v>0</v>
      </c>
      <c r="U96" s="0" t="n">
        <f aca="false">U130+'Week 1'!U96</f>
        <v>1</v>
      </c>
      <c r="V96" s="0" t="n">
        <f aca="false">V130+'Week 1'!V96</f>
        <v>1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1'!R97</f>
        <v>1</v>
      </c>
      <c r="S97" s="0" t="n">
        <f aca="false">S131+'Week 1'!S97</f>
        <v>2</v>
      </c>
      <c r="T97" s="0" t="n">
        <f aca="false">T131+'Week 1'!T97</f>
        <v>0</v>
      </c>
      <c r="U97" s="0" t="n">
        <f aca="false">U131+'Week 1'!U97</f>
        <v>2</v>
      </c>
      <c r="V97" s="0" t="n">
        <f aca="false">V131+'Week 1'!V97</f>
        <v>1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1'!R98</f>
        <v>1</v>
      </c>
      <c r="S98" s="0" t="n">
        <f aca="false">S132+'Week 1'!S98</f>
        <v>1</v>
      </c>
      <c r="T98" s="0" t="n">
        <f aca="false">T132+'Week 1'!T98</f>
        <v>0</v>
      </c>
      <c r="U98" s="0" t="n">
        <f aca="false">U132+'Week 1'!U98</f>
        <v>2</v>
      </c>
      <c r="V98" s="0" t="n">
        <f aca="false">V132+'Week 1'!V98</f>
        <v>0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1'!R99</f>
        <v>1</v>
      </c>
      <c r="S99" s="0" t="n">
        <f aca="false">S133+'Week 1'!S99</f>
        <v>1</v>
      </c>
      <c r="T99" s="0" t="n">
        <f aca="false">T133+'Week 1'!T99</f>
        <v>0</v>
      </c>
      <c r="U99" s="0" t="n">
        <f aca="false">U133+'Week 1'!U99</f>
        <v>1</v>
      </c>
      <c r="V99" s="0" t="n">
        <f aca="false">V133+'Week 1'!V99</f>
        <v>1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1'!R100</f>
        <v>2</v>
      </c>
      <c r="S100" s="0" t="n">
        <f aca="false">S134+'Week 1'!S100</f>
        <v>2</v>
      </c>
      <c r="T100" s="0" t="n">
        <f aca="false">T134+'Week 1'!T100</f>
        <v>1</v>
      </c>
      <c r="U100" s="0" t="n">
        <f aca="false">U134+'Week 1'!U100</f>
        <v>1</v>
      </c>
      <c r="V100" s="0" t="n">
        <f aca="false">V134+'Week 1'!V100</f>
        <v>2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1'!R101</f>
        <v>1</v>
      </c>
      <c r="S101" s="0" t="n">
        <f aca="false">S135+'Week 1'!S101</f>
        <v>0</v>
      </c>
      <c r="T101" s="0" t="n">
        <f aca="false">T135+'Week 1'!T101</f>
        <v>0</v>
      </c>
      <c r="U101" s="0" t="n">
        <f aca="false">U135+'Week 1'!U101</f>
        <v>1</v>
      </c>
      <c r="V101" s="0" t="n">
        <f aca="false">V135+'Week 1'!V101</f>
        <v>1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1'!R102</f>
        <v>2</v>
      </c>
      <c r="S102" s="0" t="n">
        <f aca="false">S136+'Week 1'!S102</f>
        <v>2</v>
      </c>
      <c r="T102" s="0" t="n">
        <f aca="false">T136+'Week 1'!T102</f>
        <v>0</v>
      </c>
      <c r="U102" s="0" t="n">
        <f aca="false">U136+'Week 1'!U102</f>
        <v>2</v>
      </c>
      <c r="V102" s="0" t="n">
        <f aca="false">V136+'Week 1'!V102</f>
        <v>2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1'!R103</f>
        <v>1</v>
      </c>
      <c r="S103" s="0" t="n">
        <f aca="false">S137+'Week 1'!S103</f>
        <v>2</v>
      </c>
      <c r="T103" s="0" t="n">
        <f aca="false">T137+'Week 1'!T103</f>
        <v>0</v>
      </c>
      <c r="U103" s="0" t="n">
        <f aca="false">U137+'Week 1'!U103</f>
        <v>1</v>
      </c>
      <c r="V103" s="0" t="n">
        <f aca="false">V137+'Week 1'!V103</f>
        <v>1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1'!R104</f>
        <v>2</v>
      </c>
      <c r="S104" s="0" t="n">
        <f aca="false">S138+'Week 1'!S104</f>
        <v>2</v>
      </c>
      <c r="T104" s="0" t="n">
        <f aca="false">T138+'Week 1'!T104</f>
        <v>1</v>
      </c>
      <c r="U104" s="0" t="n">
        <f aca="false">U138+'Week 1'!U104</f>
        <v>1</v>
      </c>
      <c r="V104" s="0" t="n">
        <f aca="false">V138+'Week 1'!V104</f>
        <v>1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1'!R105</f>
        <v>2</v>
      </c>
      <c r="S105" s="0" t="n">
        <f aca="false">S139+'Week 1'!S105</f>
        <v>1</v>
      </c>
      <c r="T105" s="0" t="n">
        <f aca="false">T139+'Week 1'!T105</f>
        <v>0</v>
      </c>
      <c r="U105" s="0" t="n">
        <f aca="false">U139+'Week 1'!U105</f>
        <v>2</v>
      </c>
      <c r="V105" s="0" t="n">
        <f aca="false">V139+'Week 1'!V105</f>
        <v>1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1'!R106</f>
        <v>0</v>
      </c>
      <c r="S106" s="0" t="n">
        <f aca="false">S140+'Week 1'!S106</f>
        <v>2</v>
      </c>
      <c r="T106" s="0" t="n">
        <f aca="false">T140+'Week 1'!T106</f>
        <v>1</v>
      </c>
      <c r="U106" s="0" t="n">
        <f aca="false">U140+'Week 1'!U106</f>
        <v>1</v>
      </c>
      <c r="V106" s="0" t="n">
        <f aca="false">V140+'Week 1'!V106</f>
        <v>0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1'!R107</f>
        <v>1</v>
      </c>
      <c r="S107" s="0" t="n">
        <f aca="false">S141+'Week 1'!S107</f>
        <v>0</v>
      </c>
      <c r="T107" s="0" t="n">
        <f aca="false">T141+'Week 1'!T107</f>
        <v>1</v>
      </c>
      <c r="U107" s="0" t="n">
        <f aca="false">U141+'Week 1'!U107</f>
        <v>1</v>
      </c>
      <c r="V107" s="0" t="n">
        <f aca="false">V141+'Week 1'!V107</f>
        <v>1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1'!R108</f>
        <v>1</v>
      </c>
      <c r="S108" s="0" t="n">
        <f aca="false">S142+'Week 1'!S108</f>
        <v>2</v>
      </c>
      <c r="T108" s="0" t="n">
        <f aca="false">T142+'Week 1'!T108</f>
        <v>0</v>
      </c>
      <c r="U108" s="0" t="n">
        <f aca="false">U142+'Week 1'!U108</f>
        <v>2</v>
      </c>
      <c r="V108" s="0" t="n">
        <f aca="false">V142+'Week 1'!V108</f>
        <v>1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1'!R109</f>
        <v>1</v>
      </c>
      <c r="S109" s="0" t="n">
        <f aca="false">S143+'Week 1'!S109</f>
        <v>1</v>
      </c>
      <c r="T109" s="0" t="n">
        <f aca="false">T143+'Week 1'!T109</f>
        <v>1</v>
      </c>
      <c r="U109" s="0" t="n">
        <f aca="false">U143+'Week 1'!U109</f>
        <v>0</v>
      </c>
      <c r="V109" s="0" t="n">
        <f aca="false">V143+'Week 1'!V109</f>
        <v>2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1'!R110</f>
        <v>1</v>
      </c>
      <c r="S110" s="0" t="n">
        <f aca="false">S144+'Week 1'!S110</f>
        <v>2</v>
      </c>
      <c r="T110" s="0" t="n">
        <f aca="false">T144+'Week 1'!T110</f>
        <v>2</v>
      </c>
      <c r="U110" s="0" t="n">
        <f aca="false">U144+'Week 1'!U110</f>
        <v>1</v>
      </c>
      <c r="V110" s="0" t="n">
        <f aca="false">V144+'Week 1'!V110</f>
        <v>1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1'!R111</f>
        <v>2</v>
      </c>
      <c r="S111" s="0" t="n">
        <f aca="false">S145+'Week 1'!S111</f>
        <v>2</v>
      </c>
      <c r="T111" s="0" t="n">
        <f aca="false">T145+'Week 1'!T111</f>
        <v>1</v>
      </c>
      <c r="U111" s="0" t="n">
        <f aca="false">U145+'Week 1'!U111</f>
        <v>0</v>
      </c>
      <c r="V111" s="0" t="n">
        <f aca="false">V145+'Week 1'!V111</f>
        <v>1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1'!R112</f>
        <v>2</v>
      </c>
      <c r="S112" s="0" t="n">
        <f aca="false">S146+'Week 1'!S112</f>
        <v>2</v>
      </c>
      <c r="T112" s="0" t="n">
        <f aca="false">T146+'Week 1'!T112</f>
        <v>2</v>
      </c>
      <c r="U112" s="0" t="n">
        <f aca="false">U146+'Week 1'!U112</f>
        <v>1</v>
      </c>
      <c r="V112" s="0" t="n">
        <f aca="false">V146+'Week 1'!V112</f>
        <v>1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1'!R113</f>
        <v>1</v>
      </c>
      <c r="S113" s="0" t="n">
        <f aca="false">S147+'Week 1'!S113</f>
        <v>2</v>
      </c>
      <c r="T113" s="0" t="n">
        <f aca="false">T147+'Week 1'!T113</f>
        <v>1</v>
      </c>
      <c r="U113" s="0" t="n">
        <f aca="false">U147+'Week 1'!U113</f>
        <v>0</v>
      </c>
      <c r="V113" s="0" t="n">
        <f aca="false">V147+'Week 1'!V113</f>
        <v>1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1'!R114</f>
        <v>1</v>
      </c>
      <c r="S114" s="0" t="n">
        <f aca="false">S148+'Week 1'!S114</f>
        <v>0</v>
      </c>
      <c r="T114" s="0" t="n">
        <f aca="false">T148+'Week 1'!T114</f>
        <v>0</v>
      </c>
      <c r="U114" s="0" t="n">
        <f aca="false">U148+'Week 1'!U114</f>
        <v>0</v>
      </c>
      <c r="V114" s="0" t="n">
        <f aca="false">V148+'Week 1'!V114</f>
        <v>0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1'!R115</f>
        <v>1</v>
      </c>
      <c r="S115" s="0" t="n">
        <f aca="false">S149+'Week 1'!S115</f>
        <v>1</v>
      </c>
      <c r="T115" s="0" t="n">
        <f aca="false">T149+'Week 1'!T115</f>
        <v>2</v>
      </c>
      <c r="U115" s="0" t="n">
        <f aca="false">U149+'Week 1'!U115</f>
        <v>1</v>
      </c>
      <c r="V115" s="0" t="n">
        <f aca="false">V149+'Week 1'!V115</f>
        <v>1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38</v>
      </c>
      <c r="S116" s="34" t="n">
        <f aca="false">SUM(S84:S115)</f>
        <v>40</v>
      </c>
      <c r="T116" s="34" t="n">
        <f aca="false">SUM(T84:T115)</f>
        <v>24</v>
      </c>
      <c r="U116" s="34" t="n">
        <f aca="false">SUM(U84:U115)</f>
        <v>32</v>
      </c>
      <c r="V116" s="34" t="n">
        <f aca="false">SUM(V84:V115)</f>
        <v>34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Cle Ten Ind KC GB NYJ Car TB StL Sea Min SD SF Pit Phi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Chi Cin Dal Mia Jac NO NE Det Bal NYG Ari Buf Hou Den Oak Was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Chi Cin Ten Mia Jac NO NE Car TB NYG Ari Buf Hou Den Pit Was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Chi Cin Ten Mia KC NO NE Car TB NYG Ari Min SD Den Oak Was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Chi Cle Ten Ind KC GB NYJ Det TB NYG Ari Min Hou Den Pit Phi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Chi Cin Ten Mia Jac NO NE Det Bal NYG Ari Buf Hou SF Oak Phi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hi Cle Ten Mia KC NO NE Car TB NYG Ari Buf SD Den Pit Phi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1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1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1</v>
      </c>
      <c r="T119" s="0" t="n">
        <f aca="false">IF(AND(OR(AND($R51="Lose",ISERROR(FIND($O119,T$117))),AND($R51="Win",NOT(ISERROR(FIND($O119,T$117))))),$R51&lt;&gt;"Tie"),1,0)</f>
        <v>1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1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1</v>
      </c>
      <c r="S120" s="0" t="n">
        <f aca="false">IF(AND(OR(AND($R52="Lose",ISERROR(FIND($O120,S$117))),AND($R52="Win",NOT(ISERROR(FIND($O120,S$117))))),$R52&lt;&gt;"Tie"),1,0)</f>
        <v>1</v>
      </c>
      <c r="T120" s="0" t="n">
        <f aca="false">IF(AND(OR(AND($R52="Lose",ISERROR(FIND($O120,T$117))),AND($R52="Win",NOT(ISERROR(FIND($O120,T$117))))),$R52&lt;&gt;"Tie"),1,0)</f>
        <v>1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1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0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1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1</v>
      </c>
      <c r="V123" s="0" t="n">
        <f aca="false">IF(AND(OR(AND($R55="Lose",ISERROR(FIND($O123,V$117))),AND($R55="Win",NOT(ISERROR(FIND($O123,V$117))))),$R55&lt;&gt;"Tie"),1,0)</f>
        <v>1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0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1</v>
      </c>
      <c r="U125" s="0" t="n">
        <f aca="false">IF(AND(OR(AND($R57="Lose",ISERROR(FIND($O125,U$117))),AND($R57="Win",NOT(ISERROR(FIND($O125,U$117))))),$R57&lt;&gt;"Tie"),1,0)</f>
        <v>0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0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1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1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1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1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1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1</v>
      </c>
      <c r="T130" s="0" t="n">
        <f aca="false">IF(AND(OR(AND($R62="Lose",ISERROR(FIND($O130,T$117))),AND($R62="Win",NOT(ISERROR(FIND($O130,T$117))))),$R62&lt;&gt;"Tie"),1,0)</f>
        <v>0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1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1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1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1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1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1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1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1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1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1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1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1</v>
      </c>
      <c r="S138" s="0" t="n">
        <f aca="false">IF(AND(OR(AND($R70="Lose",ISERROR(FIND($O138,S$117))),AND($R70="Win",NOT(ISERROR(FIND($O138,S$117))))),$R70&lt;&gt;"Tie"),1,0)</f>
        <v>1</v>
      </c>
      <c r="T138" s="0" t="n">
        <f aca="false">IF(AND(OR(AND($R70="Lose",ISERROR(FIND($O138,T$117))),AND($R70="Win",NOT(ISERROR(FIND($O138,T$117))))),$R70&lt;&gt;"Tie"),1,0)</f>
        <v>1</v>
      </c>
      <c r="U138" s="0" t="n">
        <f aca="false">IF(AND(OR(AND($R70="Lose",ISERROR(FIND($O138,U$117))),AND($R70="Win",NOT(ISERROR(FIND($O138,U$117))))),$R70&lt;&gt;"Tie"),1,0)</f>
        <v>1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1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1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0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1</v>
      </c>
      <c r="U141" s="0" t="n">
        <f aca="false">IF(AND(OR(AND($R73="Lose",ISERROR(FIND($O141,U$117))),AND($R73="Win",NOT(ISERROR(FIND($O141,U$117))))),$R73&lt;&gt;"Tie"),1,0)</f>
        <v>1</v>
      </c>
      <c r="V141" s="0" t="n">
        <f aca="false">IF(AND(OR(AND($R73="Lose",ISERROR(FIND($O141,V$117))),AND($R73="Win",NOT(ISERROR(FIND($O141,V$117))))),$R73&lt;&gt;"Tie"),1,0)</f>
        <v>1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0</v>
      </c>
      <c r="S142" s="0" t="n">
        <f aca="false">IF(AND(OR(AND($R74="Lose",ISERROR(FIND($O142,S$117))),AND($R74="Win",NOT(ISERROR(FIND($O142,S$117))))),$R74&lt;&gt;"Tie"),1,0)</f>
        <v>1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1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0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1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1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1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1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1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1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1</v>
      </c>
      <c r="U149" s="0" t="n">
        <f aca="false">IF(AND(OR(AND($R81="Lose",ISERROR(FIND($O149,U$117))),AND($R81="Win",NOT(ISERROR(FIND($O149,U$117))))),$R81&lt;&gt;"Tie"),1,0)</f>
        <v>1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22</v>
      </c>
      <c r="S150" s="34" t="n">
        <f aca="false">SUM(S118:S149)</f>
        <v>22</v>
      </c>
      <c r="T150" s="34" t="n">
        <f aca="false">SUM(T118:T149)</f>
        <v>14</v>
      </c>
      <c r="U150" s="34" t="n">
        <f aca="false">SUM(U118:U149)</f>
        <v>20</v>
      </c>
      <c r="V150" s="34" t="n">
        <f aca="false">SUM(V118:V149)</f>
        <v>26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1'!R152</f>
        <v>0</v>
      </c>
      <c r="S152" s="0" t="n">
        <f aca="false">IF(OR($R50="Tie",S118=1,$R50="DNP"),0,1)+'Week 1'!S152</f>
        <v>0</v>
      </c>
      <c r="T152" s="0" t="n">
        <f aca="false">IF(OR($R50="Tie",T118=1,$R50="DNP"),0,1)+'Week 1'!T152</f>
        <v>0</v>
      </c>
      <c r="U152" s="0" t="n">
        <f aca="false">IF(OR($R50="Tie",U118=1,$R50="DNP"),0,1)+'Week 1'!U152</f>
        <v>1</v>
      </c>
      <c r="V152" s="0" t="n">
        <f aca="false">IF(OR($R50="Tie",V118=1,$R50="DNP"),0,1)+'Week 1'!V152</f>
        <v>1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1'!R153</f>
        <v>1</v>
      </c>
      <c r="S153" s="0" t="n">
        <f aca="false">IF(OR($R51="Tie",S119=1,$R51="DNP"),0,1)+'Week 1'!S153</f>
        <v>1</v>
      </c>
      <c r="T153" s="0" t="n">
        <f aca="false">IF(OR($R51="Tie",T119=1,$R51="DNP"),0,1)+'Week 1'!T153</f>
        <v>1</v>
      </c>
      <c r="U153" s="0" t="n">
        <f aca="false">IF(OR($R51="Tie",U119=1,$R51="DNP"),0,1)+'Week 1'!U153</f>
        <v>0</v>
      </c>
      <c r="V153" s="0" t="n">
        <f aca="false">IF(OR($R51="Tie",V119=1,$R51="DNP"),0,1)+'Week 1'!V153</f>
        <v>1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1'!R154</f>
        <v>1</v>
      </c>
      <c r="S154" s="0" t="n">
        <f aca="false">IF(OR($R52="Tie",S120=1,$R52="DNP"),0,1)+'Week 1'!S154</f>
        <v>1</v>
      </c>
      <c r="T154" s="0" t="n">
        <f aca="false">IF(OR($R52="Tie",T120=1,$R52="DNP"),0,1)+'Week 1'!T154</f>
        <v>1</v>
      </c>
      <c r="U154" s="0" t="n">
        <f aca="false">IF(OR($R52="Tie",U120=1,$R52="DNP"),0,1)+'Week 1'!U154</f>
        <v>1</v>
      </c>
      <c r="V154" s="0" t="n">
        <f aca="false">IF(OR($R52="Tie",V120=1,$R52="DNP"),0,1)+'Week 1'!V154</f>
        <v>1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1'!R155</f>
        <v>0</v>
      </c>
      <c r="S155" s="0" t="n">
        <f aca="false">IF(OR($R53="Tie",S121=1,$R53="DNP"),0,1)+'Week 1'!S155</f>
        <v>2</v>
      </c>
      <c r="T155" s="0" t="n">
        <f aca="false">IF(OR($R53="Tie",T121=1,$R53="DNP"),0,1)+'Week 1'!T155</f>
        <v>2</v>
      </c>
      <c r="U155" s="0" t="n">
        <f aca="false">IF(OR($R53="Tie",U121=1,$R53="DNP"),0,1)+'Week 1'!U155</f>
        <v>0</v>
      </c>
      <c r="V155" s="0" t="n">
        <f aca="false">IF(OR($R53="Tie",V121=1,$R53="DNP"),0,1)+'Week 1'!V155</f>
        <v>1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1'!R156</f>
        <v>1</v>
      </c>
      <c r="S156" s="0" t="n">
        <f aca="false">IF(OR($R54="Tie",S122=1,$R54="DNP"),0,1)+'Week 1'!S156</f>
        <v>1</v>
      </c>
      <c r="T156" s="0" t="n">
        <f aca="false">IF(OR($R54="Tie",T122=1,$R54="DNP"),0,1)+'Week 1'!T156</f>
        <v>2</v>
      </c>
      <c r="U156" s="0" t="n">
        <f aca="false">IF(OR($R54="Tie",U122=1,$R54="DNP"),0,1)+'Week 1'!U156</f>
        <v>1</v>
      </c>
      <c r="V156" s="0" t="n">
        <f aca="false">IF(OR($R54="Tie",V122=1,$R54="DNP"),0,1)+'Week 1'!V156</f>
        <v>1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1'!R157</f>
        <v>1</v>
      </c>
      <c r="S157" s="0" t="n">
        <f aca="false">IF(OR($R55="Tie",S123=1,$R55="DNP"),0,1)+'Week 1'!S157</f>
        <v>1</v>
      </c>
      <c r="T157" s="0" t="n">
        <f aca="false">IF(OR($R55="Tie",T123=1,$R55="DNP"),0,1)+'Week 1'!T157</f>
        <v>1</v>
      </c>
      <c r="U157" s="0" t="n">
        <f aca="false">IF(OR($R55="Tie",U123=1,$R55="DNP"),0,1)+'Week 1'!U157</f>
        <v>1</v>
      </c>
      <c r="V157" s="0" t="n">
        <f aca="false">IF(OR($R55="Tie",V123=1,$R55="DNP"),0,1)+'Week 1'!V157</f>
        <v>1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1'!R158</f>
        <v>1</v>
      </c>
      <c r="S158" s="0" t="n">
        <f aca="false">IF(OR($R56="Tie",S124=1,$R56="DNP"),0,1)+'Week 1'!S158</f>
        <v>2</v>
      </c>
      <c r="T158" s="0" t="n">
        <f aca="false">IF(OR($R56="Tie",T124=1,$R56="DNP"),0,1)+'Week 1'!T158</f>
        <v>0</v>
      </c>
      <c r="U158" s="0" t="n">
        <f aca="false">IF(OR($R56="Tie",U124=1,$R56="DNP"),0,1)+'Week 1'!U158</f>
        <v>2</v>
      </c>
      <c r="V158" s="0" t="n">
        <f aca="false">IF(OR($R56="Tie",V124=1,$R56="DNP"),0,1)+'Week 1'!V158</f>
        <v>0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1'!R159</f>
        <v>2</v>
      </c>
      <c r="S159" s="0" t="n">
        <f aca="false">IF(OR($R57="Tie",S125=1,$R57="DNP"),0,1)+'Week 1'!S159</f>
        <v>1</v>
      </c>
      <c r="T159" s="0" t="n">
        <f aca="false">IF(OR($R57="Tie",T125=1,$R57="DNP"),0,1)+'Week 1'!T159</f>
        <v>1</v>
      </c>
      <c r="U159" s="0" t="n">
        <f aca="false">IF(OR($R57="Tie",U125=1,$R57="DNP"),0,1)+'Week 1'!U159</f>
        <v>2</v>
      </c>
      <c r="V159" s="0" t="n">
        <f aca="false">IF(OR($R57="Tie",V125=1,$R57="DNP"),0,1)+'Week 1'!V159</f>
        <v>0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1'!R160</f>
        <v>2</v>
      </c>
      <c r="S160" s="0" t="n">
        <f aca="false">IF(OR($R58="Tie",S126=1,$R58="DNP"),0,1)+'Week 1'!S160</f>
        <v>2</v>
      </c>
      <c r="T160" s="0" t="n">
        <f aca="false">IF(OR($R58="Tie",T126=1,$R58="DNP"),0,1)+'Week 1'!T160</f>
        <v>2</v>
      </c>
      <c r="U160" s="0" t="n">
        <f aca="false">IF(OR($R58="Tie",U126=1,$R58="DNP"),0,1)+'Week 1'!U160</f>
        <v>1</v>
      </c>
      <c r="V160" s="0" t="n">
        <f aca="false">IF(OR($R58="Tie",V126=1,$R58="DNP"),0,1)+'Week 1'!V160</f>
        <v>2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1'!R161</f>
        <v>0</v>
      </c>
      <c r="S161" s="0" t="n">
        <f aca="false">IF(OR($R59="Tie",S127=1,$R59="DNP"),0,1)+'Week 1'!S161</f>
        <v>0</v>
      </c>
      <c r="T161" s="0" t="n">
        <f aca="false">IF(OR($R59="Tie",T127=1,$R59="DNP"),0,1)+'Week 1'!T161</f>
        <v>0</v>
      </c>
      <c r="U161" s="0" t="n">
        <f aca="false">IF(OR($R59="Tie",U127=1,$R59="DNP"),0,1)+'Week 1'!U161</f>
        <v>2</v>
      </c>
      <c r="V161" s="0" t="n">
        <f aca="false">IF(OR($R59="Tie",V127=1,$R59="DNP"),0,1)+'Week 1'!V161</f>
        <v>1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1'!R162</f>
        <v>0</v>
      </c>
      <c r="S162" s="0" t="n">
        <f aca="false">IF(OR($R60="Tie",S128=1,$R60="DNP"),0,1)+'Week 1'!S162</f>
        <v>0</v>
      </c>
      <c r="T162" s="0" t="n">
        <f aca="false">IF(OR($R60="Tie",T128=1,$R60="DNP"),0,1)+'Week 1'!T162</f>
        <v>1</v>
      </c>
      <c r="U162" s="0" t="n">
        <f aca="false">IF(OR($R60="Tie",U128=1,$R60="DNP"),0,1)+'Week 1'!U162</f>
        <v>2</v>
      </c>
      <c r="V162" s="0" t="n">
        <f aca="false">IF(OR($R60="Tie",V128=1,$R60="DNP"),0,1)+'Week 1'!V162</f>
        <v>0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1'!R163</f>
        <v>1</v>
      </c>
      <c r="S163" s="0" t="n">
        <f aca="false">IF(OR($R61="Tie",S129=1,$R61="DNP"),0,1)+'Week 1'!S163</f>
        <v>1</v>
      </c>
      <c r="T163" s="0" t="n">
        <f aca="false">IF(OR($R61="Tie",T129=1,$R61="DNP"),0,1)+'Week 1'!T163</f>
        <v>2</v>
      </c>
      <c r="U163" s="0" t="n">
        <f aca="false">IF(OR($R61="Tie",U129=1,$R61="DNP"),0,1)+'Week 1'!U163</f>
        <v>0</v>
      </c>
      <c r="V163" s="0" t="n">
        <f aca="false">IF(OR($R61="Tie",V129=1,$R61="DNP"),0,1)+'Week 1'!V163</f>
        <v>1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1'!R164</f>
        <v>2</v>
      </c>
      <c r="S164" s="0" t="n">
        <f aca="false">IF(OR($R62="Tie",S130=1,$R62="DNP"),0,1)+'Week 1'!S164</f>
        <v>1</v>
      </c>
      <c r="T164" s="0" t="n">
        <f aca="false">IF(OR($R62="Tie",T130=1,$R62="DNP"),0,1)+'Week 1'!T164</f>
        <v>2</v>
      </c>
      <c r="U164" s="0" t="n">
        <f aca="false">IF(OR($R62="Tie",U130=1,$R62="DNP"),0,1)+'Week 1'!U164</f>
        <v>1</v>
      </c>
      <c r="V164" s="0" t="n">
        <f aca="false">IF(OR($R62="Tie",V130=1,$R62="DNP"),0,1)+'Week 1'!V164</f>
        <v>1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1'!R165</f>
        <v>1</v>
      </c>
      <c r="S165" s="0" t="n">
        <f aca="false">IF(OR($R63="Tie",S131=1,$R63="DNP"),0,1)+'Week 1'!S165</f>
        <v>0</v>
      </c>
      <c r="T165" s="0" t="n">
        <f aca="false">IF(OR($R63="Tie",T131=1,$R63="DNP"),0,1)+'Week 1'!T165</f>
        <v>2</v>
      </c>
      <c r="U165" s="0" t="n">
        <f aca="false">IF(OR($R63="Tie",U131=1,$R63="DNP"),0,1)+'Week 1'!U165</f>
        <v>0</v>
      </c>
      <c r="V165" s="0" t="n">
        <f aca="false">IF(OR($R63="Tie",V131=1,$R63="DNP"),0,1)+'Week 1'!V165</f>
        <v>1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1'!R166</f>
        <v>1</v>
      </c>
      <c r="S166" s="0" t="n">
        <f aca="false">IF(OR($R64="Tie",S132=1,$R64="DNP"),0,1)+'Week 1'!S166</f>
        <v>1</v>
      </c>
      <c r="T166" s="0" t="n">
        <f aca="false">IF(OR($R64="Tie",T132=1,$R64="DNP"),0,1)+'Week 1'!T166</f>
        <v>2</v>
      </c>
      <c r="U166" s="0" t="n">
        <f aca="false">IF(OR($R64="Tie",U132=1,$R64="DNP"),0,1)+'Week 1'!U166</f>
        <v>0</v>
      </c>
      <c r="V166" s="0" t="n">
        <f aca="false">IF(OR($R64="Tie",V132=1,$R64="DNP"),0,1)+'Week 1'!V166</f>
        <v>2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1'!R167</f>
        <v>1</v>
      </c>
      <c r="S167" s="0" t="n">
        <f aca="false">IF(OR($R65="Tie",S133=1,$R65="DNP"),0,1)+'Week 1'!S167</f>
        <v>1</v>
      </c>
      <c r="T167" s="0" t="n">
        <f aca="false">IF(OR($R65="Tie",T133=1,$R65="DNP"),0,1)+'Week 1'!T167</f>
        <v>2</v>
      </c>
      <c r="U167" s="0" t="n">
        <f aca="false">IF(OR($R65="Tie",U133=1,$R65="DNP"),0,1)+'Week 1'!U167</f>
        <v>1</v>
      </c>
      <c r="V167" s="0" t="n">
        <f aca="false">IF(OR($R65="Tie",V133=1,$R65="DNP"),0,1)+'Week 1'!V167</f>
        <v>1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1'!R168</f>
        <v>0</v>
      </c>
      <c r="S168" s="0" t="n">
        <f aca="false">IF(OR($R66="Tie",S134=1,$R66="DNP"),0,1)+'Week 1'!S168</f>
        <v>0</v>
      </c>
      <c r="T168" s="0" t="n">
        <f aca="false">IF(OR($R66="Tie",T134=1,$R66="DNP"),0,1)+'Week 1'!T168</f>
        <v>1</v>
      </c>
      <c r="U168" s="0" t="n">
        <f aca="false">IF(OR($R66="Tie",U134=1,$R66="DNP"),0,1)+'Week 1'!U168</f>
        <v>1</v>
      </c>
      <c r="V168" s="0" t="n">
        <f aca="false">IF(OR($R66="Tie",V134=1,$R66="DNP"),0,1)+'Week 1'!V168</f>
        <v>0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1'!R169</f>
        <v>1</v>
      </c>
      <c r="S169" s="0" t="n">
        <f aca="false">IF(OR($R67="Tie",S135=1,$R67="DNP"),0,1)+'Week 1'!S169</f>
        <v>2</v>
      </c>
      <c r="T169" s="0" t="n">
        <f aca="false">IF(OR($R67="Tie",T135=1,$R67="DNP"),0,1)+'Week 1'!T169</f>
        <v>2</v>
      </c>
      <c r="U169" s="0" t="n">
        <f aca="false">IF(OR($R67="Tie",U135=1,$R67="DNP"),0,1)+'Week 1'!U169</f>
        <v>1</v>
      </c>
      <c r="V169" s="0" t="n">
        <f aca="false">IF(OR($R67="Tie",V135=1,$R67="DNP"),0,1)+'Week 1'!V169</f>
        <v>1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1'!R170</f>
        <v>0</v>
      </c>
      <c r="S170" s="0" t="n">
        <f aca="false">IF(OR($R68="Tie",S136=1,$R68="DNP"),0,1)+'Week 1'!S170</f>
        <v>0</v>
      </c>
      <c r="T170" s="0" t="n">
        <f aca="false">IF(OR($R68="Tie",T136=1,$R68="DNP"),0,1)+'Week 1'!T170</f>
        <v>2</v>
      </c>
      <c r="U170" s="0" t="n">
        <f aca="false">IF(OR($R68="Tie",U136=1,$R68="DNP"),0,1)+'Week 1'!U170</f>
        <v>0</v>
      </c>
      <c r="V170" s="0" t="n">
        <f aca="false">IF(OR($R68="Tie",V136=1,$R68="DNP"),0,1)+'Week 1'!V170</f>
        <v>0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1'!R171</f>
        <v>1</v>
      </c>
      <c r="S171" s="0" t="n">
        <f aca="false">IF(OR($R69="Tie",S137=1,$R69="DNP"),0,1)+'Week 1'!S171</f>
        <v>0</v>
      </c>
      <c r="T171" s="0" t="n">
        <f aca="false">IF(OR($R69="Tie",T137=1,$R69="DNP"),0,1)+'Week 1'!T171</f>
        <v>2</v>
      </c>
      <c r="U171" s="0" t="n">
        <f aca="false">IF(OR($R69="Tie",U137=1,$R69="DNP"),0,1)+'Week 1'!U171</f>
        <v>1</v>
      </c>
      <c r="V171" s="0" t="n">
        <f aca="false">IF(OR($R69="Tie",V137=1,$R69="DNP"),0,1)+'Week 1'!V171</f>
        <v>1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1'!R172</f>
        <v>0</v>
      </c>
      <c r="S172" s="0" t="n">
        <f aca="false">IF(OR($R70="Tie",S138=1,$R70="DNP"),0,1)+'Week 1'!S172</f>
        <v>0</v>
      </c>
      <c r="T172" s="0" t="n">
        <f aca="false">IF(OR($R70="Tie",T138=1,$R70="DNP"),0,1)+'Week 1'!T172</f>
        <v>1</v>
      </c>
      <c r="U172" s="0" t="n">
        <f aca="false">IF(OR($R70="Tie",U138=1,$R70="DNP"),0,1)+'Week 1'!U172</f>
        <v>1</v>
      </c>
      <c r="V172" s="0" t="n">
        <f aca="false">IF(OR($R70="Tie",V138=1,$R70="DNP"),0,1)+'Week 1'!V172</f>
        <v>1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1'!R173</f>
        <v>0</v>
      </c>
      <c r="S173" s="0" t="n">
        <f aca="false">IF(OR($R71="Tie",S139=1,$R71="DNP"),0,1)+'Week 1'!S173</f>
        <v>1</v>
      </c>
      <c r="T173" s="0" t="n">
        <f aca="false">IF(OR($R71="Tie",T139=1,$R71="DNP"),0,1)+'Week 1'!T173</f>
        <v>2</v>
      </c>
      <c r="U173" s="0" t="n">
        <f aca="false">IF(OR($R71="Tie",U139=1,$R71="DNP"),0,1)+'Week 1'!U173</f>
        <v>0</v>
      </c>
      <c r="V173" s="0" t="n">
        <f aca="false">IF(OR($R71="Tie",V139=1,$R71="DNP"),0,1)+'Week 1'!V173</f>
        <v>1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1'!R174</f>
        <v>2</v>
      </c>
      <c r="S174" s="0" t="n">
        <f aca="false">IF(OR($R72="Tie",S140=1,$R72="DNP"),0,1)+'Week 1'!S174</f>
        <v>0</v>
      </c>
      <c r="T174" s="0" t="n">
        <f aca="false">IF(OR($R72="Tie",T140=1,$R72="DNP"),0,1)+'Week 1'!T174</f>
        <v>1</v>
      </c>
      <c r="U174" s="0" t="n">
        <f aca="false">IF(OR($R72="Tie",U140=1,$R72="DNP"),0,1)+'Week 1'!U174</f>
        <v>1</v>
      </c>
      <c r="V174" s="0" t="n">
        <f aca="false">IF(OR($R72="Tie",V140=1,$R72="DNP"),0,1)+'Week 1'!V174</f>
        <v>2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1'!R175</f>
        <v>1</v>
      </c>
      <c r="S175" s="0" t="n">
        <f aca="false">IF(OR($R73="Tie",S141=1,$R73="DNP"),0,1)+'Week 1'!S175</f>
        <v>2</v>
      </c>
      <c r="T175" s="0" t="n">
        <f aca="false">IF(OR($R73="Tie",T141=1,$R73="DNP"),0,1)+'Week 1'!T175</f>
        <v>1</v>
      </c>
      <c r="U175" s="0" t="n">
        <f aca="false">IF(OR($R73="Tie",U141=1,$R73="DNP"),0,1)+'Week 1'!U175</f>
        <v>1</v>
      </c>
      <c r="V175" s="0" t="n">
        <f aca="false">IF(OR($R73="Tie",V141=1,$R73="DNP"),0,1)+'Week 1'!V175</f>
        <v>1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1'!R176</f>
        <v>1</v>
      </c>
      <c r="S176" s="0" t="n">
        <f aca="false">IF(OR($R74="Tie",S142=1,$R74="DNP"),0,1)+'Week 1'!S176</f>
        <v>0</v>
      </c>
      <c r="T176" s="0" t="n">
        <f aca="false">IF(OR($R74="Tie",T142=1,$R74="DNP"),0,1)+'Week 1'!T176</f>
        <v>2</v>
      </c>
      <c r="U176" s="0" t="n">
        <f aca="false">IF(OR($R74="Tie",U142=1,$R74="DNP"),0,1)+'Week 1'!U176</f>
        <v>0</v>
      </c>
      <c r="V176" s="0" t="n">
        <f aca="false">IF(OR($R74="Tie",V142=1,$R74="DNP"),0,1)+'Week 1'!V176</f>
        <v>1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1'!R177</f>
        <v>1</v>
      </c>
      <c r="S177" s="0" t="n">
        <f aca="false">IF(OR($R75="Tie",S143=1,$R75="DNP"),0,1)+'Week 1'!S177</f>
        <v>1</v>
      </c>
      <c r="T177" s="0" t="n">
        <f aca="false">IF(OR($R75="Tie",T143=1,$R75="DNP"),0,1)+'Week 1'!T177</f>
        <v>1</v>
      </c>
      <c r="U177" s="0" t="n">
        <f aca="false">IF(OR($R75="Tie",U143=1,$R75="DNP"),0,1)+'Week 1'!U177</f>
        <v>2</v>
      </c>
      <c r="V177" s="0" t="n">
        <f aca="false">IF(OR($R75="Tie",V143=1,$R75="DNP"),0,1)+'Week 1'!V177</f>
        <v>0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1'!R178</f>
        <v>1</v>
      </c>
      <c r="S178" s="0" t="n">
        <f aca="false">IF(OR($R76="Tie",S144=1,$R76="DNP"),0,1)+'Week 1'!S178</f>
        <v>0</v>
      </c>
      <c r="T178" s="0" t="n">
        <f aca="false">IF(OR($R76="Tie",T144=1,$R76="DNP"),0,1)+'Week 1'!T178</f>
        <v>0</v>
      </c>
      <c r="U178" s="0" t="n">
        <f aca="false">IF(OR($R76="Tie",U144=1,$R76="DNP"),0,1)+'Week 1'!U178</f>
        <v>1</v>
      </c>
      <c r="V178" s="0" t="n">
        <f aca="false">IF(OR($R76="Tie",V144=1,$R76="DNP"),0,1)+'Week 1'!V178</f>
        <v>1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1'!R179</f>
        <v>0</v>
      </c>
      <c r="S179" s="0" t="n">
        <f aca="false">IF(OR($R77="Tie",S145=1,$R77="DNP"),0,1)+'Week 1'!S179</f>
        <v>0</v>
      </c>
      <c r="T179" s="0" t="n">
        <f aca="false">IF(OR($R77="Tie",T145=1,$R77="DNP"),0,1)+'Week 1'!T179</f>
        <v>1</v>
      </c>
      <c r="U179" s="0" t="n">
        <f aca="false">IF(OR($R77="Tie",U145=1,$R77="DNP"),0,1)+'Week 1'!U179</f>
        <v>2</v>
      </c>
      <c r="V179" s="0" t="n">
        <f aca="false">IF(OR($R77="Tie",V145=1,$R77="DNP"),0,1)+'Week 1'!V179</f>
        <v>1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1'!R180</f>
        <v>0</v>
      </c>
      <c r="S180" s="0" t="n">
        <f aca="false">IF(OR($R78="Tie",S146=1,$R78="DNP"),0,1)+'Week 1'!S180</f>
        <v>0</v>
      </c>
      <c r="T180" s="0" t="n">
        <f aca="false">IF(OR($R78="Tie",T146=1,$R78="DNP"),0,1)+'Week 1'!T180</f>
        <v>0</v>
      </c>
      <c r="U180" s="0" t="n">
        <f aca="false">IF(OR($R78="Tie",U146=1,$R78="DNP"),0,1)+'Week 1'!U180</f>
        <v>1</v>
      </c>
      <c r="V180" s="0" t="n">
        <f aca="false">IF(OR($R78="Tie",V146=1,$R78="DNP"),0,1)+'Week 1'!V180</f>
        <v>1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1'!R181</f>
        <v>1</v>
      </c>
      <c r="S181" s="0" t="n">
        <f aca="false">IF(OR($R79="Tie",S147=1,$R79="DNP"),0,1)+'Week 1'!S181</f>
        <v>0</v>
      </c>
      <c r="T181" s="0" t="n">
        <f aca="false">IF(OR($R79="Tie",T147=1,$R79="DNP"),0,1)+'Week 1'!T181</f>
        <v>1</v>
      </c>
      <c r="U181" s="0" t="n">
        <f aca="false">IF(OR($R79="Tie",U147=1,$R79="DNP"),0,1)+'Week 1'!U181</f>
        <v>2</v>
      </c>
      <c r="V181" s="0" t="n">
        <f aca="false">IF(OR($R79="Tie",V147=1,$R79="DNP"),0,1)+'Week 1'!V181</f>
        <v>1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1'!R182</f>
        <v>1</v>
      </c>
      <c r="S182" s="0" t="n">
        <f aca="false">IF(OR($R80="Tie",S148=1,$R80="DNP"),0,1)+'Week 1'!S182</f>
        <v>2</v>
      </c>
      <c r="T182" s="0" t="n">
        <f aca="false">IF(OR($R80="Tie",T148=1,$R80="DNP"),0,1)+'Week 1'!T182</f>
        <v>2</v>
      </c>
      <c r="U182" s="0" t="n">
        <f aca="false">IF(OR($R80="Tie",U148=1,$R80="DNP"),0,1)+'Week 1'!U182</f>
        <v>2</v>
      </c>
      <c r="V182" s="0" t="n">
        <f aca="false">IF(OR($R80="Tie",V148=1,$R80="DNP"),0,1)+'Week 1'!V182</f>
        <v>2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1'!R183</f>
        <v>1</v>
      </c>
      <c r="S183" s="0" t="n">
        <f aca="false">IF(OR($R81="Tie",S149=1,$R81="DNP"),0,1)+'Week 1'!S183</f>
        <v>1</v>
      </c>
      <c r="T183" s="0" t="n">
        <f aca="false">IF(OR($R81="Tie",T149=1,$R81="DNP"),0,1)+'Week 1'!T183</f>
        <v>0</v>
      </c>
      <c r="U183" s="0" t="n">
        <f aca="false">IF(OR($R81="Tie",U149=1,$R81="DNP"),0,1)+'Week 1'!U183</f>
        <v>1</v>
      </c>
      <c r="V183" s="0" t="n">
        <f aca="false">IF(OR($R81="Tie",V149=1,$R81="DNP"),0,1)+'Week 1'!V183</f>
        <v>1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26</v>
      </c>
      <c r="S184" s="34" t="n">
        <f aca="false">SUM(S152:S183)</f>
        <v>24</v>
      </c>
      <c r="T184" s="34" t="n">
        <f aca="false">SUM(T152:T183)</f>
        <v>40</v>
      </c>
      <c r="U184" s="34" t="n">
        <f aca="false">SUM(U152:U183)</f>
        <v>32</v>
      </c>
      <c r="V184" s="34" t="n">
        <f aca="false">SUM(V152:V183)</f>
        <v>30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1'!R186</f>
        <v>0</v>
      </c>
      <c r="S186" s="0" t="n">
        <f aca="false">IF($R50="Tie",1,0)+'Week 1'!S186</f>
        <v>0</v>
      </c>
      <c r="T186" s="0" t="n">
        <f aca="false">IF($R50="Tie",1,0)+'Week 1'!T186</f>
        <v>0</v>
      </c>
      <c r="U186" s="0" t="n">
        <f aca="false">IF($R50="Tie",1,0)+'Week 1'!U186</f>
        <v>0</v>
      </c>
      <c r="V186" s="0" t="n">
        <f aca="false">IF($R50="Tie",1,0)+'Week 1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1'!R187</f>
        <v>0</v>
      </c>
      <c r="S187" s="0" t="n">
        <f aca="false">IF($R51="Tie",1,0)+'Week 1'!S187</f>
        <v>0</v>
      </c>
      <c r="T187" s="0" t="n">
        <f aca="false">IF($R51="Tie",1,0)+'Week 1'!T187</f>
        <v>0</v>
      </c>
      <c r="U187" s="0" t="n">
        <f aca="false">IF($R51="Tie",1,0)+'Week 1'!U187</f>
        <v>0</v>
      </c>
      <c r="V187" s="0" t="n">
        <f aca="false">IF($R51="Tie",1,0)+'Week 1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1'!R188</f>
        <v>0</v>
      </c>
      <c r="S188" s="0" t="n">
        <f aca="false">IF($R52="Tie",1,0)+'Week 1'!S188</f>
        <v>0</v>
      </c>
      <c r="T188" s="0" t="n">
        <f aca="false">IF($R52="Tie",1,0)+'Week 1'!T188</f>
        <v>0</v>
      </c>
      <c r="U188" s="0" t="n">
        <f aca="false">IF($R52="Tie",1,0)+'Week 1'!U188</f>
        <v>0</v>
      </c>
      <c r="V188" s="0" t="n">
        <f aca="false">IF($R52="Tie",1,0)+'Week 1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1'!R189</f>
        <v>0</v>
      </c>
      <c r="S189" s="0" t="n">
        <f aca="false">IF($R53="Tie",1,0)+'Week 1'!S189</f>
        <v>0</v>
      </c>
      <c r="T189" s="0" t="n">
        <f aca="false">IF($R53="Tie",1,0)+'Week 1'!T189</f>
        <v>0</v>
      </c>
      <c r="U189" s="0" t="n">
        <f aca="false">IF($R53="Tie",1,0)+'Week 1'!U189</f>
        <v>0</v>
      </c>
      <c r="V189" s="0" t="n">
        <f aca="false">IF($R53="Tie",1,0)+'Week 1'!V189</f>
        <v>0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1'!R190</f>
        <v>0</v>
      </c>
      <c r="S190" s="0" t="n">
        <f aca="false">IF($R54="Tie",1,0)+'Week 1'!S190</f>
        <v>0</v>
      </c>
      <c r="T190" s="0" t="n">
        <f aca="false">IF($R54="Tie",1,0)+'Week 1'!T190</f>
        <v>0</v>
      </c>
      <c r="U190" s="0" t="n">
        <f aca="false">IF($R54="Tie",1,0)+'Week 1'!U190</f>
        <v>0</v>
      </c>
      <c r="V190" s="0" t="n">
        <f aca="false">IF($R54="Tie",1,0)+'Week 1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1'!R191</f>
        <v>0</v>
      </c>
      <c r="S191" s="0" t="n">
        <f aca="false">IF($R55="Tie",1,0)+'Week 1'!S191</f>
        <v>0</v>
      </c>
      <c r="T191" s="0" t="n">
        <f aca="false">IF($R55="Tie",1,0)+'Week 1'!T191</f>
        <v>0</v>
      </c>
      <c r="U191" s="0" t="n">
        <f aca="false">IF($R55="Tie",1,0)+'Week 1'!U191</f>
        <v>0</v>
      </c>
      <c r="V191" s="0" t="n">
        <f aca="false">IF($R55="Tie",1,0)+'Week 1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1'!R192</f>
        <v>0</v>
      </c>
      <c r="S192" s="0" t="n">
        <f aca="false">IF($R56="Tie",1,0)+'Week 1'!S192</f>
        <v>0</v>
      </c>
      <c r="T192" s="0" t="n">
        <f aca="false">IF($R56="Tie",1,0)+'Week 1'!T192</f>
        <v>0</v>
      </c>
      <c r="U192" s="0" t="n">
        <f aca="false">IF($R56="Tie",1,0)+'Week 1'!U192</f>
        <v>0</v>
      </c>
      <c r="V192" s="0" t="n">
        <f aca="false">IF($R56="Tie",1,0)+'Week 1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1'!R193</f>
        <v>0</v>
      </c>
      <c r="S193" s="0" t="n">
        <f aca="false">IF($R57="Tie",1,0)+'Week 1'!S193</f>
        <v>0</v>
      </c>
      <c r="T193" s="0" t="n">
        <f aca="false">IF($R57="Tie",1,0)+'Week 1'!T193</f>
        <v>0</v>
      </c>
      <c r="U193" s="0" t="n">
        <f aca="false">IF($R57="Tie",1,0)+'Week 1'!U193</f>
        <v>0</v>
      </c>
      <c r="V193" s="0" t="n">
        <f aca="false">IF($R57="Tie",1,0)+'Week 1'!V193</f>
        <v>0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1'!R194</f>
        <v>0</v>
      </c>
      <c r="S194" s="0" t="n">
        <f aca="false">IF($R58="Tie",1,0)+'Week 1'!S194</f>
        <v>0</v>
      </c>
      <c r="T194" s="0" t="n">
        <f aca="false">IF($R58="Tie",1,0)+'Week 1'!T194</f>
        <v>0</v>
      </c>
      <c r="U194" s="0" t="n">
        <f aca="false">IF($R58="Tie",1,0)+'Week 1'!U194</f>
        <v>0</v>
      </c>
      <c r="V194" s="0" t="n">
        <f aca="false">IF($R58="Tie",1,0)+'Week 1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1'!R195</f>
        <v>0</v>
      </c>
      <c r="S195" s="0" t="n">
        <f aca="false">IF($R59="Tie",1,0)+'Week 1'!S195</f>
        <v>0</v>
      </c>
      <c r="T195" s="0" t="n">
        <f aca="false">IF($R59="Tie",1,0)+'Week 1'!T195</f>
        <v>0</v>
      </c>
      <c r="U195" s="0" t="n">
        <f aca="false">IF($R59="Tie",1,0)+'Week 1'!U195</f>
        <v>0</v>
      </c>
      <c r="V195" s="0" t="n">
        <f aca="false">IF($R59="Tie",1,0)+'Week 1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1'!R196</f>
        <v>0</v>
      </c>
      <c r="S196" s="0" t="n">
        <f aca="false">IF($R60="Tie",1,0)+'Week 1'!S196</f>
        <v>0</v>
      </c>
      <c r="T196" s="0" t="n">
        <f aca="false">IF($R60="Tie",1,0)+'Week 1'!T196</f>
        <v>0</v>
      </c>
      <c r="U196" s="0" t="n">
        <f aca="false">IF($R60="Tie",1,0)+'Week 1'!U196</f>
        <v>0</v>
      </c>
      <c r="V196" s="0" t="n">
        <f aca="false">IF($R60="Tie",1,0)+'Week 1'!V196</f>
        <v>0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1'!R197</f>
        <v>0</v>
      </c>
      <c r="S197" s="0" t="n">
        <f aca="false">IF($R61="Tie",1,0)+'Week 1'!S197</f>
        <v>0</v>
      </c>
      <c r="T197" s="0" t="n">
        <f aca="false">IF($R61="Tie",1,0)+'Week 1'!T197</f>
        <v>0</v>
      </c>
      <c r="U197" s="0" t="n">
        <f aca="false">IF($R61="Tie",1,0)+'Week 1'!U197</f>
        <v>0</v>
      </c>
      <c r="V197" s="0" t="n">
        <f aca="false">IF($R61="Tie",1,0)+'Week 1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1'!R198</f>
        <v>0</v>
      </c>
      <c r="S198" s="0" t="n">
        <f aca="false">IF($R62="Tie",1,0)+'Week 1'!S198</f>
        <v>0</v>
      </c>
      <c r="T198" s="0" t="n">
        <f aca="false">IF($R62="Tie",1,0)+'Week 1'!T198</f>
        <v>0</v>
      </c>
      <c r="U198" s="0" t="n">
        <f aca="false">IF($R62="Tie",1,0)+'Week 1'!U198</f>
        <v>0</v>
      </c>
      <c r="V198" s="0" t="n">
        <f aca="false">IF($R62="Tie",1,0)+'Week 1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1'!R199</f>
        <v>0</v>
      </c>
      <c r="S199" s="0" t="n">
        <f aca="false">IF($R63="Tie",1,0)+'Week 1'!S199</f>
        <v>0</v>
      </c>
      <c r="T199" s="0" t="n">
        <f aca="false">IF($R63="Tie",1,0)+'Week 1'!T199</f>
        <v>0</v>
      </c>
      <c r="U199" s="0" t="n">
        <f aca="false">IF($R63="Tie",1,0)+'Week 1'!U199</f>
        <v>0</v>
      </c>
      <c r="V199" s="0" t="n">
        <f aca="false">IF($R63="Tie",1,0)+'Week 1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1'!R200</f>
        <v>0</v>
      </c>
      <c r="S200" s="0" t="n">
        <f aca="false">IF($R64="Tie",1,0)+'Week 1'!S200</f>
        <v>0</v>
      </c>
      <c r="T200" s="0" t="n">
        <f aca="false">IF($R64="Tie",1,0)+'Week 1'!T200</f>
        <v>0</v>
      </c>
      <c r="U200" s="0" t="n">
        <f aca="false">IF($R64="Tie",1,0)+'Week 1'!U200</f>
        <v>0</v>
      </c>
      <c r="V200" s="0" t="n">
        <f aca="false">IF($R64="Tie",1,0)+'Week 1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1'!R201</f>
        <v>0</v>
      </c>
      <c r="S201" s="0" t="n">
        <f aca="false">IF($R65="Tie",1,0)+'Week 1'!S201</f>
        <v>0</v>
      </c>
      <c r="T201" s="0" t="n">
        <f aca="false">IF($R65="Tie",1,0)+'Week 1'!T201</f>
        <v>0</v>
      </c>
      <c r="U201" s="0" t="n">
        <f aca="false">IF($R65="Tie",1,0)+'Week 1'!U201</f>
        <v>0</v>
      </c>
      <c r="V201" s="0" t="n">
        <f aca="false">IF($R65="Tie",1,0)+'Week 1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1'!R202</f>
        <v>0</v>
      </c>
      <c r="S202" s="0" t="n">
        <f aca="false">IF($R66="Tie",1,0)+'Week 1'!S202</f>
        <v>0</v>
      </c>
      <c r="T202" s="0" t="n">
        <f aca="false">IF($R66="Tie",1,0)+'Week 1'!T202</f>
        <v>0</v>
      </c>
      <c r="U202" s="0" t="n">
        <f aca="false">IF($R66="Tie",1,0)+'Week 1'!U202</f>
        <v>0</v>
      </c>
      <c r="V202" s="0" t="n">
        <f aca="false">IF($R66="Tie",1,0)+'Week 1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1'!R203</f>
        <v>0</v>
      </c>
      <c r="S203" s="0" t="n">
        <f aca="false">IF($R67="Tie",1,0)+'Week 1'!S203</f>
        <v>0</v>
      </c>
      <c r="T203" s="0" t="n">
        <f aca="false">IF($R67="Tie",1,0)+'Week 1'!T203</f>
        <v>0</v>
      </c>
      <c r="U203" s="0" t="n">
        <f aca="false">IF($R67="Tie",1,0)+'Week 1'!U203</f>
        <v>0</v>
      </c>
      <c r="V203" s="0" t="n">
        <f aca="false">IF($R67="Tie",1,0)+'Week 1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1'!R204</f>
        <v>0</v>
      </c>
      <c r="S204" s="0" t="n">
        <f aca="false">IF($R68="Tie",1,0)+'Week 1'!S204</f>
        <v>0</v>
      </c>
      <c r="T204" s="0" t="n">
        <f aca="false">IF($R68="Tie",1,0)+'Week 1'!T204</f>
        <v>0</v>
      </c>
      <c r="U204" s="0" t="n">
        <f aca="false">IF($R68="Tie",1,0)+'Week 1'!U204</f>
        <v>0</v>
      </c>
      <c r="V204" s="0" t="n">
        <f aca="false">IF($R68="Tie",1,0)+'Week 1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1'!R205</f>
        <v>0</v>
      </c>
      <c r="S205" s="0" t="n">
        <f aca="false">IF($R69="Tie",1,0)+'Week 1'!S205</f>
        <v>0</v>
      </c>
      <c r="T205" s="0" t="n">
        <f aca="false">IF($R69="Tie",1,0)+'Week 1'!T205</f>
        <v>0</v>
      </c>
      <c r="U205" s="0" t="n">
        <f aca="false">IF($R69="Tie",1,0)+'Week 1'!U205</f>
        <v>0</v>
      </c>
      <c r="V205" s="0" t="n">
        <f aca="false">IF($R69="Tie",1,0)+'Week 1'!V205</f>
        <v>0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1'!R206</f>
        <v>0</v>
      </c>
      <c r="S206" s="0" t="n">
        <f aca="false">IF($R70="Tie",1,0)+'Week 1'!S206</f>
        <v>0</v>
      </c>
      <c r="T206" s="0" t="n">
        <f aca="false">IF($R70="Tie",1,0)+'Week 1'!T206</f>
        <v>0</v>
      </c>
      <c r="U206" s="0" t="n">
        <f aca="false">IF($R70="Tie",1,0)+'Week 1'!U206</f>
        <v>0</v>
      </c>
      <c r="V206" s="0" t="n">
        <f aca="false">IF($R70="Tie",1,0)+'Week 1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1'!R207</f>
        <v>0</v>
      </c>
      <c r="S207" s="0" t="n">
        <f aca="false">IF($R71="Tie",1,0)+'Week 1'!S207</f>
        <v>0</v>
      </c>
      <c r="T207" s="0" t="n">
        <f aca="false">IF($R71="Tie",1,0)+'Week 1'!T207</f>
        <v>0</v>
      </c>
      <c r="U207" s="0" t="n">
        <f aca="false">IF($R71="Tie",1,0)+'Week 1'!U207</f>
        <v>0</v>
      </c>
      <c r="V207" s="0" t="n">
        <f aca="false">IF($R71="Tie",1,0)+'Week 1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1'!R208</f>
        <v>0</v>
      </c>
      <c r="S208" s="0" t="n">
        <f aca="false">IF($R72="Tie",1,0)+'Week 1'!S208</f>
        <v>0</v>
      </c>
      <c r="T208" s="0" t="n">
        <f aca="false">IF($R72="Tie",1,0)+'Week 1'!T208</f>
        <v>0</v>
      </c>
      <c r="U208" s="0" t="n">
        <f aca="false">IF($R72="Tie",1,0)+'Week 1'!U208</f>
        <v>0</v>
      </c>
      <c r="V208" s="0" t="n">
        <f aca="false">IF($R72="Tie",1,0)+'Week 1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1'!R209</f>
        <v>0</v>
      </c>
      <c r="S209" s="0" t="n">
        <f aca="false">IF($R73="Tie",1,0)+'Week 1'!S209</f>
        <v>0</v>
      </c>
      <c r="T209" s="0" t="n">
        <f aca="false">IF($R73="Tie",1,0)+'Week 1'!T209</f>
        <v>0</v>
      </c>
      <c r="U209" s="0" t="n">
        <f aca="false">IF($R73="Tie",1,0)+'Week 1'!U209</f>
        <v>0</v>
      </c>
      <c r="V209" s="0" t="n">
        <f aca="false">IF($R73="Tie",1,0)+'Week 1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1'!R210</f>
        <v>0</v>
      </c>
      <c r="S210" s="0" t="n">
        <f aca="false">IF($R74="Tie",1,0)+'Week 1'!S210</f>
        <v>0</v>
      </c>
      <c r="T210" s="0" t="n">
        <f aca="false">IF($R74="Tie",1,0)+'Week 1'!T210</f>
        <v>0</v>
      </c>
      <c r="U210" s="0" t="n">
        <f aca="false">IF($R74="Tie",1,0)+'Week 1'!U210</f>
        <v>0</v>
      </c>
      <c r="V210" s="0" t="n">
        <f aca="false">IF($R74="Tie",1,0)+'Week 1'!V210</f>
        <v>0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1'!R211</f>
        <v>0</v>
      </c>
      <c r="S211" s="0" t="n">
        <f aca="false">IF($R75="Tie",1,0)+'Week 1'!S211</f>
        <v>0</v>
      </c>
      <c r="T211" s="0" t="n">
        <f aca="false">IF($R75="Tie",1,0)+'Week 1'!T211</f>
        <v>0</v>
      </c>
      <c r="U211" s="0" t="n">
        <f aca="false">IF($R75="Tie",1,0)+'Week 1'!U211</f>
        <v>0</v>
      </c>
      <c r="V211" s="0" t="n">
        <f aca="false">IF($R75="Tie",1,0)+'Week 1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1'!R212</f>
        <v>0</v>
      </c>
      <c r="S212" s="0" t="n">
        <f aca="false">IF($R76="Tie",1,0)+'Week 1'!S212</f>
        <v>0</v>
      </c>
      <c r="T212" s="0" t="n">
        <f aca="false">IF($R76="Tie",1,0)+'Week 1'!T212</f>
        <v>0</v>
      </c>
      <c r="U212" s="0" t="n">
        <f aca="false">IF($R76="Tie",1,0)+'Week 1'!U212</f>
        <v>0</v>
      </c>
      <c r="V212" s="0" t="n">
        <f aca="false">IF($R76="Tie",1,0)+'Week 1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1'!R213</f>
        <v>0</v>
      </c>
      <c r="S213" s="0" t="n">
        <f aca="false">IF($R77="Tie",1,0)+'Week 1'!S213</f>
        <v>0</v>
      </c>
      <c r="T213" s="0" t="n">
        <f aca="false">IF($R77="Tie",1,0)+'Week 1'!T213</f>
        <v>0</v>
      </c>
      <c r="U213" s="0" t="n">
        <f aca="false">IF($R77="Tie",1,0)+'Week 1'!U213</f>
        <v>0</v>
      </c>
      <c r="V213" s="0" t="n">
        <f aca="false">IF($R77="Tie",1,0)+'Week 1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1'!R214</f>
        <v>0</v>
      </c>
      <c r="S214" s="0" t="n">
        <f aca="false">IF($R78="Tie",1,0)+'Week 1'!S214</f>
        <v>0</v>
      </c>
      <c r="T214" s="0" t="n">
        <f aca="false">IF($R78="Tie",1,0)+'Week 1'!T214</f>
        <v>0</v>
      </c>
      <c r="U214" s="0" t="n">
        <f aca="false">IF($R78="Tie",1,0)+'Week 1'!U214</f>
        <v>0</v>
      </c>
      <c r="V214" s="0" t="n">
        <f aca="false">IF($R78="Tie",1,0)+'Week 1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1'!R215</f>
        <v>0</v>
      </c>
      <c r="S215" s="0" t="n">
        <f aca="false">IF($R79="Tie",1,0)+'Week 1'!S215</f>
        <v>0</v>
      </c>
      <c r="T215" s="0" t="n">
        <f aca="false">IF($R79="Tie",1,0)+'Week 1'!T215</f>
        <v>0</v>
      </c>
      <c r="U215" s="0" t="n">
        <f aca="false">IF($R79="Tie",1,0)+'Week 1'!U215</f>
        <v>0</v>
      </c>
      <c r="V215" s="0" t="n">
        <f aca="false">IF($R79="Tie",1,0)+'Week 1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1'!R216</f>
        <v>0</v>
      </c>
      <c r="S216" s="0" t="n">
        <f aca="false">IF($R80="Tie",1,0)+'Week 1'!S216</f>
        <v>0</v>
      </c>
      <c r="T216" s="0" t="n">
        <f aca="false">IF($R80="Tie",1,0)+'Week 1'!T216</f>
        <v>0</v>
      </c>
      <c r="U216" s="0" t="n">
        <f aca="false">IF($R80="Tie",1,0)+'Week 1'!U216</f>
        <v>0</v>
      </c>
      <c r="V216" s="0" t="n">
        <f aca="false">IF($R80="Tie",1,0)+'Week 1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1'!R217</f>
        <v>0</v>
      </c>
      <c r="S217" s="0" t="n">
        <f aca="false">IF($R81="Tie",1,0)+'Week 1'!S217</f>
        <v>0</v>
      </c>
      <c r="T217" s="0" t="n">
        <f aca="false">IF($R81="Tie",1,0)+'Week 1'!T217</f>
        <v>0</v>
      </c>
      <c r="U217" s="0" t="n">
        <f aca="false">IF($R81="Tie",1,0)+'Week 1'!U217</f>
        <v>0</v>
      </c>
      <c r="V217" s="0" t="n">
        <f aca="false">IF($R81="Tie",1,0)+'Week 1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0</v>
      </c>
      <c r="S218" s="34" t="n">
        <f aca="false">SUM(S186:S217)</f>
        <v>0</v>
      </c>
      <c r="T218" s="34" t="n">
        <f aca="false">SUM(T186:T217)</f>
        <v>0</v>
      </c>
      <c r="U218" s="34" t="n">
        <f aca="false">SUM(U186:U217)</f>
        <v>0</v>
      </c>
      <c r="V218" s="34" t="n">
        <f aca="false">SUM(V186:V2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52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5</v>
      </c>
      <c r="C4" s="29" t="n">
        <v>-3.5</v>
      </c>
      <c r="D4" s="28" t="s">
        <v>56</v>
      </c>
      <c r="F4" s="30" t="s">
        <v>56</v>
      </c>
      <c r="G4" s="30" t="s">
        <v>56</v>
      </c>
      <c r="H4" s="30" t="s">
        <v>55</v>
      </c>
      <c r="I4" s="30" t="s">
        <v>55</v>
      </c>
      <c r="J4" s="30" t="s">
        <v>55</v>
      </c>
      <c r="K4" s="30" t="s">
        <v>56</v>
      </c>
      <c r="L4" s="30" t="s">
        <v>55</v>
      </c>
      <c r="M4" s="24"/>
      <c r="N4" s="31" t="s">
        <v>56</v>
      </c>
      <c r="O4" s="32"/>
      <c r="P4" s="24" t="str">
        <f aca="false">IF(OR($N4="",K4="n/a"),0,IF($N4=K4,"W",IF($N4="Tie","T","L")))</f>
        <v>W</v>
      </c>
      <c r="Q4" s="24" t="str">
        <f aca="false">IF(OR($N4="",L4="n/a"),0,IF($N4=L4,"W",IF($N4="Tie","T","L")))</f>
        <v>L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L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L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W</v>
      </c>
      <c r="AC4" s="24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W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I4" s="30"/>
      <c r="AM4" s="33"/>
    </row>
    <row r="5" customFormat="false" ht="12.75" hidden="false" customHeight="false" outlineLevel="0" collapsed="false">
      <c r="B5" s="28" t="s">
        <v>48</v>
      </c>
      <c r="C5" s="29" t="n">
        <v>-3</v>
      </c>
      <c r="D5" s="28" t="s">
        <v>95</v>
      </c>
      <c r="F5" s="30" t="s">
        <v>48</v>
      </c>
      <c r="G5" s="30" t="s">
        <v>95</v>
      </c>
      <c r="H5" s="30" t="s">
        <v>95</v>
      </c>
      <c r="I5" s="30" t="s">
        <v>48</v>
      </c>
      <c r="J5" s="30" t="s">
        <v>95</v>
      </c>
      <c r="K5" s="30" t="s">
        <v>95</v>
      </c>
      <c r="L5" s="30" t="s">
        <v>48</v>
      </c>
      <c r="M5" s="24"/>
      <c r="N5" s="31" t="s">
        <v>48</v>
      </c>
      <c r="O5" s="32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W</v>
      </c>
      <c r="R5" s="24" t="str">
        <f aca="false">IF(OR($N5="",F5="n/a"),0,IF($N5=F5,"W",IF($N5="Tie","T","L")))</f>
        <v>W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L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str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W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W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I5" s="30"/>
      <c r="AM5" s="33"/>
      <c r="AN5" s="33"/>
    </row>
    <row r="6" customFormat="false" ht="12.75" hidden="false" customHeight="false" outlineLevel="0" collapsed="false">
      <c r="B6" s="28" t="s">
        <v>97</v>
      </c>
      <c r="C6" s="29" t="n">
        <v>-4.5</v>
      </c>
      <c r="D6" s="28" t="s">
        <v>106</v>
      </c>
      <c r="F6" s="30" t="s">
        <v>97</v>
      </c>
      <c r="G6" s="30" t="s">
        <v>97</v>
      </c>
      <c r="H6" s="30" t="s">
        <v>97</v>
      </c>
      <c r="I6" s="30" t="s">
        <v>97</v>
      </c>
      <c r="J6" s="30" t="s">
        <v>97</v>
      </c>
      <c r="K6" s="30" t="s">
        <v>97</v>
      </c>
      <c r="L6" s="30" t="s">
        <v>97</v>
      </c>
      <c r="M6" s="24"/>
      <c r="N6" s="31" t="s">
        <v>106</v>
      </c>
      <c r="O6" s="32"/>
      <c r="P6" s="24" t="str">
        <f aca="false">IF(OR($N6="",K6="n/a"),0,IF($N6=K6,"W",IF($N6="Tie","T","L")))</f>
        <v>L</v>
      </c>
      <c r="Q6" s="24" t="str">
        <f aca="false">IF(OR($N6="",L6="n/a"),0,IF($N6=L6,"W",IF($N6="Tie","T","L")))</f>
        <v>L</v>
      </c>
      <c r="R6" s="24" t="str">
        <f aca="false">IF(OR($N6="",F6="n/a"),0,IF($N6=F6,"W",IF($N6="Tie","T","L")))</f>
        <v>L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L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str">
        <f aca="false">IF(AND($F6=$G6,$F6=$H6,$F6=$I6,$F6=J6),R6,0)</f>
        <v>L</v>
      </c>
      <c r="AI6" s="30"/>
      <c r="AM6" s="33"/>
      <c r="AN6" s="33"/>
    </row>
    <row r="7" customFormat="false" ht="12.75" hidden="false" customHeight="false" outlineLevel="0" collapsed="false">
      <c r="B7" s="28" t="s">
        <v>98</v>
      </c>
      <c r="C7" s="29" t="n">
        <v>-2</v>
      </c>
      <c r="D7" s="28" t="s">
        <v>109</v>
      </c>
      <c r="F7" s="30" t="s">
        <v>109</v>
      </c>
      <c r="G7" s="30" t="s">
        <v>98</v>
      </c>
      <c r="H7" s="30" t="s">
        <v>109</v>
      </c>
      <c r="I7" s="30" t="s">
        <v>98</v>
      </c>
      <c r="J7" s="30" t="s">
        <v>109</v>
      </c>
      <c r="K7" s="30" t="s">
        <v>98</v>
      </c>
      <c r="L7" s="30" t="s">
        <v>109</v>
      </c>
      <c r="M7" s="24"/>
      <c r="N7" s="31" t="s">
        <v>109</v>
      </c>
      <c r="O7" s="32"/>
      <c r="P7" s="24" t="str">
        <f aca="false">IF(OR($N7="",K7="n/a"),0,IF($N7=K7,"W",IF($N7="Tie","T","L")))</f>
        <v>L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W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L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str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L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I7" s="30"/>
      <c r="AM7" s="33"/>
      <c r="AN7" s="33"/>
    </row>
    <row r="8" customFormat="false" ht="12.75" hidden="false" customHeight="false" outlineLevel="0" collapsed="false">
      <c r="B8" s="28" t="s">
        <v>54</v>
      </c>
      <c r="C8" s="29" t="n">
        <v>-3</v>
      </c>
      <c r="D8" s="28" t="s">
        <v>104</v>
      </c>
      <c r="F8" s="30" t="s">
        <v>54</v>
      </c>
      <c r="G8" s="30" t="s">
        <v>104</v>
      </c>
      <c r="H8" s="30" t="s">
        <v>54</v>
      </c>
      <c r="I8" s="30" t="s">
        <v>54</v>
      </c>
      <c r="J8" s="30" t="s">
        <v>104</v>
      </c>
      <c r="K8" s="30" t="s">
        <v>104</v>
      </c>
      <c r="L8" s="30" t="s">
        <v>54</v>
      </c>
      <c r="M8" s="24"/>
      <c r="N8" s="31" t="s">
        <v>104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W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L</v>
      </c>
      <c r="V8" s="24" t="str">
        <f aca="false">IF(OR($N8="",J8="n/a"),0,IF($N8=J8,"W",IF($N8="Tie","T","L")))</f>
        <v>W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str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W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W</v>
      </c>
      <c r="AG8" s="24" t="n">
        <f aca="false">IF(AND($F8=$G8,$F8=$H8,$F8=$I8,$F8=J8),R8,0)</f>
        <v>0</v>
      </c>
      <c r="AI8" s="30"/>
      <c r="AM8" s="33"/>
    </row>
    <row r="9" customFormat="false" ht="12.75" hidden="false" customHeight="false" outlineLevel="0" collapsed="false">
      <c r="B9" s="28" t="s">
        <v>51</v>
      </c>
      <c r="C9" s="29" t="n">
        <v>-7</v>
      </c>
      <c r="D9" s="28" t="s">
        <v>52</v>
      </c>
      <c r="F9" s="30" t="s">
        <v>51</v>
      </c>
      <c r="G9" s="30" t="s">
        <v>51</v>
      </c>
      <c r="H9" s="30" t="s">
        <v>51</v>
      </c>
      <c r="I9" s="30" t="s">
        <v>52</v>
      </c>
      <c r="J9" s="30" t="s">
        <v>51</v>
      </c>
      <c r="K9" s="30" t="s">
        <v>51</v>
      </c>
      <c r="L9" s="30" t="s">
        <v>51</v>
      </c>
      <c r="M9" s="24"/>
      <c r="N9" s="31" t="s">
        <v>52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L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L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str">
        <f aca="false">IF(AND($F9&lt;&gt;$I9,$F9=$G9,$F9=$H9,$F9=$J9),U9,0)</f>
        <v>W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I9" s="30"/>
      <c r="AM9" s="33"/>
    </row>
    <row r="10" customFormat="false" ht="12.75" hidden="false" customHeight="false" outlineLevel="0" collapsed="false">
      <c r="B10" s="28" t="s">
        <v>57</v>
      </c>
      <c r="C10" s="29" t="n">
        <v>-1</v>
      </c>
      <c r="D10" s="28" t="s">
        <v>58</v>
      </c>
      <c r="F10" s="30" t="s">
        <v>57</v>
      </c>
      <c r="G10" s="30" t="s">
        <v>58</v>
      </c>
      <c r="H10" s="30" t="s">
        <v>58</v>
      </c>
      <c r="I10" s="30" t="s">
        <v>58</v>
      </c>
      <c r="J10" s="30" t="s">
        <v>58</v>
      </c>
      <c r="K10" s="30" t="s">
        <v>57</v>
      </c>
      <c r="L10" s="30" t="s">
        <v>58</v>
      </c>
      <c r="M10" s="24"/>
      <c r="N10" s="31" t="s">
        <v>57</v>
      </c>
      <c r="O10" s="32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L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L</v>
      </c>
      <c r="T10" s="24" t="str">
        <f aca="false">IF(OR($N10="",H10="n/a"),0,IF($N10=H10,"W",IF($N10="Tie","T","L")))</f>
        <v>L</v>
      </c>
      <c r="U10" s="24" t="str">
        <f aca="false">IF(OR($N10="",I10="n/a"),0,IF($N10=I10,"W",IF($N10="Tie","T","L")))</f>
        <v>L</v>
      </c>
      <c r="V10" s="24" t="str">
        <f aca="false">IF(OR($N10="",J10="n/a"),0,IF($N10=J10,"W",IF($N10="Tie","T","L")))</f>
        <v>L</v>
      </c>
      <c r="W10" s="24" t="str">
        <f aca="false">IF(AND($F10&lt;&gt;$G10,$G10=$H10,$G10=$I10,$G10=$J10),R10,0)</f>
        <v>W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I10" s="30"/>
      <c r="AN10" s="33"/>
    </row>
    <row r="11" customFormat="false" ht="12.75" hidden="false" customHeight="false" outlineLevel="0" collapsed="false">
      <c r="B11" s="28" t="s">
        <v>105</v>
      </c>
      <c r="C11" s="29" t="n">
        <v>-8</v>
      </c>
      <c r="D11" s="28" t="s">
        <v>101</v>
      </c>
      <c r="F11" s="30" t="s">
        <v>105</v>
      </c>
      <c r="G11" s="30" t="s">
        <v>105</v>
      </c>
      <c r="H11" s="30" t="s">
        <v>105</v>
      </c>
      <c r="I11" s="30" t="s">
        <v>101</v>
      </c>
      <c r="J11" s="30" t="s">
        <v>105</v>
      </c>
      <c r="K11" s="30" t="s">
        <v>105</v>
      </c>
      <c r="L11" s="30" t="s">
        <v>105</v>
      </c>
      <c r="M11" s="24"/>
      <c r="N11" s="31" t="s">
        <v>105</v>
      </c>
      <c r="O11" s="32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W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str">
        <f aca="false">IF(AND($F11&lt;&gt;$I11,$F11=$G11,$F11=$H11,$F11=$J11),U11,0)</f>
        <v>L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I11" s="30"/>
      <c r="AM11" s="33"/>
      <c r="AN11" s="33"/>
    </row>
    <row r="12" customFormat="false" ht="12.75" hidden="false" customHeight="false" outlineLevel="0" collapsed="false">
      <c r="B12" s="28" t="s">
        <v>112</v>
      </c>
      <c r="C12" s="29" t="n">
        <v>-7</v>
      </c>
      <c r="D12" s="28" t="s">
        <v>93</v>
      </c>
      <c r="F12" s="30" t="s">
        <v>112</v>
      </c>
      <c r="G12" s="30" t="s">
        <v>112</v>
      </c>
      <c r="H12" s="30" t="s">
        <v>112</v>
      </c>
      <c r="I12" s="30" t="s">
        <v>93</v>
      </c>
      <c r="J12" s="30" t="s">
        <v>93</v>
      </c>
      <c r="K12" s="30" t="s">
        <v>112</v>
      </c>
      <c r="L12" s="30" t="s">
        <v>112</v>
      </c>
      <c r="M12" s="24"/>
      <c r="N12" s="31" t="s">
        <v>112</v>
      </c>
      <c r="O12" s="32"/>
      <c r="P12" s="24" t="str">
        <f aca="false">IF(OR($N12="",K12="n/a"),0,IF($N12=K12,"W",IF($N12="Tie","T","L")))</f>
        <v>W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L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str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L</v>
      </c>
      <c r="AF12" s="24" t="str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L</v>
      </c>
      <c r="AG12" s="24" t="n">
        <f aca="false">IF(AND($F12=$G12,$F12=$H12,$F12=$I12,$F12=J12),R12,0)</f>
        <v>0</v>
      </c>
      <c r="AI12" s="30"/>
      <c r="AM12" s="33"/>
      <c r="AN12" s="33"/>
    </row>
    <row r="13" customFormat="false" ht="12.75" hidden="false" customHeight="false" outlineLevel="0" collapsed="false">
      <c r="B13" s="28" t="s">
        <v>94</v>
      </c>
      <c r="C13" s="29" t="n">
        <v>-2</v>
      </c>
      <c r="D13" s="28" t="s">
        <v>96</v>
      </c>
      <c r="F13" s="30" t="s">
        <v>94</v>
      </c>
      <c r="G13" s="30" t="s">
        <v>94</v>
      </c>
      <c r="H13" s="30" t="s">
        <v>94</v>
      </c>
      <c r="I13" s="30" t="s">
        <v>96</v>
      </c>
      <c r="J13" s="30" t="s">
        <v>94</v>
      </c>
      <c r="K13" s="30" t="s">
        <v>94</v>
      </c>
      <c r="L13" s="30" t="s">
        <v>94</v>
      </c>
      <c r="M13" s="24"/>
      <c r="N13" s="31" t="s">
        <v>96</v>
      </c>
      <c r="O13" s="32"/>
      <c r="P13" s="24" t="str">
        <f aca="false">IF(OR($N13="",K13="n/a"),0,IF($N13=K13,"W",IF($N13="Tie","T","L")))</f>
        <v>L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L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str">
        <f aca="false">IF(AND($F13&lt;&gt;$I13,$F13=$G13,$F13=$H13,$F13=$J13),U13,0)</f>
        <v>W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I13" s="30"/>
      <c r="AN13" s="33"/>
    </row>
    <row r="14" customFormat="false" ht="12.75" hidden="false" customHeight="false" outlineLevel="0" collapsed="false">
      <c r="B14" s="28" t="s">
        <v>49</v>
      </c>
      <c r="C14" s="29" t="n">
        <v>-3.5</v>
      </c>
      <c r="D14" s="28" t="s">
        <v>103</v>
      </c>
      <c r="F14" s="30" t="s">
        <v>49</v>
      </c>
      <c r="G14" s="30" t="s">
        <v>103</v>
      </c>
      <c r="H14" s="30" t="s">
        <v>49</v>
      </c>
      <c r="I14" s="30" t="s">
        <v>103</v>
      </c>
      <c r="J14" s="30" t="s">
        <v>49</v>
      </c>
      <c r="K14" s="30" t="s">
        <v>103</v>
      </c>
      <c r="L14" s="30" t="s">
        <v>49</v>
      </c>
      <c r="M14" s="24"/>
      <c r="N14" s="31" t="s">
        <v>103</v>
      </c>
      <c r="O14" s="32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L</v>
      </c>
      <c r="R14" s="24" t="str">
        <f aca="false">IF(OR($N14="",F14="n/a"),0,IF($N14=F14,"W",IF($N14="Tie","T","L")))</f>
        <v>L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L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L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W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W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  <c r="AI14" s="30"/>
    </row>
    <row r="15" customFormat="false" ht="12.75" hidden="false" customHeight="false" outlineLevel="0" collapsed="false">
      <c r="B15" s="28" t="s">
        <v>111</v>
      </c>
      <c r="C15" s="29" t="n">
        <v>-3</v>
      </c>
      <c r="D15" s="28" t="s">
        <v>100</v>
      </c>
      <c r="F15" s="30" t="s">
        <v>100</v>
      </c>
      <c r="G15" s="30" t="s">
        <v>100</v>
      </c>
      <c r="H15" s="30" t="s">
        <v>100</v>
      </c>
      <c r="I15" s="30" t="s">
        <v>111</v>
      </c>
      <c r="J15" s="30" t="s">
        <v>111</v>
      </c>
      <c r="K15" s="30" t="s">
        <v>111</v>
      </c>
      <c r="L15" s="30" t="s">
        <v>111</v>
      </c>
      <c r="M15" s="24"/>
      <c r="N15" s="31" t="s">
        <v>100</v>
      </c>
      <c r="O15" s="32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L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W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L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str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L</v>
      </c>
      <c r="AF15" s="24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L</v>
      </c>
      <c r="AG15" s="24" t="n">
        <f aca="false">IF(AND($F15=$G15,$F15=$H15,$F15=$I15,$F15=J15),R15,0)</f>
        <v>0</v>
      </c>
      <c r="AI15" s="30"/>
      <c r="AM15" s="33"/>
    </row>
    <row r="16" customFormat="false" ht="12.75" hidden="false" customHeight="false" outlineLevel="0" collapsed="false">
      <c r="B16" s="28" t="s">
        <v>60</v>
      </c>
      <c r="C16" s="29" t="n">
        <v>-7</v>
      </c>
      <c r="D16" s="28" t="s">
        <v>110</v>
      </c>
      <c r="F16" s="30" t="s">
        <v>110</v>
      </c>
      <c r="G16" s="30" t="s">
        <v>60</v>
      </c>
      <c r="H16" s="30" t="s">
        <v>60</v>
      </c>
      <c r="I16" s="30" t="s">
        <v>110</v>
      </c>
      <c r="J16" s="30" t="s">
        <v>110</v>
      </c>
      <c r="K16" s="30" t="s">
        <v>60</v>
      </c>
      <c r="L16" s="30" t="s">
        <v>60</v>
      </c>
      <c r="M16" s="24"/>
      <c r="N16" s="31" t="s">
        <v>60</v>
      </c>
      <c r="O16" s="32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W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L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W</v>
      </c>
      <c r="AD16" s="24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W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I16" s="30"/>
      <c r="AM16" s="33"/>
      <c r="AN16" s="33"/>
    </row>
    <row r="17" customFormat="false" ht="12.75" hidden="false" customHeight="false" outlineLevel="0" collapsed="false">
      <c r="B17" s="28" t="s">
        <v>59</v>
      </c>
      <c r="C17" s="29" t="n">
        <v>-6</v>
      </c>
      <c r="D17" s="28" t="s">
        <v>108</v>
      </c>
      <c r="F17" s="30" t="s">
        <v>59</v>
      </c>
      <c r="G17" s="30" t="s">
        <v>108</v>
      </c>
      <c r="H17" s="30" t="s">
        <v>59</v>
      </c>
      <c r="I17" s="30" t="s">
        <v>59</v>
      </c>
      <c r="J17" s="30" t="s">
        <v>59</v>
      </c>
      <c r="K17" s="30" t="s">
        <v>108</v>
      </c>
      <c r="L17" s="30" t="s">
        <v>59</v>
      </c>
      <c r="M17" s="24"/>
      <c r="N17" s="31" t="s">
        <v>108</v>
      </c>
      <c r="O17" s="32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L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L</v>
      </c>
      <c r="W17" s="24" t="n">
        <f aca="false">IF(AND($F17&lt;&gt;$G17,$G17=$H17,$G17=$I17,$G17=$J17),R17,0)</f>
        <v>0</v>
      </c>
      <c r="X17" s="24" t="str">
        <f aca="false">IF(AND($F17&lt;&gt;$G17,$F17=$H17,$F17=$I17,$F17=$J17),S17,0)</f>
        <v>W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  <c r="AI17" s="30"/>
    </row>
    <row r="18" customFormat="false" ht="12.75" hidden="false" customHeight="false" outlineLevel="0" collapsed="false">
      <c r="B18" s="28" t="s">
        <v>99</v>
      </c>
      <c r="C18" s="29" t="n">
        <v>-8</v>
      </c>
      <c r="D18" s="28" t="s">
        <v>102</v>
      </c>
      <c r="F18" s="30" t="s">
        <v>99</v>
      </c>
      <c r="G18" s="30" t="s">
        <v>99</v>
      </c>
      <c r="H18" s="30" t="s">
        <v>99</v>
      </c>
      <c r="I18" s="30" t="s">
        <v>102</v>
      </c>
      <c r="J18" s="30" t="s">
        <v>99</v>
      </c>
      <c r="K18" s="30" t="s">
        <v>102</v>
      </c>
      <c r="L18" s="30" t="s">
        <v>99</v>
      </c>
      <c r="M18" s="24"/>
      <c r="N18" s="31" t="s">
        <v>102</v>
      </c>
      <c r="O18" s="32"/>
      <c r="P18" s="24" t="str">
        <f aca="false">IF(OR($N18="",K18="n/a"),0,IF($N18=K18,"W",IF($N18="Tie","T","L")))</f>
        <v>W</v>
      </c>
      <c r="Q18" s="24" t="str">
        <f aca="false">IF(OR($N18="",L18="n/a"),0,IF($N18=L18,"W",IF($N18="Tie","T","L")))</f>
        <v>L</v>
      </c>
      <c r="R18" s="24" t="str">
        <f aca="false">IF(OR($N18="",F18="n/a"),0,IF($N18=F18,"W",IF($N18="Tie","T","L")))</f>
        <v>L</v>
      </c>
      <c r="S18" s="24" t="str">
        <f aca="false">IF(OR($N18="",G18="n/a"),0,IF($N18=G18,"W",IF($N18="Tie","T","L")))</f>
        <v>L</v>
      </c>
      <c r="T18" s="24" t="str">
        <f aca="false">IF(OR($N18="",H18="n/a"),0,IF($N18=H18,"W",IF($N18="Tie","T","L")))</f>
        <v>L</v>
      </c>
      <c r="U18" s="24" t="str">
        <f aca="false">IF(OR($N18="",I18="n/a"),0,IF($N18=I18,"W",IF($N18="Tie","T","L")))</f>
        <v>W</v>
      </c>
      <c r="V18" s="24" t="str">
        <f aca="false">IF(OR($N18="",J18="n/a"),0,IF($N18=J18,"W",IF($N18="Tie","T","L")))</f>
        <v>L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str">
        <f aca="false">IF(AND($F18&lt;&gt;$I18,$F18=$G18,$F18=$H18,$F18=$J18),U18,0)</f>
        <v>W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  <c r="AI18" s="30"/>
    </row>
    <row r="19" customFormat="false" ht="12.75" hidden="false" customHeight="false" outlineLevel="0" collapsed="false">
      <c r="B19" s="28" t="s">
        <v>53</v>
      </c>
      <c r="C19" s="29" t="n">
        <v>-2.5</v>
      </c>
      <c r="D19" s="28" t="s">
        <v>107</v>
      </c>
      <c r="F19" s="30" t="s">
        <v>107</v>
      </c>
      <c r="G19" s="30" t="s">
        <v>107</v>
      </c>
      <c r="H19" s="30" t="s">
        <v>53</v>
      </c>
      <c r="I19" s="30" t="s">
        <v>107</v>
      </c>
      <c r="J19" s="30" t="s">
        <v>107</v>
      </c>
      <c r="K19" s="30" t="s">
        <v>53</v>
      </c>
      <c r="L19" s="30" t="s">
        <v>53</v>
      </c>
      <c r="M19" s="24"/>
      <c r="N19" s="31" t="s">
        <v>107</v>
      </c>
      <c r="O19" s="32"/>
      <c r="P19" s="24" t="str">
        <f aca="false">IF(OR($N19="",K19="n/a"),0,IF($N19=K19,"W",IF($N19="Tie","T","L")))</f>
        <v>L</v>
      </c>
      <c r="Q19" s="24" t="str">
        <f aca="false">IF(OR($N19="",L19="n/a"),0,IF($N19=L19,"W",IF($N19="Tie","T","L")))</f>
        <v>L</v>
      </c>
      <c r="R19" s="24" t="str">
        <f aca="false">IF(OR($N19="",F19="n/a"),0,IF($N19=F19,"W",IF($N19="Tie","T","L")))</f>
        <v>W</v>
      </c>
      <c r="S19" s="24" t="str">
        <f aca="false">IF(OR($N19="",G19="n/a"),0,IF($N19=G19,"W",IF($N19="Tie","T","L")))</f>
        <v>W</v>
      </c>
      <c r="T19" s="24" t="str">
        <f aca="false">IF(OR($N19="",H19="n/a"),0,IF($N19=H19,"W",IF($N19="Tie","T","L")))</f>
        <v>L</v>
      </c>
      <c r="U19" s="24" t="str">
        <f aca="false">IF(OR($N19="",I19="n/a"),0,IF($N19=I19,"W",IF($N19="Tie","T","L")))</f>
        <v>W</v>
      </c>
      <c r="V19" s="24" t="str">
        <f aca="false">IF(OR($N19="",J19="n/a"),0,IF($N19=J19,"W",IF($N19="Tie","T","L")))</f>
        <v>W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str">
        <f aca="false">IF(AND($F19&lt;&gt;$H19,$F19=$G19,$F19=$I19,$F19=$J19),T19,0)</f>
        <v>L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  <c r="AI19" s="30"/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9</v>
      </c>
      <c r="Q21" s="9" t="n">
        <f aca="false">COUNTIF(Q$4:Q$19,"W")</f>
        <v>5</v>
      </c>
      <c r="R21" s="9" t="n">
        <f aca="false">COUNTIF(R$4:R$19,"W")</f>
        <v>8</v>
      </c>
      <c r="S21" s="9" t="n">
        <f aca="false">COUNTIF(S$4:S$19,"W")</f>
        <v>9</v>
      </c>
      <c r="T21" s="9" t="n">
        <f aca="false">COUNTIF(T$4:T$19,"W")</f>
        <v>5</v>
      </c>
      <c r="U21" s="9" t="n">
        <f aca="false">COUNTIF(U$4:U$19,"W")</f>
        <v>6</v>
      </c>
      <c r="V21" s="9" t="n">
        <f aca="false">COUNTIF(V$4:V$19,"W")</f>
        <v>4</v>
      </c>
      <c r="W21" s="9" t="n">
        <f aca="false">COUNTIF(W$4:W$19,"W")</f>
        <v>1</v>
      </c>
      <c r="X21" s="9" t="n">
        <f aca="false">COUNTIF(X$4:X$19,"W")</f>
        <v>1</v>
      </c>
      <c r="Y21" s="9" t="n">
        <f aca="false">COUNTIF(Y$4:Y$19,"W")</f>
        <v>0</v>
      </c>
      <c r="Z21" s="9" t="n">
        <f aca="false">COUNTIF(Z$4:Z$19,"W")</f>
        <v>3</v>
      </c>
      <c r="AA21" s="9" t="n">
        <f aca="false">COUNTIF(AA$4:AA$19,"W")</f>
        <v>0</v>
      </c>
      <c r="AB21" s="9" t="n">
        <f aca="false">COUNTIF(AB$4:AB$19,"W")</f>
        <v>2</v>
      </c>
      <c r="AC21" s="9" t="n">
        <f aca="false">COUNTIF(AC$4:AC$19,"W")</f>
        <v>4</v>
      </c>
      <c r="AD21" s="9" t="n">
        <f aca="false">COUNTIF(AD$4:AD$19,"W")</f>
        <v>1</v>
      </c>
      <c r="AE21" s="9" t="n">
        <f aca="false">COUNTIF(AE$4:AE$19,"W")</f>
        <v>2</v>
      </c>
      <c r="AF21" s="9" t="n">
        <f aca="false">COUNTIF(AF$4:AF$19,"W")</f>
        <v>1</v>
      </c>
      <c r="AG21" s="35" t="n">
        <f aca="false">COUNTIF(AG$4:AG$19,"W")</f>
        <v>0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9-7</v>
      </c>
      <c r="D22" s="36" t="str">
        <f aca="false">C22</f>
        <v>9-7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7</v>
      </c>
      <c r="Q22" s="6" t="n">
        <f aca="false">COUNTIF(Q$4:Q$19,"L")</f>
        <v>11</v>
      </c>
      <c r="R22" s="6" t="n">
        <f aca="false">COUNTIF(R$4:R$19,"L")</f>
        <v>8</v>
      </c>
      <c r="S22" s="6" t="n">
        <f aca="false">COUNTIF(S$4:S$19,"L")</f>
        <v>7</v>
      </c>
      <c r="T22" s="6" t="n">
        <f aca="false">COUNTIF(T$4:T$19,"L")</f>
        <v>11</v>
      </c>
      <c r="U22" s="6" t="n">
        <f aca="false">COUNTIF(U$4:U$19,"L")</f>
        <v>10</v>
      </c>
      <c r="V22" s="6" t="n">
        <f aca="false">COUNTIF(V$4:V$19,"L")</f>
        <v>12</v>
      </c>
      <c r="W22" s="6" t="n">
        <f aca="false">COUNTIF(W$4:W$19,"L")</f>
        <v>0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1</v>
      </c>
      <c r="AA22" s="6" t="n">
        <f aca="false">COUNTIF(AA$4:AA$19,"L")</f>
        <v>0</v>
      </c>
      <c r="AB22" s="6" t="n">
        <f aca="false">COUNTIF(AB$4:AB$19,"L")</f>
        <v>0</v>
      </c>
      <c r="AC22" s="6" t="n">
        <f aca="false">COUNTIF(AC$4:AC$19,"L")</f>
        <v>1</v>
      </c>
      <c r="AD22" s="6" t="n">
        <f aca="false">COUNTIF(AD$4:AD$19,"L")</f>
        <v>0</v>
      </c>
      <c r="AE22" s="6" t="n">
        <f aca="false">COUNTIF(AE$4:AE$19,"L")</f>
        <v>3</v>
      </c>
      <c r="AF22" s="6" t="n">
        <f aca="false">COUNTIF(AF$4:AF$19,"L")</f>
        <v>2</v>
      </c>
      <c r="AG22" s="37" t="n">
        <f aca="false">COUNTIF(AG$4:AG$19,"L")</f>
        <v>1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8-8</v>
      </c>
      <c r="D23" s="36" t="str">
        <f aca="false">C23</f>
        <v>8-8</v>
      </c>
      <c r="F23" s="11" t="s">
        <v>11</v>
      </c>
      <c r="G23" s="13" t="str">
        <f aca="false">IF(S$26&gt;0,S$24&amp;"-"&amp;S$25&amp;"-"&amp;S$26,S$24&amp;"-"&amp;S$25)</f>
        <v>9-7</v>
      </c>
      <c r="H23" s="14" t="n">
        <f aca="false">MAX($R$24,$T$24,$S$24)-$S$24</f>
        <v>0</v>
      </c>
      <c r="I23" s="15" t="n">
        <f aca="false">S$24*21+S$25*0+S$26*11-(S$24+S$25+S$26)*11</f>
        <v>13</v>
      </c>
      <c r="J23" s="16" t="n">
        <f aca="false">S$24/(S$25+S$24)</f>
        <v>0.5625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6-10</v>
      </c>
      <c r="D24" s="36" t="str">
        <f aca="false">C24</f>
        <v>6-10</v>
      </c>
      <c r="F24" s="11" t="s">
        <v>13</v>
      </c>
      <c r="G24" s="13" t="str">
        <f aca="false">IF(R$26&gt;0,R$24&amp;"-"&amp;R$25&amp;"-"&amp;R$26,R$24&amp;"-"&amp;R$25)</f>
        <v>8-8</v>
      </c>
      <c r="H24" s="14" t="n">
        <f aca="false">MAX($R$24,$T$24,$S$24)-$R$24</f>
        <v>1</v>
      </c>
      <c r="I24" s="15" t="n">
        <f aca="false">R$24*21+R$25*0+R$26*11-(R$24+R$25+R$26)*11</f>
        <v>-8</v>
      </c>
      <c r="J24" s="16" t="n">
        <f aca="false">R$24/(R$25+R$24)</f>
        <v>0.5</v>
      </c>
      <c r="K24" s="38"/>
      <c r="L24" s="38"/>
      <c r="O24" s="22" t="s">
        <v>67</v>
      </c>
      <c r="P24" s="9" t="n">
        <f aca="false">P21</f>
        <v>9</v>
      </c>
      <c r="Q24" s="9" t="n">
        <f aca="false">Q21</f>
        <v>5</v>
      </c>
      <c r="R24" s="9" t="n">
        <f aca="false">R21</f>
        <v>8</v>
      </c>
      <c r="S24" s="9" t="n">
        <f aca="false">S21</f>
        <v>9</v>
      </c>
      <c r="T24" s="9" t="n">
        <f aca="false">T21</f>
        <v>5</v>
      </c>
      <c r="U24" s="9" t="n">
        <f aca="false">U21</f>
        <v>6</v>
      </c>
      <c r="V24" s="9" t="n">
        <f aca="false">V21</f>
        <v>4</v>
      </c>
      <c r="W24" s="9" t="n">
        <f aca="false">W21</f>
        <v>1</v>
      </c>
      <c r="X24" s="9" t="n">
        <f aca="false">X21</f>
        <v>1</v>
      </c>
      <c r="Y24" s="9" t="n">
        <f aca="false">Y21</f>
        <v>0</v>
      </c>
      <c r="Z24" s="9" t="n">
        <f aca="false">Z21</f>
        <v>3</v>
      </c>
      <c r="AA24" s="9" t="n">
        <f aca="false">AA21</f>
        <v>0</v>
      </c>
      <c r="AB24" s="9" t="n">
        <f aca="false">AB21</f>
        <v>2</v>
      </c>
      <c r="AC24" s="9" t="n">
        <f aca="false">AC21</f>
        <v>4</v>
      </c>
      <c r="AD24" s="9" t="n">
        <f aca="false">AD21</f>
        <v>1</v>
      </c>
      <c r="AE24" s="9" t="n">
        <f aca="false">AE21</f>
        <v>2</v>
      </c>
      <c r="AF24" s="9" t="n">
        <f aca="false">AF21</f>
        <v>1</v>
      </c>
      <c r="AG24" s="35" t="n">
        <f aca="false">AG21</f>
        <v>0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4-12</v>
      </c>
      <c r="D25" s="36" t="str">
        <f aca="false">C25</f>
        <v>4-12</v>
      </c>
      <c r="F25" s="11" t="s">
        <v>65</v>
      </c>
      <c r="G25" s="13" t="str">
        <f aca="false">IF(U$26&gt;0,U$24&amp;"-"&amp;U$25&amp;"-"&amp;U$26,U$24&amp;"-"&amp;U$25)</f>
        <v>6-10</v>
      </c>
      <c r="H25" s="14" t="n">
        <f aca="false">MAX($R$24,$T$24,$S$24,$U$24,$V$24)-$U$24</f>
        <v>3</v>
      </c>
      <c r="I25" s="15" t="n">
        <f aca="false">U$24*21+U$25*0+U$26*11-(U$24+U$25+U$26)*11</f>
        <v>-50</v>
      </c>
      <c r="J25" s="16" t="n">
        <f aca="false">U$24/(U$25+U$24)</f>
        <v>0.375</v>
      </c>
      <c r="K25" s="38"/>
      <c r="L25" s="38"/>
      <c r="O25" s="23" t="s">
        <v>68</v>
      </c>
      <c r="P25" s="6" t="n">
        <f aca="false">P22</f>
        <v>7</v>
      </c>
      <c r="Q25" s="6" t="n">
        <f aca="false">Q22</f>
        <v>11</v>
      </c>
      <c r="R25" s="6" t="n">
        <f aca="false">R22</f>
        <v>8</v>
      </c>
      <c r="S25" s="6" t="n">
        <f aca="false">S22</f>
        <v>7</v>
      </c>
      <c r="T25" s="6" t="n">
        <f aca="false">T22</f>
        <v>11</v>
      </c>
      <c r="U25" s="6" t="n">
        <f aca="false">U22</f>
        <v>10</v>
      </c>
      <c r="V25" s="6" t="n">
        <f aca="false">V22</f>
        <v>12</v>
      </c>
      <c r="W25" s="6" t="n">
        <f aca="false">W22</f>
        <v>0</v>
      </c>
      <c r="X25" s="6" t="n">
        <f aca="false">X22</f>
        <v>0</v>
      </c>
      <c r="Y25" s="6" t="n">
        <f aca="false">Y22</f>
        <v>1</v>
      </c>
      <c r="Z25" s="6" t="n">
        <f aca="false">Z22</f>
        <v>1</v>
      </c>
      <c r="AA25" s="6" t="n">
        <f aca="false">AA22</f>
        <v>0</v>
      </c>
      <c r="AB25" s="6" t="n">
        <f aca="false">AB22</f>
        <v>0</v>
      </c>
      <c r="AC25" s="6" t="n">
        <f aca="false">AC22</f>
        <v>1</v>
      </c>
      <c r="AD25" s="6" t="n">
        <f aca="false">AD22</f>
        <v>0</v>
      </c>
      <c r="AE25" s="6" t="n">
        <f aca="false">AE22</f>
        <v>3</v>
      </c>
      <c r="AF25" s="6" t="n">
        <f aca="false">AF22</f>
        <v>2</v>
      </c>
      <c r="AG25" s="37" t="n">
        <f aca="false">AG22</f>
        <v>1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5-11</v>
      </c>
      <c r="D26" s="36" t="str">
        <f aca="false">C26</f>
        <v>5-11</v>
      </c>
      <c r="F26" s="11" t="s">
        <v>15</v>
      </c>
      <c r="G26" s="13" t="str">
        <f aca="false">IF(T$26&gt;0,T$24&amp;"-"&amp;T$25&amp;"-"&amp;T$26,T$24&amp;"-"&amp;T$25)</f>
        <v>5-11</v>
      </c>
      <c r="H26" s="14" t="n">
        <f aca="false">MAX($R$24,$T$24,$S$24)-$T$24</f>
        <v>4</v>
      </c>
      <c r="I26" s="15" t="n">
        <f aca="false">T$24*21+T$25*0+T$26*11-(T$24+T$25+T$26)*11</f>
        <v>-71</v>
      </c>
      <c r="J26" s="16" t="n">
        <f aca="false">T$24/(T$25+T$24)</f>
        <v>0.3125</v>
      </c>
      <c r="K26" s="38"/>
      <c r="L26" s="38"/>
      <c r="O26" s="39" t="s">
        <v>69</v>
      </c>
      <c r="P26" s="40" t="n">
        <f aca="false">P23</f>
        <v>0</v>
      </c>
      <c r="Q26" s="40" t="n">
        <f aca="false">Q23</f>
        <v>0</v>
      </c>
      <c r="R26" s="40" t="n">
        <f aca="false">R23</f>
        <v>0</v>
      </c>
      <c r="S26" s="40" t="n">
        <f aca="false">S23</f>
        <v>0</v>
      </c>
      <c r="T26" s="40" t="n">
        <f aca="false">T23</f>
        <v>0</v>
      </c>
      <c r="U26" s="40" t="n">
        <f aca="false">U23</f>
        <v>0</v>
      </c>
      <c r="V26" s="40" t="n">
        <f aca="false">V23</f>
        <v>0</v>
      </c>
      <c r="W26" s="40" t="n">
        <f aca="false">W23</f>
        <v>0</v>
      </c>
      <c r="X26" s="40" t="n">
        <f aca="false">X23</f>
        <v>0</v>
      </c>
      <c r="Y26" s="40" t="n">
        <f aca="false">Y23</f>
        <v>0</v>
      </c>
      <c r="Z26" s="40" t="n">
        <f aca="false">Z23</f>
        <v>0</v>
      </c>
      <c r="AA26" s="40" t="n">
        <f aca="false">AA23</f>
        <v>0</v>
      </c>
      <c r="AB26" s="40" t="n">
        <f aca="false">AB23</f>
        <v>0</v>
      </c>
      <c r="AC26" s="40" t="n">
        <f aca="false">AC23</f>
        <v>0</v>
      </c>
      <c r="AD26" s="40" t="n">
        <f aca="false">AD23</f>
        <v>0</v>
      </c>
      <c r="AE26" s="40" t="n">
        <f aca="false">AE23</f>
        <v>0</v>
      </c>
      <c r="AF26" s="40" t="n">
        <f aca="false">AF23</f>
        <v>0</v>
      </c>
      <c r="AG26" s="41" t="n">
        <f aca="false">AG23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9-7</v>
      </c>
      <c r="D27" s="36" t="str">
        <f aca="false">IF($P$26&gt;0,$P$24&amp;"-"&amp;$P$25&amp;"-"&amp;$P$26,$P$24&amp;"-"&amp;$P$25)</f>
        <v>9-7</v>
      </c>
      <c r="F27" s="17" t="s">
        <v>66</v>
      </c>
      <c r="G27" s="18" t="str">
        <f aca="false">IF(V$26&gt;0,V$24&amp;"-"&amp;V$25&amp;"-"&amp;V$26,V$24&amp;"-"&amp;V$25)</f>
        <v>4-12</v>
      </c>
      <c r="H27" s="19" t="n">
        <f aca="false">MAX($R$24,$T$24,$S$24)-$V$24</f>
        <v>5</v>
      </c>
      <c r="I27" s="20" t="n">
        <f aca="false">V$24*21+V$25*0+V$26*11-(V$24+V$25+V$26)*11</f>
        <v>-92</v>
      </c>
      <c r="J27" s="21" t="n">
        <f aca="false">V$24/(V$25+V$24)</f>
        <v>0.25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5-11</v>
      </c>
      <c r="D28" s="43" t="str">
        <f aca="false">C28</f>
        <v>5-11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W23&gt;0,W21&amp;"-"&amp;W22&amp;"-"&amp;W23,W21&amp;"-"&amp;W22)</f>
        <v>1-0</v>
      </c>
      <c r="D31" s="36" t="str">
        <f aca="false">C31</f>
        <v>1-0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389</v>
      </c>
      <c r="S31" s="46" t="n">
        <f aca="false">Y31+S24</f>
        <v>392</v>
      </c>
      <c r="T31" s="46" t="n">
        <f aca="false">Z31+T24</f>
        <v>367</v>
      </c>
      <c r="U31" s="46" t="n">
        <f aca="false">AA31+U24</f>
        <v>6</v>
      </c>
      <c r="V31" s="46" t="n">
        <f aca="false">AB31+V24</f>
        <v>4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X23&gt;0,X21&amp;"-"&amp;X22&amp;"-"&amp;X23,X21&amp;"-"&amp;X22)</f>
        <v>1-0</v>
      </c>
      <c r="D32" s="36" t="str">
        <f aca="false">C32</f>
        <v>1-0</v>
      </c>
      <c r="F32" s="11" t="s">
        <v>11</v>
      </c>
      <c r="G32" s="13" t="str">
        <f aca="false">IF(S$33&gt;0,S$31&amp;"-"&amp;S$32&amp;"-"&amp;S$33,S$31&amp;"-"&amp;S$32)</f>
        <v>392-341-27</v>
      </c>
      <c r="H32" s="14" t="n">
        <f aca="false">MAX($R$31,$T$31,$S$31)-$S$31-$S$34</f>
        <v>0</v>
      </c>
      <c r="I32" s="15" t="n">
        <f aca="false">S$31*21+S$32*0+S$33*11-(S$31+S$32+S$33)*11</f>
        <v>169</v>
      </c>
      <c r="J32" s="16" t="n">
        <f aca="false">S$31/(S$32+S$31)</f>
        <v>0.534788540245566</v>
      </c>
      <c r="K32" s="38"/>
      <c r="L32" s="38"/>
      <c r="P32" s="0"/>
      <c r="Q32" s="46" t="s">
        <v>78</v>
      </c>
      <c r="R32" s="46" t="n">
        <f aca="false">X32+R25</f>
        <v>344</v>
      </c>
      <c r="S32" s="46" t="n">
        <f aca="false">Y32+S25</f>
        <v>341</v>
      </c>
      <c r="T32" s="46" t="n">
        <f aca="false">Z32+T25</f>
        <v>366</v>
      </c>
      <c r="U32" s="46" t="n">
        <f aca="false">AA32+U25</f>
        <v>10</v>
      </c>
      <c r="V32" s="46" t="n">
        <f aca="false">AB32+V25</f>
        <v>12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Y23&gt;0,Y21&amp;"-"&amp;Y22&amp;"-"&amp;Y23,Y21&amp;"-"&amp;Y22)</f>
        <v>0-1</v>
      </c>
      <c r="D33" s="36" t="str">
        <f aca="false">C33</f>
        <v>0-1</v>
      </c>
      <c r="F33" s="11" t="s">
        <v>13</v>
      </c>
      <c r="G33" s="13" t="str">
        <f aca="false">IF(R$33&gt;0,R$31&amp;"-"&amp;R$32&amp;"-"&amp;R$33,R$31&amp;"-"&amp;R$32)</f>
        <v>389-344-27</v>
      </c>
      <c r="H33" s="14" t="n">
        <f aca="false">MAX($R$31,$T$31,$S$31)-$R$31-$R$34</f>
        <v>3</v>
      </c>
      <c r="I33" s="15" t="n">
        <f aca="false">R$31*21+R$32*0+R$33*11-(R$31+R$32+R$33)*11</f>
        <v>106</v>
      </c>
      <c r="J33" s="16" t="n">
        <f aca="false">R$31/(R$32+R$31)</f>
        <v>0.530695770804911</v>
      </c>
      <c r="K33" s="38"/>
      <c r="L33" s="38"/>
      <c r="P33" s="0"/>
      <c r="Q33" s="46" t="s">
        <v>80</v>
      </c>
      <c r="R33" s="46" t="n">
        <f aca="false">X33+R26</f>
        <v>27</v>
      </c>
      <c r="S33" s="46" t="n">
        <f aca="false">Y33+S26</f>
        <v>27</v>
      </c>
      <c r="T33" s="46" t="n">
        <f aca="false">Z33+T26</f>
        <v>27</v>
      </c>
      <c r="U33" s="46" t="n">
        <f aca="false">AA33+U26</f>
        <v>0</v>
      </c>
      <c r="V33" s="46" t="n">
        <f aca="false">AB33+V26</f>
        <v>0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Z23&gt;0,Z21&amp;"-"&amp;Z22&amp;"-"&amp;Z23,Z21&amp;"-"&amp;Z22)</f>
        <v>3-1</v>
      </c>
      <c r="D34" s="36" t="str">
        <f aca="false">C34</f>
        <v>3-1</v>
      </c>
      <c r="F34" s="11" t="s">
        <v>65</v>
      </c>
      <c r="G34" s="13" t="str">
        <f aca="false">IF(U$33&gt;0,U$31&amp;"-"&amp;U$32&amp;"-"&amp;U$33,U$31&amp;"-"&amp;U$32)</f>
        <v>6-10</v>
      </c>
      <c r="H34" s="14" t="n">
        <f aca="false">MAX($R$31,$T$31,$S$31,$U$31,$V$31)-$U$31-$U$34</f>
        <v>25</v>
      </c>
      <c r="I34" s="15" t="n">
        <f aca="false">U$31*21+U$32*0+U$33*11-(U$31+U$32+U$33)*11</f>
        <v>-50</v>
      </c>
      <c r="J34" s="16" t="n">
        <f aca="false">U$31/(U$32+U$31)</f>
        <v>0.375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AA23&gt;0,AA21&amp;"-"&amp;AA22&amp;"-"&amp;AA23,AA21&amp;"-"&amp;AA22)</f>
        <v>0-0</v>
      </c>
      <c r="D35" s="36" t="str">
        <f aca="false">C35</f>
        <v>0-0</v>
      </c>
      <c r="F35" s="11" t="s">
        <v>66</v>
      </c>
      <c r="G35" s="13" t="str">
        <f aca="false">IF(V$33&gt;0,V$31&amp;"-"&amp;V$32&amp;"-"&amp;V$33,V$31&amp;"-"&amp;V$32)</f>
        <v>4-12</v>
      </c>
      <c r="H35" s="14" t="n">
        <f aca="false">MAX($R$31,$T$31,$S$31)-$V$31-$V$34</f>
        <v>27</v>
      </c>
      <c r="I35" s="15" t="n">
        <f aca="false">V$31*21+V$32*0+V$33*11-(V$31+V$32+V$33)*11</f>
        <v>-92</v>
      </c>
      <c r="J35" s="16" t="n">
        <f aca="false">V$31/(V$32+V$31)</f>
        <v>0.25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AB23&gt;0,AB21&amp;"-"&amp;AB22&amp;"-"&amp;AB23,AB21&amp;"-"&amp;AB22)</f>
        <v>2-0</v>
      </c>
      <c r="D36" s="49" t="str">
        <f aca="false">C36</f>
        <v>2-0</v>
      </c>
      <c r="F36" s="17" t="s">
        <v>15</v>
      </c>
      <c r="G36" s="18" t="str">
        <f aca="false">IF(T$33&gt;0,T$31&amp;"-"&amp;T$32&amp;"-"&amp;T$33,T$31&amp;"-"&amp;T$32)</f>
        <v>367-366-27</v>
      </c>
      <c r="H36" s="19" t="n">
        <f aca="false">MAX($R$31,$T$31,$S$31)-$T$31-$T$34</f>
        <v>25</v>
      </c>
      <c r="I36" s="20" t="n">
        <f aca="false">T$31*21+T$32*0+T$33*11-(T$31+T$32+T$33)*11</f>
        <v>-356</v>
      </c>
      <c r="J36" s="21" t="n">
        <f aca="false">T$31/(T$32+T$31)</f>
        <v>0.500682128240109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AC23&gt;0,AC21&amp;"-"&amp;AC22&amp;"-"&amp;AC23,AC21&amp;"-"&amp;AC22)</f>
        <v>4-1</v>
      </c>
      <c r="D37" s="36" t="str">
        <f aca="false">C37</f>
        <v>4-1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AD23&gt;0,AD21&amp;"-"&amp;AD22&amp;"-"&amp;AD23,AD21&amp;"-"&amp;AD22)</f>
        <v>1-0</v>
      </c>
      <c r="D38" s="36" t="str">
        <f aca="false">C38</f>
        <v>1-0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AE23&gt;0,AE21&amp;"-"&amp;AE22&amp;"-"&amp;AE23,AE21&amp;"-"&amp;AE22)</f>
        <v>2-3</v>
      </c>
      <c r="D39" s="36" t="str">
        <f aca="false">C39</f>
        <v>2-3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AF23&gt;0,AF21&amp;"-"&amp;AF22&amp;"-"&amp;AF23,AF21&amp;"-"&amp;AF22)</f>
        <v>1-2</v>
      </c>
      <c r="D40" s="36" t="str">
        <f aca="false">C40</f>
        <v>1-2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AG23&gt;0,AG21&amp;"-"&amp;AG22&amp;"-"&amp;AG23,AG21&amp;"-"&amp;AG22)</f>
        <v>0-1</v>
      </c>
      <c r="D41" s="52" t="str">
        <f aca="false">C41</f>
        <v>0-1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Was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1-0</v>
      </c>
      <c r="G51" s="24" t="str">
        <f aca="false">IF(S186&gt;0,S84&amp;"-"&amp;S152&amp;"-"&amp;S186,S84&amp;"-"&amp;S152)</f>
        <v>1-0</v>
      </c>
      <c r="H51" s="24" t="str">
        <f aca="false">IF(T186&gt;0,T84&amp;"-"&amp;T152&amp;"-"&amp;T186,T84&amp;"-"&amp;T152)</f>
        <v>1-0</v>
      </c>
      <c r="I51" s="24" t="str">
        <f aca="false">IF(U186&gt;0,U84&amp;"-"&amp;U152&amp;"-"&amp;U186,U84&amp;"-"&amp;U152)</f>
        <v>0-1</v>
      </c>
      <c r="J51" s="24" t="str">
        <f aca="false">IF(V186&gt;0,V84&amp;"-"&amp;V152&amp;"-"&amp;V186,V84&amp;"-"&amp;V152)</f>
        <v>0-1</v>
      </c>
      <c r="K51" s="27" t="str">
        <f aca="false">IF(R186&gt;0,R84+S84+T84+U84+V84&amp;"-"&amp;R152+S152+T152+U152+V152&amp;"-"&amp;R186+S186+T186+U186+V186,R84+S84+T84+U84+V84&amp;"-"&amp;R152+S152+T152+U152+V152)</f>
        <v>3-2</v>
      </c>
      <c r="L51" s="27" t="str">
        <f aca="false">IF(S186&gt;0,S84+T84+U84+V84+W84&amp;"-"&amp;S152+T152+U152+V152+W152&amp;"-"&amp;S186+T186+U186+V186+W186,S84+T84+U84+V84+W84&amp;"-"&amp;S152+T152+U152+V152+W152)</f>
        <v>2-2</v>
      </c>
      <c r="P51" s="85" t="n">
        <f aca="false">IF(ISERROR(FIND($D52,P$117)),0,1)+IF(ISERROR(FIND($D52,Q$117)),0,2)</f>
        <v>2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0-1</v>
      </c>
      <c r="G52" s="24" t="str">
        <f aca="false">IF(S187&gt;0,S85&amp;"-"&amp;S153&amp;"-"&amp;S187,S85&amp;"-"&amp;S153)</f>
        <v>0-1</v>
      </c>
      <c r="H52" s="24" t="str">
        <f aca="false">IF(T187&gt;0,T85&amp;"-"&amp;T153&amp;"-"&amp;T187,T85&amp;"-"&amp;T153)</f>
        <v>0-1</v>
      </c>
      <c r="I52" s="24" t="str">
        <f aca="false">IF(U187&gt;0,U85&amp;"-"&amp;U153&amp;"-"&amp;U187,U85&amp;"-"&amp;U153)</f>
        <v>1-0</v>
      </c>
      <c r="J52" s="24" t="str">
        <f aca="false">IF(V187&gt;0,V85&amp;"-"&amp;V153&amp;"-"&amp;V187,V85&amp;"-"&amp;V153)</f>
        <v>0-1</v>
      </c>
      <c r="K52" s="27" t="str">
        <f aca="false">IF(R187&gt;0,R85+S85+T85+U85+V85&amp;"-"&amp;R153+S153+T153+U153+V153&amp;"-"&amp;R187+S187+T187+U187+V187,R85+S85+T85+U85+V85&amp;"-"&amp;R153+S153+T153+U153+V153)</f>
        <v>1-4</v>
      </c>
      <c r="L52" s="27" t="str">
        <f aca="false">IF(S187&gt;0,S85+T85+U85+V85+W85&amp;"-"&amp;S153+T153+U153+V153+W153&amp;"-"&amp;S187+T187+U187+V187+W187,S85+T85+U85+V85+W85&amp;"-"&amp;S153+T153+U153+V153+W153)</f>
        <v>1-3</v>
      </c>
      <c r="P52" s="85" t="n">
        <f aca="false">IF(ISERROR(FIND($D53,P$117)),0,1)+IF(ISERROR(FIND($D53,Q$117)),0,2)</f>
        <v>1</v>
      </c>
      <c r="Q52" s="0" t="str">
        <f aca="false">IF(P52=0,"n/a",IF(P52=1,VLOOKUP(D53,$B$4:$N$19,13,FALSE()),VLOOKUP(D53,$D$4:$N$19,11,FALSE())))</f>
        <v>Car</v>
      </c>
      <c r="R52" s="0" t="str">
        <f aca="false">IF(P52=0,"DNP",IF(Q52="Tie","Tie",(IF(Q52=D53,"Win","Lose"))))</f>
        <v>Lose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0-1</v>
      </c>
      <c r="G53" s="24" t="str">
        <f aca="false">IF(S188&gt;0,S86&amp;"-"&amp;S154&amp;"-"&amp;S188,S86&amp;"-"&amp;S154)</f>
        <v>0-1</v>
      </c>
      <c r="H53" s="24" t="str">
        <f aca="false">IF(T188&gt;0,T86&amp;"-"&amp;T154&amp;"-"&amp;T188,T86&amp;"-"&amp;T154)</f>
        <v>0-1</v>
      </c>
      <c r="I53" s="24" t="str">
        <f aca="false">IF(U188&gt;0,U86&amp;"-"&amp;U154&amp;"-"&amp;U188,U86&amp;"-"&amp;U154)</f>
        <v>1-0</v>
      </c>
      <c r="J53" s="24" t="str">
        <f aca="false">IF(V188&gt;0,V86&amp;"-"&amp;V154&amp;"-"&amp;V188,V86&amp;"-"&amp;V154)</f>
        <v>0-1</v>
      </c>
      <c r="K53" s="27" t="str">
        <f aca="false">IF(R188&gt;0,R86+S86+T86+U86+V86&amp;"-"&amp;R154+S154+T154+U154+V154&amp;"-"&amp;R188+S188+T188+U188+V188,R86+S86+T86+U86+V86&amp;"-"&amp;R154+S154+T154+U154+V154)</f>
        <v>1-4</v>
      </c>
      <c r="L53" s="27" t="str">
        <f aca="false">IF(S188&gt;0,S86+T86+U86+V86+W86&amp;"-"&amp;S154+T154+U154+V154+W154&amp;"-"&amp;S188+T188+U188+V188+W188,S86+T86+U86+V86+W86&amp;"-"&amp;S154+T154+U154+V154+W154)</f>
        <v>1-3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NYJ</v>
      </c>
      <c r="R53" s="0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1-0</v>
      </c>
      <c r="G54" s="24" t="str">
        <f aca="false">IF(S189&gt;0,S87&amp;"-"&amp;S155&amp;"-"&amp;S189,S87&amp;"-"&amp;S155)</f>
        <v>0-1</v>
      </c>
      <c r="H54" s="24" t="str">
        <f aca="false">IF(T189&gt;0,T87&amp;"-"&amp;T155&amp;"-"&amp;T189,T87&amp;"-"&amp;T155)</f>
        <v>0-1</v>
      </c>
      <c r="I54" s="24" t="str">
        <f aca="false">IF(U189&gt;0,U87&amp;"-"&amp;U155&amp;"-"&amp;U189,U87&amp;"-"&amp;U155)</f>
        <v>1-0</v>
      </c>
      <c r="J54" s="24" t="str">
        <f aca="false">IF(V189&gt;0,V87&amp;"-"&amp;V155&amp;"-"&amp;V189,V87&amp;"-"&amp;V155)</f>
        <v>0-1</v>
      </c>
      <c r="K54" s="27" t="str">
        <f aca="false">IF(R189&gt;0,R87+S87+T87+U87+V87&amp;"-"&amp;R155+S155+T155+U155+V155&amp;"-"&amp;R189+S189+T189+U189+V189,R87+S87+T87+U87+V87&amp;"-"&amp;R155+S155+T155+U155+V155)</f>
        <v>2-3</v>
      </c>
      <c r="L54" s="27" t="str">
        <f aca="false">IF(S189&gt;0,S87+T87+U87+V87+W87&amp;"-"&amp;S155+T155+U155+V155+W155&amp;"-"&amp;S189+T189+U189+V189+W189,S87+T87+U87+V87+W87&amp;"-"&amp;S155+T155+U155+V155+W155)</f>
        <v>1-3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0-1</v>
      </c>
      <c r="G55" s="24" t="str">
        <f aca="false">IF(S190&gt;0,S88&amp;"-"&amp;S156&amp;"-"&amp;S190,S88&amp;"-"&amp;S156)</f>
        <v>0-1</v>
      </c>
      <c r="H55" s="24" t="str">
        <f aca="false">IF(T190&gt;0,T88&amp;"-"&amp;T156&amp;"-"&amp;T190,T88&amp;"-"&amp;T156)</f>
        <v>0-1</v>
      </c>
      <c r="I55" s="24" t="str">
        <f aca="false">IF(U190&gt;0,U88&amp;"-"&amp;U156&amp;"-"&amp;U190,U88&amp;"-"&amp;U156)</f>
        <v>1-0</v>
      </c>
      <c r="J55" s="24" t="str">
        <f aca="false">IF(V190&gt;0,V88&amp;"-"&amp;V156&amp;"-"&amp;V190,V88&amp;"-"&amp;V156)</f>
        <v>0-1</v>
      </c>
      <c r="K55" s="27" t="str">
        <f aca="false">IF(R190&gt;0,R88+S88+T88+U88+V88&amp;"-"&amp;R156+S156+T156+U156+V156&amp;"-"&amp;R190+S190+T190+U190+V190,R88+S88+T88+U88+V88&amp;"-"&amp;R156+S156+T156+U156+V156)</f>
        <v>1-4</v>
      </c>
      <c r="L55" s="27" t="str">
        <f aca="false">IF(S190&gt;0,S88+T88+U88+V88+W88&amp;"-"&amp;S156+T156+U156+V156+W156&amp;"-"&amp;S190+T190+U190+V190+W190,S88+T88+U88+V88+W88&amp;"-"&amp;S156+T156+U156+V156+W156)</f>
        <v>1-3</v>
      </c>
      <c r="P55" s="85" t="n">
        <f aca="false">IF(ISERROR(FIND($D56,P$117)),0,1)+IF(ISERROR(FIND($D56,Q$117)),0,2)</f>
        <v>1</v>
      </c>
      <c r="Q55" s="0" t="str">
        <f aca="false">IF(P55=0,"n/a",IF(P55=1,VLOOKUP(D56,$B$4:$N$19,13,FALSE()),VLOOKUP(D56,$D$4:$N$19,11,FALSE())))</f>
        <v>Min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0-1</v>
      </c>
      <c r="G56" s="24" t="str">
        <f aca="false">IF(S191&gt;0,S89&amp;"-"&amp;S157&amp;"-"&amp;S191,S89&amp;"-"&amp;S157)</f>
        <v>0-1</v>
      </c>
      <c r="H56" s="24" t="str">
        <f aca="false">IF(T191&gt;0,T89&amp;"-"&amp;T157&amp;"-"&amp;T191,T89&amp;"-"&amp;T157)</f>
        <v>0-1</v>
      </c>
      <c r="I56" s="24" t="str">
        <f aca="false">IF(U191&gt;0,U89&amp;"-"&amp;U157&amp;"-"&amp;U191,U89&amp;"-"&amp;U157)</f>
        <v>0-1</v>
      </c>
      <c r="J56" s="24" t="str">
        <f aca="false">IF(V191&gt;0,V89&amp;"-"&amp;V157&amp;"-"&amp;V191,V89&amp;"-"&amp;V157)</f>
        <v>0-1</v>
      </c>
      <c r="K56" s="27" t="str">
        <f aca="false">IF(R191&gt;0,R89+S89+T89+U89+V89&amp;"-"&amp;R157+S157+T157+U157+V157&amp;"-"&amp;R191+S191+T191+U191+V191,R89+S89+T89+U89+V89&amp;"-"&amp;R157+S157+T157+U157+V157)</f>
        <v>0-5</v>
      </c>
      <c r="L56" s="27" t="str">
        <f aca="false">IF(S191&gt;0,S89+T89+U89+V89+W89&amp;"-"&amp;S157+T157+U157+V157+W157&amp;"-"&amp;S191+T191+U191+V191+W191,S89+T89+U89+V89+W89&amp;"-"&amp;S157+T157+U157+V157+W157)</f>
        <v>0-4</v>
      </c>
      <c r="P56" s="85" t="n">
        <f aca="false">IF(ISERROR(FIND($D57,P$117)),0,1)+IF(ISERROR(FIND($D57,Q$117)),0,2)</f>
        <v>1</v>
      </c>
      <c r="Q56" s="0" t="str">
        <f aca="false">IF(P56=0,"n/a",IF(P56=1,VLOOKUP(D57,$B$4:$N$19,13,FALSE()),VLOOKUP(D57,$D$4:$N$19,11,FALSE())))</f>
        <v>SD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1-0</v>
      </c>
      <c r="G57" s="24" t="str">
        <f aca="false">IF(S192&gt;0,S90&amp;"-"&amp;S158&amp;"-"&amp;S192,S90&amp;"-"&amp;S158)</f>
        <v>0-1</v>
      </c>
      <c r="H57" s="24" t="str">
        <f aca="false">IF(T192&gt;0,T90&amp;"-"&amp;T158&amp;"-"&amp;T192,T90&amp;"-"&amp;T158)</f>
        <v>1-0</v>
      </c>
      <c r="I57" s="24" t="str">
        <f aca="false">IF(U192&gt;0,U90&amp;"-"&amp;U158&amp;"-"&amp;U192,U90&amp;"-"&amp;U158)</f>
        <v>0-1</v>
      </c>
      <c r="J57" s="24" t="str">
        <f aca="false">IF(V192&gt;0,V90&amp;"-"&amp;V158&amp;"-"&amp;V192,V90&amp;"-"&amp;V158)</f>
        <v>1-0</v>
      </c>
      <c r="K57" s="27" t="str">
        <f aca="false">IF(R192&gt;0,R90+S90+T90+U90+V90&amp;"-"&amp;R158+S158+T158+U158+V158&amp;"-"&amp;R192+S192+T192+U192+V192,R90+S90+T90+U90+V90&amp;"-"&amp;R158+S158+T158+U158+V158)</f>
        <v>3-2</v>
      </c>
      <c r="L57" s="27" t="str">
        <f aca="false">IF(S192&gt;0,S90+T90+U90+V90+W90&amp;"-"&amp;S158+T158+U158+V158+W158&amp;"-"&amp;S192+T192+U192+V192+W192,S90+T90+U90+V90+W90&amp;"-"&amp;S158+T158+U158+V158+W158)</f>
        <v>2-2</v>
      </c>
      <c r="P57" s="85" t="n">
        <f aca="false">IF(ISERROR(FIND($D58,P$117)),0,1)+IF(ISERROR(FIND($D58,Q$117)),0,2)</f>
        <v>1</v>
      </c>
      <c r="Q57" s="0" t="str">
        <f aca="false">IF(P57=0,"n/a",IF(P57=1,VLOOKUP(D58,$B$4:$N$19,13,FALSE()),VLOOKUP(D58,$D$4:$N$19,11,FALSE())))</f>
        <v>KC</v>
      </c>
      <c r="R57" s="0" t="str">
        <f aca="false">IF(P57=0,"DNP",IF(Q57="Tie","Tie",(IF(Q57=D58,"Win","Lose"))))</f>
        <v>Lose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0-1</v>
      </c>
      <c r="G58" s="24" t="str">
        <f aca="false">IF(S193&gt;0,S91&amp;"-"&amp;S159&amp;"-"&amp;S193,S91&amp;"-"&amp;S159)</f>
        <v>1-0</v>
      </c>
      <c r="H58" s="24" t="str">
        <f aca="false">IF(T193&gt;0,T91&amp;"-"&amp;T159&amp;"-"&amp;T193,T91&amp;"-"&amp;T159)</f>
        <v>0-1</v>
      </c>
      <c r="I58" s="24" t="str">
        <f aca="false">IF(U193&gt;0,U91&amp;"-"&amp;U159&amp;"-"&amp;U193,U91&amp;"-"&amp;U159)</f>
        <v>0-1</v>
      </c>
      <c r="J58" s="24" t="str">
        <f aca="false">IF(V193&gt;0,V91&amp;"-"&amp;V159&amp;"-"&amp;V193,V91&amp;"-"&amp;V159)</f>
        <v>1-0</v>
      </c>
      <c r="K58" s="27" t="str">
        <f aca="false">IF(R193&gt;0,R91+S91+T91+U91+V91&amp;"-"&amp;R159+S159+T159+U159+V159&amp;"-"&amp;R193+S193+T193+U193+V193,R91+S91+T91+U91+V91&amp;"-"&amp;R159+S159+T159+U159+V159)</f>
        <v>2-3</v>
      </c>
      <c r="L58" s="27" t="str">
        <f aca="false">IF(S193&gt;0,S91+T91+U91+V91+W91&amp;"-"&amp;S159+T159+U159+V159+W159&amp;"-"&amp;S193+T193+U193+V193+W193,S91+T91+U91+V91+W91&amp;"-"&amp;S159+T159+U159+V159+W159)</f>
        <v>2-2</v>
      </c>
      <c r="P58" s="85" t="n">
        <f aca="false">IF(ISERROR(FIND($D59,P$117)),0,1)+IF(ISERROR(FIND($D59,Q$117)),0,2)</f>
        <v>1</v>
      </c>
      <c r="Q58" s="0" t="str">
        <f aca="false">IF(P58=0,"n/a",IF(P58=1,VLOOKUP(D59,$B$4:$N$19,13,FALSE()),VLOOKUP(D59,$D$4:$N$19,11,FALSE())))</f>
        <v>Hou</v>
      </c>
      <c r="R58" s="0" t="str">
        <f aca="false">IF(P58=0,"DNP",IF(Q58="Tie","Tie",(IF(Q58=D59,"Win","Lose"))))</f>
        <v>Lose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0-1</v>
      </c>
      <c r="G59" s="24" t="str">
        <f aca="false">IF(S194&gt;0,S92&amp;"-"&amp;S160&amp;"-"&amp;S194,S92&amp;"-"&amp;S160)</f>
        <v>0-1</v>
      </c>
      <c r="H59" s="24" t="str">
        <f aca="false">IF(T194&gt;0,T92&amp;"-"&amp;T160&amp;"-"&amp;T194,T92&amp;"-"&amp;T160)</f>
        <v>0-1</v>
      </c>
      <c r="I59" s="24" t="str">
        <f aca="false">IF(U194&gt;0,U92&amp;"-"&amp;U160&amp;"-"&amp;U194,U92&amp;"-"&amp;U160)</f>
        <v>1-0</v>
      </c>
      <c r="J59" s="24" t="str">
        <f aca="false">IF(V194&gt;0,V92&amp;"-"&amp;V160&amp;"-"&amp;V194,V92&amp;"-"&amp;V160)</f>
        <v>0-1</v>
      </c>
      <c r="K59" s="27" t="str">
        <f aca="false">IF(R194&gt;0,R92+S92+T92+U92+V92&amp;"-"&amp;R160+S160+T160+U160+V160&amp;"-"&amp;R194+S194+T194+U194+V194,R92+S92+T92+U92+V92&amp;"-"&amp;R160+S160+T160+U160+V160)</f>
        <v>1-4</v>
      </c>
      <c r="L59" s="27" t="str">
        <f aca="false">IF(S194&gt;0,S92+T92+U92+V92+W92&amp;"-"&amp;S160+T160+U160+V160+W160&amp;"-"&amp;S194+T194+U194+V194+W194,S92+T92+U92+V92+W92&amp;"-"&amp;S160+T160+U160+V160+W160)</f>
        <v>1-3</v>
      </c>
      <c r="P59" s="85" t="n">
        <f aca="false">IF(ISERROR(FIND($D60,P$117)),0,1)+IF(ISERROR(FIND($D60,Q$117)),0,2)</f>
        <v>2</v>
      </c>
      <c r="Q59" s="0" t="str">
        <f aca="false">IF(P59=0,"n/a",IF(P59=1,VLOOKUP(D60,$B$4:$N$19,13,FALSE()),VLOOKUP(D60,$D$4:$N$19,11,FALSE())))</f>
        <v>Den</v>
      </c>
      <c r="R59" s="0" t="str">
        <f aca="false">IF(P59=0,"DNP",IF(Q59="Tie","Tie",(IF(Q59=D60,"Win","Lose"))))</f>
        <v>Win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1-0</v>
      </c>
      <c r="G60" s="24" t="str">
        <f aca="false">IF(S195&gt;0,S93&amp;"-"&amp;S161&amp;"-"&amp;S195,S93&amp;"-"&amp;S161)</f>
        <v>1-0</v>
      </c>
      <c r="H60" s="24" t="str">
        <f aca="false">IF(T195&gt;0,T93&amp;"-"&amp;T161&amp;"-"&amp;T195,T93&amp;"-"&amp;T161)</f>
        <v>1-0</v>
      </c>
      <c r="I60" s="24" t="str">
        <f aca="false">IF(U195&gt;0,U93&amp;"-"&amp;U161&amp;"-"&amp;U195,U93&amp;"-"&amp;U161)</f>
        <v>0-1</v>
      </c>
      <c r="J60" s="24" t="str">
        <f aca="false">IF(V195&gt;0,V93&amp;"-"&amp;V161&amp;"-"&amp;V195,V93&amp;"-"&amp;V161)</f>
        <v>0-1</v>
      </c>
      <c r="K60" s="27" t="str">
        <f aca="false">IF(R195&gt;0,R93+S93+T93+U93+V93&amp;"-"&amp;R161+S161+T161+U161+V161&amp;"-"&amp;R195+S195+T195+U195+V195,R93+S93+T93+U93+V93&amp;"-"&amp;R161+S161+T161+U161+V161)</f>
        <v>3-2</v>
      </c>
      <c r="L60" s="27" t="str">
        <f aca="false">IF(S195&gt;0,S93+T93+U93+V93+W93&amp;"-"&amp;S161+T161+U161+V161+W161&amp;"-"&amp;S195+T195+U195+V195+W195,S93+T93+U93+V93+W93&amp;"-"&amp;S161+T161+U161+V161+W161)</f>
        <v>2-2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Mia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1-0</v>
      </c>
      <c r="G61" s="24" t="str">
        <f aca="false">IF(S196&gt;0,S94&amp;"-"&amp;S162&amp;"-"&amp;S196,S94&amp;"-"&amp;S162)</f>
        <v>1-0</v>
      </c>
      <c r="H61" s="24" t="str">
        <f aca="false">IF(T196&gt;0,T94&amp;"-"&amp;T162&amp;"-"&amp;T196,T94&amp;"-"&amp;T162)</f>
        <v>1-0</v>
      </c>
      <c r="I61" s="24" t="str">
        <f aca="false">IF(U196&gt;0,U94&amp;"-"&amp;U162&amp;"-"&amp;U196,U94&amp;"-"&amp;U162)</f>
        <v>0-1</v>
      </c>
      <c r="J61" s="24" t="str">
        <f aca="false">IF(V196&gt;0,V94&amp;"-"&amp;V162&amp;"-"&amp;V196,V94&amp;"-"&amp;V162)</f>
        <v>1-0</v>
      </c>
      <c r="K61" s="27" t="str">
        <f aca="false">IF(R196&gt;0,R94+S94+T94+U94+V94&amp;"-"&amp;R162+S162+T162+U162+V162&amp;"-"&amp;R196+S196+T196+U196+V196,R94+S94+T94+U94+V94&amp;"-"&amp;R162+S162+T162+U162+V162)</f>
        <v>4-1</v>
      </c>
      <c r="L61" s="27" t="str">
        <f aca="false">IF(S196&gt;0,S94+T94+U94+V94+W94&amp;"-"&amp;S162+T162+U162+V162+W162&amp;"-"&amp;S196+T196+U196+V196+W196,S94+T94+U94+V94+W94&amp;"-"&amp;S162+T162+U162+V162+W162)</f>
        <v>3-1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Atl</v>
      </c>
      <c r="R61" s="0" t="str">
        <f aca="false">IF(P61=0,"DNP",IF(Q61="Tie","Tie",(IF(Q61=D62,"Win","Lose"))))</f>
        <v>Lose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0-1</v>
      </c>
      <c r="G62" s="24" t="str">
        <f aca="false">IF(S197&gt;0,S95&amp;"-"&amp;S163&amp;"-"&amp;S197,S95&amp;"-"&amp;S163)</f>
        <v>0-1</v>
      </c>
      <c r="H62" s="24" t="str">
        <f aca="false">IF(T197&gt;0,T95&amp;"-"&amp;T163&amp;"-"&amp;T197,T95&amp;"-"&amp;T163)</f>
        <v>0-1</v>
      </c>
      <c r="I62" s="24" t="str">
        <f aca="false">IF(U197&gt;0,U95&amp;"-"&amp;U163&amp;"-"&amp;U197,U95&amp;"-"&amp;U163)</f>
        <v>1-0</v>
      </c>
      <c r="J62" s="24" t="str">
        <f aca="false">IF(V197&gt;0,V95&amp;"-"&amp;V163&amp;"-"&amp;V197,V95&amp;"-"&amp;V163)</f>
        <v>0-1</v>
      </c>
      <c r="K62" s="27" t="str">
        <f aca="false">IF(R197&gt;0,R95+S95+T95+U95+V95&amp;"-"&amp;R163+S163+T163+U163+V163&amp;"-"&amp;R197+S197+T197+U197+V197,R95+S95+T95+U95+V95&amp;"-"&amp;R163+S163+T163+U163+V163)</f>
        <v>1-4</v>
      </c>
      <c r="L62" s="27" t="str">
        <f aca="false">IF(S197&gt;0,S95+T95+U95+V95+W95&amp;"-"&amp;S163+T163+U163+V163+W163&amp;"-"&amp;S197+T197+U197+V197+W197,S95+T95+U95+V95+W95&amp;"-"&amp;S163+T163+U163+V163+W163)</f>
        <v>1-3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Hou</v>
      </c>
      <c r="R62" s="0" t="str">
        <f aca="false">IF(P62=0,"DNP",IF(Q62="Tie","Tie",(IF(Q62=D63,"Win","Lose"))))</f>
        <v>Win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0-1</v>
      </c>
      <c r="G63" s="24" t="str">
        <f aca="false">IF(S198&gt;0,S96&amp;"-"&amp;S164&amp;"-"&amp;S198,S96&amp;"-"&amp;S164)</f>
        <v>0-1</v>
      </c>
      <c r="H63" s="24" t="str">
        <f aca="false">IF(T198&gt;0,T96&amp;"-"&amp;T164&amp;"-"&amp;T198,T96&amp;"-"&amp;T164)</f>
        <v>0-1</v>
      </c>
      <c r="I63" s="24" t="str">
        <f aca="false">IF(U198&gt;0,U96&amp;"-"&amp;U164&amp;"-"&amp;U198,U96&amp;"-"&amp;U164)</f>
        <v>1-0</v>
      </c>
      <c r="J63" s="24" t="str">
        <f aca="false">IF(V198&gt;0,V96&amp;"-"&amp;V164&amp;"-"&amp;V198,V96&amp;"-"&amp;V164)</f>
        <v>0-1</v>
      </c>
      <c r="K63" s="27" t="str">
        <f aca="false">IF(R198&gt;0,R96+S96+T96+U96+V96&amp;"-"&amp;R164+S164+T164+U164+V164&amp;"-"&amp;R198+S198+T198+U198+V198,R96+S96+T96+U96+V96&amp;"-"&amp;R164+S164+T164+U164+V164)</f>
        <v>1-4</v>
      </c>
      <c r="L63" s="27" t="str">
        <f aca="false">IF(S198&gt;0,S96+T96+U96+V96+W96&amp;"-"&amp;S164+T164+U164+V164+W164&amp;"-"&amp;S198+T198+U198+V198+W198,S96+T96+U96+V96+W96&amp;"-"&amp;S164+T164+U164+V164+W164)</f>
        <v>1-3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Jac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0-1</v>
      </c>
      <c r="G64" s="24" t="str">
        <f aca="false">IF(S199&gt;0,S97&amp;"-"&amp;S165&amp;"-"&amp;S199,S97&amp;"-"&amp;S165)</f>
        <v>1-0</v>
      </c>
      <c r="H64" s="24" t="str">
        <f aca="false">IF(T199&gt;0,T97&amp;"-"&amp;T165&amp;"-"&amp;T199,T97&amp;"-"&amp;T165)</f>
        <v>0-1</v>
      </c>
      <c r="I64" s="24" t="str">
        <f aca="false">IF(U199&gt;0,U97&amp;"-"&amp;U165&amp;"-"&amp;U199,U97&amp;"-"&amp;U165)</f>
        <v>1-0</v>
      </c>
      <c r="J64" s="24" t="str">
        <f aca="false">IF(V199&gt;0,V97&amp;"-"&amp;V165&amp;"-"&amp;V199,V97&amp;"-"&amp;V165)</f>
        <v>0-1</v>
      </c>
      <c r="K64" s="27" t="str">
        <f aca="false">IF(R199&gt;0,R97+S97+T97+U97+V97&amp;"-"&amp;R165+S165+T165+U165+V165&amp;"-"&amp;R199+S199+T199+U199+V199,R97+S97+T97+U97+V97&amp;"-"&amp;R165+S165+T165+U165+V165)</f>
        <v>2-3</v>
      </c>
      <c r="L64" s="27" t="str">
        <f aca="false">IF(S199&gt;0,S97+T97+U97+V97+W97&amp;"-"&amp;S165+T165+U165+V165+W165&amp;"-"&amp;S199+T199+U199+V199+W199,S97+T97+U97+V97+W97&amp;"-"&amp;S165+T165+U165+V165+W165)</f>
        <v>2-2</v>
      </c>
      <c r="P64" s="85" t="n">
        <f aca="false">IF(ISERROR(FIND($D65,P$117)),0,1)+IF(ISERROR(FIND($D65,Q$117)),0,2)</f>
        <v>2</v>
      </c>
      <c r="Q64" s="0" t="str">
        <f aca="false">IF(P64=0,"n/a",IF(P64=1,VLOOKUP(D65,$B$4:$N$19,13,FALSE()),VLOOKUP(D65,$D$4:$N$19,11,FALSE())))</f>
        <v>Jac</v>
      </c>
      <c r="R64" s="0" t="str">
        <f aca="false">IF(P64=0,"DNP",IF(Q64="Tie","Tie",(IF(Q64=D65,"Win","Lose"))))</f>
        <v>Win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0-1</v>
      </c>
      <c r="G65" s="24" t="str">
        <f aca="false">IF(S200&gt;0,S98&amp;"-"&amp;S166&amp;"-"&amp;S200,S98&amp;"-"&amp;S166)</f>
        <v>1-0</v>
      </c>
      <c r="H65" s="24" t="str">
        <f aca="false">IF(T200&gt;0,T98&amp;"-"&amp;T166&amp;"-"&amp;T200,T98&amp;"-"&amp;T166)</f>
        <v>0-1</v>
      </c>
      <c r="I65" s="24" t="str">
        <f aca="false">IF(U200&gt;0,U98&amp;"-"&amp;U166&amp;"-"&amp;U200,U98&amp;"-"&amp;U166)</f>
        <v>1-0</v>
      </c>
      <c r="J65" s="24" t="str">
        <f aca="false">IF(V200&gt;0,V98&amp;"-"&amp;V166&amp;"-"&amp;V200,V98&amp;"-"&amp;V166)</f>
        <v>0-1</v>
      </c>
      <c r="K65" s="27" t="str">
        <f aca="false">IF(R200&gt;0,R98+S98+T98+U98+V98&amp;"-"&amp;R166+S166+T166+U166+V166&amp;"-"&amp;R200+S200+T200+U200+V200,R98+S98+T98+U98+V98&amp;"-"&amp;R166+S166+T166+U166+V166)</f>
        <v>2-3</v>
      </c>
      <c r="L65" s="27" t="str">
        <f aca="false">IF(S200&gt;0,S98+T98+U98+V98+W98&amp;"-"&amp;S166+T166+U166+V166+W166&amp;"-"&amp;S200+T200+U200+V200+W200,S98+T98+U98+V98+W98&amp;"-"&amp;S166+T166+U166+V166+W166)</f>
        <v>2-2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0-1</v>
      </c>
      <c r="G66" s="24" t="str">
        <f aca="false">IF(S201&gt;0,S99&amp;"-"&amp;S167&amp;"-"&amp;S201,S99&amp;"-"&amp;S167)</f>
        <v>1-0</v>
      </c>
      <c r="H66" s="24" t="str">
        <f aca="false">IF(T201&gt;0,T99&amp;"-"&amp;T167&amp;"-"&amp;T201,T99&amp;"-"&amp;T167)</f>
        <v>0-1</v>
      </c>
      <c r="I66" s="24" t="str">
        <f aca="false">IF(U201&gt;0,U99&amp;"-"&amp;U167&amp;"-"&amp;U201,U99&amp;"-"&amp;U167)</f>
        <v>0-1</v>
      </c>
      <c r="J66" s="24" t="str">
        <f aca="false">IF(V201&gt;0,V99&amp;"-"&amp;V167&amp;"-"&amp;V201,V99&amp;"-"&amp;V167)</f>
        <v>1-0</v>
      </c>
      <c r="K66" s="27" t="str">
        <f aca="false">IF(R201&gt;0,R99+S99+T99+U99+V99&amp;"-"&amp;R167+S167+T167+U167+V167&amp;"-"&amp;R201+S201+T201+U201+V201,R99+S99+T99+U99+V99&amp;"-"&amp;R167+S167+T167+U167+V167)</f>
        <v>2-3</v>
      </c>
      <c r="L66" s="27" t="str">
        <f aca="false">IF(S201&gt;0,S99+T99+U99+V99+W99&amp;"-"&amp;S167+T167+U167+V167+W167&amp;"-"&amp;S201+T201+U201+V201+W201,S99+T99+U99+V99+W99&amp;"-"&amp;S167+T167+U167+V167+W167)</f>
        <v>2-2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1-0</v>
      </c>
      <c r="G67" s="24" t="str">
        <f aca="false">IF(S202&gt;0,S100&amp;"-"&amp;S168&amp;"-"&amp;S202,S100&amp;"-"&amp;S168)</f>
        <v>1-0</v>
      </c>
      <c r="H67" s="24" t="str">
        <f aca="false">IF(T202&gt;0,T100&amp;"-"&amp;T168&amp;"-"&amp;T202,T100&amp;"-"&amp;T168)</f>
        <v>1-0</v>
      </c>
      <c r="I67" s="24" t="str">
        <f aca="false">IF(U202&gt;0,U100&amp;"-"&amp;U168&amp;"-"&amp;U202,U100&amp;"-"&amp;U168)</f>
        <v>0-1</v>
      </c>
      <c r="J67" s="24" t="str">
        <f aca="false">IF(V202&gt;0,V100&amp;"-"&amp;V168&amp;"-"&amp;V202,V100&amp;"-"&amp;V168)</f>
        <v>1-0</v>
      </c>
      <c r="K67" s="27" t="str">
        <f aca="false">IF(R202&gt;0,R100+S100+T100+U100+V100&amp;"-"&amp;R168+S168+T168+U168+V168&amp;"-"&amp;R202+S202+T202+U202+V202,R100+S100+T100+U100+V100&amp;"-"&amp;R168+S168+T168+U168+V168)</f>
        <v>4-1</v>
      </c>
      <c r="L67" s="27" t="str">
        <f aca="false">IF(S202&gt;0,S100+T100+U100+V100+W100&amp;"-"&amp;S168+T168+U168+V168+W168&amp;"-"&amp;S202+T202+U202+V202+W202,S100+T100+U100+V100+W100&amp;"-"&amp;S168+T168+U168+V168+W168)</f>
        <v>3-1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Min</v>
      </c>
      <c r="R67" s="0" t="str">
        <f aca="false">IF(P67=0,"DNP",IF(Q67="Tie","Tie",(IF(Q67=D68,"Win","Lose"))))</f>
        <v>Win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0-1</v>
      </c>
      <c r="G68" s="24" t="str">
        <f aca="false">IF(S203&gt;0,S101&amp;"-"&amp;S169&amp;"-"&amp;S203,S101&amp;"-"&amp;S169)</f>
        <v>0-1</v>
      </c>
      <c r="H68" s="24" t="str">
        <f aca="false">IF(T203&gt;0,T101&amp;"-"&amp;T169&amp;"-"&amp;T203,T101&amp;"-"&amp;T169)</f>
        <v>0-1</v>
      </c>
      <c r="I68" s="24" t="str">
        <f aca="false">IF(U203&gt;0,U101&amp;"-"&amp;U169&amp;"-"&amp;U203,U101&amp;"-"&amp;U169)</f>
        <v>0-1</v>
      </c>
      <c r="J68" s="24" t="str">
        <f aca="false">IF(V203&gt;0,V101&amp;"-"&amp;V169&amp;"-"&amp;V203,V101&amp;"-"&amp;V169)</f>
        <v>0-1</v>
      </c>
      <c r="K68" s="27" t="str">
        <f aca="false">IF(R203&gt;0,R101+S101+T101+U101+V101&amp;"-"&amp;R169+S169+T169+U169+V169&amp;"-"&amp;R203+S203+T203+U203+V203,R101+S101+T101+U101+V101&amp;"-"&amp;R169+S169+T169+U169+V169)</f>
        <v>0-5</v>
      </c>
      <c r="L68" s="27" t="str">
        <f aca="false">IF(S203&gt;0,S101+T101+U101+V101+W101&amp;"-"&amp;S169+T169+U169+V169+W169&amp;"-"&amp;S203+T203+U203+V203+W203,S101+T101+U101+V101+W101&amp;"-"&amp;S169+T169+U169+V169+W169)</f>
        <v>0-4</v>
      </c>
      <c r="P68" s="85" t="n">
        <f aca="false">IF(ISERROR(FIND($D69,P$117)),0,1)+IF(ISERROR(FIND($D69,Q$117)),0,2)</f>
        <v>2</v>
      </c>
      <c r="Q68" s="0" t="str">
        <f aca="false">IF(P68=0,"n/a",IF(P68=1,VLOOKUP(D69,$B$4:$N$19,13,FALSE()),VLOOKUP(D69,$D$4:$N$19,11,FALSE())))</f>
        <v>NE</v>
      </c>
      <c r="R68" s="0" t="str">
        <f aca="false">IF(P68=0,"DNP",IF(Q68="Tie","Tie",(IF(Q68=D69,"Win","Lose"))))</f>
        <v>Win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1-0</v>
      </c>
      <c r="G69" s="24" t="str">
        <f aca="false">IF(S204&gt;0,S102&amp;"-"&amp;S170&amp;"-"&amp;S204,S102&amp;"-"&amp;S170)</f>
        <v>1-0</v>
      </c>
      <c r="H69" s="24" t="str">
        <f aca="false">IF(T204&gt;0,T102&amp;"-"&amp;T170&amp;"-"&amp;T204,T102&amp;"-"&amp;T170)</f>
        <v>0-1</v>
      </c>
      <c r="I69" s="24" t="str">
        <f aca="false">IF(U204&gt;0,U102&amp;"-"&amp;U170&amp;"-"&amp;U204,U102&amp;"-"&amp;U170)</f>
        <v>1-0</v>
      </c>
      <c r="J69" s="24" t="str">
        <f aca="false">IF(V204&gt;0,V102&amp;"-"&amp;V170&amp;"-"&amp;V204,V102&amp;"-"&amp;V170)</f>
        <v>1-0</v>
      </c>
      <c r="K69" s="27" t="str">
        <f aca="false">IF(R204&gt;0,R102+S102+T102+U102+V102&amp;"-"&amp;R170+S170+T170+U170+V170&amp;"-"&amp;R204+S204+T204+U204+V204,R102+S102+T102+U102+V102&amp;"-"&amp;R170+S170+T170+U170+V170)</f>
        <v>4-1</v>
      </c>
      <c r="L69" s="27" t="str">
        <f aca="false">IF(S204&gt;0,S102+T102+U102+V102+W102&amp;"-"&amp;S170+T170+U170+V170+W170&amp;"-"&amp;S204+T204+U204+V204+W204,S102+T102+U102+V102+W102&amp;"-"&amp;S170+T170+U170+V170+W170)</f>
        <v>3-1</v>
      </c>
      <c r="P69" s="85" t="n">
        <f aca="false">IF(ISERROR(FIND($D70,P$117)),0,1)+IF(ISERROR(FIND($D70,Q$117)),0,2)</f>
        <v>2</v>
      </c>
      <c r="Q69" s="0" t="str">
        <f aca="false">IF(P69=0,"n/a",IF(P69=1,VLOOKUP(D70,$B$4:$N$19,13,FALSE()),VLOOKUP(D70,$D$4:$N$19,11,FALSE())))</f>
        <v>NO</v>
      </c>
      <c r="R69" s="0" t="str">
        <f aca="false">IF(P69=0,"DNP",IF(Q69="Tie","Tie",(IF(Q69=D70,"Win","Lose"))))</f>
        <v>Win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0-1</v>
      </c>
      <c r="G70" s="24" t="str">
        <f aca="false">IF(S205&gt;0,S103&amp;"-"&amp;S171&amp;"-"&amp;S205,S103&amp;"-"&amp;S171)</f>
        <v>1-0</v>
      </c>
      <c r="H70" s="24" t="str">
        <f aca="false">IF(T205&gt;0,T103&amp;"-"&amp;T171&amp;"-"&amp;T205,T103&amp;"-"&amp;T171)</f>
        <v>0-1</v>
      </c>
      <c r="I70" s="24" t="str">
        <f aca="false">IF(U205&gt;0,U103&amp;"-"&amp;U171&amp;"-"&amp;U205,U103&amp;"-"&amp;U171)</f>
        <v>0-1</v>
      </c>
      <c r="J70" s="24" t="str">
        <f aca="false">IF(V205&gt;0,V103&amp;"-"&amp;V171&amp;"-"&amp;V205,V103&amp;"-"&amp;V171)</f>
        <v>0-1</v>
      </c>
      <c r="K70" s="27" t="str">
        <f aca="false">IF(R205&gt;0,R103+S103+T103+U103+V103&amp;"-"&amp;R171+S171+T171+U171+V171&amp;"-"&amp;R205+S205+T205+U205+V205,R103+S103+T103+U103+V103&amp;"-"&amp;R171+S171+T171+U171+V171)</f>
        <v>1-4</v>
      </c>
      <c r="L70" s="27" t="str">
        <f aca="false">IF(S205&gt;0,S103+T103+U103+V103+W103&amp;"-"&amp;S171+T171+U171+V171+W171&amp;"-"&amp;S205+T205+U205+V205+W205,S103+T103+U103+V103+W103&amp;"-"&amp;S171+T171+U171+V171+W171)</f>
        <v>1-3</v>
      </c>
      <c r="P70" s="85" t="n">
        <f aca="false">IF(ISERROR(FIND($D71,P$117)),0,1)+IF(ISERROR(FIND($D71,Q$117)),0,2)</f>
        <v>2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1-0</v>
      </c>
      <c r="G71" s="24" t="str">
        <f aca="false">IF(S206&gt;0,S104&amp;"-"&amp;S172&amp;"-"&amp;S206,S104&amp;"-"&amp;S172)</f>
        <v>1-0</v>
      </c>
      <c r="H71" s="24" t="str">
        <f aca="false">IF(T206&gt;0,T104&amp;"-"&amp;T172&amp;"-"&amp;T206,T104&amp;"-"&amp;T172)</f>
        <v>0-1</v>
      </c>
      <c r="I71" s="24" t="str">
        <f aca="false">IF(U206&gt;0,U104&amp;"-"&amp;U172&amp;"-"&amp;U206,U104&amp;"-"&amp;U172)</f>
        <v>0-1</v>
      </c>
      <c r="J71" s="24" t="str">
        <f aca="false">IF(V206&gt;0,V104&amp;"-"&amp;V172&amp;"-"&amp;V206,V104&amp;"-"&amp;V172)</f>
        <v>0-1</v>
      </c>
      <c r="K71" s="27" t="str">
        <f aca="false">IF(R206&gt;0,R104+S104+T104+U104+V104&amp;"-"&amp;R172+S172+T172+U172+V172&amp;"-"&amp;R206+S206+T206+U206+V206,R104+S104+T104+U104+V104&amp;"-"&amp;R172+S172+T172+U172+V172)</f>
        <v>2-3</v>
      </c>
      <c r="L71" s="27" t="str">
        <f aca="false">IF(S206&gt;0,S104+T104+U104+V104+W104&amp;"-"&amp;S172+T172+U172+V172+W172&amp;"-"&amp;S206+T206+U206+V206+W206,S104+T104+U104+V104+W104&amp;"-"&amp;S172+T172+U172+V172+W172)</f>
        <v>1-3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1-0</v>
      </c>
      <c r="G72" s="24" t="str">
        <f aca="false">IF(S207&gt;0,S105&amp;"-"&amp;S173&amp;"-"&amp;S207,S105&amp;"-"&amp;S173)</f>
        <v>0-1</v>
      </c>
      <c r="H72" s="24" t="str">
        <f aca="false">IF(T207&gt;0,T105&amp;"-"&amp;T173&amp;"-"&amp;T207,T105&amp;"-"&amp;T173)</f>
        <v>0-1</v>
      </c>
      <c r="I72" s="24" t="str">
        <f aca="false">IF(U207&gt;0,U105&amp;"-"&amp;U173&amp;"-"&amp;U207,U105&amp;"-"&amp;U173)</f>
        <v>1-0</v>
      </c>
      <c r="J72" s="24" t="str">
        <f aca="false">IF(V207&gt;0,V105&amp;"-"&amp;V173&amp;"-"&amp;V207,V105&amp;"-"&amp;V173)</f>
        <v>0-1</v>
      </c>
      <c r="K72" s="27" t="str">
        <f aca="false">IF(R207&gt;0,R105+S105+T105+U105+V105&amp;"-"&amp;R173+S173+T173+U173+V173&amp;"-"&amp;R207+S207+T207+U207+V207,R105+S105+T105+U105+V105&amp;"-"&amp;R173+S173+T173+U173+V173)</f>
        <v>2-3</v>
      </c>
      <c r="L72" s="27" t="str">
        <f aca="false">IF(S207&gt;0,S105+T105+U105+V105+W105&amp;"-"&amp;S173+T173+U173+V173+W173&amp;"-"&amp;S207+T207+U207+V207+W207,S105+T105+U105+V105+W105&amp;"-"&amp;S173+T173+U173+V173+W173)</f>
        <v>1-3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0-1</v>
      </c>
      <c r="G73" s="24" t="str">
        <f aca="false">IF(S208&gt;0,S106&amp;"-"&amp;S174&amp;"-"&amp;S208,S106&amp;"-"&amp;S174)</f>
        <v>1-0</v>
      </c>
      <c r="H73" s="24" t="str">
        <f aca="false">IF(T208&gt;0,T106&amp;"-"&amp;T174&amp;"-"&amp;T208,T106&amp;"-"&amp;T174)</f>
        <v>1-0</v>
      </c>
      <c r="I73" s="24" t="str">
        <f aca="false">IF(U208&gt;0,U106&amp;"-"&amp;U174&amp;"-"&amp;U208,U106&amp;"-"&amp;U174)</f>
        <v>0-1</v>
      </c>
      <c r="J73" s="24" t="str">
        <f aca="false">IF(V208&gt;0,V106&amp;"-"&amp;V174&amp;"-"&amp;V208,V106&amp;"-"&amp;V174)</f>
        <v>0-1</v>
      </c>
      <c r="K73" s="27" t="str">
        <f aca="false">IF(R208&gt;0,R106+S106+T106+U106+V106&amp;"-"&amp;R174+S174+T174+U174+V174&amp;"-"&amp;R208+S208+T208+U208+V208,R106+S106+T106+U106+V106&amp;"-"&amp;R174+S174+T174+U174+V174)</f>
        <v>2-3</v>
      </c>
      <c r="L73" s="27" t="str">
        <f aca="false">IF(S208&gt;0,S106+T106+U106+V106+W106&amp;"-"&amp;S174+T174+U174+V174+W174&amp;"-"&amp;S208+T208+U208+V208+W208,S106+T106+U106+V106+W106&amp;"-"&amp;S174+T174+U174+V174+W174)</f>
        <v>2-2</v>
      </c>
      <c r="P73" s="85" t="n">
        <f aca="false">IF(ISERROR(FIND($D74,P$117)),0,1)+IF(ISERROR(FIND($D74,Q$117)),0,2)</f>
        <v>2</v>
      </c>
      <c r="Q73" s="0" t="str">
        <f aca="false">IF(P73=0,"n/a",IF(P73=1,VLOOKUP(D74,$B$4:$N$19,13,FALSE()),VLOOKUP(D74,$D$4:$N$19,11,FALSE())))</f>
        <v>Ten</v>
      </c>
      <c r="R73" s="0" t="str">
        <f aca="false">IF(P73=0,"DNP",IF(Q73="Tie","Tie",(IF(Q73=D74,"Win","Lose"))))</f>
        <v>Lose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1-0</v>
      </c>
      <c r="G74" s="24" t="str">
        <f aca="false">IF(S209&gt;0,S107&amp;"-"&amp;S175&amp;"-"&amp;S209,S107&amp;"-"&amp;S175)</f>
        <v>0-1</v>
      </c>
      <c r="H74" s="24" t="str">
        <f aca="false">IF(T209&gt;0,T107&amp;"-"&amp;T175&amp;"-"&amp;T209,T107&amp;"-"&amp;T175)</f>
        <v>0-1</v>
      </c>
      <c r="I74" s="24" t="str">
        <f aca="false">IF(U209&gt;0,U107&amp;"-"&amp;U175&amp;"-"&amp;U209,U107&amp;"-"&amp;U175)</f>
        <v>0-1</v>
      </c>
      <c r="J74" s="24" t="str">
        <f aca="false">IF(V209&gt;0,V107&amp;"-"&amp;V175&amp;"-"&amp;V209,V107&amp;"-"&amp;V175)</f>
        <v>0-1</v>
      </c>
      <c r="K74" s="27" t="str">
        <f aca="false">IF(R209&gt;0,R107+S107+T107+U107+V107&amp;"-"&amp;R175+S175+T175+U175+V175&amp;"-"&amp;R209+S209+T209+U209+V209,R107+S107+T107+U107+V107&amp;"-"&amp;R175+S175+T175+U175+V175)</f>
        <v>1-4</v>
      </c>
      <c r="L74" s="27" t="str">
        <f aca="false">IF(S209&gt;0,S107+T107+U107+V107+W107&amp;"-"&amp;S175+T175+U175+V175+W175&amp;"-"&amp;S209+T209+U209+V209+W209,S107+T107+U107+V107+W107&amp;"-"&amp;S175+T175+U175+V175+W175)</f>
        <v>0-4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NE</v>
      </c>
      <c r="R74" s="0" t="str">
        <f aca="false">IF(P74=0,"DNP",IF(Q74="Tie","Tie",(IF(Q74=D75,"Win","Lose"))))</f>
        <v>Los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1-0</v>
      </c>
      <c r="G75" s="24" t="str">
        <f aca="false">IF(S210&gt;0,S108&amp;"-"&amp;S176&amp;"-"&amp;S210,S108&amp;"-"&amp;S176)</f>
        <v>1-0</v>
      </c>
      <c r="H75" s="24" t="str">
        <f aca="false">IF(T210&gt;0,T108&amp;"-"&amp;T176&amp;"-"&amp;T210,T108&amp;"-"&amp;T176)</f>
        <v>0-1</v>
      </c>
      <c r="I75" s="24" t="str">
        <f aca="false">IF(U210&gt;0,U108&amp;"-"&amp;U176&amp;"-"&amp;U210,U108&amp;"-"&amp;U176)</f>
        <v>1-0</v>
      </c>
      <c r="J75" s="24" t="str">
        <f aca="false">IF(V210&gt;0,V108&amp;"-"&amp;V176&amp;"-"&amp;V210,V108&amp;"-"&amp;V176)</f>
        <v>1-0</v>
      </c>
      <c r="K75" s="27" t="str">
        <f aca="false">IF(R210&gt;0,R108+S108+T108+U108+V108&amp;"-"&amp;R176+S176+T176+U176+V176&amp;"-"&amp;R210+S210+T210+U210+V210,R108+S108+T108+U108+V108&amp;"-"&amp;R176+S176+T176+U176+V176)</f>
        <v>4-1</v>
      </c>
      <c r="L75" s="27" t="str">
        <f aca="false">IF(S210&gt;0,S108+T108+U108+V108+W108&amp;"-"&amp;S176+T176+U176+V176+W176&amp;"-"&amp;S210+T210+U210+V210+W210,S108+T108+U108+V108+W108&amp;"-"&amp;S176+T176+U176+V176+W176)</f>
        <v>3-1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SD</v>
      </c>
      <c r="R75" s="0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1-0</v>
      </c>
      <c r="G76" s="24" t="str">
        <f aca="false">IF(S211&gt;0,S109&amp;"-"&amp;S177&amp;"-"&amp;S211,S109&amp;"-"&amp;S177)</f>
        <v>0-1</v>
      </c>
      <c r="H76" s="24" t="str">
        <f aca="false">IF(T211&gt;0,T109&amp;"-"&amp;T177&amp;"-"&amp;T211,T109&amp;"-"&amp;T177)</f>
        <v>1-0</v>
      </c>
      <c r="I76" s="24" t="str">
        <f aca="false">IF(U211&gt;0,U109&amp;"-"&amp;U177&amp;"-"&amp;U211,U109&amp;"-"&amp;U177)</f>
        <v>0-1</v>
      </c>
      <c r="J76" s="24" t="str">
        <f aca="false">IF(V211&gt;0,V109&amp;"-"&amp;V177&amp;"-"&amp;V211,V109&amp;"-"&amp;V177)</f>
        <v>1-0</v>
      </c>
      <c r="K76" s="27" t="str">
        <f aca="false">IF(R211&gt;0,R109+S109+T109+U109+V109&amp;"-"&amp;R177+S177+T177+U177+V177&amp;"-"&amp;R211+S211+T211+U211+V211,R109+S109+T109+U109+V109&amp;"-"&amp;R177+S177+T177+U177+V177)</f>
        <v>3-2</v>
      </c>
      <c r="L76" s="27" t="str">
        <f aca="false">IF(S211&gt;0,S109+T109+U109+V109+W109&amp;"-"&amp;S177+T177+U177+V177+W177&amp;"-"&amp;S211+T211+U211+V211+W211,S109+T109+U109+V109+W109&amp;"-"&amp;S177+T177+U177+V177+W177)</f>
        <v>2-2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Oak</v>
      </c>
      <c r="R76" s="0" t="str">
        <f aca="false">IF(P76=0,"DNP",IF(Q76="Tie","Tie",(IF(Q76=D77,"Win","Lose"))))</f>
        <v>Lose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0-1</v>
      </c>
      <c r="G77" s="24" t="str">
        <f aca="false">IF(S212&gt;0,S110&amp;"-"&amp;S178&amp;"-"&amp;S212,S110&amp;"-"&amp;S178)</f>
        <v>1-0</v>
      </c>
      <c r="H77" s="24" t="str">
        <f aca="false">IF(T212&gt;0,T110&amp;"-"&amp;T178&amp;"-"&amp;T212,T110&amp;"-"&amp;T178)</f>
        <v>1-0</v>
      </c>
      <c r="I77" s="24" t="str">
        <f aca="false">IF(U212&gt;0,U110&amp;"-"&amp;U178&amp;"-"&amp;U212,U110&amp;"-"&amp;U178)</f>
        <v>0-1</v>
      </c>
      <c r="J77" s="24" t="str">
        <f aca="false">IF(V212&gt;0,V110&amp;"-"&amp;V178&amp;"-"&amp;V212,V110&amp;"-"&amp;V178)</f>
        <v>0-1</v>
      </c>
      <c r="K77" s="27" t="str">
        <f aca="false">IF(R212&gt;0,R110+S110+T110+U110+V110&amp;"-"&amp;R178+S178+T178+U178+V178&amp;"-"&amp;R212+S212+T212+U212+V212,R110+S110+T110+U110+V110&amp;"-"&amp;R178+S178+T178+U178+V178)</f>
        <v>2-3</v>
      </c>
      <c r="L77" s="27" t="str">
        <f aca="false">IF(S212&gt;0,S110+T110+U110+V110+W110&amp;"-"&amp;S178+T178+U178+V178+W178&amp;"-"&amp;S212+T212+U212+V212+W212,S110+T110+U110+V110+W110&amp;"-"&amp;S178+T178+U178+V178+W178)</f>
        <v>2-2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NYG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1-0</v>
      </c>
      <c r="G78" s="24" t="str">
        <f aca="false">IF(S213&gt;0,S111&amp;"-"&amp;S179&amp;"-"&amp;S213,S111&amp;"-"&amp;S179)</f>
        <v>1-0</v>
      </c>
      <c r="H78" s="24" t="str">
        <f aca="false">IF(T213&gt;0,T111&amp;"-"&amp;T179&amp;"-"&amp;T213,T111&amp;"-"&amp;T179)</f>
        <v>0-1</v>
      </c>
      <c r="I78" s="24" t="str">
        <f aca="false">IF(U213&gt;0,U111&amp;"-"&amp;U179&amp;"-"&amp;U213,U111&amp;"-"&amp;U179)</f>
        <v>0-1</v>
      </c>
      <c r="J78" s="24" t="str">
        <f aca="false">IF(V213&gt;0,V111&amp;"-"&amp;V179&amp;"-"&amp;V213,V111&amp;"-"&amp;V179)</f>
        <v>0-1</v>
      </c>
      <c r="K78" s="27" t="str">
        <f aca="false">IF(R213&gt;0,R111+S111+T111+U111+V111&amp;"-"&amp;R179+S179+T179+U179+V179&amp;"-"&amp;R213+S213+T213+U213+V213,R111+S111+T111+U111+V111&amp;"-"&amp;R179+S179+T179+U179+V179)</f>
        <v>2-3</v>
      </c>
      <c r="L78" s="27" t="str">
        <f aca="false">IF(S213&gt;0,S111+T111+U111+V111+W111&amp;"-"&amp;S179+T179+U179+V179+W179&amp;"-"&amp;S213+T213+U213+V213+W213,S111+T111+U111+V111+W111&amp;"-"&amp;S179+T179+U179+V179+W179)</f>
        <v>1-3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Den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1-0</v>
      </c>
      <c r="G79" s="24" t="str">
        <f aca="false">IF(S214&gt;0,S112&amp;"-"&amp;S180&amp;"-"&amp;S214,S112&amp;"-"&amp;S180)</f>
        <v>1-0</v>
      </c>
      <c r="H79" s="24" t="str">
        <f aca="false">IF(T214&gt;0,T112&amp;"-"&amp;T180&amp;"-"&amp;T214,T112&amp;"-"&amp;T180)</f>
        <v>1-0</v>
      </c>
      <c r="I79" s="24" t="str">
        <f aca="false">IF(U214&gt;0,U112&amp;"-"&amp;U180&amp;"-"&amp;U214,U112&amp;"-"&amp;U180)</f>
        <v>0-1</v>
      </c>
      <c r="J79" s="24" t="str">
        <f aca="false">IF(V214&gt;0,V112&amp;"-"&amp;V180&amp;"-"&amp;V214,V112&amp;"-"&amp;V180)</f>
        <v>0-1</v>
      </c>
      <c r="K79" s="27" t="str">
        <f aca="false">IF(R214&gt;0,R112+S112+T112+U112+V112&amp;"-"&amp;R180+S180+T180+U180+V180&amp;"-"&amp;R214+S214+T214+U214+V214,R112+S112+T112+U112+V112&amp;"-"&amp;R180+S180+T180+U180+V180)</f>
        <v>3-2</v>
      </c>
      <c r="L79" s="27" t="str">
        <f aca="false">IF(S214&gt;0,S112+T112+U112+V112+W112&amp;"-"&amp;S180+T180+U180+V180+W180&amp;"-"&amp;S214+T214+U214+V214+W214,S112+T112+U112+V112+W112&amp;"-"&amp;S180+T180+U180+V180+W180)</f>
        <v>2-2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NO</v>
      </c>
      <c r="R79" s="0" t="str">
        <f aca="false">IF(P79=0,"DNP",IF(Q79="Tie","Tie",(IF(Q79=D80,"Win","Lose"))))</f>
        <v>Lose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0-1</v>
      </c>
      <c r="G80" s="24" t="str">
        <f aca="false">IF(S215&gt;0,S113&amp;"-"&amp;S181&amp;"-"&amp;S215,S113&amp;"-"&amp;S181)</f>
        <v>1-0</v>
      </c>
      <c r="H80" s="24" t="str">
        <f aca="false">IF(T215&gt;0,T113&amp;"-"&amp;T181&amp;"-"&amp;T215,T113&amp;"-"&amp;T181)</f>
        <v>0-1</v>
      </c>
      <c r="I80" s="24" t="str">
        <f aca="false">IF(U215&gt;0,U113&amp;"-"&amp;U181&amp;"-"&amp;U215,U113&amp;"-"&amp;U181)</f>
        <v>0-1</v>
      </c>
      <c r="J80" s="24" t="str">
        <f aca="false">IF(V215&gt;0,V113&amp;"-"&amp;V181&amp;"-"&amp;V215,V113&amp;"-"&amp;V181)</f>
        <v>0-1</v>
      </c>
      <c r="K80" s="27" t="str">
        <f aca="false">IF(R215&gt;0,R113+S113+T113+U113+V113&amp;"-"&amp;R181+S181+T181+U181+V181&amp;"-"&amp;R215+S215+T215+U215+V215,R113+S113+T113+U113+V113&amp;"-"&amp;R181+S181+T181+U181+V181)</f>
        <v>1-4</v>
      </c>
      <c r="L80" s="27" t="str">
        <f aca="false">IF(S215&gt;0,S113+T113+U113+V113+W113&amp;"-"&amp;S181+T181+U181+V181+W181&amp;"-"&amp;S215+T215+U215+V215+W215,S113+T113+U113+V113+W113&amp;"-"&amp;S181+T181+U181+V181+W181)</f>
        <v>1-3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1-0</v>
      </c>
      <c r="G81" s="24" t="str">
        <f aca="false">IF(S216&gt;0,S114&amp;"-"&amp;S182&amp;"-"&amp;S216,S114&amp;"-"&amp;S182)</f>
        <v>0-1</v>
      </c>
      <c r="H81" s="24" t="str">
        <f aca="false">IF(T216&gt;0,T114&amp;"-"&amp;T182&amp;"-"&amp;T216,T114&amp;"-"&amp;T182)</f>
        <v>0-1</v>
      </c>
      <c r="I81" s="24" t="str">
        <f aca="false">IF(U216&gt;0,U114&amp;"-"&amp;U182&amp;"-"&amp;U216,U114&amp;"-"&amp;U182)</f>
        <v>0-1</v>
      </c>
      <c r="J81" s="24" t="str">
        <f aca="false">IF(V216&gt;0,V114&amp;"-"&amp;V182&amp;"-"&amp;V216,V114&amp;"-"&amp;V182)</f>
        <v>0-1</v>
      </c>
      <c r="K81" s="27" t="str">
        <f aca="false">IF(R216&gt;0,R114+S114+T114+U114+V114&amp;"-"&amp;R182+S182+T182+U182+V182&amp;"-"&amp;R216+S216+T216+U216+V216,R114+S114+T114+U114+V114&amp;"-"&amp;R182+S182+T182+U182+V182)</f>
        <v>1-4</v>
      </c>
      <c r="L81" s="27" t="str">
        <f aca="false">IF(S216&gt;0,S114+T114+U114+V114+W114&amp;"-"&amp;S182+T182+U182+V182+W182&amp;"-"&amp;S216+T216+U216+V216+W216,S114+T114+U114+V114+W114&amp;"-"&amp;S182+T182+U182+V182+W182)</f>
        <v>0-4</v>
      </c>
      <c r="P81" s="85" t="n">
        <f aca="false">IF(ISERROR(FIND($D82,P$117)),0,1)+IF(ISERROR(FIND($D82,Q$117)),0,2)</f>
        <v>1</v>
      </c>
      <c r="Q81" s="0" t="str">
        <f aca="false">IF(P81=0,"n/a",IF(P81=1,VLOOKUP(D82,$B$4:$N$19,13,FALSE()),VLOOKUP(D82,$D$4:$N$19,11,FALSE())))</f>
        <v>Was</v>
      </c>
      <c r="R81" s="0" t="str">
        <f aca="false">IF(P81=0,"DNP",IF(Q81="Tie","Tie",(IF(Q81=D82,"Win","Lose"))))</f>
        <v>Win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1-0</v>
      </c>
      <c r="G82" s="24" t="str">
        <f aca="false">IF(S217&gt;0,S115&amp;"-"&amp;S183&amp;"-"&amp;S217,S115&amp;"-"&amp;S183)</f>
        <v>1-0</v>
      </c>
      <c r="H82" s="24" t="str">
        <f aca="false">IF(T217&gt;0,T115&amp;"-"&amp;T183&amp;"-"&amp;T217,T115&amp;"-"&amp;T183)</f>
        <v>1-0</v>
      </c>
      <c r="I82" s="24" t="str">
        <f aca="false">IF(U217&gt;0,U115&amp;"-"&amp;U183&amp;"-"&amp;U217,U115&amp;"-"&amp;U183)</f>
        <v>0-1</v>
      </c>
      <c r="J82" s="24" t="str">
        <f aca="false">IF(V217&gt;0,V115&amp;"-"&amp;V183&amp;"-"&amp;V217,V115&amp;"-"&amp;V183)</f>
        <v>0-1</v>
      </c>
      <c r="K82" s="27" t="str">
        <f aca="false">IF(R217&gt;0,R115+S115+T115+U115+V115&amp;"-"&amp;R183+S183+T183+U183+V183&amp;"-"&amp;R217+S217+T217+U217+V217,R115+S115+T115+U115+V115&amp;"-"&amp;R183+S183+T183+U183+V183)</f>
        <v>3-2</v>
      </c>
      <c r="L82" s="27" t="str">
        <f aca="false">IF(S217&gt;0,S115+T115+U115+V115+W115&amp;"-"&amp;S183+T183+U183+V183+W183&amp;"-"&amp;S217+T217+U217+V217+W217,S115+T115+U115+V115+W115&amp;"-"&amp;S183+T183+U183+V183+W183)</f>
        <v>2-2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16-16</v>
      </c>
      <c r="G83" s="27" t="str">
        <f aca="false">IF(S218&gt;0,S116&amp;"-"&amp;S184&amp;"-"&amp;S218,S116&amp;"-"&amp;S184)</f>
        <v>18-14</v>
      </c>
      <c r="H83" s="27" t="str">
        <f aca="false">IF(T218&gt;0,T116&amp;"-"&amp;T184&amp;"-"&amp;T218,T116&amp;"-"&amp;T184)</f>
        <v>10-22</v>
      </c>
      <c r="I83" s="27" t="str">
        <f aca="false">IF(U218&gt;0,U116&amp;"-"&amp;U184&amp;"-"&amp;U218,U116&amp;"-"&amp;U184)</f>
        <v>12-20</v>
      </c>
      <c r="J83" s="27" t="str">
        <f aca="false">IF(V218&gt;0,V116&amp;"-"&amp;V184&amp;"-"&amp;V218,V116&amp;"-"&amp;V184)</f>
        <v>8-24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</f>
        <v>1</v>
      </c>
      <c r="S84" s="0" t="n">
        <f aca="false">S118</f>
        <v>1</v>
      </c>
      <c r="T84" s="0" t="n">
        <f aca="false">T118</f>
        <v>1</v>
      </c>
      <c r="U84" s="0" t="n">
        <f aca="false">U118</f>
        <v>0</v>
      </c>
      <c r="V84" s="0" t="n">
        <f aca="false">V118</f>
        <v>0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</f>
        <v>0</v>
      </c>
      <c r="S85" s="0" t="n">
        <f aca="false">S119</f>
        <v>0</v>
      </c>
      <c r="T85" s="0" t="n">
        <f aca="false">T119</f>
        <v>0</v>
      </c>
      <c r="U85" s="0" t="n">
        <f aca="false">U119</f>
        <v>1</v>
      </c>
      <c r="V85" s="0" t="n">
        <f aca="false">V119</f>
        <v>0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</f>
        <v>0</v>
      </c>
      <c r="S86" s="0" t="n">
        <f aca="false">S120</f>
        <v>0</v>
      </c>
      <c r="T86" s="0" t="n">
        <f aca="false">T120</f>
        <v>0</v>
      </c>
      <c r="U86" s="0" t="n">
        <f aca="false">U120</f>
        <v>1</v>
      </c>
      <c r="V86" s="0" t="n">
        <f aca="false">V120</f>
        <v>0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</f>
        <v>1</v>
      </c>
      <c r="S87" s="0" t="n">
        <f aca="false">S121</f>
        <v>0</v>
      </c>
      <c r="T87" s="0" t="n">
        <f aca="false">T121</f>
        <v>0</v>
      </c>
      <c r="U87" s="0" t="n">
        <f aca="false">U121</f>
        <v>1</v>
      </c>
      <c r="V87" s="0" t="n">
        <f aca="false">V121</f>
        <v>0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</f>
        <v>0</v>
      </c>
      <c r="S88" s="0" t="n">
        <f aca="false">S122</f>
        <v>0</v>
      </c>
      <c r="T88" s="0" t="n">
        <f aca="false">T122</f>
        <v>0</v>
      </c>
      <c r="U88" s="0" t="n">
        <f aca="false">U122</f>
        <v>1</v>
      </c>
      <c r="V88" s="0" t="n">
        <f aca="false">V122</f>
        <v>0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</f>
        <v>0</v>
      </c>
      <c r="S89" s="0" t="n">
        <f aca="false">S123</f>
        <v>0</v>
      </c>
      <c r="T89" s="0" t="n">
        <f aca="false">T123</f>
        <v>0</v>
      </c>
      <c r="U89" s="0" t="n">
        <f aca="false">U123</f>
        <v>0</v>
      </c>
      <c r="V89" s="0" t="n">
        <f aca="false">V123</f>
        <v>0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</f>
        <v>1</v>
      </c>
      <c r="S90" s="0" t="n">
        <f aca="false">S124</f>
        <v>0</v>
      </c>
      <c r="T90" s="0" t="n">
        <f aca="false">T124</f>
        <v>1</v>
      </c>
      <c r="U90" s="0" t="n">
        <f aca="false">U124</f>
        <v>0</v>
      </c>
      <c r="V90" s="0" t="n">
        <f aca="false">V124</f>
        <v>1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</f>
        <v>0</v>
      </c>
      <c r="S91" s="0" t="n">
        <f aca="false">S125</f>
        <v>1</v>
      </c>
      <c r="T91" s="0" t="n">
        <f aca="false">T125</f>
        <v>0</v>
      </c>
      <c r="U91" s="0" t="n">
        <f aca="false">U125</f>
        <v>0</v>
      </c>
      <c r="V91" s="0" t="n">
        <f aca="false">V125</f>
        <v>1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</f>
        <v>0</v>
      </c>
      <c r="S92" s="0" t="n">
        <f aca="false">S126</f>
        <v>0</v>
      </c>
      <c r="T92" s="0" t="n">
        <f aca="false">T126</f>
        <v>0</v>
      </c>
      <c r="U92" s="0" t="n">
        <f aca="false">U126</f>
        <v>1</v>
      </c>
      <c r="V92" s="0" t="n">
        <f aca="false">V126</f>
        <v>0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</f>
        <v>1</v>
      </c>
      <c r="S93" s="0" t="n">
        <f aca="false">S127</f>
        <v>1</v>
      </c>
      <c r="T93" s="0" t="n">
        <f aca="false">T127</f>
        <v>1</v>
      </c>
      <c r="U93" s="0" t="n">
        <f aca="false">U127</f>
        <v>0</v>
      </c>
      <c r="V93" s="0" t="n">
        <f aca="false">V127</f>
        <v>0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</f>
        <v>1</v>
      </c>
      <c r="S94" s="0" t="n">
        <f aca="false">S128</f>
        <v>1</v>
      </c>
      <c r="T94" s="0" t="n">
        <f aca="false">T128</f>
        <v>1</v>
      </c>
      <c r="U94" s="0" t="n">
        <f aca="false">U128</f>
        <v>0</v>
      </c>
      <c r="V94" s="0" t="n">
        <f aca="false">V128</f>
        <v>1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</f>
        <v>0</v>
      </c>
      <c r="S95" s="0" t="n">
        <f aca="false">S129</f>
        <v>0</v>
      </c>
      <c r="T95" s="0" t="n">
        <f aca="false">T129</f>
        <v>0</v>
      </c>
      <c r="U95" s="0" t="n">
        <f aca="false">U129</f>
        <v>1</v>
      </c>
      <c r="V95" s="0" t="n">
        <f aca="false">V129</f>
        <v>0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</f>
        <v>0</v>
      </c>
      <c r="S96" s="0" t="n">
        <f aca="false">S130</f>
        <v>0</v>
      </c>
      <c r="T96" s="0" t="n">
        <f aca="false">T130</f>
        <v>0</v>
      </c>
      <c r="U96" s="0" t="n">
        <f aca="false">U130</f>
        <v>1</v>
      </c>
      <c r="V96" s="0" t="n">
        <f aca="false">V130</f>
        <v>0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</f>
        <v>0</v>
      </c>
      <c r="S97" s="0" t="n">
        <f aca="false">S131</f>
        <v>1</v>
      </c>
      <c r="T97" s="0" t="n">
        <f aca="false">T131</f>
        <v>0</v>
      </c>
      <c r="U97" s="0" t="n">
        <f aca="false">U131</f>
        <v>1</v>
      </c>
      <c r="V97" s="0" t="n">
        <f aca="false">V131</f>
        <v>0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</f>
        <v>0</v>
      </c>
      <c r="S98" s="0" t="n">
        <f aca="false">S132</f>
        <v>1</v>
      </c>
      <c r="T98" s="0" t="n">
        <f aca="false">T132</f>
        <v>0</v>
      </c>
      <c r="U98" s="0" t="n">
        <f aca="false">U132</f>
        <v>1</v>
      </c>
      <c r="V98" s="0" t="n">
        <f aca="false">V132</f>
        <v>0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</f>
        <v>0</v>
      </c>
      <c r="S99" s="0" t="n">
        <f aca="false">S133</f>
        <v>1</v>
      </c>
      <c r="T99" s="0" t="n">
        <f aca="false">T133</f>
        <v>0</v>
      </c>
      <c r="U99" s="0" t="n">
        <f aca="false">U133</f>
        <v>0</v>
      </c>
      <c r="V99" s="0" t="n">
        <f aca="false">V133</f>
        <v>1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</f>
        <v>1</v>
      </c>
      <c r="S100" s="0" t="n">
        <f aca="false">S134</f>
        <v>1</v>
      </c>
      <c r="T100" s="0" t="n">
        <f aca="false">T134</f>
        <v>1</v>
      </c>
      <c r="U100" s="0" t="n">
        <f aca="false">U134</f>
        <v>0</v>
      </c>
      <c r="V100" s="0" t="n">
        <f aca="false">V134</f>
        <v>1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</f>
        <v>0</v>
      </c>
      <c r="S101" s="0" t="n">
        <f aca="false">S135</f>
        <v>0</v>
      </c>
      <c r="T101" s="0" t="n">
        <f aca="false">T135</f>
        <v>0</v>
      </c>
      <c r="U101" s="0" t="n">
        <f aca="false">U135</f>
        <v>0</v>
      </c>
      <c r="V101" s="0" t="n">
        <f aca="false">V135</f>
        <v>0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</f>
        <v>1</v>
      </c>
      <c r="S102" s="0" t="n">
        <f aca="false">S136</f>
        <v>1</v>
      </c>
      <c r="T102" s="0" t="n">
        <f aca="false">T136</f>
        <v>0</v>
      </c>
      <c r="U102" s="0" t="n">
        <f aca="false">U136</f>
        <v>1</v>
      </c>
      <c r="V102" s="0" t="n">
        <f aca="false">V136</f>
        <v>1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</f>
        <v>0</v>
      </c>
      <c r="S103" s="0" t="n">
        <f aca="false">S137</f>
        <v>1</v>
      </c>
      <c r="T103" s="0" t="n">
        <f aca="false">T137</f>
        <v>0</v>
      </c>
      <c r="U103" s="0" t="n">
        <f aca="false">U137</f>
        <v>0</v>
      </c>
      <c r="V103" s="0" t="n">
        <f aca="false">V137</f>
        <v>0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</f>
        <v>1</v>
      </c>
      <c r="S104" s="0" t="n">
        <f aca="false">S138</f>
        <v>1</v>
      </c>
      <c r="T104" s="0" t="n">
        <f aca="false">T138</f>
        <v>0</v>
      </c>
      <c r="U104" s="0" t="n">
        <f aca="false">U138</f>
        <v>0</v>
      </c>
      <c r="V104" s="0" t="n">
        <f aca="false">V138</f>
        <v>0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</f>
        <v>1</v>
      </c>
      <c r="S105" s="0" t="n">
        <f aca="false">S139</f>
        <v>0</v>
      </c>
      <c r="T105" s="0" t="n">
        <f aca="false">T139</f>
        <v>0</v>
      </c>
      <c r="U105" s="0" t="n">
        <f aca="false">U139</f>
        <v>1</v>
      </c>
      <c r="V105" s="0" t="n">
        <f aca="false">V139</f>
        <v>0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</f>
        <v>0</v>
      </c>
      <c r="S106" s="0" t="n">
        <f aca="false">S140</f>
        <v>1</v>
      </c>
      <c r="T106" s="0" t="n">
        <f aca="false">T140</f>
        <v>1</v>
      </c>
      <c r="U106" s="0" t="n">
        <f aca="false">U140</f>
        <v>0</v>
      </c>
      <c r="V106" s="0" t="n">
        <f aca="false">V140</f>
        <v>0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</f>
        <v>1</v>
      </c>
      <c r="S107" s="0" t="n">
        <f aca="false">S141</f>
        <v>0</v>
      </c>
      <c r="T107" s="0" t="n">
        <f aca="false">T141</f>
        <v>0</v>
      </c>
      <c r="U107" s="0" t="n">
        <f aca="false">U141</f>
        <v>0</v>
      </c>
      <c r="V107" s="0" t="n">
        <f aca="false">V141</f>
        <v>0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</f>
        <v>1</v>
      </c>
      <c r="S108" s="0" t="n">
        <f aca="false">S142</f>
        <v>1</v>
      </c>
      <c r="T108" s="0" t="n">
        <f aca="false">T142</f>
        <v>0</v>
      </c>
      <c r="U108" s="0" t="n">
        <f aca="false">U142</f>
        <v>1</v>
      </c>
      <c r="V108" s="0" t="n">
        <f aca="false">V142</f>
        <v>1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</f>
        <v>1</v>
      </c>
      <c r="S109" s="0" t="n">
        <f aca="false">S143</f>
        <v>0</v>
      </c>
      <c r="T109" s="0" t="n">
        <f aca="false">T143</f>
        <v>1</v>
      </c>
      <c r="U109" s="0" t="n">
        <f aca="false">U143</f>
        <v>0</v>
      </c>
      <c r="V109" s="0" t="n">
        <f aca="false">V143</f>
        <v>1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</f>
        <v>0</v>
      </c>
      <c r="S110" s="0" t="n">
        <f aca="false">S144</f>
        <v>1</v>
      </c>
      <c r="T110" s="0" t="n">
        <f aca="false">T144</f>
        <v>1</v>
      </c>
      <c r="U110" s="0" t="n">
        <f aca="false">U144</f>
        <v>0</v>
      </c>
      <c r="V110" s="0" t="n">
        <f aca="false">V144</f>
        <v>0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</f>
        <v>1</v>
      </c>
      <c r="S111" s="0" t="n">
        <f aca="false">S145</f>
        <v>1</v>
      </c>
      <c r="T111" s="0" t="n">
        <f aca="false">T145</f>
        <v>0</v>
      </c>
      <c r="U111" s="0" t="n">
        <f aca="false">U145</f>
        <v>0</v>
      </c>
      <c r="V111" s="0" t="n">
        <f aca="false">V145</f>
        <v>0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</f>
        <v>1</v>
      </c>
      <c r="S112" s="0" t="n">
        <f aca="false">S146</f>
        <v>1</v>
      </c>
      <c r="T112" s="0" t="n">
        <f aca="false">T146</f>
        <v>1</v>
      </c>
      <c r="U112" s="0" t="n">
        <f aca="false">U146</f>
        <v>0</v>
      </c>
      <c r="V112" s="0" t="n">
        <f aca="false">V146</f>
        <v>0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</f>
        <v>0</v>
      </c>
      <c r="S113" s="0" t="n">
        <f aca="false">S147</f>
        <v>1</v>
      </c>
      <c r="T113" s="0" t="n">
        <f aca="false">T147</f>
        <v>0</v>
      </c>
      <c r="U113" s="0" t="n">
        <f aca="false">U147</f>
        <v>0</v>
      </c>
      <c r="V113" s="0" t="n">
        <f aca="false">V147</f>
        <v>0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</f>
        <v>1</v>
      </c>
      <c r="S114" s="0" t="n">
        <f aca="false">S148</f>
        <v>0</v>
      </c>
      <c r="T114" s="0" t="n">
        <f aca="false">T148</f>
        <v>0</v>
      </c>
      <c r="U114" s="0" t="n">
        <f aca="false">U148</f>
        <v>0</v>
      </c>
      <c r="V114" s="0" t="n">
        <f aca="false">V148</f>
        <v>0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</f>
        <v>1</v>
      </c>
      <c r="S115" s="0" t="n">
        <f aca="false">S149</f>
        <v>1</v>
      </c>
      <c r="T115" s="0" t="n">
        <f aca="false">T149</f>
        <v>1</v>
      </c>
      <c r="U115" s="0" t="n">
        <f aca="false">U149</f>
        <v>0</v>
      </c>
      <c r="V115" s="0" t="n">
        <f aca="false">V149</f>
        <v>0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16</v>
      </c>
      <c r="S116" s="34" t="n">
        <f aca="false">SUM(S84:S115)</f>
        <v>18</v>
      </c>
      <c r="T116" s="34" t="n">
        <f aca="false">SUM(T84:T115)</f>
        <v>10</v>
      </c>
      <c r="U116" s="34" t="n">
        <f aca="false">SUM(U84:U115)</f>
        <v>12</v>
      </c>
      <c r="V116" s="34" t="n">
        <f aca="false">SUM(V84:V115)</f>
        <v>8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SF NYJ Chi Cin Cle GB Ten Mia Was Bal Ind StL Oak TB Dal Pit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NYG Buf Min SD KC Atl Phi Det Ari Car Jac Den Sea NO Hou NE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NYG NYJ Chi SD Cle GB Ten Mia Was Bal Ind Den Sea TB Dal NE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NYG Buf Chi Cin KC GB Phi Mia Was Bal Jac Den Oak NO Dal NE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SF Buf Chi SD Cle GB Phi Mia Was Bal Ind Den Oak TB Dal Pit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F NYJ Chi Cin Cle Atl Phi Det Ari Car Jac StL Sea TB Hou NE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SF Buf Chi SD KC GB Phi Mia Ari Bal Ind StL Sea TB Dal NE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1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0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0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1</v>
      </c>
      <c r="V120" s="0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0</v>
      </c>
      <c r="S122" s="0" t="n">
        <f aca="false">IF(AND(OR(AND($R54="Lose",ISERROR(FIND($O122,S$117))),AND($R54="Win",NOT(ISERROR(FIND($O122,S$117))))),$R54&lt;&gt;"Tie"),1,0)</f>
        <v>0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0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0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1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0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1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1</v>
      </c>
      <c r="T128" s="0" t="n">
        <f aca="false">IF(AND(OR(AND($R60="Lose",ISERROR(FIND($O128,T$117))),AND($R60="Win",NOT(ISERROR(FIND($O128,T$117))))),$R60&lt;&gt;"Tie"),1,0)</f>
        <v>1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1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0</v>
      </c>
      <c r="S129" s="0" t="n">
        <f aca="false">IF(AND(OR(AND($R61="Lose",ISERROR(FIND($O129,S$117))),AND($R61="Win",NOT(ISERROR(FIND($O129,S$117))))),$R61&lt;&gt;"Tie"),1,0)</f>
        <v>0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0</v>
      </c>
      <c r="U130" s="0" t="n">
        <f aca="false">IF(AND(OR(AND($R62="Lose",ISERROR(FIND($O130,U$117))),AND($R62="Win",NOT(ISERROR(FIND($O130,U$117))))),$R62&lt;&gt;"Tie"),1,0)</f>
        <v>1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0</v>
      </c>
      <c r="S131" s="0" t="n">
        <f aca="false">IF(AND(OR(AND($R63="Lose",ISERROR(FIND($O131,S$117))),AND($R63="Win",NOT(ISERROR(FIND($O131,S$117))))),$R63&lt;&gt;"Tie"),1,0)</f>
        <v>1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1</v>
      </c>
      <c r="V131" s="0" t="n">
        <f aca="false">IF(AND(OR(AND($R63="Lose",ISERROR(FIND($O131,V$117))),AND($R63="Win",NOT(ISERROR(FIND($O131,V$117))))),$R63&lt;&gt;"Tie"),1,0)</f>
        <v>0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1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1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1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0</v>
      </c>
      <c r="V133" s="0" t="n">
        <f aca="false">IF(AND(OR(AND($R65="Lose",ISERROR(FIND($O133,V$117))),AND($R65="Win",NOT(ISERROR(FIND($O133,V$117))))),$R65&lt;&gt;"Tie"),1,0)</f>
        <v>1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1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0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0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1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1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0</v>
      </c>
      <c r="S137" s="0" t="n">
        <f aca="false">IF(AND(OR(AND($R69="Lose",ISERROR(FIND($O137,S$117))),AND($R69="Win",NOT(ISERROR(FIND($O137,S$117))))),$R69&lt;&gt;"Tie"),1,0)</f>
        <v>1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0</v>
      </c>
      <c r="V137" s="0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1</v>
      </c>
      <c r="S138" s="0" t="n">
        <f aca="false">IF(AND(OR(AND($R70="Lose",ISERROR(FIND($O138,S$117))),AND($R70="Win",NOT(ISERROR(FIND($O138,S$117))))),$R70&lt;&gt;"Tie"),1,0)</f>
        <v>1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0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1</v>
      </c>
      <c r="V139" s="0" t="n">
        <f aca="false">IF(AND(OR(AND($R71="Lose",ISERROR(FIND($O139,V$117))),AND($R71="Win",NOT(ISERROR(FIND($O139,V$117))))),$R71&lt;&gt;"Tie"),1,0)</f>
        <v>0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1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1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1</v>
      </c>
      <c r="V142" s="0" t="n">
        <f aca="false">IF(AND(OR(AND($R74="Lose",ISERROR(FIND($O142,V$117))),AND($R74="Win",NOT(ISERROR(FIND($O142,V$117))))),$R74&lt;&gt;"Tie"),1,0)</f>
        <v>1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0</v>
      </c>
      <c r="T143" s="0" t="n">
        <f aca="false">IF(AND(OR(AND($R75="Lose",ISERROR(FIND($O143,T$117))),AND($R75="Win",NOT(ISERROR(FIND($O143,T$117))))),$R75&lt;&gt;"Tie"),1,0)</f>
        <v>1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1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0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1</v>
      </c>
      <c r="U144" s="0" t="n">
        <f aca="false">IF(AND(OR(AND($R76="Lose",ISERROR(FIND($O144,U$117))),AND($R76="Win",NOT(ISERROR(FIND($O144,U$117))))),$R76&lt;&gt;"Tie"),1,0)</f>
        <v>0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1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0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0</v>
      </c>
      <c r="V146" s="0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0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1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1</v>
      </c>
      <c r="S149" s="0" t="n">
        <f aca="false">IF(AND(OR(AND($R81="Lose",ISERROR(FIND($O149,S$117))),AND($R81="Win",NOT(ISERROR(FIND($O149,S$117))))),$R81&lt;&gt;"Tie"),1,0)</f>
        <v>1</v>
      </c>
      <c r="T149" s="0" t="n">
        <f aca="false">IF(AND(OR(AND($R81="Lose",ISERROR(FIND($O149,T$117))),AND($R81="Win",NOT(ISERROR(FIND($O149,T$117))))),$R81&lt;&gt;"Tie"),1,0)</f>
        <v>1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6</v>
      </c>
      <c r="S150" s="34" t="n">
        <f aca="false">SUM(S118:S149)</f>
        <v>18</v>
      </c>
      <c r="T150" s="34" t="n">
        <f aca="false">SUM(T118:T149)</f>
        <v>10</v>
      </c>
      <c r="U150" s="34" t="n">
        <f aca="false">SUM(U118:U149)</f>
        <v>12</v>
      </c>
      <c r="V150" s="34" t="n">
        <f aca="false">SUM(V118:V149)</f>
        <v>8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</f>
        <v>0</v>
      </c>
      <c r="S152" s="0" t="n">
        <f aca="false">IF(OR($R50="Tie",S118=1,$R50="DNP"),0,1)</f>
        <v>0</v>
      </c>
      <c r="T152" s="0" t="n">
        <f aca="false">IF(OR($R50="Tie",T118=1,$R50="DNP"),0,1)</f>
        <v>0</v>
      </c>
      <c r="U152" s="0" t="n">
        <f aca="false">IF(OR($R50="Tie",U118=1,$R50="DNP"),0,1)</f>
        <v>1</v>
      </c>
      <c r="V152" s="0" t="n">
        <f aca="false">IF(OR($R50="Tie",V118=1,$R50="DNP"),0,1)</f>
        <v>1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</f>
        <v>1</v>
      </c>
      <c r="S153" s="0" t="n">
        <f aca="false">IF(OR($R51="Tie",S119=1,$R51="DNP"),0,1)</f>
        <v>1</v>
      </c>
      <c r="T153" s="0" t="n">
        <f aca="false">IF(OR($R51="Tie",T119=1,$R51="DNP"),0,1)</f>
        <v>1</v>
      </c>
      <c r="U153" s="0" t="n">
        <f aca="false">IF(OR($R51="Tie",U119=1,$R51="DNP"),0,1)</f>
        <v>0</v>
      </c>
      <c r="V153" s="0" t="n">
        <f aca="false">IF(OR($R51="Tie",V119=1,$R51="DNP"),0,1)</f>
        <v>1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</f>
        <v>1</v>
      </c>
      <c r="S154" s="0" t="n">
        <f aca="false">IF(OR($R52="Tie",S120=1,$R52="DNP"),0,1)</f>
        <v>1</v>
      </c>
      <c r="T154" s="0" t="n">
        <f aca="false">IF(OR($R52="Tie",T120=1,$R52="DNP"),0,1)</f>
        <v>1</v>
      </c>
      <c r="U154" s="0" t="n">
        <f aca="false">IF(OR($R52="Tie",U120=1,$R52="DNP"),0,1)</f>
        <v>0</v>
      </c>
      <c r="V154" s="0" t="n">
        <f aca="false">IF(OR($R52="Tie",V120=1,$R52="DNP"),0,1)</f>
        <v>1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</f>
        <v>0</v>
      </c>
      <c r="S155" s="0" t="n">
        <f aca="false">IF(OR($R53="Tie",S121=1,$R53="DNP"),0,1)</f>
        <v>1</v>
      </c>
      <c r="T155" s="0" t="n">
        <f aca="false">IF(OR($R53="Tie",T121=1,$R53="DNP"),0,1)</f>
        <v>1</v>
      </c>
      <c r="U155" s="0" t="n">
        <f aca="false">IF(OR($R53="Tie",U121=1,$R53="DNP"),0,1)</f>
        <v>0</v>
      </c>
      <c r="V155" s="0" t="n">
        <f aca="false">IF(OR($R53="Tie",V121=1,$R53="DNP"),0,1)</f>
        <v>1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</f>
        <v>1</v>
      </c>
      <c r="S156" s="0" t="n">
        <f aca="false">IF(OR($R54="Tie",S122=1,$R54="DNP"),0,1)</f>
        <v>1</v>
      </c>
      <c r="T156" s="0" t="n">
        <f aca="false">IF(OR($R54="Tie",T122=1,$R54="DNP"),0,1)</f>
        <v>1</v>
      </c>
      <c r="U156" s="0" t="n">
        <f aca="false">IF(OR($R54="Tie",U122=1,$R54="DNP"),0,1)</f>
        <v>0</v>
      </c>
      <c r="V156" s="0" t="n">
        <f aca="false">IF(OR($R54="Tie",V122=1,$R54="DNP"),0,1)</f>
        <v>1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</f>
        <v>1</v>
      </c>
      <c r="S157" s="0" t="n">
        <f aca="false">IF(OR($R55="Tie",S123=1,$R55="DNP"),0,1)</f>
        <v>1</v>
      </c>
      <c r="T157" s="0" t="n">
        <f aca="false">IF(OR($R55="Tie",T123=1,$R55="DNP"),0,1)</f>
        <v>1</v>
      </c>
      <c r="U157" s="0" t="n">
        <f aca="false">IF(OR($R55="Tie",U123=1,$R55="DNP"),0,1)</f>
        <v>1</v>
      </c>
      <c r="V157" s="0" t="n">
        <f aca="false">IF(OR($R55="Tie",V123=1,$R55="DNP"),0,1)</f>
        <v>1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</f>
        <v>0</v>
      </c>
      <c r="S158" s="0" t="n">
        <f aca="false">IF(OR($R56="Tie",S124=1,$R56="DNP"),0,1)</f>
        <v>1</v>
      </c>
      <c r="T158" s="0" t="n">
        <f aca="false">IF(OR($R56="Tie",T124=1,$R56="DNP"),0,1)</f>
        <v>0</v>
      </c>
      <c r="U158" s="0" t="n">
        <f aca="false">IF(OR($R56="Tie",U124=1,$R56="DNP"),0,1)</f>
        <v>1</v>
      </c>
      <c r="V158" s="0" t="n">
        <f aca="false">IF(OR($R56="Tie",V124=1,$R56="DNP"),0,1)</f>
        <v>0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</f>
        <v>1</v>
      </c>
      <c r="S159" s="0" t="n">
        <f aca="false">IF(OR($R57="Tie",S125=1,$R57="DNP"),0,1)</f>
        <v>0</v>
      </c>
      <c r="T159" s="0" t="n">
        <f aca="false">IF(OR($R57="Tie",T125=1,$R57="DNP"),0,1)</f>
        <v>1</v>
      </c>
      <c r="U159" s="0" t="n">
        <f aca="false">IF(OR($R57="Tie",U125=1,$R57="DNP"),0,1)</f>
        <v>1</v>
      </c>
      <c r="V159" s="0" t="n">
        <f aca="false">IF(OR($R57="Tie",V125=1,$R57="DNP"),0,1)</f>
        <v>0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</f>
        <v>1</v>
      </c>
      <c r="S160" s="0" t="n">
        <f aca="false">IF(OR($R58="Tie",S126=1,$R58="DNP"),0,1)</f>
        <v>1</v>
      </c>
      <c r="T160" s="0" t="n">
        <f aca="false">IF(OR($R58="Tie",T126=1,$R58="DNP"),0,1)</f>
        <v>1</v>
      </c>
      <c r="U160" s="0" t="n">
        <f aca="false">IF(OR($R58="Tie",U126=1,$R58="DNP"),0,1)</f>
        <v>0</v>
      </c>
      <c r="V160" s="0" t="n">
        <f aca="false">IF(OR($R58="Tie",V126=1,$R58="DNP"),0,1)</f>
        <v>1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</f>
        <v>0</v>
      </c>
      <c r="S161" s="0" t="n">
        <f aca="false">IF(OR($R59="Tie",S127=1,$R59="DNP"),0,1)</f>
        <v>0</v>
      </c>
      <c r="T161" s="0" t="n">
        <f aca="false">IF(OR($R59="Tie",T127=1,$R59="DNP"),0,1)</f>
        <v>0</v>
      </c>
      <c r="U161" s="0" t="n">
        <f aca="false">IF(OR($R59="Tie",U127=1,$R59="DNP"),0,1)</f>
        <v>1</v>
      </c>
      <c r="V161" s="0" t="n">
        <f aca="false">IF(OR($R59="Tie",V127=1,$R59="DNP"),0,1)</f>
        <v>1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</f>
        <v>0</v>
      </c>
      <c r="S162" s="0" t="n">
        <f aca="false">IF(OR($R60="Tie",S128=1,$R60="DNP"),0,1)</f>
        <v>0</v>
      </c>
      <c r="T162" s="0" t="n">
        <f aca="false">IF(OR($R60="Tie",T128=1,$R60="DNP"),0,1)</f>
        <v>0</v>
      </c>
      <c r="U162" s="0" t="n">
        <f aca="false">IF(OR($R60="Tie",U128=1,$R60="DNP"),0,1)</f>
        <v>1</v>
      </c>
      <c r="V162" s="0" t="n">
        <f aca="false">IF(OR($R60="Tie",V128=1,$R60="DNP"),0,1)</f>
        <v>0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</f>
        <v>1</v>
      </c>
      <c r="S163" s="0" t="n">
        <f aca="false">IF(OR($R61="Tie",S129=1,$R61="DNP"),0,1)</f>
        <v>1</v>
      </c>
      <c r="T163" s="0" t="n">
        <f aca="false">IF(OR($R61="Tie",T129=1,$R61="DNP"),0,1)</f>
        <v>1</v>
      </c>
      <c r="U163" s="0" t="n">
        <f aca="false">IF(OR($R61="Tie",U129=1,$R61="DNP"),0,1)</f>
        <v>0</v>
      </c>
      <c r="V163" s="0" t="n">
        <f aca="false">IF(OR($R61="Tie",V129=1,$R61="DNP"),0,1)</f>
        <v>1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</f>
        <v>1</v>
      </c>
      <c r="S164" s="0" t="n">
        <f aca="false">IF(OR($R62="Tie",S130=1,$R62="DNP"),0,1)</f>
        <v>1</v>
      </c>
      <c r="T164" s="0" t="n">
        <f aca="false">IF(OR($R62="Tie",T130=1,$R62="DNP"),0,1)</f>
        <v>1</v>
      </c>
      <c r="U164" s="0" t="n">
        <f aca="false">IF(OR($R62="Tie",U130=1,$R62="DNP"),0,1)</f>
        <v>0</v>
      </c>
      <c r="V164" s="0" t="n">
        <f aca="false">IF(OR($R62="Tie",V130=1,$R62="DNP"),0,1)</f>
        <v>1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</f>
        <v>1</v>
      </c>
      <c r="S165" s="0" t="n">
        <f aca="false">IF(OR($R63="Tie",S131=1,$R63="DNP"),0,1)</f>
        <v>0</v>
      </c>
      <c r="T165" s="0" t="n">
        <f aca="false">IF(OR($R63="Tie",T131=1,$R63="DNP"),0,1)</f>
        <v>1</v>
      </c>
      <c r="U165" s="0" t="n">
        <f aca="false">IF(OR($R63="Tie",U131=1,$R63="DNP"),0,1)</f>
        <v>0</v>
      </c>
      <c r="V165" s="0" t="n">
        <f aca="false">IF(OR($R63="Tie",V131=1,$R63="DNP"),0,1)</f>
        <v>1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</f>
        <v>1</v>
      </c>
      <c r="S166" s="0" t="n">
        <f aca="false">IF(OR($R64="Tie",S132=1,$R64="DNP"),0,1)</f>
        <v>0</v>
      </c>
      <c r="T166" s="0" t="n">
        <f aca="false">IF(OR($R64="Tie",T132=1,$R64="DNP"),0,1)</f>
        <v>1</v>
      </c>
      <c r="U166" s="0" t="n">
        <f aca="false">IF(OR($R64="Tie",U132=1,$R64="DNP"),0,1)</f>
        <v>0</v>
      </c>
      <c r="V166" s="0" t="n">
        <f aca="false">IF(OR($R64="Tie",V132=1,$R64="DNP"),0,1)</f>
        <v>1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</f>
        <v>1</v>
      </c>
      <c r="S167" s="0" t="n">
        <f aca="false">IF(OR($R65="Tie",S133=1,$R65="DNP"),0,1)</f>
        <v>0</v>
      </c>
      <c r="T167" s="0" t="n">
        <f aca="false">IF(OR($R65="Tie",T133=1,$R65="DNP"),0,1)</f>
        <v>1</v>
      </c>
      <c r="U167" s="0" t="n">
        <f aca="false">IF(OR($R65="Tie",U133=1,$R65="DNP"),0,1)</f>
        <v>1</v>
      </c>
      <c r="V167" s="0" t="n">
        <f aca="false">IF(OR($R65="Tie",V133=1,$R65="DNP"),0,1)</f>
        <v>0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</f>
        <v>0</v>
      </c>
      <c r="S168" s="0" t="n">
        <f aca="false">IF(OR($R66="Tie",S134=1,$R66="DNP"),0,1)</f>
        <v>0</v>
      </c>
      <c r="T168" s="0" t="n">
        <f aca="false">IF(OR($R66="Tie",T134=1,$R66="DNP"),0,1)</f>
        <v>0</v>
      </c>
      <c r="U168" s="0" t="n">
        <f aca="false">IF(OR($R66="Tie",U134=1,$R66="DNP"),0,1)</f>
        <v>1</v>
      </c>
      <c r="V168" s="0" t="n">
        <f aca="false">IF(OR($R66="Tie",V134=1,$R66="DNP"),0,1)</f>
        <v>0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</f>
        <v>1</v>
      </c>
      <c r="S169" s="0" t="n">
        <f aca="false">IF(OR($R67="Tie",S135=1,$R67="DNP"),0,1)</f>
        <v>1</v>
      </c>
      <c r="T169" s="0" t="n">
        <f aca="false">IF(OR($R67="Tie",T135=1,$R67="DNP"),0,1)</f>
        <v>1</v>
      </c>
      <c r="U169" s="0" t="n">
        <f aca="false">IF(OR($R67="Tie",U135=1,$R67="DNP"),0,1)</f>
        <v>1</v>
      </c>
      <c r="V169" s="0" t="n">
        <f aca="false">IF(OR($R67="Tie",V135=1,$R67="DNP"),0,1)</f>
        <v>1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</f>
        <v>0</v>
      </c>
      <c r="S170" s="0" t="n">
        <f aca="false">IF(OR($R68="Tie",S136=1,$R68="DNP"),0,1)</f>
        <v>0</v>
      </c>
      <c r="T170" s="0" t="n">
        <f aca="false">IF(OR($R68="Tie",T136=1,$R68="DNP"),0,1)</f>
        <v>1</v>
      </c>
      <c r="U170" s="0" t="n">
        <f aca="false">IF(OR($R68="Tie",U136=1,$R68="DNP"),0,1)</f>
        <v>0</v>
      </c>
      <c r="V170" s="0" t="n">
        <f aca="false">IF(OR($R68="Tie",V136=1,$R68="DNP"),0,1)</f>
        <v>0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</f>
        <v>1</v>
      </c>
      <c r="S171" s="0" t="n">
        <f aca="false">IF(OR($R69="Tie",S137=1,$R69="DNP"),0,1)</f>
        <v>0</v>
      </c>
      <c r="T171" s="0" t="n">
        <f aca="false">IF(OR($R69="Tie",T137=1,$R69="DNP"),0,1)</f>
        <v>1</v>
      </c>
      <c r="U171" s="0" t="n">
        <f aca="false">IF(OR($R69="Tie",U137=1,$R69="DNP"),0,1)</f>
        <v>1</v>
      </c>
      <c r="V171" s="0" t="n">
        <f aca="false">IF(OR($R69="Tie",V137=1,$R69="DNP"),0,1)</f>
        <v>1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</f>
        <v>0</v>
      </c>
      <c r="S172" s="0" t="n">
        <f aca="false">IF(OR($R70="Tie",S138=1,$R70="DNP"),0,1)</f>
        <v>0</v>
      </c>
      <c r="T172" s="0" t="n">
        <f aca="false">IF(OR($R70="Tie",T138=1,$R70="DNP"),0,1)</f>
        <v>1</v>
      </c>
      <c r="U172" s="0" t="n">
        <f aca="false">IF(OR($R70="Tie",U138=1,$R70="DNP"),0,1)</f>
        <v>1</v>
      </c>
      <c r="V172" s="0" t="n">
        <f aca="false">IF(OR($R70="Tie",V138=1,$R70="DNP"),0,1)</f>
        <v>1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</f>
        <v>0</v>
      </c>
      <c r="S173" s="0" t="n">
        <f aca="false">IF(OR($R71="Tie",S139=1,$R71="DNP"),0,1)</f>
        <v>1</v>
      </c>
      <c r="T173" s="0" t="n">
        <f aca="false">IF(OR($R71="Tie",T139=1,$R71="DNP"),0,1)</f>
        <v>1</v>
      </c>
      <c r="U173" s="0" t="n">
        <f aca="false">IF(OR($R71="Tie",U139=1,$R71="DNP"),0,1)</f>
        <v>0</v>
      </c>
      <c r="V173" s="0" t="n">
        <f aca="false">IF(OR($R71="Tie",V139=1,$R71="DNP"),0,1)</f>
        <v>1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</f>
        <v>1</v>
      </c>
      <c r="S174" s="0" t="n">
        <f aca="false">IF(OR($R72="Tie",S140=1,$R72="DNP"),0,1)</f>
        <v>0</v>
      </c>
      <c r="T174" s="0" t="n">
        <f aca="false">IF(OR($R72="Tie",T140=1,$R72="DNP"),0,1)</f>
        <v>0</v>
      </c>
      <c r="U174" s="0" t="n">
        <f aca="false">IF(OR($R72="Tie",U140=1,$R72="DNP"),0,1)</f>
        <v>1</v>
      </c>
      <c r="V174" s="0" t="n">
        <f aca="false">IF(OR($R72="Tie",V140=1,$R72="DNP"),0,1)</f>
        <v>1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</f>
        <v>0</v>
      </c>
      <c r="S175" s="0" t="n">
        <f aca="false">IF(OR($R73="Tie",S141=1,$R73="DNP"),0,1)</f>
        <v>1</v>
      </c>
      <c r="T175" s="0" t="n">
        <f aca="false">IF(OR($R73="Tie",T141=1,$R73="DNP"),0,1)</f>
        <v>1</v>
      </c>
      <c r="U175" s="0" t="n">
        <f aca="false">IF(OR($R73="Tie",U141=1,$R73="DNP"),0,1)</f>
        <v>1</v>
      </c>
      <c r="V175" s="0" t="n">
        <f aca="false">IF(OR($R73="Tie",V141=1,$R73="DNP"),0,1)</f>
        <v>1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</f>
        <v>0</v>
      </c>
      <c r="S176" s="0" t="n">
        <f aca="false">IF(OR($R74="Tie",S142=1,$R74="DNP"),0,1)</f>
        <v>0</v>
      </c>
      <c r="T176" s="0" t="n">
        <f aca="false">IF(OR($R74="Tie",T142=1,$R74="DNP"),0,1)</f>
        <v>1</v>
      </c>
      <c r="U176" s="0" t="n">
        <f aca="false">IF(OR($R74="Tie",U142=1,$R74="DNP"),0,1)</f>
        <v>0</v>
      </c>
      <c r="V176" s="0" t="n">
        <f aca="false">IF(OR($R74="Tie",V142=1,$R74="DNP"),0,1)</f>
        <v>0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</f>
        <v>0</v>
      </c>
      <c r="S177" s="0" t="n">
        <f aca="false">IF(OR($R75="Tie",S143=1,$R75="DNP"),0,1)</f>
        <v>1</v>
      </c>
      <c r="T177" s="0" t="n">
        <f aca="false">IF(OR($R75="Tie",T143=1,$R75="DNP"),0,1)</f>
        <v>0</v>
      </c>
      <c r="U177" s="0" t="n">
        <f aca="false">IF(OR($R75="Tie",U143=1,$R75="DNP"),0,1)</f>
        <v>1</v>
      </c>
      <c r="V177" s="0" t="n">
        <f aca="false">IF(OR($R75="Tie",V143=1,$R75="DNP"),0,1)</f>
        <v>0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</f>
        <v>1</v>
      </c>
      <c r="S178" s="0" t="n">
        <f aca="false">IF(OR($R76="Tie",S144=1,$R76="DNP"),0,1)</f>
        <v>0</v>
      </c>
      <c r="T178" s="0" t="n">
        <f aca="false">IF(OR($R76="Tie",T144=1,$R76="DNP"),0,1)</f>
        <v>0</v>
      </c>
      <c r="U178" s="0" t="n">
        <f aca="false">IF(OR($R76="Tie",U144=1,$R76="DNP"),0,1)</f>
        <v>1</v>
      </c>
      <c r="V178" s="0" t="n">
        <f aca="false">IF(OR($R76="Tie",V144=1,$R76="DNP"),0,1)</f>
        <v>1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</f>
        <v>0</v>
      </c>
      <c r="S179" s="0" t="n">
        <f aca="false">IF(OR($R77="Tie",S145=1,$R77="DNP"),0,1)</f>
        <v>0</v>
      </c>
      <c r="T179" s="0" t="n">
        <f aca="false">IF(OR($R77="Tie",T145=1,$R77="DNP"),0,1)</f>
        <v>1</v>
      </c>
      <c r="U179" s="0" t="n">
        <f aca="false">IF(OR($R77="Tie",U145=1,$R77="DNP"),0,1)</f>
        <v>1</v>
      </c>
      <c r="V179" s="0" t="n">
        <f aca="false">IF(OR($R77="Tie",V145=1,$R77="DNP"),0,1)</f>
        <v>1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</f>
        <v>0</v>
      </c>
      <c r="S180" s="0" t="n">
        <f aca="false">IF(OR($R78="Tie",S146=1,$R78="DNP"),0,1)</f>
        <v>0</v>
      </c>
      <c r="T180" s="0" t="n">
        <f aca="false">IF(OR($R78="Tie",T146=1,$R78="DNP"),0,1)</f>
        <v>0</v>
      </c>
      <c r="U180" s="0" t="n">
        <f aca="false">IF(OR($R78="Tie",U146=1,$R78="DNP"),0,1)</f>
        <v>1</v>
      </c>
      <c r="V180" s="0" t="n">
        <f aca="false">IF(OR($R78="Tie",V146=1,$R78="DNP"),0,1)</f>
        <v>1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</f>
        <v>1</v>
      </c>
      <c r="S181" s="0" t="n">
        <f aca="false">IF(OR($R79="Tie",S147=1,$R79="DNP"),0,1)</f>
        <v>0</v>
      </c>
      <c r="T181" s="0" t="n">
        <f aca="false">IF(OR($R79="Tie",T147=1,$R79="DNP"),0,1)</f>
        <v>1</v>
      </c>
      <c r="U181" s="0" t="n">
        <f aca="false">IF(OR($R79="Tie",U147=1,$R79="DNP"),0,1)</f>
        <v>1</v>
      </c>
      <c r="V181" s="0" t="n">
        <f aca="false">IF(OR($R79="Tie",V147=1,$R79="DNP"),0,1)</f>
        <v>1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</f>
        <v>0</v>
      </c>
      <c r="S182" s="0" t="n">
        <f aca="false">IF(OR($R80="Tie",S148=1,$R80="DNP"),0,1)</f>
        <v>1</v>
      </c>
      <c r="T182" s="0" t="n">
        <f aca="false">IF(OR($R80="Tie",T148=1,$R80="DNP"),0,1)</f>
        <v>1</v>
      </c>
      <c r="U182" s="0" t="n">
        <f aca="false">IF(OR($R80="Tie",U148=1,$R80="DNP"),0,1)</f>
        <v>1</v>
      </c>
      <c r="V182" s="0" t="n">
        <f aca="false">IF(OR($R80="Tie",V148=1,$R80="DNP"),0,1)</f>
        <v>1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</f>
        <v>0</v>
      </c>
      <c r="S183" s="0" t="n">
        <f aca="false">IF(OR($R81="Tie",S149=1,$R81="DNP"),0,1)</f>
        <v>0</v>
      </c>
      <c r="T183" s="0" t="n">
        <f aca="false">IF(OR($R81="Tie",T149=1,$R81="DNP"),0,1)</f>
        <v>0</v>
      </c>
      <c r="U183" s="0" t="n">
        <f aca="false">IF(OR($R81="Tie",U149=1,$R81="DNP"),0,1)</f>
        <v>1</v>
      </c>
      <c r="V183" s="0" t="n">
        <f aca="false">IF(OR($R81="Tie",V149=1,$R81="DNP"),0,1)</f>
        <v>1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6</v>
      </c>
      <c r="S184" s="34" t="n">
        <f aca="false">SUM(S152:S183)</f>
        <v>14</v>
      </c>
      <c r="T184" s="34" t="n">
        <f aca="false">SUM(T152:T183)</f>
        <v>22</v>
      </c>
      <c r="U184" s="34" t="n">
        <f aca="false">SUM(U152:U183)</f>
        <v>20</v>
      </c>
      <c r="V184" s="34" t="n">
        <f aca="false">SUM(V152:V183)</f>
        <v>24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</f>
        <v>0</v>
      </c>
      <c r="S186" s="0" t="n">
        <f aca="false">IF($R50="Tie",1,0)</f>
        <v>0</v>
      </c>
      <c r="T186" s="0" t="n">
        <f aca="false">IF($R50="Tie",1,0)</f>
        <v>0</v>
      </c>
      <c r="U186" s="0" t="n">
        <f aca="false">IF($R50="Tie",1,0)</f>
        <v>0</v>
      </c>
      <c r="V186" s="0" t="n">
        <f aca="false">IF($R50="Tie",1,0)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</f>
        <v>0</v>
      </c>
      <c r="S187" s="0" t="n">
        <f aca="false">IF($R51="Tie",1,0)</f>
        <v>0</v>
      </c>
      <c r="T187" s="0" t="n">
        <f aca="false">IF($R51="Tie",1,0)</f>
        <v>0</v>
      </c>
      <c r="U187" s="0" t="n">
        <f aca="false">IF($R51="Tie",1,0)</f>
        <v>0</v>
      </c>
      <c r="V187" s="0" t="n">
        <f aca="false">IF($R51="Tie",1,0)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</f>
        <v>0</v>
      </c>
      <c r="S188" s="0" t="n">
        <f aca="false">IF($R52="Tie",1,0)</f>
        <v>0</v>
      </c>
      <c r="T188" s="0" t="n">
        <f aca="false">IF($R52="Tie",1,0)</f>
        <v>0</v>
      </c>
      <c r="U188" s="0" t="n">
        <f aca="false">IF($R52="Tie",1,0)</f>
        <v>0</v>
      </c>
      <c r="V188" s="0" t="n">
        <f aca="false">IF($R52="Tie",1,0)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</f>
        <v>0</v>
      </c>
      <c r="S189" s="0" t="n">
        <f aca="false">IF($R53="Tie",1,0)</f>
        <v>0</v>
      </c>
      <c r="T189" s="0" t="n">
        <f aca="false">IF($R53="Tie",1,0)</f>
        <v>0</v>
      </c>
      <c r="U189" s="0" t="n">
        <f aca="false">IF($R53="Tie",1,0)</f>
        <v>0</v>
      </c>
      <c r="V189" s="0" t="n">
        <f aca="false">IF($R53="Tie",1,0)</f>
        <v>0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</f>
        <v>0</v>
      </c>
      <c r="S190" s="0" t="n">
        <f aca="false">IF($R54="Tie",1,0)</f>
        <v>0</v>
      </c>
      <c r="T190" s="0" t="n">
        <f aca="false">IF($R54="Tie",1,0)</f>
        <v>0</v>
      </c>
      <c r="U190" s="0" t="n">
        <f aca="false">IF($R54="Tie",1,0)</f>
        <v>0</v>
      </c>
      <c r="V190" s="0" t="n">
        <f aca="false">IF($R54="Tie",1,0)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</f>
        <v>0</v>
      </c>
      <c r="S191" s="0" t="n">
        <f aca="false">IF($R55="Tie",1,0)</f>
        <v>0</v>
      </c>
      <c r="T191" s="0" t="n">
        <f aca="false">IF($R55="Tie",1,0)</f>
        <v>0</v>
      </c>
      <c r="U191" s="0" t="n">
        <f aca="false">IF($R55="Tie",1,0)</f>
        <v>0</v>
      </c>
      <c r="V191" s="0" t="n">
        <f aca="false">IF($R55="Tie",1,0)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</f>
        <v>0</v>
      </c>
      <c r="S192" s="0" t="n">
        <f aca="false">IF($R56="Tie",1,0)</f>
        <v>0</v>
      </c>
      <c r="T192" s="0" t="n">
        <f aca="false">IF($R56="Tie",1,0)</f>
        <v>0</v>
      </c>
      <c r="U192" s="0" t="n">
        <f aca="false">IF($R56="Tie",1,0)</f>
        <v>0</v>
      </c>
      <c r="V192" s="0" t="n">
        <f aca="false">IF($R56="Tie",1,0)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</f>
        <v>0</v>
      </c>
      <c r="S193" s="0" t="n">
        <f aca="false">IF($R57="Tie",1,0)</f>
        <v>0</v>
      </c>
      <c r="T193" s="0" t="n">
        <f aca="false">IF($R57="Tie",1,0)</f>
        <v>0</v>
      </c>
      <c r="U193" s="0" t="n">
        <f aca="false">IF($R57="Tie",1,0)</f>
        <v>0</v>
      </c>
      <c r="V193" s="0" t="n">
        <f aca="false">IF($R57="Tie",1,0)</f>
        <v>0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</f>
        <v>0</v>
      </c>
      <c r="S194" s="0" t="n">
        <f aca="false">IF($R58="Tie",1,0)</f>
        <v>0</v>
      </c>
      <c r="T194" s="0" t="n">
        <f aca="false">IF($R58="Tie",1,0)</f>
        <v>0</v>
      </c>
      <c r="U194" s="0" t="n">
        <f aca="false">IF($R58="Tie",1,0)</f>
        <v>0</v>
      </c>
      <c r="V194" s="0" t="n">
        <f aca="false">IF($R58="Tie",1,0)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</f>
        <v>0</v>
      </c>
      <c r="S195" s="0" t="n">
        <f aca="false">IF($R59="Tie",1,0)</f>
        <v>0</v>
      </c>
      <c r="T195" s="0" t="n">
        <f aca="false">IF($R59="Tie",1,0)</f>
        <v>0</v>
      </c>
      <c r="U195" s="0" t="n">
        <f aca="false">IF($R59="Tie",1,0)</f>
        <v>0</v>
      </c>
      <c r="V195" s="0" t="n">
        <f aca="false">IF($R59="Tie",1,0)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</f>
        <v>0</v>
      </c>
      <c r="S196" s="0" t="n">
        <f aca="false">IF($R60="Tie",1,0)</f>
        <v>0</v>
      </c>
      <c r="T196" s="0" t="n">
        <f aca="false">IF($R60="Tie",1,0)</f>
        <v>0</v>
      </c>
      <c r="U196" s="0" t="n">
        <f aca="false">IF($R60="Tie",1,0)</f>
        <v>0</v>
      </c>
      <c r="V196" s="0" t="n">
        <f aca="false">IF($R60="Tie",1,0)</f>
        <v>0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</f>
        <v>0</v>
      </c>
      <c r="S197" s="0" t="n">
        <f aca="false">IF($R61="Tie",1,0)</f>
        <v>0</v>
      </c>
      <c r="T197" s="0" t="n">
        <f aca="false">IF($R61="Tie",1,0)</f>
        <v>0</v>
      </c>
      <c r="U197" s="0" t="n">
        <f aca="false">IF($R61="Tie",1,0)</f>
        <v>0</v>
      </c>
      <c r="V197" s="0" t="n">
        <f aca="false">IF($R61="Tie",1,0)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</f>
        <v>0</v>
      </c>
      <c r="S198" s="0" t="n">
        <f aca="false">IF($R62="Tie",1,0)</f>
        <v>0</v>
      </c>
      <c r="T198" s="0" t="n">
        <f aca="false">IF($R62="Tie",1,0)</f>
        <v>0</v>
      </c>
      <c r="U198" s="0" t="n">
        <f aca="false">IF($R62="Tie",1,0)</f>
        <v>0</v>
      </c>
      <c r="V198" s="0" t="n">
        <f aca="false">IF($R62="Tie",1,0)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</f>
        <v>0</v>
      </c>
      <c r="S199" s="0" t="n">
        <f aca="false">IF($R63="Tie",1,0)</f>
        <v>0</v>
      </c>
      <c r="T199" s="0" t="n">
        <f aca="false">IF($R63="Tie",1,0)</f>
        <v>0</v>
      </c>
      <c r="U199" s="0" t="n">
        <f aca="false">IF($R63="Tie",1,0)</f>
        <v>0</v>
      </c>
      <c r="V199" s="0" t="n">
        <f aca="false">IF($R63="Tie",1,0)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</f>
        <v>0</v>
      </c>
      <c r="S200" s="0" t="n">
        <f aca="false">IF($R64="Tie",1,0)</f>
        <v>0</v>
      </c>
      <c r="T200" s="0" t="n">
        <f aca="false">IF($R64="Tie",1,0)</f>
        <v>0</v>
      </c>
      <c r="U200" s="0" t="n">
        <f aca="false">IF($R64="Tie",1,0)</f>
        <v>0</v>
      </c>
      <c r="V200" s="0" t="n">
        <f aca="false">IF($R64="Tie",1,0)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</f>
        <v>0</v>
      </c>
      <c r="S201" s="0" t="n">
        <f aca="false">IF($R65="Tie",1,0)</f>
        <v>0</v>
      </c>
      <c r="T201" s="0" t="n">
        <f aca="false">IF($R65="Tie",1,0)</f>
        <v>0</v>
      </c>
      <c r="U201" s="0" t="n">
        <f aca="false">IF($R65="Tie",1,0)</f>
        <v>0</v>
      </c>
      <c r="V201" s="0" t="n">
        <f aca="false">IF($R65="Tie",1,0)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</f>
        <v>0</v>
      </c>
      <c r="S202" s="0" t="n">
        <f aca="false">IF($R66="Tie",1,0)</f>
        <v>0</v>
      </c>
      <c r="T202" s="0" t="n">
        <f aca="false">IF($R66="Tie",1,0)</f>
        <v>0</v>
      </c>
      <c r="U202" s="0" t="n">
        <f aca="false">IF($R66="Tie",1,0)</f>
        <v>0</v>
      </c>
      <c r="V202" s="0" t="n">
        <f aca="false">IF($R66="Tie",1,0)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</f>
        <v>0</v>
      </c>
      <c r="S203" s="0" t="n">
        <f aca="false">IF($R67="Tie",1,0)</f>
        <v>0</v>
      </c>
      <c r="T203" s="0" t="n">
        <f aca="false">IF($R67="Tie",1,0)</f>
        <v>0</v>
      </c>
      <c r="U203" s="0" t="n">
        <f aca="false">IF($R67="Tie",1,0)</f>
        <v>0</v>
      </c>
      <c r="V203" s="0" t="n">
        <f aca="false">IF($R67="Tie",1,0)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</f>
        <v>0</v>
      </c>
      <c r="S204" s="0" t="n">
        <f aca="false">IF($R68="Tie",1,0)</f>
        <v>0</v>
      </c>
      <c r="T204" s="0" t="n">
        <f aca="false">IF($R68="Tie",1,0)</f>
        <v>0</v>
      </c>
      <c r="U204" s="0" t="n">
        <f aca="false">IF($R68="Tie",1,0)</f>
        <v>0</v>
      </c>
      <c r="V204" s="0" t="n">
        <f aca="false">IF($R68="Tie",1,0)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</f>
        <v>0</v>
      </c>
      <c r="S205" s="0" t="n">
        <f aca="false">IF($R69="Tie",1,0)</f>
        <v>0</v>
      </c>
      <c r="T205" s="0" t="n">
        <f aca="false">IF($R69="Tie",1,0)</f>
        <v>0</v>
      </c>
      <c r="U205" s="0" t="n">
        <f aca="false">IF($R69="Tie",1,0)</f>
        <v>0</v>
      </c>
      <c r="V205" s="0" t="n">
        <f aca="false">IF($R69="Tie",1,0)</f>
        <v>0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</f>
        <v>0</v>
      </c>
      <c r="S206" s="0" t="n">
        <f aca="false">IF($R70="Tie",1,0)</f>
        <v>0</v>
      </c>
      <c r="T206" s="0" t="n">
        <f aca="false">IF($R70="Tie",1,0)</f>
        <v>0</v>
      </c>
      <c r="U206" s="0" t="n">
        <f aca="false">IF($R70="Tie",1,0)</f>
        <v>0</v>
      </c>
      <c r="V206" s="0" t="n">
        <f aca="false">IF($R70="Tie",1,0)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</f>
        <v>0</v>
      </c>
      <c r="S207" s="0" t="n">
        <f aca="false">IF($R71="Tie",1,0)</f>
        <v>0</v>
      </c>
      <c r="T207" s="0" t="n">
        <f aca="false">IF($R71="Tie",1,0)</f>
        <v>0</v>
      </c>
      <c r="U207" s="0" t="n">
        <f aca="false">IF($R71="Tie",1,0)</f>
        <v>0</v>
      </c>
      <c r="V207" s="0" t="n">
        <f aca="false">IF($R71="Tie",1,0)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</f>
        <v>0</v>
      </c>
      <c r="S208" s="0" t="n">
        <f aca="false">IF($R72="Tie",1,0)</f>
        <v>0</v>
      </c>
      <c r="T208" s="0" t="n">
        <f aca="false">IF($R72="Tie",1,0)</f>
        <v>0</v>
      </c>
      <c r="U208" s="0" t="n">
        <f aca="false">IF($R72="Tie",1,0)</f>
        <v>0</v>
      </c>
      <c r="V208" s="0" t="n">
        <f aca="false">IF($R72="Tie",1,0)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</f>
        <v>0</v>
      </c>
      <c r="S209" s="0" t="n">
        <f aca="false">IF($R73="Tie",1,0)</f>
        <v>0</v>
      </c>
      <c r="T209" s="0" t="n">
        <f aca="false">IF($R73="Tie",1,0)</f>
        <v>0</v>
      </c>
      <c r="U209" s="0" t="n">
        <f aca="false">IF($R73="Tie",1,0)</f>
        <v>0</v>
      </c>
      <c r="V209" s="0" t="n">
        <f aca="false">IF($R73="Tie",1,0)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</f>
        <v>0</v>
      </c>
      <c r="S210" s="0" t="n">
        <f aca="false">IF($R74="Tie",1,0)</f>
        <v>0</v>
      </c>
      <c r="T210" s="0" t="n">
        <f aca="false">IF($R74="Tie",1,0)</f>
        <v>0</v>
      </c>
      <c r="U210" s="0" t="n">
        <f aca="false">IF($R74="Tie",1,0)</f>
        <v>0</v>
      </c>
      <c r="V210" s="0" t="n">
        <f aca="false">IF($R74="Tie",1,0)</f>
        <v>0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</f>
        <v>0</v>
      </c>
      <c r="S211" s="0" t="n">
        <f aca="false">IF($R75="Tie",1,0)</f>
        <v>0</v>
      </c>
      <c r="T211" s="0" t="n">
        <f aca="false">IF($R75="Tie",1,0)</f>
        <v>0</v>
      </c>
      <c r="U211" s="0" t="n">
        <f aca="false">IF($R75="Tie",1,0)</f>
        <v>0</v>
      </c>
      <c r="V211" s="0" t="n">
        <f aca="false">IF($R75="Tie",1,0)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</f>
        <v>0</v>
      </c>
      <c r="S212" s="0" t="n">
        <f aca="false">IF($R76="Tie",1,0)</f>
        <v>0</v>
      </c>
      <c r="T212" s="0" t="n">
        <f aca="false">IF($R76="Tie",1,0)</f>
        <v>0</v>
      </c>
      <c r="U212" s="0" t="n">
        <f aca="false">IF($R76="Tie",1,0)</f>
        <v>0</v>
      </c>
      <c r="V212" s="0" t="n">
        <f aca="false">IF($R76="Tie",1,0)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</f>
        <v>0</v>
      </c>
      <c r="S213" s="0" t="n">
        <f aca="false">IF($R77="Tie",1,0)</f>
        <v>0</v>
      </c>
      <c r="T213" s="0" t="n">
        <f aca="false">IF($R77="Tie",1,0)</f>
        <v>0</v>
      </c>
      <c r="U213" s="0" t="n">
        <f aca="false">IF($R77="Tie",1,0)</f>
        <v>0</v>
      </c>
      <c r="V213" s="0" t="n">
        <f aca="false">IF($R77="Tie",1,0)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</f>
        <v>0</v>
      </c>
      <c r="S214" s="0" t="n">
        <f aca="false">IF($R78="Tie",1,0)</f>
        <v>0</v>
      </c>
      <c r="T214" s="0" t="n">
        <f aca="false">IF($R78="Tie",1,0)</f>
        <v>0</v>
      </c>
      <c r="U214" s="0" t="n">
        <f aca="false">IF($R78="Tie",1,0)</f>
        <v>0</v>
      </c>
      <c r="V214" s="0" t="n">
        <f aca="false">IF($R78="Tie",1,0)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</f>
        <v>0</v>
      </c>
      <c r="S215" s="0" t="n">
        <f aca="false">IF($R79="Tie",1,0)</f>
        <v>0</v>
      </c>
      <c r="T215" s="0" t="n">
        <f aca="false">IF($R79="Tie",1,0)</f>
        <v>0</v>
      </c>
      <c r="U215" s="0" t="n">
        <f aca="false">IF($R79="Tie",1,0)</f>
        <v>0</v>
      </c>
      <c r="V215" s="0" t="n">
        <f aca="false">IF($R79="Tie",1,0)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</f>
        <v>0</v>
      </c>
      <c r="S216" s="0" t="n">
        <f aca="false">IF($R80="Tie",1,0)</f>
        <v>0</v>
      </c>
      <c r="T216" s="0" t="n">
        <f aca="false">IF($R80="Tie",1,0)</f>
        <v>0</v>
      </c>
      <c r="U216" s="0" t="n">
        <f aca="false">IF($R80="Tie",1,0)</f>
        <v>0</v>
      </c>
      <c r="V216" s="0" t="n">
        <f aca="false">IF($R80="Tie",1,0)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</f>
        <v>0</v>
      </c>
      <c r="S217" s="0" t="n">
        <f aca="false">IF($R81="Tie",1,0)</f>
        <v>0</v>
      </c>
      <c r="T217" s="0" t="n">
        <f aca="false">IF($R81="Tie",1,0)</f>
        <v>0</v>
      </c>
      <c r="U217" s="0" t="n">
        <f aca="false">IF($R81="Tie",1,0)</f>
        <v>0</v>
      </c>
      <c r="V217" s="0" t="n">
        <f aca="false">IF($R81="Tie",1,0)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0</v>
      </c>
      <c r="S218" s="34" t="n">
        <f aca="false">SUM(S186:S217)</f>
        <v>0</v>
      </c>
      <c r="T218" s="34" t="n">
        <f aca="false">SUM(T186:T217)</f>
        <v>0</v>
      </c>
      <c r="U218" s="34" t="n">
        <f aca="false">SUM(U186:U217)</f>
        <v>0</v>
      </c>
      <c r="V218" s="34" t="n">
        <f aca="false">SUM(V186:V2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true" hidden="true" outlineLevel="0" max="33" min="33" style="0" width="9.65"/>
  </cols>
  <sheetData>
    <row r="1" s="3" customFormat="true" ht="18.75" hidden="false" customHeight="false" outlineLevel="0" collapsed="false">
      <c r="B1" s="3" t="s">
        <v>25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K2" s="27"/>
      <c r="L2" s="27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48</v>
      </c>
      <c r="C4" s="29" t="n">
        <v>-6</v>
      </c>
      <c r="D4" s="28" t="s">
        <v>49</v>
      </c>
      <c r="F4" s="30" t="s">
        <v>48</v>
      </c>
      <c r="G4" s="30" t="s">
        <v>48</v>
      </c>
      <c r="H4" s="30" t="s">
        <v>49</v>
      </c>
      <c r="I4" s="30" t="s">
        <v>49</v>
      </c>
      <c r="J4" s="30" t="s">
        <v>48</v>
      </c>
      <c r="K4" s="30" t="s">
        <v>48</v>
      </c>
      <c r="L4" s="30" t="s">
        <v>50</v>
      </c>
      <c r="M4" s="24"/>
      <c r="N4" s="31" t="s">
        <v>48</v>
      </c>
      <c r="O4" s="32"/>
      <c r="P4" s="24" t="str">
        <f aca="false">IF(OR($N4="",K4="n/a"),0,IF($N4=K4,"W",IF($N4="Tie","T","L")))</f>
        <v>W</v>
      </c>
      <c r="Q4" s="24" t="n">
        <f aca="false">IF(OR($N4="",L4="n/a"),0,IF($N4=L4,"W",IF($N4="Tie","T","L")))</f>
        <v>0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L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str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L</v>
      </c>
      <c r="AE4" s="24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L4" s="33"/>
    </row>
    <row r="5" customFormat="false" ht="12.75" hidden="false" customHeight="false" outlineLevel="0" collapsed="false">
      <c r="B5" s="28" t="s">
        <v>51</v>
      </c>
      <c r="C5" s="29" t="n">
        <v>-6.5</v>
      </c>
      <c r="D5" s="28" t="s">
        <v>52</v>
      </c>
      <c r="F5" s="30" t="s">
        <v>51</v>
      </c>
      <c r="G5" s="30" t="s">
        <v>51</v>
      </c>
      <c r="H5" s="30" t="s">
        <v>51</v>
      </c>
      <c r="I5" s="30" t="s">
        <v>52</v>
      </c>
      <c r="J5" s="30" t="s">
        <v>51</v>
      </c>
      <c r="K5" s="30" t="s">
        <v>52</v>
      </c>
      <c r="L5" s="30" t="s">
        <v>50</v>
      </c>
      <c r="M5" s="24"/>
      <c r="N5" s="31" t="s">
        <v>52</v>
      </c>
      <c r="O5" s="32"/>
      <c r="P5" s="24" t="str">
        <f aca="false">IF(OR($N5="",K5="n/a"),0,IF($N5=K5,"W",IF($N5="Tie","T","L")))</f>
        <v>W</v>
      </c>
      <c r="Q5" s="24" t="n">
        <f aca="false">IF(OR($N5="",L5="n/a"),0,IF($N5=L5,"W",IF($N5="Tie","T","L")))</f>
        <v>0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L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str">
        <f aca="false">IF(AND($F5&lt;&gt;$I5,$F5=$G5,$F5=$H5,$F5=$J5),U5,0)</f>
        <v>W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L5" s="33"/>
    </row>
    <row r="6" customFormat="false" ht="12.75" hidden="false" customHeight="false" outlineLevel="0" collapsed="false">
      <c r="B6" s="28" t="s">
        <v>53</v>
      </c>
      <c r="C6" s="29" t="n">
        <v>-8</v>
      </c>
      <c r="D6" s="28" t="s">
        <v>54</v>
      </c>
      <c r="F6" s="30" t="s">
        <v>54</v>
      </c>
      <c r="G6" s="30" t="s">
        <v>53</v>
      </c>
      <c r="H6" s="30" t="s">
        <v>53</v>
      </c>
      <c r="I6" s="30" t="s">
        <v>54</v>
      </c>
      <c r="J6" s="30" t="s">
        <v>54</v>
      </c>
      <c r="K6" s="30" t="s">
        <v>54</v>
      </c>
      <c r="L6" s="30" t="s">
        <v>50</v>
      </c>
      <c r="M6" s="24"/>
      <c r="N6" s="31" t="s">
        <v>54</v>
      </c>
      <c r="O6" s="32"/>
      <c r="P6" s="24" t="str">
        <f aca="false">IF(OR($N6="",K6="n/a"),0,IF($N6=K6,"W",IF($N6="Tie","T","L")))</f>
        <v>W</v>
      </c>
      <c r="Q6" s="24" t="n">
        <f aca="false">IF(OR($N6="",L6="n/a"),0,IF($N6=L6,"W",IF($N6="Tie","T","L")))</f>
        <v>0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L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W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L</v>
      </c>
      <c r="AD6" s="24" t="str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L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  <c r="AL6" s="33"/>
    </row>
    <row r="7" customFormat="false" ht="12.75" hidden="false" customHeight="false" outlineLevel="0" collapsed="false">
      <c r="B7" s="28" t="s">
        <v>55</v>
      </c>
      <c r="C7" s="29" t="n">
        <v>-3.5</v>
      </c>
      <c r="D7" s="28" t="s">
        <v>56</v>
      </c>
      <c r="F7" s="30" t="s">
        <v>56</v>
      </c>
      <c r="G7" s="30" t="s">
        <v>56</v>
      </c>
      <c r="H7" s="30" t="s">
        <v>56</v>
      </c>
      <c r="I7" s="30" t="s">
        <v>55</v>
      </c>
      <c r="J7" s="30" t="s">
        <v>56</v>
      </c>
      <c r="K7" s="30" t="s">
        <v>56</v>
      </c>
      <c r="L7" s="30" t="s">
        <v>50</v>
      </c>
      <c r="M7" s="24"/>
      <c r="N7" s="31" t="s">
        <v>56</v>
      </c>
      <c r="O7" s="32"/>
      <c r="P7" s="24" t="str">
        <f aca="false">IF(OR($N7="",K7="n/a"),0,IF($N7=K7,"W",IF($N7="Tie","T","L")))</f>
        <v>W</v>
      </c>
      <c r="Q7" s="24" t="n">
        <f aca="false">IF(OR($N7="",L7="n/a"),0,IF($N7=L7,"W",IF($N7="Tie","T","L")))</f>
        <v>0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W</v>
      </c>
      <c r="T7" s="24" t="str">
        <f aca="false">IF(OR($N7="",H7="n/a"),0,IF($N7=H7,"W",IF($N7="Tie","T","L")))</f>
        <v>W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str">
        <f aca="false">IF(AND($F7&lt;&gt;$I7,$F7=$G7,$F7=$H7,$F7=$J7),U7,0)</f>
        <v>L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L7" s="33"/>
    </row>
    <row r="8" customFormat="false" ht="12.75" hidden="false" customHeight="false" outlineLevel="0" collapsed="false">
      <c r="B8" s="28"/>
      <c r="C8" s="29"/>
      <c r="D8" s="28"/>
      <c r="F8" s="30"/>
      <c r="G8" s="30"/>
      <c r="H8" s="30"/>
      <c r="I8" s="30"/>
      <c r="J8" s="30"/>
      <c r="K8" s="30"/>
      <c r="L8" s="30"/>
      <c r="M8" s="24"/>
      <c r="N8" s="31"/>
      <c r="O8" s="32"/>
      <c r="P8" s="24" t="n">
        <f aca="false">IF(OR($N8="",K8="n/a"),0,IF($N8=K8,"W",IF($N8="Tie","T","L")))</f>
        <v>0</v>
      </c>
      <c r="Q8" s="24" t="n">
        <f aca="false">IF(OR($N8="",L8="n/a"),0,IF($N8=L8,"W",IF($N8="Tie","T","L")))</f>
        <v>0</v>
      </c>
      <c r="R8" s="24" t="n">
        <f aca="false">IF(OR($N8="",F8="n/a"),0,IF($N8=F8,"W",IF($N8="Tie","T","L")))</f>
        <v>0</v>
      </c>
      <c r="S8" s="24" t="n">
        <f aca="false">IF(OR($N8="",G8="n/a"),0,IF($N8=G8,"W",IF($N8="Tie","T","L")))</f>
        <v>0</v>
      </c>
      <c r="T8" s="24" t="n">
        <f aca="false">IF(OR($N8="",H8="n/a"),0,IF($N8=H8,"W",IF($N8="Tie","T","L")))</f>
        <v>0</v>
      </c>
      <c r="U8" s="24" t="n">
        <f aca="false">IF(OR($N8="",I8="n/a"),0,IF($N8=I8,"W",IF($N8="Tie","T","L")))</f>
        <v>0</v>
      </c>
      <c r="V8" s="24" t="n">
        <f aca="false">IF(OR($N8="",J8="n/a"),0,IF($N8=J8,"W",IF($N8="Tie","T","L")))</f>
        <v>0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L8" s="33"/>
    </row>
    <row r="9" customFormat="false" ht="12.75" hidden="false" customHeight="false" outlineLevel="0" collapsed="false">
      <c r="B9" s="28" t="s">
        <v>57</v>
      </c>
      <c r="C9" s="29" t="n">
        <v>-3.5</v>
      </c>
      <c r="D9" s="28" t="s">
        <v>53</v>
      </c>
      <c r="F9" s="30" t="s">
        <v>57</v>
      </c>
      <c r="G9" s="30" t="s">
        <v>53</v>
      </c>
      <c r="H9" s="30" t="s">
        <v>57</v>
      </c>
      <c r="I9" s="30" t="s">
        <v>57</v>
      </c>
      <c r="J9" s="30" t="s">
        <v>57</v>
      </c>
      <c r="K9" s="30" t="s">
        <v>53</v>
      </c>
      <c r="L9" s="30" t="s">
        <v>50</v>
      </c>
      <c r="M9" s="24"/>
      <c r="N9" s="31" t="s">
        <v>53</v>
      </c>
      <c r="O9" s="32"/>
      <c r="P9" s="24" t="str">
        <f aca="false">IF(OR($N9="",K9="n/a"),0,IF($N9=K9,"W",IF($N9="Tie","T","L")))</f>
        <v>W</v>
      </c>
      <c r="Q9" s="24" t="n">
        <f aca="false">IF(OR($N9="",L9="n/a"),0,IF($N9=L9,"W",IF($N9="Tie","T","L")))</f>
        <v>0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L</v>
      </c>
      <c r="V9" s="24" t="str">
        <f aca="false">IF(OR($N9="",J9="n/a"),0,IF($N9=J9,"W",IF($N9="Tie","T","L")))</f>
        <v>L</v>
      </c>
      <c r="W9" s="24" t="n">
        <f aca="false">IF(AND($F9&lt;&gt;$G9,$G9=$H9,$G9=$I9,$G9=$J9),R9,0)</f>
        <v>0</v>
      </c>
      <c r="X9" s="24" t="str">
        <f aca="false">IF(AND($F9&lt;&gt;$G9,$F9=$H9,$F9=$I9,$F9=$J9),S9,0)</f>
        <v>W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L9" s="33"/>
    </row>
    <row r="10" customFormat="false" ht="12.75" hidden="false" customHeight="false" outlineLevel="0" collapsed="false">
      <c r="B10" s="28" t="s">
        <v>58</v>
      </c>
      <c r="C10" s="29" t="n">
        <v>-7.5</v>
      </c>
      <c r="D10" s="28" t="s">
        <v>52</v>
      </c>
      <c r="F10" s="30" t="s">
        <v>58</v>
      </c>
      <c r="G10" s="30" t="s">
        <v>58</v>
      </c>
      <c r="H10" s="30" t="s">
        <v>58</v>
      </c>
      <c r="I10" s="30" t="s">
        <v>52</v>
      </c>
      <c r="J10" s="30" t="s">
        <v>52</v>
      </c>
      <c r="K10" s="30" t="s">
        <v>52</v>
      </c>
      <c r="L10" s="30" t="s">
        <v>50</v>
      </c>
      <c r="M10" s="24"/>
      <c r="N10" s="31" t="s">
        <v>58</v>
      </c>
      <c r="O10" s="32"/>
      <c r="P10" s="24" t="str">
        <f aca="false">IF(OR($N10="",K10="n/a"),0,IF($N10=K10,"W",IF($N10="Tie","T","L")))</f>
        <v>L</v>
      </c>
      <c r="Q10" s="24" t="n">
        <f aca="false">IF(OR($N10="",L10="n/a"),0,IF($N10=L10,"W",IF($N10="Tie","T","L")))</f>
        <v>0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L</v>
      </c>
      <c r="V10" s="24" t="str">
        <f aca="false">IF(OR($N10="",J10="n/a"),0,IF($N10=J10,"W",IF($N10="Tie","T","L")))</f>
        <v>L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L</v>
      </c>
      <c r="AF10" s="24" t="str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L</v>
      </c>
      <c r="AG10" s="24" t="n">
        <f aca="false">IF(AND($F10=$G10,$F10=$H10,$F10=$I10,$F10=J10),R10,0)</f>
        <v>0</v>
      </c>
    </row>
    <row r="11" customFormat="false" ht="12.75" hidden="false" customHeight="false" outlineLevel="0" collapsed="false">
      <c r="B11" s="28" t="s">
        <v>59</v>
      </c>
      <c r="C11" s="29" t="n">
        <v>-4.5</v>
      </c>
      <c r="D11" s="28" t="s">
        <v>55</v>
      </c>
      <c r="F11" s="30" t="s">
        <v>59</v>
      </c>
      <c r="G11" s="30" t="s">
        <v>59</v>
      </c>
      <c r="H11" s="30" t="s">
        <v>59</v>
      </c>
      <c r="I11" s="30" t="s">
        <v>55</v>
      </c>
      <c r="J11" s="30" t="s">
        <v>55</v>
      </c>
      <c r="K11" s="30" t="s">
        <v>59</v>
      </c>
      <c r="L11" s="30" t="s">
        <v>50</v>
      </c>
      <c r="M11" s="24"/>
      <c r="N11" s="31" t="s">
        <v>59</v>
      </c>
      <c r="O11" s="32"/>
      <c r="P11" s="24" t="str">
        <f aca="false">IF(OR($N11="",K11="n/a"),0,IF($N11=K11,"W",IF($N11="Tie","T","L")))</f>
        <v>W</v>
      </c>
      <c r="Q11" s="24" t="n">
        <f aca="false">IF(OR($N11="",L11="n/a"),0,IF($N11=L11,"W",IF($N11="Tie","T","L")))</f>
        <v>0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L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str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L</v>
      </c>
      <c r="AF11" s="24" t="str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L</v>
      </c>
      <c r="AG11" s="24" t="n">
        <f aca="false">IF(AND($F11=$G11,$F11=$H11,$F11=$I11,$F11=J11),R11,0)</f>
        <v>0</v>
      </c>
      <c r="AL11" s="33"/>
    </row>
    <row r="12" customFormat="false" ht="12.75" hidden="false" customHeight="false" outlineLevel="0" collapsed="false">
      <c r="B12" s="28" t="s">
        <v>60</v>
      </c>
      <c r="C12" s="29" t="n">
        <v>-5.5</v>
      </c>
      <c r="D12" s="28" t="s">
        <v>48</v>
      </c>
      <c r="F12" s="30" t="s">
        <v>60</v>
      </c>
      <c r="G12" s="30" t="s">
        <v>48</v>
      </c>
      <c r="H12" s="30" t="s">
        <v>48</v>
      </c>
      <c r="I12" s="30" t="s">
        <v>48</v>
      </c>
      <c r="J12" s="30" t="s">
        <v>48</v>
      </c>
      <c r="K12" s="30" t="s">
        <v>48</v>
      </c>
      <c r="L12" s="30" t="s">
        <v>50</v>
      </c>
      <c r="M12" s="24"/>
      <c r="N12" s="31" t="s">
        <v>60</v>
      </c>
      <c r="O12" s="32"/>
      <c r="P12" s="24" t="str">
        <f aca="false">IF(OR($N12="",K12="n/a"),0,IF($N12=K12,"W",IF($N12="Tie","T","L")))</f>
        <v>L</v>
      </c>
      <c r="Q12" s="24" t="n">
        <f aca="false">IF(OR($N12="",L12="n/a"),0,IF($N12=L12,"W",IF($N12="Tie","T","L")))</f>
        <v>0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L</v>
      </c>
      <c r="T12" s="24" t="str">
        <f aca="false">IF(OR($N12="",H12="n/a"),0,IF($N12=H12,"W",IF($N12="Tie","T","L")))</f>
        <v>L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L</v>
      </c>
      <c r="W12" s="24" t="str">
        <f aca="false">IF(AND($F12&lt;&gt;$G12,$G12=$H12,$G12=$I12,$G12=$J12),R12,0)</f>
        <v>W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L12" s="33"/>
    </row>
    <row r="13" customFormat="false" ht="12.75" hidden="false" customHeight="false" outlineLevel="0" collapsed="false">
      <c r="B13" s="28"/>
      <c r="C13" s="29"/>
      <c r="D13" s="28"/>
      <c r="F13" s="30"/>
      <c r="G13" s="30"/>
      <c r="H13" s="30"/>
      <c r="I13" s="30"/>
      <c r="J13" s="30"/>
      <c r="K13" s="30"/>
      <c r="L13" s="30"/>
      <c r="M13" s="24"/>
      <c r="N13" s="31"/>
      <c r="O13" s="32"/>
      <c r="P13" s="24" t="n">
        <f aca="false">IF(OR($N13="",K13="n/a"),0,IF($N13=K13,"W",IF($N13="Tie","T","L")))</f>
        <v>0</v>
      </c>
      <c r="Q13" s="24" t="n">
        <f aca="false">IF(OR($N13="",L13="n/a"),0,IF($N13=L13,"W",IF($N13="Tie","T","L")))</f>
        <v>0</v>
      </c>
      <c r="R13" s="24" t="n">
        <f aca="false">IF(OR($N13="",F13="n/a"),0,IF($N13=F13,"W",IF($N13="Tie","T","L")))</f>
        <v>0</v>
      </c>
      <c r="S13" s="24" t="n">
        <f aca="false">IF(OR($N13="",G13="n/a"),0,IF($N13=G13,"W",IF($N13="Tie","T","L")))</f>
        <v>0</v>
      </c>
      <c r="T13" s="24" t="n">
        <f aca="false">IF(OR($N13="",H13="n/a"),0,IF($N13=H13,"W",IF($N13="Tie","T","L")))</f>
        <v>0</v>
      </c>
      <c r="U13" s="24" t="n">
        <f aca="false">IF(OR($N13="",I13="n/a"),0,IF($N13=I13,"W",IF($N13="Tie","T","L")))</f>
        <v>0</v>
      </c>
      <c r="V13" s="24" t="n">
        <f aca="false">IF(OR($N13="",J13="n/a"),0,IF($N13=J13,"W",IF($N13="Tie","T","L")))</f>
        <v>0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</row>
    <row r="14" customFormat="false" ht="12.75" hidden="false" customHeight="false" outlineLevel="0" collapsed="false">
      <c r="B14" s="28" t="s">
        <v>58</v>
      </c>
      <c r="C14" s="29" t="n">
        <v>-4</v>
      </c>
      <c r="D14" s="28" t="s">
        <v>59</v>
      </c>
      <c r="F14" s="30" t="s">
        <v>61</v>
      </c>
      <c r="G14" s="30" t="s">
        <v>58</v>
      </c>
      <c r="H14" s="30" t="s">
        <v>59</v>
      </c>
      <c r="I14" s="30" t="s">
        <v>59</v>
      </c>
      <c r="J14" s="30" t="s">
        <v>58</v>
      </c>
      <c r="K14" s="30" t="s">
        <v>58</v>
      </c>
      <c r="L14" s="30" t="s">
        <v>50</v>
      </c>
      <c r="M14" s="24"/>
      <c r="N14" s="31" t="s">
        <v>59</v>
      </c>
      <c r="O14" s="32"/>
      <c r="P14" s="24" t="str">
        <f aca="false">IF(OR($N14="",K14="n/a"),0,IF($N14=K14,"W",IF($N14="Tie","T","L")))</f>
        <v>L</v>
      </c>
      <c r="Q14" s="24" t="n">
        <f aca="false">IF(OR($N14="",L14="n/a"),0,IF($N14=L14,"W",IF($N14="Tie","T","L")))</f>
        <v>0</v>
      </c>
      <c r="R14" s="24" t="str">
        <f aca="false">IF(OR($N14="",F14="n/a"),0,IF($N14=F14,"W",IF($N14="Tie","T","L")))</f>
        <v>L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L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L</v>
      </c>
      <c r="AD14" s="24" t="str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W</v>
      </c>
      <c r="AE14" s="24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W</v>
      </c>
      <c r="AF14" s="24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L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60</v>
      </c>
      <c r="C15" s="29" t="n">
        <v>-7.5</v>
      </c>
      <c r="D15" s="28" t="s">
        <v>57</v>
      </c>
      <c r="F15" s="30" t="s">
        <v>60</v>
      </c>
      <c r="G15" s="30" t="s">
        <v>57</v>
      </c>
      <c r="H15" s="30" t="s">
        <v>57</v>
      </c>
      <c r="I15" s="30" t="s">
        <v>57</v>
      </c>
      <c r="J15" s="30" t="s">
        <v>60</v>
      </c>
      <c r="K15" s="30" t="s">
        <v>57</v>
      </c>
      <c r="L15" s="30" t="s">
        <v>50</v>
      </c>
      <c r="M15" s="24"/>
      <c r="N15" s="31" t="s">
        <v>60</v>
      </c>
      <c r="O15" s="32"/>
      <c r="P15" s="24" t="str">
        <f aca="false">IF(OR($N15="",K15="n/a"),0,IF($N15=K15,"W",IF($N15="Tie","T","L")))</f>
        <v>L</v>
      </c>
      <c r="Q15" s="24" t="n">
        <f aca="false">IF(OR($N15="",L15="n/a"),0,IF($N15=L15,"W",IF($N15="Tie","T","L")))</f>
        <v>0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str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W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W</v>
      </c>
      <c r="AG15" s="24" t="n">
        <f aca="false">IF(AND($F15=$G15,$F15=$H15,$F15=$I15,$F15=J15),R15,0)</f>
        <v>0</v>
      </c>
      <c r="AL15" s="33"/>
    </row>
    <row r="16" customFormat="false" ht="12.75" hidden="false" customHeight="false" outlineLevel="0" collapsed="false">
      <c r="B16" s="28"/>
      <c r="C16" s="29"/>
      <c r="D16" s="28"/>
      <c r="F16" s="30"/>
      <c r="G16" s="30"/>
      <c r="H16" s="30"/>
      <c r="I16" s="30"/>
      <c r="J16" s="30"/>
      <c r="K16" s="30"/>
      <c r="L16" s="30"/>
      <c r="M16" s="24"/>
      <c r="N16" s="31"/>
      <c r="O16" s="32"/>
      <c r="P16" s="24" t="n">
        <f aca="false">IF(OR($N16="",K16="n/a"),0,IF($N16=K16,"W",IF($N16="Tie","T","L")))</f>
        <v>0</v>
      </c>
      <c r="Q16" s="24" t="n">
        <f aca="false">IF(OR($N16="",L16="n/a"),0,IF($N16=L16,"W",IF($N16="Tie","T","L")))</f>
        <v>0</v>
      </c>
      <c r="R16" s="24" t="n">
        <f aca="false">IF(OR($N16="",F16="n/a"),0,IF($N16=F16,"W",IF($N16="Tie","T","L")))</f>
        <v>0</v>
      </c>
      <c r="S16" s="24" t="n">
        <f aca="false">IF(OR($N16="",G16="n/a"),0,IF($N16=G16,"W",IF($N16="Tie","T","L")))</f>
        <v>0</v>
      </c>
      <c r="T16" s="24" t="n">
        <f aca="false">IF(OR($N16="",H16="n/a"),0,IF($N16=H16,"W",IF($N16="Tie","T","L")))</f>
        <v>0</v>
      </c>
      <c r="U16" s="24" t="n">
        <f aca="false">IF(OR($N16="",I16="n/a"),0,IF($N16=I16,"W",IF($N16="Tie","T","L")))</f>
        <v>0</v>
      </c>
      <c r="V16" s="24" t="n">
        <f aca="false">IF(OR($N16="",J16="n/a"),0,IF($N16=J16,"W",IF($N16="Tie","T","L")))</f>
        <v>0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L16" s="33"/>
    </row>
    <row r="17" customFormat="false" ht="12.75" hidden="false" customHeight="false" outlineLevel="0" collapsed="false">
      <c r="B17" s="28" t="s">
        <v>60</v>
      </c>
      <c r="C17" s="29" t="n">
        <v>-4</v>
      </c>
      <c r="D17" s="28" t="s">
        <v>59</v>
      </c>
      <c r="F17" s="30" t="s">
        <v>60</v>
      </c>
      <c r="G17" s="30" t="s">
        <v>59</v>
      </c>
      <c r="H17" s="30" t="s">
        <v>59</v>
      </c>
      <c r="I17" s="30" t="s">
        <v>59</v>
      </c>
      <c r="J17" s="30" t="s">
        <v>59</v>
      </c>
      <c r="K17" s="30" t="s">
        <v>60</v>
      </c>
      <c r="L17" s="30" t="s">
        <v>50</v>
      </c>
      <c r="M17" s="24"/>
      <c r="N17" s="31" t="s">
        <v>59</v>
      </c>
      <c r="O17" s="32"/>
      <c r="P17" s="24" t="str">
        <f aca="false">IF(OR($N17="",K17="n/a"),0,IF($N17=K17,"W",IF($N17="Tie","T","L")))</f>
        <v>L</v>
      </c>
      <c r="Q17" s="24" t="n">
        <f aca="false">IF(OR($N17="",L17="n/a"),0,IF($N17=L17,"W",IF($N17="Tie","T","L")))</f>
        <v>0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W</v>
      </c>
      <c r="V17" s="24" t="str">
        <f aca="false">IF(OR($N17="",J17="n/a"),0,IF($N17=J17,"W",IF($N17="Tie","T","L")))</f>
        <v>W</v>
      </c>
      <c r="W17" s="24" t="str">
        <f aca="false">IF(AND($F17&lt;&gt;$G17,$G17=$H17,$G17=$I17,$G17=$J17),R17,0)</f>
        <v>L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/>
      <c r="C18" s="29"/>
      <c r="D18" s="28"/>
      <c r="F18" s="30"/>
      <c r="G18" s="30"/>
      <c r="H18" s="30"/>
      <c r="I18" s="30"/>
      <c r="J18" s="30"/>
      <c r="K18" s="30"/>
      <c r="L18" s="30"/>
      <c r="M18" s="24"/>
      <c r="N18" s="31"/>
      <c r="O18" s="32"/>
      <c r="P18" s="24" t="n">
        <f aca="false">IF(OR($N18="",K18="n/a"),0,IF($N18=K18,"W",IF($N18="Tie","T","L")))</f>
        <v>0</v>
      </c>
      <c r="Q18" s="24" t="n">
        <f aca="false">IF(OR($N18="",L18="n/a"),0,IF($N18=L18,"W",IF($N18="Tie","T","L")))</f>
        <v>0</v>
      </c>
      <c r="R18" s="24" t="n">
        <f aca="false">IF(OR($N18="",F18="n/a"),0,IF($N18=F18,"W",IF($N18="Tie","T","L")))</f>
        <v>0</v>
      </c>
      <c r="S18" s="24" t="n">
        <f aca="false">IF(OR($N18="",G18="n/a"),0,IF($N18=G18,"W",IF($N18="Tie","T","L")))</f>
        <v>0</v>
      </c>
      <c r="T18" s="24" t="n">
        <f aca="false">IF(OR($N18="",H18="n/a"),0,IF($N18=H18,"W",IF($N18="Tie","T","L")))</f>
        <v>0</v>
      </c>
      <c r="U18" s="24" t="n">
        <f aca="false">IF(OR($N18="",I18="n/a"),0,IF($N18=I18,"W",IF($N18="Tie","T","L")))</f>
        <v>0</v>
      </c>
      <c r="V18" s="24" t="n">
        <f aca="false">IF(OR($N18="",J18="n/a"),0,IF($N18=J18,"W",IF($N18="Tie","T","L")))</f>
        <v>0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/>
      <c r="C19" s="29"/>
      <c r="D19" s="28"/>
      <c r="F19" s="30"/>
      <c r="G19" s="30"/>
      <c r="H19" s="30"/>
      <c r="I19" s="30"/>
      <c r="J19" s="30"/>
      <c r="K19" s="30"/>
      <c r="L19" s="30"/>
      <c r="M19" s="24"/>
      <c r="N19" s="31"/>
      <c r="O19" s="32"/>
      <c r="P19" s="24" t="n">
        <f aca="false">IF(OR($N19="",K19="n/a"),0,IF($N19=K19,"W",IF($N19="Tie","T","L")))</f>
        <v>0</v>
      </c>
      <c r="Q19" s="24" t="n">
        <f aca="false">IF(OR($N19="",L19="n/a"),0,IF($N19=L19,"W",IF($N19="Tie","T","L")))</f>
        <v>0</v>
      </c>
      <c r="R19" s="24" t="n">
        <f aca="false">IF(OR($N19="",F19="n/a"),0,IF($N19=F19,"W",IF($N19="Tie","T","L")))</f>
        <v>0</v>
      </c>
      <c r="S19" s="24" t="n">
        <f aca="false">IF(OR($N19="",G19="n/a"),0,IF($N19=G19,"W",IF($N19="Tie","T","L")))</f>
        <v>0</v>
      </c>
      <c r="T19" s="24" t="n">
        <f aca="false">IF(OR($N19="",H19="n/a"),0,IF($N19=H19,"W",IF($N19="Tie","T","L")))</f>
        <v>0</v>
      </c>
      <c r="U19" s="24" t="n">
        <f aca="false">IF(OR($N19="",I19="n/a"),0,IF($N19=I19,"W",IF($N19="Tie","T","L")))</f>
        <v>0</v>
      </c>
      <c r="V19" s="24" t="n">
        <f aca="false">IF(OR($N19="",J19="n/a"),0,IF($N19=J19,"W",IF($N19="Tie","T","L")))</f>
        <v>0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25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6</v>
      </c>
      <c r="Q21" s="9" t="n">
        <f aca="false">COUNTIF(Q$4:Q$19,"W")</f>
        <v>0</v>
      </c>
      <c r="R21" s="9" t="n">
        <f aca="false">COUNTIF(R$4:R$19,"W")</f>
        <v>7</v>
      </c>
      <c r="S21" s="9" t="n">
        <f aca="false">COUNTIF(S$4:S$19,"W")</f>
        <v>6</v>
      </c>
      <c r="T21" s="9" t="n">
        <f aca="false">COUNTIF(T$4:T$19,"W")</f>
        <v>5</v>
      </c>
      <c r="U21" s="9" t="n">
        <f aca="false">COUNTIF(U$4:U$19,"W")</f>
        <v>4</v>
      </c>
      <c r="V21" s="9" t="n">
        <f aca="false">COUNTIF(V$4:V$19,"W")</f>
        <v>5</v>
      </c>
      <c r="W21" s="9" t="n">
        <f aca="false">COUNTIF(W$4:W$19,"W")</f>
        <v>1</v>
      </c>
      <c r="X21" s="9" t="n">
        <f aca="false">COUNTIF(X$4:X$19,"W")</f>
        <v>1</v>
      </c>
      <c r="Y21" s="9" t="n">
        <f aca="false">COUNTIF(Y$4:Y$19,"W")</f>
        <v>0</v>
      </c>
      <c r="Z21" s="9" t="n">
        <f aca="false">COUNTIF(Z$4:Z$19,"W")</f>
        <v>1</v>
      </c>
      <c r="AA21" s="9" t="n">
        <f aca="false">COUNTIF(AA$4:AA$19,"W")</f>
        <v>0</v>
      </c>
      <c r="AB21" s="9" t="n">
        <f aca="false">COUNTIF(AB$4:AB$19,"W")</f>
        <v>1</v>
      </c>
      <c r="AC21" s="9" t="n">
        <f aca="false">COUNTIF(AC$4:AC$19,"W")</f>
        <v>0</v>
      </c>
      <c r="AD21" s="9" t="n">
        <f aca="false">COUNTIF(AD$4:AD$19,"W")</f>
        <v>1</v>
      </c>
      <c r="AE21" s="9" t="n">
        <f aca="false">COUNTIF(AE$4:AE$19,"W")</f>
        <v>1</v>
      </c>
      <c r="AF21" s="9" t="n">
        <f aca="false">COUNTIF(AF$4:AF$19,"W")</f>
        <v>1</v>
      </c>
      <c r="AG21" s="35" t="n">
        <f aca="false">COUNTIF(AG$4:AG$19,"W")</f>
        <v>0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6-5</v>
      </c>
      <c r="D22" s="36" t="str">
        <f aca="false">IF($S$26&gt;0,$S$24&amp;"-"&amp;$S$25&amp;"-"&amp;$S$26,$S$24&amp;"-"&amp;$S$25)</f>
        <v>134-128-5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5</v>
      </c>
      <c r="Q22" s="6" t="n">
        <f aca="false">COUNTIF(Q$4:Q$19,"L")</f>
        <v>0</v>
      </c>
      <c r="R22" s="6" t="n">
        <f aca="false">COUNTIF(R$4:R$19,"L")</f>
        <v>4</v>
      </c>
      <c r="S22" s="6" t="n">
        <f aca="false">COUNTIF(S$4:S$19,"L")</f>
        <v>5</v>
      </c>
      <c r="T22" s="6" t="n">
        <f aca="false">COUNTIF(T$4:T$19,"L")</f>
        <v>6</v>
      </c>
      <c r="U22" s="6" t="n">
        <f aca="false">COUNTIF(U$4:U$19,"L")</f>
        <v>7</v>
      </c>
      <c r="V22" s="6" t="n">
        <f aca="false">COUNTIF(V$4:V$19,"L")</f>
        <v>6</v>
      </c>
      <c r="W22" s="6" t="n">
        <f aca="false">COUNTIF(W$4:W$19,"L")</f>
        <v>1</v>
      </c>
      <c r="X22" s="6" t="n">
        <f aca="false">COUNTIF(X$4:X$19,"L")</f>
        <v>0</v>
      </c>
      <c r="Y22" s="6" t="n">
        <f aca="false">COUNTIF(Y$4:Y$19,"L")</f>
        <v>0</v>
      </c>
      <c r="Z22" s="6" t="n">
        <f aca="false">COUNTIF(Z$4:Z$19,"L")</f>
        <v>1</v>
      </c>
      <c r="AA22" s="6" t="n">
        <f aca="false">COUNTIF(AA$4:AA$19,"L")</f>
        <v>0</v>
      </c>
      <c r="AB22" s="6" t="n">
        <f aca="false">COUNTIF(AB$4:AB$19,"L")</f>
        <v>0</v>
      </c>
      <c r="AC22" s="6" t="n">
        <f aca="false">COUNTIF(AC$4:AC$19,"L")</f>
        <v>2</v>
      </c>
      <c r="AD22" s="6" t="n">
        <f aca="false">COUNTIF(AD$4:AD$19,"L")</f>
        <v>2</v>
      </c>
      <c r="AE22" s="6" t="n">
        <f aca="false">COUNTIF(AE$4:AE$19,"L")</f>
        <v>3</v>
      </c>
      <c r="AF22" s="6" t="n">
        <f aca="false">COUNTIF(AF$4:AF$19,"L")</f>
        <v>3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7-4</v>
      </c>
      <c r="D23" s="36" t="str">
        <f aca="false">IF($R$26&gt;0,$R$24&amp;"-"&amp;$R$25&amp;"-"&amp;$R$26,$R$24&amp;"-"&amp;$R$25)</f>
        <v>152-110-5</v>
      </c>
      <c r="F23" s="11" t="s">
        <v>13</v>
      </c>
      <c r="G23" s="13" t="str">
        <f aca="false">IF(R$26&gt;0,R$24&amp;"-"&amp;R$25&amp;"-"&amp;R$26,R$24&amp;"-"&amp;R$25)</f>
        <v>152-110-5</v>
      </c>
      <c r="H23" s="14" t="n">
        <f aca="false">MAX($R$24,$T$24,$S$24)-$R$24</f>
        <v>0</v>
      </c>
      <c r="I23" s="15" t="n">
        <f aca="false">R$24*21+R$25*0+R$26*11-(R$24+R$25+R$26)*11</f>
        <v>310</v>
      </c>
      <c r="J23" s="16" t="n">
        <f aca="false">R$24/(R$25+R$24)</f>
        <v>0.580152671755725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4-7</v>
      </c>
      <c r="D24" s="36" t="str">
        <f aca="false">IF($U$26&gt;0,$U$24&amp;"-"&amp;$U$25&amp;"-"&amp;$U$26,$U$24&amp;"-"&amp;$U$25)</f>
        <v>131-131-5</v>
      </c>
      <c r="F24" s="11" t="s">
        <v>66</v>
      </c>
      <c r="G24" s="13" t="str">
        <f aca="false">IF(V$26&gt;0,V$24&amp;"-"&amp;V$25&amp;"-"&amp;V$26,V$24&amp;"-"&amp;V$25)</f>
        <v>138-124-5</v>
      </c>
      <c r="H24" s="14" t="n">
        <f aca="false">MAX($R$24,$T$24,$S$24)-$V$24</f>
        <v>14</v>
      </c>
      <c r="I24" s="15" t="n">
        <f aca="false">V$24*21+V$25*0+V$26*11-(V$24+V$25+V$26)*11</f>
        <v>16</v>
      </c>
      <c r="J24" s="16" t="n">
        <f aca="false">V$24/(V$25+V$24)</f>
        <v>0.526717557251908</v>
      </c>
      <c r="K24" s="38"/>
      <c r="L24" s="38"/>
      <c r="O24" s="22" t="s">
        <v>67</v>
      </c>
      <c r="P24" s="9" t="n">
        <f aca="false">P21+'Week 17'!P24</f>
        <v>139</v>
      </c>
      <c r="Q24" s="9" t="n">
        <f aca="false">Q21+'Week 17'!Q24</f>
        <v>119</v>
      </c>
      <c r="R24" s="9" t="n">
        <f aca="false">R21+'Week 17'!R24</f>
        <v>152</v>
      </c>
      <c r="S24" s="9" t="n">
        <f aca="false">S21+'Week 17'!S24</f>
        <v>134</v>
      </c>
      <c r="T24" s="9" t="n">
        <f aca="false">T21+'Week 17'!T24</f>
        <v>129</v>
      </c>
      <c r="U24" s="9" t="n">
        <f aca="false">U21+'Week 17'!U24</f>
        <v>131</v>
      </c>
      <c r="V24" s="9" t="n">
        <f aca="false">V21+'Week 17'!V24</f>
        <v>138</v>
      </c>
      <c r="W24" s="9" t="n">
        <f aca="false">W21+'Week 17'!W24</f>
        <v>14</v>
      </c>
      <c r="X24" s="9" t="n">
        <f aca="false">X21+'Week 17'!X24</f>
        <v>5</v>
      </c>
      <c r="Y24" s="9" t="n">
        <f aca="false">Y21+'Week 17'!Y24</f>
        <v>7</v>
      </c>
      <c r="Z24" s="9" t="n">
        <f aca="false">Z21+'Week 17'!Z24</f>
        <v>9</v>
      </c>
      <c r="AA24" s="9" t="n">
        <f aca="false">AA21+'Week 17'!AA24</f>
        <v>6</v>
      </c>
      <c r="AB24" s="9" t="n">
        <f aca="false">AB21+'Week 17'!AB24</f>
        <v>37</v>
      </c>
      <c r="AC24" s="9" t="n">
        <f aca="false">AC21+'Week 17'!AC24</f>
        <v>28</v>
      </c>
      <c r="AD24" s="9" t="n">
        <f aca="false">AD21+'Week 17'!AD24</f>
        <v>21</v>
      </c>
      <c r="AE24" s="9" t="n">
        <f aca="false">AE21+'Week 17'!AE24</f>
        <v>26</v>
      </c>
      <c r="AF24" s="9" t="n">
        <f aca="false">AF21+'Week 17'!AF24</f>
        <v>34</v>
      </c>
      <c r="AG24" s="35" t="n">
        <f aca="false">AG21+'Week 17'!AG24</f>
        <v>14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5-6</v>
      </c>
      <c r="D25" s="36" t="str">
        <f aca="false">IF($V$26&gt;0,$V$24&amp;"-"&amp;$V$25&amp;"-"&amp;$V$26,$V$24&amp;"-"&amp;$V$25)</f>
        <v>138-124-5</v>
      </c>
      <c r="F25" s="11" t="s">
        <v>11</v>
      </c>
      <c r="G25" s="13" t="str">
        <f aca="false">IF(S$26&gt;0,S$24&amp;"-"&amp;S$25&amp;"-"&amp;S$26,S$24&amp;"-"&amp;S$25)</f>
        <v>134-128-5</v>
      </c>
      <c r="H25" s="14" t="n">
        <f aca="false">MAX($R$24,$T$24,$S$24)-$S$24</f>
        <v>18</v>
      </c>
      <c r="I25" s="15" t="n">
        <f aca="false">S$24*21+S$25*0+S$26*11-(S$24+S$25+S$26)*11</f>
        <v>-68</v>
      </c>
      <c r="J25" s="16" t="n">
        <f aca="false">S$24/(S$25+S$24)</f>
        <v>0.511450381679389</v>
      </c>
      <c r="K25" s="38"/>
      <c r="L25" s="38"/>
      <c r="O25" s="23" t="s">
        <v>68</v>
      </c>
      <c r="P25" s="6" t="n">
        <f aca="false">P22+'Week 17'!P25</f>
        <v>123</v>
      </c>
      <c r="Q25" s="6" t="n">
        <f aca="false">Q22+'Week 17'!Q25</f>
        <v>132</v>
      </c>
      <c r="R25" s="6" t="n">
        <f aca="false">R22+'Week 17'!R25</f>
        <v>110</v>
      </c>
      <c r="S25" s="6" t="n">
        <f aca="false">S22+'Week 17'!S25</f>
        <v>128</v>
      </c>
      <c r="T25" s="6" t="n">
        <f aca="false">T22+'Week 17'!T25</f>
        <v>133</v>
      </c>
      <c r="U25" s="6" t="n">
        <f aca="false">U22+'Week 17'!U25</f>
        <v>131</v>
      </c>
      <c r="V25" s="6" t="n">
        <f aca="false">V22+'Week 17'!V25</f>
        <v>124</v>
      </c>
      <c r="W25" s="6" t="n">
        <f aca="false">W22+'Week 17'!W25</f>
        <v>11</v>
      </c>
      <c r="X25" s="6" t="n">
        <f aca="false">X22+'Week 17'!X25</f>
        <v>4</v>
      </c>
      <c r="Y25" s="6" t="n">
        <f aca="false">Y22+'Week 17'!Y25</f>
        <v>12</v>
      </c>
      <c r="Z25" s="6" t="n">
        <f aca="false">Z22+'Week 17'!Z25</f>
        <v>13</v>
      </c>
      <c r="AA25" s="6" t="n">
        <f aca="false">AA22+'Week 17'!AA25</f>
        <v>12</v>
      </c>
      <c r="AB25" s="6" t="n">
        <f aca="false">AB22+'Week 17'!AB25</f>
        <v>27</v>
      </c>
      <c r="AC25" s="6" t="n">
        <f aca="false">AC22+'Week 17'!AC25</f>
        <v>35</v>
      </c>
      <c r="AD25" s="6" t="n">
        <f aca="false">AD22+'Week 17'!AD25</f>
        <v>26</v>
      </c>
      <c r="AE25" s="6" t="n">
        <f aca="false">AE22+'Week 17'!AE25</f>
        <v>30</v>
      </c>
      <c r="AF25" s="6" t="n">
        <f aca="false">AF22+'Week 17'!AF25</f>
        <v>30</v>
      </c>
      <c r="AG25" s="37" t="n">
        <f aca="false">AG22+'Week 17'!AG25</f>
        <v>9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5-6</v>
      </c>
      <c r="D26" s="36" t="str">
        <f aca="false">IF($T$26&gt;0,$T$24&amp;"-"&amp;$T$25&amp;"-"&amp;$T$26,$T$24&amp;"-"&amp;$T$25)</f>
        <v>129-133-5</v>
      </c>
      <c r="F26" s="11" t="s">
        <v>65</v>
      </c>
      <c r="G26" s="13" t="str">
        <f aca="false">IF(U$26&gt;0,U$24&amp;"-"&amp;U$25&amp;"-"&amp;U$26,U$24&amp;"-"&amp;U$25)</f>
        <v>131-131-5</v>
      </c>
      <c r="H26" s="14" t="n">
        <f aca="false">MAX($R$24,$T$24,$S$24,$U$24,$V$24)-$U$24</f>
        <v>21</v>
      </c>
      <c r="I26" s="15" t="n">
        <f aca="false">U$24*21+U$25*0+U$26*11-(U$24+U$25+U$26)*11</f>
        <v>-131</v>
      </c>
      <c r="J26" s="16" t="n">
        <f aca="false">U$24/(U$25+U$24)</f>
        <v>0.5</v>
      </c>
      <c r="K26" s="38"/>
      <c r="L26" s="38"/>
      <c r="O26" s="39" t="s">
        <v>69</v>
      </c>
      <c r="P26" s="40" t="n">
        <f aca="false">P23+'Week 17'!P26</f>
        <v>5</v>
      </c>
      <c r="Q26" s="40" t="n">
        <f aca="false">Q23+'Week 17'!Q26</f>
        <v>5</v>
      </c>
      <c r="R26" s="40" t="n">
        <f aca="false">R23+'Week 17'!R26</f>
        <v>5</v>
      </c>
      <c r="S26" s="40" t="n">
        <f aca="false">S23+'Week 17'!S26</f>
        <v>5</v>
      </c>
      <c r="T26" s="40" t="n">
        <f aca="false">T23+'Week 17'!T26</f>
        <v>5</v>
      </c>
      <c r="U26" s="40" t="n">
        <f aca="false">U23+'Week 17'!U26</f>
        <v>5</v>
      </c>
      <c r="V26" s="40" t="n">
        <f aca="false">V23+'Week 17'!V26</f>
        <v>5</v>
      </c>
      <c r="W26" s="40" t="n">
        <f aca="false">W23+'Week 17'!W26</f>
        <v>0</v>
      </c>
      <c r="X26" s="40" t="n">
        <f aca="false">X23+'Week 17'!X26</f>
        <v>0</v>
      </c>
      <c r="Y26" s="40" t="n">
        <f aca="false">Y23+'Week 17'!Y26</f>
        <v>1</v>
      </c>
      <c r="Z26" s="40" t="n">
        <f aca="false">Z23+'Week 17'!Z26</f>
        <v>1</v>
      </c>
      <c r="AA26" s="40" t="n">
        <f aca="false">AA23+'Week 17'!AA26</f>
        <v>0</v>
      </c>
      <c r="AB26" s="40" t="n">
        <f aca="false">AB23+'Week 17'!AB26</f>
        <v>1</v>
      </c>
      <c r="AC26" s="40" t="n">
        <f aca="false">AC23+'Week 17'!AC26</f>
        <v>2</v>
      </c>
      <c r="AD26" s="40" t="n">
        <f aca="false">AD23+'Week 17'!AD26</f>
        <v>3</v>
      </c>
      <c r="AE26" s="40" t="n">
        <f aca="false">AE23+'Week 17'!AE26</f>
        <v>0</v>
      </c>
      <c r="AF26" s="40" t="n">
        <f aca="false">AF23+'Week 17'!AF26</f>
        <v>0</v>
      </c>
      <c r="AG26" s="41" t="n">
        <f aca="false">AG23+'Week 17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6-5</v>
      </c>
      <c r="D27" s="36" t="str">
        <f aca="false">IF($P$26&gt;0,$P$24&amp;"-"&amp;$P$25&amp;"-"&amp;$P$26,$P$24&amp;"-"&amp;$P$25)</f>
        <v>139-123-5</v>
      </c>
      <c r="F27" s="17" t="s">
        <v>15</v>
      </c>
      <c r="G27" s="18" t="str">
        <f aca="false">IF(T$26&gt;0,T$24&amp;"-"&amp;T$25&amp;"-"&amp;T$26,T$24&amp;"-"&amp;T$25)</f>
        <v>129-133-5</v>
      </c>
      <c r="H27" s="19" t="n">
        <f aca="false">MAX($R$24,$T$24,$S$24)-$T$24</f>
        <v>23</v>
      </c>
      <c r="I27" s="20" t="n">
        <f aca="false">T$24*21+T$25*0+T$26*11-(T$24+T$25+T$26)*11</f>
        <v>-173</v>
      </c>
      <c r="J27" s="21" t="n">
        <f aca="false">T$24/(T$25+T$24)</f>
        <v>0.49236641221374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0-0</v>
      </c>
      <c r="D28" s="43" t="str">
        <f aca="false">IF($Q$26&gt;0,$Q$24&amp;"-"&amp;$Q$25&amp;"-"&amp;$Q$26,$Q$24&amp;"-"&amp;$Q$25)</f>
        <v>119-132-5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25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1-1</v>
      </c>
      <c r="D31" s="36" t="str">
        <f aca="false">IF($W26&gt;0,$W24&amp;"-"&amp;$W25&amp;"-"&amp;$W26,$W24&amp;"-"&amp;$W25)</f>
        <v>14-11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533</v>
      </c>
      <c r="S31" s="46" t="n">
        <f aca="false">Y31+S24</f>
        <v>517</v>
      </c>
      <c r="T31" s="46" t="n">
        <f aca="false">Z31+T24</f>
        <v>491</v>
      </c>
      <c r="U31" s="46" t="n">
        <f aca="false">AA31+U24</f>
        <v>131</v>
      </c>
      <c r="V31" s="46" t="n">
        <f aca="false">AB31+V24</f>
        <v>138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1-0</v>
      </c>
      <c r="D32" s="36" t="str">
        <f aca="false">IF($X26&gt;0,$X24&amp;"-"&amp;$X25&amp;"-"&amp;$X26,$X24&amp;"-"&amp;$X25)</f>
        <v>5-4</v>
      </c>
      <c r="F32" s="11" t="s">
        <v>13</v>
      </c>
      <c r="G32" s="13" t="str">
        <f aca="false">IF(R$33&gt;0,R$31&amp;"-"&amp;R$32&amp;"-"&amp;R$33,R$31&amp;"-"&amp;R$32)</f>
        <v>533-446-32</v>
      </c>
      <c r="H32" s="14" t="n">
        <f aca="false">MAX($R$31,$T$31,$S$31)-$R$31-$R$34</f>
        <v>0</v>
      </c>
      <c r="I32" s="15" t="n">
        <f aca="false">R$31*21+R$32*0+R$33*11-(R$31+R$32+R$33)*11</f>
        <v>424</v>
      </c>
      <c r="J32" s="16" t="n">
        <f aca="false">R$31/(R$32+R$31)</f>
        <v>0.544433094994893</v>
      </c>
      <c r="K32" s="38"/>
      <c r="L32" s="38"/>
      <c r="P32" s="0"/>
      <c r="Q32" s="46" t="s">
        <v>78</v>
      </c>
      <c r="R32" s="46" t="n">
        <f aca="false">X32+R25</f>
        <v>446</v>
      </c>
      <c r="S32" s="46" t="n">
        <f aca="false">Y32+S25</f>
        <v>462</v>
      </c>
      <c r="T32" s="46" t="n">
        <f aca="false">Z32+T25</f>
        <v>488</v>
      </c>
      <c r="U32" s="46" t="n">
        <f aca="false">AA32+U25</f>
        <v>131</v>
      </c>
      <c r="V32" s="46" t="n">
        <f aca="false">AB32+V25</f>
        <v>124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0</v>
      </c>
      <c r="D33" s="36" t="str">
        <f aca="false">IF($Y26&gt;0,$Y24&amp;"-"&amp;$Y25&amp;"-"&amp;$Y26,$Y24&amp;"-"&amp;$Y25)</f>
        <v>7-12-1</v>
      </c>
      <c r="F33" s="11" t="s">
        <v>11</v>
      </c>
      <c r="G33" s="13" t="str">
        <f aca="false">IF(S$33&gt;0,S$31&amp;"-"&amp;S$32&amp;"-"&amp;S$33,S$31&amp;"-"&amp;S$32)</f>
        <v>517-462-32</v>
      </c>
      <c r="H33" s="14" t="n">
        <f aca="false">MAX($R$31,$T$31,$S$31)-$S$31-$S$34</f>
        <v>16</v>
      </c>
      <c r="I33" s="15" t="n">
        <f aca="false">S$31*21+S$32*0+S$33*11-(S$31+S$32+S$33)*11</f>
        <v>88</v>
      </c>
      <c r="J33" s="16" t="n">
        <f aca="false">S$31/(S$32+S$31)</f>
        <v>0.528089887640449</v>
      </c>
      <c r="K33" s="38"/>
      <c r="L33" s="38"/>
      <c r="P33" s="0"/>
      <c r="Q33" s="46" t="s">
        <v>80</v>
      </c>
      <c r="R33" s="46" t="n">
        <f aca="false">X33+R26</f>
        <v>32</v>
      </c>
      <c r="S33" s="46" t="n">
        <f aca="false">Y33+S26</f>
        <v>32</v>
      </c>
      <c r="T33" s="46" t="n">
        <f aca="false">Z33+T26</f>
        <v>32</v>
      </c>
      <c r="U33" s="46" t="n">
        <f aca="false">AA33+U26</f>
        <v>5</v>
      </c>
      <c r="V33" s="46" t="n">
        <f aca="false">AB33+V26</f>
        <v>5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1-1</v>
      </c>
      <c r="D34" s="36" t="str">
        <f aca="false">IF($Z26&gt;0,$Z24&amp;"-"&amp;$Z25&amp;"-"&amp;$Z26,$Z24&amp;"-"&amp;$Z25)</f>
        <v>9-13-1</v>
      </c>
      <c r="F34" s="11" t="s">
        <v>66</v>
      </c>
      <c r="G34" s="13" t="str">
        <f aca="false">IF(V$33&gt;0,V$31&amp;"-"&amp;V$32&amp;"-"&amp;V$33,V$31&amp;"-"&amp;V$32)</f>
        <v>138-124-5</v>
      </c>
      <c r="H34" s="14" t="n">
        <f aca="false">MAX($R$31,$T$31,$S$31)-$V$31-$V$34</f>
        <v>34</v>
      </c>
      <c r="I34" s="15" t="n">
        <f aca="false">V$31*21+V$32*0+V$33*11-(V$31+V$32+V$33)*11</f>
        <v>16</v>
      </c>
      <c r="J34" s="16" t="n">
        <f aca="false">V$31/(V$32+V$31)</f>
        <v>0.526717557251908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0</v>
      </c>
      <c r="D35" s="36" t="str">
        <f aca="false">IF($AA26&gt;0,$AA24&amp;"-"&amp;$AA25&amp;"-"&amp;$AA26,$AA24&amp;"-"&amp;$AA25)</f>
        <v>6-12</v>
      </c>
      <c r="F35" s="11" t="s">
        <v>65</v>
      </c>
      <c r="G35" s="13" t="str">
        <f aca="false">IF(U$33&gt;0,U$31&amp;"-"&amp;U$32&amp;"-"&amp;U$33,U$31&amp;"-"&amp;U$32)</f>
        <v>131-131-5</v>
      </c>
      <c r="H35" s="14" t="n">
        <f aca="false">MAX($R$31,$T$31,$S$31,$U$31,$V$31)-$U$31-$U$34</f>
        <v>41</v>
      </c>
      <c r="I35" s="15" t="n">
        <f aca="false">U$31*21+U$32*0+U$33*11-(U$31+U$32+U$33)*11</f>
        <v>-131</v>
      </c>
      <c r="J35" s="16" t="n">
        <f aca="false">U$31/(U$32+U$31)</f>
        <v>0.5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1-0</v>
      </c>
      <c r="D36" s="49" t="str">
        <f aca="false">IF($AB26&gt;0,$AB24&amp;"-"&amp;$AB25&amp;"-"&amp;$AB26,$AB24&amp;"-"&amp;$AB25)</f>
        <v>37-27-1</v>
      </c>
      <c r="F36" s="17" t="s">
        <v>15</v>
      </c>
      <c r="G36" s="18" t="str">
        <f aca="false">IF(T$33&gt;0,T$31&amp;"-"&amp;T$32&amp;"-"&amp;T$33,T$31&amp;"-"&amp;T$32)</f>
        <v>491-488-32</v>
      </c>
      <c r="H36" s="19" t="n">
        <f aca="false">MAX($R$31,$T$31,$S$31)-$T$31-$T$34</f>
        <v>42</v>
      </c>
      <c r="I36" s="20" t="n">
        <f aca="false">T$31*21+T$32*0+T$33*11-(T$31+T$32+T$33)*11</f>
        <v>-458</v>
      </c>
      <c r="J36" s="21" t="n">
        <f aca="false">T$31/(T$32+T$31)</f>
        <v>0.501532175689479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0-2</v>
      </c>
      <c r="D37" s="36" t="str">
        <f aca="false">IF($AC26&gt;0,$AC24&amp;"-"&amp;$AC25&amp;"-"&amp;$AC26,$AC24&amp;"-"&amp;$AC25)</f>
        <v>28-35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1-2</v>
      </c>
      <c r="D38" s="36" t="str">
        <f aca="false">IF($AD26&gt;0,$AD24&amp;"-"&amp;$AD25&amp;"-"&amp;$AD26,$AD24&amp;"-"&amp;$AD25)</f>
        <v>21-26-3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1-3</v>
      </c>
      <c r="D39" s="36" t="str">
        <f aca="false">IF($AE26&gt;0,$AE24&amp;"-"&amp;$AE25&amp;"-"&amp;$AE26,$AE24&amp;"-"&amp;$AE25)</f>
        <v>26-30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1-3</v>
      </c>
      <c r="D40" s="36" t="str">
        <f aca="false">IF($AF26&gt;0,$AF24&amp;"-"&amp;$AF25&amp;"-"&amp;$AF26,$AF24&amp;"-"&amp;$AF25)</f>
        <v>34-30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0-0</v>
      </c>
      <c r="D41" s="52" t="str">
        <f aca="false">IF($AG26&gt;0,$AG24&amp;"-"&amp;$AG25&amp;"-"&amp;$AG26,$AG24&amp;"-"&amp;$AG25)</f>
        <v>14-9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O48" s="53"/>
      <c r="P48" s="53"/>
      <c r="Q48" s="53"/>
      <c r="R48" s="53"/>
      <c r="S48" s="54"/>
      <c r="T48" s="54"/>
      <c r="U48" s="54"/>
      <c r="V48" s="54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O49" s="53"/>
      <c r="P49" s="53"/>
      <c r="Q49" s="53"/>
      <c r="R49" s="53"/>
      <c r="S49" s="54"/>
      <c r="T49" s="54"/>
      <c r="U49" s="54"/>
      <c r="V49" s="54"/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O50" s="53"/>
      <c r="P50" s="55" t="n">
        <f aca="false">IF(ISERROR(FIND($D51,P$117)),0,1)+IF(ISERROR(FIND($D51,Q$117)),0,2)</f>
        <v>0</v>
      </c>
      <c r="Q50" s="53" t="str">
        <f aca="false">IF(P50=0,"n/a",IF(P50=1,VLOOKUP(D51,$B$4:$N$19,13,FALSE()),VLOOKUP(D51,$D$4:$N$19,11,FALSE())))</f>
        <v>n/a</v>
      </c>
      <c r="R50" s="53" t="str">
        <f aca="false">IF(P50=0,"DNP",IF(Q50="Tie","Tie",(IF(Q50=D51,"Win","Lose"))))</f>
        <v>DNP</v>
      </c>
      <c r="S50" s="54"/>
      <c r="T50" s="54"/>
      <c r="U50" s="54"/>
      <c r="V50" s="54"/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12-4</v>
      </c>
      <c r="G51" s="24" t="str">
        <f aca="false">IF(S186&gt;0,S84&amp;"-"&amp;S152&amp;"-"&amp;S186,S84&amp;"-"&amp;S152)</f>
        <v>8-8</v>
      </c>
      <c r="H51" s="24" t="str">
        <f aca="false">IF(T186&gt;0,T84&amp;"-"&amp;T152&amp;"-"&amp;T186,T84&amp;"-"&amp;T152)</f>
        <v>12-4</v>
      </c>
      <c r="I51" s="24" t="str">
        <f aca="false">IF(U186&gt;0,U84&amp;"-"&amp;U152&amp;"-"&amp;U186,U84&amp;"-"&amp;U152)</f>
        <v>9-7</v>
      </c>
      <c r="J51" s="24" t="str">
        <f aca="false">IF(V186&gt;0,V84&amp;"-"&amp;V152&amp;"-"&amp;V186,V84&amp;"-"&amp;V152)</f>
        <v>8-8</v>
      </c>
      <c r="K51" s="27" t="str">
        <f aca="false">IF(R186&gt;0,R84+S84+T84+U84+V84&amp;"-"&amp;R152+S152+T152+U152+V152&amp;"-"&amp;R186+S186+T186+U186+V186,R84+S84+T84+U84+V84&amp;"-"&amp;R152+S152+T152+U152+V152)</f>
        <v>49-31</v>
      </c>
      <c r="L51" s="27" t="str">
        <f aca="false">IF(S186&gt;0,S84+T84+U84+V84+W84&amp;"-"&amp;S152+T152+U152+V152+W152&amp;"-"&amp;S186+T186+U186+V186+W186,S84+T84+U84+V84+W84&amp;"-"&amp;S152+T152+U152+V152+W152)</f>
        <v>37-27</v>
      </c>
      <c r="O51" s="53"/>
      <c r="P51" s="55" t="n">
        <f aca="false">IF(ISERROR(FIND($D52,P$117)),0,1)+IF(ISERROR(FIND($D52,Q$117)),0,2)</f>
        <v>2</v>
      </c>
      <c r="Q51" s="53" t="str">
        <f aca="false">IF(P51=0,"n/a",IF(P51=1,VLOOKUP(D52,$B$4:$N$19,13,FALSE()),VLOOKUP(D52,$D$4:$N$19,11,FALSE())))</f>
        <v>Atl</v>
      </c>
      <c r="R51" s="53" t="str">
        <f aca="false">IF(P51=0,"DNP",IF(Q51="Tie","Tie",(IF(Q51=D52,"Win","Lose"))))</f>
        <v>Win</v>
      </c>
      <c r="S51" s="54"/>
      <c r="T51" s="54"/>
      <c r="U51" s="54"/>
      <c r="V51" s="54"/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10-8</v>
      </c>
      <c r="G52" s="24" t="str">
        <f aca="false">IF(S187&gt;0,S85&amp;"-"&amp;S153&amp;"-"&amp;S187,S85&amp;"-"&amp;S153)</f>
        <v>9-9</v>
      </c>
      <c r="H52" s="24" t="str">
        <f aca="false">IF(T187&gt;0,T85&amp;"-"&amp;T153&amp;"-"&amp;T187,T85&amp;"-"&amp;T153)</f>
        <v>8-10</v>
      </c>
      <c r="I52" s="24" t="str">
        <f aca="false">IF(U187&gt;0,U85&amp;"-"&amp;U153&amp;"-"&amp;U187,U85&amp;"-"&amp;U153)</f>
        <v>10-8</v>
      </c>
      <c r="J52" s="24" t="str">
        <f aca="false">IF(V187&gt;0,V85&amp;"-"&amp;V153&amp;"-"&amp;V187,V85&amp;"-"&amp;V153)</f>
        <v>8-10</v>
      </c>
      <c r="K52" s="27" t="str">
        <f aca="false">IF(R187&gt;0,R85+S85+T85+U85+V85&amp;"-"&amp;R153+S153+T153+U153+V153&amp;"-"&amp;R187+S187+T187+U187+V187,R85+S85+T85+U85+V85&amp;"-"&amp;R153+S153+T153+U153+V153)</f>
        <v>45-45</v>
      </c>
      <c r="L52" s="27" t="str">
        <f aca="false">IF(S187&gt;0,S85+T85+U85+V85+W85&amp;"-"&amp;S153+T153+U153+V153+W153&amp;"-"&amp;S187+T187+U187+V187+W187,S85+T85+U85+V85+W85&amp;"-"&amp;S153+T153+U153+V153+W153)</f>
        <v>35-37</v>
      </c>
      <c r="O52" s="53"/>
      <c r="P52" s="55" t="n">
        <f aca="false">IF(ISERROR(FIND($D53,P$117)),0,1)+IF(ISERROR(FIND($D53,Q$117)),0,2)</f>
        <v>0</v>
      </c>
      <c r="Q52" s="53" t="str">
        <f aca="false">IF(P52=0,"n/a",IF(P52=1,VLOOKUP(D53,$B$4:$N$19,13,FALSE()),VLOOKUP(D53,$D$4:$N$19,11,FALSE())))</f>
        <v>n/a</v>
      </c>
      <c r="R52" s="53" t="str">
        <f aca="false">IF(P52=0,"DNP",IF(Q52="Tie","Tie",(IF(Q52=D53,"Win","Lose"))))</f>
        <v>DNP</v>
      </c>
      <c r="S52" s="54"/>
      <c r="T52" s="54"/>
      <c r="U52" s="54"/>
      <c r="V52" s="54"/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8-8</v>
      </c>
      <c r="G53" s="24" t="str">
        <f aca="false">IF(S188&gt;0,S86&amp;"-"&amp;S154&amp;"-"&amp;S188,S86&amp;"-"&amp;S154)</f>
        <v>6-10</v>
      </c>
      <c r="H53" s="24" t="str">
        <f aca="false">IF(T188&gt;0,T86&amp;"-"&amp;T154&amp;"-"&amp;T188,T86&amp;"-"&amp;T154)</f>
        <v>7-9</v>
      </c>
      <c r="I53" s="24" t="str">
        <f aca="false">IF(U188&gt;0,U86&amp;"-"&amp;U154&amp;"-"&amp;U188,U86&amp;"-"&amp;U154)</f>
        <v>7-9</v>
      </c>
      <c r="J53" s="24" t="str">
        <f aca="false">IF(V188&gt;0,V86&amp;"-"&amp;V154&amp;"-"&amp;V188,V86&amp;"-"&amp;V154)</f>
        <v>9-7</v>
      </c>
      <c r="K53" s="27" t="str">
        <f aca="false">IF(R188&gt;0,R86+S86+T86+U86+V86&amp;"-"&amp;R154+S154+T154+U154+V154&amp;"-"&amp;R188+S188+T188+U188+V188,R86+S86+T86+U86+V86&amp;"-"&amp;R154+S154+T154+U154+V154)</f>
        <v>37-43</v>
      </c>
      <c r="L53" s="27" t="str">
        <f aca="false">IF(S188&gt;0,S86+T86+U86+V86+W86&amp;"-"&amp;S154+T154+U154+V154+W154&amp;"-"&amp;S188+T188+U188+V188+W188,S86+T86+U86+V86+W86&amp;"-"&amp;S154+T154+U154+V154+W154)</f>
        <v>29-35</v>
      </c>
      <c r="O53" s="53"/>
      <c r="P53" s="55" t="n">
        <f aca="false">IF(ISERROR(FIND($D54,P$117)),0,1)+IF(ISERROR(FIND($D54,Q$117)),0,2)</f>
        <v>0</v>
      </c>
      <c r="Q53" s="53" t="str">
        <f aca="false">IF(P53=0,"n/a",IF(P53=1,VLOOKUP(D54,$B$4:$N$19,13,FALSE()),VLOOKUP(D54,$D$4:$N$19,11,FALSE())))</f>
        <v>n/a</v>
      </c>
      <c r="R53" s="53" t="str">
        <f aca="false">IF(P53=0,"DNP",IF(Q53="Tie","Tie",(IF(Q53=D54,"Win","Lose"))))</f>
        <v>DNP</v>
      </c>
      <c r="S53" s="54"/>
      <c r="T53" s="54"/>
      <c r="U53" s="54"/>
      <c r="V53" s="54"/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9-6-1</v>
      </c>
      <c r="G54" s="24" t="str">
        <f aca="false">IF(S189&gt;0,S87&amp;"-"&amp;S155&amp;"-"&amp;S189,S87&amp;"-"&amp;S155)</f>
        <v>6-9-1</v>
      </c>
      <c r="H54" s="24" t="str">
        <f aca="false">IF(T189&gt;0,T87&amp;"-"&amp;T155&amp;"-"&amp;T189,T87&amp;"-"&amp;T155)</f>
        <v>8-7-1</v>
      </c>
      <c r="I54" s="24" t="str">
        <f aca="false">IF(U189&gt;0,U87&amp;"-"&amp;U155&amp;"-"&amp;U189,U87&amp;"-"&amp;U155)</f>
        <v>11-4-1</v>
      </c>
      <c r="J54" s="24" t="str">
        <f aca="false">IF(V189&gt;0,V87&amp;"-"&amp;V155&amp;"-"&amp;V189,V87&amp;"-"&amp;V155)</f>
        <v>8-7-1</v>
      </c>
      <c r="K54" s="27" t="str">
        <f aca="false">IF(R189&gt;0,R87+S87+T87+U87+V87&amp;"-"&amp;R155+S155+T155+U155+V155&amp;"-"&amp;R189+S189+T189+U189+V189,R87+S87+T87+U87+V87&amp;"-"&amp;R155+S155+T155+U155+V155)</f>
        <v>42-33-5</v>
      </c>
      <c r="L54" s="27" t="str">
        <f aca="false">IF(S189&gt;0,S87+T87+U87+V87+W87&amp;"-"&amp;S155+T155+U155+V155+W155&amp;"-"&amp;S189+T189+U189+V189+W189,S87+T87+U87+V87+W87&amp;"-"&amp;S155+T155+U155+V155+W155)</f>
        <v>33-27-4</v>
      </c>
      <c r="O54" s="53"/>
      <c r="P54" s="55" t="n">
        <f aca="false">IF(ISERROR(FIND($D55,P$117)),0,1)+IF(ISERROR(FIND($D55,Q$117)),0,2)</f>
        <v>0</v>
      </c>
      <c r="Q54" s="53" t="str">
        <f aca="false">IF(P54=0,"n/a",IF(P54=1,VLOOKUP(D55,$B$4:$N$19,13,FALSE()),VLOOKUP(D55,$D$4:$N$19,11,FALSE())))</f>
        <v>n/a</v>
      </c>
      <c r="R54" s="53" t="str">
        <f aca="false">IF(P54=0,"DNP",IF(Q54="Tie","Tie",(IF(Q54=D55,"Win","Lose"))))</f>
        <v>DNP</v>
      </c>
      <c r="S54" s="54"/>
      <c r="T54" s="54"/>
      <c r="U54" s="54"/>
      <c r="V54" s="54"/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9-7</v>
      </c>
      <c r="G55" s="24" t="str">
        <f aca="false">IF(S190&gt;0,S88&amp;"-"&amp;S156&amp;"-"&amp;S190,S88&amp;"-"&amp;S156)</f>
        <v>9-7</v>
      </c>
      <c r="H55" s="24" t="str">
        <f aca="false">IF(T190&gt;0,T88&amp;"-"&amp;T156&amp;"-"&amp;T190,T88&amp;"-"&amp;T156)</f>
        <v>8-8</v>
      </c>
      <c r="I55" s="24" t="str">
        <f aca="false">IF(U190&gt;0,U88&amp;"-"&amp;U156&amp;"-"&amp;U190,U88&amp;"-"&amp;U156)</f>
        <v>9-7</v>
      </c>
      <c r="J55" s="24" t="str">
        <f aca="false">IF(V190&gt;0,V88&amp;"-"&amp;V156&amp;"-"&amp;V190,V88&amp;"-"&amp;V156)</f>
        <v>9-7</v>
      </c>
      <c r="K55" s="27" t="str">
        <f aca="false">IF(R190&gt;0,R88+S88+T88+U88+V88&amp;"-"&amp;R156+S156+T156+U156+V156&amp;"-"&amp;R190+S190+T190+U190+V190,R88+S88+T88+U88+V88&amp;"-"&amp;R156+S156+T156+U156+V156)</f>
        <v>44-36</v>
      </c>
      <c r="L55" s="27" t="str">
        <f aca="false">IF(S190&gt;0,S88+T88+U88+V88+W88&amp;"-"&amp;S156+T156+U156+V156+W156&amp;"-"&amp;S190+T190+U190+V190+W190,S88+T88+U88+V88+W88&amp;"-"&amp;S156+T156+U156+V156+W156)</f>
        <v>35-29</v>
      </c>
      <c r="O55" s="53"/>
      <c r="P55" s="55" t="n">
        <f aca="false">IF(ISERROR(FIND($D56,P$117)),0,1)+IF(ISERROR(FIND($D56,Q$117)),0,2)</f>
        <v>0</v>
      </c>
      <c r="Q55" s="53" t="str">
        <f aca="false">IF(P55=0,"n/a",IF(P55=1,VLOOKUP(D56,$B$4:$N$19,13,FALSE()),VLOOKUP(D56,$D$4:$N$19,11,FALSE())))</f>
        <v>n/a</v>
      </c>
      <c r="R55" s="53" t="str">
        <f aca="false">IF(P55=0,"DNP",IF(Q55="Tie","Tie",(IF(Q55=D56,"Win","Lose"))))</f>
        <v>DNP</v>
      </c>
      <c r="S55" s="54"/>
      <c r="T55" s="54"/>
      <c r="U55" s="54"/>
      <c r="V55" s="54"/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10-6</v>
      </c>
      <c r="G56" s="24" t="str">
        <f aca="false">IF(S191&gt;0,S89&amp;"-"&amp;S157&amp;"-"&amp;S191,S89&amp;"-"&amp;S157)</f>
        <v>7-9</v>
      </c>
      <c r="H56" s="24" t="str">
        <f aca="false">IF(T191&gt;0,T89&amp;"-"&amp;T157&amp;"-"&amp;T191,T89&amp;"-"&amp;T157)</f>
        <v>11-5</v>
      </c>
      <c r="I56" s="24" t="str">
        <f aca="false">IF(U191&gt;0,U89&amp;"-"&amp;U157&amp;"-"&amp;U191,U89&amp;"-"&amp;U157)</f>
        <v>7-9</v>
      </c>
      <c r="J56" s="24" t="str">
        <f aca="false">IF(V191&gt;0,V89&amp;"-"&amp;V157&amp;"-"&amp;V191,V89&amp;"-"&amp;V157)</f>
        <v>7-9</v>
      </c>
      <c r="K56" s="27" t="str">
        <f aca="false">IF(R191&gt;0,R89+S89+T89+U89+V89&amp;"-"&amp;R157+S157+T157+U157+V157&amp;"-"&amp;R191+S191+T191+U191+V191,R89+S89+T89+U89+V89&amp;"-"&amp;R157+S157+T157+U157+V157)</f>
        <v>42-38</v>
      </c>
      <c r="L56" s="27" t="str">
        <f aca="false">IF(S191&gt;0,S89+T89+U89+V89+W89&amp;"-"&amp;S157+T157+U157+V157+W157&amp;"-"&amp;S191+T191+U191+V191+W191,S89+T89+U89+V89+W89&amp;"-"&amp;S157+T157+U157+V157+W157)</f>
        <v>32-32</v>
      </c>
      <c r="O56" s="53"/>
      <c r="P56" s="55" t="n">
        <f aca="false">IF(ISERROR(FIND($D57,P$117)),0,1)+IF(ISERROR(FIND($D57,Q$117)),0,2)</f>
        <v>0</v>
      </c>
      <c r="Q56" s="53" t="str">
        <f aca="false">IF(P56=0,"n/a",IF(P56=1,VLOOKUP(D57,$B$4:$N$19,13,FALSE()),VLOOKUP(D57,$D$4:$N$19,11,FALSE())))</f>
        <v>n/a</v>
      </c>
      <c r="R56" s="53" t="str">
        <f aca="false">IF(P56=0,"DNP",IF(Q56="Tie","Tie",(IF(Q56=D57,"Win","Lose"))))</f>
        <v>DNP</v>
      </c>
      <c r="S56" s="54"/>
      <c r="T56" s="54"/>
      <c r="U56" s="54"/>
      <c r="V56" s="54"/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11-5</v>
      </c>
      <c r="G57" s="24" t="str">
        <f aca="false">IF(S192&gt;0,S90&amp;"-"&amp;S158&amp;"-"&amp;S192,S90&amp;"-"&amp;S158)</f>
        <v>8-8</v>
      </c>
      <c r="H57" s="24" t="str">
        <f aca="false">IF(T192&gt;0,T90&amp;"-"&amp;T158&amp;"-"&amp;T192,T90&amp;"-"&amp;T158)</f>
        <v>13-3</v>
      </c>
      <c r="I57" s="24" t="str">
        <f aca="false">IF(U192&gt;0,U90&amp;"-"&amp;U158&amp;"-"&amp;U192,U90&amp;"-"&amp;U158)</f>
        <v>7-9</v>
      </c>
      <c r="J57" s="24" t="str">
        <f aca="false">IF(V192&gt;0,V90&amp;"-"&amp;V158&amp;"-"&amp;V192,V90&amp;"-"&amp;V158)</f>
        <v>11-5</v>
      </c>
      <c r="K57" s="27" t="str">
        <f aca="false">IF(R192&gt;0,R90+S90+T90+U90+V90&amp;"-"&amp;R158+S158+T158+U158+V158&amp;"-"&amp;R192+S192+T192+U192+V192,R90+S90+T90+U90+V90&amp;"-"&amp;R158+S158+T158+U158+V158)</f>
        <v>50-30</v>
      </c>
      <c r="L57" s="27" t="str">
        <f aca="false">IF(S192&gt;0,S90+T90+U90+V90+W90&amp;"-"&amp;S158+T158+U158+V158+W158&amp;"-"&amp;S192+T192+U192+V192+W192,S90+T90+U90+V90+W90&amp;"-"&amp;S158+T158+U158+V158+W158)</f>
        <v>39-25</v>
      </c>
      <c r="O57" s="53"/>
      <c r="P57" s="55" t="n">
        <f aca="false">IF(ISERROR(FIND($D58,P$117)),0,1)+IF(ISERROR(FIND($D58,Q$117)),0,2)</f>
        <v>2</v>
      </c>
      <c r="Q57" s="53" t="str">
        <f aca="false">IF(P57=0,"n/a",IF(P57=1,VLOOKUP(D58,$B$4:$N$19,13,FALSE()),VLOOKUP(D58,$D$4:$N$19,11,FALSE())))</f>
        <v>Cle</v>
      </c>
      <c r="R57" s="53" t="str">
        <f aca="false">IF(P57=0,"DNP",IF(Q57="Tie","Tie",(IF(Q57=D58,"Win","Lose"))))</f>
        <v>Win</v>
      </c>
      <c r="S57" s="54"/>
      <c r="T57" s="54"/>
      <c r="U57" s="54"/>
      <c r="V57" s="54"/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7-9-1</v>
      </c>
      <c r="G58" s="24" t="str">
        <f aca="false">IF(S193&gt;0,S91&amp;"-"&amp;S159&amp;"-"&amp;S193,S91&amp;"-"&amp;S159)</f>
        <v>7-9-1</v>
      </c>
      <c r="H58" s="24" t="str">
        <f aca="false">IF(T193&gt;0,T91&amp;"-"&amp;T159&amp;"-"&amp;T193,T91&amp;"-"&amp;T159)</f>
        <v>8-8-1</v>
      </c>
      <c r="I58" s="24" t="str">
        <f aca="false">IF(U193&gt;0,U91&amp;"-"&amp;U159&amp;"-"&amp;U193,U91&amp;"-"&amp;U159)</f>
        <v>10-6-1</v>
      </c>
      <c r="J58" s="24" t="str">
        <f aca="false">IF(V193&gt;0,V91&amp;"-"&amp;V159&amp;"-"&amp;V193,V91&amp;"-"&amp;V159)</f>
        <v>11-5-1</v>
      </c>
      <c r="K58" s="27" t="str">
        <f aca="false">IF(R193&gt;0,R91+S91+T91+U91+V91&amp;"-"&amp;R159+S159+T159+U159+V159&amp;"-"&amp;R193+S193+T193+U193+V193,R91+S91+T91+U91+V91&amp;"-"&amp;R159+S159+T159+U159+V159)</f>
        <v>43-37-5</v>
      </c>
      <c r="L58" s="27" t="str">
        <f aca="false">IF(S193&gt;0,S91+T91+U91+V91+W91&amp;"-"&amp;S159+T159+U159+V159+W159&amp;"-"&amp;S193+T193+U193+V193+W193,S91+T91+U91+V91+W91&amp;"-"&amp;S159+T159+U159+V159+W159)</f>
        <v>36-28-4</v>
      </c>
      <c r="O58" s="53"/>
      <c r="P58" s="55" t="n">
        <f aca="false">IF(ISERROR(FIND($D59,P$117)),0,1)+IF(ISERROR(FIND($D59,Q$117)),0,2)</f>
        <v>0</v>
      </c>
      <c r="Q58" s="53" t="str">
        <f aca="false">IF(P58=0,"n/a",IF(P58=1,VLOOKUP(D59,$B$4:$N$19,13,FALSE()),VLOOKUP(D59,$D$4:$N$19,11,FALSE())))</f>
        <v>n/a</v>
      </c>
      <c r="R58" s="53" t="str">
        <f aca="false">IF(P58=0,"DNP",IF(Q58="Tie","Tie",(IF(Q58=D59,"Win","Lose"))))</f>
        <v>DNP</v>
      </c>
      <c r="S58" s="54"/>
      <c r="T58" s="54"/>
      <c r="U58" s="54"/>
      <c r="V58" s="54"/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6-10</v>
      </c>
      <c r="G59" s="24" t="str">
        <f aca="false">IF(S194&gt;0,S92&amp;"-"&amp;S160&amp;"-"&amp;S194,S92&amp;"-"&amp;S160)</f>
        <v>7-9</v>
      </c>
      <c r="H59" s="24" t="str">
        <f aca="false">IF(T194&gt;0,T92&amp;"-"&amp;T160&amp;"-"&amp;T194,T92&amp;"-"&amp;T160)</f>
        <v>8-8</v>
      </c>
      <c r="I59" s="24" t="str">
        <f aca="false">IF(U194&gt;0,U92&amp;"-"&amp;U160&amp;"-"&amp;U194,U92&amp;"-"&amp;U160)</f>
        <v>10-6</v>
      </c>
      <c r="J59" s="24" t="str">
        <f aca="false">IF(V194&gt;0,V92&amp;"-"&amp;V160&amp;"-"&amp;V194,V92&amp;"-"&amp;V160)</f>
        <v>8-8</v>
      </c>
      <c r="K59" s="27" t="str">
        <f aca="false">IF(R194&gt;0,R92+S92+T92+U92+V92&amp;"-"&amp;R160+S160+T160+U160+V160&amp;"-"&amp;R194+S194+T194+U194+V194,R92+S92+T92+U92+V92&amp;"-"&amp;R160+S160+T160+U160+V160)</f>
        <v>39-41</v>
      </c>
      <c r="L59" s="27" t="str">
        <f aca="false">IF(S194&gt;0,S92+T92+U92+V92+W92&amp;"-"&amp;S160+T160+U160+V160+W160&amp;"-"&amp;S194+T194+U194+V194+W194,S92+T92+U92+V92+W92&amp;"-"&amp;S160+T160+U160+V160+W160)</f>
        <v>33-31</v>
      </c>
      <c r="O59" s="53"/>
      <c r="P59" s="55" t="n">
        <f aca="false">IF(ISERROR(FIND($D60,P$117)),0,1)+IF(ISERROR(FIND($D60,Q$117)),0,2)</f>
        <v>0</v>
      </c>
      <c r="Q59" s="53" t="str">
        <f aca="false">IF(P59=0,"n/a",IF(P59=1,VLOOKUP(D60,$B$4:$N$19,13,FALSE()),VLOOKUP(D60,$D$4:$N$19,11,FALSE())))</f>
        <v>n/a</v>
      </c>
      <c r="R59" s="53" t="str">
        <f aca="false">IF(P59=0,"DNP",IF(Q59="Tie","Tie",(IF(Q59=D60,"Win","Lose"))))</f>
        <v>DNP</v>
      </c>
      <c r="S59" s="54"/>
      <c r="T59" s="54"/>
      <c r="U59" s="54"/>
      <c r="V59" s="54"/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8-8</v>
      </c>
      <c r="G60" s="24" t="str">
        <f aca="false">IF(S195&gt;0,S93&amp;"-"&amp;S161&amp;"-"&amp;S195,S93&amp;"-"&amp;S161)</f>
        <v>9-7</v>
      </c>
      <c r="H60" s="24" t="str">
        <f aca="false">IF(T195&gt;0,T93&amp;"-"&amp;T161&amp;"-"&amp;T195,T93&amp;"-"&amp;T161)</f>
        <v>12-4</v>
      </c>
      <c r="I60" s="24" t="str">
        <f aca="false">IF(U195&gt;0,U93&amp;"-"&amp;U161&amp;"-"&amp;U195,U93&amp;"-"&amp;U161)</f>
        <v>7-9</v>
      </c>
      <c r="J60" s="24" t="str">
        <f aca="false">IF(V195&gt;0,V93&amp;"-"&amp;V161&amp;"-"&amp;V195,V93&amp;"-"&amp;V161)</f>
        <v>7-9</v>
      </c>
      <c r="K60" s="27" t="str">
        <f aca="false">IF(R195&gt;0,R93+S93+T93+U93+V93&amp;"-"&amp;R161+S161+T161+U161+V161&amp;"-"&amp;R195+S195+T195+U195+V195,R93+S93+T93+U93+V93&amp;"-"&amp;R161+S161+T161+U161+V161)</f>
        <v>43-37</v>
      </c>
      <c r="L60" s="27" t="str">
        <f aca="false">IF(S195&gt;0,S93+T93+U93+V93+W93&amp;"-"&amp;S161+T161+U161+V161+W161&amp;"-"&amp;S195+T195+U195+V195+W195,S93+T93+U93+V93+W93&amp;"-"&amp;S161+T161+U161+V161+W161)</f>
        <v>35-29</v>
      </c>
      <c r="O60" s="53"/>
      <c r="P60" s="55" t="n">
        <f aca="false">IF(ISERROR(FIND($D61,P$117)),0,1)+IF(ISERROR(FIND($D61,Q$117)),0,2)</f>
        <v>0</v>
      </c>
      <c r="Q60" s="53" t="str">
        <f aca="false">IF(P60=0,"n/a",IF(P60=1,VLOOKUP(D61,$B$4:$N$19,13,FALSE()),VLOOKUP(D61,$D$4:$N$19,11,FALSE())))</f>
        <v>n/a</v>
      </c>
      <c r="R60" s="53" t="str">
        <f aca="false">IF(P60=0,"DNP",IF(Q60="Tie","Tie",(IF(Q60=D61,"Win","Lose"))))</f>
        <v>DNP</v>
      </c>
      <c r="S60" s="54"/>
      <c r="T60" s="54"/>
      <c r="U60" s="54"/>
      <c r="V60" s="54"/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10-5-1</v>
      </c>
      <c r="G61" s="24" t="str">
        <f aca="false">IF(S196&gt;0,S94&amp;"-"&amp;S162&amp;"-"&amp;S196,S94&amp;"-"&amp;S162)</f>
        <v>8-7-1</v>
      </c>
      <c r="H61" s="24" t="str">
        <f aca="false">IF(T196&gt;0,T94&amp;"-"&amp;T162&amp;"-"&amp;T196,T94&amp;"-"&amp;T162)</f>
        <v>8-7-1</v>
      </c>
      <c r="I61" s="24" t="str">
        <f aca="false">IF(U196&gt;0,U94&amp;"-"&amp;U162&amp;"-"&amp;U196,U94&amp;"-"&amp;U162)</f>
        <v>8-7-1</v>
      </c>
      <c r="J61" s="24" t="str">
        <f aca="false">IF(V196&gt;0,V94&amp;"-"&amp;V162&amp;"-"&amp;V196,V94&amp;"-"&amp;V162)</f>
        <v>4-11-1</v>
      </c>
      <c r="K61" s="27" t="str">
        <f aca="false">IF(R196&gt;0,R94+S94+T94+U94+V94&amp;"-"&amp;R162+S162+T162+U162+V162&amp;"-"&amp;R196+S196+T196+U196+V196,R94+S94+T94+U94+V94&amp;"-"&amp;R162+S162+T162+U162+V162)</f>
        <v>38-37-5</v>
      </c>
      <c r="L61" s="27" t="str">
        <f aca="false">IF(S196&gt;0,S94+T94+U94+V94+W94&amp;"-"&amp;S162+T162+U162+V162+W162&amp;"-"&amp;S196+T196+U196+V196+W196,S94+T94+U94+V94+W94&amp;"-"&amp;S162+T162+U162+V162+W162)</f>
        <v>28-32-4</v>
      </c>
      <c r="O61" s="53"/>
      <c r="P61" s="55" t="n">
        <f aca="false">IF(ISERROR(FIND($D62,P$117)),0,1)+IF(ISERROR(FIND($D62,Q$117)),0,2)</f>
        <v>1</v>
      </c>
      <c r="Q61" s="53" t="str">
        <f aca="false">IF(P61=0,"n/a",IF(P61=1,VLOOKUP(D62,$B$4:$N$19,13,FALSE()),VLOOKUP(D62,$D$4:$N$19,11,FALSE())))</f>
        <v>Atl</v>
      </c>
      <c r="R61" s="53" t="str">
        <f aca="false">IF(P61=0,"DNP",IF(Q61="Tie","Tie",(IF(Q61=D62,"Win","Lose"))))</f>
        <v>Lose</v>
      </c>
      <c r="S61" s="54"/>
      <c r="T61" s="54"/>
      <c r="U61" s="54"/>
      <c r="V61" s="54"/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9-8</v>
      </c>
      <c r="G62" s="24" t="str">
        <f aca="false">IF(S197&gt;0,S95&amp;"-"&amp;S163&amp;"-"&amp;S197,S95&amp;"-"&amp;S163)</f>
        <v>12-5</v>
      </c>
      <c r="H62" s="24" t="str">
        <f aca="false">IF(T197&gt;0,T95&amp;"-"&amp;T163&amp;"-"&amp;T197,T95&amp;"-"&amp;T163)</f>
        <v>7-10</v>
      </c>
      <c r="I62" s="24" t="str">
        <f aca="false">IF(U197&gt;0,U95&amp;"-"&amp;U163&amp;"-"&amp;U197,U95&amp;"-"&amp;U163)</f>
        <v>11-6</v>
      </c>
      <c r="J62" s="24" t="str">
        <f aca="false">IF(V197&gt;0,V95&amp;"-"&amp;V163&amp;"-"&amp;V197,V95&amp;"-"&amp;V163)</f>
        <v>7-10</v>
      </c>
      <c r="K62" s="27" t="str">
        <f aca="false">IF(R197&gt;0,R95+S95+T95+U95+V95&amp;"-"&amp;R163+S163+T163+U163+V163&amp;"-"&amp;R197+S197+T197+U197+V197,R95+S95+T95+U95+V95&amp;"-"&amp;R163+S163+T163+U163+V163)</f>
        <v>46-39</v>
      </c>
      <c r="L62" s="27" t="str">
        <f aca="false">IF(S197&gt;0,S95+T95+U95+V95+W95&amp;"-"&amp;S163+T163+U163+V163+W163&amp;"-"&amp;S197+T197+U197+V197+W197,S95+T95+U95+V95+W95&amp;"-"&amp;S163+T163+U163+V163+W163)</f>
        <v>37-31</v>
      </c>
      <c r="O62" s="53"/>
      <c r="P62" s="55" t="n">
        <f aca="false">IF(ISERROR(FIND($D63,P$117)),0,1)+IF(ISERROR(FIND($D63,Q$117)),0,2)</f>
        <v>0</v>
      </c>
      <c r="Q62" s="53" t="str">
        <f aca="false">IF(P62=0,"n/a",IF(P62=1,VLOOKUP(D63,$B$4:$N$19,13,FALSE()),VLOOKUP(D63,$D$4:$N$19,11,FALSE())))</f>
        <v>n/a</v>
      </c>
      <c r="R62" s="53" t="str">
        <f aca="false">IF(P62=0,"DNP",IF(Q62="Tie","Tie",(IF(Q62=D63,"Win","Lose"))))</f>
        <v>DNP</v>
      </c>
      <c r="S62" s="54"/>
      <c r="T62" s="54"/>
      <c r="U62" s="54"/>
      <c r="V62" s="54"/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7-9</v>
      </c>
      <c r="G63" s="24" t="str">
        <f aca="false">IF(S198&gt;0,S96&amp;"-"&amp;S164&amp;"-"&amp;S198,S96&amp;"-"&amp;S164)</f>
        <v>6-10</v>
      </c>
      <c r="H63" s="24" t="str">
        <f aca="false">IF(T198&gt;0,T96&amp;"-"&amp;T164&amp;"-"&amp;T198,T96&amp;"-"&amp;T164)</f>
        <v>10-6</v>
      </c>
      <c r="I63" s="24" t="str">
        <f aca="false">IF(U198&gt;0,U96&amp;"-"&amp;U164&amp;"-"&amp;U198,U96&amp;"-"&amp;U164)</f>
        <v>8-8</v>
      </c>
      <c r="J63" s="24" t="str">
        <f aca="false">IF(V198&gt;0,V96&amp;"-"&amp;V164&amp;"-"&amp;V198,V96&amp;"-"&amp;V164)</f>
        <v>7-9</v>
      </c>
      <c r="K63" s="27" t="str">
        <f aca="false">IF(R198&gt;0,R96+S96+T96+U96+V96&amp;"-"&amp;R164+S164+T164+U164+V164&amp;"-"&amp;R198+S198+T198+U198+V198,R96+S96+T96+U96+V96&amp;"-"&amp;R164+S164+T164+U164+V164)</f>
        <v>38-42</v>
      </c>
      <c r="L63" s="27" t="str">
        <f aca="false">IF(S198&gt;0,S96+T96+U96+V96+W96&amp;"-"&amp;S164+T164+U164+V164+W164&amp;"-"&amp;S198+T198+U198+V198+W198,S96+T96+U96+V96+W96&amp;"-"&amp;S164+T164+U164+V164+W164)</f>
        <v>31-33</v>
      </c>
      <c r="O63" s="53"/>
      <c r="P63" s="55" t="n">
        <f aca="false">IF(ISERROR(FIND($D64,P$117)),0,1)+IF(ISERROR(FIND($D64,Q$117)),0,2)</f>
        <v>2</v>
      </c>
      <c r="Q63" s="53" t="str">
        <f aca="false">IF(P63=0,"n/a",IF(P63=1,VLOOKUP(D64,$B$4:$N$19,13,FALSE()),VLOOKUP(D64,$D$4:$N$19,11,FALSE())))</f>
        <v>NYJ</v>
      </c>
      <c r="R63" s="53" t="str">
        <f aca="false">IF(P63=0,"DNP",IF(Q63="Tie","Tie",(IF(Q63=D64,"Win","Lose"))))</f>
        <v>Lose</v>
      </c>
      <c r="S63" s="54"/>
      <c r="T63" s="54"/>
      <c r="U63" s="54"/>
      <c r="V63" s="54"/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11-6</v>
      </c>
      <c r="G64" s="24" t="str">
        <f aca="false">IF(S199&gt;0,S97&amp;"-"&amp;S165&amp;"-"&amp;S199,S97&amp;"-"&amp;S165)</f>
        <v>9-8</v>
      </c>
      <c r="H64" s="24" t="str">
        <f aca="false">IF(T199&gt;0,T97&amp;"-"&amp;T165&amp;"-"&amp;T199,T97&amp;"-"&amp;T165)</f>
        <v>6-11</v>
      </c>
      <c r="I64" s="24" t="str">
        <f aca="false">IF(U199&gt;0,U97&amp;"-"&amp;U165&amp;"-"&amp;U199,U97&amp;"-"&amp;U165)</f>
        <v>8-9</v>
      </c>
      <c r="J64" s="24" t="str">
        <f aca="false">IF(V199&gt;0,V97&amp;"-"&amp;V165&amp;"-"&amp;V199,V97&amp;"-"&amp;V165)</f>
        <v>11-6</v>
      </c>
      <c r="K64" s="27" t="str">
        <f aca="false">IF(R199&gt;0,R97+S97+T97+U97+V97&amp;"-"&amp;R165+S165+T165+U165+V165&amp;"-"&amp;R199+S199+T199+U199+V199,R97+S97+T97+U97+V97&amp;"-"&amp;R165+S165+T165+U165+V165)</f>
        <v>45-40</v>
      </c>
      <c r="L64" s="27" t="str">
        <f aca="false">IF(S199&gt;0,S97+T97+U97+V97+W97&amp;"-"&amp;S165+T165+U165+V165+W165&amp;"-"&amp;S199+T199+U199+V199+W199,S97+T97+U97+V97+W97&amp;"-"&amp;S165+T165+U165+V165+W165)</f>
        <v>34-34</v>
      </c>
      <c r="O64" s="53"/>
      <c r="P64" s="55" t="n">
        <f aca="false">IF(ISERROR(FIND($D65,P$117)),0,1)+IF(ISERROR(FIND($D65,Q$117)),0,2)</f>
        <v>0</v>
      </c>
      <c r="Q64" s="53" t="str">
        <f aca="false">IF(P64=0,"n/a",IF(P64=1,VLOOKUP(D65,$B$4:$N$19,13,FALSE()),VLOOKUP(D65,$D$4:$N$19,11,FALSE())))</f>
        <v>n/a</v>
      </c>
      <c r="R64" s="53" t="str">
        <f aca="false">IF(P64=0,"DNP",IF(Q64="Tie","Tie",(IF(Q64=D65,"Win","Lose"))))</f>
        <v>DNP</v>
      </c>
      <c r="S64" s="54"/>
      <c r="T64" s="54"/>
      <c r="U64" s="54"/>
      <c r="V64" s="54"/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7-9</v>
      </c>
      <c r="G65" s="24" t="str">
        <f aca="false">IF(S200&gt;0,S98&amp;"-"&amp;S166&amp;"-"&amp;S200,S98&amp;"-"&amp;S166)</f>
        <v>7-9</v>
      </c>
      <c r="H65" s="24" t="str">
        <f aca="false">IF(T200&gt;0,T98&amp;"-"&amp;T166&amp;"-"&amp;T200,T98&amp;"-"&amp;T166)</f>
        <v>7-9</v>
      </c>
      <c r="I65" s="24" t="str">
        <f aca="false">IF(U200&gt;0,U98&amp;"-"&amp;U166&amp;"-"&amp;U200,U98&amp;"-"&amp;U166)</f>
        <v>7-9</v>
      </c>
      <c r="J65" s="24" t="str">
        <f aca="false">IF(V200&gt;0,V98&amp;"-"&amp;V166&amp;"-"&amp;V200,V98&amp;"-"&amp;V166)</f>
        <v>8-8</v>
      </c>
      <c r="K65" s="27" t="str">
        <f aca="false">IF(R200&gt;0,R98+S98+T98+U98+V98&amp;"-"&amp;R166+S166+T166+U166+V166&amp;"-"&amp;R200+S200+T200+U200+V200,R98+S98+T98+U98+V98&amp;"-"&amp;R166+S166+T166+U166+V166)</f>
        <v>36-44</v>
      </c>
      <c r="L65" s="27" t="str">
        <f aca="false">IF(S200&gt;0,S98+T98+U98+V98+W98&amp;"-"&amp;S166+T166+U166+V166+W166&amp;"-"&amp;S200+T200+U200+V200+W200,S98+T98+U98+V98+W98&amp;"-"&amp;S166+T166+U166+V166+W166)</f>
        <v>29-35</v>
      </c>
      <c r="O65" s="53"/>
      <c r="P65" s="55" t="n">
        <f aca="false">IF(ISERROR(FIND($D66,P$117)),0,1)+IF(ISERROR(FIND($D66,Q$117)),0,2)</f>
        <v>0</v>
      </c>
      <c r="Q65" s="53" t="str">
        <f aca="false">IF(P65=0,"n/a",IF(P65=1,VLOOKUP(D66,$B$4:$N$19,13,FALSE()),VLOOKUP(D66,$D$4:$N$19,11,FALSE())))</f>
        <v>n/a</v>
      </c>
      <c r="R65" s="53" t="str">
        <f aca="false">IF(P65=0,"DNP",IF(Q65="Tie","Tie",(IF(Q65=D66,"Win","Lose"))))</f>
        <v>DNP</v>
      </c>
      <c r="S65" s="54"/>
      <c r="T65" s="54"/>
      <c r="U65" s="54"/>
      <c r="V65" s="54"/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8-7-1</v>
      </c>
      <c r="G66" s="24" t="str">
        <f aca="false">IF(S201&gt;0,S99&amp;"-"&amp;S167&amp;"-"&amp;S201,S99&amp;"-"&amp;S167)</f>
        <v>5-10-1</v>
      </c>
      <c r="H66" s="24" t="str">
        <f aca="false">IF(T201&gt;0,T99&amp;"-"&amp;T167&amp;"-"&amp;T201,T99&amp;"-"&amp;T167)</f>
        <v>7-8-1</v>
      </c>
      <c r="I66" s="24" t="str">
        <f aca="false">IF(U201&gt;0,U99&amp;"-"&amp;U167&amp;"-"&amp;U201,U99&amp;"-"&amp;U167)</f>
        <v>9-6-1</v>
      </c>
      <c r="J66" s="24" t="str">
        <f aca="false">IF(V201&gt;0,V99&amp;"-"&amp;V167&amp;"-"&amp;V201,V99&amp;"-"&amp;V167)</f>
        <v>8-7-1</v>
      </c>
      <c r="K66" s="27" t="str">
        <f aca="false">IF(R201&gt;0,R99+S99+T99+U99+V99&amp;"-"&amp;R167+S167+T167+U167+V167&amp;"-"&amp;R201+S201+T201+U201+V201,R99+S99+T99+U99+V99&amp;"-"&amp;R167+S167+T167+U167+V167)</f>
        <v>37-38-5</v>
      </c>
      <c r="L66" s="27" t="str">
        <f aca="false">IF(S201&gt;0,S99+T99+U99+V99+W99&amp;"-"&amp;S167+T167+U167+V167+W167&amp;"-"&amp;S201+T201+U201+V201+W201,S99+T99+U99+V99+W99&amp;"-"&amp;S167+T167+U167+V167+W167)</f>
        <v>29-31-4</v>
      </c>
      <c r="O66" s="53"/>
      <c r="P66" s="55" t="n">
        <f aca="false">IF(ISERROR(FIND($D67,P$117)),0,1)+IF(ISERROR(FIND($D67,Q$117)),0,2)</f>
        <v>0</v>
      </c>
      <c r="Q66" s="53" t="str">
        <f aca="false">IF(P66=0,"n/a",IF(P66=1,VLOOKUP(D67,$B$4:$N$19,13,FALSE()),VLOOKUP(D67,$D$4:$N$19,11,FALSE())))</f>
        <v>n/a</v>
      </c>
      <c r="R66" s="53" t="str">
        <f aca="false">IF(P66=0,"DNP",IF(Q66="Tie","Tie",(IF(Q66=D67,"Win","Lose"))))</f>
        <v>DNP</v>
      </c>
      <c r="S66" s="54"/>
      <c r="T66" s="54"/>
      <c r="U66" s="54"/>
      <c r="V66" s="54"/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12-4</v>
      </c>
      <c r="G67" s="24" t="str">
        <f aca="false">IF(S202&gt;0,S100&amp;"-"&amp;S168&amp;"-"&amp;S202,S100&amp;"-"&amp;S168)</f>
        <v>11-5</v>
      </c>
      <c r="H67" s="24" t="str">
        <f aca="false">IF(T202&gt;0,T100&amp;"-"&amp;T168&amp;"-"&amp;T202,T100&amp;"-"&amp;T168)</f>
        <v>6-10</v>
      </c>
      <c r="I67" s="24" t="str">
        <f aca="false">IF(U202&gt;0,U100&amp;"-"&amp;U168&amp;"-"&amp;U202,U100&amp;"-"&amp;U168)</f>
        <v>5-11</v>
      </c>
      <c r="J67" s="24" t="str">
        <f aca="false">IF(V202&gt;0,V100&amp;"-"&amp;V168&amp;"-"&amp;V202,V100&amp;"-"&amp;V168)</f>
        <v>11-5</v>
      </c>
      <c r="K67" s="27" t="str">
        <f aca="false">IF(R202&gt;0,R100+S100+T100+U100+V100&amp;"-"&amp;R168+S168+T168+U168+V168&amp;"-"&amp;R202+S202+T202+U202+V202,R100+S100+T100+U100+V100&amp;"-"&amp;R168+S168+T168+U168+V168)</f>
        <v>45-35</v>
      </c>
      <c r="L67" s="27" t="str">
        <f aca="false">IF(S202&gt;0,S100+T100+U100+V100+W100&amp;"-"&amp;S168+T168+U168+V168+W168&amp;"-"&amp;S202+T202+U202+V202+W202,S100+T100+U100+V100+W100&amp;"-"&amp;S168+T168+U168+V168+W168)</f>
        <v>33-31</v>
      </c>
      <c r="O67" s="53"/>
      <c r="P67" s="55" t="n">
        <f aca="false">IF(ISERROR(FIND($D68,P$117)),0,1)+IF(ISERROR(FIND($D68,Q$117)),0,2)</f>
        <v>0</v>
      </c>
      <c r="Q67" s="53" t="str">
        <f aca="false">IF(P67=0,"n/a",IF(P67=1,VLOOKUP(D68,$B$4:$N$19,13,FALSE()),VLOOKUP(D68,$D$4:$N$19,11,FALSE())))</f>
        <v>n/a</v>
      </c>
      <c r="R67" s="53" t="str">
        <f aca="false">IF(P67=0,"DNP",IF(Q67="Tie","Tie",(IF(Q67=D68,"Win","Lose"))))</f>
        <v>DNP</v>
      </c>
      <c r="S67" s="54"/>
      <c r="T67" s="54"/>
      <c r="U67" s="54"/>
      <c r="V67" s="54"/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9-7</v>
      </c>
      <c r="G68" s="24" t="str">
        <f aca="false">IF(S203&gt;0,S101&amp;"-"&amp;S169&amp;"-"&amp;S203,S101&amp;"-"&amp;S169)</f>
        <v>7-9</v>
      </c>
      <c r="H68" s="24" t="str">
        <f aca="false">IF(T203&gt;0,T101&amp;"-"&amp;T169&amp;"-"&amp;T203,T101&amp;"-"&amp;T169)</f>
        <v>4-12</v>
      </c>
      <c r="I68" s="24" t="str">
        <f aca="false">IF(U203&gt;0,U101&amp;"-"&amp;U169&amp;"-"&amp;U203,U101&amp;"-"&amp;U169)</f>
        <v>9-7</v>
      </c>
      <c r="J68" s="24" t="str">
        <f aca="false">IF(V203&gt;0,V101&amp;"-"&amp;V169&amp;"-"&amp;V203,V101&amp;"-"&amp;V169)</f>
        <v>6-10</v>
      </c>
      <c r="K68" s="27" t="str">
        <f aca="false">IF(R203&gt;0,R101+S101+T101+U101+V101&amp;"-"&amp;R169+S169+T169+U169+V169&amp;"-"&amp;R203+S203+T203+U203+V203,R101+S101+T101+U101+V101&amp;"-"&amp;R169+S169+T169+U169+V169)</f>
        <v>35-45</v>
      </c>
      <c r="L68" s="27" t="str">
        <f aca="false">IF(S203&gt;0,S101+T101+U101+V101+W101&amp;"-"&amp;S169+T169+U169+V169+W169&amp;"-"&amp;S203+T203+U203+V203+W203,S101+T101+U101+V101+W101&amp;"-"&amp;S169+T169+U169+V169+W169)</f>
        <v>26-38</v>
      </c>
      <c r="O68" s="53"/>
      <c r="P68" s="55" t="n">
        <f aca="false">IF(ISERROR(FIND($D69,P$117)),0,1)+IF(ISERROR(FIND($D69,Q$117)),0,2)</f>
        <v>0</v>
      </c>
      <c r="Q68" s="53" t="str">
        <f aca="false">IF(P68=0,"n/a",IF(P68=1,VLOOKUP(D69,$B$4:$N$19,13,FALSE()),VLOOKUP(D69,$D$4:$N$19,11,FALSE())))</f>
        <v>n/a</v>
      </c>
      <c r="R68" s="53" t="str">
        <f aca="false">IF(P68=0,"DNP",IF(Q68="Tie","Tie",(IF(Q68=D69,"Win","Lose"))))</f>
        <v>DNP</v>
      </c>
      <c r="S68" s="54"/>
      <c r="T68" s="54"/>
      <c r="U68" s="54"/>
      <c r="V68" s="54"/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11-5</v>
      </c>
      <c r="G69" s="24" t="str">
        <f aca="false">IF(S204&gt;0,S102&amp;"-"&amp;S170&amp;"-"&amp;S204,S102&amp;"-"&amp;S170)</f>
        <v>8-8</v>
      </c>
      <c r="H69" s="24" t="str">
        <f aca="false">IF(T204&gt;0,T102&amp;"-"&amp;T170&amp;"-"&amp;T204,T102&amp;"-"&amp;T170)</f>
        <v>7-9</v>
      </c>
      <c r="I69" s="24" t="str">
        <f aca="false">IF(U204&gt;0,U102&amp;"-"&amp;U170&amp;"-"&amp;U204,U102&amp;"-"&amp;U170)</f>
        <v>8-8</v>
      </c>
      <c r="J69" s="24" t="str">
        <f aca="false">IF(V204&gt;0,V102&amp;"-"&amp;V170&amp;"-"&amp;V204,V102&amp;"-"&amp;V170)</f>
        <v>9-7</v>
      </c>
      <c r="K69" s="27" t="str">
        <f aca="false">IF(R204&gt;0,R102+S102+T102+U102+V102&amp;"-"&amp;R170+S170+T170+U170+V170&amp;"-"&amp;R204+S204+T204+U204+V204,R102+S102+T102+U102+V102&amp;"-"&amp;R170+S170+T170+U170+V170)</f>
        <v>43-37</v>
      </c>
      <c r="L69" s="27" t="str">
        <f aca="false">IF(S204&gt;0,S102+T102+U102+V102+W102&amp;"-"&amp;S170+T170+U170+V170+W170&amp;"-"&amp;S204+T204+U204+V204+W204,S102+T102+U102+V102+W102&amp;"-"&amp;S170+T170+U170+V170+W170)</f>
        <v>32-32</v>
      </c>
      <c r="O69" s="53"/>
      <c r="P69" s="55" t="n">
        <f aca="false">IF(ISERROR(FIND($D70,P$117)),0,1)+IF(ISERROR(FIND($D70,Q$117)),0,2)</f>
        <v>0</v>
      </c>
      <c r="Q69" s="53" t="str">
        <f aca="false">IF(P69=0,"n/a",IF(P69=1,VLOOKUP(D70,$B$4:$N$19,13,FALSE()),VLOOKUP(D70,$D$4:$N$19,11,FALSE())))</f>
        <v>n/a</v>
      </c>
      <c r="R69" s="53" t="str">
        <f aca="false">IF(P69=0,"DNP",IF(Q69="Tie","Tie",(IF(Q69=D70,"Win","Lose"))))</f>
        <v>DNP</v>
      </c>
      <c r="S69" s="54"/>
      <c r="T69" s="54"/>
      <c r="U69" s="54"/>
      <c r="V69" s="54"/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10-5-1</v>
      </c>
      <c r="G70" s="24" t="str">
        <f aca="false">IF(S205&gt;0,S103&amp;"-"&amp;S171&amp;"-"&amp;S205,S103&amp;"-"&amp;S171)</f>
        <v>8-7-1</v>
      </c>
      <c r="H70" s="24" t="str">
        <f aca="false">IF(T205&gt;0,T103&amp;"-"&amp;T171&amp;"-"&amp;T205,T103&amp;"-"&amp;T171)</f>
        <v>3-12-1</v>
      </c>
      <c r="I70" s="24" t="str">
        <f aca="false">IF(U205&gt;0,U103&amp;"-"&amp;U171&amp;"-"&amp;U205,U103&amp;"-"&amp;U171)</f>
        <v>9-6-1</v>
      </c>
      <c r="J70" s="24" t="str">
        <f aca="false">IF(V205&gt;0,V103&amp;"-"&amp;V171&amp;"-"&amp;V205,V103&amp;"-"&amp;V171)</f>
        <v>9-6-1</v>
      </c>
      <c r="K70" s="27" t="str">
        <f aca="false">IF(R205&gt;0,R103+S103+T103+U103+V103&amp;"-"&amp;R171+S171+T171+U171+V171&amp;"-"&amp;R205+S205+T205+U205+V205,R103+S103+T103+U103+V103&amp;"-"&amp;R171+S171+T171+U171+V171)</f>
        <v>39-36-5</v>
      </c>
      <c r="L70" s="27" t="str">
        <f aca="false">IF(S205&gt;0,S103+T103+U103+V103+W103&amp;"-"&amp;S171+T171+U171+V171+W171&amp;"-"&amp;S205+T205+U205+V205+W205,S103+T103+U103+V103+W103&amp;"-"&amp;S171+T171+U171+V171+W171)</f>
        <v>29-31-4</v>
      </c>
      <c r="O70" s="53"/>
      <c r="P70" s="55" t="n">
        <f aca="false">IF(ISERROR(FIND($D71,P$117)),0,1)+IF(ISERROR(FIND($D71,Q$117)),0,2)</f>
        <v>2</v>
      </c>
      <c r="Q70" s="53" t="str">
        <f aca="false">IF(P70=0,"n/a",IF(P70=1,VLOOKUP(D71,$B$4:$N$19,13,FALSE()),VLOOKUP(D71,$D$4:$N$19,11,FALSE())))</f>
        <v>NYG</v>
      </c>
      <c r="R70" s="53" t="str">
        <f aca="false">IF(P70=0,"DNP",IF(Q70="Tie","Tie",(IF(Q70=D71,"Win","Lose"))))</f>
        <v>Win</v>
      </c>
      <c r="S70" s="54"/>
      <c r="T70" s="54"/>
      <c r="U70" s="54"/>
      <c r="V70" s="54"/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7-10</v>
      </c>
      <c r="G71" s="24" t="str">
        <f aca="false">IF(S206&gt;0,S104&amp;"-"&amp;S172&amp;"-"&amp;S206,S104&amp;"-"&amp;S172)</f>
        <v>9-8</v>
      </c>
      <c r="H71" s="24" t="str">
        <f aca="false">IF(T206&gt;0,T104&amp;"-"&amp;T172&amp;"-"&amp;T206,T104&amp;"-"&amp;T172)</f>
        <v>8-9</v>
      </c>
      <c r="I71" s="24" t="str">
        <f aca="false">IF(U206&gt;0,U104&amp;"-"&amp;U172&amp;"-"&amp;U206,U104&amp;"-"&amp;U172)</f>
        <v>8-9</v>
      </c>
      <c r="J71" s="24" t="str">
        <f aca="false">IF(V206&gt;0,V104&amp;"-"&amp;V172&amp;"-"&amp;V206,V104&amp;"-"&amp;V172)</f>
        <v>10-7</v>
      </c>
      <c r="K71" s="27" t="str">
        <f aca="false">IF(R206&gt;0,R104+S104+T104+U104+V104&amp;"-"&amp;R172+S172+T172+U172+V172&amp;"-"&amp;R206+S206+T206+U206+V206,R104+S104+T104+U104+V104&amp;"-"&amp;R172+S172+T172+U172+V172)</f>
        <v>42-43</v>
      </c>
      <c r="L71" s="27" t="str">
        <f aca="false">IF(S206&gt;0,S104+T104+U104+V104+W104&amp;"-"&amp;S172+T172+U172+V172+W172&amp;"-"&amp;S206+T206+U206+V206+W206,S104+T104+U104+V104+W104&amp;"-"&amp;S172+T172+U172+V172+W172)</f>
        <v>35-33</v>
      </c>
      <c r="O71" s="53"/>
      <c r="P71" s="55" t="n">
        <f aca="false">IF(ISERROR(FIND($D72,P$117)),0,1)+IF(ISERROR(FIND($D72,Q$117)),0,2)</f>
        <v>1</v>
      </c>
      <c r="Q71" s="53" t="str">
        <f aca="false">IF(P71=0,"n/a",IF(P71=1,VLOOKUP(D72,$B$4:$N$19,13,FALSE()),VLOOKUP(D72,$D$4:$N$19,11,FALSE())))</f>
        <v>NYJ</v>
      </c>
      <c r="R71" s="53" t="str">
        <f aca="false">IF(P71=0,"DNP",IF(Q71="Tie","Tie",(IF(Q71=D72,"Win","Lose"))))</f>
        <v>Win</v>
      </c>
      <c r="S71" s="54"/>
      <c r="T71" s="54"/>
      <c r="U71" s="54"/>
      <c r="V71" s="54"/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12-5-1</v>
      </c>
      <c r="G72" s="24" t="str">
        <f aca="false">IF(S207&gt;0,S105&amp;"-"&amp;S173&amp;"-"&amp;S207,S105&amp;"-"&amp;S173)</f>
        <v>10-7-1</v>
      </c>
      <c r="H72" s="24" t="str">
        <f aca="false">IF(T207&gt;0,T105&amp;"-"&amp;T173&amp;"-"&amp;T207,T105&amp;"-"&amp;T173)</f>
        <v>6-11-1</v>
      </c>
      <c r="I72" s="24" t="str">
        <f aca="false">IF(U207&gt;0,U105&amp;"-"&amp;U173&amp;"-"&amp;U207,U105&amp;"-"&amp;U173)</f>
        <v>8-9-1</v>
      </c>
      <c r="J72" s="24" t="str">
        <f aca="false">IF(V207&gt;0,V105&amp;"-"&amp;V173&amp;"-"&amp;V207,V105&amp;"-"&amp;V173)</f>
        <v>12-5-1</v>
      </c>
      <c r="K72" s="27" t="str">
        <f aca="false">IF(R207&gt;0,R105+S105+T105+U105+V105&amp;"-"&amp;R173+S173+T173+U173+V173&amp;"-"&amp;R207+S207+T207+U207+V207,R105+S105+T105+U105+V105&amp;"-"&amp;R173+S173+T173+U173+V173)</f>
        <v>48-37-5</v>
      </c>
      <c r="L72" s="27" t="str">
        <f aca="false">IF(S207&gt;0,S105+T105+U105+V105+W105&amp;"-"&amp;S173+T173+U173+V173+W173&amp;"-"&amp;S207+T207+U207+V207+W207,S105+T105+U105+V105+W105&amp;"-"&amp;S173+T173+U173+V173+W173)</f>
        <v>36-32-4</v>
      </c>
      <c r="O72" s="53"/>
      <c r="P72" s="55" t="n">
        <f aca="false">IF(ISERROR(FIND($D73,P$117)),0,1)+IF(ISERROR(FIND($D73,Q$117)),0,2)</f>
        <v>0</v>
      </c>
      <c r="Q72" s="53" t="str">
        <f aca="false">IF(P72=0,"n/a",IF(P72=1,VLOOKUP(D73,$B$4:$N$19,13,FALSE()),VLOOKUP(D73,$D$4:$N$19,11,FALSE())))</f>
        <v>n/a</v>
      </c>
      <c r="R72" s="53" t="str">
        <f aca="false">IF(P72=0,"DNP",IF(Q72="Tie","Tie",(IF(Q72=D73,"Win","Lose"))))</f>
        <v>DNP</v>
      </c>
      <c r="S72" s="54"/>
      <c r="T72" s="54"/>
      <c r="U72" s="54"/>
      <c r="V72" s="54"/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9-9-1</v>
      </c>
      <c r="G73" s="24" t="str">
        <f aca="false">IF(S208&gt;0,S106&amp;"-"&amp;S174&amp;"-"&amp;S208,S106&amp;"-"&amp;S174)</f>
        <v>10-8-1</v>
      </c>
      <c r="H73" s="24" t="str">
        <f aca="false">IF(T208&gt;0,T106&amp;"-"&amp;T174&amp;"-"&amp;T208,T106&amp;"-"&amp;T174)</f>
        <v>8-10-1</v>
      </c>
      <c r="I73" s="24" t="str">
        <f aca="false">IF(U208&gt;0,U106&amp;"-"&amp;U174&amp;"-"&amp;U208,U106&amp;"-"&amp;U174)</f>
        <v>8-10-1</v>
      </c>
      <c r="J73" s="24" t="str">
        <f aca="false">IF(V208&gt;0,V106&amp;"-"&amp;V174&amp;"-"&amp;V208,V106&amp;"-"&amp;V174)</f>
        <v>9-9-1</v>
      </c>
      <c r="K73" s="27" t="str">
        <f aca="false">IF(R208&gt;0,R106+S106+T106+U106+V106&amp;"-"&amp;R174+S174+T174+U174+V174&amp;"-"&amp;R208+S208+T208+U208+V208,R106+S106+T106+U106+V106&amp;"-"&amp;R174+S174+T174+U174+V174)</f>
        <v>44-46-5</v>
      </c>
      <c r="L73" s="27" t="str">
        <f aca="false">IF(S208&gt;0,S106+T106+U106+V106+W106&amp;"-"&amp;S174+T174+U174+V174+W174&amp;"-"&amp;S208+T208+U208+V208+W208,S106+T106+U106+V106+W106&amp;"-"&amp;S174+T174+U174+V174+W174)</f>
        <v>35-37-4</v>
      </c>
      <c r="O73" s="53"/>
      <c r="P73" s="55" t="n">
        <f aca="false">IF(ISERROR(FIND($D74,P$117)),0,1)+IF(ISERROR(FIND($D74,Q$117)),0,2)</f>
        <v>0</v>
      </c>
      <c r="Q73" s="53" t="str">
        <f aca="false">IF(P73=0,"n/a",IF(P73=1,VLOOKUP(D74,$B$4:$N$19,13,FALSE()),VLOOKUP(D74,$D$4:$N$19,11,FALSE())))</f>
        <v>n/a</v>
      </c>
      <c r="R73" s="53" t="str">
        <f aca="false">IF(P73=0,"DNP",IF(Q73="Tie","Tie",(IF(Q73=D74,"Win","Lose"))))</f>
        <v>DNP</v>
      </c>
      <c r="S73" s="54"/>
      <c r="T73" s="54"/>
      <c r="U73" s="54"/>
      <c r="V73" s="54"/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12-6</v>
      </c>
      <c r="G74" s="24" t="str">
        <f aca="false">IF(S209&gt;0,S107&amp;"-"&amp;S175&amp;"-"&amp;S209,S107&amp;"-"&amp;S175)</f>
        <v>7-11</v>
      </c>
      <c r="H74" s="24" t="str">
        <f aca="false">IF(T209&gt;0,T107&amp;"-"&amp;T175&amp;"-"&amp;T209,T107&amp;"-"&amp;T175)</f>
        <v>9-9</v>
      </c>
      <c r="I74" s="24" t="str">
        <f aca="false">IF(U209&gt;0,U107&amp;"-"&amp;U175&amp;"-"&amp;U209,U107&amp;"-"&amp;U175)</f>
        <v>7-11</v>
      </c>
      <c r="J74" s="24" t="str">
        <f aca="false">IF(V209&gt;0,V107&amp;"-"&amp;V175&amp;"-"&amp;V209,V107&amp;"-"&amp;V175)</f>
        <v>7-11</v>
      </c>
      <c r="K74" s="27" t="str">
        <f aca="false">IF(R209&gt;0,R107+S107+T107+U107+V107&amp;"-"&amp;R175+S175+T175+U175+V175&amp;"-"&amp;R209+S209+T209+U209+V209,R107+S107+T107+U107+V107&amp;"-"&amp;R175+S175+T175+U175+V175)</f>
        <v>42-48</v>
      </c>
      <c r="L74" s="27" t="str">
        <f aca="false">IF(S209&gt;0,S107+T107+U107+V107+W107&amp;"-"&amp;S175+T175+U175+V175+W175&amp;"-"&amp;S209+T209+U209+V209+W209,S107+T107+U107+V107+W107&amp;"-"&amp;S175+T175+U175+V175+W175)</f>
        <v>30-42</v>
      </c>
      <c r="O74" s="53"/>
      <c r="P74" s="55" t="n">
        <f aca="false">IF(ISERROR(FIND($D75,P$117)),0,1)+IF(ISERROR(FIND($D75,Q$117)),0,2)</f>
        <v>1</v>
      </c>
      <c r="Q74" s="53" t="str">
        <f aca="false">IF(P74=0,"n/a",IF(P74=1,VLOOKUP(D75,$B$4:$N$19,13,FALSE()),VLOOKUP(D75,$D$4:$N$19,11,FALSE())))</f>
        <v>Cle</v>
      </c>
      <c r="R74" s="53" t="str">
        <f aca="false">IF(P74=0,"DNP",IF(Q74="Tie","Tie",(IF(Q74=D75,"Win","Lose"))))</f>
        <v>Lose</v>
      </c>
      <c r="S74" s="54"/>
      <c r="T74" s="54"/>
      <c r="U74" s="54"/>
      <c r="V74" s="54"/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12-4-2</v>
      </c>
      <c r="G75" s="24" t="str">
        <f aca="false">IF(S210&gt;0,S108&amp;"-"&amp;S176&amp;"-"&amp;S210,S108&amp;"-"&amp;S176)</f>
        <v>6-10-2</v>
      </c>
      <c r="H75" s="24" t="str">
        <f aca="false">IF(T210&gt;0,T108&amp;"-"&amp;T176&amp;"-"&amp;T210,T108&amp;"-"&amp;T176)</f>
        <v>6-10-2</v>
      </c>
      <c r="I75" s="24" t="str">
        <f aca="false">IF(U210&gt;0,U108&amp;"-"&amp;U176&amp;"-"&amp;U210,U108&amp;"-"&amp;U176)</f>
        <v>8-8-2</v>
      </c>
      <c r="J75" s="24" t="str">
        <f aca="false">IF(V210&gt;0,V108&amp;"-"&amp;V176&amp;"-"&amp;V210,V108&amp;"-"&amp;V176)</f>
        <v>8-8-2</v>
      </c>
      <c r="K75" s="27" t="str">
        <f aca="false">IF(R210&gt;0,R108+S108+T108+U108+V108&amp;"-"&amp;R176+S176+T176+U176+V176&amp;"-"&amp;R210+S210+T210+U210+V210,R108+S108+T108+U108+V108&amp;"-"&amp;R176+S176+T176+U176+V176)</f>
        <v>40-40-10</v>
      </c>
      <c r="L75" s="27" t="str">
        <f aca="false">IF(S210&gt;0,S108+T108+U108+V108+W108&amp;"-"&amp;S176+T176+U176+V176+W176&amp;"-"&amp;S210+T210+U210+V210+W210,S108+T108+U108+V108+W108&amp;"-"&amp;S176+T176+U176+V176+W176)</f>
        <v>28-36-8</v>
      </c>
      <c r="O75" s="53"/>
      <c r="P75" s="55" t="n">
        <f aca="false">IF(ISERROR(FIND($D76,P$117)),0,1)+IF(ISERROR(FIND($D76,Q$117)),0,2)</f>
        <v>0</v>
      </c>
      <c r="Q75" s="53" t="str">
        <f aca="false">IF(P75=0,"n/a",IF(P75=1,VLOOKUP(D76,$B$4:$N$19,13,FALSE()),VLOOKUP(D76,$D$4:$N$19,11,FALSE())))</f>
        <v>n/a</v>
      </c>
      <c r="R75" s="53" t="str">
        <f aca="false">IF(P75=0,"DNP",IF(Q75="Tie","Tie",(IF(Q75=D76,"Win","Lose"))))</f>
        <v>DNP</v>
      </c>
      <c r="S75" s="54"/>
      <c r="T75" s="54"/>
      <c r="U75" s="54"/>
      <c r="V75" s="54"/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9-6-1</v>
      </c>
      <c r="G76" s="24" t="str">
        <f aca="false">IF(S211&gt;0,S109&amp;"-"&amp;S177&amp;"-"&amp;S211,S109&amp;"-"&amp;S177)</f>
        <v>9-6-1</v>
      </c>
      <c r="H76" s="24" t="str">
        <f aca="false">IF(T211&gt;0,T109&amp;"-"&amp;T177&amp;"-"&amp;T211,T109&amp;"-"&amp;T177)</f>
        <v>8-7-1</v>
      </c>
      <c r="I76" s="24" t="str">
        <f aca="false">IF(U211&gt;0,U109&amp;"-"&amp;U177&amp;"-"&amp;U211,U109&amp;"-"&amp;U177)</f>
        <v>6-9-1</v>
      </c>
      <c r="J76" s="24" t="str">
        <f aca="false">IF(V211&gt;0,V109&amp;"-"&amp;V177&amp;"-"&amp;V211,V109&amp;"-"&amp;V177)</f>
        <v>7-8-1</v>
      </c>
      <c r="K76" s="27" t="str">
        <f aca="false">IF(R211&gt;0,R109+S109+T109+U109+V109&amp;"-"&amp;R177+S177+T177+U177+V177&amp;"-"&amp;R211+S211+T211+U211+V211,R109+S109+T109+U109+V109&amp;"-"&amp;R177+S177+T177+U177+V177)</f>
        <v>39-36-5</v>
      </c>
      <c r="L76" s="27" t="str">
        <f aca="false">IF(S211&gt;0,S109+T109+U109+V109+W109&amp;"-"&amp;S177+T177+U177+V177+W177&amp;"-"&amp;S211+T211+U211+V211+W211,S109+T109+U109+V109+W109&amp;"-"&amp;S177+T177+U177+V177+W177)</f>
        <v>30-30-4</v>
      </c>
      <c r="O76" s="53"/>
      <c r="P76" s="55" t="n">
        <f aca="false">IF(ISERROR(FIND($D77,P$117)),0,1)+IF(ISERROR(FIND($D77,Q$117)),0,2)</f>
        <v>0</v>
      </c>
      <c r="Q76" s="53" t="str">
        <f aca="false">IF(P76=0,"n/a",IF(P76=1,VLOOKUP(D77,$B$4:$N$19,13,FALSE()),VLOOKUP(D77,$D$4:$N$19,11,FALSE())))</f>
        <v>n/a</v>
      </c>
      <c r="R76" s="53" t="str">
        <f aca="false">IF(P76=0,"DNP",IF(Q76="Tie","Tie",(IF(Q76=D77,"Win","Lose"))))</f>
        <v>DNP</v>
      </c>
      <c r="S76" s="54"/>
      <c r="T76" s="54"/>
      <c r="U76" s="54"/>
      <c r="V76" s="54"/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9-7</v>
      </c>
      <c r="G77" s="24" t="str">
        <f aca="false">IF(S212&gt;0,S110&amp;"-"&amp;S178&amp;"-"&amp;S212,S110&amp;"-"&amp;S178)</f>
        <v>10-6</v>
      </c>
      <c r="H77" s="24" t="str">
        <f aca="false">IF(T212&gt;0,T110&amp;"-"&amp;T178&amp;"-"&amp;T212,T110&amp;"-"&amp;T178)</f>
        <v>7-9</v>
      </c>
      <c r="I77" s="24" t="str">
        <f aca="false">IF(U212&gt;0,U110&amp;"-"&amp;U178&amp;"-"&amp;U212,U110&amp;"-"&amp;U178)</f>
        <v>9-7</v>
      </c>
      <c r="J77" s="24" t="str">
        <f aca="false">IF(V212&gt;0,V110&amp;"-"&amp;V178&amp;"-"&amp;V212,V110&amp;"-"&amp;V178)</f>
        <v>7-9</v>
      </c>
      <c r="K77" s="27" t="str">
        <f aca="false">IF(R212&gt;0,R110+S110+T110+U110+V110&amp;"-"&amp;R178+S178+T178+U178+V178&amp;"-"&amp;R212+S212+T212+U212+V212,R110+S110+T110+U110+V110&amp;"-"&amp;R178+S178+T178+U178+V178)</f>
        <v>42-38</v>
      </c>
      <c r="L77" s="27" t="str">
        <f aca="false">IF(S212&gt;0,S110+T110+U110+V110+W110&amp;"-"&amp;S178+T178+U178+V178+W178&amp;"-"&amp;S212+T212+U212+V212+W212,S110+T110+U110+V110+W110&amp;"-"&amp;S178+T178+U178+V178+W178)</f>
        <v>33-31</v>
      </c>
      <c r="O77" s="53"/>
      <c r="P77" s="55" t="n">
        <f aca="false">IF(ISERROR(FIND($D78,P$117)),0,1)+IF(ISERROR(FIND($D78,Q$117)),0,2)</f>
        <v>1</v>
      </c>
      <c r="Q77" s="53" t="str">
        <f aca="false">IF(P77=0,"n/a",IF(P77=1,VLOOKUP(D78,$B$4:$N$19,13,FALSE()),VLOOKUP(D78,$D$4:$N$19,11,FALSE())))</f>
        <v>NYG</v>
      </c>
      <c r="R77" s="53" t="str">
        <f aca="false">IF(P77=0,"DNP",IF(Q77="Tie","Tie",(IF(Q77=D78,"Win","Lose"))))</f>
        <v>Lose</v>
      </c>
      <c r="S77" s="54"/>
      <c r="T77" s="54"/>
      <c r="U77" s="54"/>
      <c r="V77" s="54"/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10-8</v>
      </c>
      <c r="G78" s="24" t="str">
        <f aca="false">IF(S213&gt;0,S111&amp;"-"&amp;S179&amp;"-"&amp;S213,S111&amp;"-"&amp;S179)</f>
        <v>12-6</v>
      </c>
      <c r="H78" s="24" t="str">
        <f aca="false">IF(T213&gt;0,T111&amp;"-"&amp;T179&amp;"-"&amp;T213,T111&amp;"-"&amp;T179)</f>
        <v>10-8</v>
      </c>
      <c r="I78" s="24" t="str">
        <f aca="false">IF(U213&gt;0,U111&amp;"-"&amp;U179&amp;"-"&amp;U213,U111&amp;"-"&amp;U179)</f>
        <v>6-12</v>
      </c>
      <c r="J78" s="24" t="str">
        <f aca="false">IF(V213&gt;0,V111&amp;"-"&amp;V179&amp;"-"&amp;V213,V111&amp;"-"&amp;V179)</f>
        <v>11-7</v>
      </c>
      <c r="K78" s="27" t="str">
        <f aca="false">IF(R213&gt;0,R111+S111+T111+U111+V111&amp;"-"&amp;R179+S179+T179+U179+V179&amp;"-"&amp;R213+S213+T213+U213+V213,R111+S111+T111+U111+V111&amp;"-"&amp;R179+S179+T179+U179+V179)</f>
        <v>49-41</v>
      </c>
      <c r="L78" s="27" t="str">
        <f aca="false">IF(S213&gt;0,S111+T111+U111+V111+W111&amp;"-"&amp;S179+T179+U179+V179+W179&amp;"-"&amp;S213+T213+U213+V213+W213,S111+T111+U111+V111+W111&amp;"-"&amp;S179+T179+U179+V179+W179)</f>
        <v>39-33</v>
      </c>
      <c r="O78" s="53"/>
      <c r="P78" s="55" t="n">
        <f aca="false">IF(ISERROR(FIND($D79,P$117)),0,1)+IF(ISERROR(FIND($D79,Q$117)),0,2)</f>
        <v>0</v>
      </c>
      <c r="Q78" s="53" t="str">
        <f aca="false">IF(P78=0,"n/a",IF(P78=1,VLOOKUP(D79,$B$4:$N$19,13,FALSE()),VLOOKUP(D79,$D$4:$N$19,11,FALSE())))</f>
        <v>n/a</v>
      </c>
      <c r="R78" s="53" t="str">
        <f aca="false">IF(P78=0,"DNP",IF(Q78="Tie","Tie",(IF(Q78=D79,"Win","Lose"))))</f>
        <v>DNP</v>
      </c>
      <c r="S78" s="54"/>
      <c r="T78" s="54"/>
      <c r="U78" s="54"/>
      <c r="V78" s="54"/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12-4</v>
      </c>
      <c r="G79" s="24" t="str">
        <f aca="false">IF(S214&gt;0,S112&amp;"-"&amp;S180&amp;"-"&amp;S214,S112&amp;"-"&amp;S180)</f>
        <v>9-7</v>
      </c>
      <c r="H79" s="24" t="str">
        <f aca="false">IF(T214&gt;0,T112&amp;"-"&amp;T180&amp;"-"&amp;T214,T112&amp;"-"&amp;T180)</f>
        <v>11-5</v>
      </c>
      <c r="I79" s="24" t="str">
        <f aca="false">IF(U214&gt;0,U112&amp;"-"&amp;U180&amp;"-"&amp;U214,U112&amp;"-"&amp;U180)</f>
        <v>10-6</v>
      </c>
      <c r="J79" s="24" t="str">
        <f aca="false">IF(V214&gt;0,V112&amp;"-"&amp;V180&amp;"-"&amp;V214,V112&amp;"-"&amp;V180)</f>
        <v>10-6</v>
      </c>
      <c r="K79" s="27" t="str">
        <f aca="false">IF(R214&gt;0,R112+S112+T112+U112+V112&amp;"-"&amp;R180+S180+T180+U180+V180&amp;"-"&amp;R214+S214+T214+U214+V214,R112+S112+T112+U112+V112&amp;"-"&amp;R180+S180+T180+U180+V180)</f>
        <v>52-28</v>
      </c>
      <c r="L79" s="27" t="str">
        <f aca="false">IF(S214&gt;0,S112+T112+U112+V112+W112&amp;"-"&amp;S180+T180+U180+V180+W180&amp;"-"&amp;S214+T214+U214+V214+W214,S112+T112+U112+V112+W112&amp;"-"&amp;S180+T180+U180+V180+W180)</f>
        <v>40-24</v>
      </c>
      <c r="O79" s="53"/>
      <c r="P79" s="55" t="n">
        <f aca="false">IF(ISERROR(FIND($D80,P$117)),0,1)+IF(ISERROR(FIND($D80,Q$117)),0,2)</f>
        <v>0</v>
      </c>
      <c r="Q79" s="53" t="str">
        <f aca="false">IF(P79=0,"n/a",IF(P79=1,VLOOKUP(D80,$B$4:$N$19,13,FALSE()),VLOOKUP(D80,$D$4:$N$19,11,FALSE())))</f>
        <v>n/a</v>
      </c>
      <c r="R79" s="53" t="str">
        <f aca="false">IF(P79=0,"DNP",IF(Q79="Tie","Tie",(IF(Q79=D80,"Win","Lose"))))</f>
        <v>DNP</v>
      </c>
      <c r="S79" s="54"/>
      <c r="T79" s="54"/>
      <c r="U79" s="54"/>
      <c r="V79" s="54"/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11-8</v>
      </c>
      <c r="G80" s="24" t="str">
        <f aca="false">IF(S215&gt;0,S113&amp;"-"&amp;S181&amp;"-"&amp;S215,S113&amp;"-"&amp;S181)</f>
        <v>13-6</v>
      </c>
      <c r="H80" s="24" t="str">
        <f aca="false">IF(T215&gt;0,T113&amp;"-"&amp;T181&amp;"-"&amp;T215,T113&amp;"-"&amp;T181)</f>
        <v>10-9</v>
      </c>
      <c r="I80" s="24" t="str">
        <f aca="false">IF(U215&gt;0,U113&amp;"-"&amp;U181&amp;"-"&amp;U215,U113&amp;"-"&amp;U181)</f>
        <v>9-10</v>
      </c>
      <c r="J80" s="24" t="str">
        <f aca="false">IF(V215&gt;0,V113&amp;"-"&amp;V181&amp;"-"&amp;V215,V113&amp;"-"&amp;V181)</f>
        <v>10-9</v>
      </c>
      <c r="K80" s="27" t="str">
        <f aca="false">IF(R215&gt;0,R113+S113+T113+U113+V113&amp;"-"&amp;R181+S181+T181+U181+V181&amp;"-"&amp;R215+S215+T215+U215+V215,R113+S113+T113+U113+V113&amp;"-"&amp;R181+S181+T181+U181+V181)</f>
        <v>53-42</v>
      </c>
      <c r="L80" s="27" t="str">
        <f aca="false">IF(S215&gt;0,S113+T113+U113+V113+W113&amp;"-"&amp;S181+T181+U181+V181+W181&amp;"-"&amp;S215+T215+U215+V215+W215,S113+T113+U113+V113+W113&amp;"-"&amp;S181+T181+U181+V181+W181)</f>
        <v>42-34</v>
      </c>
      <c r="O80" s="53"/>
      <c r="P80" s="55" t="n">
        <f aca="false">IF(ISERROR(FIND($D81,P$117)),0,1)+IF(ISERROR(FIND($D81,Q$117)),0,2)</f>
        <v>0</v>
      </c>
      <c r="Q80" s="53" t="str">
        <f aca="false">IF(P80=0,"n/a",IF(P80=1,VLOOKUP(D81,$B$4:$N$19,13,FALSE()),VLOOKUP(D81,$D$4:$N$19,11,FALSE())))</f>
        <v>n/a</v>
      </c>
      <c r="R80" s="53" t="str">
        <f aca="false">IF(P80=0,"DNP",IF(Q80="Tie","Tie",(IF(Q80=D81,"Win","Lose"))))</f>
        <v>DNP</v>
      </c>
      <c r="S80" s="54"/>
      <c r="T80" s="54"/>
      <c r="U80" s="54"/>
      <c r="V80" s="54"/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9-9</v>
      </c>
      <c r="G81" s="24" t="str">
        <f aca="false">IF(S216&gt;0,S114&amp;"-"&amp;S182&amp;"-"&amp;S216,S114&amp;"-"&amp;S182)</f>
        <v>8-10</v>
      </c>
      <c r="H81" s="24" t="str">
        <f aca="false">IF(T216&gt;0,T114&amp;"-"&amp;T182&amp;"-"&amp;T216,T114&amp;"-"&amp;T182)</f>
        <v>7-11</v>
      </c>
      <c r="I81" s="24" t="str">
        <f aca="false">IF(U216&gt;0,U114&amp;"-"&amp;U182&amp;"-"&amp;U216,U114&amp;"-"&amp;U182)</f>
        <v>7-11</v>
      </c>
      <c r="J81" s="24" t="str">
        <f aca="false">IF(V216&gt;0,V114&amp;"-"&amp;V182&amp;"-"&amp;V216,V114&amp;"-"&amp;V182)</f>
        <v>10-8</v>
      </c>
      <c r="K81" s="27" t="str">
        <f aca="false">IF(R216&gt;0,R114+S114+T114+U114+V114&amp;"-"&amp;R182+S182+T182+U182+V182&amp;"-"&amp;R216+S216+T216+U216+V216,R114+S114+T114+U114+V114&amp;"-"&amp;R182+S182+T182+U182+V182)</f>
        <v>41-49</v>
      </c>
      <c r="L81" s="27" t="str">
        <f aca="false">IF(S216&gt;0,S114+T114+U114+V114+W114&amp;"-"&amp;S182+T182+U182+V182+W182&amp;"-"&amp;S216+T216+U216+V216+W216,S114+T114+U114+V114+W114&amp;"-"&amp;S182+T182+U182+V182+W182)</f>
        <v>32-40</v>
      </c>
      <c r="O81" s="53"/>
      <c r="P81" s="55" t="n">
        <f aca="false">IF(ISERROR(FIND($D82,P$117)),0,1)+IF(ISERROR(FIND($D82,Q$117)),0,2)</f>
        <v>0</v>
      </c>
      <c r="Q81" s="53" t="str">
        <f aca="false">IF(P81=0,"n/a",IF(P81=1,VLOOKUP(D82,$B$4:$N$19,13,FALSE()),VLOOKUP(D82,$D$4:$N$19,11,FALSE())))</f>
        <v>n/a</v>
      </c>
      <c r="R81" s="53" t="str">
        <f aca="false">IF(P81=0,"DNP",IF(Q81="Tie","Tie",(IF(Q81=D82,"Win","Lose"))))</f>
        <v>DNP</v>
      </c>
      <c r="S81" s="54"/>
      <c r="T81" s="54"/>
      <c r="U81" s="54"/>
      <c r="V81" s="54"/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8-8</v>
      </c>
      <c r="G82" s="24" t="str">
        <f aca="false">IF(S217&gt;0,S115&amp;"-"&amp;S183&amp;"-"&amp;S217,S115&amp;"-"&amp;S183)</f>
        <v>8-8</v>
      </c>
      <c r="H82" s="24" t="str">
        <f aca="false">IF(T217&gt;0,T115&amp;"-"&amp;T183&amp;"-"&amp;T217,T115&amp;"-"&amp;T183)</f>
        <v>8-8</v>
      </c>
      <c r="I82" s="24" t="str">
        <f aca="false">IF(U217&gt;0,U115&amp;"-"&amp;U183&amp;"-"&amp;U217,U115&amp;"-"&amp;U183)</f>
        <v>7-9</v>
      </c>
      <c r="J82" s="24" t="str">
        <f aca="false">IF(V217&gt;0,V115&amp;"-"&amp;V183&amp;"-"&amp;V217,V115&amp;"-"&amp;V183)</f>
        <v>9-7</v>
      </c>
      <c r="K82" s="27" t="str">
        <f aca="false">IF(R217&gt;0,R115+S115+T115+U115+V115&amp;"-"&amp;R183+S183+T183+U183+V183&amp;"-"&amp;R217+S217+T217+U217+V217,R115+S115+T115+U115+V115&amp;"-"&amp;R183+S183+T183+U183+V183)</f>
        <v>40-40</v>
      </c>
      <c r="L82" s="27" t="str">
        <f aca="false">IF(S217&gt;0,S115+T115+U115+V115+W115&amp;"-"&amp;S183+T183+U183+V183+W183&amp;"-"&amp;S217+T217+U217+V217+W217,S115+T115+U115+V115+W115&amp;"-"&amp;S183+T183+U183+V183+W183)</f>
        <v>32-32</v>
      </c>
      <c r="O82" s="57" t="s">
        <v>113</v>
      </c>
      <c r="P82" s="53"/>
      <c r="Q82" s="53"/>
      <c r="R82" s="53"/>
      <c r="S82" s="54"/>
      <c r="T82" s="54"/>
      <c r="U82" s="54"/>
      <c r="V82" s="54"/>
    </row>
    <row r="83" customFormat="false" ht="12.75" hidden="false" customHeight="false" outlineLevel="0" collapsed="false">
      <c r="F83" s="27" t="str">
        <f aca="false">IF(R218&gt;0,R116&amp;"-"&amp;R184&amp;"-"&amp;R218,R116&amp;"-"&amp;R184)</f>
        <v>304-220-10</v>
      </c>
      <c r="G83" s="27" t="str">
        <f aca="false">IF(S218&gt;0,S116&amp;"-"&amp;S184&amp;"-"&amp;S218,S116&amp;"-"&amp;S184)</f>
        <v>268-256-10</v>
      </c>
      <c r="H83" s="27" t="str">
        <f aca="false">IF(T218&gt;0,T116&amp;"-"&amp;T184&amp;"-"&amp;T218,T116&amp;"-"&amp;T184)</f>
        <v>258-266-10</v>
      </c>
      <c r="I83" s="27" t="str">
        <f aca="false">IF(U218&gt;0,U116&amp;"-"&amp;U184&amp;"-"&amp;U218,U116&amp;"-"&amp;U184)</f>
        <v>262-262-10</v>
      </c>
      <c r="J83" s="27" t="str">
        <f aca="false">IF(V218&gt;0,V116&amp;"-"&amp;V184&amp;"-"&amp;V218,V116&amp;"-"&amp;V184)</f>
        <v>276-248-10</v>
      </c>
      <c r="K83" s="24"/>
      <c r="L83" s="24"/>
      <c r="O83" s="57" t="s">
        <v>114</v>
      </c>
      <c r="P83" s="58"/>
      <c r="Q83" s="59"/>
      <c r="R83" s="53"/>
      <c r="S83" s="53"/>
      <c r="T83" s="53"/>
      <c r="U83" s="53"/>
      <c r="V83" s="53"/>
    </row>
    <row r="84" customFormat="false" ht="12.75" hidden="false" customHeight="false" outlineLevel="0" collapsed="false">
      <c r="K84" s="0" t="s">
        <v>115</v>
      </c>
      <c r="L84" s="0" t="s">
        <v>115</v>
      </c>
      <c r="O84" s="60" t="s">
        <v>93</v>
      </c>
      <c r="P84" s="53"/>
      <c r="Q84" s="53" t="n">
        <f aca="false">R84-'Week 17'!R84</f>
        <v>0</v>
      </c>
      <c r="R84" s="53" t="n">
        <f aca="false">R118+R256+R394+R532+'Week 17'!R84</f>
        <v>12</v>
      </c>
      <c r="S84" s="53" t="n">
        <f aca="false">S118+S256+S394+S532+'Week 17'!S84</f>
        <v>8</v>
      </c>
      <c r="T84" s="53" t="n">
        <f aca="false">T118+T256+T394+T532+'Week 17'!T84</f>
        <v>12</v>
      </c>
      <c r="U84" s="53" t="n">
        <f aca="false">U118+U256+U394+U532+'Week 17'!U84</f>
        <v>9</v>
      </c>
      <c r="V84" s="53" t="n">
        <f aca="false">V118+V256+V394+V532+'Week 17'!V84</f>
        <v>8</v>
      </c>
    </row>
    <row r="85" customFormat="false" ht="12.75" hidden="false" customHeight="false" outlineLevel="0" collapsed="false">
      <c r="O85" s="60" t="s">
        <v>52</v>
      </c>
      <c r="P85" s="53"/>
      <c r="Q85" s="53" t="n">
        <f aca="false">R85-'Week 17'!R85</f>
        <v>1</v>
      </c>
      <c r="R85" s="53" t="n">
        <f aca="false">R119+R257+R395+R533+'Week 17'!R85</f>
        <v>10</v>
      </c>
      <c r="S85" s="53" t="n">
        <f aca="false">S119+S257+S395+S533+'Week 17'!S85</f>
        <v>9</v>
      </c>
      <c r="T85" s="53" t="n">
        <f aca="false">T119+T257+T395+T533+'Week 17'!T85</f>
        <v>8</v>
      </c>
      <c r="U85" s="53" t="n">
        <f aca="false">U119+U257+U395+U533+'Week 17'!U85</f>
        <v>10</v>
      </c>
      <c r="V85" s="53" t="n">
        <f aca="false">V119+V257+V395+V533+'Week 17'!V85</f>
        <v>8</v>
      </c>
    </row>
    <row r="86" customFormat="false" ht="12.75" hidden="false" customHeight="false" outlineLevel="0" collapsed="false">
      <c r="O86" s="60" t="s">
        <v>94</v>
      </c>
      <c r="P86" s="53"/>
      <c r="Q86" s="53" t="n">
        <f aca="false">R86-'Week 17'!R86</f>
        <v>0</v>
      </c>
      <c r="R86" s="53" t="n">
        <f aca="false">R120+R258+R396+R534+'Week 17'!R86</f>
        <v>8</v>
      </c>
      <c r="S86" s="53" t="n">
        <f aca="false">S120+S258+S396+S534+'Week 17'!S86</f>
        <v>6</v>
      </c>
      <c r="T86" s="53" t="n">
        <f aca="false">T120+T258+T396+T534+'Week 17'!T86</f>
        <v>7</v>
      </c>
      <c r="U86" s="53" t="n">
        <f aca="false">U120+U258+U396+U534+'Week 17'!U86</f>
        <v>7</v>
      </c>
      <c r="V86" s="53" t="n">
        <f aca="false">V120+V258+V396+V534+'Week 17'!V86</f>
        <v>9</v>
      </c>
    </row>
    <row r="87" customFormat="false" ht="12.75" hidden="false" customHeight="false" outlineLevel="0" collapsed="false">
      <c r="O87" s="60" t="s">
        <v>95</v>
      </c>
      <c r="P87" s="53"/>
      <c r="Q87" s="53" t="n">
        <f aca="false">R87-'Week 17'!R87</f>
        <v>0</v>
      </c>
      <c r="R87" s="53" t="n">
        <f aca="false">R121+R259+R397+R535+'Week 17'!R87</f>
        <v>9</v>
      </c>
      <c r="S87" s="53" t="n">
        <f aca="false">S121+S259+S397+S535+'Week 17'!S87</f>
        <v>6</v>
      </c>
      <c r="T87" s="53" t="n">
        <f aca="false">T121+T259+T397+T535+'Week 17'!T87</f>
        <v>8</v>
      </c>
      <c r="U87" s="53" t="n">
        <f aca="false">U121+U259+U397+U535+'Week 17'!U87</f>
        <v>11</v>
      </c>
      <c r="V87" s="53" t="n">
        <f aca="false">V121+V259+V397+V535+'Week 17'!V87</f>
        <v>8</v>
      </c>
    </row>
    <row r="88" customFormat="false" ht="12.75" hidden="false" customHeight="false" outlineLevel="0" collapsed="false">
      <c r="O88" s="60" t="s">
        <v>96</v>
      </c>
      <c r="P88" s="53"/>
      <c r="Q88" s="53" t="n">
        <f aca="false">R88-'Week 17'!R88</f>
        <v>0</v>
      </c>
      <c r="R88" s="53" t="n">
        <f aca="false">R122+R260+R398+R536+'Week 17'!R88</f>
        <v>9</v>
      </c>
      <c r="S88" s="53" t="n">
        <f aca="false">S122+S260+S398+S536+'Week 17'!S88</f>
        <v>9</v>
      </c>
      <c r="T88" s="53" t="n">
        <f aca="false">T122+T260+T398+T536+'Week 17'!T88</f>
        <v>8</v>
      </c>
      <c r="U88" s="53" t="n">
        <f aca="false">U122+U260+U398+U536+'Week 17'!U88</f>
        <v>9</v>
      </c>
      <c r="V88" s="53" t="n">
        <f aca="false">V122+V260+V398+V536+'Week 17'!V88</f>
        <v>9</v>
      </c>
    </row>
    <row r="89" customFormat="false" ht="12.75" hidden="false" customHeight="false" outlineLevel="0" collapsed="false">
      <c r="O89" s="60" t="s">
        <v>97</v>
      </c>
      <c r="P89" s="53"/>
      <c r="Q89" s="53" t="n">
        <f aca="false">R89-'Week 17'!R89</f>
        <v>0</v>
      </c>
      <c r="R89" s="53" t="n">
        <f aca="false">R123+R261+R399+R537+'Week 17'!R89</f>
        <v>10</v>
      </c>
      <c r="S89" s="53" t="n">
        <f aca="false">S123+S261+S399+S537+'Week 17'!S89</f>
        <v>7</v>
      </c>
      <c r="T89" s="53" t="n">
        <f aca="false">T123+T261+T399+T537+'Week 17'!T89</f>
        <v>11</v>
      </c>
      <c r="U89" s="53" t="n">
        <f aca="false">U123+U261+U399+U537+'Week 17'!U89</f>
        <v>7</v>
      </c>
      <c r="V89" s="53" t="n">
        <f aca="false">V123+V261+V399+V537+'Week 17'!V89</f>
        <v>7</v>
      </c>
    </row>
    <row r="90" customFormat="false" ht="12.75" hidden="false" customHeight="false" outlineLevel="0" collapsed="false">
      <c r="O90" s="60" t="s">
        <v>98</v>
      </c>
      <c r="P90" s="53"/>
      <c r="Q90" s="53" t="n">
        <f aca="false">R90-'Week 17'!R90</f>
        <v>0</v>
      </c>
      <c r="R90" s="53" t="n">
        <f aca="false">R124+R262+R400+R538+'Week 17'!R90</f>
        <v>11</v>
      </c>
      <c r="S90" s="53" t="n">
        <f aca="false">S124+S262+S400+S538+'Week 17'!S90</f>
        <v>8</v>
      </c>
      <c r="T90" s="53" t="n">
        <f aca="false">T124+T262+T400+T538+'Week 17'!T90</f>
        <v>13</v>
      </c>
      <c r="U90" s="53" t="n">
        <f aca="false">U124+U262+U400+U538+'Week 17'!U90</f>
        <v>7</v>
      </c>
      <c r="V90" s="53" t="n">
        <f aca="false">V124+V262+V400+V538+'Week 17'!V90</f>
        <v>11</v>
      </c>
    </row>
    <row r="91" customFormat="false" ht="12.75" hidden="false" customHeight="false" outlineLevel="0" collapsed="false">
      <c r="O91" s="60" t="s">
        <v>54</v>
      </c>
      <c r="P91" s="53"/>
      <c r="Q91" s="53" t="n">
        <f aca="false">R91-'Week 17'!R91</f>
        <v>1</v>
      </c>
      <c r="R91" s="53" t="n">
        <f aca="false">R125+R263+R401+R539+'Week 17'!R91</f>
        <v>7</v>
      </c>
      <c r="S91" s="53" t="n">
        <f aca="false">S125+S263+S401+S539+'Week 17'!S91</f>
        <v>7</v>
      </c>
      <c r="T91" s="53" t="n">
        <f aca="false">T125+T263+T401+T539+'Week 17'!T91</f>
        <v>8</v>
      </c>
      <c r="U91" s="53" t="n">
        <f aca="false">U125+U263+U401+U539+'Week 17'!U91</f>
        <v>10</v>
      </c>
      <c r="V91" s="53" t="n">
        <f aca="false">V125+V263+V401+V539+'Week 17'!V91</f>
        <v>11</v>
      </c>
    </row>
    <row r="92" customFormat="false" ht="12.75" hidden="false" customHeight="false" outlineLevel="0" collapsed="false">
      <c r="O92" s="60" t="s">
        <v>99</v>
      </c>
      <c r="P92" s="53"/>
      <c r="Q92" s="53" t="n">
        <f aca="false">R92-'Week 17'!R92</f>
        <v>0</v>
      </c>
      <c r="R92" s="53" t="n">
        <f aca="false">R126+R264+R402+R540+'Week 17'!R92</f>
        <v>6</v>
      </c>
      <c r="S92" s="53" t="n">
        <f aca="false">S126+S264+S402+S540+'Week 17'!S92</f>
        <v>7</v>
      </c>
      <c r="T92" s="53" t="n">
        <f aca="false">T126+T264+T402+T540+'Week 17'!T92</f>
        <v>8</v>
      </c>
      <c r="U92" s="53" t="n">
        <f aca="false">U126+U264+U402+U540+'Week 17'!U92</f>
        <v>10</v>
      </c>
      <c r="V92" s="53" t="n">
        <f aca="false">V126+V264+V402+V540+'Week 17'!V92</f>
        <v>8</v>
      </c>
    </row>
    <row r="93" customFormat="false" ht="12.75" hidden="false" customHeight="false" outlineLevel="0" collapsed="false">
      <c r="O93" s="60" t="s">
        <v>100</v>
      </c>
      <c r="P93" s="53"/>
      <c r="Q93" s="53" t="n">
        <f aca="false">R93-'Week 17'!R93</f>
        <v>0</v>
      </c>
      <c r="R93" s="53" t="n">
        <f aca="false">R127+R265+R403+R541+'Week 17'!R93</f>
        <v>8</v>
      </c>
      <c r="S93" s="53" t="n">
        <f aca="false">S127+S265+S403+S541+'Week 17'!S93</f>
        <v>9</v>
      </c>
      <c r="T93" s="53" t="n">
        <f aca="false">T127+T265+T403+T541+'Week 17'!T93</f>
        <v>12</v>
      </c>
      <c r="U93" s="53" t="n">
        <f aca="false">U127+U265+U403+U541+'Week 17'!U93</f>
        <v>7</v>
      </c>
      <c r="V93" s="53" t="n">
        <f aca="false">V127+V265+V403+V541+'Week 17'!V93</f>
        <v>7</v>
      </c>
    </row>
    <row r="94" customFormat="false" ht="12.75" hidden="false" customHeight="false" outlineLevel="0" collapsed="false">
      <c r="O94" s="60" t="s">
        <v>101</v>
      </c>
      <c r="P94" s="53"/>
      <c r="Q94" s="53" t="n">
        <f aca="false">R94-'Week 17'!R94</f>
        <v>0</v>
      </c>
      <c r="R94" s="53" t="n">
        <f aca="false">R128+R266+R404+R542+'Week 17'!R94</f>
        <v>10</v>
      </c>
      <c r="S94" s="53" t="n">
        <f aca="false">S128+S266+S404+S542+'Week 17'!S94</f>
        <v>8</v>
      </c>
      <c r="T94" s="53" t="n">
        <f aca="false">T128+T266+T404+T542+'Week 17'!T94</f>
        <v>8</v>
      </c>
      <c r="U94" s="53" t="n">
        <f aca="false">U128+U266+U404+U542+'Week 17'!U94</f>
        <v>8</v>
      </c>
      <c r="V94" s="53" t="n">
        <f aca="false">V128+V266+V404+V542+'Week 17'!V94</f>
        <v>4</v>
      </c>
    </row>
    <row r="95" customFormat="false" ht="12.75" hidden="false" customHeight="false" outlineLevel="0" collapsed="false">
      <c r="O95" s="60" t="s">
        <v>51</v>
      </c>
      <c r="P95" s="53"/>
      <c r="Q95" s="53" t="n">
        <f aca="false">R95-'Week 17'!R95</f>
        <v>0</v>
      </c>
      <c r="R95" s="53" t="n">
        <f aca="false">R129+R267+R405+R543+'Week 17'!R95</f>
        <v>9</v>
      </c>
      <c r="S95" s="53" t="n">
        <f aca="false">S129+S267+S405+S543+'Week 17'!S95</f>
        <v>12</v>
      </c>
      <c r="T95" s="53" t="n">
        <f aca="false">T129+T267+T405+T543+'Week 17'!T95</f>
        <v>7</v>
      </c>
      <c r="U95" s="53" t="n">
        <f aca="false">U129+U267+U405+U543+'Week 17'!U95</f>
        <v>11</v>
      </c>
      <c r="V95" s="53" t="n">
        <f aca="false">V129+V267+V405+V543+'Week 17'!V95</f>
        <v>7</v>
      </c>
    </row>
    <row r="96" customFormat="false" ht="12.75" hidden="false" customHeight="false" outlineLevel="0" collapsed="false">
      <c r="O96" s="60" t="s">
        <v>102</v>
      </c>
      <c r="P96" s="53"/>
      <c r="Q96" s="53" t="n">
        <f aca="false">R96-'Week 17'!R96</f>
        <v>0</v>
      </c>
      <c r="R96" s="53" t="n">
        <f aca="false">R130+R268+R406+R544+'Week 17'!R96</f>
        <v>7</v>
      </c>
      <c r="S96" s="53" t="n">
        <f aca="false">S130+S268+S406+S544+'Week 17'!S96</f>
        <v>6</v>
      </c>
      <c r="T96" s="53" t="n">
        <f aca="false">T130+T268+T406+T544+'Week 17'!T96</f>
        <v>10</v>
      </c>
      <c r="U96" s="53" t="n">
        <f aca="false">U130+U268+U406+U544+'Week 17'!U96</f>
        <v>8</v>
      </c>
      <c r="V96" s="53" t="n">
        <f aca="false">V130+V268+V406+V544+'Week 17'!V96</f>
        <v>7</v>
      </c>
    </row>
    <row r="97" customFormat="false" ht="12.75" hidden="false" customHeight="false" outlineLevel="0" collapsed="false">
      <c r="O97" s="60" t="s">
        <v>49</v>
      </c>
      <c r="P97" s="53"/>
      <c r="Q97" s="53" t="n">
        <f aca="false">R97-'Week 17'!R97</f>
        <v>1</v>
      </c>
      <c r="R97" s="53" t="n">
        <f aca="false">R131+R269+R407+R545+'Week 17'!R97</f>
        <v>11</v>
      </c>
      <c r="S97" s="53" t="n">
        <f aca="false">S131+S269+S407+S545+'Week 17'!S97</f>
        <v>9</v>
      </c>
      <c r="T97" s="53" t="n">
        <f aca="false">T131+T269+T407+T545+'Week 17'!T97</f>
        <v>6</v>
      </c>
      <c r="U97" s="53" t="n">
        <f aca="false">U131+U269+U407+U545+'Week 17'!U97</f>
        <v>8</v>
      </c>
      <c r="V97" s="53" t="n">
        <f aca="false">V131+V269+V407+V545+'Week 17'!V97</f>
        <v>11</v>
      </c>
    </row>
    <row r="98" customFormat="false" ht="12.75" hidden="false" customHeight="false" outlineLevel="0" collapsed="false">
      <c r="O98" s="60" t="s">
        <v>103</v>
      </c>
      <c r="P98" s="53"/>
      <c r="Q98" s="53" t="n">
        <f aca="false">R98-'Week 17'!R98</f>
        <v>0</v>
      </c>
      <c r="R98" s="53" t="n">
        <f aca="false">R132+R270+R408+R546+'Week 17'!R98</f>
        <v>7</v>
      </c>
      <c r="S98" s="53" t="n">
        <f aca="false">S132+S270+S408+S546+'Week 17'!S98</f>
        <v>7</v>
      </c>
      <c r="T98" s="53" t="n">
        <f aca="false">T132+T270+T408+T546+'Week 17'!T98</f>
        <v>7</v>
      </c>
      <c r="U98" s="53" t="n">
        <f aca="false">U132+U270+U408+U546+'Week 17'!U98</f>
        <v>7</v>
      </c>
      <c r="V98" s="53" t="n">
        <f aca="false">V132+V270+V408+V546+'Week 17'!V98</f>
        <v>8</v>
      </c>
    </row>
    <row r="99" customFormat="false" ht="12.75" hidden="false" customHeight="false" outlineLevel="0" collapsed="false">
      <c r="O99" s="60" t="s">
        <v>104</v>
      </c>
      <c r="P99" s="53"/>
      <c r="Q99" s="53" t="n">
        <f aca="false">R99-'Week 17'!R99</f>
        <v>0</v>
      </c>
      <c r="R99" s="53" t="n">
        <f aca="false">R133+R271+R409+R547+'Week 17'!R99</f>
        <v>8</v>
      </c>
      <c r="S99" s="53" t="n">
        <f aca="false">S133+S271+S409+S547+'Week 17'!S99</f>
        <v>5</v>
      </c>
      <c r="T99" s="53" t="n">
        <f aca="false">T133+T271+T409+T547+'Week 17'!T99</f>
        <v>7</v>
      </c>
      <c r="U99" s="53" t="n">
        <f aca="false">U133+U271+U409+U547+'Week 17'!U99</f>
        <v>9</v>
      </c>
      <c r="V99" s="53" t="n">
        <f aca="false">V133+V271+V409+V547+'Week 17'!V99</f>
        <v>8</v>
      </c>
    </row>
    <row r="100" customFormat="false" ht="12.75" hidden="false" customHeight="false" outlineLevel="0" collapsed="false">
      <c r="O100" s="60" t="s">
        <v>105</v>
      </c>
      <c r="P100" s="53"/>
      <c r="Q100" s="53" t="n">
        <f aca="false">R100-'Week 17'!R100</f>
        <v>0</v>
      </c>
      <c r="R100" s="53" t="n">
        <f aca="false">R134+R272+R410+R548+'Week 17'!R100</f>
        <v>12</v>
      </c>
      <c r="S100" s="53" t="n">
        <f aca="false">S134+S272+S410+S548+'Week 17'!S100</f>
        <v>11</v>
      </c>
      <c r="T100" s="53" t="n">
        <f aca="false">T134+T272+T410+T548+'Week 17'!T100</f>
        <v>6</v>
      </c>
      <c r="U100" s="53" t="n">
        <f aca="false">U134+U272+U410+U548+'Week 17'!U100</f>
        <v>5</v>
      </c>
      <c r="V100" s="53" t="n">
        <f aca="false">V134+V272+V410+V548+'Week 17'!V100</f>
        <v>11</v>
      </c>
    </row>
    <row r="101" customFormat="false" ht="12.75" hidden="false" customHeight="false" outlineLevel="0" collapsed="false">
      <c r="O101" s="60" t="s">
        <v>106</v>
      </c>
      <c r="P101" s="53"/>
      <c r="Q101" s="53" t="n">
        <f aca="false">R101-'Week 17'!R101</f>
        <v>0</v>
      </c>
      <c r="R101" s="53" t="n">
        <f aca="false">R135+R273+R411+R549+'Week 17'!R101</f>
        <v>9</v>
      </c>
      <c r="S101" s="53" t="n">
        <f aca="false">S135+S273+S411+S549+'Week 17'!S101</f>
        <v>7</v>
      </c>
      <c r="T101" s="53" t="n">
        <f aca="false">T135+T273+T411+T549+'Week 17'!T101</f>
        <v>4</v>
      </c>
      <c r="U101" s="53" t="n">
        <f aca="false">U135+U273+U411+U549+'Week 17'!U101</f>
        <v>9</v>
      </c>
      <c r="V101" s="53" t="n">
        <f aca="false">V135+V273+V411+V549+'Week 17'!V101</f>
        <v>6</v>
      </c>
    </row>
    <row r="102" customFormat="false" ht="12.75" hidden="false" customHeight="false" outlineLevel="0" collapsed="false">
      <c r="O102" s="60" t="s">
        <v>107</v>
      </c>
      <c r="P102" s="53"/>
      <c r="Q102" s="53" t="n">
        <f aca="false">R102-'Week 17'!R102</f>
        <v>0</v>
      </c>
      <c r="R102" s="53" t="n">
        <f aca="false">R136+R274+R412+R550+'Week 17'!R102</f>
        <v>11</v>
      </c>
      <c r="S102" s="53" t="n">
        <f aca="false">S136+S274+S412+S550+'Week 17'!S102</f>
        <v>8</v>
      </c>
      <c r="T102" s="53" t="n">
        <f aca="false">T136+T274+T412+T550+'Week 17'!T102</f>
        <v>7</v>
      </c>
      <c r="U102" s="53" t="n">
        <f aca="false">U136+U274+U412+U550+'Week 17'!U102</f>
        <v>8</v>
      </c>
      <c r="V102" s="53" t="n">
        <f aca="false">V136+V274+V412+V550+'Week 17'!V102</f>
        <v>9</v>
      </c>
    </row>
    <row r="103" customFormat="false" ht="12.75" hidden="false" customHeight="false" outlineLevel="0" collapsed="false">
      <c r="O103" s="60" t="s">
        <v>108</v>
      </c>
      <c r="P103" s="53"/>
      <c r="Q103" s="53" t="n">
        <f aca="false">R103-'Week 17'!R103</f>
        <v>0</v>
      </c>
      <c r="R103" s="53" t="n">
        <f aca="false">R137+R275+R413+R551+'Week 17'!R103</f>
        <v>10</v>
      </c>
      <c r="S103" s="53" t="n">
        <f aca="false">S137+S275+S413+S551+'Week 17'!S103</f>
        <v>8</v>
      </c>
      <c r="T103" s="53" t="n">
        <f aca="false">T137+T275+T413+T551+'Week 17'!T103</f>
        <v>3</v>
      </c>
      <c r="U103" s="53" t="n">
        <f aca="false">U137+U275+U413+U551+'Week 17'!U103</f>
        <v>9</v>
      </c>
      <c r="V103" s="53" t="n">
        <f aca="false">V137+V275+V413+V551+'Week 17'!V103</f>
        <v>9</v>
      </c>
    </row>
    <row r="104" customFormat="false" ht="12.75" hidden="false" customHeight="false" outlineLevel="0" collapsed="false">
      <c r="O104" s="60" t="s">
        <v>56</v>
      </c>
      <c r="P104" s="53"/>
      <c r="Q104" s="53" t="n">
        <f aca="false">R104-'Week 17'!R104</f>
        <v>1</v>
      </c>
      <c r="R104" s="53" t="n">
        <f aca="false">R138+R276+R414+R552+'Week 17'!R104</f>
        <v>7</v>
      </c>
      <c r="S104" s="53" t="n">
        <f aca="false">S138+S276+S414+S552+'Week 17'!S104</f>
        <v>9</v>
      </c>
      <c r="T104" s="53" t="n">
        <f aca="false">T138+T276+T414+T552+'Week 17'!T104</f>
        <v>8</v>
      </c>
      <c r="U104" s="53" t="n">
        <f aca="false">U138+U276+U414+U552+'Week 17'!U104</f>
        <v>8</v>
      </c>
      <c r="V104" s="53" t="n">
        <f aca="false">V138+V276+V414+V552+'Week 17'!V104</f>
        <v>10</v>
      </c>
    </row>
    <row r="105" customFormat="false" ht="12.75" hidden="false" customHeight="false" outlineLevel="0" collapsed="false">
      <c r="O105" s="60" t="s">
        <v>48</v>
      </c>
      <c r="P105" s="53"/>
      <c r="Q105" s="53" t="n">
        <f aca="false">R105-'Week 17'!R105</f>
        <v>2</v>
      </c>
      <c r="R105" s="53" t="n">
        <f aca="false">R139+R277+R415+R553+'Week 17'!R105</f>
        <v>12</v>
      </c>
      <c r="S105" s="53" t="n">
        <f aca="false">S139+S277+S415+S553+'Week 17'!S105</f>
        <v>10</v>
      </c>
      <c r="T105" s="53" t="n">
        <f aca="false">T139+T277+T415+T553+'Week 17'!T105</f>
        <v>6</v>
      </c>
      <c r="U105" s="53" t="n">
        <f aca="false">U139+U277+U415+U553+'Week 17'!U105</f>
        <v>8</v>
      </c>
      <c r="V105" s="53" t="n">
        <f aca="false">V139+V277+V415+V553+'Week 17'!V105</f>
        <v>12</v>
      </c>
    </row>
    <row r="106" customFormat="false" ht="12.75" hidden="false" customHeight="false" outlineLevel="0" collapsed="false">
      <c r="O106" s="60" t="s">
        <v>60</v>
      </c>
      <c r="P106" s="53"/>
      <c r="Q106" s="53" t="n">
        <f aca="false">R106-'Week 17'!R106</f>
        <v>2</v>
      </c>
      <c r="R106" s="53" t="n">
        <f aca="false">R140+R278+R416+R554+'Week 17'!R106</f>
        <v>9</v>
      </c>
      <c r="S106" s="53" t="n">
        <f aca="false">S140+S278+S416+S554+'Week 17'!S106</f>
        <v>10</v>
      </c>
      <c r="T106" s="53" t="n">
        <f aca="false">T140+T278+T416+T554+'Week 17'!T106</f>
        <v>8</v>
      </c>
      <c r="U106" s="53" t="n">
        <f aca="false">U140+U278+U416+U554+'Week 17'!U106</f>
        <v>8</v>
      </c>
      <c r="V106" s="53" t="n">
        <f aca="false">V140+V278+V416+V554+'Week 17'!V106</f>
        <v>9</v>
      </c>
    </row>
    <row r="107" customFormat="false" ht="12.75" hidden="false" customHeight="false" outlineLevel="0" collapsed="false">
      <c r="O107" s="60" t="s">
        <v>58</v>
      </c>
      <c r="P107" s="53"/>
      <c r="Q107" s="53" t="n">
        <f aca="false">R107-'Week 17'!R107</f>
        <v>1</v>
      </c>
      <c r="R107" s="53" t="n">
        <f aca="false">R141+R279+R417+R555+'Week 17'!R107</f>
        <v>12</v>
      </c>
      <c r="S107" s="53" t="n">
        <f aca="false">S141+S279+S417+S555+'Week 17'!S107</f>
        <v>7</v>
      </c>
      <c r="T107" s="53" t="n">
        <f aca="false">T141+T279+T417+T555+'Week 17'!T107</f>
        <v>9</v>
      </c>
      <c r="U107" s="53" t="n">
        <f aca="false">U141+U279+U417+U555+'Week 17'!U107</f>
        <v>7</v>
      </c>
      <c r="V107" s="53" t="n">
        <f aca="false">V141+V279+V417+V555+'Week 17'!V107</f>
        <v>7</v>
      </c>
    </row>
    <row r="108" customFormat="false" ht="12.75" hidden="false" customHeight="false" outlineLevel="0" collapsed="false">
      <c r="O108" s="60" t="s">
        <v>53</v>
      </c>
      <c r="P108" s="53"/>
      <c r="Q108" s="53" t="n">
        <f aca="false">R108-'Week 17'!R108</f>
        <v>1</v>
      </c>
      <c r="R108" s="53" t="n">
        <f aca="false">R142+R280+R418+R556+'Week 17'!R108</f>
        <v>12</v>
      </c>
      <c r="S108" s="53" t="n">
        <f aca="false">S142+S280+S418+S556+'Week 17'!S108</f>
        <v>6</v>
      </c>
      <c r="T108" s="53" t="n">
        <f aca="false">T142+T280+T418+T556+'Week 17'!T108</f>
        <v>6</v>
      </c>
      <c r="U108" s="53" t="n">
        <f aca="false">U142+U280+U418+U556+'Week 17'!U108</f>
        <v>8</v>
      </c>
      <c r="V108" s="53" t="n">
        <f aca="false">V142+V280+V418+V556+'Week 17'!V108</f>
        <v>8</v>
      </c>
    </row>
    <row r="109" customFormat="false" ht="12.75" hidden="false" customHeight="false" outlineLevel="0" collapsed="false">
      <c r="O109" s="60" t="s">
        <v>109</v>
      </c>
      <c r="P109" s="53"/>
      <c r="Q109" s="53" t="n">
        <f aca="false">R109-'Week 17'!R109</f>
        <v>0</v>
      </c>
      <c r="R109" s="53" t="n">
        <f aca="false">R143+R281+R419+R557+'Week 17'!R109</f>
        <v>9</v>
      </c>
      <c r="S109" s="53" t="n">
        <f aca="false">S143+S281+S419+S557+'Week 17'!S109</f>
        <v>9</v>
      </c>
      <c r="T109" s="53" t="n">
        <f aca="false">T143+T281+T419+T557+'Week 17'!T109</f>
        <v>8</v>
      </c>
      <c r="U109" s="53" t="n">
        <f aca="false">U143+U281+U419+U557+'Week 17'!U109</f>
        <v>6</v>
      </c>
      <c r="V109" s="53" t="n">
        <f aca="false">V143+V281+V419+V557+'Week 17'!V109</f>
        <v>7</v>
      </c>
    </row>
    <row r="110" customFormat="false" ht="12.75" hidden="false" customHeight="false" outlineLevel="0" collapsed="false">
      <c r="O110" s="60" t="s">
        <v>110</v>
      </c>
      <c r="P110" s="53"/>
      <c r="Q110" s="53" t="n">
        <f aca="false">R110-'Week 17'!R110</f>
        <v>0</v>
      </c>
      <c r="R110" s="53" t="n">
        <f aca="false">R144+R282+R420+R558+'Week 17'!R110</f>
        <v>9</v>
      </c>
      <c r="S110" s="53" t="n">
        <f aca="false">S144+S282+S420+S558+'Week 17'!S110</f>
        <v>10</v>
      </c>
      <c r="T110" s="53" t="n">
        <f aca="false">T144+T282+T420+T558+'Week 17'!T110</f>
        <v>7</v>
      </c>
      <c r="U110" s="53" t="n">
        <f aca="false">U144+U282+U420+U558+'Week 17'!U110</f>
        <v>9</v>
      </c>
      <c r="V110" s="53" t="n">
        <f aca="false">V144+V282+V420+V558+'Week 17'!V110</f>
        <v>7</v>
      </c>
    </row>
    <row r="111" customFormat="false" ht="12.75" hidden="false" customHeight="false" outlineLevel="0" collapsed="false">
      <c r="O111" s="60" t="s">
        <v>55</v>
      </c>
      <c r="P111" s="53"/>
      <c r="Q111" s="53" t="n">
        <f aca="false">R111-'Week 17'!R111</f>
        <v>2</v>
      </c>
      <c r="R111" s="53" t="n">
        <f aca="false">R145+R283+R421+R559+'Week 17'!R111</f>
        <v>10</v>
      </c>
      <c r="S111" s="53" t="n">
        <f aca="false">S145+S283+S421+S559+'Week 17'!S111</f>
        <v>12</v>
      </c>
      <c r="T111" s="53" t="n">
        <f aca="false">T145+T283+T421+T559+'Week 17'!T111</f>
        <v>10</v>
      </c>
      <c r="U111" s="53" t="n">
        <f aca="false">U145+U283+U421+U559+'Week 17'!U111</f>
        <v>6</v>
      </c>
      <c r="V111" s="53" t="n">
        <f aca="false">V145+V283+V421+V559+'Week 17'!V111</f>
        <v>11</v>
      </c>
    </row>
    <row r="112" customFormat="false" ht="12.75" hidden="false" customHeight="false" outlineLevel="0" collapsed="false">
      <c r="O112" s="60" t="s">
        <v>111</v>
      </c>
      <c r="P112" s="53"/>
      <c r="Q112" s="53" t="n">
        <f aca="false">R112-'Week 17'!R112</f>
        <v>0</v>
      </c>
      <c r="R112" s="53" t="n">
        <f aca="false">R146+R284+R422+R560+'Week 17'!R112</f>
        <v>12</v>
      </c>
      <c r="S112" s="53" t="n">
        <f aca="false">S146+S284+S422+S560+'Week 17'!S112</f>
        <v>9</v>
      </c>
      <c r="T112" s="53" t="n">
        <f aca="false">T146+T284+T422+T560+'Week 17'!T112</f>
        <v>11</v>
      </c>
      <c r="U112" s="53" t="n">
        <f aca="false">U146+U284+U422+U560+'Week 17'!U112</f>
        <v>10</v>
      </c>
      <c r="V112" s="53" t="n">
        <f aca="false">V146+V284+V422+V560+'Week 17'!V112</f>
        <v>10</v>
      </c>
    </row>
    <row r="113" customFormat="false" ht="12.75" hidden="false" customHeight="false" outlineLevel="0" collapsed="false">
      <c r="O113" s="60" t="s">
        <v>59</v>
      </c>
      <c r="P113" s="53"/>
      <c r="Q113" s="53" t="n">
        <f aca="false">R113-'Week 17'!R113</f>
        <v>1</v>
      </c>
      <c r="R113" s="53" t="n">
        <f aca="false">R147+R285+R423+R561+'Week 17'!R113</f>
        <v>11</v>
      </c>
      <c r="S113" s="53" t="n">
        <f aca="false">S147+S285+S423+S561+'Week 17'!S113</f>
        <v>13</v>
      </c>
      <c r="T113" s="53" t="n">
        <f aca="false">T147+T285+T423+T561+'Week 17'!T113</f>
        <v>10</v>
      </c>
      <c r="U113" s="53" t="n">
        <f aca="false">U147+U285+U423+U561+'Week 17'!U113</f>
        <v>9</v>
      </c>
      <c r="V113" s="53" t="n">
        <f aca="false">V147+V285+V423+V561+'Week 17'!V113</f>
        <v>10</v>
      </c>
    </row>
    <row r="114" customFormat="false" ht="12.75" hidden="false" customHeight="false" outlineLevel="0" collapsed="false">
      <c r="O114" s="60" t="s">
        <v>57</v>
      </c>
      <c r="P114" s="53"/>
      <c r="Q114" s="53" t="n">
        <f aca="false">R114-'Week 17'!R114</f>
        <v>1</v>
      </c>
      <c r="R114" s="53" t="n">
        <f aca="false">R148+R286+R424+R562+'Week 17'!R114</f>
        <v>9</v>
      </c>
      <c r="S114" s="53" t="n">
        <f aca="false">S148+S286+S424+S562+'Week 17'!S114</f>
        <v>8</v>
      </c>
      <c r="T114" s="53" t="n">
        <f aca="false">T148+T286+T424+T562+'Week 17'!T114</f>
        <v>7</v>
      </c>
      <c r="U114" s="53" t="n">
        <f aca="false">U148+U286+U424+U562+'Week 17'!U114</f>
        <v>7</v>
      </c>
      <c r="V114" s="53" t="n">
        <f aca="false">V148+V286+V424+V562+'Week 17'!V114</f>
        <v>10</v>
      </c>
    </row>
    <row r="115" customFormat="false" ht="12.75" hidden="false" customHeight="false" outlineLevel="0" collapsed="false">
      <c r="O115" s="60" t="s">
        <v>112</v>
      </c>
      <c r="P115" s="53"/>
      <c r="Q115" s="53" t="n">
        <f aca="false">R115-'Week 17'!R115</f>
        <v>0</v>
      </c>
      <c r="R115" s="53" t="n">
        <f aca="false">R149+R287+R425+R563+'Week 17'!R115</f>
        <v>8</v>
      </c>
      <c r="S115" s="53" t="n">
        <f aca="false">S149+S287+S425+S563+'Week 17'!S115</f>
        <v>8</v>
      </c>
      <c r="T115" s="53" t="n">
        <f aca="false">T149+T287+T425+T563+'Week 17'!T115</f>
        <v>8</v>
      </c>
      <c r="U115" s="53" t="n">
        <f aca="false">U149+U287+U425+U563+'Week 17'!U115</f>
        <v>7</v>
      </c>
      <c r="V115" s="53" t="n">
        <f aca="false">V149+V287+V425+V563+'Week 17'!V115</f>
        <v>9</v>
      </c>
    </row>
    <row r="116" customFormat="false" ht="12.75" hidden="false" customHeight="false" outlineLevel="0" collapsed="false">
      <c r="O116" s="54"/>
      <c r="P116" s="53"/>
      <c r="Q116" s="53"/>
      <c r="R116" s="61" t="n">
        <f aca="false">SUM(R84:R115)</f>
        <v>304</v>
      </c>
      <c r="S116" s="61" t="n">
        <f aca="false">SUM(S84:S115)</f>
        <v>268</v>
      </c>
      <c r="T116" s="61" t="n">
        <f aca="false">SUM(T84:T115)</f>
        <v>258</v>
      </c>
      <c r="U116" s="61" t="n">
        <f aca="false">SUM(U84:U115)</f>
        <v>262</v>
      </c>
      <c r="V116" s="61" t="n">
        <f aca="false">SUM(V84:V115)</f>
        <v>276</v>
      </c>
    </row>
    <row r="117" customFormat="false" ht="12.75" hidden="false" customHeight="false" outlineLevel="0" collapsed="false">
      <c r="O117" s="57" t="s">
        <v>114</v>
      </c>
      <c r="P117" s="62" t="str">
        <f aca="false">B4&amp;" "&amp;B5&amp;" "&amp;B6&amp;" "&amp;B7</f>
        <v>NYJ GB Pit SF</v>
      </c>
      <c r="Q117" s="62" t="str">
        <f aca="false">D4&amp;" "&amp;D5&amp;" "&amp;D6&amp;" "&amp;D7</f>
        <v>Ind Atl Cle NYG</v>
      </c>
      <c r="R117" s="62" t="str">
        <f aca="false">F4&amp;" "&amp;F5&amp;" "&amp;F6&amp;" "&amp;F7</f>
        <v>NYJ GB Cle NYG</v>
      </c>
      <c r="S117" s="62" t="str">
        <f aca="false">G4&amp;" "&amp;G5&amp;" "&amp;G6&amp;" "&amp;G7</f>
        <v>NYJ GB Pit NYG</v>
      </c>
      <c r="T117" s="62" t="str">
        <f aca="false">H4&amp;" "&amp;H5&amp;" "&amp;H6&amp;" "&amp;H7</f>
        <v>Ind GB Pit NYG</v>
      </c>
      <c r="U117" s="62" t="str">
        <f aca="false">I4&amp;" "&amp;I5&amp;" "&amp;I6&amp;" "&amp;I7</f>
        <v>Ind Atl Cle SF</v>
      </c>
      <c r="V117" s="62" t="str">
        <f aca="false">J4&amp;" "&amp;J5&amp;" "&amp;J6&amp;" "&amp;J7</f>
        <v>NYJ GB Cle NYG</v>
      </c>
    </row>
    <row r="118" customFormat="false" ht="12.75" hidden="false" customHeight="false" outlineLevel="0" collapsed="false">
      <c r="O118" s="60" t="s">
        <v>93</v>
      </c>
      <c r="P118" s="53"/>
      <c r="Q118" s="53"/>
      <c r="R118" s="53" t="n">
        <f aca="false">IF(AND(OR(AND($R50="Lose",ISERROR(FIND($O118,R$117))),AND($R50="Win",NOT(ISERROR(FIND($O118,R$117))))),$R50&lt;&gt;"Tie"),1,0)</f>
        <v>0</v>
      </c>
      <c r="S118" s="53" t="n">
        <f aca="false">IF(AND(OR(AND($R50="Lose",ISERROR(FIND($O118,S$117))),AND($R50="Win",NOT(ISERROR(FIND($O118,S$117))))),$R50&lt;&gt;"Tie"),1,0)</f>
        <v>0</v>
      </c>
      <c r="T118" s="53" t="n">
        <f aca="false">IF(AND(OR(AND($R50="Lose",ISERROR(FIND($O118,T$117))),AND($R50="Win",NOT(ISERROR(FIND($O118,T$117))))),$R50&lt;&gt;"Tie"),1,0)</f>
        <v>0</v>
      </c>
      <c r="U118" s="53" t="n">
        <f aca="false">IF(AND(OR(AND($R50="Lose",ISERROR(FIND($O118,U$117))),AND($R50="Win",NOT(ISERROR(FIND($O118,U$117))))),$R50&lt;&gt;"Tie"),1,0)</f>
        <v>0</v>
      </c>
      <c r="V118" s="53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60" t="s">
        <v>52</v>
      </c>
      <c r="P119" s="53"/>
      <c r="Q119" s="53"/>
      <c r="R119" s="53" t="n">
        <f aca="false">IF(AND(OR(AND($R51="Lose",ISERROR(FIND($O119,R$117))),AND($R51="Win",NOT(ISERROR(FIND($O119,R$117))))),$R51&lt;&gt;"Tie"),1,0)</f>
        <v>0</v>
      </c>
      <c r="S119" s="53" t="n">
        <f aca="false">IF(AND(OR(AND($R51="Lose",ISERROR(FIND($O119,S$117))),AND($R51="Win",NOT(ISERROR(FIND($O119,S$117))))),$R51&lt;&gt;"Tie"),1,0)</f>
        <v>0</v>
      </c>
      <c r="T119" s="53" t="n">
        <f aca="false">IF(AND(OR(AND($R51="Lose",ISERROR(FIND($O119,T$117))),AND($R51="Win",NOT(ISERROR(FIND($O119,T$117))))),$R51&lt;&gt;"Tie"),1,0)</f>
        <v>0</v>
      </c>
      <c r="U119" s="53" t="n">
        <f aca="false">IF(AND(OR(AND($R51="Lose",ISERROR(FIND($O119,U$117))),AND($R51="Win",NOT(ISERROR(FIND($O119,U$117))))),$R51&lt;&gt;"Tie"),1,0)</f>
        <v>1</v>
      </c>
      <c r="V119" s="53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60" t="s">
        <v>94</v>
      </c>
      <c r="P120" s="53"/>
      <c r="Q120" s="53"/>
      <c r="R120" s="53" t="n">
        <f aca="false">IF(AND(OR(AND($R52="Lose",ISERROR(FIND($O120,R$117))),AND($R52="Win",NOT(ISERROR(FIND($O120,R$117))))),$R52&lt;&gt;"Tie"),1,0)</f>
        <v>0</v>
      </c>
      <c r="S120" s="53" t="n">
        <f aca="false">IF(AND(OR(AND($R52="Lose",ISERROR(FIND($O120,S$117))),AND($R52="Win",NOT(ISERROR(FIND($O120,S$117))))),$R52&lt;&gt;"Tie"),1,0)</f>
        <v>0</v>
      </c>
      <c r="T120" s="53" t="n">
        <f aca="false">IF(AND(OR(AND($R52="Lose",ISERROR(FIND($O120,T$117))),AND($R52="Win",NOT(ISERROR(FIND($O120,T$117))))),$R52&lt;&gt;"Tie"),1,0)</f>
        <v>0</v>
      </c>
      <c r="U120" s="53" t="n">
        <f aca="false">IF(AND(OR(AND($R52="Lose",ISERROR(FIND($O120,U$117))),AND($R52="Win",NOT(ISERROR(FIND($O120,U$117))))),$R52&lt;&gt;"Tie"),1,0)</f>
        <v>0</v>
      </c>
      <c r="V120" s="53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60" t="s">
        <v>95</v>
      </c>
      <c r="P121" s="53"/>
      <c r="Q121" s="53"/>
      <c r="R121" s="53" t="n">
        <f aca="false">IF(AND(OR(AND($R53="Lose",ISERROR(FIND($O121,R$117))),AND($R53="Win",NOT(ISERROR(FIND($O121,R$117))))),$R53&lt;&gt;"Tie"),1,0)</f>
        <v>0</v>
      </c>
      <c r="S121" s="53" t="n">
        <f aca="false">IF(AND(OR(AND($R53="Lose",ISERROR(FIND($O121,S$117))),AND($R53="Win",NOT(ISERROR(FIND($O121,S$117))))),$R53&lt;&gt;"Tie"),1,0)</f>
        <v>0</v>
      </c>
      <c r="T121" s="53" t="n">
        <f aca="false">IF(AND(OR(AND($R53="Lose",ISERROR(FIND($O121,T$117))),AND($R53="Win",NOT(ISERROR(FIND($O121,T$117))))),$R53&lt;&gt;"Tie"),1,0)</f>
        <v>0</v>
      </c>
      <c r="U121" s="53" t="n">
        <f aca="false">IF(AND(OR(AND($R53="Lose",ISERROR(FIND($O121,U$117))),AND($R53="Win",NOT(ISERROR(FIND($O121,U$117))))),$R53&lt;&gt;"Tie"),1,0)</f>
        <v>0</v>
      </c>
      <c r="V121" s="53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60" t="s">
        <v>96</v>
      </c>
      <c r="P122" s="53"/>
      <c r="Q122" s="53"/>
      <c r="R122" s="53" t="n">
        <f aca="false">IF(AND(OR(AND($R54="Lose",ISERROR(FIND($O122,R$117))),AND($R54="Win",NOT(ISERROR(FIND($O122,R$117))))),$R54&lt;&gt;"Tie"),1,0)</f>
        <v>0</v>
      </c>
      <c r="S122" s="53" t="n">
        <f aca="false">IF(AND(OR(AND($R54="Lose",ISERROR(FIND($O122,S$117))),AND($R54="Win",NOT(ISERROR(FIND($O122,S$117))))),$R54&lt;&gt;"Tie"),1,0)</f>
        <v>0</v>
      </c>
      <c r="T122" s="53" t="n">
        <f aca="false">IF(AND(OR(AND($R54="Lose",ISERROR(FIND($O122,T$117))),AND($R54="Win",NOT(ISERROR(FIND($O122,T$117))))),$R54&lt;&gt;"Tie"),1,0)</f>
        <v>0</v>
      </c>
      <c r="U122" s="53" t="n">
        <f aca="false">IF(AND(OR(AND($R54="Lose",ISERROR(FIND($O122,U$117))),AND($R54="Win",NOT(ISERROR(FIND($O122,U$117))))),$R54&lt;&gt;"Tie"),1,0)</f>
        <v>0</v>
      </c>
      <c r="V122" s="53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60" t="s">
        <v>97</v>
      </c>
      <c r="P123" s="53"/>
      <c r="Q123" s="53"/>
      <c r="R123" s="53" t="n">
        <f aca="false">IF(AND(OR(AND($R55="Lose",ISERROR(FIND($O123,R$117))),AND($R55="Win",NOT(ISERROR(FIND($O123,R$117))))),$R55&lt;&gt;"Tie"),1,0)</f>
        <v>0</v>
      </c>
      <c r="S123" s="53" t="n">
        <f aca="false">IF(AND(OR(AND($R55="Lose",ISERROR(FIND($O123,S$117))),AND($R55="Win",NOT(ISERROR(FIND($O123,S$117))))),$R55&lt;&gt;"Tie"),1,0)</f>
        <v>0</v>
      </c>
      <c r="T123" s="53" t="n">
        <f aca="false">IF(AND(OR(AND($R55="Lose",ISERROR(FIND($O123,T$117))),AND($R55="Win",NOT(ISERROR(FIND($O123,T$117))))),$R55&lt;&gt;"Tie"),1,0)</f>
        <v>0</v>
      </c>
      <c r="U123" s="53" t="n">
        <f aca="false">IF(AND(OR(AND($R55="Lose",ISERROR(FIND($O123,U$117))),AND($R55="Win",NOT(ISERROR(FIND($O123,U$117))))),$R55&lt;&gt;"Tie"),1,0)</f>
        <v>0</v>
      </c>
      <c r="V123" s="53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60" t="s">
        <v>98</v>
      </c>
      <c r="P124" s="53"/>
      <c r="Q124" s="53"/>
      <c r="R124" s="53" t="n">
        <f aca="false">IF(AND(OR(AND($R56="Lose",ISERROR(FIND($O124,R$117))),AND($R56="Win",NOT(ISERROR(FIND($O124,R$117))))),$R56&lt;&gt;"Tie"),1,0)</f>
        <v>0</v>
      </c>
      <c r="S124" s="53" t="n">
        <f aca="false">IF(AND(OR(AND($R56="Lose",ISERROR(FIND($O124,S$117))),AND($R56="Win",NOT(ISERROR(FIND($O124,S$117))))),$R56&lt;&gt;"Tie"),1,0)</f>
        <v>0</v>
      </c>
      <c r="T124" s="53" t="n">
        <f aca="false">IF(AND(OR(AND($R56="Lose",ISERROR(FIND($O124,T$117))),AND($R56="Win",NOT(ISERROR(FIND($O124,T$117))))),$R56&lt;&gt;"Tie"),1,0)</f>
        <v>0</v>
      </c>
      <c r="U124" s="53" t="n">
        <f aca="false">IF(AND(OR(AND($R56="Lose",ISERROR(FIND($O124,U$117))),AND($R56="Win",NOT(ISERROR(FIND($O124,U$117))))),$R56&lt;&gt;"Tie"),1,0)</f>
        <v>0</v>
      </c>
      <c r="V124" s="53" t="n">
        <f aca="false">IF(AND(OR(AND($R56="Lose",ISERROR(FIND($O124,V$117))),AND($R56="Win",NOT(ISERROR(FIND($O124,V$117))))),$R56&lt;&gt;"Tie"),1,0)</f>
        <v>0</v>
      </c>
    </row>
    <row r="125" customFormat="false" ht="12.75" hidden="false" customHeight="false" outlineLevel="0" collapsed="false">
      <c r="O125" s="60" t="s">
        <v>54</v>
      </c>
      <c r="P125" s="53"/>
      <c r="Q125" s="53"/>
      <c r="R125" s="53" t="n">
        <f aca="false">IF(AND(OR(AND($R57="Lose",ISERROR(FIND($O125,R$117))),AND($R57="Win",NOT(ISERROR(FIND($O125,R$117))))),$R57&lt;&gt;"Tie"),1,0)</f>
        <v>1</v>
      </c>
      <c r="S125" s="53" t="n">
        <f aca="false">IF(AND(OR(AND($R57="Lose",ISERROR(FIND($O125,S$117))),AND($R57="Win",NOT(ISERROR(FIND($O125,S$117))))),$R57&lt;&gt;"Tie"),1,0)</f>
        <v>0</v>
      </c>
      <c r="T125" s="53" t="n">
        <f aca="false">IF(AND(OR(AND($R57="Lose",ISERROR(FIND($O125,T$117))),AND($R57="Win",NOT(ISERROR(FIND($O125,T$117))))),$R57&lt;&gt;"Tie"),1,0)</f>
        <v>0</v>
      </c>
      <c r="U125" s="53" t="n">
        <f aca="false">IF(AND(OR(AND($R57="Lose",ISERROR(FIND($O125,U$117))),AND($R57="Win",NOT(ISERROR(FIND($O125,U$117))))),$R57&lt;&gt;"Tie"),1,0)</f>
        <v>1</v>
      </c>
      <c r="V125" s="53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60" t="s">
        <v>99</v>
      </c>
      <c r="P126" s="53"/>
      <c r="Q126" s="53"/>
      <c r="R126" s="53" t="n">
        <f aca="false">IF(AND(OR(AND($R58="Lose",ISERROR(FIND($O126,R$117))),AND($R58="Win",NOT(ISERROR(FIND($O126,R$117))))),$R58&lt;&gt;"Tie"),1,0)</f>
        <v>0</v>
      </c>
      <c r="S126" s="53" t="n">
        <f aca="false">IF(AND(OR(AND($R58="Lose",ISERROR(FIND($O126,S$117))),AND($R58="Win",NOT(ISERROR(FIND($O126,S$117))))),$R58&lt;&gt;"Tie"),1,0)</f>
        <v>0</v>
      </c>
      <c r="T126" s="53" t="n">
        <f aca="false">IF(AND(OR(AND($R58="Lose",ISERROR(FIND($O126,T$117))),AND($R58="Win",NOT(ISERROR(FIND($O126,T$117))))),$R58&lt;&gt;"Tie"),1,0)</f>
        <v>0</v>
      </c>
      <c r="U126" s="53" t="n">
        <f aca="false">IF(AND(OR(AND($R58="Lose",ISERROR(FIND($O126,U$117))),AND($R58="Win",NOT(ISERROR(FIND($O126,U$117))))),$R58&lt;&gt;"Tie"),1,0)</f>
        <v>0</v>
      </c>
      <c r="V126" s="53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60" t="s">
        <v>100</v>
      </c>
      <c r="P127" s="53"/>
      <c r="Q127" s="53"/>
      <c r="R127" s="53" t="n">
        <f aca="false">IF(AND(OR(AND($R59="Lose",ISERROR(FIND($O127,R$117))),AND($R59="Win",NOT(ISERROR(FIND($O127,R$117))))),$R59&lt;&gt;"Tie"),1,0)</f>
        <v>0</v>
      </c>
      <c r="S127" s="53" t="n">
        <f aca="false">IF(AND(OR(AND($R59="Lose",ISERROR(FIND($O127,S$117))),AND($R59="Win",NOT(ISERROR(FIND($O127,S$117))))),$R59&lt;&gt;"Tie"),1,0)</f>
        <v>0</v>
      </c>
      <c r="T127" s="53" t="n">
        <f aca="false">IF(AND(OR(AND($R59="Lose",ISERROR(FIND($O127,T$117))),AND($R59="Win",NOT(ISERROR(FIND($O127,T$117))))),$R59&lt;&gt;"Tie"),1,0)</f>
        <v>0</v>
      </c>
      <c r="U127" s="53" t="n">
        <f aca="false">IF(AND(OR(AND($R59="Lose",ISERROR(FIND($O127,U$117))),AND($R59="Win",NOT(ISERROR(FIND($O127,U$117))))),$R59&lt;&gt;"Tie"),1,0)</f>
        <v>0</v>
      </c>
      <c r="V127" s="53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60" t="s">
        <v>101</v>
      </c>
      <c r="P128" s="53"/>
      <c r="Q128" s="53"/>
      <c r="R128" s="53" t="n">
        <f aca="false">IF(AND(OR(AND($R60="Lose",ISERROR(FIND($O128,R$117))),AND($R60="Win",NOT(ISERROR(FIND($O128,R$117))))),$R60&lt;&gt;"Tie"),1,0)</f>
        <v>0</v>
      </c>
      <c r="S128" s="53" t="n">
        <f aca="false">IF(AND(OR(AND($R60="Lose",ISERROR(FIND($O128,S$117))),AND($R60="Win",NOT(ISERROR(FIND($O128,S$117))))),$R60&lt;&gt;"Tie"),1,0)</f>
        <v>0</v>
      </c>
      <c r="T128" s="53" t="n">
        <f aca="false">IF(AND(OR(AND($R60="Lose",ISERROR(FIND($O128,T$117))),AND($R60="Win",NOT(ISERROR(FIND($O128,T$117))))),$R60&lt;&gt;"Tie"),1,0)</f>
        <v>0</v>
      </c>
      <c r="U128" s="53" t="n">
        <f aca="false">IF(AND(OR(AND($R60="Lose",ISERROR(FIND($O128,U$117))),AND($R60="Win",NOT(ISERROR(FIND($O128,U$117))))),$R60&lt;&gt;"Tie"),1,0)</f>
        <v>0</v>
      </c>
      <c r="V128" s="53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60" t="s">
        <v>51</v>
      </c>
      <c r="P129" s="53"/>
      <c r="Q129" s="53"/>
      <c r="R129" s="53" t="n">
        <f aca="false">IF(AND(OR(AND($R61="Lose",ISERROR(FIND($O129,R$117))),AND($R61="Win",NOT(ISERROR(FIND($O129,R$117))))),$R61&lt;&gt;"Tie"),1,0)</f>
        <v>0</v>
      </c>
      <c r="S129" s="53" t="n">
        <f aca="false">IF(AND(OR(AND($R61="Lose",ISERROR(FIND($O129,S$117))),AND($R61="Win",NOT(ISERROR(FIND($O129,S$117))))),$R61&lt;&gt;"Tie"),1,0)</f>
        <v>0</v>
      </c>
      <c r="T129" s="53" t="n">
        <f aca="false">IF(AND(OR(AND($R61="Lose",ISERROR(FIND($O129,T$117))),AND($R61="Win",NOT(ISERROR(FIND($O129,T$117))))),$R61&lt;&gt;"Tie"),1,0)</f>
        <v>0</v>
      </c>
      <c r="U129" s="53" t="n">
        <f aca="false">IF(AND(OR(AND($R61="Lose",ISERROR(FIND($O129,U$117))),AND($R61="Win",NOT(ISERROR(FIND($O129,U$117))))),$R61&lt;&gt;"Tie"),1,0)</f>
        <v>1</v>
      </c>
      <c r="V129" s="53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60" t="s">
        <v>102</v>
      </c>
      <c r="P130" s="53"/>
      <c r="Q130" s="53"/>
      <c r="R130" s="53" t="n">
        <f aca="false">IF(AND(OR(AND($R62="Lose",ISERROR(FIND($O130,R$117))),AND($R62="Win",NOT(ISERROR(FIND($O130,R$117))))),$R62&lt;&gt;"Tie"),1,0)</f>
        <v>0</v>
      </c>
      <c r="S130" s="53" t="n">
        <f aca="false">IF(AND(OR(AND($R62="Lose",ISERROR(FIND($O130,S$117))),AND($R62="Win",NOT(ISERROR(FIND($O130,S$117))))),$R62&lt;&gt;"Tie"),1,0)</f>
        <v>0</v>
      </c>
      <c r="T130" s="53" t="n">
        <f aca="false">IF(AND(OR(AND($R62="Lose",ISERROR(FIND($O130,T$117))),AND($R62="Win",NOT(ISERROR(FIND($O130,T$117))))),$R62&lt;&gt;"Tie"),1,0)</f>
        <v>0</v>
      </c>
      <c r="U130" s="53" t="n">
        <f aca="false">IF(AND(OR(AND($R62="Lose",ISERROR(FIND($O130,U$117))),AND($R62="Win",NOT(ISERROR(FIND($O130,U$117))))),$R62&lt;&gt;"Tie"),1,0)</f>
        <v>0</v>
      </c>
      <c r="V130" s="53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60" t="s">
        <v>49</v>
      </c>
      <c r="P131" s="53"/>
      <c r="Q131" s="53"/>
      <c r="R131" s="53" t="n">
        <f aca="false">IF(AND(OR(AND($R63="Lose",ISERROR(FIND($O131,R$117))),AND($R63="Win",NOT(ISERROR(FIND($O131,R$117))))),$R63&lt;&gt;"Tie"),1,0)</f>
        <v>1</v>
      </c>
      <c r="S131" s="53" t="n">
        <f aca="false">IF(AND(OR(AND($R63="Lose",ISERROR(FIND($O131,S$117))),AND($R63="Win",NOT(ISERROR(FIND($O131,S$117))))),$R63&lt;&gt;"Tie"),1,0)</f>
        <v>1</v>
      </c>
      <c r="T131" s="53" t="n">
        <f aca="false">IF(AND(OR(AND($R63="Lose",ISERROR(FIND($O131,T$117))),AND($R63="Win",NOT(ISERROR(FIND($O131,T$117))))),$R63&lt;&gt;"Tie"),1,0)</f>
        <v>0</v>
      </c>
      <c r="U131" s="53" t="n">
        <f aca="false">IF(AND(OR(AND($R63="Lose",ISERROR(FIND($O131,U$117))),AND($R63="Win",NOT(ISERROR(FIND($O131,U$117))))),$R63&lt;&gt;"Tie"),1,0)</f>
        <v>0</v>
      </c>
      <c r="V131" s="53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60" t="s">
        <v>103</v>
      </c>
      <c r="P132" s="53"/>
      <c r="Q132" s="53"/>
      <c r="R132" s="53" t="n">
        <f aca="false">IF(AND(OR(AND($R64="Lose",ISERROR(FIND($O132,R$117))),AND($R64="Win",NOT(ISERROR(FIND($O132,R$117))))),$R64&lt;&gt;"Tie"),1,0)</f>
        <v>0</v>
      </c>
      <c r="S132" s="53" t="n">
        <f aca="false">IF(AND(OR(AND($R64="Lose",ISERROR(FIND($O132,S$117))),AND($R64="Win",NOT(ISERROR(FIND($O132,S$117))))),$R64&lt;&gt;"Tie"),1,0)</f>
        <v>0</v>
      </c>
      <c r="T132" s="53" t="n">
        <f aca="false">IF(AND(OR(AND($R64="Lose",ISERROR(FIND($O132,T$117))),AND($R64="Win",NOT(ISERROR(FIND($O132,T$117))))),$R64&lt;&gt;"Tie"),1,0)</f>
        <v>0</v>
      </c>
      <c r="U132" s="53" t="n">
        <f aca="false">IF(AND(OR(AND($R64="Lose",ISERROR(FIND($O132,U$117))),AND($R64="Win",NOT(ISERROR(FIND($O132,U$117))))),$R64&lt;&gt;"Tie"),1,0)</f>
        <v>0</v>
      </c>
      <c r="V132" s="53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60" t="s">
        <v>104</v>
      </c>
      <c r="P133" s="53"/>
      <c r="Q133" s="53"/>
      <c r="R133" s="53" t="n">
        <f aca="false">IF(AND(OR(AND($R65="Lose",ISERROR(FIND($O133,R$117))),AND($R65="Win",NOT(ISERROR(FIND($O133,R$117))))),$R65&lt;&gt;"Tie"),1,0)</f>
        <v>0</v>
      </c>
      <c r="S133" s="53" t="n">
        <f aca="false">IF(AND(OR(AND($R65="Lose",ISERROR(FIND($O133,S$117))),AND($R65="Win",NOT(ISERROR(FIND($O133,S$117))))),$R65&lt;&gt;"Tie"),1,0)</f>
        <v>0</v>
      </c>
      <c r="T133" s="53" t="n">
        <f aca="false">IF(AND(OR(AND($R65="Lose",ISERROR(FIND($O133,T$117))),AND($R65="Win",NOT(ISERROR(FIND($O133,T$117))))),$R65&lt;&gt;"Tie"),1,0)</f>
        <v>0</v>
      </c>
      <c r="U133" s="53" t="n">
        <f aca="false">IF(AND(OR(AND($R65="Lose",ISERROR(FIND($O133,U$117))),AND($R65="Win",NOT(ISERROR(FIND($O133,U$117))))),$R65&lt;&gt;"Tie"),1,0)</f>
        <v>0</v>
      </c>
      <c r="V133" s="53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60" t="s">
        <v>105</v>
      </c>
      <c r="P134" s="53"/>
      <c r="Q134" s="53"/>
      <c r="R134" s="53" t="n">
        <f aca="false">IF(AND(OR(AND($R66="Lose",ISERROR(FIND($O134,R$117))),AND($R66="Win",NOT(ISERROR(FIND($O134,R$117))))),$R66&lt;&gt;"Tie"),1,0)</f>
        <v>0</v>
      </c>
      <c r="S134" s="53" t="n">
        <f aca="false">IF(AND(OR(AND($R66="Lose",ISERROR(FIND($O134,S$117))),AND($R66="Win",NOT(ISERROR(FIND($O134,S$117))))),$R66&lt;&gt;"Tie"),1,0)</f>
        <v>0</v>
      </c>
      <c r="T134" s="53" t="n">
        <f aca="false">IF(AND(OR(AND($R66="Lose",ISERROR(FIND($O134,T$117))),AND($R66="Win",NOT(ISERROR(FIND($O134,T$117))))),$R66&lt;&gt;"Tie"),1,0)</f>
        <v>0</v>
      </c>
      <c r="U134" s="53" t="n">
        <f aca="false">IF(AND(OR(AND($R66="Lose",ISERROR(FIND($O134,U$117))),AND($R66="Win",NOT(ISERROR(FIND($O134,U$117))))),$R66&lt;&gt;"Tie"),1,0)</f>
        <v>0</v>
      </c>
      <c r="V134" s="53" t="n">
        <f aca="false">IF(AND(OR(AND($R66="Lose",ISERROR(FIND($O134,V$117))),AND($R66="Win",NOT(ISERROR(FIND($O134,V$117))))),$R66&lt;&gt;"Tie"),1,0)</f>
        <v>0</v>
      </c>
    </row>
    <row r="135" customFormat="false" ht="12.75" hidden="false" customHeight="false" outlineLevel="0" collapsed="false">
      <c r="O135" s="60" t="s">
        <v>106</v>
      </c>
      <c r="P135" s="53"/>
      <c r="Q135" s="53"/>
      <c r="R135" s="53" t="n">
        <f aca="false">IF(AND(OR(AND($R67="Lose",ISERROR(FIND($O135,R$117))),AND($R67="Win",NOT(ISERROR(FIND($O135,R$117))))),$R67&lt;&gt;"Tie"),1,0)</f>
        <v>0</v>
      </c>
      <c r="S135" s="53" t="n">
        <f aca="false">IF(AND(OR(AND($R67="Lose",ISERROR(FIND($O135,S$117))),AND($R67="Win",NOT(ISERROR(FIND($O135,S$117))))),$R67&lt;&gt;"Tie"),1,0)</f>
        <v>0</v>
      </c>
      <c r="T135" s="53" t="n">
        <f aca="false">IF(AND(OR(AND($R67="Lose",ISERROR(FIND($O135,T$117))),AND($R67="Win",NOT(ISERROR(FIND($O135,T$117))))),$R67&lt;&gt;"Tie"),1,0)</f>
        <v>0</v>
      </c>
      <c r="U135" s="53" t="n">
        <f aca="false">IF(AND(OR(AND($R67="Lose",ISERROR(FIND($O135,U$117))),AND($R67="Win",NOT(ISERROR(FIND($O135,U$117))))),$R67&lt;&gt;"Tie"),1,0)</f>
        <v>0</v>
      </c>
      <c r="V135" s="53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60" t="s">
        <v>107</v>
      </c>
      <c r="P136" s="53"/>
      <c r="Q136" s="53"/>
      <c r="R136" s="53" t="n">
        <f aca="false">IF(AND(OR(AND($R68="Lose",ISERROR(FIND($O136,R$117))),AND($R68="Win",NOT(ISERROR(FIND($O136,R$117))))),$R68&lt;&gt;"Tie"),1,0)</f>
        <v>0</v>
      </c>
      <c r="S136" s="53" t="n">
        <f aca="false">IF(AND(OR(AND($R68="Lose",ISERROR(FIND($O136,S$117))),AND($R68="Win",NOT(ISERROR(FIND($O136,S$117))))),$R68&lt;&gt;"Tie"),1,0)</f>
        <v>0</v>
      </c>
      <c r="T136" s="53" t="n">
        <f aca="false">IF(AND(OR(AND($R68="Lose",ISERROR(FIND($O136,T$117))),AND($R68="Win",NOT(ISERROR(FIND($O136,T$117))))),$R68&lt;&gt;"Tie"),1,0)</f>
        <v>0</v>
      </c>
      <c r="U136" s="53" t="n">
        <f aca="false">IF(AND(OR(AND($R68="Lose",ISERROR(FIND($O136,U$117))),AND($R68="Win",NOT(ISERROR(FIND($O136,U$117))))),$R68&lt;&gt;"Tie"),1,0)</f>
        <v>0</v>
      </c>
      <c r="V136" s="53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60" t="s">
        <v>108</v>
      </c>
      <c r="P137" s="53"/>
      <c r="Q137" s="53"/>
      <c r="R137" s="53" t="n">
        <f aca="false">IF(AND(OR(AND($R69="Lose",ISERROR(FIND($O137,R$117))),AND($R69="Win",NOT(ISERROR(FIND($O137,R$117))))),$R69&lt;&gt;"Tie"),1,0)</f>
        <v>0</v>
      </c>
      <c r="S137" s="53" t="n">
        <f aca="false">IF(AND(OR(AND($R69="Lose",ISERROR(FIND($O137,S$117))),AND($R69="Win",NOT(ISERROR(FIND($O137,S$117))))),$R69&lt;&gt;"Tie"),1,0)</f>
        <v>0</v>
      </c>
      <c r="T137" s="53" t="n">
        <f aca="false">IF(AND(OR(AND($R69="Lose",ISERROR(FIND($O137,T$117))),AND($R69="Win",NOT(ISERROR(FIND($O137,T$117))))),$R69&lt;&gt;"Tie"),1,0)</f>
        <v>0</v>
      </c>
      <c r="U137" s="53" t="n">
        <f aca="false">IF(AND(OR(AND($R69="Lose",ISERROR(FIND($O137,U$117))),AND($R69="Win",NOT(ISERROR(FIND($O137,U$117))))),$R69&lt;&gt;"Tie"),1,0)</f>
        <v>0</v>
      </c>
      <c r="V137" s="53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60" t="s">
        <v>56</v>
      </c>
      <c r="P138" s="53"/>
      <c r="Q138" s="53"/>
      <c r="R138" s="53" t="n">
        <f aca="false">IF(AND(OR(AND($R70="Lose",ISERROR(FIND($O138,R$117))),AND($R70="Win",NOT(ISERROR(FIND($O138,R$117))))),$R70&lt;&gt;"Tie"),1,0)</f>
        <v>1</v>
      </c>
      <c r="S138" s="53" t="n">
        <f aca="false">IF(AND(OR(AND($R70="Lose",ISERROR(FIND($O138,S$117))),AND($R70="Win",NOT(ISERROR(FIND($O138,S$117))))),$R70&lt;&gt;"Tie"),1,0)</f>
        <v>1</v>
      </c>
      <c r="T138" s="53" t="n">
        <f aca="false">IF(AND(OR(AND($R70="Lose",ISERROR(FIND($O138,T$117))),AND($R70="Win",NOT(ISERROR(FIND($O138,T$117))))),$R70&lt;&gt;"Tie"),1,0)</f>
        <v>1</v>
      </c>
      <c r="U138" s="53" t="n">
        <f aca="false">IF(AND(OR(AND($R70="Lose",ISERROR(FIND($O138,U$117))),AND($R70="Win",NOT(ISERROR(FIND($O138,U$117))))),$R70&lt;&gt;"Tie"),1,0)</f>
        <v>0</v>
      </c>
      <c r="V138" s="53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60" t="s">
        <v>48</v>
      </c>
      <c r="P139" s="53"/>
      <c r="Q139" s="53"/>
      <c r="R139" s="53" t="n">
        <f aca="false">IF(AND(OR(AND($R71="Lose",ISERROR(FIND($O139,R$117))),AND($R71="Win",NOT(ISERROR(FIND($O139,R$117))))),$R71&lt;&gt;"Tie"),1,0)</f>
        <v>1</v>
      </c>
      <c r="S139" s="53" t="n">
        <f aca="false">IF(AND(OR(AND($R71="Lose",ISERROR(FIND($O139,S$117))),AND($R71="Win",NOT(ISERROR(FIND($O139,S$117))))),$R71&lt;&gt;"Tie"),1,0)</f>
        <v>1</v>
      </c>
      <c r="T139" s="53" t="n">
        <f aca="false">IF(AND(OR(AND($R71="Lose",ISERROR(FIND($O139,T$117))),AND($R71="Win",NOT(ISERROR(FIND($O139,T$117))))),$R71&lt;&gt;"Tie"),1,0)</f>
        <v>0</v>
      </c>
      <c r="U139" s="53" t="n">
        <f aca="false">IF(AND(OR(AND($R71="Lose",ISERROR(FIND($O139,U$117))),AND($R71="Win",NOT(ISERROR(FIND($O139,U$117))))),$R71&lt;&gt;"Tie"),1,0)</f>
        <v>0</v>
      </c>
      <c r="V139" s="53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60" t="s">
        <v>60</v>
      </c>
      <c r="P140" s="53"/>
      <c r="Q140" s="53"/>
      <c r="R140" s="53" t="n">
        <f aca="false">IF(AND(OR(AND($R72="Lose",ISERROR(FIND($O140,R$117))),AND($R72="Win",NOT(ISERROR(FIND($O140,R$117))))),$R72&lt;&gt;"Tie"),1,0)</f>
        <v>0</v>
      </c>
      <c r="S140" s="53" t="n">
        <f aca="false">IF(AND(OR(AND($R72="Lose",ISERROR(FIND($O140,S$117))),AND($R72="Win",NOT(ISERROR(FIND($O140,S$117))))),$R72&lt;&gt;"Tie"),1,0)</f>
        <v>0</v>
      </c>
      <c r="T140" s="53" t="n">
        <f aca="false">IF(AND(OR(AND($R72="Lose",ISERROR(FIND($O140,T$117))),AND($R72="Win",NOT(ISERROR(FIND($O140,T$117))))),$R72&lt;&gt;"Tie"),1,0)</f>
        <v>0</v>
      </c>
      <c r="U140" s="53" t="n">
        <f aca="false">IF(AND(OR(AND($R72="Lose",ISERROR(FIND($O140,U$117))),AND($R72="Win",NOT(ISERROR(FIND($O140,U$117))))),$R72&lt;&gt;"Tie"),1,0)</f>
        <v>0</v>
      </c>
      <c r="V140" s="53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60" t="s">
        <v>58</v>
      </c>
      <c r="P141" s="53"/>
      <c r="Q141" s="53"/>
      <c r="R141" s="53" t="n">
        <f aca="false">IF(AND(OR(AND($R73="Lose",ISERROR(FIND($O141,R$117))),AND($R73="Win",NOT(ISERROR(FIND($O141,R$117))))),$R73&lt;&gt;"Tie"),1,0)</f>
        <v>0</v>
      </c>
      <c r="S141" s="53" t="n">
        <f aca="false">IF(AND(OR(AND($R73="Lose",ISERROR(FIND($O141,S$117))),AND($R73="Win",NOT(ISERROR(FIND($O141,S$117))))),$R73&lt;&gt;"Tie"),1,0)</f>
        <v>0</v>
      </c>
      <c r="T141" s="53" t="n">
        <f aca="false">IF(AND(OR(AND($R73="Lose",ISERROR(FIND($O141,T$117))),AND($R73="Win",NOT(ISERROR(FIND($O141,T$117))))),$R73&lt;&gt;"Tie"),1,0)</f>
        <v>0</v>
      </c>
      <c r="U141" s="53" t="n">
        <f aca="false">IF(AND(OR(AND($R73="Lose",ISERROR(FIND($O141,U$117))),AND($R73="Win",NOT(ISERROR(FIND($O141,U$117))))),$R73&lt;&gt;"Tie"),1,0)</f>
        <v>0</v>
      </c>
      <c r="V141" s="53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60" t="s">
        <v>53</v>
      </c>
      <c r="P142" s="53"/>
      <c r="Q142" s="53"/>
      <c r="R142" s="53" t="n">
        <f aca="false">IF(AND(OR(AND($R74="Lose",ISERROR(FIND($O142,R$117))),AND($R74="Win",NOT(ISERROR(FIND($O142,R$117))))),$R74&lt;&gt;"Tie"),1,0)</f>
        <v>1</v>
      </c>
      <c r="S142" s="53" t="n">
        <f aca="false">IF(AND(OR(AND($R74="Lose",ISERROR(FIND($O142,S$117))),AND($R74="Win",NOT(ISERROR(FIND($O142,S$117))))),$R74&lt;&gt;"Tie"),1,0)</f>
        <v>0</v>
      </c>
      <c r="T142" s="53" t="n">
        <f aca="false">IF(AND(OR(AND($R74="Lose",ISERROR(FIND($O142,T$117))),AND($R74="Win",NOT(ISERROR(FIND($O142,T$117))))),$R74&lt;&gt;"Tie"),1,0)</f>
        <v>0</v>
      </c>
      <c r="U142" s="53" t="n">
        <f aca="false">IF(AND(OR(AND($R74="Lose",ISERROR(FIND($O142,U$117))),AND($R74="Win",NOT(ISERROR(FIND($O142,U$117))))),$R74&lt;&gt;"Tie"),1,0)</f>
        <v>1</v>
      </c>
      <c r="V142" s="53" t="n">
        <f aca="false">IF(AND(OR(AND($R74="Lose",ISERROR(FIND($O142,V$117))),AND($R74="Win",NOT(ISERROR(FIND($O142,V$117))))),$R74&lt;&gt;"Tie"),1,0)</f>
        <v>1</v>
      </c>
    </row>
    <row r="143" customFormat="false" ht="12.75" hidden="false" customHeight="false" outlineLevel="0" collapsed="false">
      <c r="O143" s="60" t="s">
        <v>109</v>
      </c>
      <c r="P143" s="53"/>
      <c r="Q143" s="53"/>
      <c r="R143" s="53" t="n">
        <f aca="false">IF(AND(OR(AND($R75="Lose",ISERROR(FIND($O143,R$117))),AND($R75="Win",NOT(ISERROR(FIND($O143,R$117))))),$R75&lt;&gt;"Tie"),1,0)</f>
        <v>0</v>
      </c>
      <c r="S143" s="53" t="n">
        <f aca="false">IF(AND(OR(AND($R75="Lose",ISERROR(FIND($O143,S$117))),AND($R75="Win",NOT(ISERROR(FIND($O143,S$117))))),$R75&lt;&gt;"Tie"),1,0)</f>
        <v>0</v>
      </c>
      <c r="T143" s="53" t="n">
        <f aca="false">IF(AND(OR(AND($R75="Lose",ISERROR(FIND($O143,T$117))),AND($R75="Win",NOT(ISERROR(FIND($O143,T$117))))),$R75&lt;&gt;"Tie"),1,0)</f>
        <v>0</v>
      </c>
      <c r="U143" s="53" t="n">
        <f aca="false">IF(AND(OR(AND($R75="Lose",ISERROR(FIND($O143,U$117))),AND($R75="Win",NOT(ISERROR(FIND($O143,U$117))))),$R75&lt;&gt;"Tie"),1,0)</f>
        <v>0</v>
      </c>
      <c r="V143" s="53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60" t="s">
        <v>110</v>
      </c>
      <c r="P144" s="53"/>
      <c r="Q144" s="53"/>
      <c r="R144" s="53" t="n">
        <f aca="false">IF(AND(OR(AND($R76="Lose",ISERROR(FIND($O144,R$117))),AND($R76="Win",NOT(ISERROR(FIND($O144,R$117))))),$R76&lt;&gt;"Tie"),1,0)</f>
        <v>0</v>
      </c>
      <c r="S144" s="53" t="n">
        <f aca="false">IF(AND(OR(AND($R76="Lose",ISERROR(FIND($O144,S$117))),AND($R76="Win",NOT(ISERROR(FIND($O144,S$117))))),$R76&lt;&gt;"Tie"),1,0)</f>
        <v>0</v>
      </c>
      <c r="T144" s="53" t="n">
        <f aca="false">IF(AND(OR(AND($R76="Lose",ISERROR(FIND($O144,T$117))),AND($R76="Win",NOT(ISERROR(FIND($O144,T$117))))),$R76&lt;&gt;"Tie"),1,0)</f>
        <v>0</v>
      </c>
      <c r="U144" s="53" t="n">
        <f aca="false">IF(AND(OR(AND($R76="Lose",ISERROR(FIND($O144,U$117))),AND($R76="Win",NOT(ISERROR(FIND($O144,U$117))))),$R76&lt;&gt;"Tie"),1,0)</f>
        <v>0</v>
      </c>
      <c r="V144" s="53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60" t="s">
        <v>55</v>
      </c>
      <c r="P145" s="53"/>
      <c r="Q145" s="53"/>
      <c r="R145" s="53" t="n">
        <f aca="false">IF(AND(OR(AND($R77="Lose",ISERROR(FIND($O145,R$117))),AND($R77="Win",NOT(ISERROR(FIND($O145,R$117))))),$R77&lt;&gt;"Tie"),1,0)</f>
        <v>1</v>
      </c>
      <c r="S145" s="53" t="n">
        <f aca="false">IF(AND(OR(AND($R77="Lose",ISERROR(FIND($O145,S$117))),AND($R77="Win",NOT(ISERROR(FIND($O145,S$117))))),$R77&lt;&gt;"Tie"),1,0)</f>
        <v>1</v>
      </c>
      <c r="T145" s="53" t="n">
        <f aca="false">IF(AND(OR(AND($R77="Lose",ISERROR(FIND($O145,T$117))),AND($R77="Win",NOT(ISERROR(FIND($O145,T$117))))),$R77&lt;&gt;"Tie"),1,0)</f>
        <v>1</v>
      </c>
      <c r="U145" s="53" t="n">
        <f aca="false">IF(AND(OR(AND($R77="Lose",ISERROR(FIND($O145,U$117))),AND($R77="Win",NOT(ISERROR(FIND($O145,U$117))))),$R77&lt;&gt;"Tie"),1,0)</f>
        <v>0</v>
      </c>
      <c r="V145" s="53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60" t="s">
        <v>111</v>
      </c>
      <c r="P146" s="53"/>
      <c r="Q146" s="53"/>
      <c r="R146" s="53" t="n">
        <f aca="false">IF(AND(OR(AND($R78="Lose",ISERROR(FIND($O146,R$117))),AND($R78="Win",NOT(ISERROR(FIND($O146,R$117))))),$R78&lt;&gt;"Tie"),1,0)</f>
        <v>0</v>
      </c>
      <c r="S146" s="53" t="n">
        <f aca="false">IF(AND(OR(AND($R78="Lose",ISERROR(FIND($O146,S$117))),AND($R78="Win",NOT(ISERROR(FIND($O146,S$117))))),$R78&lt;&gt;"Tie"),1,0)</f>
        <v>0</v>
      </c>
      <c r="T146" s="53" t="n">
        <f aca="false">IF(AND(OR(AND($R78="Lose",ISERROR(FIND($O146,T$117))),AND($R78="Win",NOT(ISERROR(FIND($O146,T$117))))),$R78&lt;&gt;"Tie"),1,0)</f>
        <v>0</v>
      </c>
      <c r="U146" s="53" t="n">
        <f aca="false">IF(AND(OR(AND($R78="Lose",ISERROR(FIND($O146,U$117))),AND($R78="Win",NOT(ISERROR(FIND($O146,U$117))))),$R78&lt;&gt;"Tie"),1,0)</f>
        <v>0</v>
      </c>
      <c r="V146" s="53" t="n">
        <f aca="false">IF(AND(OR(AND($R78="Lose",ISERROR(FIND($O146,V$117))),AND($R78="Win",NOT(ISERROR(FIND($O146,V$117))))),$R78&lt;&gt;"Tie"),1,0)</f>
        <v>0</v>
      </c>
    </row>
    <row r="147" customFormat="false" ht="12.75" hidden="false" customHeight="false" outlineLevel="0" collapsed="false">
      <c r="O147" s="60" t="s">
        <v>59</v>
      </c>
      <c r="P147" s="53"/>
      <c r="Q147" s="53"/>
      <c r="R147" s="53" t="n">
        <f aca="false">IF(AND(OR(AND($R79="Lose",ISERROR(FIND($O147,R$117))),AND($R79="Win",NOT(ISERROR(FIND($O147,R$117))))),$R79&lt;&gt;"Tie"),1,0)</f>
        <v>0</v>
      </c>
      <c r="S147" s="53" t="n">
        <f aca="false">IF(AND(OR(AND($R79="Lose",ISERROR(FIND($O147,S$117))),AND($R79="Win",NOT(ISERROR(FIND($O147,S$117))))),$R79&lt;&gt;"Tie"),1,0)</f>
        <v>0</v>
      </c>
      <c r="T147" s="53" t="n">
        <f aca="false">IF(AND(OR(AND($R79="Lose",ISERROR(FIND($O147,T$117))),AND($R79="Win",NOT(ISERROR(FIND($O147,T$117))))),$R79&lt;&gt;"Tie"),1,0)</f>
        <v>0</v>
      </c>
      <c r="U147" s="53" t="n">
        <f aca="false">IF(AND(OR(AND($R79="Lose",ISERROR(FIND($O147,U$117))),AND($R79="Win",NOT(ISERROR(FIND($O147,U$117))))),$R79&lt;&gt;"Tie"),1,0)</f>
        <v>0</v>
      </c>
      <c r="V147" s="53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60" t="s">
        <v>57</v>
      </c>
      <c r="P148" s="53"/>
      <c r="Q148" s="53"/>
      <c r="R148" s="53" t="n">
        <f aca="false">IF(AND(OR(AND($R80="Lose",ISERROR(FIND($O148,R$117))),AND($R80="Win",NOT(ISERROR(FIND($O148,R$117))))),$R80&lt;&gt;"Tie"),1,0)</f>
        <v>0</v>
      </c>
      <c r="S148" s="53" t="n">
        <f aca="false">IF(AND(OR(AND($R80="Lose",ISERROR(FIND($O148,S$117))),AND($R80="Win",NOT(ISERROR(FIND($O148,S$117))))),$R80&lt;&gt;"Tie"),1,0)</f>
        <v>0</v>
      </c>
      <c r="T148" s="53" t="n">
        <f aca="false">IF(AND(OR(AND($R80="Lose",ISERROR(FIND($O148,T$117))),AND($R80="Win",NOT(ISERROR(FIND($O148,T$117))))),$R80&lt;&gt;"Tie"),1,0)</f>
        <v>0</v>
      </c>
      <c r="U148" s="53" t="n">
        <f aca="false">IF(AND(OR(AND($R80="Lose",ISERROR(FIND($O148,U$117))),AND($R80="Win",NOT(ISERROR(FIND($O148,U$117))))),$R80&lt;&gt;"Tie"),1,0)</f>
        <v>0</v>
      </c>
      <c r="V148" s="53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60" t="s">
        <v>112</v>
      </c>
      <c r="P149" s="53"/>
      <c r="Q149" s="53"/>
      <c r="R149" s="53" t="n">
        <f aca="false">IF(AND(OR(AND($R81="Lose",ISERROR(FIND($O149,R$117))),AND($R81="Win",NOT(ISERROR(FIND($O149,R$117))))),$R81&lt;&gt;"Tie"),1,0)</f>
        <v>0</v>
      </c>
      <c r="S149" s="53" t="n">
        <f aca="false">IF(AND(OR(AND($R81="Lose",ISERROR(FIND($O149,S$117))),AND($R81="Win",NOT(ISERROR(FIND($O149,S$117))))),$R81&lt;&gt;"Tie"),1,0)</f>
        <v>0</v>
      </c>
      <c r="T149" s="53" t="n">
        <f aca="false">IF(AND(OR(AND($R81="Lose",ISERROR(FIND($O149,T$117))),AND($R81="Win",NOT(ISERROR(FIND($O149,T$117))))),$R81&lt;&gt;"Tie"),1,0)</f>
        <v>0</v>
      </c>
      <c r="U149" s="53" t="n">
        <f aca="false">IF(AND(OR(AND($R81="Lose",ISERROR(FIND($O149,U$117))),AND($R81="Win",NOT(ISERROR(FIND($O149,U$117))))),$R81&lt;&gt;"Tie"),1,0)</f>
        <v>0</v>
      </c>
      <c r="V149" s="53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54"/>
      <c r="P150" s="53"/>
      <c r="Q150" s="53"/>
      <c r="R150" s="61" t="n">
        <f aca="false">SUM(R118:R149)</f>
        <v>6</v>
      </c>
      <c r="S150" s="61" t="n">
        <f aca="false">SUM(S118:S149)</f>
        <v>4</v>
      </c>
      <c r="T150" s="61" t="n">
        <f aca="false">SUM(T118:T149)</f>
        <v>2</v>
      </c>
      <c r="U150" s="61" t="n">
        <f aca="false">SUM(U118:U149)</f>
        <v>4</v>
      </c>
      <c r="V150" s="61" t="n">
        <f aca="false">SUM(V118:V149)</f>
        <v>6</v>
      </c>
    </row>
    <row r="151" customFormat="false" ht="12.75" hidden="false" customHeight="false" outlineLevel="0" collapsed="false">
      <c r="O151" s="57" t="s">
        <v>116</v>
      </c>
      <c r="P151" s="53"/>
      <c r="Q151" s="53"/>
      <c r="R151" s="53"/>
      <c r="S151" s="53"/>
      <c r="T151" s="53"/>
      <c r="U151" s="53"/>
      <c r="V151" s="53"/>
    </row>
    <row r="152" customFormat="false" ht="12.75" hidden="false" customHeight="false" outlineLevel="0" collapsed="false">
      <c r="O152" s="60" t="s">
        <v>93</v>
      </c>
      <c r="P152" s="53"/>
      <c r="Q152" s="53"/>
      <c r="R152" s="53" t="n">
        <f aca="false">IF(OR($R50="Tie",R118=1,$R50="DNP"),0,1)+R290+R428+R566+'Week 17'!R152</f>
        <v>4</v>
      </c>
      <c r="S152" s="53" t="n">
        <f aca="false">IF(OR($R50="Tie",S118=1,$R50="DNP"),0,1)+S290+S428+S566+'Week 17'!S152</f>
        <v>8</v>
      </c>
      <c r="T152" s="53" t="n">
        <f aca="false">IF(OR($R50="Tie",T118=1,$R50="DNP"),0,1)+T290+T428+T566+'Week 17'!T152</f>
        <v>4</v>
      </c>
      <c r="U152" s="53" t="n">
        <f aca="false">IF(OR($R50="Tie",U118=1,$R50="DNP"),0,1)+U290+U428+U566+'Week 17'!U152</f>
        <v>7</v>
      </c>
      <c r="V152" s="53" t="n">
        <f aca="false">IF(OR($R50="Tie",V118=1,$R50="DNP"),0,1)+V290+V428+V566+'Week 17'!V152</f>
        <v>8</v>
      </c>
    </row>
    <row r="153" customFormat="false" ht="12.75" hidden="false" customHeight="false" outlineLevel="0" collapsed="false">
      <c r="O153" s="60" t="s">
        <v>52</v>
      </c>
      <c r="P153" s="53"/>
      <c r="Q153" s="53"/>
      <c r="R153" s="53" t="n">
        <f aca="false">IF(OR($R51="Tie",R119=1,$R51="DNP"),0,1)+R291+R429+R567+'Week 17'!R153</f>
        <v>8</v>
      </c>
      <c r="S153" s="53" t="n">
        <f aca="false">IF(OR($R51="Tie",S119=1,$R51="DNP"),0,1)+S291+S429+S567+'Week 17'!S153</f>
        <v>9</v>
      </c>
      <c r="T153" s="53" t="n">
        <f aca="false">IF(OR($R51="Tie",T119=1,$R51="DNP"),0,1)+T291+T429+T567+'Week 17'!T153</f>
        <v>10</v>
      </c>
      <c r="U153" s="53" t="n">
        <f aca="false">IF(OR($R51="Tie",U119=1,$R51="DNP"),0,1)+U291+U429+U567+'Week 17'!U153</f>
        <v>8</v>
      </c>
      <c r="V153" s="53" t="n">
        <f aca="false">IF(OR($R51="Tie",V119=1,$R51="DNP"),0,1)+V291+V429+V567+'Week 17'!V153</f>
        <v>10</v>
      </c>
    </row>
    <row r="154" customFormat="false" ht="12.75" hidden="false" customHeight="false" outlineLevel="0" collapsed="false">
      <c r="O154" s="60" t="s">
        <v>94</v>
      </c>
      <c r="P154" s="53"/>
      <c r="Q154" s="53"/>
      <c r="R154" s="53" t="n">
        <f aca="false">IF(OR($R52="Tie",R120=1,$R52="DNP"),0,1)+R292+R430+R568+'Week 17'!R154</f>
        <v>8</v>
      </c>
      <c r="S154" s="53" t="n">
        <f aca="false">IF(OR($R52="Tie",S120=1,$R52="DNP"),0,1)+S292+S430+S568+'Week 17'!S154</f>
        <v>10</v>
      </c>
      <c r="T154" s="53" t="n">
        <f aca="false">IF(OR($R52="Tie",T120=1,$R52="DNP"),0,1)+T292+T430+T568+'Week 17'!T154</f>
        <v>9</v>
      </c>
      <c r="U154" s="53" t="n">
        <f aca="false">IF(OR($R52="Tie",U120=1,$R52="DNP"),0,1)+U292+U430+U568+'Week 17'!U154</f>
        <v>9</v>
      </c>
      <c r="V154" s="53" t="n">
        <f aca="false">IF(OR($R52="Tie",V120=1,$R52="DNP"),0,1)+V292+V430+V568+'Week 17'!V154</f>
        <v>7</v>
      </c>
    </row>
    <row r="155" customFormat="false" ht="12.75" hidden="false" customHeight="false" outlineLevel="0" collapsed="false">
      <c r="O155" s="60" t="s">
        <v>95</v>
      </c>
      <c r="P155" s="53"/>
      <c r="Q155" s="53"/>
      <c r="R155" s="53" t="n">
        <f aca="false">IF(OR($R53="Tie",R121=1,$R53="DNP"),0,1)+R293+R431+R569+'Week 17'!R155</f>
        <v>6</v>
      </c>
      <c r="S155" s="53" t="n">
        <f aca="false">IF(OR($R53="Tie",S121=1,$R53="DNP"),0,1)+S293+S431+S569+'Week 17'!S155</f>
        <v>9</v>
      </c>
      <c r="T155" s="53" t="n">
        <f aca="false">IF(OR($R53="Tie",T121=1,$R53="DNP"),0,1)+T293+T431+T569+'Week 17'!T155</f>
        <v>7</v>
      </c>
      <c r="U155" s="53" t="n">
        <f aca="false">IF(OR($R53="Tie",U121=1,$R53="DNP"),0,1)+U293+U431+U569+'Week 17'!U155</f>
        <v>4</v>
      </c>
      <c r="V155" s="53" t="n">
        <f aca="false">IF(OR($R53="Tie",V121=1,$R53="DNP"),0,1)+V293+V431+V569+'Week 17'!V155</f>
        <v>7</v>
      </c>
    </row>
    <row r="156" customFormat="false" ht="12.75" hidden="false" customHeight="false" outlineLevel="0" collapsed="false">
      <c r="O156" s="60" t="s">
        <v>96</v>
      </c>
      <c r="P156" s="53"/>
      <c r="Q156" s="53"/>
      <c r="R156" s="53" t="n">
        <f aca="false">IF(OR($R54="Tie",R122=1,$R54="DNP"),0,1)+R294+R432+R570+'Week 17'!R156</f>
        <v>7</v>
      </c>
      <c r="S156" s="53" t="n">
        <f aca="false">IF(OR($R54="Tie",S122=1,$R54="DNP"),0,1)+S294+S432+S570+'Week 17'!S156</f>
        <v>7</v>
      </c>
      <c r="T156" s="53" t="n">
        <f aca="false">IF(OR($R54="Tie",T122=1,$R54="DNP"),0,1)+T294+T432+T570+'Week 17'!T156</f>
        <v>8</v>
      </c>
      <c r="U156" s="53" t="n">
        <f aca="false">IF(OR($R54="Tie",U122=1,$R54="DNP"),0,1)+U294+U432+U570+'Week 17'!U156</f>
        <v>7</v>
      </c>
      <c r="V156" s="53" t="n">
        <f aca="false">IF(OR($R54="Tie",V122=1,$R54="DNP"),0,1)+V294+V432+V570+'Week 17'!V156</f>
        <v>7</v>
      </c>
    </row>
    <row r="157" customFormat="false" ht="12.75" hidden="false" customHeight="false" outlineLevel="0" collapsed="false">
      <c r="O157" s="60" t="s">
        <v>97</v>
      </c>
      <c r="P157" s="53"/>
      <c r="Q157" s="53"/>
      <c r="R157" s="53" t="n">
        <f aca="false">IF(OR($R55="Tie",R123=1,$R55="DNP"),0,1)+R295+R433+R571+'Week 17'!R157</f>
        <v>6</v>
      </c>
      <c r="S157" s="53" t="n">
        <f aca="false">IF(OR($R55="Tie",S123=1,$R55="DNP"),0,1)+S295+S433+S571+'Week 17'!S157</f>
        <v>9</v>
      </c>
      <c r="T157" s="53" t="n">
        <f aca="false">IF(OR($R55="Tie",T123=1,$R55="DNP"),0,1)+T295+T433+T571+'Week 17'!T157</f>
        <v>5</v>
      </c>
      <c r="U157" s="53" t="n">
        <f aca="false">IF(OR($R55="Tie",U123=1,$R55="DNP"),0,1)+U295+U433+U571+'Week 17'!U157</f>
        <v>9</v>
      </c>
      <c r="V157" s="53" t="n">
        <f aca="false">IF(OR($R55="Tie",V123=1,$R55="DNP"),0,1)+V295+V433+V571+'Week 17'!V157</f>
        <v>9</v>
      </c>
    </row>
    <row r="158" customFormat="false" ht="12.75" hidden="false" customHeight="false" outlineLevel="0" collapsed="false">
      <c r="O158" s="60" t="s">
        <v>98</v>
      </c>
      <c r="P158" s="53"/>
      <c r="Q158" s="53"/>
      <c r="R158" s="53" t="n">
        <f aca="false">IF(OR($R56="Tie",R124=1,$R56="DNP"),0,1)+R296+R434+R572+'Week 17'!R158</f>
        <v>5</v>
      </c>
      <c r="S158" s="53" t="n">
        <f aca="false">IF(OR($R56="Tie",S124=1,$R56="DNP"),0,1)+S296+S434+S572+'Week 17'!S158</f>
        <v>8</v>
      </c>
      <c r="T158" s="53" t="n">
        <f aca="false">IF(OR($R56="Tie",T124=1,$R56="DNP"),0,1)+T296+T434+T572+'Week 17'!T158</f>
        <v>3</v>
      </c>
      <c r="U158" s="53" t="n">
        <f aca="false">IF(OR($R56="Tie",U124=1,$R56="DNP"),0,1)+U296+U434+U572+'Week 17'!U158</f>
        <v>9</v>
      </c>
      <c r="V158" s="53" t="n">
        <f aca="false">IF(OR($R56="Tie",V124=1,$R56="DNP"),0,1)+V296+V434+V572+'Week 17'!V158</f>
        <v>5</v>
      </c>
    </row>
    <row r="159" customFormat="false" ht="12.75" hidden="false" customHeight="false" outlineLevel="0" collapsed="false">
      <c r="O159" s="60" t="s">
        <v>54</v>
      </c>
      <c r="P159" s="53"/>
      <c r="Q159" s="53"/>
      <c r="R159" s="53" t="n">
        <f aca="false">IF(OR($R57="Tie",R125=1,$R57="DNP"),0,1)+R297+R435+R573+'Week 17'!R159</f>
        <v>9</v>
      </c>
      <c r="S159" s="53" t="n">
        <f aca="false">IF(OR($R57="Tie",S125=1,$R57="DNP"),0,1)+S297+S435+S573+'Week 17'!S159</f>
        <v>9</v>
      </c>
      <c r="T159" s="53" t="n">
        <f aca="false">IF(OR($R57="Tie",T125=1,$R57="DNP"),0,1)+T297+T435+T573+'Week 17'!T159</f>
        <v>8</v>
      </c>
      <c r="U159" s="53" t="n">
        <f aca="false">IF(OR($R57="Tie",U125=1,$R57="DNP"),0,1)+U297+U435+U573+'Week 17'!U159</f>
        <v>6</v>
      </c>
      <c r="V159" s="53" t="n">
        <f aca="false">IF(OR($R57="Tie",V125=1,$R57="DNP"),0,1)+V297+V435+V573+'Week 17'!V159</f>
        <v>5</v>
      </c>
    </row>
    <row r="160" customFormat="false" ht="12.75" hidden="false" customHeight="false" outlineLevel="0" collapsed="false">
      <c r="O160" s="60" t="s">
        <v>99</v>
      </c>
      <c r="P160" s="53"/>
      <c r="Q160" s="53"/>
      <c r="R160" s="53" t="n">
        <f aca="false">IF(OR($R58="Tie",R126=1,$R58="DNP"),0,1)+R298+R436+R574+'Week 17'!R160</f>
        <v>10</v>
      </c>
      <c r="S160" s="53" t="n">
        <f aca="false">IF(OR($R58="Tie",S126=1,$R58="DNP"),0,1)+S298+S436+S574+'Week 17'!S160</f>
        <v>9</v>
      </c>
      <c r="T160" s="53" t="n">
        <f aca="false">IF(OR($R58="Tie",T126=1,$R58="DNP"),0,1)+T298+T436+T574+'Week 17'!T160</f>
        <v>8</v>
      </c>
      <c r="U160" s="53" t="n">
        <f aca="false">IF(OR($R58="Tie",U126=1,$R58="DNP"),0,1)+U298+U436+U574+'Week 17'!U160</f>
        <v>6</v>
      </c>
      <c r="V160" s="53" t="n">
        <f aca="false">IF(OR($R58="Tie",V126=1,$R58="DNP"),0,1)+V298+V436+V574+'Week 17'!V160</f>
        <v>8</v>
      </c>
    </row>
    <row r="161" customFormat="false" ht="12.75" hidden="false" customHeight="false" outlineLevel="0" collapsed="false">
      <c r="O161" s="60" t="s">
        <v>100</v>
      </c>
      <c r="P161" s="53"/>
      <c r="Q161" s="53"/>
      <c r="R161" s="53" t="n">
        <f aca="false">IF(OR($R59="Tie",R127=1,$R59="DNP"),0,1)+R299+R437+R575+'Week 17'!R161</f>
        <v>8</v>
      </c>
      <c r="S161" s="53" t="n">
        <f aca="false">IF(OR($R59="Tie",S127=1,$R59="DNP"),0,1)+S299+S437+S575+'Week 17'!S161</f>
        <v>7</v>
      </c>
      <c r="T161" s="53" t="n">
        <f aca="false">IF(OR($R59="Tie",T127=1,$R59="DNP"),0,1)+T299+T437+T575+'Week 17'!T161</f>
        <v>4</v>
      </c>
      <c r="U161" s="53" t="n">
        <f aca="false">IF(OR($R59="Tie",U127=1,$R59="DNP"),0,1)+U299+U437+U575+'Week 17'!U161</f>
        <v>9</v>
      </c>
      <c r="V161" s="53" t="n">
        <f aca="false">IF(OR($R59="Tie",V127=1,$R59="DNP"),0,1)+V299+V437+V575+'Week 17'!V161</f>
        <v>9</v>
      </c>
    </row>
    <row r="162" customFormat="false" ht="12.75" hidden="false" customHeight="false" outlineLevel="0" collapsed="false">
      <c r="O162" s="60" t="s">
        <v>101</v>
      </c>
      <c r="P162" s="53"/>
      <c r="Q162" s="53"/>
      <c r="R162" s="53" t="n">
        <f aca="false">IF(OR($R60="Tie",R128=1,$R60="DNP"),0,1)+R300+R438+R576+'Week 17'!R162</f>
        <v>5</v>
      </c>
      <c r="S162" s="53" t="n">
        <f aca="false">IF(OR($R60="Tie",S128=1,$R60="DNP"),0,1)+S300+S438+S576+'Week 17'!S162</f>
        <v>7</v>
      </c>
      <c r="T162" s="53" t="n">
        <f aca="false">IF(OR($R60="Tie",T128=1,$R60="DNP"),0,1)+T300+T438+T576+'Week 17'!T162</f>
        <v>7</v>
      </c>
      <c r="U162" s="53" t="n">
        <f aca="false">IF(OR($R60="Tie",U128=1,$R60="DNP"),0,1)+U300+U438+U576+'Week 17'!U162</f>
        <v>7</v>
      </c>
      <c r="V162" s="53" t="n">
        <f aca="false">IF(OR($R60="Tie",V128=1,$R60="DNP"),0,1)+V300+V438+V576+'Week 17'!V162</f>
        <v>11</v>
      </c>
    </row>
    <row r="163" customFormat="false" ht="12.75" hidden="false" customHeight="false" outlineLevel="0" collapsed="false">
      <c r="O163" s="60" t="s">
        <v>51</v>
      </c>
      <c r="P163" s="53"/>
      <c r="Q163" s="53"/>
      <c r="R163" s="53" t="n">
        <f aca="false">IF(OR($R61="Tie",R129=1,$R61="DNP"),0,1)+R301+R439+R577+'Week 17'!R163</f>
        <v>8</v>
      </c>
      <c r="S163" s="53" t="n">
        <f aca="false">IF(OR($R61="Tie",S129=1,$R61="DNP"),0,1)+S301+S439+S577+'Week 17'!S163</f>
        <v>5</v>
      </c>
      <c r="T163" s="53" t="n">
        <f aca="false">IF(OR($R61="Tie",T129=1,$R61="DNP"),0,1)+T301+T439+T577+'Week 17'!T163</f>
        <v>10</v>
      </c>
      <c r="U163" s="53" t="n">
        <f aca="false">IF(OR($R61="Tie",U129=1,$R61="DNP"),0,1)+U301+U439+U577+'Week 17'!U163</f>
        <v>6</v>
      </c>
      <c r="V163" s="53" t="n">
        <f aca="false">IF(OR($R61="Tie",V129=1,$R61="DNP"),0,1)+V301+V439+V577+'Week 17'!V163</f>
        <v>10</v>
      </c>
    </row>
    <row r="164" customFormat="false" ht="12.75" hidden="false" customHeight="false" outlineLevel="0" collapsed="false">
      <c r="O164" s="60" t="s">
        <v>102</v>
      </c>
      <c r="P164" s="53"/>
      <c r="Q164" s="53"/>
      <c r="R164" s="53" t="n">
        <f aca="false">IF(OR($R62="Tie",R130=1,$R62="DNP"),0,1)+R302+R440+R578+'Week 17'!R164</f>
        <v>9</v>
      </c>
      <c r="S164" s="53" t="n">
        <f aca="false">IF(OR($R62="Tie",S130=1,$R62="DNP"),0,1)+S302+S440+S578+'Week 17'!S164</f>
        <v>10</v>
      </c>
      <c r="T164" s="53" t="n">
        <f aca="false">IF(OR($R62="Tie",T130=1,$R62="DNP"),0,1)+T302+T440+T578+'Week 17'!T164</f>
        <v>6</v>
      </c>
      <c r="U164" s="53" t="n">
        <f aca="false">IF(OR($R62="Tie",U130=1,$R62="DNP"),0,1)+U302+U440+U578+'Week 17'!U164</f>
        <v>8</v>
      </c>
      <c r="V164" s="53" t="n">
        <f aca="false">IF(OR($R62="Tie",V130=1,$R62="DNP"),0,1)+V302+V440+V578+'Week 17'!V164</f>
        <v>9</v>
      </c>
    </row>
    <row r="165" customFormat="false" ht="12.75" hidden="false" customHeight="false" outlineLevel="0" collapsed="false">
      <c r="O165" s="60" t="s">
        <v>49</v>
      </c>
      <c r="P165" s="53"/>
      <c r="Q165" s="53"/>
      <c r="R165" s="53" t="n">
        <f aca="false">IF(OR($R63="Tie",R131=1,$R63="DNP"),0,1)+R303+R441+R579+'Week 17'!R165</f>
        <v>6</v>
      </c>
      <c r="S165" s="53" t="n">
        <f aca="false">IF(OR($R63="Tie",S131=1,$R63="DNP"),0,1)+S303+S441+S579+'Week 17'!S165</f>
        <v>8</v>
      </c>
      <c r="T165" s="53" t="n">
        <f aca="false">IF(OR($R63="Tie",T131=1,$R63="DNP"),0,1)+T303+T441+T579+'Week 17'!T165</f>
        <v>11</v>
      </c>
      <c r="U165" s="53" t="n">
        <f aca="false">IF(OR($R63="Tie",U131=1,$R63="DNP"),0,1)+U303+U441+U579+'Week 17'!U165</f>
        <v>9</v>
      </c>
      <c r="V165" s="53" t="n">
        <f aca="false">IF(OR($R63="Tie",V131=1,$R63="DNP"),0,1)+V303+V441+V579+'Week 17'!V165</f>
        <v>6</v>
      </c>
    </row>
    <row r="166" customFormat="false" ht="12.75" hidden="false" customHeight="false" outlineLevel="0" collapsed="false">
      <c r="O166" s="60" t="s">
        <v>103</v>
      </c>
      <c r="P166" s="53"/>
      <c r="Q166" s="53"/>
      <c r="R166" s="53" t="n">
        <f aca="false">IF(OR($R64="Tie",R132=1,$R64="DNP"),0,1)+R304+R442+R580+'Week 17'!R166</f>
        <v>9</v>
      </c>
      <c r="S166" s="53" t="n">
        <f aca="false">IF(OR($R64="Tie",S132=1,$R64="DNP"),0,1)+S304+S442+S580+'Week 17'!S166</f>
        <v>9</v>
      </c>
      <c r="T166" s="53" t="n">
        <f aca="false">IF(OR($R64="Tie",T132=1,$R64="DNP"),0,1)+T304+T442+T580+'Week 17'!T166</f>
        <v>9</v>
      </c>
      <c r="U166" s="53" t="n">
        <f aca="false">IF(OR($R64="Tie",U132=1,$R64="DNP"),0,1)+U304+U442+U580+'Week 17'!U166</f>
        <v>9</v>
      </c>
      <c r="V166" s="53" t="n">
        <f aca="false">IF(OR($R64="Tie",V132=1,$R64="DNP"),0,1)+V304+V442+V580+'Week 17'!V166</f>
        <v>8</v>
      </c>
    </row>
    <row r="167" customFormat="false" ht="12.75" hidden="false" customHeight="false" outlineLevel="0" collapsed="false">
      <c r="O167" s="60" t="s">
        <v>104</v>
      </c>
      <c r="P167" s="53"/>
      <c r="Q167" s="53"/>
      <c r="R167" s="53" t="n">
        <f aca="false">IF(OR($R65="Tie",R133=1,$R65="DNP"),0,1)+R305+R443+R581+'Week 17'!R167</f>
        <v>7</v>
      </c>
      <c r="S167" s="53" t="n">
        <f aca="false">IF(OR($R65="Tie",S133=1,$R65="DNP"),0,1)+S305+S443+S581+'Week 17'!S167</f>
        <v>10</v>
      </c>
      <c r="T167" s="53" t="n">
        <f aca="false">IF(OR($R65="Tie",T133=1,$R65="DNP"),0,1)+T305+T443+T581+'Week 17'!T167</f>
        <v>8</v>
      </c>
      <c r="U167" s="53" t="n">
        <f aca="false">IF(OR($R65="Tie",U133=1,$R65="DNP"),0,1)+U305+U443+U581+'Week 17'!U167</f>
        <v>6</v>
      </c>
      <c r="V167" s="53" t="n">
        <f aca="false">IF(OR($R65="Tie",V133=1,$R65="DNP"),0,1)+V305+V443+V581+'Week 17'!V167</f>
        <v>7</v>
      </c>
    </row>
    <row r="168" customFormat="false" ht="12.75" hidden="false" customHeight="false" outlineLevel="0" collapsed="false">
      <c r="O168" s="60" t="s">
        <v>105</v>
      </c>
      <c r="P168" s="53"/>
      <c r="Q168" s="53"/>
      <c r="R168" s="53" t="n">
        <f aca="false">IF(OR($R66="Tie",R134=1,$R66="DNP"),0,1)+R306+R444+R582+'Week 17'!R168</f>
        <v>4</v>
      </c>
      <c r="S168" s="53" t="n">
        <f aca="false">IF(OR($R66="Tie",S134=1,$R66="DNP"),0,1)+S306+S444+S582+'Week 17'!S168</f>
        <v>5</v>
      </c>
      <c r="T168" s="53" t="n">
        <f aca="false">IF(OR($R66="Tie",T134=1,$R66="DNP"),0,1)+T306+T444+T582+'Week 17'!T168</f>
        <v>10</v>
      </c>
      <c r="U168" s="53" t="n">
        <f aca="false">IF(OR($R66="Tie",U134=1,$R66="DNP"),0,1)+U306+U444+U582+'Week 17'!U168</f>
        <v>11</v>
      </c>
      <c r="V168" s="53" t="n">
        <f aca="false">IF(OR($R66="Tie",V134=1,$R66="DNP"),0,1)+V306+V444+V582+'Week 17'!V168</f>
        <v>5</v>
      </c>
    </row>
    <row r="169" customFormat="false" ht="12.75" hidden="false" customHeight="false" outlineLevel="0" collapsed="false">
      <c r="O169" s="60" t="s">
        <v>106</v>
      </c>
      <c r="P169" s="53"/>
      <c r="Q169" s="53"/>
      <c r="R169" s="53" t="n">
        <f aca="false">IF(OR($R67="Tie",R135=1,$R67="DNP"),0,1)+R307+R445+R583+'Week 17'!R169</f>
        <v>7</v>
      </c>
      <c r="S169" s="53" t="n">
        <f aca="false">IF(OR($R67="Tie",S135=1,$R67="DNP"),0,1)+S307+S445+S583+'Week 17'!S169</f>
        <v>9</v>
      </c>
      <c r="T169" s="53" t="n">
        <f aca="false">IF(OR($R67="Tie",T135=1,$R67="DNP"),0,1)+T307+T445+T583+'Week 17'!T169</f>
        <v>12</v>
      </c>
      <c r="U169" s="53" t="n">
        <f aca="false">IF(OR($R67="Tie",U135=1,$R67="DNP"),0,1)+U307+U445+U583+'Week 17'!U169</f>
        <v>7</v>
      </c>
      <c r="V169" s="53" t="n">
        <f aca="false">IF(OR($R67="Tie",V135=1,$R67="DNP"),0,1)+V307+V445+V583+'Week 17'!V169</f>
        <v>10</v>
      </c>
    </row>
    <row r="170" customFormat="false" ht="12.75" hidden="false" customHeight="false" outlineLevel="0" collapsed="false">
      <c r="O170" s="60" t="s">
        <v>107</v>
      </c>
      <c r="P170" s="53"/>
      <c r="Q170" s="53"/>
      <c r="R170" s="53" t="n">
        <f aca="false">IF(OR($R68="Tie",R136=1,$R68="DNP"),0,1)+R308+R446+R584+'Week 17'!R170</f>
        <v>5</v>
      </c>
      <c r="S170" s="53" t="n">
        <f aca="false">IF(OR($R68="Tie",S136=1,$R68="DNP"),0,1)+S308+S446+S584+'Week 17'!S170</f>
        <v>8</v>
      </c>
      <c r="T170" s="53" t="n">
        <f aca="false">IF(OR($R68="Tie",T136=1,$R68="DNP"),0,1)+T308+T446+T584+'Week 17'!T170</f>
        <v>9</v>
      </c>
      <c r="U170" s="53" t="n">
        <f aca="false">IF(OR($R68="Tie",U136=1,$R68="DNP"),0,1)+U308+U446+U584+'Week 17'!U170</f>
        <v>8</v>
      </c>
      <c r="V170" s="53" t="n">
        <f aca="false">IF(OR($R68="Tie",V136=1,$R68="DNP"),0,1)+V308+V446+V584+'Week 17'!V170</f>
        <v>7</v>
      </c>
    </row>
    <row r="171" customFormat="false" ht="12.75" hidden="false" customHeight="false" outlineLevel="0" collapsed="false">
      <c r="O171" s="60" t="s">
        <v>108</v>
      </c>
      <c r="P171" s="53"/>
      <c r="Q171" s="53"/>
      <c r="R171" s="53" t="n">
        <f aca="false">IF(OR($R69="Tie",R137=1,$R69="DNP"),0,1)+R309+R447+R585+'Week 17'!R171</f>
        <v>5</v>
      </c>
      <c r="S171" s="53" t="n">
        <f aca="false">IF(OR($R69="Tie",S137=1,$R69="DNP"),0,1)+S309+S447+S585+'Week 17'!S171</f>
        <v>7</v>
      </c>
      <c r="T171" s="53" t="n">
        <f aca="false">IF(OR($R69="Tie",T137=1,$R69="DNP"),0,1)+T309+T447+T585+'Week 17'!T171</f>
        <v>12</v>
      </c>
      <c r="U171" s="53" t="n">
        <f aca="false">IF(OR($R69="Tie",U137=1,$R69="DNP"),0,1)+U309+U447+U585+'Week 17'!U171</f>
        <v>6</v>
      </c>
      <c r="V171" s="53" t="n">
        <f aca="false">IF(OR($R69="Tie",V137=1,$R69="DNP"),0,1)+V309+V447+V585+'Week 17'!V171</f>
        <v>6</v>
      </c>
    </row>
    <row r="172" customFormat="false" ht="12.75" hidden="false" customHeight="false" outlineLevel="0" collapsed="false">
      <c r="O172" s="60" t="s">
        <v>56</v>
      </c>
      <c r="P172" s="53"/>
      <c r="Q172" s="53"/>
      <c r="R172" s="53" t="n">
        <f aca="false">IF(OR($R70="Tie",R138=1,$R70="DNP"),0,1)+R310+R448+R586+'Week 17'!R172</f>
        <v>10</v>
      </c>
      <c r="S172" s="53" t="n">
        <f aca="false">IF(OR($R70="Tie",S138=1,$R70="DNP"),0,1)+S310+S448+S586+'Week 17'!S172</f>
        <v>8</v>
      </c>
      <c r="T172" s="53" t="n">
        <f aca="false">IF(OR($R70="Tie",T138=1,$R70="DNP"),0,1)+T310+T448+T586+'Week 17'!T172</f>
        <v>9</v>
      </c>
      <c r="U172" s="53" t="n">
        <f aca="false">IF(OR($R70="Tie",U138=1,$R70="DNP"),0,1)+U310+U448+U586+'Week 17'!U172</f>
        <v>9</v>
      </c>
      <c r="V172" s="53" t="n">
        <f aca="false">IF(OR($R70="Tie",V138=1,$R70="DNP"),0,1)+V310+V448+V586+'Week 17'!V172</f>
        <v>7</v>
      </c>
    </row>
    <row r="173" customFormat="false" ht="12.75" hidden="false" customHeight="false" outlineLevel="0" collapsed="false">
      <c r="O173" s="60" t="s">
        <v>48</v>
      </c>
      <c r="P173" s="53"/>
      <c r="Q173" s="53"/>
      <c r="R173" s="53" t="n">
        <f aca="false">IF(OR($R71="Tie",R139=1,$R71="DNP"),0,1)+R311+R449+R587+'Week 17'!R173</f>
        <v>5</v>
      </c>
      <c r="S173" s="53" t="n">
        <f aca="false">IF(OR($R71="Tie",S139=1,$R71="DNP"),0,1)+S311+S449+S587+'Week 17'!S173</f>
        <v>7</v>
      </c>
      <c r="T173" s="53" t="n">
        <f aca="false">IF(OR($R71="Tie",T139=1,$R71="DNP"),0,1)+T311+T449+T587+'Week 17'!T173</f>
        <v>11</v>
      </c>
      <c r="U173" s="53" t="n">
        <f aca="false">IF(OR($R71="Tie",U139=1,$R71="DNP"),0,1)+U311+U449+U587+'Week 17'!U173</f>
        <v>9</v>
      </c>
      <c r="V173" s="53" t="n">
        <f aca="false">IF(OR($R71="Tie",V139=1,$R71="DNP"),0,1)+V311+V449+V587+'Week 17'!V173</f>
        <v>5</v>
      </c>
    </row>
    <row r="174" customFormat="false" ht="12.75" hidden="false" customHeight="false" outlineLevel="0" collapsed="false">
      <c r="O174" s="60" t="s">
        <v>60</v>
      </c>
      <c r="P174" s="53"/>
      <c r="Q174" s="53"/>
      <c r="R174" s="53" t="n">
        <f aca="false">IF(OR($R72="Tie",R140=1,$R72="DNP"),0,1)+R312+R450+R588+'Week 17'!R174</f>
        <v>9</v>
      </c>
      <c r="S174" s="53" t="n">
        <f aca="false">IF(OR($R72="Tie",S140=1,$R72="DNP"),0,1)+S312+S450+S588+'Week 17'!S174</f>
        <v>8</v>
      </c>
      <c r="T174" s="53" t="n">
        <f aca="false">IF(OR($R72="Tie",T140=1,$R72="DNP"),0,1)+T312+T450+T588+'Week 17'!T174</f>
        <v>10</v>
      </c>
      <c r="U174" s="53" t="n">
        <f aca="false">IF(OR($R72="Tie",U140=1,$R72="DNP"),0,1)+U312+U450+U588+'Week 17'!U174</f>
        <v>10</v>
      </c>
      <c r="V174" s="53" t="n">
        <f aca="false">IF(OR($R72="Tie",V140=1,$R72="DNP"),0,1)+V312+V450+V588+'Week 17'!V174</f>
        <v>9</v>
      </c>
    </row>
    <row r="175" customFormat="false" ht="12.75" hidden="false" customHeight="false" outlineLevel="0" collapsed="false">
      <c r="O175" s="60" t="s">
        <v>58</v>
      </c>
      <c r="P175" s="53"/>
      <c r="Q175" s="53"/>
      <c r="R175" s="53" t="n">
        <f aca="false">IF(OR($R73="Tie",R141=1,$R73="DNP"),0,1)+R313+R451+R589+'Week 17'!R175</f>
        <v>6</v>
      </c>
      <c r="S175" s="53" t="n">
        <f aca="false">IF(OR($R73="Tie",S141=1,$R73="DNP"),0,1)+S313+S451+S589+'Week 17'!S175</f>
        <v>11</v>
      </c>
      <c r="T175" s="53" t="n">
        <f aca="false">IF(OR($R73="Tie",T141=1,$R73="DNP"),0,1)+T313+T451+T589+'Week 17'!T175</f>
        <v>9</v>
      </c>
      <c r="U175" s="53" t="n">
        <f aca="false">IF(OR($R73="Tie",U141=1,$R73="DNP"),0,1)+U313+U451+U589+'Week 17'!U175</f>
        <v>11</v>
      </c>
      <c r="V175" s="53" t="n">
        <f aca="false">IF(OR($R73="Tie",V141=1,$R73="DNP"),0,1)+V313+V451+V589+'Week 17'!V175</f>
        <v>11</v>
      </c>
    </row>
    <row r="176" customFormat="false" ht="12.75" hidden="false" customHeight="false" outlineLevel="0" collapsed="false">
      <c r="O176" s="60" t="s">
        <v>53</v>
      </c>
      <c r="P176" s="53"/>
      <c r="Q176" s="53"/>
      <c r="R176" s="53" t="n">
        <f aca="false">IF(OR($R74="Tie",R142=1,$R74="DNP"),0,1)+R314+R452+R590+'Week 17'!R176</f>
        <v>4</v>
      </c>
      <c r="S176" s="53" t="n">
        <f aca="false">IF(OR($R74="Tie",S142=1,$R74="DNP"),0,1)+S314+S452+S590+'Week 17'!S176</f>
        <v>10</v>
      </c>
      <c r="T176" s="53" t="n">
        <f aca="false">IF(OR($R74="Tie",T142=1,$R74="DNP"),0,1)+T314+T452+T590+'Week 17'!T176</f>
        <v>10</v>
      </c>
      <c r="U176" s="53" t="n">
        <f aca="false">IF(OR($R74="Tie",U142=1,$R74="DNP"),0,1)+U314+U452+U590+'Week 17'!U176</f>
        <v>8</v>
      </c>
      <c r="V176" s="53" t="n">
        <f aca="false">IF(OR($R74="Tie",V142=1,$R74="DNP"),0,1)+V314+V452+V590+'Week 17'!V176</f>
        <v>8</v>
      </c>
    </row>
    <row r="177" customFormat="false" ht="12.75" hidden="false" customHeight="false" outlineLevel="0" collapsed="false">
      <c r="O177" s="60" t="s">
        <v>109</v>
      </c>
      <c r="P177" s="53"/>
      <c r="Q177" s="53"/>
      <c r="R177" s="53" t="n">
        <f aca="false">IF(OR($R75="Tie",R143=1,$R75="DNP"),0,1)+R315+R453+R591+'Week 17'!R177</f>
        <v>6</v>
      </c>
      <c r="S177" s="53" t="n">
        <f aca="false">IF(OR($R75="Tie",S143=1,$R75="DNP"),0,1)+S315+S453+S591+'Week 17'!S177</f>
        <v>6</v>
      </c>
      <c r="T177" s="53" t="n">
        <f aca="false">IF(OR($R75="Tie",T143=1,$R75="DNP"),0,1)+T315+T453+T591+'Week 17'!T177</f>
        <v>7</v>
      </c>
      <c r="U177" s="53" t="n">
        <f aca="false">IF(OR($R75="Tie",U143=1,$R75="DNP"),0,1)+U315+U453+U591+'Week 17'!U177</f>
        <v>9</v>
      </c>
      <c r="V177" s="53" t="n">
        <f aca="false">IF(OR($R75="Tie",V143=1,$R75="DNP"),0,1)+V315+V453+V591+'Week 17'!V177</f>
        <v>8</v>
      </c>
    </row>
    <row r="178" customFormat="false" ht="12.75" hidden="false" customHeight="false" outlineLevel="0" collapsed="false">
      <c r="O178" s="60" t="s">
        <v>110</v>
      </c>
      <c r="P178" s="53"/>
      <c r="Q178" s="53"/>
      <c r="R178" s="53" t="n">
        <f aca="false">IF(OR($R76="Tie",R144=1,$R76="DNP"),0,1)+R316+R454+R592+'Week 17'!R178</f>
        <v>7</v>
      </c>
      <c r="S178" s="53" t="n">
        <f aca="false">IF(OR($R76="Tie",S144=1,$R76="DNP"),0,1)+S316+S454+S592+'Week 17'!S178</f>
        <v>6</v>
      </c>
      <c r="T178" s="53" t="n">
        <f aca="false">IF(OR($R76="Tie",T144=1,$R76="DNP"),0,1)+T316+T454+T592+'Week 17'!T178</f>
        <v>9</v>
      </c>
      <c r="U178" s="53" t="n">
        <f aca="false">IF(OR($R76="Tie",U144=1,$R76="DNP"),0,1)+U316+U454+U592+'Week 17'!U178</f>
        <v>7</v>
      </c>
      <c r="V178" s="53" t="n">
        <f aca="false">IF(OR($R76="Tie",V144=1,$R76="DNP"),0,1)+V316+V454+V592+'Week 17'!V178</f>
        <v>9</v>
      </c>
    </row>
    <row r="179" customFormat="false" ht="12.75" hidden="false" customHeight="false" outlineLevel="0" collapsed="false">
      <c r="O179" s="60" t="s">
        <v>55</v>
      </c>
      <c r="P179" s="53"/>
      <c r="Q179" s="53"/>
      <c r="R179" s="53" t="n">
        <f aca="false">IF(OR($R77="Tie",R145=1,$R77="DNP"),0,1)+R317+R455+R593+'Week 17'!R179</f>
        <v>8</v>
      </c>
      <c r="S179" s="53" t="n">
        <f aca="false">IF(OR($R77="Tie",S145=1,$R77="DNP"),0,1)+S317+S455+S593+'Week 17'!S179</f>
        <v>6</v>
      </c>
      <c r="T179" s="53" t="n">
        <f aca="false">IF(OR($R77="Tie",T145=1,$R77="DNP"),0,1)+T317+T455+T593+'Week 17'!T179</f>
        <v>8</v>
      </c>
      <c r="U179" s="53" t="n">
        <f aca="false">IF(OR($R77="Tie",U145=1,$R77="DNP"),0,1)+U317+U455+U593+'Week 17'!U179</f>
        <v>12</v>
      </c>
      <c r="V179" s="53" t="n">
        <f aca="false">IF(OR($R77="Tie",V145=1,$R77="DNP"),0,1)+V317+V455+V593+'Week 17'!V179</f>
        <v>7</v>
      </c>
    </row>
    <row r="180" customFormat="false" ht="12.75" hidden="false" customHeight="false" outlineLevel="0" collapsed="false">
      <c r="O180" s="60" t="s">
        <v>111</v>
      </c>
      <c r="P180" s="53"/>
      <c r="Q180" s="53"/>
      <c r="R180" s="53" t="n">
        <f aca="false">IF(OR($R78="Tie",R146=1,$R78="DNP"),0,1)+R318+R456+R594+'Week 17'!R180</f>
        <v>4</v>
      </c>
      <c r="S180" s="53" t="n">
        <f aca="false">IF(OR($R78="Tie",S146=1,$R78="DNP"),0,1)+S318+S456+S594+'Week 17'!S180</f>
        <v>7</v>
      </c>
      <c r="T180" s="53" t="n">
        <f aca="false">IF(OR($R78="Tie",T146=1,$R78="DNP"),0,1)+T318+T456+T594+'Week 17'!T180</f>
        <v>5</v>
      </c>
      <c r="U180" s="53" t="n">
        <f aca="false">IF(OR($R78="Tie",U146=1,$R78="DNP"),0,1)+U318+U456+U594+'Week 17'!U180</f>
        <v>6</v>
      </c>
      <c r="V180" s="53" t="n">
        <f aca="false">IF(OR($R78="Tie",V146=1,$R78="DNP"),0,1)+V318+V456+V594+'Week 17'!V180</f>
        <v>6</v>
      </c>
    </row>
    <row r="181" customFormat="false" ht="12.75" hidden="false" customHeight="false" outlineLevel="0" collapsed="false">
      <c r="O181" s="60" t="s">
        <v>59</v>
      </c>
      <c r="P181" s="53"/>
      <c r="Q181" s="53"/>
      <c r="R181" s="53" t="n">
        <f aca="false">IF(OR($R79="Tie",R147=1,$R79="DNP"),0,1)+R319+R457+R595+'Week 17'!R181</f>
        <v>8</v>
      </c>
      <c r="S181" s="53" t="n">
        <f aca="false">IF(OR($R79="Tie",S147=1,$R79="DNP"),0,1)+S319+S457+S595+'Week 17'!S181</f>
        <v>6</v>
      </c>
      <c r="T181" s="53" t="n">
        <f aca="false">IF(OR($R79="Tie",T147=1,$R79="DNP"),0,1)+T319+T457+T595+'Week 17'!T181</f>
        <v>9</v>
      </c>
      <c r="U181" s="53" t="n">
        <f aca="false">IF(OR($R79="Tie",U147=1,$R79="DNP"),0,1)+U319+U457+U595+'Week 17'!U181</f>
        <v>10</v>
      </c>
      <c r="V181" s="53" t="n">
        <f aca="false">IF(OR($R79="Tie",V147=1,$R79="DNP"),0,1)+V319+V457+V595+'Week 17'!V181</f>
        <v>9</v>
      </c>
    </row>
    <row r="182" customFormat="false" ht="12.75" hidden="false" customHeight="false" outlineLevel="0" collapsed="false">
      <c r="O182" s="60" t="s">
        <v>57</v>
      </c>
      <c r="P182" s="53"/>
      <c r="Q182" s="53"/>
      <c r="R182" s="53" t="n">
        <f aca="false">IF(OR($R80="Tie",R148=1,$R80="DNP"),0,1)+R320+R458+R596+'Week 17'!R182</f>
        <v>9</v>
      </c>
      <c r="S182" s="53" t="n">
        <f aca="false">IF(OR($R80="Tie",S148=1,$R80="DNP"),0,1)+S320+S458+S596+'Week 17'!S182</f>
        <v>10</v>
      </c>
      <c r="T182" s="53" t="n">
        <f aca="false">IF(OR($R80="Tie",T148=1,$R80="DNP"),0,1)+T320+T458+T596+'Week 17'!T182</f>
        <v>11</v>
      </c>
      <c r="U182" s="53" t="n">
        <f aca="false">IF(OR($R80="Tie",U148=1,$R80="DNP"),0,1)+U320+U458+U596+'Week 17'!U182</f>
        <v>11</v>
      </c>
      <c r="V182" s="53" t="n">
        <f aca="false">IF(OR($R80="Tie",V148=1,$R80="DNP"),0,1)+V320+V458+V596+'Week 17'!V182</f>
        <v>8</v>
      </c>
    </row>
    <row r="183" customFormat="false" ht="12.75" hidden="false" customHeight="false" outlineLevel="0" collapsed="false">
      <c r="O183" s="60" t="s">
        <v>112</v>
      </c>
      <c r="P183" s="53"/>
      <c r="Q183" s="53"/>
      <c r="R183" s="53" t="n">
        <f aca="false">IF(OR($R81="Tie",R149=1,$R81="DNP"),0,1)+R321+R459+R597+'Week 17'!R183</f>
        <v>8</v>
      </c>
      <c r="S183" s="53" t="n">
        <f aca="false">IF(OR($R81="Tie",S149=1,$R81="DNP"),0,1)+S321+S459+S597+'Week 17'!S183</f>
        <v>8</v>
      </c>
      <c r="T183" s="53" t="n">
        <f aca="false">IF(OR($R81="Tie",T149=1,$R81="DNP"),0,1)+T321+T459+T597+'Week 17'!T183</f>
        <v>8</v>
      </c>
      <c r="U183" s="53" t="n">
        <f aca="false">IF(OR($R81="Tie",U149=1,$R81="DNP"),0,1)+U321+U459+U597+'Week 17'!U183</f>
        <v>9</v>
      </c>
      <c r="V183" s="53" t="n">
        <f aca="false">IF(OR($R81="Tie",V149=1,$R81="DNP"),0,1)+V321+V459+V597+'Week 17'!V183</f>
        <v>7</v>
      </c>
    </row>
    <row r="184" customFormat="false" ht="12.75" hidden="false" customHeight="false" outlineLevel="0" collapsed="false">
      <c r="O184" s="54"/>
      <c r="P184" s="53"/>
      <c r="Q184" s="53"/>
      <c r="R184" s="61" t="n">
        <f aca="false">SUM(R152:R183)</f>
        <v>220</v>
      </c>
      <c r="S184" s="61" t="n">
        <f aca="false">SUM(S152:S183)</f>
        <v>256</v>
      </c>
      <c r="T184" s="61" t="n">
        <f aca="false">SUM(T152:T183)</f>
        <v>266</v>
      </c>
      <c r="U184" s="61" t="n">
        <f aca="false">SUM(U152:U183)</f>
        <v>262</v>
      </c>
      <c r="V184" s="61" t="n">
        <f aca="false">SUM(V152:V183)</f>
        <v>248</v>
      </c>
    </row>
    <row r="185" customFormat="false" ht="12.75" hidden="false" customHeight="false" outlineLevel="0" collapsed="false">
      <c r="O185" s="57" t="s">
        <v>117</v>
      </c>
      <c r="P185" s="53"/>
      <c r="Q185" s="53"/>
      <c r="R185" s="53"/>
      <c r="S185" s="53"/>
      <c r="T185" s="53"/>
      <c r="U185" s="53"/>
      <c r="V185" s="53"/>
    </row>
    <row r="186" customFormat="false" ht="12.75" hidden="false" customHeight="false" outlineLevel="0" collapsed="false">
      <c r="O186" s="60" t="s">
        <v>93</v>
      </c>
      <c r="P186" s="53"/>
      <c r="Q186" s="53"/>
      <c r="R186" s="53" t="n">
        <f aca="false">IF($R50="Tie",1,0)+R324+R462+R600+'Week 17'!R186</f>
        <v>0</v>
      </c>
      <c r="S186" s="53" t="n">
        <f aca="false">IF($R50="Tie",1,0)+S324+S462+S600+'Week 17'!S186</f>
        <v>0</v>
      </c>
      <c r="T186" s="53" t="n">
        <f aca="false">IF($R50="Tie",1,0)+T324+T462+T600+'Week 17'!T186</f>
        <v>0</v>
      </c>
      <c r="U186" s="53" t="n">
        <f aca="false">IF($R50="Tie",1,0)+U324+U462+U600+'Week 17'!U186</f>
        <v>0</v>
      </c>
      <c r="V186" s="53" t="n">
        <f aca="false">IF($R50="Tie",1,0)+V324+V462+V600+'Week 17'!V186</f>
        <v>0</v>
      </c>
    </row>
    <row r="187" customFormat="false" ht="12.75" hidden="false" customHeight="false" outlineLevel="0" collapsed="false">
      <c r="O187" s="60" t="s">
        <v>52</v>
      </c>
      <c r="P187" s="53"/>
      <c r="Q187" s="53"/>
      <c r="R187" s="53" t="n">
        <f aca="false">IF($R51="Tie",1,0)+R325+R463+R601+'Week 17'!R187</f>
        <v>0</v>
      </c>
      <c r="S187" s="53" t="n">
        <f aca="false">IF($R51="Tie",1,0)+S325+S463+S601+'Week 17'!S187</f>
        <v>0</v>
      </c>
      <c r="T187" s="53" t="n">
        <f aca="false">IF($R51="Tie",1,0)+T325+T463+T601+'Week 17'!T187</f>
        <v>0</v>
      </c>
      <c r="U187" s="53" t="n">
        <f aca="false">IF($R51="Tie",1,0)+U325+U463+U601+'Week 17'!U187</f>
        <v>0</v>
      </c>
      <c r="V187" s="53" t="n">
        <f aca="false">IF($R51="Tie",1,0)+V325+V463+V601+'Week 17'!V187</f>
        <v>0</v>
      </c>
    </row>
    <row r="188" customFormat="false" ht="12.75" hidden="false" customHeight="false" outlineLevel="0" collapsed="false">
      <c r="O188" s="60" t="s">
        <v>94</v>
      </c>
      <c r="P188" s="53"/>
      <c r="Q188" s="53"/>
      <c r="R188" s="53" t="n">
        <f aca="false">IF($R52="Tie",1,0)+R326+R464+R602+'Week 17'!R188</f>
        <v>0</v>
      </c>
      <c r="S188" s="53" t="n">
        <f aca="false">IF($R52="Tie",1,0)+S326+S464+S602+'Week 17'!S188</f>
        <v>0</v>
      </c>
      <c r="T188" s="53" t="n">
        <f aca="false">IF($R52="Tie",1,0)+T326+T464+T602+'Week 17'!T188</f>
        <v>0</v>
      </c>
      <c r="U188" s="53" t="n">
        <f aca="false">IF($R52="Tie",1,0)+U326+U464+U602+'Week 17'!U188</f>
        <v>0</v>
      </c>
      <c r="V188" s="53" t="n">
        <f aca="false">IF($R52="Tie",1,0)+V326+V464+V602+'Week 17'!V188</f>
        <v>0</v>
      </c>
    </row>
    <row r="189" customFormat="false" ht="12.75" hidden="false" customHeight="false" outlineLevel="0" collapsed="false">
      <c r="O189" s="60" t="s">
        <v>95</v>
      </c>
      <c r="P189" s="53"/>
      <c r="Q189" s="53"/>
      <c r="R189" s="53" t="n">
        <f aca="false">IF($R53="Tie",1,0)+R327+R465+R603+'Week 17'!R189</f>
        <v>1</v>
      </c>
      <c r="S189" s="53" t="n">
        <f aca="false">IF($R53="Tie",1,0)+S327+S465+S603+'Week 17'!S189</f>
        <v>1</v>
      </c>
      <c r="T189" s="53" t="n">
        <f aca="false">IF($R53="Tie",1,0)+T327+T465+T603+'Week 17'!T189</f>
        <v>1</v>
      </c>
      <c r="U189" s="53" t="n">
        <f aca="false">IF($R53="Tie",1,0)+U327+U465+U603+'Week 17'!U189</f>
        <v>1</v>
      </c>
      <c r="V189" s="53" t="n">
        <f aca="false">IF($R53="Tie",1,0)+V327+V465+V603+'Week 17'!V189</f>
        <v>1</v>
      </c>
    </row>
    <row r="190" customFormat="false" ht="12.75" hidden="false" customHeight="false" outlineLevel="0" collapsed="false">
      <c r="O190" s="60" t="s">
        <v>96</v>
      </c>
      <c r="P190" s="53"/>
      <c r="Q190" s="53"/>
      <c r="R190" s="53" t="n">
        <f aca="false">IF($R54="Tie",1,0)+R328+R466+R604+'Week 17'!R190</f>
        <v>0</v>
      </c>
      <c r="S190" s="53" t="n">
        <f aca="false">IF($R54="Tie",1,0)+S328+S466+S604+'Week 17'!S190</f>
        <v>0</v>
      </c>
      <c r="T190" s="53" t="n">
        <f aca="false">IF($R54="Tie",1,0)+T328+T466+T604+'Week 17'!T190</f>
        <v>0</v>
      </c>
      <c r="U190" s="53" t="n">
        <f aca="false">IF($R54="Tie",1,0)+U328+U466+U604+'Week 17'!U190</f>
        <v>0</v>
      </c>
      <c r="V190" s="53" t="n">
        <f aca="false">IF($R54="Tie",1,0)+V328+V466+V604+'Week 17'!V190</f>
        <v>0</v>
      </c>
    </row>
    <row r="191" customFormat="false" ht="12.75" hidden="false" customHeight="false" outlineLevel="0" collapsed="false">
      <c r="O191" s="60" t="s">
        <v>97</v>
      </c>
      <c r="P191" s="53"/>
      <c r="Q191" s="53"/>
      <c r="R191" s="53" t="n">
        <f aca="false">IF($R55="Tie",1,0)+R329+R467+R605+'Week 17'!R191</f>
        <v>0</v>
      </c>
      <c r="S191" s="53" t="n">
        <f aca="false">IF($R55="Tie",1,0)+S329+S467+S605+'Week 17'!S191</f>
        <v>0</v>
      </c>
      <c r="T191" s="53" t="n">
        <f aca="false">IF($R55="Tie",1,0)+T329+T467+T605+'Week 17'!T191</f>
        <v>0</v>
      </c>
      <c r="U191" s="53" t="n">
        <f aca="false">IF($R55="Tie",1,0)+U329+U467+U605+'Week 17'!U191</f>
        <v>0</v>
      </c>
      <c r="V191" s="53" t="n">
        <f aca="false">IF($R55="Tie",1,0)+V329+V467+V605+'Week 17'!V191</f>
        <v>0</v>
      </c>
    </row>
    <row r="192" customFormat="false" ht="12.75" hidden="false" customHeight="false" outlineLevel="0" collapsed="false">
      <c r="O192" s="60" t="s">
        <v>98</v>
      </c>
      <c r="P192" s="53"/>
      <c r="Q192" s="53"/>
      <c r="R192" s="53" t="n">
        <f aca="false">IF($R56="Tie",1,0)+R330+R468+R606+'Week 17'!R192</f>
        <v>0</v>
      </c>
      <c r="S192" s="53" t="n">
        <f aca="false">IF($R56="Tie",1,0)+S330+S468+S606+'Week 17'!S192</f>
        <v>0</v>
      </c>
      <c r="T192" s="53" t="n">
        <f aca="false">IF($R56="Tie",1,0)+T330+T468+T606+'Week 17'!T192</f>
        <v>0</v>
      </c>
      <c r="U192" s="53" t="n">
        <f aca="false">IF($R56="Tie",1,0)+U330+U468+U606+'Week 17'!U192</f>
        <v>0</v>
      </c>
      <c r="V192" s="53" t="n">
        <f aca="false">IF($R56="Tie",1,0)+V330+V468+V606+'Week 17'!V192</f>
        <v>0</v>
      </c>
    </row>
    <row r="193" customFormat="false" ht="12.75" hidden="false" customHeight="false" outlineLevel="0" collapsed="false">
      <c r="O193" s="60" t="s">
        <v>54</v>
      </c>
      <c r="P193" s="53"/>
      <c r="Q193" s="53"/>
      <c r="R193" s="53" t="n">
        <f aca="false">IF($R57="Tie",1,0)+R331+R469+R607+'Week 17'!R193</f>
        <v>1</v>
      </c>
      <c r="S193" s="53" t="n">
        <f aca="false">IF($R57="Tie",1,0)+S331+S469+S607+'Week 17'!S193</f>
        <v>1</v>
      </c>
      <c r="T193" s="53" t="n">
        <f aca="false">IF($R57="Tie",1,0)+T331+T469+T607+'Week 17'!T193</f>
        <v>1</v>
      </c>
      <c r="U193" s="53" t="n">
        <f aca="false">IF($R57="Tie",1,0)+U331+U469+U607+'Week 17'!U193</f>
        <v>1</v>
      </c>
      <c r="V193" s="53" t="n">
        <f aca="false">IF($R57="Tie",1,0)+V331+V469+V607+'Week 17'!V193</f>
        <v>1</v>
      </c>
    </row>
    <row r="194" customFormat="false" ht="12.75" hidden="false" customHeight="false" outlineLevel="0" collapsed="false">
      <c r="O194" s="60" t="s">
        <v>99</v>
      </c>
      <c r="P194" s="53"/>
      <c r="Q194" s="53"/>
      <c r="R194" s="53" t="n">
        <f aca="false">IF($R58="Tie",1,0)+R332+R470+R608+'Week 17'!R194</f>
        <v>0</v>
      </c>
      <c r="S194" s="53" t="n">
        <f aca="false">IF($R58="Tie",1,0)+S332+S470+S608+'Week 17'!S194</f>
        <v>0</v>
      </c>
      <c r="T194" s="53" t="n">
        <f aca="false">IF($R58="Tie",1,0)+T332+T470+T608+'Week 17'!T194</f>
        <v>0</v>
      </c>
      <c r="U194" s="53" t="n">
        <f aca="false">IF($R58="Tie",1,0)+U332+U470+U608+'Week 17'!U194</f>
        <v>0</v>
      </c>
      <c r="V194" s="53" t="n">
        <f aca="false">IF($R58="Tie",1,0)+V332+V470+V608+'Week 17'!V194</f>
        <v>0</v>
      </c>
    </row>
    <row r="195" customFormat="false" ht="12.75" hidden="false" customHeight="false" outlineLevel="0" collapsed="false">
      <c r="O195" s="60" t="s">
        <v>100</v>
      </c>
      <c r="P195" s="53"/>
      <c r="Q195" s="53"/>
      <c r="R195" s="53" t="n">
        <f aca="false">IF($R59="Tie",1,0)+R333+R471+R609+'Week 17'!R195</f>
        <v>0</v>
      </c>
      <c r="S195" s="53" t="n">
        <f aca="false">IF($R59="Tie",1,0)+S333+S471+S609+'Week 17'!S195</f>
        <v>0</v>
      </c>
      <c r="T195" s="53" t="n">
        <f aca="false">IF($R59="Tie",1,0)+T333+T471+T609+'Week 17'!T195</f>
        <v>0</v>
      </c>
      <c r="U195" s="53" t="n">
        <f aca="false">IF($R59="Tie",1,0)+U333+U471+U609+'Week 17'!U195</f>
        <v>0</v>
      </c>
      <c r="V195" s="53" t="n">
        <f aca="false">IF($R59="Tie",1,0)+V333+V471+V609+'Week 17'!V195</f>
        <v>0</v>
      </c>
    </row>
    <row r="196" customFormat="false" ht="12.75" hidden="false" customHeight="false" outlineLevel="0" collapsed="false">
      <c r="O196" s="60" t="s">
        <v>101</v>
      </c>
      <c r="P196" s="53"/>
      <c r="Q196" s="53"/>
      <c r="R196" s="53" t="n">
        <f aca="false">IF($R60="Tie",1,0)+R334+R472+R610+'Week 17'!R196</f>
        <v>1</v>
      </c>
      <c r="S196" s="53" t="n">
        <f aca="false">IF($R60="Tie",1,0)+S334+S472+S610+'Week 17'!S196</f>
        <v>1</v>
      </c>
      <c r="T196" s="53" t="n">
        <f aca="false">IF($R60="Tie",1,0)+T334+T472+T610+'Week 17'!T196</f>
        <v>1</v>
      </c>
      <c r="U196" s="53" t="n">
        <f aca="false">IF($R60="Tie",1,0)+U334+U472+U610+'Week 17'!U196</f>
        <v>1</v>
      </c>
      <c r="V196" s="53" t="n">
        <f aca="false">IF($R60="Tie",1,0)+V334+V472+V610+'Week 17'!V196</f>
        <v>1</v>
      </c>
    </row>
    <row r="197" customFormat="false" ht="12.75" hidden="false" customHeight="false" outlineLevel="0" collapsed="false">
      <c r="O197" s="60" t="s">
        <v>51</v>
      </c>
      <c r="P197" s="53"/>
      <c r="Q197" s="53"/>
      <c r="R197" s="53" t="n">
        <f aca="false">IF($R61="Tie",1,0)+R335+R473+R611+'Week 17'!R197</f>
        <v>0</v>
      </c>
      <c r="S197" s="53" t="n">
        <f aca="false">IF($R61="Tie",1,0)+S335+S473+S611+'Week 17'!S197</f>
        <v>0</v>
      </c>
      <c r="T197" s="53" t="n">
        <f aca="false">IF($R61="Tie",1,0)+T335+T473+T611+'Week 17'!T197</f>
        <v>0</v>
      </c>
      <c r="U197" s="53" t="n">
        <f aca="false">IF($R61="Tie",1,0)+U335+U473+U611+'Week 17'!U197</f>
        <v>0</v>
      </c>
      <c r="V197" s="53" t="n">
        <f aca="false">IF($R61="Tie",1,0)+V335+V473+V611+'Week 17'!V197</f>
        <v>0</v>
      </c>
    </row>
    <row r="198" customFormat="false" ht="12.75" hidden="false" customHeight="false" outlineLevel="0" collapsed="false">
      <c r="O198" s="60" t="s">
        <v>102</v>
      </c>
      <c r="P198" s="53"/>
      <c r="Q198" s="53"/>
      <c r="R198" s="53" t="n">
        <f aca="false">IF($R62="Tie",1,0)+R336+R474+R612+'Week 17'!R198</f>
        <v>0</v>
      </c>
      <c r="S198" s="53" t="n">
        <f aca="false">IF($R62="Tie",1,0)+S336+S474+S612+'Week 17'!S198</f>
        <v>0</v>
      </c>
      <c r="T198" s="53" t="n">
        <f aca="false">IF($R62="Tie",1,0)+T336+T474+T612+'Week 17'!T198</f>
        <v>0</v>
      </c>
      <c r="U198" s="53" t="n">
        <f aca="false">IF($R62="Tie",1,0)+U336+U474+U612+'Week 17'!U198</f>
        <v>0</v>
      </c>
      <c r="V198" s="53" t="n">
        <f aca="false">IF($R62="Tie",1,0)+V336+V474+V612+'Week 17'!V198</f>
        <v>0</v>
      </c>
    </row>
    <row r="199" customFormat="false" ht="12.75" hidden="false" customHeight="false" outlineLevel="0" collapsed="false">
      <c r="O199" s="60" t="s">
        <v>49</v>
      </c>
      <c r="P199" s="53"/>
      <c r="Q199" s="53"/>
      <c r="R199" s="53" t="n">
        <f aca="false">IF($R63="Tie",1,0)+R337+R475+R613+'Week 17'!R199</f>
        <v>0</v>
      </c>
      <c r="S199" s="53" t="n">
        <f aca="false">IF($R63="Tie",1,0)+S337+S475+S613+'Week 17'!S199</f>
        <v>0</v>
      </c>
      <c r="T199" s="53" t="n">
        <f aca="false">IF($R63="Tie",1,0)+T337+T475+T613+'Week 17'!T199</f>
        <v>0</v>
      </c>
      <c r="U199" s="53" t="n">
        <f aca="false">IF($R63="Tie",1,0)+U337+U475+U613+'Week 17'!U199</f>
        <v>0</v>
      </c>
      <c r="V199" s="53" t="n">
        <f aca="false">IF($R63="Tie",1,0)+V337+V475+V613+'Week 17'!V199</f>
        <v>0</v>
      </c>
    </row>
    <row r="200" customFormat="false" ht="12.75" hidden="false" customHeight="false" outlineLevel="0" collapsed="false">
      <c r="O200" s="60" t="s">
        <v>103</v>
      </c>
      <c r="P200" s="53"/>
      <c r="Q200" s="53"/>
      <c r="R200" s="53" t="n">
        <f aca="false">IF($R64="Tie",1,0)+R338+R476+R614+'Week 17'!R200</f>
        <v>0</v>
      </c>
      <c r="S200" s="53" t="n">
        <f aca="false">IF($R64="Tie",1,0)+S338+S476+S614+'Week 17'!S200</f>
        <v>0</v>
      </c>
      <c r="T200" s="53" t="n">
        <f aca="false">IF($R64="Tie",1,0)+T338+T476+T614+'Week 17'!T200</f>
        <v>0</v>
      </c>
      <c r="U200" s="53" t="n">
        <f aca="false">IF($R64="Tie",1,0)+U338+U476+U614+'Week 17'!U200</f>
        <v>0</v>
      </c>
      <c r="V200" s="53" t="n">
        <f aca="false">IF($R64="Tie",1,0)+V338+V476+V614+'Week 17'!V200</f>
        <v>0</v>
      </c>
    </row>
    <row r="201" customFormat="false" ht="12.75" hidden="false" customHeight="false" outlineLevel="0" collapsed="false">
      <c r="O201" s="60" t="s">
        <v>104</v>
      </c>
      <c r="P201" s="53"/>
      <c r="Q201" s="53"/>
      <c r="R201" s="53" t="n">
        <f aca="false">IF($R65="Tie",1,0)+R339+R477+R615+'Week 17'!R201</f>
        <v>1</v>
      </c>
      <c r="S201" s="53" t="n">
        <f aca="false">IF($R65="Tie",1,0)+S339+S477+S615+'Week 17'!S201</f>
        <v>1</v>
      </c>
      <c r="T201" s="53" t="n">
        <f aca="false">IF($R65="Tie",1,0)+T339+T477+T615+'Week 17'!T201</f>
        <v>1</v>
      </c>
      <c r="U201" s="53" t="n">
        <f aca="false">IF($R65="Tie",1,0)+U339+U477+U615+'Week 17'!U201</f>
        <v>1</v>
      </c>
      <c r="V201" s="53" t="n">
        <f aca="false">IF($R65="Tie",1,0)+V339+V477+V615+'Week 17'!V201</f>
        <v>1</v>
      </c>
    </row>
    <row r="202" customFormat="false" ht="12.75" hidden="false" customHeight="false" outlineLevel="0" collapsed="false">
      <c r="O202" s="60" t="s">
        <v>105</v>
      </c>
      <c r="P202" s="53"/>
      <c r="Q202" s="53"/>
      <c r="R202" s="53" t="n">
        <f aca="false">IF($R66="Tie",1,0)+R340+R478+R616+'Week 17'!R202</f>
        <v>0</v>
      </c>
      <c r="S202" s="53" t="n">
        <f aca="false">IF($R66="Tie",1,0)+S340+S478+S616+'Week 17'!S202</f>
        <v>0</v>
      </c>
      <c r="T202" s="53" t="n">
        <f aca="false">IF($R66="Tie",1,0)+T340+T478+T616+'Week 17'!T202</f>
        <v>0</v>
      </c>
      <c r="U202" s="53" t="n">
        <f aca="false">IF($R66="Tie",1,0)+U340+U478+U616+'Week 17'!U202</f>
        <v>0</v>
      </c>
      <c r="V202" s="53" t="n">
        <f aca="false">IF($R66="Tie",1,0)+V340+V478+V616+'Week 17'!V202</f>
        <v>0</v>
      </c>
    </row>
    <row r="203" customFormat="false" ht="12.75" hidden="false" customHeight="false" outlineLevel="0" collapsed="false">
      <c r="O203" s="60" t="s">
        <v>106</v>
      </c>
      <c r="P203" s="53"/>
      <c r="Q203" s="53"/>
      <c r="R203" s="53" t="n">
        <f aca="false">IF($R67="Tie",1,0)+R341+R479+R617+'Week 17'!R203</f>
        <v>0</v>
      </c>
      <c r="S203" s="53" t="n">
        <f aca="false">IF($R67="Tie",1,0)+S341+S479+S617+'Week 17'!S203</f>
        <v>0</v>
      </c>
      <c r="T203" s="53" t="n">
        <f aca="false">IF($R67="Tie",1,0)+T341+T479+T617+'Week 17'!T203</f>
        <v>0</v>
      </c>
      <c r="U203" s="53" t="n">
        <f aca="false">IF($R67="Tie",1,0)+U341+U479+U617+'Week 17'!U203</f>
        <v>0</v>
      </c>
      <c r="V203" s="53" t="n">
        <f aca="false">IF($R67="Tie",1,0)+V341+V479+V617+'Week 17'!V203</f>
        <v>0</v>
      </c>
    </row>
    <row r="204" customFormat="false" ht="12.75" hidden="false" customHeight="false" outlineLevel="0" collapsed="false">
      <c r="O204" s="60" t="s">
        <v>107</v>
      </c>
      <c r="P204" s="53"/>
      <c r="Q204" s="53"/>
      <c r="R204" s="53" t="n">
        <f aca="false">IF($R68="Tie",1,0)+R342+R480+R618+'Week 17'!R204</f>
        <v>0</v>
      </c>
      <c r="S204" s="53" t="n">
        <f aca="false">IF($R68="Tie",1,0)+S342+S480+S618+'Week 17'!S204</f>
        <v>0</v>
      </c>
      <c r="T204" s="53" t="n">
        <f aca="false">IF($R68="Tie",1,0)+T342+T480+T618+'Week 17'!T204</f>
        <v>0</v>
      </c>
      <c r="U204" s="53" t="n">
        <f aca="false">IF($R68="Tie",1,0)+U342+U480+U618+'Week 17'!U204</f>
        <v>0</v>
      </c>
      <c r="V204" s="53" t="n">
        <f aca="false">IF($R68="Tie",1,0)+V342+V480+V618+'Week 17'!V204</f>
        <v>0</v>
      </c>
    </row>
    <row r="205" customFormat="false" ht="12.75" hidden="false" customHeight="false" outlineLevel="0" collapsed="false">
      <c r="O205" s="60" t="s">
        <v>108</v>
      </c>
      <c r="P205" s="53"/>
      <c r="Q205" s="53"/>
      <c r="R205" s="53" t="n">
        <f aca="false">IF($R69="Tie",1,0)+R343+R481+R619+'Week 17'!R205</f>
        <v>1</v>
      </c>
      <c r="S205" s="53" t="n">
        <f aca="false">IF($R69="Tie",1,0)+S343+S481+S619+'Week 17'!S205</f>
        <v>1</v>
      </c>
      <c r="T205" s="53" t="n">
        <f aca="false">IF($R69="Tie",1,0)+T343+T481+T619+'Week 17'!T205</f>
        <v>1</v>
      </c>
      <c r="U205" s="53" t="n">
        <f aca="false">IF($R69="Tie",1,0)+U343+U481+U619+'Week 17'!U205</f>
        <v>1</v>
      </c>
      <c r="V205" s="53" t="n">
        <f aca="false">IF($R69="Tie",1,0)+V343+V481+V619+'Week 17'!V205</f>
        <v>1</v>
      </c>
    </row>
    <row r="206" customFormat="false" ht="12.75" hidden="false" customHeight="false" outlineLevel="0" collapsed="false">
      <c r="O206" s="60" t="s">
        <v>56</v>
      </c>
      <c r="P206" s="53"/>
      <c r="Q206" s="53"/>
      <c r="R206" s="53" t="n">
        <f aca="false">IF($R70="Tie",1,0)+R344+R482+R620+'Week 17'!R206</f>
        <v>0</v>
      </c>
      <c r="S206" s="53" t="n">
        <f aca="false">IF($R70="Tie",1,0)+S344+S482+S620+'Week 17'!S206</f>
        <v>0</v>
      </c>
      <c r="T206" s="53" t="n">
        <f aca="false">IF($R70="Tie",1,0)+T344+T482+T620+'Week 17'!T206</f>
        <v>0</v>
      </c>
      <c r="U206" s="53" t="n">
        <f aca="false">IF($R70="Tie",1,0)+U344+U482+U620+'Week 17'!U206</f>
        <v>0</v>
      </c>
      <c r="V206" s="53" t="n">
        <f aca="false">IF($R70="Tie",1,0)+V344+V482+V620+'Week 17'!V206</f>
        <v>0</v>
      </c>
    </row>
    <row r="207" customFormat="false" ht="12.75" hidden="false" customHeight="false" outlineLevel="0" collapsed="false">
      <c r="O207" s="60" t="s">
        <v>48</v>
      </c>
      <c r="P207" s="53"/>
      <c r="Q207" s="53"/>
      <c r="R207" s="53" t="n">
        <f aca="false">IF($R71="Tie",1,0)+R345+R483+R621+'Week 17'!R207</f>
        <v>1</v>
      </c>
      <c r="S207" s="53" t="n">
        <f aca="false">IF($R71="Tie",1,0)+S345+S483+S621+'Week 17'!S207</f>
        <v>1</v>
      </c>
      <c r="T207" s="53" t="n">
        <f aca="false">IF($R71="Tie",1,0)+T345+T483+T621+'Week 17'!T207</f>
        <v>1</v>
      </c>
      <c r="U207" s="53" t="n">
        <f aca="false">IF($R71="Tie",1,0)+U345+U483+U621+'Week 17'!U207</f>
        <v>1</v>
      </c>
      <c r="V207" s="53" t="n">
        <f aca="false">IF($R71="Tie",1,0)+V345+V483+V621+'Week 17'!V207</f>
        <v>1</v>
      </c>
    </row>
    <row r="208" customFormat="false" ht="12.75" hidden="false" customHeight="false" outlineLevel="0" collapsed="false">
      <c r="O208" s="60" t="s">
        <v>60</v>
      </c>
      <c r="P208" s="53"/>
      <c r="Q208" s="53"/>
      <c r="R208" s="53" t="n">
        <f aca="false">IF($R72="Tie",1,0)+R346+R484+R622+'Week 17'!R208</f>
        <v>1</v>
      </c>
      <c r="S208" s="53" t="n">
        <f aca="false">IF($R72="Tie",1,0)+S346+S484+S622+'Week 17'!S208</f>
        <v>1</v>
      </c>
      <c r="T208" s="53" t="n">
        <f aca="false">IF($R72="Tie",1,0)+T346+T484+T622+'Week 17'!T208</f>
        <v>1</v>
      </c>
      <c r="U208" s="53" t="n">
        <f aca="false">IF($R72="Tie",1,0)+U346+U484+U622+'Week 17'!U208</f>
        <v>1</v>
      </c>
      <c r="V208" s="53" t="n">
        <f aca="false">IF($R72="Tie",1,0)+V346+V484+V622+'Week 17'!V208</f>
        <v>1</v>
      </c>
    </row>
    <row r="209" customFormat="false" ht="12.75" hidden="false" customHeight="false" outlineLevel="0" collapsed="false">
      <c r="O209" s="60" t="s">
        <v>58</v>
      </c>
      <c r="P209" s="53"/>
      <c r="Q209" s="53"/>
      <c r="R209" s="53" t="n">
        <f aca="false">IF($R73="Tie",1,0)+R347+R485+R623+'Week 17'!R209</f>
        <v>0</v>
      </c>
      <c r="S209" s="53" t="n">
        <f aca="false">IF($R73="Tie",1,0)+S347+S485+S623+'Week 17'!S209</f>
        <v>0</v>
      </c>
      <c r="T209" s="53" t="n">
        <f aca="false">IF($R73="Tie",1,0)+T347+T485+T623+'Week 17'!T209</f>
        <v>0</v>
      </c>
      <c r="U209" s="53" t="n">
        <f aca="false">IF($R73="Tie",1,0)+U347+U485+U623+'Week 17'!U209</f>
        <v>0</v>
      </c>
      <c r="V209" s="53" t="n">
        <f aca="false">IF($R73="Tie",1,0)+V347+V485+V623+'Week 17'!V209</f>
        <v>0</v>
      </c>
    </row>
    <row r="210" customFormat="false" ht="12.75" hidden="false" customHeight="false" outlineLevel="0" collapsed="false">
      <c r="O210" s="60" t="s">
        <v>53</v>
      </c>
      <c r="P210" s="53"/>
      <c r="Q210" s="53"/>
      <c r="R210" s="53" t="n">
        <f aca="false">IF($R74="Tie",1,0)+R348+R486+R624+'Week 17'!R210</f>
        <v>2</v>
      </c>
      <c r="S210" s="53" t="n">
        <f aca="false">IF($R74="Tie",1,0)+S348+S486+S624+'Week 17'!S210</f>
        <v>2</v>
      </c>
      <c r="T210" s="53" t="n">
        <f aca="false">IF($R74="Tie",1,0)+T348+T486+T624+'Week 17'!T210</f>
        <v>2</v>
      </c>
      <c r="U210" s="53" t="n">
        <f aca="false">IF($R74="Tie",1,0)+U348+U486+U624+'Week 17'!U210</f>
        <v>2</v>
      </c>
      <c r="V210" s="53" t="n">
        <f aca="false">IF($R74="Tie",1,0)+V348+V486+V624+'Week 17'!V210</f>
        <v>2</v>
      </c>
    </row>
    <row r="211" customFormat="false" ht="12.75" hidden="false" customHeight="false" outlineLevel="0" collapsed="false">
      <c r="O211" s="60" t="s">
        <v>109</v>
      </c>
      <c r="P211" s="53"/>
      <c r="Q211" s="53"/>
      <c r="R211" s="53" t="n">
        <f aca="false">IF($R75="Tie",1,0)+R349+R487+R625+'Week 17'!R211</f>
        <v>1</v>
      </c>
      <c r="S211" s="53" t="n">
        <f aca="false">IF($R75="Tie",1,0)+S349+S487+S625+'Week 17'!S211</f>
        <v>1</v>
      </c>
      <c r="T211" s="53" t="n">
        <f aca="false">IF($R75="Tie",1,0)+T349+T487+T625+'Week 17'!T211</f>
        <v>1</v>
      </c>
      <c r="U211" s="53" t="n">
        <f aca="false">IF($R75="Tie",1,0)+U349+U487+U625+'Week 17'!U211</f>
        <v>1</v>
      </c>
      <c r="V211" s="53" t="n">
        <f aca="false">IF($R75="Tie",1,0)+V349+V487+V625+'Week 17'!V211</f>
        <v>1</v>
      </c>
    </row>
    <row r="212" customFormat="false" ht="12.75" hidden="false" customHeight="false" outlineLevel="0" collapsed="false">
      <c r="O212" s="60" t="s">
        <v>110</v>
      </c>
      <c r="P212" s="53"/>
      <c r="Q212" s="53"/>
      <c r="R212" s="53" t="n">
        <f aca="false">IF($R76="Tie",1,0)+R350+R488+R626+'Week 17'!R212</f>
        <v>0</v>
      </c>
      <c r="S212" s="53" t="n">
        <f aca="false">IF($R76="Tie",1,0)+S350+S488+S626+'Week 17'!S212</f>
        <v>0</v>
      </c>
      <c r="T212" s="53" t="n">
        <f aca="false">IF($R76="Tie",1,0)+T350+T488+T626+'Week 17'!T212</f>
        <v>0</v>
      </c>
      <c r="U212" s="53" t="n">
        <f aca="false">IF($R76="Tie",1,0)+U350+U488+U626+'Week 17'!U212</f>
        <v>0</v>
      </c>
      <c r="V212" s="53" t="n">
        <f aca="false">IF($R76="Tie",1,0)+V350+V488+V626+'Week 17'!V212</f>
        <v>0</v>
      </c>
    </row>
    <row r="213" customFormat="false" ht="12.75" hidden="false" customHeight="false" outlineLevel="0" collapsed="false">
      <c r="O213" s="60" t="s">
        <v>55</v>
      </c>
      <c r="P213" s="53"/>
      <c r="Q213" s="53"/>
      <c r="R213" s="53" t="n">
        <f aca="false">IF($R77="Tie",1,0)+R351+R489+R627+'Week 17'!R213</f>
        <v>0</v>
      </c>
      <c r="S213" s="53" t="n">
        <f aca="false">IF($R77="Tie",1,0)+S351+S489+S627+'Week 17'!S213</f>
        <v>0</v>
      </c>
      <c r="T213" s="53" t="n">
        <f aca="false">IF($R77="Tie",1,0)+T351+T489+T627+'Week 17'!T213</f>
        <v>0</v>
      </c>
      <c r="U213" s="53" t="n">
        <f aca="false">IF($R77="Tie",1,0)+U351+U489+U627+'Week 17'!U213</f>
        <v>0</v>
      </c>
      <c r="V213" s="53" t="n">
        <f aca="false">IF($R77="Tie",1,0)+V351+V489+V627+'Week 17'!V213</f>
        <v>0</v>
      </c>
    </row>
    <row r="214" customFormat="false" ht="12.75" hidden="false" customHeight="false" outlineLevel="0" collapsed="false">
      <c r="O214" s="60" t="s">
        <v>111</v>
      </c>
      <c r="P214" s="53"/>
      <c r="Q214" s="53"/>
      <c r="R214" s="53" t="n">
        <f aca="false">IF($R78="Tie",1,0)+R352+R490+R628+'Week 17'!R214</f>
        <v>0</v>
      </c>
      <c r="S214" s="53" t="n">
        <f aca="false">IF($R78="Tie",1,0)+S352+S490+S628+'Week 17'!S214</f>
        <v>0</v>
      </c>
      <c r="T214" s="53" t="n">
        <f aca="false">IF($R78="Tie",1,0)+T352+T490+T628+'Week 17'!T214</f>
        <v>0</v>
      </c>
      <c r="U214" s="53" t="n">
        <f aca="false">IF($R78="Tie",1,0)+U352+U490+U628+'Week 17'!U214</f>
        <v>0</v>
      </c>
      <c r="V214" s="53" t="n">
        <f aca="false">IF($R78="Tie",1,0)+V352+V490+V628+'Week 17'!V214</f>
        <v>0</v>
      </c>
    </row>
    <row r="215" customFormat="false" ht="12.75" hidden="false" customHeight="false" outlineLevel="0" collapsed="false">
      <c r="O215" s="60" t="s">
        <v>59</v>
      </c>
      <c r="P215" s="53"/>
      <c r="Q215" s="53"/>
      <c r="R215" s="53" t="n">
        <f aca="false">IF($R79="Tie",1,0)+R353+R491+R629+'Week 17'!R215</f>
        <v>0</v>
      </c>
      <c r="S215" s="53" t="n">
        <f aca="false">IF($R79="Tie",1,0)+S353+S491+S629+'Week 17'!S215</f>
        <v>0</v>
      </c>
      <c r="T215" s="53" t="n">
        <f aca="false">IF($R79="Tie",1,0)+T353+T491+T629+'Week 17'!T215</f>
        <v>0</v>
      </c>
      <c r="U215" s="53" t="n">
        <f aca="false">IF($R79="Tie",1,0)+U353+U491+U629+'Week 17'!U215</f>
        <v>0</v>
      </c>
      <c r="V215" s="53" t="n">
        <f aca="false">IF($R79="Tie",1,0)+V353+V491+V629+'Week 17'!V215</f>
        <v>0</v>
      </c>
    </row>
    <row r="216" customFormat="false" ht="12.75" hidden="false" customHeight="false" outlineLevel="0" collapsed="false">
      <c r="O216" s="60" t="s">
        <v>57</v>
      </c>
      <c r="P216" s="53"/>
      <c r="Q216" s="53"/>
      <c r="R216" s="53" t="n">
        <f aca="false">IF($R80="Tie",1,0)+R354+R492+R630+'Week 17'!R216</f>
        <v>0</v>
      </c>
      <c r="S216" s="53" t="n">
        <f aca="false">IF($R80="Tie",1,0)+S354+S492+S630+'Week 17'!S216</f>
        <v>0</v>
      </c>
      <c r="T216" s="53" t="n">
        <f aca="false">IF($R80="Tie",1,0)+T354+T492+T630+'Week 17'!T216</f>
        <v>0</v>
      </c>
      <c r="U216" s="53" t="n">
        <f aca="false">IF($R80="Tie",1,0)+U354+U492+U630+'Week 17'!U216</f>
        <v>0</v>
      </c>
      <c r="V216" s="53" t="n">
        <f aca="false">IF($R80="Tie",1,0)+V354+V492+V630+'Week 17'!V216</f>
        <v>0</v>
      </c>
    </row>
    <row r="217" customFormat="false" ht="12.75" hidden="false" customHeight="false" outlineLevel="0" collapsed="false">
      <c r="O217" s="60" t="s">
        <v>112</v>
      </c>
      <c r="P217" s="53"/>
      <c r="Q217" s="53"/>
      <c r="R217" s="53" t="n">
        <f aca="false">IF($R81="Tie",1,0)+R355+R493+R631+'Week 17'!R217</f>
        <v>0</v>
      </c>
      <c r="S217" s="53" t="n">
        <f aca="false">IF($R81="Tie",1,0)+S355+S493+S631+'Week 17'!S217</f>
        <v>0</v>
      </c>
      <c r="T217" s="53" t="n">
        <f aca="false">IF($R81="Tie",1,0)+T355+T493+T631+'Week 17'!T217</f>
        <v>0</v>
      </c>
      <c r="U217" s="53" t="n">
        <f aca="false">IF($R81="Tie",1,0)+U355+U493+U631+'Week 17'!U217</f>
        <v>0</v>
      </c>
      <c r="V217" s="53" t="n">
        <f aca="false">IF($R81="Tie",1,0)+V355+V493+V631+'Week 17'!V217</f>
        <v>0</v>
      </c>
    </row>
    <row r="218" customFormat="false" ht="12.75" hidden="false" customHeight="false" outlineLevel="0" collapsed="false">
      <c r="O218" s="53"/>
      <c r="P218" s="53"/>
      <c r="Q218" s="53"/>
      <c r="R218" s="61" t="n">
        <f aca="false">SUM(R186:R217)</f>
        <v>10</v>
      </c>
      <c r="S218" s="61" t="n">
        <f aca="false">SUM(S186:S217)</f>
        <v>10</v>
      </c>
      <c r="T218" s="61" t="n">
        <f aca="false">SUM(T186:T217)</f>
        <v>10</v>
      </c>
      <c r="U218" s="61" t="n">
        <f aca="false">SUM(U186:U217)</f>
        <v>10</v>
      </c>
      <c r="V218" s="61" t="n">
        <f aca="false">SUM(V186:V217)</f>
        <v>10</v>
      </c>
    </row>
    <row r="220" customFormat="false" ht="12.75" hidden="false" customHeight="false" outlineLevel="0" collapsed="false">
      <c r="O220" s="63"/>
      <c r="P220" s="63"/>
      <c r="Q220" s="63"/>
      <c r="R220" s="63"/>
      <c r="S220" s="64"/>
      <c r="T220" s="64"/>
      <c r="U220" s="64"/>
      <c r="V220" s="64"/>
    </row>
    <row r="221" customFormat="false" ht="12.75" hidden="false" customHeight="false" outlineLevel="0" collapsed="false">
      <c r="O221" s="63"/>
      <c r="P221" s="63"/>
      <c r="Q221" s="63"/>
      <c r="R221" s="63"/>
      <c r="S221" s="64"/>
      <c r="T221" s="64"/>
      <c r="U221" s="64"/>
      <c r="V221" s="64"/>
    </row>
    <row r="222" customFormat="false" ht="12.75" hidden="false" customHeight="false" outlineLevel="0" collapsed="false">
      <c r="D222" s="56" t="s">
        <v>93</v>
      </c>
      <c r="O222" s="63"/>
      <c r="P222" s="65" t="n">
        <f aca="false">IF(ISERROR(FIND($D222,P$255)),0,1)+IF(ISERROR(FIND($D222,Q$255)),0,2)</f>
        <v>0</v>
      </c>
      <c r="Q222" s="63" t="str">
        <f aca="false">IF(P222=0,"n/a",IF(P222=1,VLOOKUP(D222,$B$9:$N$12,13,FALSE()),VLOOKUP(D222,$D$9:$N$12,11,FALSE())))</f>
        <v>n/a</v>
      </c>
      <c r="R222" s="63" t="str">
        <f aca="false">IF(OR(P222=0,Q222=0),"DNP",IF(Q222="Tie","Tie",(IF(Q222=D222,"Win","Lose"))))</f>
        <v>DNP</v>
      </c>
      <c r="S222" s="64"/>
      <c r="T222" s="64"/>
      <c r="U222" s="64"/>
      <c r="V222" s="64"/>
    </row>
    <row r="223" customFormat="false" ht="12.75" hidden="false" customHeight="false" outlineLevel="0" collapsed="false">
      <c r="D223" s="56" t="s">
        <v>52</v>
      </c>
      <c r="O223" s="63"/>
      <c r="P223" s="65" t="n">
        <f aca="false">IF(ISERROR(FIND($D223,P$255)),0,1)+IF(ISERROR(FIND($D223,Q$255)),0,2)</f>
        <v>2</v>
      </c>
      <c r="Q223" s="63" t="str">
        <f aca="false">IF(P223=0,"n/a",IF(P223=1,VLOOKUP(D223,$B$9:$N$12,13,FALSE()),VLOOKUP(D223,$D$9:$N$12,11,FALSE())))</f>
        <v>Phi</v>
      </c>
      <c r="R223" s="63" t="str">
        <f aca="false">IF(OR(P223=0,Q223=0),"DNP",IF(Q223="Tie","Tie",(IF(Q223=D223,"Win","Lose"))))</f>
        <v>Lose</v>
      </c>
      <c r="S223" s="64"/>
      <c r="T223" s="64"/>
      <c r="U223" s="64"/>
      <c r="V223" s="64"/>
    </row>
    <row r="224" customFormat="false" ht="12.75" hidden="false" customHeight="false" outlineLevel="0" collapsed="false">
      <c r="D224" s="56" t="s">
        <v>94</v>
      </c>
      <c r="O224" s="63"/>
      <c r="P224" s="65" t="n">
        <f aca="false">IF(ISERROR(FIND($D224,P$255)),0,1)+IF(ISERROR(FIND($D224,Q$255)),0,2)</f>
        <v>0</v>
      </c>
      <c r="Q224" s="63" t="str">
        <f aca="false">IF(P224=0,"n/a",IF(P224=1,VLOOKUP(D224,$B$9:$N$12,13,FALSE()),VLOOKUP(D224,$D$9:$N$12,11,FALSE())))</f>
        <v>n/a</v>
      </c>
      <c r="R224" s="63" t="str">
        <f aca="false">IF(OR(P224=0,Q224=0),"DNP",IF(Q224="Tie","Tie",(IF(Q224=D224,"Win","Lose"))))</f>
        <v>DNP</v>
      </c>
      <c r="S224" s="64"/>
      <c r="T224" s="64"/>
      <c r="U224" s="64"/>
      <c r="V224" s="64"/>
    </row>
    <row r="225" customFormat="false" ht="12.75" hidden="false" customHeight="false" outlineLevel="0" collapsed="false">
      <c r="D225" s="56" t="s">
        <v>95</v>
      </c>
      <c r="O225" s="63"/>
      <c r="P225" s="65" t="n">
        <f aca="false">IF(ISERROR(FIND($D225,P$255)),0,1)+IF(ISERROR(FIND($D225,Q$255)),0,2)</f>
        <v>0</v>
      </c>
      <c r="Q225" s="63" t="str">
        <f aca="false">IF(P225=0,"n/a",IF(P225=1,VLOOKUP(D225,$B$9:$N$12,13,FALSE()),VLOOKUP(D225,$D$9:$N$12,11,FALSE())))</f>
        <v>n/a</v>
      </c>
      <c r="R225" s="63" t="str">
        <f aca="false">IF(OR(P225=0,Q225=0),"DNP",IF(Q225="Tie","Tie",(IF(Q225=D225,"Win","Lose"))))</f>
        <v>DNP</v>
      </c>
      <c r="S225" s="64"/>
      <c r="T225" s="64"/>
      <c r="U225" s="64"/>
      <c r="V225" s="64"/>
    </row>
    <row r="226" customFormat="false" ht="12.75" hidden="false" customHeight="false" outlineLevel="0" collapsed="false">
      <c r="D226" s="56" t="s">
        <v>96</v>
      </c>
      <c r="O226" s="63"/>
      <c r="P226" s="65" t="n">
        <f aca="false">IF(ISERROR(FIND($D226,P$255)),0,1)+IF(ISERROR(FIND($D226,Q$255)),0,2)</f>
        <v>0</v>
      </c>
      <c r="Q226" s="63" t="str">
        <f aca="false">IF(P226=0,"n/a",IF(P226=1,VLOOKUP(D226,$B$9:$N$12,13,FALSE()),VLOOKUP(D226,$D$9:$N$12,11,FALSE())))</f>
        <v>n/a</v>
      </c>
      <c r="R226" s="63" t="str">
        <f aca="false">IF(OR(P226=0,Q226=0),"DNP",IF(Q226="Tie","Tie",(IF(Q226=D226,"Win","Lose"))))</f>
        <v>DNP</v>
      </c>
      <c r="S226" s="64"/>
      <c r="T226" s="64"/>
      <c r="U226" s="64"/>
      <c r="V226" s="64"/>
    </row>
    <row r="227" customFormat="false" ht="12.75" hidden="false" customHeight="false" outlineLevel="0" collapsed="false">
      <c r="D227" s="56" t="s">
        <v>97</v>
      </c>
      <c r="O227" s="63"/>
      <c r="P227" s="65" t="n">
        <f aca="false">IF(ISERROR(FIND($D227,P$255)),0,1)+IF(ISERROR(FIND($D227,Q$255)),0,2)</f>
        <v>0</v>
      </c>
      <c r="Q227" s="63" t="str">
        <f aca="false">IF(P227=0,"n/a",IF(P227=1,VLOOKUP(D227,$B$9:$N$12,13,FALSE()),VLOOKUP(D227,$D$9:$N$12,11,FALSE())))</f>
        <v>n/a</v>
      </c>
      <c r="R227" s="63" t="str">
        <f aca="false">IF(OR(P227=0,Q227=0),"DNP",IF(Q227="Tie","Tie",(IF(Q227=D227,"Win","Lose"))))</f>
        <v>DNP</v>
      </c>
      <c r="S227" s="64"/>
      <c r="T227" s="64"/>
      <c r="U227" s="64"/>
      <c r="V227" s="64"/>
    </row>
    <row r="228" customFormat="false" ht="12.75" hidden="false" customHeight="false" outlineLevel="0" collapsed="false">
      <c r="D228" s="56" t="s">
        <v>98</v>
      </c>
      <c r="O228" s="63"/>
      <c r="P228" s="65" t="n">
        <f aca="false">IF(ISERROR(FIND($D228,P$255)),0,1)+IF(ISERROR(FIND($D228,Q$255)),0,2)</f>
        <v>0</v>
      </c>
      <c r="Q228" s="63" t="str">
        <f aca="false">IF(P228=0,"n/a",IF(P228=1,VLOOKUP(D228,$B$9:$N$12,13,FALSE()),VLOOKUP(D228,$D$9:$N$12,11,FALSE())))</f>
        <v>n/a</v>
      </c>
      <c r="R228" s="63" t="str">
        <f aca="false">IF(OR(P228=0,Q228=0),"DNP",IF(Q228="Tie","Tie",(IF(Q228=D228,"Win","Lose"))))</f>
        <v>DNP</v>
      </c>
      <c r="S228" s="64"/>
      <c r="T228" s="64"/>
      <c r="U228" s="64"/>
      <c r="V228" s="64"/>
    </row>
    <row r="229" customFormat="false" ht="12.75" hidden="false" customHeight="false" outlineLevel="0" collapsed="false">
      <c r="D229" s="56" t="s">
        <v>54</v>
      </c>
      <c r="O229" s="63"/>
      <c r="P229" s="65" t="n">
        <f aca="false">IF(ISERROR(FIND($D229,P$255)),0,1)+IF(ISERROR(FIND($D229,Q$255)),0,2)</f>
        <v>0</v>
      </c>
      <c r="Q229" s="63" t="str">
        <f aca="false">IF(P229=0,"n/a",IF(P229=1,VLOOKUP(D229,$B$9:$N$12,13,FALSE()),VLOOKUP(D229,$D$9:$N$12,11,FALSE())))</f>
        <v>n/a</v>
      </c>
      <c r="R229" s="63" t="str">
        <f aca="false">IF(OR(P229=0,Q229=0),"DNP",IF(Q229="Tie","Tie",(IF(Q229=D229,"Win","Lose"))))</f>
        <v>DNP</v>
      </c>
      <c r="S229" s="64"/>
      <c r="T229" s="64"/>
      <c r="U229" s="64"/>
      <c r="V229" s="64"/>
    </row>
    <row r="230" customFormat="false" ht="12.75" hidden="false" customHeight="false" outlineLevel="0" collapsed="false">
      <c r="D230" s="56" t="s">
        <v>99</v>
      </c>
      <c r="O230" s="63"/>
      <c r="P230" s="65" t="n">
        <f aca="false">IF(ISERROR(FIND($D230,P$255)),0,1)+IF(ISERROR(FIND($D230,Q$255)),0,2)</f>
        <v>0</v>
      </c>
      <c r="Q230" s="63" t="str">
        <f aca="false">IF(P230=0,"n/a",IF(P230=1,VLOOKUP(D230,$B$9:$N$12,13,FALSE()),VLOOKUP(D230,$D$9:$N$12,11,FALSE())))</f>
        <v>n/a</v>
      </c>
      <c r="R230" s="63" t="str">
        <f aca="false">IF(OR(P230=0,Q230=0),"DNP",IF(Q230="Tie","Tie",(IF(Q230=D230,"Win","Lose"))))</f>
        <v>DNP</v>
      </c>
      <c r="S230" s="64"/>
      <c r="T230" s="64"/>
      <c r="U230" s="64"/>
      <c r="V230" s="64"/>
    </row>
    <row r="231" customFormat="false" ht="12.75" hidden="false" customHeight="false" outlineLevel="0" collapsed="false">
      <c r="D231" s="56" t="s">
        <v>100</v>
      </c>
      <c r="O231" s="63"/>
      <c r="P231" s="65" t="n">
        <f aca="false">IF(ISERROR(FIND($D231,P$255)),0,1)+IF(ISERROR(FIND($D231,Q$255)),0,2)</f>
        <v>0</v>
      </c>
      <c r="Q231" s="63" t="str">
        <f aca="false">IF(P231=0,"n/a",IF(P231=1,VLOOKUP(D231,$B$9:$N$12,13,FALSE()),VLOOKUP(D231,$D$9:$N$12,11,FALSE())))</f>
        <v>n/a</v>
      </c>
      <c r="R231" s="63" t="str">
        <f aca="false">IF(OR(P231=0,Q231=0),"DNP",IF(Q231="Tie","Tie",(IF(Q231=D231,"Win","Lose"))))</f>
        <v>DNP</v>
      </c>
      <c r="S231" s="64"/>
      <c r="T231" s="64"/>
      <c r="U231" s="64"/>
      <c r="V231" s="64"/>
    </row>
    <row r="232" customFormat="false" ht="12.75" hidden="false" customHeight="false" outlineLevel="0" collapsed="false">
      <c r="D232" s="56" t="s">
        <v>101</v>
      </c>
      <c r="O232" s="63"/>
      <c r="P232" s="65" t="n">
        <f aca="false">IF(ISERROR(FIND($D232,P$255)),0,1)+IF(ISERROR(FIND($D232,Q$255)),0,2)</f>
        <v>0</v>
      </c>
      <c r="Q232" s="63" t="str">
        <f aca="false">IF(P232=0,"n/a",IF(P232=1,VLOOKUP(D232,$B$9:$N$12,13,FALSE()),VLOOKUP(D232,$D$9:$N$12,11,FALSE())))</f>
        <v>n/a</v>
      </c>
      <c r="R232" s="63" t="str">
        <f aca="false">IF(OR(P232=0,Q232=0),"DNP",IF(Q232="Tie","Tie",(IF(Q232=D232,"Win","Lose"))))</f>
        <v>DNP</v>
      </c>
      <c r="S232" s="64"/>
      <c r="T232" s="64"/>
      <c r="U232" s="64"/>
      <c r="V232" s="64"/>
    </row>
    <row r="233" customFormat="false" ht="12.75" hidden="false" customHeight="false" outlineLevel="0" collapsed="false">
      <c r="D233" s="56" t="s">
        <v>51</v>
      </c>
      <c r="O233" s="63"/>
      <c r="P233" s="65" t="n">
        <f aca="false">IF(ISERROR(FIND($D233,P$255)),0,1)+IF(ISERROR(FIND($D233,Q$255)),0,2)</f>
        <v>0</v>
      </c>
      <c r="Q233" s="63" t="str">
        <f aca="false">IF(P233=0,"n/a",IF(P233=1,VLOOKUP(D233,$B$9:$N$12,13,FALSE()),VLOOKUP(D233,$D$9:$N$12,11,FALSE())))</f>
        <v>n/a</v>
      </c>
      <c r="R233" s="63" t="str">
        <f aca="false">IF(OR(P233=0,Q233=0),"DNP",IF(Q233="Tie","Tie",(IF(Q233=D233,"Win","Lose"))))</f>
        <v>DNP</v>
      </c>
      <c r="S233" s="64"/>
      <c r="T233" s="64"/>
      <c r="U233" s="64"/>
      <c r="V233" s="64"/>
    </row>
    <row r="234" customFormat="false" ht="12.75" hidden="false" customHeight="false" outlineLevel="0" collapsed="false">
      <c r="D234" s="56" t="s">
        <v>102</v>
      </c>
      <c r="O234" s="63"/>
      <c r="P234" s="65" t="n">
        <f aca="false">IF(ISERROR(FIND($D234,P$255)),0,1)+IF(ISERROR(FIND($D234,Q$255)),0,2)</f>
        <v>0</v>
      </c>
      <c r="Q234" s="63" t="str">
        <f aca="false">IF(P234=0,"n/a",IF(P234=1,VLOOKUP(D234,$B$9:$N$12,13,FALSE()),VLOOKUP(D234,$D$9:$N$12,11,FALSE())))</f>
        <v>n/a</v>
      </c>
      <c r="R234" s="63" t="str">
        <f aca="false">IF(OR(P234=0,Q234=0),"DNP",IF(Q234="Tie","Tie",(IF(Q234=D234,"Win","Lose"))))</f>
        <v>DNP</v>
      </c>
      <c r="S234" s="64"/>
      <c r="T234" s="64"/>
      <c r="U234" s="64"/>
      <c r="V234" s="64"/>
    </row>
    <row r="235" customFormat="false" ht="12.75" hidden="false" customHeight="false" outlineLevel="0" collapsed="false">
      <c r="D235" s="56" t="s">
        <v>49</v>
      </c>
      <c r="O235" s="63"/>
      <c r="P235" s="65" t="n">
        <f aca="false">IF(ISERROR(FIND($D235,P$255)),0,1)+IF(ISERROR(FIND($D235,Q$255)),0,2)</f>
        <v>0</v>
      </c>
      <c r="Q235" s="63" t="str">
        <f aca="false">IF(P235=0,"n/a",IF(P235=1,VLOOKUP(D235,$B$9:$N$12,13,FALSE()),VLOOKUP(D235,$D$9:$N$12,11,FALSE())))</f>
        <v>n/a</v>
      </c>
      <c r="R235" s="63" t="str">
        <f aca="false">IF(OR(P235=0,Q235=0),"DNP",IF(Q235="Tie","Tie",(IF(Q235=D235,"Win","Lose"))))</f>
        <v>DNP</v>
      </c>
      <c r="S235" s="64"/>
      <c r="T235" s="64"/>
      <c r="U235" s="64"/>
      <c r="V235" s="64"/>
    </row>
    <row r="236" customFormat="false" ht="12.75" hidden="false" customHeight="false" outlineLevel="0" collapsed="false">
      <c r="D236" s="56" t="s">
        <v>103</v>
      </c>
      <c r="O236" s="63"/>
      <c r="P236" s="65" t="n">
        <f aca="false">IF(ISERROR(FIND($D236,P$255)),0,1)+IF(ISERROR(FIND($D236,Q$255)),0,2)</f>
        <v>0</v>
      </c>
      <c r="Q236" s="63" t="str">
        <f aca="false">IF(P236=0,"n/a",IF(P236=1,VLOOKUP(D236,$B$9:$N$12,13,FALSE()),VLOOKUP(D236,$D$9:$N$12,11,FALSE())))</f>
        <v>n/a</v>
      </c>
      <c r="R236" s="63" t="str">
        <f aca="false">IF(OR(P236=0,Q236=0),"DNP",IF(Q236="Tie","Tie",(IF(Q236=D236,"Win","Lose"))))</f>
        <v>DNP</v>
      </c>
      <c r="S236" s="64"/>
      <c r="T236" s="64"/>
      <c r="U236" s="64"/>
      <c r="V236" s="64"/>
    </row>
    <row r="237" customFormat="false" ht="12.75" hidden="false" customHeight="false" outlineLevel="0" collapsed="false">
      <c r="D237" s="56" t="s">
        <v>104</v>
      </c>
      <c r="O237" s="63"/>
      <c r="P237" s="65" t="n">
        <f aca="false">IF(ISERROR(FIND($D237,P$255)),0,1)+IF(ISERROR(FIND($D237,Q$255)),0,2)</f>
        <v>0</v>
      </c>
      <c r="Q237" s="63" t="str">
        <f aca="false">IF(P237=0,"n/a",IF(P237=1,VLOOKUP(D237,$B$9:$N$12,13,FALSE()),VLOOKUP(D237,$D$9:$N$12,11,FALSE())))</f>
        <v>n/a</v>
      </c>
      <c r="R237" s="63" t="str">
        <f aca="false">IF(OR(P237=0,Q237=0),"DNP",IF(Q237="Tie","Tie",(IF(Q237=D237,"Win","Lose"))))</f>
        <v>DNP</v>
      </c>
      <c r="S237" s="64"/>
      <c r="T237" s="64"/>
      <c r="U237" s="64"/>
      <c r="V237" s="64"/>
    </row>
    <row r="238" customFormat="false" ht="12.75" hidden="false" customHeight="false" outlineLevel="0" collapsed="false">
      <c r="D238" s="56" t="s">
        <v>105</v>
      </c>
      <c r="O238" s="63"/>
      <c r="P238" s="65" t="n">
        <f aca="false">IF(ISERROR(FIND($D238,P$255)),0,1)+IF(ISERROR(FIND($D238,Q$255)),0,2)</f>
        <v>0</v>
      </c>
      <c r="Q238" s="63" t="str">
        <f aca="false">IF(P238=0,"n/a",IF(P238=1,VLOOKUP(D238,$B$9:$N$12,13,FALSE()),VLOOKUP(D238,$D$9:$N$12,11,FALSE())))</f>
        <v>n/a</v>
      </c>
      <c r="R238" s="63" t="str">
        <f aca="false">IF(OR(P238=0,Q238=0),"DNP",IF(Q238="Tie","Tie",(IF(Q238=D238,"Win","Lose"))))</f>
        <v>DNP</v>
      </c>
      <c r="S238" s="64"/>
      <c r="T238" s="64"/>
      <c r="U238" s="64"/>
      <c r="V238" s="64"/>
    </row>
    <row r="239" customFormat="false" ht="12.75" hidden="false" customHeight="false" outlineLevel="0" collapsed="false">
      <c r="D239" s="56" t="s">
        <v>106</v>
      </c>
      <c r="O239" s="63"/>
      <c r="P239" s="65" t="n">
        <f aca="false">IF(ISERROR(FIND($D239,P$255)),0,1)+IF(ISERROR(FIND($D239,Q$255)),0,2)</f>
        <v>0</v>
      </c>
      <c r="Q239" s="63" t="str">
        <f aca="false">IF(P239=0,"n/a",IF(P239=1,VLOOKUP(D239,$B$9:$N$12,13,FALSE()),VLOOKUP(D239,$D$9:$N$12,11,FALSE())))</f>
        <v>n/a</v>
      </c>
      <c r="R239" s="63" t="str">
        <f aca="false">IF(OR(P239=0,Q239=0),"DNP",IF(Q239="Tie","Tie",(IF(Q239=D239,"Win","Lose"))))</f>
        <v>DNP</v>
      </c>
      <c r="S239" s="64"/>
      <c r="T239" s="64"/>
      <c r="U239" s="64"/>
      <c r="V239" s="64"/>
    </row>
    <row r="240" customFormat="false" ht="12.75" hidden="false" customHeight="false" outlineLevel="0" collapsed="false">
      <c r="D240" s="56" t="s">
        <v>107</v>
      </c>
      <c r="O240" s="63"/>
      <c r="P240" s="65" t="n">
        <f aca="false">IF(ISERROR(FIND($D240,P$255)),0,1)+IF(ISERROR(FIND($D240,Q$255)),0,2)</f>
        <v>0</v>
      </c>
      <c r="Q240" s="63" t="str">
        <f aca="false">IF(P240=0,"n/a",IF(P240=1,VLOOKUP(D240,$B$9:$N$12,13,FALSE()),VLOOKUP(D240,$D$9:$N$12,11,FALSE())))</f>
        <v>n/a</v>
      </c>
      <c r="R240" s="63" t="str">
        <f aca="false">IF(OR(P240=0,Q240=0),"DNP",IF(Q240="Tie","Tie",(IF(Q240=D240,"Win","Lose"))))</f>
        <v>DNP</v>
      </c>
      <c r="S240" s="64"/>
      <c r="T240" s="64"/>
      <c r="U240" s="64"/>
      <c r="V240" s="64"/>
    </row>
    <row r="241" customFormat="false" ht="12.75" hidden="false" customHeight="false" outlineLevel="0" collapsed="false">
      <c r="D241" s="56" t="s">
        <v>108</v>
      </c>
      <c r="O241" s="63"/>
      <c r="P241" s="65" t="n">
        <f aca="false">IF(ISERROR(FIND($D241,P$255)),0,1)+IF(ISERROR(FIND($D241,Q$255)),0,2)</f>
        <v>0</v>
      </c>
      <c r="Q241" s="63" t="str">
        <f aca="false">IF(P241=0,"n/a",IF(P241=1,VLOOKUP(D241,$B$9:$N$12,13,FALSE()),VLOOKUP(D241,$D$9:$N$12,11,FALSE())))</f>
        <v>n/a</v>
      </c>
      <c r="R241" s="63" t="str">
        <f aca="false">IF(OR(P241=0,Q241=0),"DNP",IF(Q241="Tie","Tie",(IF(Q241=D241,"Win","Lose"))))</f>
        <v>DNP</v>
      </c>
      <c r="S241" s="64"/>
      <c r="T241" s="64"/>
      <c r="U241" s="64"/>
      <c r="V241" s="64"/>
    </row>
    <row r="242" customFormat="false" ht="12.75" hidden="false" customHeight="false" outlineLevel="0" collapsed="false">
      <c r="D242" s="56" t="s">
        <v>56</v>
      </c>
      <c r="O242" s="63"/>
      <c r="P242" s="65" t="n">
        <f aca="false">IF(ISERROR(FIND($D242,P$255)),0,1)+IF(ISERROR(FIND($D242,Q$255)),0,2)</f>
        <v>0</v>
      </c>
      <c r="Q242" s="63" t="str">
        <f aca="false">IF(P242=0,"n/a",IF(P242=1,VLOOKUP(D242,$B$9:$N$12,13,FALSE()),VLOOKUP(D242,$D$9:$N$12,11,FALSE())))</f>
        <v>n/a</v>
      </c>
      <c r="R242" s="63" t="str">
        <f aca="false">IF(OR(P242=0,Q242=0),"DNP",IF(Q242="Tie","Tie",(IF(Q242=D242,"Win","Lose"))))</f>
        <v>DNP</v>
      </c>
      <c r="S242" s="64"/>
      <c r="T242" s="64"/>
      <c r="U242" s="64"/>
      <c r="V242" s="64"/>
    </row>
    <row r="243" customFormat="false" ht="12.75" hidden="false" customHeight="false" outlineLevel="0" collapsed="false">
      <c r="D243" s="56" t="s">
        <v>48</v>
      </c>
      <c r="O243" s="63"/>
      <c r="P243" s="65" t="n">
        <f aca="false">IF(ISERROR(FIND($D243,P$255)),0,1)+IF(ISERROR(FIND($D243,Q$255)),0,2)</f>
        <v>2</v>
      </c>
      <c r="Q243" s="63" t="str">
        <f aca="false">IF(P243=0,"n/a",IF(P243=1,VLOOKUP(D243,$B$9:$N$12,13,FALSE()),VLOOKUP(D243,$D$9:$N$12,11,FALSE())))</f>
        <v>Oak</v>
      </c>
      <c r="R243" s="63" t="str">
        <f aca="false">IF(OR(P243=0,Q243=0),"DNP",IF(Q243="Tie","Tie",(IF(Q243=D243,"Win","Lose"))))</f>
        <v>Lose</v>
      </c>
      <c r="S243" s="64"/>
      <c r="T243" s="64"/>
      <c r="U243" s="64"/>
      <c r="V243" s="64"/>
    </row>
    <row r="244" customFormat="false" ht="12.75" hidden="false" customHeight="false" outlineLevel="0" collapsed="false">
      <c r="D244" s="56" t="s">
        <v>60</v>
      </c>
      <c r="O244" s="63"/>
      <c r="P244" s="65" t="n">
        <f aca="false">IF(ISERROR(FIND($D244,P$255)),0,1)+IF(ISERROR(FIND($D244,Q$255)),0,2)</f>
        <v>1</v>
      </c>
      <c r="Q244" s="63" t="str">
        <f aca="false">IF(P244=0,"n/a",IF(P244=1,VLOOKUP(D244,$B$9:$N$12,13,FALSE()),VLOOKUP(D244,$D$9:$N$12,11,FALSE())))</f>
        <v>Oak</v>
      </c>
      <c r="R244" s="63" t="str">
        <f aca="false">IF(OR(P244=0,Q244=0),"DNP",IF(Q244="Tie","Tie",(IF(Q244=D244,"Win","Lose"))))</f>
        <v>Win</v>
      </c>
      <c r="S244" s="64"/>
      <c r="T244" s="64"/>
      <c r="U244" s="64"/>
      <c r="V244" s="64"/>
    </row>
    <row r="245" customFormat="false" ht="12.75" hidden="false" customHeight="false" outlineLevel="0" collapsed="false">
      <c r="D245" s="56" t="s">
        <v>58</v>
      </c>
      <c r="O245" s="63"/>
      <c r="P245" s="65" t="n">
        <f aca="false">IF(ISERROR(FIND($D245,P$255)),0,1)+IF(ISERROR(FIND($D245,Q$255)),0,2)</f>
        <v>1</v>
      </c>
      <c r="Q245" s="63" t="str">
        <f aca="false">IF(P245=0,"n/a",IF(P245=1,VLOOKUP(D245,$B$9:$N$12,13,FALSE()),VLOOKUP(D245,$D$9:$N$12,11,FALSE())))</f>
        <v>Phi</v>
      </c>
      <c r="R245" s="63" t="str">
        <f aca="false">IF(OR(P245=0,Q245=0),"DNP",IF(Q245="Tie","Tie",(IF(Q245=D245,"Win","Lose"))))</f>
        <v>Win</v>
      </c>
      <c r="S245" s="64"/>
      <c r="T245" s="64"/>
      <c r="U245" s="64"/>
      <c r="V245" s="64"/>
    </row>
    <row r="246" customFormat="false" ht="12.75" hidden="false" customHeight="false" outlineLevel="0" collapsed="false">
      <c r="D246" s="56" t="s">
        <v>53</v>
      </c>
      <c r="O246" s="63"/>
      <c r="P246" s="65" t="n">
        <f aca="false">IF(ISERROR(FIND($D246,P$255)),0,1)+IF(ISERROR(FIND($D246,Q$255)),0,2)</f>
        <v>2</v>
      </c>
      <c r="Q246" s="63" t="str">
        <f aca="false">IF(P246=0,"n/a",IF(P246=1,VLOOKUP(D246,$B$9:$N$12,13,FALSE()),VLOOKUP(D246,$D$9:$N$12,11,FALSE())))</f>
        <v>Pit</v>
      </c>
      <c r="R246" s="63" t="str">
        <f aca="false">IF(OR(P246=0,Q246=0),"DNP",IF(Q246="Tie","Tie",(IF(Q246=D246,"Win","Lose"))))</f>
        <v>Win</v>
      </c>
      <c r="S246" s="64"/>
      <c r="T246" s="64"/>
      <c r="U246" s="64"/>
      <c r="V246" s="64"/>
    </row>
    <row r="247" customFormat="false" ht="12.75" hidden="false" customHeight="false" outlineLevel="0" collapsed="false">
      <c r="D247" s="56" t="s">
        <v>109</v>
      </c>
      <c r="O247" s="63"/>
      <c r="P247" s="65" t="n">
        <f aca="false">IF(ISERROR(FIND($D247,P$255)),0,1)+IF(ISERROR(FIND($D247,Q$255)),0,2)</f>
        <v>0</v>
      </c>
      <c r="Q247" s="63" t="str">
        <f aca="false">IF(P247=0,"n/a",IF(P247=1,VLOOKUP(D247,$B$9:$N$12,13,FALSE()),VLOOKUP(D247,$D$9:$N$12,11,FALSE())))</f>
        <v>n/a</v>
      </c>
      <c r="R247" s="63" t="str">
        <f aca="false">IF(OR(P247=0,Q247=0),"DNP",IF(Q247="Tie","Tie",(IF(Q247=D247,"Win","Lose"))))</f>
        <v>DNP</v>
      </c>
      <c r="S247" s="64"/>
      <c r="T247" s="64"/>
      <c r="U247" s="64"/>
      <c r="V247" s="64"/>
    </row>
    <row r="248" customFormat="false" ht="12.75" hidden="false" customHeight="false" outlineLevel="0" collapsed="false">
      <c r="D248" s="56" t="s">
        <v>110</v>
      </c>
      <c r="O248" s="63"/>
      <c r="P248" s="65" t="n">
        <f aca="false">IF(ISERROR(FIND($D248,P$255)),0,1)+IF(ISERROR(FIND($D248,Q$255)),0,2)</f>
        <v>0</v>
      </c>
      <c r="Q248" s="63" t="str">
        <f aca="false">IF(P248=0,"n/a",IF(P248=1,VLOOKUP(D248,$B$9:$N$12,13,FALSE()),VLOOKUP(D248,$D$9:$N$12,11,FALSE())))</f>
        <v>n/a</v>
      </c>
      <c r="R248" s="63" t="str">
        <f aca="false">IF(OR(P248=0,Q248=0),"DNP",IF(Q248="Tie","Tie",(IF(Q248=D248,"Win","Lose"))))</f>
        <v>DNP</v>
      </c>
      <c r="S248" s="64"/>
      <c r="T248" s="64"/>
      <c r="U248" s="64"/>
      <c r="V248" s="64"/>
    </row>
    <row r="249" customFormat="false" ht="12.75" hidden="false" customHeight="false" outlineLevel="0" collapsed="false">
      <c r="D249" s="56" t="s">
        <v>55</v>
      </c>
      <c r="O249" s="63"/>
      <c r="P249" s="65" t="n">
        <f aca="false">IF(ISERROR(FIND($D249,P$255)),0,1)+IF(ISERROR(FIND($D249,Q$255)),0,2)</f>
        <v>2</v>
      </c>
      <c r="Q249" s="63" t="str">
        <f aca="false">IF(P249=0,"n/a",IF(P249=1,VLOOKUP(D249,$B$9:$N$12,13,FALSE()),VLOOKUP(D249,$D$9:$N$12,11,FALSE())))</f>
        <v>TB</v>
      </c>
      <c r="R249" s="63" t="str">
        <f aca="false">IF(OR(P249=0,Q249=0),"DNP",IF(Q249="Tie","Tie",(IF(Q249=D249,"Win","Lose"))))</f>
        <v>Lose</v>
      </c>
      <c r="S249" s="64"/>
      <c r="T249" s="64"/>
      <c r="U249" s="64"/>
      <c r="V249" s="64"/>
    </row>
    <row r="250" customFormat="false" ht="12.75" hidden="false" customHeight="false" outlineLevel="0" collapsed="false">
      <c r="D250" s="56" t="s">
        <v>111</v>
      </c>
      <c r="O250" s="63"/>
      <c r="P250" s="65" t="n">
        <f aca="false">IF(ISERROR(FIND($D250,P$255)),0,1)+IF(ISERROR(FIND($D250,Q$255)),0,2)</f>
        <v>0</v>
      </c>
      <c r="Q250" s="63" t="str">
        <f aca="false">IF(P250=0,"n/a",IF(P250=1,VLOOKUP(D250,$B$9:$N$12,13,FALSE()),VLOOKUP(D250,$D$9:$N$12,11,FALSE())))</f>
        <v>n/a</v>
      </c>
      <c r="R250" s="63" t="str">
        <f aca="false">IF(OR(P250=0,Q250=0),"DNP",IF(Q250="Tie","Tie",(IF(Q250=D250,"Win","Lose"))))</f>
        <v>DNP</v>
      </c>
      <c r="S250" s="64"/>
      <c r="T250" s="64"/>
      <c r="U250" s="64"/>
      <c r="V250" s="64"/>
    </row>
    <row r="251" customFormat="false" ht="12.75" hidden="false" customHeight="false" outlineLevel="0" collapsed="false">
      <c r="D251" s="56" t="s">
        <v>59</v>
      </c>
      <c r="O251" s="63"/>
      <c r="P251" s="65" t="n">
        <f aca="false">IF(ISERROR(FIND($D251,P$255)),0,1)+IF(ISERROR(FIND($D251,Q$255)),0,2)</f>
        <v>1</v>
      </c>
      <c r="Q251" s="63" t="str">
        <f aca="false">IF(P251=0,"n/a",IF(P251=1,VLOOKUP(D251,$B$9:$N$12,13,FALSE()),VLOOKUP(D251,$D$9:$N$12,11,FALSE())))</f>
        <v>TB</v>
      </c>
      <c r="R251" s="63" t="str">
        <f aca="false">IF(OR(P251=0,Q251=0),"DNP",IF(Q251="Tie","Tie",(IF(Q251=D251,"Win","Lose"))))</f>
        <v>Win</v>
      </c>
      <c r="S251" s="64"/>
      <c r="T251" s="64"/>
      <c r="U251" s="64"/>
      <c r="V251" s="64"/>
    </row>
    <row r="252" customFormat="false" ht="12.75" hidden="false" customHeight="false" outlineLevel="0" collapsed="false">
      <c r="D252" s="56" t="s">
        <v>57</v>
      </c>
      <c r="O252" s="63"/>
      <c r="P252" s="65" t="n">
        <f aca="false">IF(ISERROR(FIND($D252,P$255)),0,1)+IF(ISERROR(FIND($D252,Q$255)),0,2)</f>
        <v>1</v>
      </c>
      <c r="Q252" s="63" t="str">
        <f aca="false">IF(P252=0,"n/a",IF(P252=1,VLOOKUP(D252,$B$9:$N$12,13,FALSE()),VLOOKUP(D252,$D$9:$N$12,11,FALSE())))</f>
        <v>Pit</v>
      </c>
      <c r="R252" s="63" t="str">
        <f aca="false">IF(OR(P252=0,Q252=0),"DNP",IF(Q252="Tie","Tie",(IF(Q252=D252,"Win","Lose"))))</f>
        <v>Lose</v>
      </c>
      <c r="S252" s="64"/>
      <c r="T252" s="64"/>
      <c r="U252" s="64"/>
      <c r="V252" s="64"/>
    </row>
    <row r="253" customFormat="false" ht="12.75" hidden="false" customHeight="false" outlineLevel="0" collapsed="false">
      <c r="D253" s="56" t="s">
        <v>112</v>
      </c>
      <c r="O253" s="63"/>
      <c r="P253" s="65" t="n">
        <f aca="false">IF(ISERROR(FIND($D253,P$255)),0,1)+IF(ISERROR(FIND($D253,Q$255)),0,2)</f>
        <v>0</v>
      </c>
      <c r="Q253" s="63" t="str">
        <f aca="false">IF(P253=0,"n/a",IF(P253=1,VLOOKUP(D253,$B$9:$N$12,13,FALSE()),VLOOKUP(D253,$D$9:$N$12,11,FALSE())))</f>
        <v>n/a</v>
      </c>
      <c r="R253" s="63" t="str">
        <f aca="false">IF(OR(P253=0,Q253=0),"DNP",IF(Q253="Tie","Tie",(IF(Q253=D253,"Win","Lose"))))</f>
        <v>DNP</v>
      </c>
      <c r="S253" s="64"/>
      <c r="T253" s="64"/>
      <c r="U253" s="64"/>
      <c r="V253" s="64"/>
    </row>
    <row r="254" customFormat="false" ht="12.75" hidden="false" customHeight="false" outlineLevel="0" collapsed="false">
      <c r="O254" s="66"/>
      <c r="P254" s="63"/>
      <c r="Q254" s="63"/>
      <c r="R254" s="63"/>
      <c r="S254" s="64"/>
      <c r="T254" s="64"/>
      <c r="U254" s="64"/>
      <c r="V254" s="64"/>
    </row>
    <row r="255" customFormat="false" ht="12.75" hidden="false" customHeight="false" outlineLevel="0" collapsed="false">
      <c r="O255" s="66" t="s">
        <v>114</v>
      </c>
      <c r="P255" s="67" t="str">
        <f aca="false">B9&amp;" "&amp;B10&amp;" "&amp;B11&amp;" "&amp;B12</f>
        <v>Ten Phi TB Oak</v>
      </c>
      <c r="Q255" s="67" t="str">
        <f aca="false">D9&amp;" "&amp;D10&amp;" "&amp;D11&amp;" "&amp;D12</f>
        <v>Pit Atl SF NYJ</v>
      </c>
      <c r="R255" s="67" t="str">
        <f aca="false">F9&amp;" "&amp;F10&amp;" "&amp;F11&amp;" "&amp;F12</f>
        <v>Ten Phi TB Oak</v>
      </c>
      <c r="S255" s="67" t="str">
        <f aca="false">G9&amp;" "&amp;G10&amp;" "&amp;G11&amp;" "&amp;G12</f>
        <v>Pit Phi TB NYJ</v>
      </c>
      <c r="T255" s="67" t="str">
        <f aca="false">H9&amp;" "&amp;H10&amp;" "&amp;H11&amp;" "&amp;H12</f>
        <v>Ten Phi TB NYJ</v>
      </c>
      <c r="U255" s="67" t="str">
        <f aca="false">I9&amp;" "&amp;I10&amp;" "&amp;I11&amp;" "&amp;I12</f>
        <v>Ten Atl SF NYJ</v>
      </c>
      <c r="V255" s="67" t="str">
        <f aca="false">J9&amp;" "&amp;J10&amp;" "&amp;J11&amp;" "&amp;J12</f>
        <v>Ten Atl SF NYJ</v>
      </c>
    </row>
    <row r="256" customFormat="false" ht="12.75" hidden="false" customHeight="false" outlineLevel="0" collapsed="false">
      <c r="O256" s="68" t="s">
        <v>93</v>
      </c>
      <c r="P256" s="63"/>
      <c r="Q256" s="63"/>
      <c r="R256" s="63" t="n">
        <f aca="false">IF(AND(OR(AND($R222="Lose",ISERROR(FIND($O256,R$255))),AND($R222="Win",NOT(ISERROR(FIND($O256,R$255))))),$R222&lt;&gt;"Tie"),1,0)</f>
        <v>0</v>
      </c>
      <c r="S256" s="63" t="n">
        <f aca="false">IF(AND(OR(AND($R222="Lose",ISERROR(FIND($O256,S$255))),AND($R222="Win",NOT(ISERROR(FIND($O256,S$255))))),$R222&lt;&gt;"Tie"),1,0)</f>
        <v>0</v>
      </c>
      <c r="T256" s="63" t="n">
        <f aca="false">IF(AND(OR(AND($R222="Lose",ISERROR(FIND($O256,T$255))),AND($R222="Win",NOT(ISERROR(FIND($O256,T$255))))),$R222&lt;&gt;"Tie"),1,0)</f>
        <v>0</v>
      </c>
      <c r="U256" s="63" t="n">
        <f aca="false">IF(AND(OR(AND($R222="Lose",ISERROR(FIND($O256,U$255))),AND($R222="Win",NOT(ISERROR(FIND($O256,U$255))))),$R222&lt;&gt;"Tie"),1,0)</f>
        <v>0</v>
      </c>
      <c r="V256" s="63" t="n">
        <f aca="false">IF(AND(OR(AND($R222="Lose",ISERROR(FIND($O256,V$255))),AND($R222="Win",NOT(ISERROR(FIND($O256,V$255))))),$R222&lt;&gt;"Tie"),1,0)</f>
        <v>0</v>
      </c>
    </row>
    <row r="257" customFormat="false" ht="12.75" hidden="false" customHeight="false" outlineLevel="0" collapsed="false">
      <c r="O257" s="68" t="s">
        <v>52</v>
      </c>
      <c r="P257" s="63"/>
      <c r="Q257" s="63"/>
      <c r="R257" s="63" t="n">
        <f aca="false">IF(AND(OR(AND($R223="Lose",ISERROR(FIND($O257,R$255))),AND($R223="Win",NOT(ISERROR(FIND($O257,R$255))))),$R223&lt;&gt;"Tie"),1,0)</f>
        <v>1</v>
      </c>
      <c r="S257" s="63" t="n">
        <f aca="false">IF(AND(OR(AND($R223="Lose",ISERROR(FIND($O257,S$255))),AND($R223="Win",NOT(ISERROR(FIND($O257,S$255))))),$R223&lt;&gt;"Tie"),1,0)</f>
        <v>1</v>
      </c>
      <c r="T257" s="63" t="n">
        <f aca="false">IF(AND(OR(AND($R223="Lose",ISERROR(FIND($O257,T$255))),AND($R223="Win",NOT(ISERROR(FIND($O257,T$255))))),$R223&lt;&gt;"Tie"),1,0)</f>
        <v>1</v>
      </c>
      <c r="U257" s="63" t="n">
        <f aca="false">IF(AND(OR(AND($R223="Lose",ISERROR(FIND($O257,U$255))),AND($R223="Win",NOT(ISERROR(FIND($O257,U$255))))),$R223&lt;&gt;"Tie"),1,0)</f>
        <v>0</v>
      </c>
      <c r="V257" s="63" t="n">
        <f aca="false">IF(AND(OR(AND($R223="Lose",ISERROR(FIND($O257,V$255))),AND($R223="Win",NOT(ISERROR(FIND($O257,V$255))))),$R223&lt;&gt;"Tie"),1,0)</f>
        <v>0</v>
      </c>
    </row>
    <row r="258" customFormat="false" ht="12.75" hidden="false" customHeight="false" outlineLevel="0" collapsed="false">
      <c r="O258" s="68" t="s">
        <v>94</v>
      </c>
      <c r="P258" s="63"/>
      <c r="Q258" s="63"/>
      <c r="R258" s="63" t="n">
        <f aca="false">IF(AND(OR(AND($R224="Lose",ISERROR(FIND($O258,R$255))),AND($R224="Win",NOT(ISERROR(FIND($O258,R$255))))),$R224&lt;&gt;"Tie"),1,0)</f>
        <v>0</v>
      </c>
      <c r="S258" s="63" t="n">
        <f aca="false">IF(AND(OR(AND($R224="Lose",ISERROR(FIND($O258,S$255))),AND($R224="Win",NOT(ISERROR(FIND($O258,S$255))))),$R224&lt;&gt;"Tie"),1,0)</f>
        <v>0</v>
      </c>
      <c r="T258" s="63" t="n">
        <f aca="false">IF(AND(OR(AND($R224="Lose",ISERROR(FIND($O258,T$255))),AND($R224="Win",NOT(ISERROR(FIND($O258,T$255))))),$R224&lt;&gt;"Tie"),1,0)</f>
        <v>0</v>
      </c>
      <c r="U258" s="63" t="n">
        <f aca="false">IF(AND(OR(AND($R224="Lose",ISERROR(FIND($O258,U$255))),AND($R224="Win",NOT(ISERROR(FIND($O258,U$255))))),$R224&lt;&gt;"Tie"),1,0)</f>
        <v>0</v>
      </c>
      <c r="V258" s="63" t="n">
        <f aca="false">IF(AND(OR(AND($R224="Lose",ISERROR(FIND($O258,V$255))),AND($R224="Win",NOT(ISERROR(FIND($O258,V$255))))),$R224&lt;&gt;"Tie"),1,0)</f>
        <v>0</v>
      </c>
    </row>
    <row r="259" customFormat="false" ht="12.75" hidden="false" customHeight="false" outlineLevel="0" collapsed="false">
      <c r="O259" s="68" t="s">
        <v>95</v>
      </c>
      <c r="P259" s="63"/>
      <c r="Q259" s="63"/>
      <c r="R259" s="63" t="n">
        <f aca="false">IF(AND(OR(AND($R225="Lose",ISERROR(FIND($O259,R$255))),AND($R225="Win",NOT(ISERROR(FIND($O259,R$255))))),$R225&lt;&gt;"Tie"),1,0)</f>
        <v>0</v>
      </c>
      <c r="S259" s="63" t="n">
        <f aca="false">IF(AND(OR(AND($R225="Lose",ISERROR(FIND($O259,S$255))),AND($R225="Win",NOT(ISERROR(FIND($O259,S$255))))),$R225&lt;&gt;"Tie"),1,0)</f>
        <v>0</v>
      </c>
      <c r="T259" s="63" t="n">
        <f aca="false">IF(AND(OR(AND($R225="Lose",ISERROR(FIND($O259,T$255))),AND($R225="Win",NOT(ISERROR(FIND($O259,T$255))))),$R225&lt;&gt;"Tie"),1,0)</f>
        <v>0</v>
      </c>
      <c r="U259" s="63" t="n">
        <f aca="false">IF(AND(OR(AND($R225="Lose",ISERROR(FIND($O259,U$255))),AND($R225="Win",NOT(ISERROR(FIND($O259,U$255))))),$R225&lt;&gt;"Tie"),1,0)</f>
        <v>0</v>
      </c>
      <c r="V259" s="63" t="n">
        <f aca="false">IF(AND(OR(AND($R225="Lose",ISERROR(FIND($O259,V$255))),AND($R225="Win",NOT(ISERROR(FIND($O259,V$255))))),$R225&lt;&gt;"Tie"),1,0)</f>
        <v>0</v>
      </c>
    </row>
    <row r="260" customFormat="false" ht="12.75" hidden="false" customHeight="false" outlineLevel="0" collapsed="false">
      <c r="O260" s="68" t="s">
        <v>96</v>
      </c>
      <c r="P260" s="63"/>
      <c r="Q260" s="63"/>
      <c r="R260" s="63" t="n">
        <f aca="false">IF(AND(OR(AND($R226="Lose",ISERROR(FIND($O260,R$255))),AND($R226="Win",NOT(ISERROR(FIND($O260,R$255))))),$R226&lt;&gt;"Tie"),1,0)</f>
        <v>0</v>
      </c>
      <c r="S260" s="63" t="n">
        <f aca="false">IF(AND(OR(AND($R226="Lose",ISERROR(FIND($O260,S$255))),AND($R226="Win",NOT(ISERROR(FIND($O260,S$255))))),$R226&lt;&gt;"Tie"),1,0)</f>
        <v>0</v>
      </c>
      <c r="T260" s="63" t="n">
        <f aca="false">IF(AND(OR(AND($R226="Lose",ISERROR(FIND($O260,T$255))),AND($R226="Win",NOT(ISERROR(FIND($O260,T$255))))),$R226&lt;&gt;"Tie"),1,0)</f>
        <v>0</v>
      </c>
      <c r="U260" s="63" t="n">
        <f aca="false">IF(AND(OR(AND($R226="Lose",ISERROR(FIND($O260,U$255))),AND($R226="Win",NOT(ISERROR(FIND($O260,U$255))))),$R226&lt;&gt;"Tie"),1,0)</f>
        <v>0</v>
      </c>
      <c r="V260" s="63" t="n">
        <f aca="false">IF(AND(OR(AND($R226="Lose",ISERROR(FIND($O260,V$255))),AND($R226="Win",NOT(ISERROR(FIND($O260,V$255))))),$R226&lt;&gt;"Tie"),1,0)</f>
        <v>0</v>
      </c>
    </row>
    <row r="261" customFormat="false" ht="12.75" hidden="false" customHeight="false" outlineLevel="0" collapsed="false">
      <c r="O261" s="68" t="s">
        <v>97</v>
      </c>
      <c r="P261" s="63"/>
      <c r="Q261" s="63"/>
      <c r="R261" s="63" t="n">
        <f aca="false">IF(AND(OR(AND($R227="Lose",ISERROR(FIND($O261,R$255))),AND($R227="Win",NOT(ISERROR(FIND($O261,R$255))))),$R227&lt;&gt;"Tie"),1,0)</f>
        <v>0</v>
      </c>
      <c r="S261" s="63" t="n">
        <f aca="false">IF(AND(OR(AND($R227="Lose",ISERROR(FIND($O261,S$255))),AND($R227="Win",NOT(ISERROR(FIND($O261,S$255))))),$R227&lt;&gt;"Tie"),1,0)</f>
        <v>0</v>
      </c>
      <c r="T261" s="63" t="n">
        <f aca="false">IF(AND(OR(AND($R227="Lose",ISERROR(FIND($O261,T$255))),AND($R227="Win",NOT(ISERROR(FIND($O261,T$255))))),$R227&lt;&gt;"Tie"),1,0)</f>
        <v>0</v>
      </c>
      <c r="U261" s="63" t="n">
        <f aca="false">IF(AND(OR(AND($R227="Lose",ISERROR(FIND($O261,U$255))),AND($R227="Win",NOT(ISERROR(FIND($O261,U$255))))),$R227&lt;&gt;"Tie"),1,0)</f>
        <v>0</v>
      </c>
      <c r="V261" s="63" t="n">
        <f aca="false">IF(AND(OR(AND($R227="Lose",ISERROR(FIND($O261,V$255))),AND($R227="Win",NOT(ISERROR(FIND($O261,V$255))))),$R227&lt;&gt;"Tie"),1,0)</f>
        <v>0</v>
      </c>
    </row>
    <row r="262" customFormat="false" ht="12.75" hidden="false" customHeight="false" outlineLevel="0" collapsed="false">
      <c r="O262" s="68" t="s">
        <v>98</v>
      </c>
      <c r="P262" s="63"/>
      <c r="Q262" s="63"/>
      <c r="R262" s="63" t="n">
        <f aca="false">IF(AND(OR(AND($R228="Lose",ISERROR(FIND($O262,R$255))),AND($R228="Win",NOT(ISERROR(FIND($O262,R$255))))),$R228&lt;&gt;"Tie"),1,0)</f>
        <v>0</v>
      </c>
      <c r="S262" s="63" t="n">
        <f aca="false">IF(AND(OR(AND($R228="Lose",ISERROR(FIND($O262,S$255))),AND($R228="Win",NOT(ISERROR(FIND($O262,S$255))))),$R228&lt;&gt;"Tie"),1,0)</f>
        <v>0</v>
      </c>
      <c r="T262" s="63" t="n">
        <f aca="false">IF(AND(OR(AND($R228="Lose",ISERROR(FIND($O262,T$255))),AND($R228="Win",NOT(ISERROR(FIND($O262,T$255))))),$R228&lt;&gt;"Tie"),1,0)</f>
        <v>0</v>
      </c>
      <c r="U262" s="63" t="n">
        <f aca="false">IF(AND(OR(AND($R228="Lose",ISERROR(FIND($O262,U$255))),AND($R228="Win",NOT(ISERROR(FIND($O262,U$255))))),$R228&lt;&gt;"Tie"),1,0)</f>
        <v>0</v>
      </c>
      <c r="V262" s="63" t="n">
        <f aca="false">IF(AND(OR(AND($R228="Lose",ISERROR(FIND($O262,V$255))),AND($R228="Win",NOT(ISERROR(FIND($O262,V$255))))),$R228&lt;&gt;"Tie"),1,0)</f>
        <v>0</v>
      </c>
    </row>
    <row r="263" customFormat="false" ht="12.75" hidden="false" customHeight="false" outlineLevel="0" collapsed="false">
      <c r="O263" s="68" t="s">
        <v>54</v>
      </c>
      <c r="P263" s="63"/>
      <c r="Q263" s="63"/>
      <c r="R263" s="63" t="n">
        <f aca="false">IF(AND(OR(AND($R229="Lose",ISERROR(FIND($O263,R$255))),AND($R229="Win",NOT(ISERROR(FIND($O263,R$255))))),$R229&lt;&gt;"Tie"),1,0)</f>
        <v>0</v>
      </c>
      <c r="S263" s="63" t="n">
        <f aca="false">IF(AND(OR(AND($R229="Lose",ISERROR(FIND($O263,S$255))),AND($R229="Win",NOT(ISERROR(FIND($O263,S$255))))),$R229&lt;&gt;"Tie"),1,0)</f>
        <v>0</v>
      </c>
      <c r="T263" s="63" t="n">
        <f aca="false">IF(AND(OR(AND($R229="Lose",ISERROR(FIND($O263,T$255))),AND($R229="Win",NOT(ISERROR(FIND($O263,T$255))))),$R229&lt;&gt;"Tie"),1,0)</f>
        <v>0</v>
      </c>
      <c r="U263" s="63" t="n">
        <f aca="false">IF(AND(OR(AND($R229="Lose",ISERROR(FIND($O263,U$255))),AND($R229="Win",NOT(ISERROR(FIND($O263,U$255))))),$R229&lt;&gt;"Tie"),1,0)</f>
        <v>0</v>
      </c>
      <c r="V263" s="63" t="n">
        <f aca="false">IF(AND(OR(AND($R229="Lose",ISERROR(FIND($O263,V$255))),AND($R229="Win",NOT(ISERROR(FIND($O263,V$255))))),$R229&lt;&gt;"Tie"),1,0)</f>
        <v>0</v>
      </c>
    </row>
    <row r="264" customFormat="false" ht="12.75" hidden="false" customHeight="false" outlineLevel="0" collapsed="false">
      <c r="O264" s="68" t="s">
        <v>99</v>
      </c>
      <c r="P264" s="63"/>
      <c r="Q264" s="63"/>
      <c r="R264" s="63" t="n">
        <f aca="false">IF(AND(OR(AND($R230="Lose",ISERROR(FIND($O264,R$255))),AND($R230="Win",NOT(ISERROR(FIND($O264,R$255))))),$R230&lt;&gt;"Tie"),1,0)</f>
        <v>0</v>
      </c>
      <c r="S264" s="63" t="n">
        <f aca="false">IF(AND(OR(AND($R230="Lose",ISERROR(FIND($O264,S$255))),AND($R230="Win",NOT(ISERROR(FIND($O264,S$255))))),$R230&lt;&gt;"Tie"),1,0)</f>
        <v>0</v>
      </c>
      <c r="T264" s="63" t="n">
        <f aca="false">IF(AND(OR(AND($R230="Lose",ISERROR(FIND($O264,T$255))),AND($R230="Win",NOT(ISERROR(FIND($O264,T$255))))),$R230&lt;&gt;"Tie"),1,0)</f>
        <v>0</v>
      </c>
      <c r="U264" s="63" t="n">
        <f aca="false">IF(AND(OR(AND($R230="Lose",ISERROR(FIND($O264,U$255))),AND($R230="Win",NOT(ISERROR(FIND($O264,U$255))))),$R230&lt;&gt;"Tie"),1,0)</f>
        <v>0</v>
      </c>
      <c r="V264" s="63" t="n">
        <f aca="false">IF(AND(OR(AND($R230="Lose",ISERROR(FIND($O264,V$255))),AND($R230="Win",NOT(ISERROR(FIND($O264,V$255))))),$R230&lt;&gt;"Tie"),1,0)</f>
        <v>0</v>
      </c>
    </row>
    <row r="265" customFormat="false" ht="12.75" hidden="false" customHeight="false" outlineLevel="0" collapsed="false">
      <c r="O265" s="68" t="s">
        <v>100</v>
      </c>
      <c r="P265" s="63"/>
      <c r="Q265" s="63"/>
      <c r="R265" s="63" t="n">
        <f aca="false">IF(AND(OR(AND($R231="Lose",ISERROR(FIND($O265,R$255))),AND($R231="Win",NOT(ISERROR(FIND($O265,R$255))))),$R231&lt;&gt;"Tie"),1,0)</f>
        <v>0</v>
      </c>
      <c r="S265" s="63" t="n">
        <f aca="false">IF(AND(OR(AND($R231="Lose",ISERROR(FIND($O265,S$255))),AND($R231="Win",NOT(ISERROR(FIND($O265,S$255))))),$R231&lt;&gt;"Tie"),1,0)</f>
        <v>0</v>
      </c>
      <c r="T265" s="63" t="n">
        <f aca="false">IF(AND(OR(AND($R231="Lose",ISERROR(FIND($O265,T$255))),AND($R231="Win",NOT(ISERROR(FIND($O265,T$255))))),$R231&lt;&gt;"Tie"),1,0)</f>
        <v>0</v>
      </c>
      <c r="U265" s="63" t="n">
        <f aca="false">IF(AND(OR(AND($R231="Lose",ISERROR(FIND($O265,U$255))),AND($R231="Win",NOT(ISERROR(FIND($O265,U$255))))),$R231&lt;&gt;"Tie"),1,0)</f>
        <v>0</v>
      </c>
      <c r="V265" s="63" t="n">
        <f aca="false">IF(AND(OR(AND($R231="Lose",ISERROR(FIND($O265,V$255))),AND($R231="Win",NOT(ISERROR(FIND($O265,V$255))))),$R231&lt;&gt;"Tie"),1,0)</f>
        <v>0</v>
      </c>
    </row>
    <row r="266" customFormat="false" ht="12.75" hidden="false" customHeight="false" outlineLevel="0" collapsed="false">
      <c r="O266" s="68" t="s">
        <v>101</v>
      </c>
      <c r="P266" s="63"/>
      <c r="Q266" s="63"/>
      <c r="R266" s="63" t="n">
        <f aca="false">IF(AND(OR(AND($R232="Lose",ISERROR(FIND($O266,R$255))),AND($R232="Win",NOT(ISERROR(FIND($O266,R$255))))),$R232&lt;&gt;"Tie"),1,0)</f>
        <v>0</v>
      </c>
      <c r="S266" s="63" t="n">
        <f aca="false">IF(AND(OR(AND($R232="Lose",ISERROR(FIND($O266,S$255))),AND($R232="Win",NOT(ISERROR(FIND($O266,S$255))))),$R232&lt;&gt;"Tie"),1,0)</f>
        <v>0</v>
      </c>
      <c r="T266" s="63" t="n">
        <f aca="false">IF(AND(OR(AND($R232="Lose",ISERROR(FIND($O266,T$255))),AND($R232="Win",NOT(ISERROR(FIND($O266,T$255))))),$R232&lt;&gt;"Tie"),1,0)</f>
        <v>0</v>
      </c>
      <c r="U266" s="63" t="n">
        <f aca="false">IF(AND(OR(AND($R232="Lose",ISERROR(FIND($O266,U$255))),AND($R232="Win",NOT(ISERROR(FIND($O266,U$255))))),$R232&lt;&gt;"Tie"),1,0)</f>
        <v>0</v>
      </c>
      <c r="V266" s="63" t="n">
        <f aca="false">IF(AND(OR(AND($R232="Lose",ISERROR(FIND($O266,V$255))),AND($R232="Win",NOT(ISERROR(FIND($O266,V$255))))),$R232&lt;&gt;"Tie"),1,0)</f>
        <v>0</v>
      </c>
    </row>
    <row r="267" customFormat="false" ht="12.75" hidden="false" customHeight="false" outlineLevel="0" collapsed="false">
      <c r="O267" s="68" t="s">
        <v>51</v>
      </c>
      <c r="P267" s="63"/>
      <c r="Q267" s="63"/>
      <c r="R267" s="63" t="n">
        <f aca="false">IF(AND(OR(AND($R233="Lose",ISERROR(FIND($O267,R$255))),AND($R233="Win",NOT(ISERROR(FIND($O267,R$255))))),$R233&lt;&gt;"Tie"),1,0)</f>
        <v>0</v>
      </c>
      <c r="S267" s="63" t="n">
        <f aca="false">IF(AND(OR(AND($R233="Lose",ISERROR(FIND($O267,S$255))),AND($R233="Win",NOT(ISERROR(FIND($O267,S$255))))),$R233&lt;&gt;"Tie"),1,0)</f>
        <v>0</v>
      </c>
      <c r="T267" s="63" t="n">
        <f aca="false">IF(AND(OR(AND($R233="Lose",ISERROR(FIND($O267,T$255))),AND($R233="Win",NOT(ISERROR(FIND($O267,T$255))))),$R233&lt;&gt;"Tie"),1,0)</f>
        <v>0</v>
      </c>
      <c r="U267" s="63" t="n">
        <f aca="false">IF(AND(OR(AND($R233="Lose",ISERROR(FIND($O267,U$255))),AND($R233="Win",NOT(ISERROR(FIND($O267,U$255))))),$R233&lt;&gt;"Tie"),1,0)</f>
        <v>0</v>
      </c>
      <c r="V267" s="63" t="n">
        <f aca="false">IF(AND(OR(AND($R233="Lose",ISERROR(FIND($O267,V$255))),AND($R233="Win",NOT(ISERROR(FIND($O267,V$255))))),$R233&lt;&gt;"Tie"),1,0)</f>
        <v>0</v>
      </c>
    </row>
    <row r="268" customFormat="false" ht="12.75" hidden="false" customHeight="false" outlineLevel="0" collapsed="false">
      <c r="O268" s="68" t="s">
        <v>102</v>
      </c>
      <c r="P268" s="63"/>
      <c r="Q268" s="63"/>
      <c r="R268" s="63" t="n">
        <f aca="false">IF(AND(OR(AND($R234="Lose",ISERROR(FIND($O268,R$255))),AND($R234="Win",NOT(ISERROR(FIND($O268,R$255))))),$R234&lt;&gt;"Tie"),1,0)</f>
        <v>0</v>
      </c>
      <c r="S268" s="63" t="n">
        <f aca="false">IF(AND(OR(AND($R234="Lose",ISERROR(FIND($O268,S$255))),AND($R234="Win",NOT(ISERROR(FIND($O268,S$255))))),$R234&lt;&gt;"Tie"),1,0)</f>
        <v>0</v>
      </c>
      <c r="T268" s="63" t="n">
        <f aca="false">IF(AND(OR(AND($R234="Lose",ISERROR(FIND($O268,T$255))),AND($R234="Win",NOT(ISERROR(FIND($O268,T$255))))),$R234&lt;&gt;"Tie"),1,0)</f>
        <v>0</v>
      </c>
      <c r="U268" s="63" t="n">
        <f aca="false">IF(AND(OR(AND($R234="Lose",ISERROR(FIND($O268,U$255))),AND($R234="Win",NOT(ISERROR(FIND($O268,U$255))))),$R234&lt;&gt;"Tie"),1,0)</f>
        <v>0</v>
      </c>
      <c r="V268" s="63" t="n">
        <f aca="false">IF(AND(OR(AND($R234="Lose",ISERROR(FIND($O268,V$255))),AND($R234="Win",NOT(ISERROR(FIND($O268,V$255))))),$R234&lt;&gt;"Tie"),1,0)</f>
        <v>0</v>
      </c>
    </row>
    <row r="269" customFormat="false" ht="12.75" hidden="false" customHeight="false" outlineLevel="0" collapsed="false">
      <c r="O269" s="68" t="s">
        <v>49</v>
      </c>
      <c r="P269" s="63"/>
      <c r="Q269" s="63"/>
      <c r="R269" s="63" t="n">
        <f aca="false">IF(AND(OR(AND($R235="Lose",ISERROR(FIND($O269,R$255))),AND($R235="Win",NOT(ISERROR(FIND($O269,R$255))))),$R235&lt;&gt;"Tie"),1,0)</f>
        <v>0</v>
      </c>
      <c r="S269" s="63" t="n">
        <f aca="false">IF(AND(OR(AND($R235="Lose",ISERROR(FIND($O269,S$255))),AND($R235="Win",NOT(ISERROR(FIND($O269,S$255))))),$R235&lt;&gt;"Tie"),1,0)</f>
        <v>0</v>
      </c>
      <c r="T269" s="63" t="n">
        <f aca="false">IF(AND(OR(AND($R235="Lose",ISERROR(FIND($O269,T$255))),AND($R235="Win",NOT(ISERROR(FIND($O269,T$255))))),$R235&lt;&gt;"Tie"),1,0)</f>
        <v>0</v>
      </c>
      <c r="U269" s="63" t="n">
        <f aca="false">IF(AND(OR(AND($R235="Lose",ISERROR(FIND($O269,U$255))),AND($R235="Win",NOT(ISERROR(FIND($O269,U$255))))),$R235&lt;&gt;"Tie"),1,0)</f>
        <v>0</v>
      </c>
      <c r="V269" s="63" t="n">
        <f aca="false">IF(AND(OR(AND($R235="Lose",ISERROR(FIND($O269,V$255))),AND($R235="Win",NOT(ISERROR(FIND($O269,V$255))))),$R235&lt;&gt;"Tie"),1,0)</f>
        <v>0</v>
      </c>
    </row>
    <row r="270" customFormat="false" ht="12.75" hidden="false" customHeight="false" outlineLevel="0" collapsed="false">
      <c r="O270" s="68" t="s">
        <v>103</v>
      </c>
      <c r="P270" s="63"/>
      <c r="Q270" s="63"/>
      <c r="R270" s="63" t="n">
        <f aca="false">IF(AND(OR(AND($R236="Lose",ISERROR(FIND($O270,R$255))),AND($R236="Win",NOT(ISERROR(FIND($O270,R$255))))),$R236&lt;&gt;"Tie"),1,0)</f>
        <v>0</v>
      </c>
      <c r="S270" s="63" t="n">
        <f aca="false">IF(AND(OR(AND($R236="Lose",ISERROR(FIND($O270,S$255))),AND($R236="Win",NOT(ISERROR(FIND($O270,S$255))))),$R236&lt;&gt;"Tie"),1,0)</f>
        <v>0</v>
      </c>
      <c r="T270" s="63" t="n">
        <f aca="false">IF(AND(OR(AND($R236="Lose",ISERROR(FIND($O270,T$255))),AND($R236="Win",NOT(ISERROR(FIND($O270,T$255))))),$R236&lt;&gt;"Tie"),1,0)</f>
        <v>0</v>
      </c>
      <c r="U270" s="63" t="n">
        <f aca="false">IF(AND(OR(AND($R236="Lose",ISERROR(FIND($O270,U$255))),AND($R236="Win",NOT(ISERROR(FIND($O270,U$255))))),$R236&lt;&gt;"Tie"),1,0)</f>
        <v>0</v>
      </c>
      <c r="V270" s="63" t="n">
        <f aca="false">IF(AND(OR(AND($R236="Lose",ISERROR(FIND($O270,V$255))),AND($R236="Win",NOT(ISERROR(FIND($O270,V$255))))),$R236&lt;&gt;"Tie"),1,0)</f>
        <v>0</v>
      </c>
    </row>
    <row r="271" customFormat="false" ht="12.75" hidden="false" customHeight="false" outlineLevel="0" collapsed="false">
      <c r="O271" s="68" t="s">
        <v>104</v>
      </c>
      <c r="P271" s="63"/>
      <c r="Q271" s="63"/>
      <c r="R271" s="63" t="n">
        <f aca="false">IF(AND(OR(AND($R237="Lose",ISERROR(FIND($O271,R$255))),AND($R237="Win",NOT(ISERROR(FIND($O271,R$255))))),$R237&lt;&gt;"Tie"),1,0)</f>
        <v>0</v>
      </c>
      <c r="S271" s="63" t="n">
        <f aca="false">IF(AND(OR(AND($R237="Lose",ISERROR(FIND($O271,S$255))),AND($R237="Win",NOT(ISERROR(FIND($O271,S$255))))),$R237&lt;&gt;"Tie"),1,0)</f>
        <v>0</v>
      </c>
      <c r="T271" s="63" t="n">
        <f aca="false">IF(AND(OR(AND($R237="Lose",ISERROR(FIND($O271,T$255))),AND($R237="Win",NOT(ISERROR(FIND($O271,T$255))))),$R237&lt;&gt;"Tie"),1,0)</f>
        <v>0</v>
      </c>
      <c r="U271" s="63" t="n">
        <f aca="false">IF(AND(OR(AND($R237="Lose",ISERROR(FIND($O271,U$255))),AND($R237="Win",NOT(ISERROR(FIND($O271,U$255))))),$R237&lt;&gt;"Tie"),1,0)</f>
        <v>0</v>
      </c>
      <c r="V271" s="63" t="n">
        <f aca="false">IF(AND(OR(AND($R237="Lose",ISERROR(FIND($O271,V$255))),AND($R237="Win",NOT(ISERROR(FIND($O271,V$255))))),$R237&lt;&gt;"Tie"),1,0)</f>
        <v>0</v>
      </c>
    </row>
    <row r="272" customFormat="false" ht="12.75" hidden="false" customHeight="false" outlineLevel="0" collapsed="false">
      <c r="O272" s="68" t="s">
        <v>105</v>
      </c>
      <c r="P272" s="63"/>
      <c r="Q272" s="63"/>
      <c r="R272" s="63" t="n">
        <f aca="false">IF(AND(OR(AND($R238="Lose",ISERROR(FIND($O272,R$255))),AND($R238="Win",NOT(ISERROR(FIND($O272,R$255))))),$R238&lt;&gt;"Tie"),1,0)</f>
        <v>0</v>
      </c>
      <c r="S272" s="63" t="n">
        <f aca="false">IF(AND(OR(AND($R238="Lose",ISERROR(FIND($O272,S$255))),AND($R238="Win",NOT(ISERROR(FIND($O272,S$255))))),$R238&lt;&gt;"Tie"),1,0)</f>
        <v>0</v>
      </c>
      <c r="T272" s="63" t="n">
        <f aca="false">IF(AND(OR(AND($R238="Lose",ISERROR(FIND($O272,T$255))),AND($R238="Win",NOT(ISERROR(FIND($O272,T$255))))),$R238&lt;&gt;"Tie"),1,0)</f>
        <v>0</v>
      </c>
      <c r="U272" s="63" t="n">
        <f aca="false">IF(AND(OR(AND($R238="Lose",ISERROR(FIND($O272,U$255))),AND($R238="Win",NOT(ISERROR(FIND($O272,U$255))))),$R238&lt;&gt;"Tie"),1,0)</f>
        <v>0</v>
      </c>
      <c r="V272" s="63" t="n">
        <f aca="false">IF(AND(OR(AND($R238="Lose",ISERROR(FIND($O272,V$255))),AND($R238="Win",NOT(ISERROR(FIND($O272,V$255))))),$R238&lt;&gt;"Tie"),1,0)</f>
        <v>0</v>
      </c>
    </row>
    <row r="273" customFormat="false" ht="12.75" hidden="false" customHeight="false" outlineLevel="0" collapsed="false">
      <c r="O273" s="68" t="s">
        <v>106</v>
      </c>
      <c r="P273" s="63"/>
      <c r="Q273" s="63"/>
      <c r="R273" s="63" t="n">
        <f aca="false">IF(AND(OR(AND($R239="Lose",ISERROR(FIND($O273,R$255))),AND($R239="Win",NOT(ISERROR(FIND($O273,R$255))))),$R239&lt;&gt;"Tie"),1,0)</f>
        <v>0</v>
      </c>
      <c r="S273" s="63" t="n">
        <f aca="false">IF(AND(OR(AND($R239="Lose",ISERROR(FIND($O273,S$255))),AND($R239="Win",NOT(ISERROR(FIND($O273,S$255))))),$R239&lt;&gt;"Tie"),1,0)</f>
        <v>0</v>
      </c>
      <c r="T273" s="63" t="n">
        <f aca="false">IF(AND(OR(AND($R239="Lose",ISERROR(FIND($O273,T$255))),AND($R239="Win",NOT(ISERROR(FIND($O273,T$255))))),$R239&lt;&gt;"Tie"),1,0)</f>
        <v>0</v>
      </c>
      <c r="U273" s="63" t="n">
        <f aca="false">IF(AND(OR(AND($R239="Lose",ISERROR(FIND($O273,U$255))),AND($R239="Win",NOT(ISERROR(FIND($O273,U$255))))),$R239&lt;&gt;"Tie"),1,0)</f>
        <v>0</v>
      </c>
      <c r="V273" s="63" t="n">
        <f aca="false">IF(AND(OR(AND($R239="Lose",ISERROR(FIND($O273,V$255))),AND($R239="Win",NOT(ISERROR(FIND($O273,V$255))))),$R239&lt;&gt;"Tie"),1,0)</f>
        <v>0</v>
      </c>
    </row>
    <row r="274" customFormat="false" ht="12.75" hidden="false" customHeight="false" outlineLevel="0" collapsed="false">
      <c r="O274" s="68" t="s">
        <v>107</v>
      </c>
      <c r="P274" s="63"/>
      <c r="Q274" s="63"/>
      <c r="R274" s="63" t="n">
        <f aca="false">IF(AND(OR(AND($R240="Lose",ISERROR(FIND($O274,R$255))),AND($R240="Win",NOT(ISERROR(FIND($O274,R$255))))),$R240&lt;&gt;"Tie"),1,0)</f>
        <v>0</v>
      </c>
      <c r="S274" s="63" t="n">
        <f aca="false">IF(AND(OR(AND($R240="Lose",ISERROR(FIND($O274,S$255))),AND($R240="Win",NOT(ISERROR(FIND($O274,S$255))))),$R240&lt;&gt;"Tie"),1,0)</f>
        <v>0</v>
      </c>
      <c r="T274" s="63" t="n">
        <f aca="false">IF(AND(OR(AND($R240="Lose",ISERROR(FIND($O274,T$255))),AND($R240="Win",NOT(ISERROR(FIND($O274,T$255))))),$R240&lt;&gt;"Tie"),1,0)</f>
        <v>0</v>
      </c>
      <c r="U274" s="63" t="n">
        <f aca="false">IF(AND(OR(AND($R240="Lose",ISERROR(FIND($O274,U$255))),AND($R240="Win",NOT(ISERROR(FIND($O274,U$255))))),$R240&lt;&gt;"Tie"),1,0)</f>
        <v>0</v>
      </c>
      <c r="V274" s="63" t="n">
        <f aca="false">IF(AND(OR(AND($R240="Lose",ISERROR(FIND($O274,V$255))),AND($R240="Win",NOT(ISERROR(FIND($O274,V$255))))),$R240&lt;&gt;"Tie"),1,0)</f>
        <v>0</v>
      </c>
    </row>
    <row r="275" customFormat="false" ht="12.75" hidden="false" customHeight="false" outlineLevel="0" collapsed="false">
      <c r="O275" s="68" t="s">
        <v>108</v>
      </c>
      <c r="P275" s="63"/>
      <c r="Q275" s="63"/>
      <c r="R275" s="63" t="n">
        <f aca="false">IF(AND(OR(AND($R241="Lose",ISERROR(FIND($O275,R$255))),AND($R241="Win",NOT(ISERROR(FIND($O275,R$255))))),$R241&lt;&gt;"Tie"),1,0)</f>
        <v>0</v>
      </c>
      <c r="S275" s="63" t="n">
        <f aca="false">IF(AND(OR(AND($R241="Lose",ISERROR(FIND($O275,S$255))),AND($R241="Win",NOT(ISERROR(FIND($O275,S$255))))),$R241&lt;&gt;"Tie"),1,0)</f>
        <v>0</v>
      </c>
      <c r="T275" s="63" t="n">
        <f aca="false">IF(AND(OR(AND($R241="Lose",ISERROR(FIND($O275,T$255))),AND($R241="Win",NOT(ISERROR(FIND($O275,T$255))))),$R241&lt;&gt;"Tie"),1,0)</f>
        <v>0</v>
      </c>
      <c r="U275" s="63" t="n">
        <f aca="false">IF(AND(OR(AND($R241="Lose",ISERROR(FIND($O275,U$255))),AND($R241="Win",NOT(ISERROR(FIND($O275,U$255))))),$R241&lt;&gt;"Tie"),1,0)</f>
        <v>0</v>
      </c>
      <c r="V275" s="63" t="n">
        <f aca="false">IF(AND(OR(AND($R241="Lose",ISERROR(FIND($O275,V$255))),AND($R241="Win",NOT(ISERROR(FIND($O275,V$255))))),$R241&lt;&gt;"Tie"),1,0)</f>
        <v>0</v>
      </c>
    </row>
    <row r="276" customFormat="false" ht="12.75" hidden="false" customHeight="false" outlineLevel="0" collapsed="false">
      <c r="O276" s="68" t="s">
        <v>56</v>
      </c>
      <c r="P276" s="63"/>
      <c r="Q276" s="63"/>
      <c r="R276" s="63" t="n">
        <f aca="false">IF(AND(OR(AND($R242="Lose",ISERROR(FIND($O276,R$255))),AND($R242="Win",NOT(ISERROR(FIND($O276,R$255))))),$R242&lt;&gt;"Tie"),1,0)</f>
        <v>0</v>
      </c>
      <c r="S276" s="63" t="n">
        <f aca="false">IF(AND(OR(AND($R242="Lose",ISERROR(FIND($O276,S$255))),AND($R242="Win",NOT(ISERROR(FIND($O276,S$255))))),$R242&lt;&gt;"Tie"),1,0)</f>
        <v>0</v>
      </c>
      <c r="T276" s="63" t="n">
        <f aca="false">IF(AND(OR(AND($R242="Lose",ISERROR(FIND($O276,T$255))),AND($R242="Win",NOT(ISERROR(FIND($O276,T$255))))),$R242&lt;&gt;"Tie"),1,0)</f>
        <v>0</v>
      </c>
      <c r="U276" s="63" t="n">
        <f aca="false">IF(AND(OR(AND($R242="Lose",ISERROR(FIND($O276,U$255))),AND($R242="Win",NOT(ISERROR(FIND($O276,U$255))))),$R242&lt;&gt;"Tie"),1,0)</f>
        <v>0</v>
      </c>
      <c r="V276" s="63" t="n">
        <f aca="false">IF(AND(OR(AND($R242="Lose",ISERROR(FIND($O276,V$255))),AND($R242="Win",NOT(ISERROR(FIND($O276,V$255))))),$R242&lt;&gt;"Tie"),1,0)</f>
        <v>0</v>
      </c>
    </row>
    <row r="277" customFormat="false" ht="12.75" hidden="false" customHeight="false" outlineLevel="0" collapsed="false">
      <c r="O277" s="68" t="s">
        <v>48</v>
      </c>
      <c r="P277" s="63"/>
      <c r="Q277" s="63"/>
      <c r="R277" s="63" t="n">
        <f aca="false">IF(AND(OR(AND($R243="Lose",ISERROR(FIND($O277,R$255))),AND($R243="Win",NOT(ISERROR(FIND($O277,R$255))))),$R243&lt;&gt;"Tie"),1,0)</f>
        <v>1</v>
      </c>
      <c r="S277" s="63" t="n">
        <f aca="false">IF(AND(OR(AND($R243="Lose",ISERROR(FIND($O277,S$255))),AND($R243="Win",NOT(ISERROR(FIND($O277,S$255))))),$R243&lt;&gt;"Tie"),1,0)</f>
        <v>0</v>
      </c>
      <c r="T277" s="63" t="n">
        <f aca="false">IF(AND(OR(AND($R243="Lose",ISERROR(FIND($O277,T$255))),AND($R243="Win",NOT(ISERROR(FIND($O277,T$255))))),$R243&lt;&gt;"Tie"),1,0)</f>
        <v>0</v>
      </c>
      <c r="U277" s="63" t="n">
        <f aca="false">IF(AND(OR(AND($R243="Lose",ISERROR(FIND($O277,U$255))),AND($R243="Win",NOT(ISERROR(FIND($O277,U$255))))),$R243&lt;&gt;"Tie"),1,0)</f>
        <v>0</v>
      </c>
      <c r="V277" s="63" t="n">
        <f aca="false">IF(AND(OR(AND($R243="Lose",ISERROR(FIND($O277,V$255))),AND($R243="Win",NOT(ISERROR(FIND($O277,V$255))))),$R243&lt;&gt;"Tie"),1,0)</f>
        <v>0</v>
      </c>
    </row>
    <row r="278" customFormat="false" ht="12.75" hidden="false" customHeight="false" outlineLevel="0" collapsed="false">
      <c r="O278" s="68" t="s">
        <v>60</v>
      </c>
      <c r="P278" s="63"/>
      <c r="Q278" s="63"/>
      <c r="R278" s="63" t="n">
        <f aca="false">IF(AND(OR(AND($R244="Lose",ISERROR(FIND($O278,R$255))),AND($R244="Win",NOT(ISERROR(FIND($O278,R$255))))),$R244&lt;&gt;"Tie"),1,0)</f>
        <v>1</v>
      </c>
      <c r="S278" s="63" t="n">
        <f aca="false">IF(AND(OR(AND($R244="Lose",ISERROR(FIND($O278,S$255))),AND($R244="Win",NOT(ISERROR(FIND($O278,S$255))))),$R244&lt;&gt;"Tie"),1,0)</f>
        <v>0</v>
      </c>
      <c r="T278" s="63" t="n">
        <f aca="false">IF(AND(OR(AND($R244="Lose",ISERROR(FIND($O278,T$255))),AND($R244="Win",NOT(ISERROR(FIND($O278,T$255))))),$R244&lt;&gt;"Tie"),1,0)</f>
        <v>0</v>
      </c>
      <c r="U278" s="63" t="n">
        <f aca="false">IF(AND(OR(AND($R244="Lose",ISERROR(FIND($O278,U$255))),AND($R244="Win",NOT(ISERROR(FIND($O278,U$255))))),$R244&lt;&gt;"Tie"),1,0)</f>
        <v>0</v>
      </c>
      <c r="V278" s="63" t="n">
        <f aca="false">IF(AND(OR(AND($R244="Lose",ISERROR(FIND($O278,V$255))),AND($R244="Win",NOT(ISERROR(FIND($O278,V$255))))),$R244&lt;&gt;"Tie"),1,0)</f>
        <v>0</v>
      </c>
    </row>
    <row r="279" customFormat="false" ht="12.75" hidden="false" customHeight="false" outlineLevel="0" collapsed="false">
      <c r="O279" s="68" t="s">
        <v>58</v>
      </c>
      <c r="P279" s="63"/>
      <c r="Q279" s="63"/>
      <c r="R279" s="63" t="n">
        <f aca="false">IF(AND(OR(AND($R245="Lose",ISERROR(FIND($O279,R$255))),AND($R245="Win",NOT(ISERROR(FIND($O279,R$255))))),$R245&lt;&gt;"Tie"),1,0)</f>
        <v>1</v>
      </c>
      <c r="S279" s="63" t="n">
        <f aca="false">IF(AND(OR(AND($R245="Lose",ISERROR(FIND($O279,S$255))),AND($R245="Win",NOT(ISERROR(FIND($O279,S$255))))),$R245&lt;&gt;"Tie"),1,0)</f>
        <v>1</v>
      </c>
      <c r="T279" s="63" t="n">
        <f aca="false">IF(AND(OR(AND($R245="Lose",ISERROR(FIND($O279,T$255))),AND($R245="Win",NOT(ISERROR(FIND($O279,T$255))))),$R245&lt;&gt;"Tie"),1,0)</f>
        <v>1</v>
      </c>
      <c r="U279" s="63" t="n">
        <f aca="false">IF(AND(OR(AND($R245="Lose",ISERROR(FIND($O279,U$255))),AND($R245="Win",NOT(ISERROR(FIND($O279,U$255))))),$R245&lt;&gt;"Tie"),1,0)</f>
        <v>0</v>
      </c>
      <c r="V279" s="63" t="n">
        <f aca="false">IF(AND(OR(AND($R245="Lose",ISERROR(FIND($O279,V$255))),AND($R245="Win",NOT(ISERROR(FIND($O279,V$255))))),$R245&lt;&gt;"Tie"),1,0)</f>
        <v>0</v>
      </c>
    </row>
    <row r="280" customFormat="false" ht="12.75" hidden="false" customHeight="false" outlineLevel="0" collapsed="false">
      <c r="O280" s="68" t="s">
        <v>53</v>
      </c>
      <c r="P280" s="63"/>
      <c r="Q280" s="63"/>
      <c r="R280" s="63" t="n">
        <f aca="false">IF(AND(OR(AND($R246="Lose",ISERROR(FIND($O280,R$255))),AND($R246="Win",NOT(ISERROR(FIND($O280,R$255))))),$R246&lt;&gt;"Tie"),1,0)</f>
        <v>0</v>
      </c>
      <c r="S280" s="63" t="n">
        <f aca="false">IF(AND(OR(AND($R246="Lose",ISERROR(FIND($O280,S$255))),AND($R246="Win",NOT(ISERROR(FIND($O280,S$255))))),$R246&lt;&gt;"Tie"),1,0)</f>
        <v>1</v>
      </c>
      <c r="T280" s="63" t="n">
        <f aca="false">IF(AND(OR(AND($R246="Lose",ISERROR(FIND($O280,T$255))),AND($R246="Win",NOT(ISERROR(FIND($O280,T$255))))),$R246&lt;&gt;"Tie"),1,0)</f>
        <v>0</v>
      </c>
      <c r="U280" s="63" t="n">
        <f aca="false">IF(AND(OR(AND($R246="Lose",ISERROR(FIND($O280,U$255))),AND($R246="Win",NOT(ISERROR(FIND($O280,U$255))))),$R246&lt;&gt;"Tie"),1,0)</f>
        <v>0</v>
      </c>
      <c r="V280" s="63" t="n">
        <f aca="false">IF(AND(OR(AND($R246="Lose",ISERROR(FIND($O280,V$255))),AND($R246="Win",NOT(ISERROR(FIND($O280,V$255))))),$R246&lt;&gt;"Tie"),1,0)</f>
        <v>0</v>
      </c>
    </row>
    <row r="281" customFormat="false" ht="12.75" hidden="false" customHeight="false" outlineLevel="0" collapsed="false">
      <c r="O281" s="68" t="s">
        <v>109</v>
      </c>
      <c r="P281" s="63"/>
      <c r="Q281" s="63"/>
      <c r="R281" s="63" t="n">
        <f aca="false">IF(AND(OR(AND($R247="Lose",ISERROR(FIND($O281,R$255))),AND($R247="Win",NOT(ISERROR(FIND($O281,R$255))))),$R247&lt;&gt;"Tie"),1,0)</f>
        <v>0</v>
      </c>
      <c r="S281" s="63" t="n">
        <f aca="false">IF(AND(OR(AND($R247="Lose",ISERROR(FIND($O281,S$255))),AND($R247="Win",NOT(ISERROR(FIND($O281,S$255))))),$R247&lt;&gt;"Tie"),1,0)</f>
        <v>0</v>
      </c>
      <c r="T281" s="63" t="n">
        <f aca="false">IF(AND(OR(AND($R247="Lose",ISERROR(FIND($O281,T$255))),AND($R247="Win",NOT(ISERROR(FIND($O281,T$255))))),$R247&lt;&gt;"Tie"),1,0)</f>
        <v>0</v>
      </c>
      <c r="U281" s="63" t="n">
        <f aca="false">IF(AND(OR(AND($R247="Lose",ISERROR(FIND($O281,U$255))),AND($R247="Win",NOT(ISERROR(FIND($O281,U$255))))),$R247&lt;&gt;"Tie"),1,0)</f>
        <v>0</v>
      </c>
      <c r="V281" s="63" t="n">
        <f aca="false">IF(AND(OR(AND($R247="Lose",ISERROR(FIND($O281,V$255))),AND($R247="Win",NOT(ISERROR(FIND($O281,V$255))))),$R247&lt;&gt;"Tie"),1,0)</f>
        <v>0</v>
      </c>
    </row>
    <row r="282" customFormat="false" ht="12.75" hidden="false" customHeight="false" outlineLevel="0" collapsed="false">
      <c r="O282" s="68" t="s">
        <v>110</v>
      </c>
      <c r="P282" s="63"/>
      <c r="Q282" s="63"/>
      <c r="R282" s="63" t="n">
        <f aca="false">IF(AND(OR(AND($R248="Lose",ISERROR(FIND($O282,R$255))),AND($R248="Win",NOT(ISERROR(FIND($O282,R$255))))),$R248&lt;&gt;"Tie"),1,0)</f>
        <v>0</v>
      </c>
      <c r="S282" s="63" t="n">
        <f aca="false">IF(AND(OR(AND($R248="Lose",ISERROR(FIND($O282,S$255))),AND($R248="Win",NOT(ISERROR(FIND($O282,S$255))))),$R248&lt;&gt;"Tie"),1,0)</f>
        <v>0</v>
      </c>
      <c r="T282" s="63" t="n">
        <f aca="false">IF(AND(OR(AND($R248="Lose",ISERROR(FIND($O282,T$255))),AND($R248="Win",NOT(ISERROR(FIND($O282,T$255))))),$R248&lt;&gt;"Tie"),1,0)</f>
        <v>0</v>
      </c>
      <c r="U282" s="63" t="n">
        <f aca="false">IF(AND(OR(AND($R248="Lose",ISERROR(FIND($O282,U$255))),AND($R248="Win",NOT(ISERROR(FIND($O282,U$255))))),$R248&lt;&gt;"Tie"),1,0)</f>
        <v>0</v>
      </c>
      <c r="V282" s="63" t="n">
        <f aca="false">IF(AND(OR(AND($R248="Lose",ISERROR(FIND($O282,V$255))),AND($R248="Win",NOT(ISERROR(FIND($O282,V$255))))),$R248&lt;&gt;"Tie"),1,0)</f>
        <v>0</v>
      </c>
    </row>
    <row r="283" customFormat="false" ht="12.75" hidden="false" customHeight="false" outlineLevel="0" collapsed="false">
      <c r="O283" s="68" t="s">
        <v>55</v>
      </c>
      <c r="P283" s="63"/>
      <c r="Q283" s="63"/>
      <c r="R283" s="63" t="n">
        <f aca="false">IF(AND(OR(AND($R249="Lose",ISERROR(FIND($O283,R$255))),AND($R249="Win",NOT(ISERROR(FIND($O283,R$255))))),$R249&lt;&gt;"Tie"),1,0)</f>
        <v>1</v>
      </c>
      <c r="S283" s="63" t="n">
        <f aca="false">IF(AND(OR(AND($R249="Lose",ISERROR(FIND($O283,S$255))),AND($R249="Win",NOT(ISERROR(FIND($O283,S$255))))),$R249&lt;&gt;"Tie"),1,0)</f>
        <v>1</v>
      </c>
      <c r="T283" s="63" t="n">
        <f aca="false">IF(AND(OR(AND($R249="Lose",ISERROR(FIND($O283,T$255))),AND($R249="Win",NOT(ISERROR(FIND($O283,T$255))))),$R249&lt;&gt;"Tie"),1,0)</f>
        <v>1</v>
      </c>
      <c r="U283" s="63" t="n">
        <f aca="false">IF(AND(OR(AND($R249="Lose",ISERROR(FIND($O283,U$255))),AND($R249="Win",NOT(ISERROR(FIND($O283,U$255))))),$R249&lt;&gt;"Tie"),1,0)</f>
        <v>0</v>
      </c>
      <c r="V283" s="63" t="n">
        <f aca="false">IF(AND(OR(AND($R249="Lose",ISERROR(FIND($O283,V$255))),AND($R249="Win",NOT(ISERROR(FIND($O283,V$255))))),$R249&lt;&gt;"Tie"),1,0)</f>
        <v>0</v>
      </c>
    </row>
    <row r="284" customFormat="false" ht="12.75" hidden="false" customHeight="false" outlineLevel="0" collapsed="false">
      <c r="O284" s="68" t="s">
        <v>111</v>
      </c>
      <c r="P284" s="63"/>
      <c r="Q284" s="63"/>
      <c r="R284" s="63" t="n">
        <f aca="false">IF(AND(OR(AND($R250="Lose",ISERROR(FIND($O284,R$255))),AND($R250="Win",NOT(ISERROR(FIND($O284,R$255))))),$R250&lt;&gt;"Tie"),1,0)</f>
        <v>0</v>
      </c>
      <c r="S284" s="63" t="n">
        <f aca="false">IF(AND(OR(AND($R250="Lose",ISERROR(FIND($O284,S$255))),AND($R250="Win",NOT(ISERROR(FIND($O284,S$255))))),$R250&lt;&gt;"Tie"),1,0)</f>
        <v>0</v>
      </c>
      <c r="T284" s="63" t="n">
        <f aca="false">IF(AND(OR(AND($R250="Lose",ISERROR(FIND($O284,T$255))),AND($R250="Win",NOT(ISERROR(FIND($O284,T$255))))),$R250&lt;&gt;"Tie"),1,0)</f>
        <v>0</v>
      </c>
      <c r="U284" s="63" t="n">
        <f aca="false">IF(AND(OR(AND($R250="Lose",ISERROR(FIND($O284,U$255))),AND($R250="Win",NOT(ISERROR(FIND($O284,U$255))))),$R250&lt;&gt;"Tie"),1,0)</f>
        <v>0</v>
      </c>
      <c r="V284" s="63" t="n">
        <f aca="false">IF(AND(OR(AND($R250="Lose",ISERROR(FIND($O284,V$255))),AND($R250="Win",NOT(ISERROR(FIND($O284,V$255))))),$R250&lt;&gt;"Tie"),1,0)</f>
        <v>0</v>
      </c>
    </row>
    <row r="285" customFormat="false" ht="12.75" hidden="false" customHeight="false" outlineLevel="0" collapsed="false">
      <c r="O285" s="68" t="s">
        <v>59</v>
      </c>
      <c r="P285" s="63"/>
      <c r="Q285" s="63"/>
      <c r="R285" s="63" t="n">
        <f aca="false">IF(AND(OR(AND($R251="Lose",ISERROR(FIND($O285,R$255))),AND($R251="Win",NOT(ISERROR(FIND($O285,R$255))))),$R251&lt;&gt;"Tie"),1,0)</f>
        <v>1</v>
      </c>
      <c r="S285" s="63" t="n">
        <f aca="false">IF(AND(OR(AND($R251="Lose",ISERROR(FIND($O285,S$255))),AND($R251="Win",NOT(ISERROR(FIND($O285,S$255))))),$R251&lt;&gt;"Tie"),1,0)</f>
        <v>1</v>
      </c>
      <c r="T285" s="63" t="n">
        <f aca="false">IF(AND(OR(AND($R251="Lose",ISERROR(FIND($O285,T$255))),AND($R251="Win",NOT(ISERROR(FIND($O285,T$255))))),$R251&lt;&gt;"Tie"),1,0)</f>
        <v>1</v>
      </c>
      <c r="U285" s="63" t="n">
        <f aca="false">IF(AND(OR(AND($R251="Lose",ISERROR(FIND($O285,U$255))),AND($R251="Win",NOT(ISERROR(FIND($O285,U$255))))),$R251&lt;&gt;"Tie"),1,0)</f>
        <v>0</v>
      </c>
      <c r="V285" s="63" t="n">
        <f aca="false">IF(AND(OR(AND($R251="Lose",ISERROR(FIND($O285,V$255))),AND($R251="Win",NOT(ISERROR(FIND($O285,V$255))))),$R251&lt;&gt;"Tie"),1,0)</f>
        <v>0</v>
      </c>
    </row>
    <row r="286" customFormat="false" ht="12.75" hidden="false" customHeight="false" outlineLevel="0" collapsed="false">
      <c r="O286" s="68" t="s">
        <v>57</v>
      </c>
      <c r="P286" s="63"/>
      <c r="Q286" s="63"/>
      <c r="R286" s="63" t="n">
        <f aca="false">IF(AND(OR(AND($R252="Lose",ISERROR(FIND($O286,R$255))),AND($R252="Win",NOT(ISERROR(FIND($O286,R$255))))),$R252&lt;&gt;"Tie"),1,0)</f>
        <v>0</v>
      </c>
      <c r="S286" s="63" t="n">
        <f aca="false">IF(AND(OR(AND($R252="Lose",ISERROR(FIND($O286,S$255))),AND($R252="Win",NOT(ISERROR(FIND($O286,S$255))))),$R252&lt;&gt;"Tie"),1,0)</f>
        <v>1</v>
      </c>
      <c r="T286" s="63" t="n">
        <f aca="false">IF(AND(OR(AND($R252="Lose",ISERROR(FIND($O286,T$255))),AND($R252="Win",NOT(ISERROR(FIND($O286,T$255))))),$R252&lt;&gt;"Tie"),1,0)</f>
        <v>0</v>
      </c>
      <c r="U286" s="63" t="n">
        <f aca="false">IF(AND(OR(AND($R252="Lose",ISERROR(FIND($O286,U$255))),AND($R252="Win",NOT(ISERROR(FIND($O286,U$255))))),$R252&lt;&gt;"Tie"),1,0)</f>
        <v>0</v>
      </c>
      <c r="V286" s="63" t="n">
        <f aca="false">IF(AND(OR(AND($R252="Lose",ISERROR(FIND($O286,V$255))),AND($R252="Win",NOT(ISERROR(FIND($O286,V$255))))),$R252&lt;&gt;"Tie"),1,0)</f>
        <v>0</v>
      </c>
    </row>
    <row r="287" customFormat="false" ht="12.75" hidden="false" customHeight="false" outlineLevel="0" collapsed="false">
      <c r="O287" s="68" t="s">
        <v>112</v>
      </c>
      <c r="P287" s="63"/>
      <c r="Q287" s="63"/>
      <c r="R287" s="63" t="n">
        <f aca="false">IF(AND(OR(AND($R253="Lose",ISERROR(FIND($O287,R$255))),AND($R253="Win",NOT(ISERROR(FIND($O287,R$255))))),$R253&lt;&gt;"Tie"),1,0)</f>
        <v>0</v>
      </c>
      <c r="S287" s="63" t="n">
        <f aca="false">IF(AND(OR(AND($R253="Lose",ISERROR(FIND($O287,S$255))),AND($R253="Win",NOT(ISERROR(FIND($O287,S$255))))),$R253&lt;&gt;"Tie"),1,0)</f>
        <v>0</v>
      </c>
      <c r="T287" s="63" t="n">
        <f aca="false">IF(AND(OR(AND($R253="Lose",ISERROR(FIND($O287,T$255))),AND($R253="Win",NOT(ISERROR(FIND($O287,T$255))))),$R253&lt;&gt;"Tie"),1,0)</f>
        <v>0</v>
      </c>
      <c r="U287" s="63" t="n">
        <f aca="false">IF(AND(OR(AND($R253="Lose",ISERROR(FIND($O287,U$255))),AND($R253="Win",NOT(ISERROR(FIND($O287,U$255))))),$R253&lt;&gt;"Tie"),1,0)</f>
        <v>0</v>
      </c>
      <c r="V287" s="63" t="n">
        <f aca="false">IF(AND(OR(AND($R253="Lose",ISERROR(FIND($O287,V$255))),AND($R253="Win",NOT(ISERROR(FIND($O287,V$255))))),$R253&lt;&gt;"Tie"),1,0)</f>
        <v>0</v>
      </c>
    </row>
    <row r="288" customFormat="false" ht="12.75" hidden="false" customHeight="false" outlineLevel="0" collapsed="false">
      <c r="O288" s="64"/>
      <c r="P288" s="63"/>
      <c r="Q288" s="63"/>
      <c r="R288" s="69" t="n">
        <f aca="false">SUM(R256:R287)</f>
        <v>6</v>
      </c>
      <c r="S288" s="69" t="n">
        <f aca="false">SUM(S256:S287)</f>
        <v>6</v>
      </c>
      <c r="T288" s="69" t="n">
        <f aca="false">SUM(T256:T287)</f>
        <v>4</v>
      </c>
      <c r="U288" s="69" t="n">
        <f aca="false">SUM(U256:U287)</f>
        <v>0</v>
      </c>
      <c r="V288" s="69" t="n">
        <f aca="false">SUM(V256:V287)</f>
        <v>0</v>
      </c>
    </row>
    <row r="289" customFormat="false" ht="12.75" hidden="false" customHeight="false" outlineLevel="0" collapsed="false">
      <c r="O289" s="66" t="s">
        <v>116</v>
      </c>
      <c r="P289" s="63"/>
      <c r="Q289" s="63"/>
      <c r="R289" s="63"/>
      <c r="S289" s="63"/>
      <c r="T289" s="63"/>
      <c r="U289" s="63"/>
      <c r="V289" s="63"/>
    </row>
    <row r="290" customFormat="false" ht="12.75" hidden="false" customHeight="false" outlineLevel="0" collapsed="false">
      <c r="O290" s="68" t="s">
        <v>93</v>
      </c>
      <c r="P290" s="63"/>
      <c r="Q290" s="63"/>
      <c r="R290" s="63" t="n">
        <f aca="false">IF(OR($R222="Tie",R256=1,$R222="DNP"),0,1)</f>
        <v>0</v>
      </c>
      <c r="S290" s="63" t="n">
        <f aca="false">IF(OR($R222="Tie",S256=1,$R222="DNP"),0,1)</f>
        <v>0</v>
      </c>
      <c r="T290" s="63" t="n">
        <f aca="false">IF(OR($R222="Tie",T256=1,$R222="DNP"),0,1)</f>
        <v>0</v>
      </c>
      <c r="U290" s="63" t="n">
        <f aca="false">IF(OR($R222="Tie",U256=1,$R222="DNP"),0,1)</f>
        <v>0</v>
      </c>
      <c r="V290" s="63" t="n">
        <f aca="false">IF(OR($R222="Tie",V256=1,$R222="DNP"),0,1)</f>
        <v>0</v>
      </c>
    </row>
    <row r="291" customFormat="false" ht="12.75" hidden="false" customHeight="false" outlineLevel="0" collapsed="false">
      <c r="O291" s="68" t="s">
        <v>52</v>
      </c>
      <c r="P291" s="63"/>
      <c r="Q291" s="63"/>
      <c r="R291" s="63" t="n">
        <f aca="false">IF(OR($R223="Tie",R257=1,$R223="DNP"),0,1)</f>
        <v>0</v>
      </c>
      <c r="S291" s="63" t="n">
        <f aca="false">IF(OR($R223="Tie",S257=1,$R223="DNP"),0,1)</f>
        <v>0</v>
      </c>
      <c r="T291" s="63" t="n">
        <f aca="false">IF(OR($R223="Tie",T257=1,$R223="DNP"),0,1)</f>
        <v>0</v>
      </c>
      <c r="U291" s="63" t="n">
        <f aca="false">IF(OR($R223="Tie",U257=1,$R223="DNP"),0,1)</f>
        <v>1</v>
      </c>
      <c r="V291" s="63" t="n">
        <f aca="false">IF(OR($R223="Tie",V257=1,$R223="DNP"),0,1)</f>
        <v>1</v>
      </c>
    </row>
    <row r="292" customFormat="false" ht="12.75" hidden="false" customHeight="false" outlineLevel="0" collapsed="false">
      <c r="O292" s="68" t="s">
        <v>94</v>
      </c>
      <c r="P292" s="63"/>
      <c r="Q292" s="63"/>
      <c r="R292" s="63" t="n">
        <f aca="false">IF(OR($R224="Tie",R258=1,$R224="DNP"),0,1)</f>
        <v>0</v>
      </c>
      <c r="S292" s="63" t="n">
        <f aca="false">IF(OR($R224="Tie",S258=1,$R224="DNP"),0,1)</f>
        <v>0</v>
      </c>
      <c r="T292" s="63" t="n">
        <f aca="false">IF(OR($R224="Tie",T258=1,$R224="DNP"),0,1)</f>
        <v>0</v>
      </c>
      <c r="U292" s="63" t="n">
        <f aca="false">IF(OR($R224="Tie",U258=1,$R224="DNP"),0,1)</f>
        <v>0</v>
      </c>
      <c r="V292" s="63" t="n">
        <f aca="false">IF(OR($R224="Tie",V258=1,$R224="DNP"),0,1)</f>
        <v>0</v>
      </c>
    </row>
    <row r="293" customFormat="false" ht="12.75" hidden="false" customHeight="false" outlineLevel="0" collapsed="false">
      <c r="O293" s="68" t="s">
        <v>95</v>
      </c>
      <c r="P293" s="63"/>
      <c r="Q293" s="63"/>
      <c r="R293" s="63" t="n">
        <f aca="false">IF(OR($R225="Tie",R259=1,$R225="DNP"),0,1)</f>
        <v>0</v>
      </c>
      <c r="S293" s="63" t="n">
        <f aca="false">IF(OR($R225="Tie",S259=1,$R225="DNP"),0,1)</f>
        <v>0</v>
      </c>
      <c r="T293" s="63" t="n">
        <f aca="false">IF(OR($R225="Tie",T259=1,$R225="DNP"),0,1)</f>
        <v>0</v>
      </c>
      <c r="U293" s="63" t="n">
        <f aca="false">IF(OR($R225="Tie",U259=1,$R225="DNP"),0,1)</f>
        <v>0</v>
      </c>
      <c r="V293" s="63" t="n">
        <f aca="false">IF(OR($R225="Tie",V259=1,$R225="DNP"),0,1)</f>
        <v>0</v>
      </c>
    </row>
    <row r="294" customFormat="false" ht="12.75" hidden="false" customHeight="false" outlineLevel="0" collapsed="false">
      <c r="O294" s="68" t="s">
        <v>96</v>
      </c>
      <c r="P294" s="63"/>
      <c r="Q294" s="63"/>
      <c r="R294" s="63" t="n">
        <f aca="false">IF(OR($R226="Tie",R260=1,$R226="DNP"),0,1)</f>
        <v>0</v>
      </c>
      <c r="S294" s="63" t="n">
        <f aca="false">IF(OR($R226="Tie",S260=1,$R226="DNP"),0,1)</f>
        <v>0</v>
      </c>
      <c r="T294" s="63" t="n">
        <f aca="false">IF(OR($R226="Tie",T260=1,$R226="DNP"),0,1)</f>
        <v>0</v>
      </c>
      <c r="U294" s="63" t="n">
        <f aca="false">IF(OR($R226="Tie",U260=1,$R226="DNP"),0,1)</f>
        <v>0</v>
      </c>
      <c r="V294" s="63" t="n">
        <f aca="false">IF(OR($R226="Tie",V260=1,$R226="DNP"),0,1)</f>
        <v>0</v>
      </c>
    </row>
    <row r="295" customFormat="false" ht="12.75" hidden="false" customHeight="false" outlineLevel="0" collapsed="false">
      <c r="O295" s="68" t="s">
        <v>97</v>
      </c>
      <c r="P295" s="63"/>
      <c r="Q295" s="63"/>
      <c r="R295" s="63" t="n">
        <f aca="false">IF(OR($R227="Tie",R261=1,$R227="DNP"),0,1)</f>
        <v>0</v>
      </c>
      <c r="S295" s="63" t="n">
        <f aca="false">IF(OR($R227="Tie",S261=1,$R227="DNP"),0,1)</f>
        <v>0</v>
      </c>
      <c r="T295" s="63" t="n">
        <f aca="false">IF(OR($R227="Tie",T261=1,$R227="DNP"),0,1)</f>
        <v>0</v>
      </c>
      <c r="U295" s="63" t="n">
        <f aca="false">IF(OR($R227="Tie",U261=1,$R227="DNP"),0,1)</f>
        <v>0</v>
      </c>
      <c r="V295" s="63" t="n">
        <f aca="false">IF(OR($R227="Tie",V261=1,$R227="DNP"),0,1)</f>
        <v>0</v>
      </c>
    </row>
    <row r="296" customFormat="false" ht="12.75" hidden="false" customHeight="false" outlineLevel="0" collapsed="false">
      <c r="O296" s="68" t="s">
        <v>98</v>
      </c>
      <c r="P296" s="63"/>
      <c r="Q296" s="63"/>
      <c r="R296" s="63" t="n">
        <f aca="false">IF(OR($R228="Tie",R262=1,$R228="DNP"),0,1)</f>
        <v>0</v>
      </c>
      <c r="S296" s="63" t="n">
        <f aca="false">IF(OR($R228="Tie",S262=1,$R228="DNP"),0,1)</f>
        <v>0</v>
      </c>
      <c r="T296" s="63" t="n">
        <f aca="false">IF(OR($R228="Tie",T262=1,$R228="DNP"),0,1)</f>
        <v>0</v>
      </c>
      <c r="U296" s="63" t="n">
        <f aca="false">IF(OR($R228="Tie",U262=1,$R228="DNP"),0,1)</f>
        <v>0</v>
      </c>
      <c r="V296" s="63" t="n">
        <f aca="false">IF(OR($R228="Tie",V262=1,$R228="DNP"),0,1)</f>
        <v>0</v>
      </c>
    </row>
    <row r="297" customFormat="false" ht="12.75" hidden="false" customHeight="false" outlineLevel="0" collapsed="false">
      <c r="O297" s="68" t="s">
        <v>54</v>
      </c>
      <c r="P297" s="63"/>
      <c r="Q297" s="63"/>
      <c r="R297" s="63" t="n">
        <f aca="false">IF(OR($R229="Tie",R263=1,$R229="DNP"),0,1)</f>
        <v>0</v>
      </c>
      <c r="S297" s="63" t="n">
        <f aca="false">IF(OR($R229="Tie",S263=1,$R229="DNP"),0,1)</f>
        <v>0</v>
      </c>
      <c r="T297" s="63" t="n">
        <f aca="false">IF(OR($R229="Tie",T263=1,$R229="DNP"),0,1)</f>
        <v>0</v>
      </c>
      <c r="U297" s="63" t="n">
        <f aca="false">IF(OR($R229="Tie",U263=1,$R229="DNP"),0,1)</f>
        <v>0</v>
      </c>
      <c r="V297" s="63" t="n">
        <f aca="false">IF(OR($R229="Tie",V263=1,$R229="DNP"),0,1)</f>
        <v>0</v>
      </c>
    </row>
    <row r="298" customFormat="false" ht="12.75" hidden="false" customHeight="false" outlineLevel="0" collapsed="false">
      <c r="O298" s="68" t="s">
        <v>99</v>
      </c>
      <c r="P298" s="63"/>
      <c r="Q298" s="63"/>
      <c r="R298" s="63" t="n">
        <f aca="false">IF(OR($R230="Tie",R264=1,$R230="DNP"),0,1)</f>
        <v>0</v>
      </c>
      <c r="S298" s="63" t="n">
        <f aca="false">IF(OR($R230="Tie",S264=1,$R230="DNP"),0,1)</f>
        <v>0</v>
      </c>
      <c r="T298" s="63" t="n">
        <f aca="false">IF(OR($R230="Tie",T264=1,$R230="DNP"),0,1)</f>
        <v>0</v>
      </c>
      <c r="U298" s="63" t="n">
        <f aca="false">IF(OR($R230="Tie",U264=1,$R230="DNP"),0,1)</f>
        <v>0</v>
      </c>
      <c r="V298" s="63" t="n">
        <f aca="false">IF(OR($R230="Tie",V264=1,$R230="DNP"),0,1)</f>
        <v>0</v>
      </c>
    </row>
    <row r="299" customFormat="false" ht="12.75" hidden="false" customHeight="false" outlineLevel="0" collapsed="false">
      <c r="O299" s="68" t="s">
        <v>100</v>
      </c>
      <c r="P299" s="63"/>
      <c r="Q299" s="63"/>
      <c r="R299" s="63" t="n">
        <f aca="false">IF(OR($R231="Tie",R265=1,$R231="DNP"),0,1)</f>
        <v>0</v>
      </c>
      <c r="S299" s="63" t="n">
        <f aca="false">IF(OR($R231="Tie",S265=1,$R231="DNP"),0,1)</f>
        <v>0</v>
      </c>
      <c r="T299" s="63" t="n">
        <f aca="false">IF(OR($R231="Tie",T265=1,$R231="DNP"),0,1)</f>
        <v>0</v>
      </c>
      <c r="U299" s="63" t="n">
        <f aca="false">IF(OR($R231="Tie",U265=1,$R231="DNP"),0,1)</f>
        <v>0</v>
      </c>
      <c r="V299" s="63" t="n">
        <f aca="false">IF(OR($R231="Tie",V265=1,$R231="DNP"),0,1)</f>
        <v>0</v>
      </c>
    </row>
    <row r="300" customFormat="false" ht="12.75" hidden="false" customHeight="false" outlineLevel="0" collapsed="false">
      <c r="O300" s="68" t="s">
        <v>101</v>
      </c>
      <c r="P300" s="63"/>
      <c r="Q300" s="63"/>
      <c r="R300" s="63" t="n">
        <f aca="false">IF(OR($R232="Tie",R266=1,$R232="DNP"),0,1)</f>
        <v>0</v>
      </c>
      <c r="S300" s="63" t="n">
        <f aca="false">IF(OR($R232="Tie",S266=1,$R232="DNP"),0,1)</f>
        <v>0</v>
      </c>
      <c r="T300" s="63" t="n">
        <f aca="false">IF(OR($R232="Tie",T266=1,$R232="DNP"),0,1)</f>
        <v>0</v>
      </c>
      <c r="U300" s="63" t="n">
        <f aca="false">IF(OR($R232="Tie",U266=1,$R232="DNP"),0,1)</f>
        <v>0</v>
      </c>
      <c r="V300" s="63" t="n">
        <f aca="false">IF(OR($R232="Tie",V266=1,$R232="DNP"),0,1)</f>
        <v>0</v>
      </c>
    </row>
    <row r="301" customFormat="false" ht="12.75" hidden="false" customHeight="false" outlineLevel="0" collapsed="false">
      <c r="O301" s="68" t="s">
        <v>51</v>
      </c>
      <c r="P301" s="63"/>
      <c r="Q301" s="63"/>
      <c r="R301" s="63" t="n">
        <f aca="false">IF(OR($R233="Tie",R267=1,$R233="DNP"),0,1)</f>
        <v>0</v>
      </c>
      <c r="S301" s="63" t="n">
        <f aca="false">IF(OR($R233="Tie",S267=1,$R233="DNP"),0,1)</f>
        <v>0</v>
      </c>
      <c r="T301" s="63" t="n">
        <f aca="false">IF(OR($R233="Tie",T267=1,$R233="DNP"),0,1)</f>
        <v>0</v>
      </c>
      <c r="U301" s="63" t="n">
        <f aca="false">IF(OR($R233="Tie",U267=1,$R233="DNP"),0,1)</f>
        <v>0</v>
      </c>
      <c r="V301" s="63" t="n">
        <f aca="false">IF(OR($R233="Tie",V267=1,$R233="DNP"),0,1)</f>
        <v>0</v>
      </c>
    </row>
    <row r="302" customFormat="false" ht="12.75" hidden="false" customHeight="false" outlineLevel="0" collapsed="false">
      <c r="O302" s="68" t="s">
        <v>102</v>
      </c>
      <c r="P302" s="63"/>
      <c r="Q302" s="63"/>
      <c r="R302" s="63" t="n">
        <f aca="false">IF(OR($R234="Tie",R268=1,$R234="DNP"),0,1)</f>
        <v>0</v>
      </c>
      <c r="S302" s="63" t="n">
        <f aca="false">IF(OR($R234="Tie",S268=1,$R234="DNP"),0,1)</f>
        <v>0</v>
      </c>
      <c r="T302" s="63" t="n">
        <f aca="false">IF(OR($R234="Tie",T268=1,$R234="DNP"),0,1)</f>
        <v>0</v>
      </c>
      <c r="U302" s="63" t="n">
        <f aca="false">IF(OR($R234="Tie",U268=1,$R234="DNP"),0,1)</f>
        <v>0</v>
      </c>
      <c r="V302" s="63" t="n">
        <f aca="false">IF(OR($R234="Tie",V268=1,$R234="DNP"),0,1)</f>
        <v>0</v>
      </c>
    </row>
    <row r="303" customFormat="false" ht="12.75" hidden="false" customHeight="false" outlineLevel="0" collapsed="false">
      <c r="O303" s="68" t="s">
        <v>49</v>
      </c>
      <c r="P303" s="63"/>
      <c r="Q303" s="63"/>
      <c r="R303" s="63" t="n">
        <f aca="false">IF(OR($R235="Tie",R269=1,$R235="DNP"),0,1)</f>
        <v>0</v>
      </c>
      <c r="S303" s="63" t="n">
        <f aca="false">IF(OR($R235="Tie",S269=1,$R235="DNP"),0,1)</f>
        <v>0</v>
      </c>
      <c r="T303" s="63" t="n">
        <f aca="false">IF(OR($R235="Tie",T269=1,$R235="DNP"),0,1)</f>
        <v>0</v>
      </c>
      <c r="U303" s="63" t="n">
        <f aca="false">IF(OR($R235="Tie",U269=1,$R235="DNP"),0,1)</f>
        <v>0</v>
      </c>
      <c r="V303" s="63" t="n">
        <f aca="false">IF(OR($R235="Tie",V269=1,$R235="DNP"),0,1)</f>
        <v>0</v>
      </c>
    </row>
    <row r="304" customFormat="false" ht="12.75" hidden="false" customHeight="false" outlineLevel="0" collapsed="false">
      <c r="O304" s="68" t="s">
        <v>103</v>
      </c>
      <c r="P304" s="63"/>
      <c r="Q304" s="63"/>
      <c r="R304" s="63" t="n">
        <f aca="false">IF(OR($R236="Tie",R270=1,$R236="DNP"),0,1)</f>
        <v>0</v>
      </c>
      <c r="S304" s="63" t="n">
        <f aca="false">IF(OR($R236="Tie",S270=1,$R236="DNP"),0,1)</f>
        <v>0</v>
      </c>
      <c r="T304" s="63" t="n">
        <f aca="false">IF(OR($R236="Tie",T270=1,$R236="DNP"),0,1)</f>
        <v>0</v>
      </c>
      <c r="U304" s="63" t="n">
        <f aca="false">IF(OR($R236="Tie",U270=1,$R236="DNP"),0,1)</f>
        <v>0</v>
      </c>
      <c r="V304" s="63" t="n">
        <f aca="false">IF(OR($R236="Tie",V270=1,$R236="DNP"),0,1)</f>
        <v>0</v>
      </c>
    </row>
    <row r="305" customFormat="false" ht="12.75" hidden="false" customHeight="false" outlineLevel="0" collapsed="false">
      <c r="O305" s="68" t="s">
        <v>104</v>
      </c>
      <c r="P305" s="63"/>
      <c r="Q305" s="63"/>
      <c r="R305" s="63" t="n">
        <f aca="false">IF(OR($R237="Tie",R271=1,$R237="DNP"),0,1)</f>
        <v>0</v>
      </c>
      <c r="S305" s="63" t="n">
        <f aca="false">IF(OR($R237="Tie",S271=1,$R237="DNP"),0,1)</f>
        <v>0</v>
      </c>
      <c r="T305" s="63" t="n">
        <f aca="false">IF(OR($R237="Tie",T271=1,$R237="DNP"),0,1)</f>
        <v>0</v>
      </c>
      <c r="U305" s="63" t="n">
        <f aca="false">IF(OR($R237="Tie",U271=1,$R237="DNP"),0,1)</f>
        <v>0</v>
      </c>
      <c r="V305" s="63" t="n">
        <f aca="false">IF(OR($R237="Tie",V271=1,$R237="DNP"),0,1)</f>
        <v>0</v>
      </c>
    </row>
    <row r="306" customFormat="false" ht="12.75" hidden="false" customHeight="false" outlineLevel="0" collapsed="false">
      <c r="O306" s="68" t="s">
        <v>105</v>
      </c>
      <c r="P306" s="63"/>
      <c r="Q306" s="63"/>
      <c r="R306" s="63" t="n">
        <f aca="false">IF(OR($R238="Tie",R272=1,$R238="DNP"),0,1)</f>
        <v>0</v>
      </c>
      <c r="S306" s="63" t="n">
        <f aca="false">IF(OR($R238="Tie",S272=1,$R238="DNP"),0,1)</f>
        <v>0</v>
      </c>
      <c r="T306" s="63" t="n">
        <f aca="false">IF(OR($R238="Tie",T272=1,$R238="DNP"),0,1)</f>
        <v>0</v>
      </c>
      <c r="U306" s="63" t="n">
        <f aca="false">IF(OR($R238="Tie",U272=1,$R238="DNP"),0,1)</f>
        <v>0</v>
      </c>
      <c r="V306" s="63" t="n">
        <f aca="false">IF(OR($R238="Tie",V272=1,$R238="DNP"),0,1)</f>
        <v>0</v>
      </c>
    </row>
    <row r="307" customFormat="false" ht="12.75" hidden="false" customHeight="false" outlineLevel="0" collapsed="false">
      <c r="O307" s="68" t="s">
        <v>106</v>
      </c>
      <c r="P307" s="63"/>
      <c r="Q307" s="63"/>
      <c r="R307" s="63" t="n">
        <f aca="false">IF(OR($R239="Tie",R273=1,$R239="DNP"),0,1)</f>
        <v>0</v>
      </c>
      <c r="S307" s="63" t="n">
        <f aca="false">IF(OR($R239="Tie",S273=1,$R239="DNP"),0,1)</f>
        <v>0</v>
      </c>
      <c r="T307" s="63" t="n">
        <f aca="false">IF(OR($R239="Tie",T273=1,$R239="DNP"),0,1)</f>
        <v>0</v>
      </c>
      <c r="U307" s="63" t="n">
        <f aca="false">IF(OR($R239="Tie",U273=1,$R239="DNP"),0,1)</f>
        <v>0</v>
      </c>
      <c r="V307" s="63" t="n">
        <f aca="false">IF(OR($R239="Tie",V273=1,$R239="DNP"),0,1)</f>
        <v>0</v>
      </c>
    </row>
    <row r="308" customFormat="false" ht="12.75" hidden="false" customHeight="false" outlineLevel="0" collapsed="false">
      <c r="O308" s="68" t="s">
        <v>107</v>
      </c>
      <c r="P308" s="63"/>
      <c r="Q308" s="63"/>
      <c r="R308" s="63" t="n">
        <f aca="false">IF(OR($R240="Tie",R274=1,$R240="DNP"),0,1)</f>
        <v>0</v>
      </c>
      <c r="S308" s="63" t="n">
        <f aca="false">IF(OR($R240="Tie",S274=1,$R240="DNP"),0,1)</f>
        <v>0</v>
      </c>
      <c r="T308" s="63" t="n">
        <f aca="false">IF(OR($R240="Tie",T274=1,$R240="DNP"),0,1)</f>
        <v>0</v>
      </c>
      <c r="U308" s="63" t="n">
        <f aca="false">IF(OR($R240="Tie",U274=1,$R240="DNP"),0,1)</f>
        <v>0</v>
      </c>
      <c r="V308" s="63" t="n">
        <f aca="false">IF(OR($R240="Tie",V274=1,$R240="DNP"),0,1)</f>
        <v>0</v>
      </c>
    </row>
    <row r="309" customFormat="false" ht="12.75" hidden="false" customHeight="false" outlineLevel="0" collapsed="false">
      <c r="O309" s="68" t="s">
        <v>108</v>
      </c>
      <c r="P309" s="63"/>
      <c r="Q309" s="63"/>
      <c r="R309" s="63" t="n">
        <f aca="false">IF(OR($R241="Tie",R275=1,$R241="DNP"),0,1)</f>
        <v>0</v>
      </c>
      <c r="S309" s="63" t="n">
        <f aca="false">IF(OR($R241="Tie",S275=1,$R241="DNP"),0,1)</f>
        <v>0</v>
      </c>
      <c r="T309" s="63" t="n">
        <f aca="false">IF(OR($R241="Tie",T275=1,$R241="DNP"),0,1)</f>
        <v>0</v>
      </c>
      <c r="U309" s="63" t="n">
        <f aca="false">IF(OR($R241="Tie",U275=1,$R241="DNP"),0,1)</f>
        <v>0</v>
      </c>
      <c r="V309" s="63" t="n">
        <f aca="false">IF(OR($R241="Tie",V275=1,$R241="DNP"),0,1)</f>
        <v>0</v>
      </c>
    </row>
    <row r="310" customFormat="false" ht="12.75" hidden="false" customHeight="false" outlineLevel="0" collapsed="false">
      <c r="O310" s="68" t="s">
        <v>56</v>
      </c>
      <c r="P310" s="63"/>
      <c r="Q310" s="63"/>
      <c r="R310" s="63" t="n">
        <f aca="false">IF(OR($R242="Tie",R276=1,$R242="DNP"),0,1)</f>
        <v>0</v>
      </c>
      <c r="S310" s="63" t="n">
        <f aca="false">IF(OR($R242="Tie",S276=1,$R242="DNP"),0,1)</f>
        <v>0</v>
      </c>
      <c r="T310" s="63" t="n">
        <f aca="false">IF(OR($R242="Tie",T276=1,$R242="DNP"),0,1)</f>
        <v>0</v>
      </c>
      <c r="U310" s="63" t="n">
        <f aca="false">IF(OR($R242="Tie",U276=1,$R242="DNP"),0,1)</f>
        <v>0</v>
      </c>
      <c r="V310" s="63" t="n">
        <f aca="false">IF(OR($R242="Tie",V276=1,$R242="DNP"),0,1)</f>
        <v>0</v>
      </c>
    </row>
    <row r="311" customFormat="false" ht="12.75" hidden="false" customHeight="false" outlineLevel="0" collapsed="false">
      <c r="O311" s="68" t="s">
        <v>48</v>
      </c>
      <c r="P311" s="63"/>
      <c r="Q311" s="63"/>
      <c r="R311" s="63" t="n">
        <f aca="false">IF(OR($R243="Tie",R277=1,$R243="DNP"),0,1)</f>
        <v>0</v>
      </c>
      <c r="S311" s="63" t="n">
        <f aca="false">IF(OR($R243="Tie",S277=1,$R243="DNP"),0,1)</f>
        <v>1</v>
      </c>
      <c r="T311" s="63" t="n">
        <f aca="false">IF(OR($R243="Tie",T277=1,$R243="DNP"),0,1)</f>
        <v>1</v>
      </c>
      <c r="U311" s="63" t="n">
        <f aca="false">IF(OR($R243="Tie",U277=1,$R243="DNP"),0,1)</f>
        <v>1</v>
      </c>
      <c r="V311" s="63" t="n">
        <f aca="false">IF(OR($R243="Tie",V277=1,$R243="DNP"),0,1)</f>
        <v>1</v>
      </c>
    </row>
    <row r="312" customFormat="false" ht="12.75" hidden="false" customHeight="false" outlineLevel="0" collapsed="false">
      <c r="O312" s="68" t="s">
        <v>60</v>
      </c>
      <c r="P312" s="63"/>
      <c r="Q312" s="63"/>
      <c r="R312" s="63" t="n">
        <f aca="false">IF(OR($R244="Tie",R278=1,$R244="DNP"),0,1)</f>
        <v>0</v>
      </c>
      <c r="S312" s="63" t="n">
        <f aca="false">IF(OR($R244="Tie",S278=1,$R244="DNP"),0,1)</f>
        <v>1</v>
      </c>
      <c r="T312" s="63" t="n">
        <f aca="false">IF(OR($R244="Tie",T278=1,$R244="DNP"),0,1)</f>
        <v>1</v>
      </c>
      <c r="U312" s="63" t="n">
        <f aca="false">IF(OR($R244="Tie",U278=1,$R244="DNP"),0,1)</f>
        <v>1</v>
      </c>
      <c r="V312" s="63" t="n">
        <f aca="false">IF(OR($R244="Tie",V278=1,$R244="DNP"),0,1)</f>
        <v>1</v>
      </c>
    </row>
    <row r="313" customFormat="false" ht="12.75" hidden="false" customHeight="false" outlineLevel="0" collapsed="false">
      <c r="O313" s="68" t="s">
        <v>58</v>
      </c>
      <c r="P313" s="63"/>
      <c r="Q313" s="63"/>
      <c r="R313" s="63" t="n">
        <f aca="false">IF(OR($R245="Tie",R279=1,$R245="DNP"),0,1)</f>
        <v>0</v>
      </c>
      <c r="S313" s="63" t="n">
        <f aca="false">IF(OR($R245="Tie",S279=1,$R245="DNP"),0,1)</f>
        <v>0</v>
      </c>
      <c r="T313" s="63" t="n">
        <f aca="false">IF(OR($R245="Tie",T279=1,$R245="DNP"),0,1)</f>
        <v>0</v>
      </c>
      <c r="U313" s="63" t="n">
        <f aca="false">IF(OR($R245="Tie",U279=1,$R245="DNP"),0,1)</f>
        <v>1</v>
      </c>
      <c r="V313" s="63" t="n">
        <f aca="false">IF(OR($R245="Tie",V279=1,$R245="DNP"),0,1)</f>
        <v>1</v>
      </c>
    </row>
    <row r="314" customFormat="false" ht="12.75" hidden="false" customHeight="false" outlineLevel="0" collapsed="false">
      <c r="O314" s="68" t="s">
        <v>53</v>
      </c>
      <c r="P314" s="63"/>
      <c r="Q314" s="63"/>
      <c r="R314" s="63" t="n">
        <f aca="false">IF(OR($R246="Tie",R280=1,$R246="DNP"),0,1)</f>
        <v>1</v>
      </c>
      <c r="S314" s="63" t="n">
        <f aca="false">IF(OR($R246="Tie",S280=1,$R246="DNP"),0,1)</f>
        <v>0</v>
      </c>
      <c r="T314" s="63" t="n">
        <f aca="false">IF(OR($R246="Tie",T280=1,$R246="DNP"),0,1)</f>
        <v>1</v>
      </c>
      <c r="U314" s="63" t="n">
        <f aca="false">IF(OR($R246="Tie",U280=1,$R246="DNP"),0,1)</f>
        <v>1</v>
      </c>
      <c r="V314" s="63" t="n">
        <f aca="false">IF(OR($R246="Tie",V280=1,$R246="DNP"),0,1)</f>
        <v>1</v>
      </c>
    </row>
    <row r="315" customFormat="false" ht="12.75" hidden="false" customHeight="false" outlineLevel="0" collapsed="false">
      <c r="O315" s="68" t="s">
        <v>109</v>
      </c>
      <c r="P315" s="63"/>
      <c r="Q315" s="63"/>
      <c r="R315" s="63" t="n">
        <f aca="false">IF(OR($R247="Tie",R281=1,$R247="DNP"),0,1)</f>
        <v>0</v>
      </c>
      <c r="S315" s="63" t="n">
        <f aca="false">IF(OR($R247="Tie",S281=1,$R247="DNP"),0,1)</f>
        <v>0</v>
      </c>
      <c r="T315" s="63" t="n">
        <f aca="false">IF(OR($R247="Tie",T281=1,$R247="DNP"),0,1)</f>
        <v>0</v>
      </c>
      <c r="U315" s="63" t="n">
        <f aca="false">IF(OR($R247="Tie",U281=1,$R247="DNP"),0,1)</f>
        <v>0</v>
      </c>
      <c r="V315" s="63" t="n">
        <f aca="false">IF(OR($R247="Tie",V281=1,$R247="DNP"),0,1)</f>
        <v>0</v>
      </c>
    </row>
    <row r="316" customFormat="false" ht="12.75" hidden="false" customHeight="false" outlineLevel="0" collapsed="false">
      <c r="O316" s="68" t="s">
        <v>110</v>
      </c>
      <c r="P316" s="63"/>
      <c r="Q316" s="63"/>
      <c r="R316" s="63" t="n">
        <f aca="false">IF(OR($R248="Tie",R282=1,$R248="DNP"),0,1)</f>
        <v>0</v>
      </c>
      <c r="S316" s="63" t="n">
        <f aca="false">IF(OR($R248="Tie",S282=1,$R248="DNP"),0,1)</f>
        <v>0</v>
      </c>
      <c r="T316" s="63" t="n">
        <f aca="false">IF(OR($R248="Tie",T282=1,$R248="DNP"),0,1)</f>
        <v>0</v>
      </c>
      <c r="U316" s="63" t="n">
        <f aca="false">IF(OR($R248="Tie",U282=1,$R248="DNP"),0,1)</f>
        <v>0</v>
      </c>
      <c r="V316" s="63" t="n">
        <f aca="false">IF(OR($R248="Tie",V282=1,$R248="DNP"),0,1)</f>
        <v>0</v>
      </c>
    </row>
    <row r="317" customFormat="false" ht="12.75" hidden="false" customHeight="false" outlineLevel="0" collapsed="false">
      <c r="O317" s="68" t="s">
        <v>55</v>
      </c>
      <c r="P317" s="63"/>
      <c r="Q317" s="63"/>
      <c r="R317" s="63" t="n">
        <f aca="false">IF(OR($R249="Tie",R283=1,$R249="DNP"),0,1)</f>
        <v>0</v>
      </c>
      <c r="S317" s="63" t="n">
        <f aca="false">IF(OR($R249="Tie",S283=1,$R249="DNP"),0,1)</f>
        <v>0</v>
      </c>
      <c r="T317" s="63" t="n">
        <f aca="false">IF(OR($R249="Tie",T283=1,$R249="DNP"),0,1)</f>
        <v>0</v>
      </c>
      <c r="U317" s="63" t="n">
        <f aca="false">IF(OR($R249="Tie",U283=1,$R249="DNP"),0,1)</f>
        <v>1</v>
      </c>
      <c r="V317" s="63" t="n">
        <f aca="false">IF(OR($R249="Tie",V283=1,$R249="DNP"),0,1)</f>
        <v>1</v>
      </c>
    </row>
    <row r="318" customFormat="false" ht="12.75" hidden="false" customHeight="false" outlineLevel="0" collapsed="false">
      <c r="O318" s="68" t="s">
        <v>111</v>
      </c>
      <c r="P318" s="63"/>
      <c r="Q318" s="63"/>
      <c r="R318" s="63" t="n">
        <f aca="false">IF(OR($R250="Tie",R284=1,$R250="DNP"),0,1)</f>
        <v>0</v>
      </c>
      <c r="S318" s="63" t="n">
        <f aca="false">IF(OR($R250="Tie",S284=1,$R250="DNP"),0,1)</f>
        <v>0</v>
      </c>
      <c r="T318" s="63" t="n">
        <f aca="false">IF(OR($R250="Tie",T284=1,$R250="DNP"),0,1)</f>
        <v>0</v>
      </c>
      <c r="U318" s="63" t="n">
        <f aca="false">IF(OR($R250="Tie",U284=1,$R250="DNP"),0,1)</f>
        <v>0</v>
      </c>
      <c r="V318" s="63" t="n">
        <f aca="false">IF(OR($R250="Tie",V284=1,$R250="DNP"),0,1)</f>
        <v>0</v>
      </c>
    </row>
    <row r="319" customFormat="false" ht="12.75" hidden="false" customHeight="false" outlineLevel="0" collapsed="false">
      <c r="O319" s="68" t="s">
        <v>59</v>
      </c>
      <c r="P319" s="63"/>
      <c r="Q319" s="63"/>
      <c r="R319" s="63" t="n">
        <f aca="false">IF(OR($R251="Tie",R285=1,$R251="DNP"),0,1)</f>
        <v>0</v>
      </c>
      <c r="S319" s="63" t="n">
        <f aca="false">IF(OR($R251="Tie",S285=1,$R251="DNP"),0,1)</f>
        <v>0</v>
      </c>
      <c r="T319" s="63" t="n">
        <f aca="false">IF(OR($R251="Tie",T285=1,$R251="DNP"),0,1)</f>
        <v>0</v>
      </c>
      <c r="U319" s="63" t="n">
        <f aca="false">IF(OR($R251="Tie",U285=1,$R251="DNP"),0,1)</f>
        <v>1</v>
      </c>
      <c r="V319" s="63" t="n">
        <f aca="false">IF(OR($R251="Tie",V285=1,$R251="DNP"),0,1)</f>
        <v>1</v>
      </c>
    </row>
    <row r="320" customFormat="false" ht="12.75" hidden="false" customHeight="false" outlineLevel="0" collapsed="false">
      <c r="O320" s="68" t="s">
        <v>57</v>
      </c>
      <c r="P320" s="63"/>
      <c r="Q320" s="63"/>
      <c r="R320" s="63" t="n">
        <f aca="false">IF(OR($R252="Tie",R286=1,$R252="DNP"),0,1)</f>
        <v>1</v>
      </c>
      <c r="S320" s="63" t="n">
        <f aca="false">IF(OR($R252="Tie",S286=1,$R252="DNP"),0,1)</f>
        <v>0</v>
      </c>
      <c r="T320" s="63" t="n">
        <f aca="false">IF(OR($R252="Tie",T286=1,$R252="DNP"),0,1)</f>
        <v>1</v>
      </c>
      <c r="U320" s="63" t="n">
        <f aca="false">IF(OR($R252="Tie",U286=1,$R252="DNP"),0,1)</f>
        <v>1</v>
      </c>
      <c r="V320" s="63" t="n">
        <f aca="false">IF(OR($R252="Tie",V286=1,$R252="DNP"),0,1)</f>
        <v>1</v>
      </c>
    </row>
    <row r="321" customFormat="false" ht="12.75" hidden="false" customHeight="false" outlineLevel="0" collapsed="false">
      <c r="O321" s="68" t="s">
        <v>112</v>
      </c>
      <c r="P321" s="63"/>
      <c r="Q321" s="63"/>
      <c r="R321" s="63" t="n">
        <f aca="false">IF(OR($R253="Tie",R287=1,$R253="DNP"),0,1)</f>
        <v>0</v>
      </c>
      <c r="S321" s="63" t="n">
        <f aca="false">IF(OR($R253="Tie",S287=1,$R253="DNP"),0,1)</f>
        <v>0</v>
      </c>
      <c r="T321" s="63" t="n">
        <f aca="false">IF(OR($R253="Tie",T287=1,$R253="DNP"),0,1)</f>
        <v>0</v>
      </c>
      <c r="U321" s="63" t="n">
        <f aca="false">IF(OR($R253="Tie",U287=1,$R253="DNP"),0,1)</f>
        <v>0</v>
      </c>
      <c r="V321" s="63" t="n">
        <f aca="false">IF(OR($R253="Tie",V287=1,$R253="DNP"),0,1)</f>
        <v>0</v>
      </c>
    </row>
    <row r="322" customFormat="false" ht="12.75" hidden="false" customHeight="false" outlineLevel="0" collapsed="false">
      <c r="O322" s="64"/>
      <c r="P322" s="63"/>
      <c r="Q322" s="63"/>
      <c r="R322" s="69" t="n">
        <f aca="false">SUM(R290:R321)</f>
        <v>2</v>
      </c>
      <c r="S322" s="69" t="n">
        <f aca="false">SUM(S290:S321)</f>
        <v>2</v>
      </c>
      <c r="T322" s="69" t="n">
        <f aca="false">SUM(T290:T321)</f>
        <v>4</v>
      </c>
      <c r="U322" s="69" t="n">
        <f aca="false">SUM(U290:U321)</f>
        <v>8</v>
      </c>
      <c r="V322" s="69" t="n">
        <f aca="false">SUM(V290:V321)</f>
        <v>8</v>
      </c>
    </row>
    <row r="323" customFormat="false" ht="12.75" hidden="false" customHeight="false" outlineLevel="0" collapsed="false">
      <c r="O323" s="66" t="s">
        <v>117</v>
      </c>
      <c r="P323" s="63"/>
      <c r="Q323" s="63"/>
      <c r="R323" s="63"/>
      <c r="S323" s="63"/>
      <c r="T323" s="63"/>
      <c r="U323" s="63"/>
      <c r="V323" s="63"/>
    </row>
    <row r="324" customFormat="false" ht="12.75" hidden="false" customHeight="false" outlineLevel="0" collapsed="false">
      <c r="O324" s="68" t="s">
        <v>93</v>
      </c>
      <c r="P324" s="63"/>
      <c r="Q324" s="63"/>
      <c r="R324" s="63" t="n">
        <f aca="false">IF($R222="Tie",1,0)</f>
        <v>0</v>
      </c>
      <c r="S324" s="63" t="n">
        <f aca="false">IF($R222="Tie",1,0)</f>
        <v>0</v>
      </c>
      <c r="T324" s="63" t="n">
        <f aca="false">IF($R222="Tie",1,0)</f>
        <v>0</v>
      </c>
      <c r="U324" s="63" t="n">
        <f aca="false">IF($R222="Tie",1,0)</f>
        <v>0</v>
      </c>
      <c r="V324" s="63" t="n">
        <f aca="false">IF($R222="Tie",1,0)</f>
        <v>0</v>
      </c>
    </row>
    <row r="325" customFormat="false" ht="12.75" hidden="false" customHeight="false" outlineLevel="0" collapsed="false">
      <c r="O325" s="68" t="s">
        <v>52</v>
      </c>
      <c r="P325" s="63"/>
      <c r="Q325" s="63"/>
      <c r="R325" s="63" t="n">
        <f aca="false">IF($R223="Tie",1,0)</f>
        <v>0</v>
      </c>
      <c r="S325" s="63" t="n">
        <f aca="false">IF($R223="Tie",1,0)</f>
        <v>0</v>
      </c>
      <c r="T325" s="63" t="n">
        <f aca="false">IF($R223="Tie",1,0)</f>
        <v>0</v>
      </c>
      <c r="U325" s="63" t="n">
        <f aca="false">IF($R223="Tie",1,0)</f>
        <v>0</v>
      </c>
      <c r="V325" s="63" t="n">
        <f aca="false">IF($R223="Tie",1,0)</f>
        <v>0</v>
      </c>
    </row>
    <row r="326" customFormat="false" ht="12.75" hidden="false" customHeight="false" outlineLevel="0" collapsed="false">
      <c r="O326" s="68" t="s">
        <v>94</v>
      </c>
      <c r="P326" s="63"/>
      <c r="Q326" s="63"/>
      <c r="R326" s="63" t="n">
        <f aca="false">IF($R224="Tie",1,0)</f>
        <v>0</v>
      </c>
      <c r="S326" s="63" t="n">
        <f aca="false">IF($R224="Tie",1,0)</f>
        <v>0</v>
      </c>
      <c r="T326" s="63" t="n">
        <f aca="false">IF($R224="Tie",1,0)</f>
        <v>0</v>
      </c>
      <c r="U326" s="63" t="n">
        <f aca="false">IF($R224="Tie",1,0)</f>
        <v>0</v>
      </c>
      <c r="V326" s="63" t="n">
        <f aca="false">IF($R224="Tie",1,0)</f>
        <v>0</v>
      </c>
    </row>
    <row r="327" customFormat="false" ht="12.75" hidden="false" customHeight="false" outlineLevel="0" collapsed="false">
      <c r="O327" s="68" t="s">
        <v>95</v>
      </c>
      <c r="P327" s="63"/>
      <c r="Q327" s="63"/>
      <c r="R327" s="63" t="n">
        <f aca="false">IF($R225="Tie",1,0)</f>
        <v>0</v>
      </c>
      <c r="S327" s="63" t="n">
        <f aca="false">IF($R225="Tie",1,0)</f>
        <v>0</v>
      </c>
      <c r="T327" s="63" t="n">
        <f aca="false">IF($R225="Tie",1,0)</f>
        <v>0</v>
      </c>
      <c r="U327" s="63" t="n">
        <f aca="false">IF($R225="Tie",1,0)</f>
        <v>0</v>
      </c>
      <c r="V327" s="63" t="n">
        <f aca="false">IF($R225="Tie",1,0)</f>
        <v>0</v>
      </c>
    </row>
    <row r="328" customFormat="false" ht="12.75" hidden="false" customHeight="false" outlineLevel="0" collapsed="false">
      <c r="O328" s="68" t="s">
        <v>96</v>
      </c>
      <c r="P328" s="63"/>
      <c r="Q328" s="63"/>
      <c r="R328" s="63" t="n">
        <f aca="false">IF($R226="Tie",1,0)</f>
        <v>0</v>
      </c>
      <c r="S328" s="63" t="n">
        <f aca="false">IF($R226="Tie",1,0)</f>
        <v>0</v>
      </c>
      <c r="T328" s="63" t="n">
        <f aca="false">IF($R226="Tie",1,0)</f>
        <v>0</v>
      </c>
      <c r="U328" s="63" t="n">
        <f aca="false">IF($R226="Tie",1,0)</f>
        <v>0</v>
      </c>
      <c r="V328" s="63" t="n">
        <f aca="false">IF($R226="Tie",1,0)</f>
        <v>0</v>
      </c>
    </row>
    <row r="329" customFormat="false" ht="12.75" hidden="false" customHeight="false" outlineLevel="0" collapsed="false">
      <c r="O329" s="68" t="s">
        <v>97</v>
      </c>
      <c r="P329" s="63"/>
      <c r="Q329" s="63"/>
      <c r="R329" s="63" t="n">
        <f aca="false">IF($R227="Tie",1,0)</f>
        <v>0</v>
      </c>
      <c r="S329" s="63" t="n">
        <f aca="false">IF($R227="Tie",1,0)</f>
        <v>0</v>
      </c>
      <c r="T329" s="63" t="n">
        <f aca="false">IF($R227="Tie",1,0)</f>
        <v>0</v>
      </c>
      <c r="U329" s="63" t="n">
        <f aca="false">IF($R227="Tie",1,0)</f>
        <v>0</v>
      </c>
      <c r="V329" s="63" t="n">
        <f aca="false">IF($R227="Tie",1,0)</f>
        <v>0</v>
      </c>
    </row>
    <row r="330" customFormat="false" ht="12.75" hidden="false" customHeight="false" outlineLevel="0" collapsed="false">
      <c r="O330" s="68" t="s">
        <v>98</v>
      </c>
      <c r="P330" s="63"/>
      <c r="Q330" s="63"/>
      <c r="R330" s="63" t="n">
        <f aca="false">IF($R228="Tie",1,0)</f>
        <v>0</v>
      </c>
      <c r="S330" s="63" t="n">
        <f aca="false">IF($R228="Tie",1,0)</f>
        <v>0</v>
      </c>
      <c r="T330" s="63" t="n">
        <f aca="false">IF($R228="Tie",1,0)</f>
        <v>0</v>
      </c>
      <c r="U330" s="63" t="n">
        <f aca="false">IF($R228="Tie",1,0)</f>
        <v>0</v>
      </c>
      <c r="V330" s="63" t="n">
        <f aca="false">IF($R228="Tie",1,0)</f>
        <v>0</v>
      </c>
    </row>
    <row r="331" customFormat="false" ht="12.75" hidden="false" customHeight="false" outlineLevel="0" collapsed="false">
      <c r="O331" s="68" t="s">
        <v>54</v>
      </c>
      <c r="P331" s="63"/>
      <c r="Q331" s="63"/>
      <c r="R331" s="63" t="n">
        <f aca="false">IF($R229="Tie",1,0)</f>
        <v>0</v>
      </c>
      <c r="S331" s="63" t="n">
        <f aca="false">IF($R229="Tie",1,0)</f>
        <v>0</v>
      </c>
      <c r="T331" s="63" t="n">
        <f aca="false">IF($R229="Tie",1,0)</f>
        <v>0</v>
      </c>
      <c r="U331" s="63" t="n">
        <f aca="false">IF($R229="Tie",1,0)</f>
        <v>0</v>
      </c>
      <c r="V331" s="63" t="n">
        <f aca="false">IF($R229="Tie",1,0)</f>
        <v>0</v>
      </c>
    </row>
    <row r="332" customFormat="false" ht="12.75" hidden="false" customHeight="false" outlineLevel="0" collapsed="false">
      <c r="O332" s="68" t="s">
        <v>99</v>
      </c>
      <c r="P332" s="63"/>
      <c r="Q332" s="63"/>
      <c r="R332" s="63" t="n">
        <f aca="false">IF($R230="Tie",1,0)</f>
        <v>0</v>
      </c>
      <c r="S332" s="63" t="n">
        <f aca="false">IF($R230="Tie",1,0)</f>
        <v>0</v>
      </c>
      <c r="T332" s="63" t="n">
        <f aca="false">IF($R230="Tie",1,0)</f>
        <v>0</v>
      </c>
      <c r="U332" s="63" t="n">
        <f aca="false">IF($R230="Tie",1,0)</f>
        <v>0</v>
      </c>
      <c r="V332" s="63" t="n">
        <f aca="false">IF($R230="Tie",1,0)</f>
        <v>0</v>
      </c>
    </row>
    <row r="333" customFormat="false" ht="12.75" hidden="false" customHeight="false" outlineLevel="0" collapsed="false">
      <c r="O333" s="68" t="s">
        <v>100</v>
      </c>
      <c r="P333" s="63"/>
      <c r="Q333" s="63"/>
      <c r="R333" s="63" t="n">
        <f aca="false">IF($R231="Tie",1,0)</f>
        <v>0</v>
      </c>
      <c r="S333" s="63" t="n">
        <f aca="false">IF($R231="Tie",1,0)</f>
        <v>0</v>
      </c>
      <c r="T333" s="63" t="n">
        <f aca="false">IF($R231="Tie",1,0)</f>
        <v>0</v>
      </c>
      <c r="U333" s="63" t="n">
        <f aca="false">IF($R231="Tie",1,0)</f>
        <v>0</v>
      </c>
      <c r="V333" s="63" t="n">
        <f aca="false">IF($R231="Tie",1,0)</f>
        <v>0</v>
      </c>
    </row>
    <row r="334" customFormat="false" ht="12.75" hidden="false" customHeight="false" outlineLevel="0" collapsed="false">
      <c r="O334" s="68" t="s">
        <v>101</v>
      </c>
      <c r="P334" s="63"/>
      <c r="Q334" s="63"/>
      <c r="R334" s="63" t="n">
        <f aca="false">IF($R232="Tie",1,0)</f>
        <v>0</v>
      </c>
      <c r="S334" s="63" t="n">
        <f aca="false">IF($R232="Tie",1,0)</f>
        <v>0</v>
      </c>
      <c r="T334" s="63" t="n">
        <f aca="false">IF($R232="Tie",1,0)</f>
        <v>0</v>
      </c>
      <c r="U334" s="63" t="n">
        <f aca="false">IF($R232="Tie",1,0)</f>
        <v>0</v>
      </c>
      <c r="V334" s="63" t="n">
        <f aca="false">IF($R232="Tie",1,0)</f>
        <v>0</v>
      </c>
    </row>
    <row r="335" customFormat="false" ht="12.75" hidden="false" customHeight="false" outlineLevel="0" collapsed="false">
      <c r="O335" s="68" t="s">
        <v>51</v>
      </c>
      <c r="P335" s="63"/>
      <c r="Q335" s="63"/>
      <c r="R335" s="63" t="n">
        <f aca="false">IF($R233="Tie",1,0)</f>
        <v>0</v>
      </c>
      <c r="S335" s="63" t="n">
        <f aca="false">IF($R233="Tie",1,0)</f>
        <v>0</v>
      </c>
      <c r="T335" s="63" t="n">
        <f aca="false">IF($R233="Tie",1,0)</f>
        <v>0</v>
      </c>
      <c r="U335" s="63" t="n">
        <f aca="false">IF($R233="Tie",1,0)</f>
        <v>0</v>
      </c>
      <c r="V335" s="63" t="n">
        <f aca="false">IF($R233="Tie",1,0)</f>
        <v>0</v>
      </c>
    </row>
    <row r="336" customFormat="false" ht="12.75" hidden="false" customHeight="false" outlineLevel="0" collapsed="false">
      <c r="O336" s="68" t="s">
        <v>102</v>
      </c>
      <c r="P336" s="63"/>
      <c r="Q336" s="63"/>
      <c r="R336" s="63" t="n">
        <f aca="false">IF($R234="Tie",1,0)</f>
        <v>0</v>
      </c>
      <c r="S336" s="63" t="n">
        <f aca="false">IF($R234="Tie",1,0)</f>
        <v>0</v>
      </c>
      <c r="T336" s="63" t="n">
        <f aca="false">IF($R234="Tie",1,0)</f>
        <v>0</v>
      </c>
      <c r="U336" s="63" t="n">
        <f aca="false">IF($R234="Tie",1,0)</f>
        <v>0</v>
      </c>
      <c r="V336" s="63" t="n">
        <f aca="false">IF($R234="Tie",1,0)</f>
        <v>0</v>
      </c>
    </row>
    <row r="337" customFormat="false" ht="12.75" hidden="false" customHeight="false" outlineLevel="0" collapsed="false">
      <c r="O337" s="68" t="s">
        <v>49</v>
      </c>
      <c r="P337" s="63"/>
      <c r="Q337" s="63"/>
      <c r="R337" s="63" t="n">
        <f aca="false">IF($R235="Tie",1,0)</f>
        <v>0</v>
      </c>
      <c r="S337" s="63" t="n">
        <f aca="false">IF($R235="Tie",1,0)</f>
        <v>0</v>
      </c>
      <c r="T337" s="63" t="n">
        <f aca="false">IF($R235="Tie",1,0)</f>
        <v>0</v>
      </c>
      <c r="U337" s="63" t="n">
        <f aca="false">IF($R235="Tie",1,0)</f>
        <v>0</v>
      </c>
      <c r="V337" s="63" t="n">
        <f aca="false">IF($R235="Tie",1,0)</f>
        <v>0</v>
      </c>
    </row>
    <row r="338" customFormat="false" ht="12.75" hidden="false" customHeight="false" outlineLevel="0" collapsed="false">
      <c r="O338" s="68" t="s">
        <v>103</v>
      </c>
      <c r="P338" s="63"/>
      <c r="Q338" s="63"/>
      <c r="R338" s="63" t="n">
        <f aca="false">IF($R236="Tie",1,0)</f>
        <v>0</v>
      </c>
      <c r="S338" s="63" t="n">
        <f aca="false">IF($R236="Tie",1,0)</f>
        <v>0</v>
      </c>
      <c r="T338" s="63" t="n">
        <f aca="false">IF($R236="Tie",1,0)</f>
        <v>0</v>
      </c>
      <c r="U338" s="63" t="n">
        <f aca="false">IF($R236="Tie",1,0)</f>
        <v>0</v>
      </c>
      <c r="V338" s="63" t="n">
        <f aca="false">IF($R236="Tie",1,0)</f>
        <v>0</v>
      </c>
    </row>
    <row r="339" customFormat="false" ht="12.75" hidden="false" customHeight="false" outlineLevel="0" collapsed="false">
      <c r="O339" s="68" t="s">
        <v>104</v>
      </c>
      <c r="P339" s="63"/>
      <c r="Q339" s="63"/>
      <c r="R339" s="63" t="n">
        <f aca="false">IF($R237="Tie",1,0)</f>
        <v>0</v>
      </c>
      <c r="S339" s="63" t="n">
        <f aca="false">IF($R237="Tie",1,0)</f>
        <v>0</v>
      </c>
      <c r="T339" s="63" t="n">
        <f aca="false">IF($R237="Tie",1,0)</f>
        <v>0</v>
      </c>
      <c r="U339" s="63" t="n">
        <f aca="false">IF($R237="Tie",1,0)</f>
        <v>0</v>
      </c>
      <c r="V339" s="63" t="n">
        <f aca="false">IF($R237="Tie",1,0)</f>
        <v>0</v>
      </c>
    </row>
    <row r="340" customFormat="false" ht="12.75" hidden="false" customHeight="false" outlineLevel="0" collapsed="false">
      <c r="O340" s="68" t="s">
        <v>105</v>
      </c>
      <c r="P340" s="63"/>
      <c r="Q340" s="63"/>
      <c r="R340" s="63" t="n">
        <f aca="false">IF($R238="Tie",1,0)</f>
        <v>0</v>
      </c>
      <c r="S340" s="63" t="n">
        <f aca="false">IF($R238="Tie",1,0)</f>
        <v>0</v>
      </c>
      <c r="T340" s="63" t="n">
        <f aca="false">IF($R238="Tie",1,0)</f>
        <v>0</v>
      </c>
      <c r="U340" s="63" t="n">
        <f aca="false">IF($R238="Tie",1,0)</f>
        <v>0</v>
      </c>
      <c r="V340" s="63" t="n">
        <f aca="false">IF($R238="Tie",1,0)</f>
        <v>0</v>
      </c>
    </row>
    <row r="341" customFormat="false" ht="12.75" hidden="false" customHeight="false" outlineLevel="0" collapsed="false">
      <c r="O341" s="68" t="s">
        <v>106</v>
      </c>
      <c r="P341" s="63"/>
      <c r="Q341" s="63"/>
      <c r="R341" s="63" t="n">
        <f aca="false">IF($R239="Tie",1,0)</f>
        <v>0</v>
      </c>
      <c r="S341" s="63" t="n">
        <f aca="false">IF($R239="Tie",1,0)</f>
        <v>0</v>
      </c>
      <c r="T341" s="63" t="n">
        <f aca="false">IF($R239="Tie",1,0)</f>
        <v>0</v>
      </c>
      <c r="U341" s="63" t="n">
        <f aca="false">IF($R239="Tie",1,0)</f>
        <v>0</v>
      </c>
      <c r="V341" s="63" t="n">
        <f aca="false">IF($R239="Tie",1,0)</f>
        <v>0</v>
      </c>
    </row>
    <row r="342" customFormat="false" ht="12.75" hidden="false" customHeight="false" outlineLevel="0" collapsed="false">
      <c r="O342" s="68" t="s">
        <v>107</v>
      </c>
      <c r="P342" s="63"/>
      <c r="Q342" s="63"/>
      <c r="R342" s="63" t="n">
        <f aca="false">IF($R240="Tie",1,0)</f>
        <v>0</v>
      </c>
      <c r="S342" s="63" t="n">
        <f aca="false">IF($R240="Tie",1,0)</f>
        <v>0</v>
      </c>
      <c r="T342" s="63" t="n">
        <f aca="false">IF($R240="Tie",1,0)</f>
        <v>0</v>
      </c>
      <c r="U342" s="63" t="n">
        <f aca="false">IF($R240="Tie",1,0)</f>
        <v>0</v>
      </c>
      <c r="V342" s="63" t="n">
        <f aca="false">IF($R240="Tie",1,0)</f>
        <v>0</v>
      </c>
    </row>
    <row r="343" customFormat="false" ht="12.75" hidden="false" customHeight="false" outlineLevel="0" collapsed="false">
      <c r="O343" s="68" t="s">
        <v>108</v>
      </c>
      <c r="P343" s="63"/>
      <c r="Q343" s="63"/>
      <c r="R343" s="63" t="n">
        <f aca="false">IF($R241="Tie",1,0)</f>
        <v>0</v>
      </c>
      <c r="S343" s="63" t="n">
        <f aca="false">IF($R241="Tie",1,0)</f>
        <v>0</v>
      </c>
      <c r="T343" s="63" t="n">
        <f aca="false">IF($R241="Tie",1,0)</f>
        <v>0</v>
      </c>
      <c r="U343" s="63" t="n">
        <f aca="false">IF($R241="Tie",1,0)</f>
        <v>0</v>
      </c>
      <c r="V343" s="63" t="n">
        <f aca="false">IF($R241="Tie",1,0)</f>
        <v>0</v>
      </c>
    </row>
    <row r="344" customFormat="false" ht="12.75" hidden="false" customHeight="false" outlineLevel="0" collapsed="false">
      <c r="O344" s="68" t="s">
        <v>56</v>
      </c>
      <c r="P344" s="63"/>
      <c r="Q344" s="63"/>
      <c r="R344" s="63" t="n">
        <f aca="false">IF($R242="Tie",1,0)</f>
        <v>0</v>
      </c>
      <c r="S344" s="63" t="n">
        <f aca="false">IF($R242="Tie",1,0)</f>
        <v>0</v>
      </c>
      <c r="T344" s="63" t="n">
        <f aca="false">IF($R242="Tie",1,0)</f>
        <v>0</v>
      </c>
      <c r="U344" s="63" t="n">
        <f aca="false">IF($R242="Tie",1,0)</f>
        <v>0</v>
      </c>
      <c r="V344" s="63" t="n">
        <f aca="false">IF($R242="Tie",1,0)</f>
        <v>0</v>
      </c>
    </row>
    <row r="345" customFormat="false" ht="12.75" hidden="false" customHeight="false" outlineLevel="0" collapsed="false">
      <c r="O345" s="68" t="s">
        <v>48</v>
      </c>
      <c r="P345" s="63"/>
      <c r="Q345" s="63"/>
      <c r="R345" s="63" t="n">
        <f aca="false">IF($R243="Tie",1,0)</f>
        <v>0</v>
      </c>
      <c r="S345" s="63" t="n">
        <f aca="false">IF($R243="Tie",1,0)</f>
        <v>0</v>
      </c>
      <c r="T345" s="63" t="n">
        <f aca="false">IF($R243="Tie",1,0)</f>
        <v>0</v>
      </c>
      <c r="U345" s="63" t="n">
        <f aca="false">IF($R243="Tie",1,0)</f>
        <v>0</v>
      </c>
      <c r="V345" s="63" t="n">
        <f aca="false">IF($R243="Tie",1,0)</f>
        <v>0</v>
      </c>
    </row>
    <row r="346" customFormat="false" ht="12.75" hidden="false" customHeight="false" outlineLevel="0" collapsed="false">
      <c r="O346" s="68" t="s">
        <v>60</v>
      </c>
      <c r="P346" s="63"/>
      <c r="Q346" s="63"/>
      <c r="R346" s="63" t="n">
        <f aca="false">IF($R244="Tie",1,0)</f>
        <v>0</v>
      </c>
      <c r="S346" s="63" t="n">
        <f aca="false">IF($R244="Tie",1,0)</f>
        <v>0</v>
      </c>
      <c r="T346" s="63" t="n">
        <f aca="false">IF($R244="Tie",1,0)</f>
        <v>0</v>
      </c>
      <c r="U346" s="63" t="n">
        <f aca="false">IF($R244="Tie",1,0)</f>
        <v>0</v>
      </c>
      <c r="V346" s="63" t="n">
        <f aca="false">IF($R244="Tie",1,0)</f>
        <v>0</v>
      </c>
    </row>
    <row r="347" customFormat="false" ht="12.75" hidden="false" customHeight="false" outlineLevel="0" collapsed="false">
      <c r="O347" s="68" t="s">
        <v>58</v>
      </c>
      <c r="P347" s="63"/>
      <c r="Q347" s="63"/>
      <c r="R347" s="63" t="n">
        <f aca="false">IF($R245="Tie",1,0)</f>
        <v>0</v>
      </c>
      <c r="S347" s="63" t="n">
        <f aca="false">IF($R245="Tie",1,0)</f>
        <v>0</v>
      </c>
      <c r="T347" s="63" t="n">
        <f aca="false">IF($R245="Tie",1,0)</f>
        <v>0</v>
      </c>
      <c r="U347" s="63" t="n">
        <f aca="false">IF($R245="Tie",1,0)</f>
        <v>0</v>
      </c>
      <c r="V347" s="63" t="n">
        <f aca="false">IF($R245="Tie",1,0)</f>
        <v>0</v>
      </c>
    </row>
    <row r="348" customFormat="false" ht="12.75" hidden="false" customHeight="false" outlineLevel="0" collapsed="false">
      <c r="O348" s="68" t="s">
        <v>53</v>
      </c>
      <c r="P348" s="63"/>
      <c r="Q348" s="63"/>
      <c r="R348" s="63" t="n">
        <f aca="false">IF($R246="Tie",1,0)</f>
        <v>0</v>
      </c>
      <c r="S348" s="63" t="n">
        <f aca="false">IF($R246="Tie",1,0)</f>
        <v>0</v>
      </c>
      <c r="T348" s="63" t="n">
        <f aca="false">IF($R246="Tie",1,0)</f>
        <v>0</v>
      </c>
      <c r="U348" s="63" t="n">
        <f aca="false">IF($R246="Tie",1,0)</f>
        <v>0</v>
      </c>
      <c r="V348" s="63" t="n">
        <f aca="false">IF($R246="Tie",1,0)</f>
        <v>0</v>
      </c>
    </row>
    <row r="349" customFormat="false" ht="12.75" hidden="false" customHeight="false" outlineLevel="0" collapsed="false">
      <c r="O349" s="68" t="s">
        <v>109</v>
      </c>
      <c r="P349" s="63"/>
      <c r="Q349" s="63"/>
      <c r="R349" s="63" t="n">
        <f aca="false">IF($R247="Tie",1,0)</f>
        <v>0</v>
      </c>
      <c r="S349" s="63" t="n">
        <f aca="false">IF($R247="Tie",1,0)</f>
        <v>0</v>
      </c>
      <c r="T349" s="63" t="n">
        <f aca="false">IF($R247="Tie",1,0)</f>
        <v>0</v>
      </c>
      <c r="U349" s="63" t="n">
        <f aca="false">IF($R247="Tie",1,0)</f>
        <v>0</v>
      </c>
      <c r="V349" s="63" t="n">
        <f aca="false">IF($R247="Tie",1,0)</f>
        <v>0</v>
      </c>
    </row>
    <row r="350" customFormat="false" ht="12.75" hidden="false" customHeight="false" outlineLevel="0" collapsed="false">
      <c r="O350" s="68" t="s">
        <v>110</v>
      </c>
      <c r="P350" s="63"/>
      <c r="Q350" s="63"/>
      <c r="R350" s="63" t="n">
        <f aca="false">IF($R248="Tie",1,0)</f>
        <v>0</v>
      </c>
      <c r="S350" s="63" t="n">
        <f aca="false">IF($R248="Tie",1,0)</f>
        <v>0</v>
      </c>
      <c r="T350" s="63" t="n">
        <f aca="false">IF($R248="Tie",1,0)</f>
        <v>0</v>
      </c>
      <c r="U350" s="63" t="n">
        <f aca="false">IF($R248="Tie",1,0)</f>
        <v>0</v>
      </c>
      <c r="V350" s="63" t="n">
        <f aca="false">IF($R248="Tie",1,0)</f>
        <v>0</v>
      </c>
    </row>
    <row r="351" customFormat="false" ht="12.75" hidden="false" customHeight="false" outlineLevel="0" collapsed="false">
      <c r="O351" s="68" t="s">
        <v>55</v>
      </c>
      <c r="P351" s="63"/>
      <c r="Q351" s="63"/>
      <c r="R351" s="63" t="n">
        <f aca="false">IF($R249="Tie",1,0)</f>
        <v>0</v>
      </c>
      <c r="S351" s="63" t="n">
        <f aca="false">IF($R249="Tie",1,0)</f>
        <v>0</v>
      </c>
      <c r="T351" s="63" t="n">
        <f aca="false">IF($R249="Tie",1,0)</f>
        <v>0</v>
      </c>
      <c r="U351" s="63" t="n">
        <f aca="false">IF($R249="Tie",1,0)</f>
        <v>0</v>
      </c>
      <c r="V351" s="63" t="n">
        <f aca="false">IF($R249="Tie",1,0)</f>
        <v>0</v>
      </c>
    </row>
    <row r="352" customFormat="false" ht="12.75" hidden="false" customHeight="false" outlineLevel="0" collapsed="false">
      <c r="O352" s="68" t="s">
        <v>111</v>
      </c>
      <c r="P352" s="63"/>
      <c r="Q352" s="63"/>
      <c r="R352" s="63" t="n">
        <f aca="false">IF($R250="Tie",1,0)</f>
        <v>0</v>
      </c>
      <c r="S352" s="63" t="n">
        <f aca="false">IF($R250="Tie",1,0)</f>
        <v>0</v>
      </c>
      <c r="T352" s="63" t="n">
        <f aca="false">IF($R250="Tie",1,0)</f>
        <v>0</v>
      </c>
      <c r="U352" s="63" t="n">
        <f aca="false">IF($R250="Tie",1,0)</f>
        <v>0</v>
      </c>
      <c r="V352" s="63" t="n">
        <f aca="false">IF($R250="Tie",1,0)</f>
        <v>0</v>
      </c>
    </row>
    <row r="353" customFormat="false" ht="12.75" hidden="false" customHeight="false" outlineLevel="0" collapsed="false">
      <c r="O353" s="68" t="s">
        <v>59</v>
      </c>
      <c r="P353" s="63"/>
      <c r="Q353" s="63"/>
      <c r="R353" s="63" t="n">
        <f aca="false">IF($R251="Tie",1,0)</f>
        <v>0</v>
      </c>
      <c r="S353" s="63" t="n">
        <f aca="false">IF($R251="Tie",1,0)</f>
        <v>0</v>
      </c>
      <c r="T353" s="63" t="n">
        <f aca="false">IF($R251="Tie",1,0)</f>
        <v>0</v>
      </c>
      <c r="U353" s="63" t="n">
        <f aca="false">IF($R251="Tie",1,0)</f>
        <v>0</v>
      </c>
      <c r="V353" s="63" t="n">
        <f aca="false">IF($R251="Tie",1,0)</f>
        <v>0</v>
      </c>
    </row>
    <row r="354" customFormat="false" ht="12.75" hidden="false" customHeight="false" outlineLevel="0" collapsed="false">
      <c r="O354" s="68" t="s">
        <v>57</v>
      </c>
      <c r="P354" s="63"/>
      <c r="Q354" s="63"/>
      <c r="R354" s="63" t="n">
        <f aca="false">IF($R252="Tie",1,0)</f>
        <v>0</v>
      </c>
      <c r="S354" s="63" t="n">
        <f aca="false">IF($R252="Tie",1,0)</f>
        <v>0</v>
      </c>
      <c r="T354" s="63" t="n">
        <f aca="false">IF($R252="Tie",1,0)</f>
        <v>0</v>
      </c>
      <c r="U354" s="63" t="n">
        <f aca="false">IF($R252="Tie",1,0)</f>
        <v>0</v>
      </c>
      <c r="V354" s="63" t="n">
        <f aca="false">IF($R252="Tie",1,0)</f>
        <v>0</v>
      </c>
    </row>
    <row r="355" customFormat="false" ht="12.75" hidden="false" customHeight="false" outlineLevel="0" collapsed="false">
      <c r="O355" s="68" t="s">
        <v>112</v>
      </c>
      <c r="P355" s="63"/>
      <c r="Q355" s="63"/>
      <c r="R355" s="63" t="n">
        <f aca="false">IF($R253="Tie",1,0)</f>
        <v>0</v>
      </c>
      <c r="S355" s="63" t="n">
        <f aca="false">IF($R253="Tie",1,0)</f>
        <v>0</v>
      </c>
      <c r="T355" s="63" t="n">
        <f aca="false">IF($R253="Tie",1,0)</f>
        <v>0</v>
      </c>
      <c r="U355" s="63" t="n">
        <f aca="false">IF($R253="Tie",1,0)</f>
        <v>0</v>
      </c>
      <c r="V355" s="63" t="n">
        <f aca="false">IF($R253="Tie",1,0)</f>
        <v>0</v>
      </c>
    </row>
    <row r="356" customFormat="false" ht="12.75" hidden="false" customHeight="false" outlineLevel="0" collapsed="false">
      <c r="O356" s="63"/>
      <c r="P356" s="63"/>
      <c r="Q356" s="63"/>
      <c r="R356" s="69" t="n">
        <f aca="false">SUM(R324:R355)</f>
        <v>0</v>
      </c>
      <c r="S356" s="69" t="n">
        <f aca="false">SUM(S324:S355)</f>
        <v>0</v>
      </c>
      <c r="T356" s="69" t="n">
        <f aca="false">SUM(T324:T355)</f>
        <v>0</v>
      </c>
      <c r="U356" s="69" t="n">
        <f aca="false">SUM(U324:U355)</f>
        <v>0</v>
      </c>
      <c r="V356" s="69" t="n">
        <f aca="false">SUM(V324:V355)</f>
        <v>0</v>
      </c>
    </row>
    <row r="358" customFormat="false" ht="12.75" hidden="false" customHeight="false" outlineLevel="0" collapsed="false">
      <c r="O358" s="70"/>
      <c r="P358" s="70"/>
      <c r="Q358" s="70"/>
      <c r="R358" s="70"/>
      <c r="S358" s="71"/>
      <c r="T358" s="71"/>
      <c r="U358" s="71"/>
      <c r="V358" s="71"/>
    </row>
    <row r="359" customFormat="false" ht="12.75" hidden="false" customHeight="false" outlineLevel="0" collapsed="false">
      <c r="O359" s="70"/>
      <c r="P359" s="70"/>
      <c r="Q359" s="70"/>
      <c r="R359" s="70"/>
      <c r="S359" s="71"/>
      <c r="T359" s="71"/>
      <c r="U359" s="71"/>
      <c r="V359" s="71"/>
    </row>
    <row r="360" customFormat="false" ht="12.75" hidden="false" customHeight="false" outlineLevel="0" collapsed="false">
      <c r="O360" s="70"/>
      <c r="P360" s="72" t="n">
        <f aca="false">IF(ISERROR(FIND($D394,P$393)),0,1)+IF(ISERROR(FIND($D394,Q$393)),0,2)</f>
        <v>0</v>
      </c>
      <c r="Q360" s="70" t="str">
        <f aca="false">IF(P360=0,"n/a",IF(P360=1,VLOOKUP(D394,$B$14:$N$15,13,FALSE()),VLOOKUP(D394,$D$14:$N$15,11,FALSE())))</f>
        <v>n/a</v>
      </c>
      <c r="R360" s="70" t="str">
        <f aca="false">IF(OR(P360=0,Q360=0),"DNP",IF(Q360="Tie","Tie",(IF(Q360=D394,"Win","Lose"))))</f>
        <v>DNP</v>
      </c>
      <c r="S360" s="71"/>
      <c r="T360" s="71"/>
      <c r="U360" s="71"/>
      <c r="V360" s="71"/>
    </row>
    <row r="361" customFormat="false" ht="12.75" hidden="false" customHeight="false" outlineLevel="0" collapsed="false">
      <c r="O361" s="70"/>
      <c r="P361" s="72" t="n">
        <f aca="false">IF(ISERROR(FIND($D395,P$393)),0,1)+IF(ISERROR(FIND($D395,Q$393)),0,2)</f>
        <v>0</v>
      </c>
      <c r="Q361" s="70" t="str">
        <f aca="false">IF(P361=0,"n/a",IF(P361=1,VLOOKUP(D395,$B$14:$N$15,13,FALSE()),VLOOKUP(D395,$D$14:$N$15,11,FALSE())))</f>
        <v>n/a</v>
      </c>
      <c r="R361" s="70" t="str">
        <f aca="false">IF(OR(P361=0,Q361=0),"DNP",IF(Q361="Tie","Tie",(IF(Q361=D395,"Win","Lose"))))</f>
        <v>DNP</v>
      </c>
      <c r="S361" s="71"/>
      <c r="T361" s="71"/>
      <c r="U361" s="71"/>
      <c r="V361" s="71"/>
    </row>
    <row r="362" customFormat="false" ht="12.75" hidden="false" customHeight="false" outlineLevel="0" collapsed="false">
      <c r="O362" s="70"/>
      <c r="P362" s="72" t="n">
        <f aca="false">IF(ISERROR(FIND($D396,P$393)),0,1)+IF(ISERROR(FIND($D396,Q$393)),0,2)</f>
        <v>0</v>
      </c>
      <c r="Q362" s="70" t="str">
        <f aca="false">IF(P362=0,"n/a",IF(P362=1,VLOOKUP(D396,$B$14:$N$15,13,FALSE()),VLOOKUP(D396,$D$14:$N$15,11,FALSE())))</f>
        <v>n/a</v>
      </c>
      <c r="R362" s="70" t="str">
        <f aca="false">IF(OR(P362=0,Q362=0),"DNP",IF(Q362="Tie","Tie",(IF(Q362=D396,"Win","Lose"))))</f>
        <v>DNP</v>
      </c>
      <c r="S362" s="71"/>
      <c r="T362" s="71"/>
      <c r="U362" s="71"/>
      <c r="V362" s="71"/>
    </row>
    <row r="363" customFormat="false" ht="12.75" hidden="false" customHeight="false" outlineLevel="0" collapsed="false">
      <c r="O363" s="70"/>
      <c r="P363" s="72" t="n">
        <f aca="false">IF(ISERROR(FIND($D397,P$393)),0,1)+IF(ISERROR(FIND($D397,Q$393)),0,2)</f>
        <v>0</v>
      </c>
      <c r="Q363" s="70" t="str">
        <f aca="false">IF(P363=0,"n/a",IF(P363=1,VLOOKUP(D397,$B$14:$N$15,13,FALSE()),VLOOKUP(D397,$D$14:$N$15,11,FALSE())))</f>
        <v>n/a</v>
      </c>
      <c r="R363" s="70" t="str">
        <f aca="false">IF(OR(P363=0,Q363=0),"DNP",IF(Q363="Tie","Tie",(IF(Q363=D397,"Win","Lose"))))</f>
        <v>DNP</v>
      </c>
      <c r="S363" s="71"/>
      <c r="T363" s="71"/>
      <c r="U363" s="71"/>
      <c r="V363" s="71"/>
    </row>
    <row r="364" customFormat="false" ht="12.75" hidden="false" customHeight="false" outlineLevel="0" collapsed="false">
      <c r="O364" s="70"/>
      <c r="P364" s="72" t="n">
        <f aca="false">IF(ISERROR(FIND($D398,P$393)),0,1)+IF(ISERROR(FIND($D398,Q$393)),0,2)</f>
        <v>0</v>
      </c>
      <c r="Q364" s="70" t="str">
        <f aca="false">IF(P364=0,"n/a",IF(P364=1,VLOOKUP(D398,$B$14:$N$15,13,FALSE()),VLOOKUP(D398,$D$14:$N$15,11,FALSE())))</f>
        <v>n/a</v>
      </c>
      <c r="R364" s="70" t="str">
        <f aca="false">IF(OR(P364=0,Q364=0),"DNP",IF(Q364="Tie","Tie",(IF(Q364=D398,"Win","Lose"))))</f>
        <v>DNP</v>
      </c>
      <c r="S364" s="71"/>
      <c r="T364" s="71"/>
      <c r="U364" s="71"/>
      <c r="V364" s="71"/>
    </row>
    <row r="365" customFormat="false" ht="12.75" hidden="false" customHeight="false" outlineLevel="0" collapsed="false">
      <c r="O365" s="70"/>
      <c r="P365" s="72" t="n">
        <f aca="false">IF(ISERROR(FIND($D399,P$393)),0,1)+IF(ISERROR(FIND($D399,Q$393)),0,2)</f>
        <v>0</v>
      </c>
      <c r="Q365" s="70" t="str">
        <f aca="false">IF(P365=0,"n/a",IF(P365=1,VLOOKUP(D399,$B$14:$N$15,13,FALSE()),VLOOKUP(D399,$D$14:$N$15,11,FALSE())))</f>
        <v>n/a</v>
      </c>
      <c r="R365" s="70" t="str">
        <f aca="false">IF(OR(P365=0,Q365=0),"DNP",IF(Q365="Tie","Tie",(IF(Q365=D399,"Win","Lose"))))</f>
        <v>DNP</v>
      </c>
      <c r="S365" s="71"/>
      <c r="T365" s="71"/>
      <c r="U365" s="71"/>
      <c r="V365" s="71"/>
    </row>
    <row r="366" customFormat="false" ht="12.75" hidden="false" customHeight="false" outlineLevel="0" collapsed="false">
      <c r="O366" s="70"/>
      <c r="P366" s="72" t="n">
        <f aca="false">IF(ISERROR(FIND($D400,P$393)),0,1)+IF(ISERROR(FIND($D400,Q$393)),0,2)</f>
        <v>0</v>
      </c>
      <c r="Q366" s="70" t="str">
        <f aca="false">IF(P366=0,"n/a",IF(P366=1,VLOOKUP(D400,$B$14:$N$15,13,FALSE()),VLOOKUP(D400,$D$14:$N$15,11,FALSE())))</f>
        <v>n/a</v>
      </c>
      <c r="R366" s="70" t="str">
        <f aca="false">IF(OR(P366=0,Q366=0),"DNP",IF(Q366="Tie","Tie",(IF(Q366=D400,"Win","Lose"))))</f>
        <v>DNP</v>
      </c>
      <c r="S366" s="71"/>
      <c r="T366" s="71"/>
      <c r="U366" s="71"/>
      <c r="V366" s="71"/>
    </row>
    <row r="367" customFormat="false" ht="12.75" hidden="false" customHeight="false" outlineLevel="0" collapsed="false">
      <c r="O367" s="70"/>
      <c r="P367" s="72" t="n">
        <f aca="false">IF(ISERROR(FIND($D401,P$393)),0,1)+IF(ISERROR(FIND($D401,Q$393)),0,2)</f>
        <v>0</v>
      </c>
      <c r="Q367" s="70" t="str">
        <f aca="false">IF(P367=0,"n/a",IF(P367=1,VLOOKUP(D401,$B$14:$N$15,13,FALSE()),VLOOKUP(D401,$D$14:$N$15,11,FALSE())))</f>
        <v>n/a</v>
      </c>
      <c r="R367" s="70" t="str">
        <f aca="false">IF(OR(P367=0,Q367=0),"DNP",IF(Q367="Tie","Tie",(IF(Q367=D401,"Win","Lose"))))</f>
        <v>DNP</v>
      </c>
      <c r="S367" s="71"/>
      <c r="T367" s="71"/>
      <c r="U367" s="71"/>
      <c r="V367" s="71"/>
    </row>
    <row r="368" customFormat="false" ht="12.75" hidden="false" customHeight="false" outlineLevel="0" collapsed="false">
      <c r="O368" s="70"/>
      <c r="P368" s="72" t="n">
        <f aca="false">IF(ISERROR(FIND($D402,P$393)),0,1)+IF(ISERROR(FIND($D402,Q$393)),0,2)</f>
        <v>0</v>
      </c>
      <c r="Q368" s="70" t="str">
        <f aca="false">IF(P368=0,"n/a",IF(P368=1,VLOOKUP(D402,$B$14:$N$15,13,FALSE()),VLOOKUP(D402,$D$14:$N$15,11,FALSE())))</f>
        <v>n/a</v>
      </c>
      <c r="R368" s="70" t="str">
        <f aca="false">IF(OR(P368=0,Q368=0),"DNP",IF(Q368="Tie","Tie",(IF(Q368=D402,"Win","Lose"))))</f>
        <v>DNP</v>
      </c>
      <c r="S368" s="71"/>
      <c r="T368" s="71"/>
      <c r="U368" s="71"/>
      <c r="V368" s="71"/>
    </row>
    <row r="369" customFormat="false" ht="12.75" hidden="false" customHeight="false" outlineLevel="0" collapsed="false">
      <c r="O369" s="70"/>
      <c r="P369" s="72" t="n">
        <f aca="false">IF(ISERROR(FIND($D403,P$393)),0,1)+IF(ISERROR(FIND($D403,Q$393)),0,2)</f>
        <v>0</v>
      </c>
      <c r="Q369" s="70" t="str">
        <f aca="false">IF(P369=0,"n/a",IF(P369=1,VLOOKUP(D403,$B$14:$N$15,13,FALSE()),VLOOKUP(D403,$D$14:$N$15,11,FALSE())))</f>
        <v>n/a</v>
      </c>
      <c r="R369" s="70" t="str">
        <f aca="false">IF(OR(P369=0,Q369=0),"DNP",IF(Q369="Tie","Tie",(IF(Q369=D403,"Win","Lose"))))</f>
        <v>DNP</v>
      </c>
      <c r="S369" s="71"/>
      <c r="T369" s="71"/>
      <c r="U369" s="71"/>
      <c r="V369" s="71"/>
    </row>
    <row r="370" customFormat="false" ht="12.75" hidden="false" customHeight="false" outlineLevel="0" collapsed="false">
      <c r="O370" s="70"/>
      <c r="P370" s="72" t="n">
        <f aca="false">IF(ISERROR(FIND($D404,P$393)),0,1)+IF(ISERROR(FIND($D404,Q$393)),0,2)</f>
        <v>0</v>
      </c>
      <c r="Q370" s="70" t="str">
        <f aca="false">IF(P370=0,"n/a",IF(P370=1,VLOOKUP(D404,$B$14:$N$15,13,FALSE()),VLOOKUP(D404,$D$14:$N$15,11,FALSE())))</f>
        <v>n/a</v>
      </c>
      <c r="R370" s="70" t="str">
        <f aca="false">IF(OR(P370=0,Q370=0),"DNP",IF(Q370="Tie","Tie",(IF(Q370=D404,"Win","Lose"))))</f>
        <v>DNP</v>
      </c>
      <c r="S370" s="71"/>
      <c r="T370" s="71"/>
      <c r="U370" s="71"/>
      <c r="V370" s="71"/>
    </row>
    <row r="371" customFormat="false" ht="12.75" hidden="false" customHeight="false" outlineLevel="0" collapsed="false">
      <c r="O371" s="70"/>
      <c r="P371" s="72" t="n">
        <f aca="false">IF(ISERROR(FIND($D405,P$393)),0,1)+IF(ISERROR(FIND($D405,Q$393)),0,2)</f>
        <v>0</v>
      </c>
      <c r="Q371" s="70" t="str">
        <f aca="false">IF(P371=0,"n/a",IF(P371=1,VLOOKUP(D405,$B$14:$N$15,13,FALSE()),VLOOKUP(D405,$D$14:$N$15,11,FALSE())))</f>
        <v>n/a</v>
      </c>
      <c r="R371" s="70" t="str">
        <f aca="false">IF(OR(P371=0,Q371=0),"DNP",IF(Q371="Tie","Tie",(IF(Q371=D405,"Win","Lose"))))</f>
        <v>DNP</v>
      </c>
      <c r="S371" s="71"/>
      <c r="T371" s="71"/>
      <c r="U371" s="71"/>
      <c r="V371" s="71"/>
    </row>
    <row r="372" customFormat="false" ht="12.75" hidden="false" customHeight="false" outlineLevel="0" collapsed="false">
      <c r="O372" s="70"/>
      <c r="P372" s="72" t="n">
        <f aca="false">IF(ISERROR(FIND($D406,P$393)),0,1)+IF(ISERROR(FIND($D406,Q$393)),0,2)</f>
        <v>0</v>
      </c>
      <c r="Q372" s="70" t="str">
        <f aca="false">IF(P372=0,"n/a",IF(P372=1,VLOOKUP(D406,$B$14:$N$15,13,FALSE()),VLOOKUP(D406,$D$14:$N$15,11,FALSE())))</f>
        <v>n/a</v>
      </c>
      <c r="R372" s="70" t="str">
        <f aca="false">IF(OR(P372=0,Q372=0),"DNP",IF(Q372="Tie","Tie",(IF(Q372=D406,"Win","Lose"))))</f>
        <v>DNP</v>
      </c>
      <c r="S372" s="71"/>
      <c r="T372" s="71"/>
      <c r="U372" s="71"/>
      <c r="V372" s="71"/>
    </row>
    <row r="373" customFormat="false" ht="12.75" hidden="false" customHeight="false" outlineLevel="0" collapsed="false">
      <c r="O373" s="70"/>
      <c r="P373" s="72" t="n">
        <f aca="false">IF(ISERROR(FIND($D407,P$393)),0,1)+IF(ISERROR(FIND($D407,Q$393)),0,2)</f>
        <v>0</v>
      </c>
      <c r="Q373" s="70" t="str">
        <f aca="false">IF(P373=0,"n/a",IF(P373=1,VLOOKUP(D407,$B$14:$N$15,13,FALSE()),VLOOKUP(D407,$D$14:$N$15,11,FALSE())))</f>
        <v>n/a</v>
      </c>
      <c r="R373" s="70" t="str">
        <f aca="false">IF(OR(P373=0,Q373=0),"DNP",IF(Q373="Tie","Tie",(IF(Q373=D407,"Win","Lose"))))</f>
        <v>DNP</v>
      </c>
      <c r="S373" s="71"/>
      <c r="T373" s="71"/>
      <c r="U373" s="71"/>
      <c r="V373" s="71"/>
    </row>
    <row r="374" customFormat="false" ht="12.75" hidden="false" customHeight="false" outlineLevel="0" collapsed="false">
      <c r="O374" s="70"/>
      <c r="P374" s="72" t="n">
        <f aca="false">IF(ISERROR(FIND($D408,P$393)),0,1)+IF(ISERROR(FIND($D408,Q$393)),0,2)</f>
        <v>0</v>
      </c>
      <c r="Q374" s="70" t="str">
        <f aca="false">IF(P374=0,"n/a",IF(P374=1,VLOOKUP(D408,$B$14:$N$15,13,FALSE()),VLOOKUP(D408,$D$14:$N$15,11,FALSE())))</f>
        <v>n/a</v>
      </c>
      <c r="R374" s="70" t="str">
        <f aca="false">IF(OR(P374=0,Q374=0),"DNP",IF(Q374="Tie","Tie",(IF(Q374=D408,"Win","Lose"))))</f>
        <v>DNP</v>
      </c>
      <c r="S374" s="71"/>
      <c r="T374" s="71"/>
      <c r="U374" s="71"/>
      <c r="V374" s="71"/>
    </row>
    <row r="375" customFormat="false" ht="12.75" hidden="false" customHeight="false" outlineLevel="0" collapsed="false">
      <c r="O375" s="70"/>
      <c r="P375" s="72" t="n">
        <f aca="false">IF(ISERROR(FIND($D409,P$393)),0,1)+IF(ISERROR(FIND($D409,Q$393)),0,2)</f>
        <v>0</v>
      </c>
      <c r="Q375" s="70" t="str">
        <f aca="false">IF(P375=0,"n/a",IF(P375=1,VLOOKUP(D409,$B$14:$N$15,13,FALSE()),VLOOKUP(D409,$D$14:$N$15,11,FALSE())))</f>
        <v>n/a</v>
      </c>
      <c r="R375" s="70" t="str">
        <f aca="false">IF(OR(P375=0,Q375=0),"DNP",IF(Q375="Tie","Tie",(IF(Q375=D409,"Win","Lose"))))</f>
        <v>DNP</v>
      </c>
      <c r="S375" s="71"/>
      <c r="T375" s="71"/>
      <c r="U375" s="71"/>
      <c r="V375" s="71"/>
    </row>
    <row r="376" customFormat="false" ht="12.75" hidden="false" customHeight="false" outlineLevel="0" collapsed="false">
      <c r="O376" s="70"/>
      <c r="P376" s="72" t="n">
        <f aca="false">IF(ISERROR(FIND($D410,P$393)),0,1)+IF(ISERROR(FIND($D410,Q$393)),0,2)</f>
        <v>0</v>
      </c>
      <c r="Q376" s="70" t="str">
        <f aca="false">IF(P376=0,"n/a",IF(P376=1,VLOOKUP(D410,$B$14:$N$15,13,FALSE()),VLOOKUP(D410,$D$14:$N$15,11,FALSE())))</f>
        <v>n/a</v>
      </c>
      <c r="R376" s="70" t="str">
        <f aca="false">IF(OR(P376=0,Q376=0),"DNP",IF(Q376="Tie","Tie",(IF(Q376=D410,"Win","Lose"))))</f>
        <v>DNP</v>
      </c>
      <c r="S376" s="71"/>
      <c r="T376" s="71"/>
      <c r="U376" s="71"/>
      <c r="V376" s="71"/>
    </row>
    <row r="377" customFormat="false" ht="12.75" hidden="false" customHeight="false" outlineLevel="0" collapsed="false">
      <c r="O377" s="70"/>
      <c r="P377" s="72" t="n">
        <f aca="false">IF(ISERROR(FIND($D411,P$393)),0,1)+IF(ISERROR(FIND($D411,Q$393)),0,2)</f>
        <v>0</v>
      </c>
      <c r="Q377" s="70" t="str">
        <f aca="false">IF(P377=0,"n/a",IF(P377=1,VLOOKUP(D411,$B$14:$N$15,13,FALSE()),VLOOKUP(D411,$D$14:$N$15,11,FALSE())))</f>
        <v>n/a</v>
      </c>
      <c r="R377" s="70" t="str">
        <f aca="false">IF(OR(P377=0,Q377=0),"DNP",IF(Q377="Tie","Tie",(IF(Q377=D411,"Win","Lose"))))</f>
        <v>DNP</v>
      </c>
      <c r="S377" s="71"/>
      <c r="T377" s="71"/>
      <c r="U377" s="71"/>
      <c r="V377" s="71"/>
    </row>
    <row r="378" customFormat="false" ht="12.75" hidden="false" customHeight="false" outlineLevel="0" collapsed="false">
      <c r="O378" s="70"/>
      <c r="P378" s="72" t="n">
        <f aca="false">IF(ISERROR(FIND($D412,P$393)),0,1)+IF(ISERROR(FIND($D412,Q$393)),0,2)</f>
        <v>0</v>
      </c>
      <c r="Q378" s="70" t="str">
        <f aca="false">IF(P378=0,"n/a",IF(P378=1,VLOOKUP(D412,$B$14:$N$15,13,FALSE()),VLOOKUP(D412,$D$14:$N$15,11,FALSE())))</f>
        <v>n/a</v>
      </c>
      <c r="R378" s="70" t="str">
        <f aca="false">IF(OR(P378=0,Q378=0),"DNP",IF(Q378="Tie","Tie",(IF(Q378=D412,"Win","Lose"))))</f>
        <v>DNP</v>
      </c>
      <c r="S378" s="71"/>
      <c r="T378" s="71"/>
      <c r="U378" s="71"/>
      <c r="V378" s="71"/>
    </row>
    <row r="379" customFormat="false" ht="12.75" hidden="false" customHeight="false" outlineLevel="0" collapsed="false">
      <c r="O379" s="70"/>
      <c r="P379" s="72" t="n">
        <f aca="false">IF(ISERROR(FIND($D413,P$393)),0,1)+IF(ISERROR(FIND($D413,Q$393)),0,2)</f>
        <v>0</v>
      </c>
      <c r="Q379" s="70" t="str">
        <f aca="false">IF(P379=0,"n/a",IF(P379=1,VLOOKUP(D413,$B$14:$N$15,13,FALSE()),VLOOKUP(D413,$D$14:$N$15,11,FALSE())))</f>
        <v>n/a</v>
      </c>
      <c r="R379" s="70" t="str">
        <f aca="false">IF(OR(P379=0,Q379=0),"DNP",IF(Q379="Tie","Tie",(IF(Q379=D413,"Win","Lose"))))</f>
        <v>DNP</v>
      </c>
      <c r="S379" s="71"/>
      <c r="T379" s="71"/>
      <c r="U379" s="71"/>
      <c r="V379" s="71"/>
    </row>
    <row r="380" customFormat="false" ht="12.75" hidden="false" customHeight="false" outlineLevel="0" collapsed="false">
      <c r="O380" s="70"/>
      <c r="P380" s="72" t="n">
        <f aca="false">IF(ISERROR(FIND($D414,P$393)),0,1)+IF(ISERROR(FIND($D414,Q$393)),0,2)</f>
        <v>0</v>
      </c>
      <c r="Q380" s="70" t="str">
        <f aca="false">IF(P380=0,"n/a",IF(P380=1,VLOOKUP(D414,$B$14:$N$15,13,FALSE()),VLOOKUP(D414,$D$14:$N$15,11,FALSE())))</f>
        <v>n/a</v>
      </c>
      <c r="R380" s="70" t="str">
        <f aca="false">IF(OR(P380=0,Q380=0),"DNP",IF(Q380="Tie","Tie",(IF(Q380=D414,"Win","Lose"))))</f>
        <v>DNP</v>
      </c>
      <c r="S380" s="71"/>
      <c r="T380" s="71"/>
      <c r="U380" s="71"/>
      <c r="V380" s="71"/>
    </row>
    <row r="381" customFormat="false" ht="12.75" hidden="false" customHeight="false" outlineLevel="0" collapsed="false">
      <c r="O381" s="70"/>
      <c r="P381" s="72" t="n">
        <f aca="false">IF(ISERROR(FIND($D415,P$393)),0,1)+IF(ISERROR(FIND($D415,Q$393)),0,2)</f>
        <v>0</v>
      </c>
      <c r="Q381" s="70" t="str">
        <f aca="false">IF(P381=0,"n/a",IF(P381=1,VLOOKUP(D415,$B$14:$N$15,13,FALSE()),VLOOKUP(D415,$D$14:$N$15,11,FALSE())))</f>
        <v>n/a</v>
      </c>
      <c r="R381" s="70" t="str">
        <f aca="false">IF(OR(P381=0,Q381=0),"DNP",IF(Q381="Tie","Tie",(IF(Q381=D415,"Win","Lose"))))</f>
        <v>DNP</v>
      </c>
      <c r="S381" s="71"/>
      <c r="T381" s="71"/>
      <c r="U381" s="71"/>
      <c r="V381" s="71"/>
    </row>
    <row r="382" customFormat="false" ht="12.75" hidden="false" customHeight="false" outlineLevel="0" collapsed="false">
      <c r="O382" s="70"/>
      <c r="P382" s="72" t="n">
        <f aca="false">IF(ISERROR(FIND($D416,P$393)),0,1)+IF(ISERROR(FIND($D416,Q$393)),0,2)</f>
        <v>1</v>
      </c>
      <c r="Q382" s="70" t="str">
        <f aca="false">IF(P382=0,"n/a",IF(P382=1,VLOOKUP(D416,$B$14:$N$15,13,FALSE()),VLOOKUP(D416,$D$14:$N$15,11,FALSE())))</f>
        <v>Oak</v>
      </c>
      <c r="R382" s="70" t="str">
        <f aca="false">IF(OR(P382=0,Q382=0),"DNP",IF(Q382="Tie","Tie",(IF(Q382=D416,"Win","Lose"))))</f>
        <v>Win</v>
      </c>
      <c r="S382" s="71"/>
      <c r="T382" s="71"/>
      <c r="U382" s="71"/>
      <c r="V382" s="71"/>
    </row>
    <row r="383" customFormat="false" ht="12.75" hidden="false" customHeight="false" outlineLevel="0" collapsed="false">
      <c r="O383" s="70"/>
      <c r="P383" s="72" t="n">
        <f aca="false">IF(ISERROR(FIND($D417,P$393)),0,1)+IF(ISERROR(FIND($D417,Q$393)),0,2)</f>
        <v>1</v>
      </c>
      <c r="Q383" s="70" t="str">
        <f aca="false">IF(P383=0,"n/a",IF(P383=1,VLOOKUP(D417,$B$14:$N$15,13,FALSE()),VLOOKUP(D417,$D$14:$N$15,11,FALSE())))</f>
        <v>TB</v>
      </c>
      <c r="R383" s="70" t="str">
        <f aca="false">IF(OR(P383=0,Q383=0),"DNP",IF(Q383="Tie","Tie",(IF(Q383=D417,"Win","Lose"))))</f>
        <v>Lose</v>
      </c>
      <c r="S383" s="71"/>
      <c r="T383" s="71"/>
      <c r="U383" s="71"/>
      <c r="V383" s="71"/>
    </row>
    <row r="384" customFormat="false" ht="12.75" hidden="false" customHeight="false" outlineLevel="0" collapsed="false">
      <c r="O384" s="70"/>
      <c r="P384" s="72" t="n">
        <f aca="false">IF(ISERROR(FIND($D418,P$393)),0,1)+IF(ISERROR(FIND($D418,Q$393)),0,2)</f>
        <v>0</v>
      </c>
      <c r="Q384" s="70" t="str">
        <f aca="false">IF(P384=0,"n/a",IF(P384=1,VLOOKUP(D418,$B$14:$N$15,13,FALSE()),VLOOKUP(D418,$D$14:$N$15,11,FALSE())))</f>
        <v>n/a</v>
      </c>
      <c r="R384" s="70" t="str">
        <f aca="false">IF(OR(P384=0,Q384=0),"DNP",IF(Q384="Tie","Tie",(IF(Q384=D418,"Win","Lose"))))</f>
        <v>DNP</v>
      </c>
      <c r="S384" s="71"/>
      <c r="T384" s="71"/>
      <c r="U384" s="71"/>
      <c r="V384" s="71"/>
    </row>
    <row r="385" customFormat="false" ht="12.75" hidden="false" customHeight="false" outlineLevel="0" collapsed="false">
      <c r="O385" s="70"/>
      <c r="P385" s="72" t="n">
        <f aca="false">IF(ISERROR(FIND($D419,P$393)),0,1)+IF(ISERROR(FIND($D419,Q$393)),0,2)</f>
        <v>0</v>
      </c>
      <c r="Q385" s="70" t="str">
        <f aca="false">IF(P385=0,"n/a",IF(P385=1,VLOOKUP(D419,$B$14:$N$15,13,FALSE()),VLOOKUP(D419,$D$14:$N$15,11,FALSE())))</f>
        <v>n/a</v>
      </c>
      <c r="R385" s="70" t="str">
        <f aca="false">IF(OR(P385=0,Q385=0),"DNP",IF(Q385="Tie","Tie",(IF(Q385=D419,"Win","Lose"))))</f>
        <v>DNP</v>
      </c>
      <c r="S385" s="71"/>
      <c r="T385" s="71"/>
      <c r="U385" s="71"/>
      <c r="V385" s="71"/>
    </row>
    <row r="386" customFormat="false" ht="12.75" hidden="false" customHeight="false" outlineLevel="0" collapsed="false">
      <c r="O386" s="70"/>
      <c r="P386" s="72" t="n">
        <f aca="false">IF(ISERROR(FIND($D420,P$393)),0,1)+IF(ISERROR(FIND($D420,Q$393)),0,2)</f>
        <v>0</v>
      </c>
      <c r="Q386" s="70" t="str">
        <f aca="false">IF(P386=0,"n/a",IF(P386=1,VLOOKUP(D420,$B$14:$N$15,13,FALSE()),VLOOKUP(D420,$D$14:$N$15,11,FALSE())))</f>
        <v>n/a</v>
      </c>
      <c r="R386" s="70" t="str">
        <f aca="false">IF(OR(P386=0,Q386=0),"DNP",IF(Q386="Tie","Tie",(IF(Q386=D420,"Win","Lose"))))</f>
        <v>DNP</v>
      </c>
      <c r="S386" s="71"/>
      <c r="T386" s="71"/>
      <c r="U386" s="71"/>
      <c r="V386" s="71"/>
    </row>
    <row r="387" customFormat="false" ht="12.75" hidden="false" customHeight="false" outlineLevel="0" collapsed="false">
      <c r="O387" s="70"/>
      <c r="P387" s="72" t="n">
        <f aca="false">IF(ISERROR(FIND($D421,P$393)),0,1)+IF(ISERROR(FIND($D421,Q$393)),0,2)</f>
        <v>0</v>
      </c>
      <c r="Q387" s="70" t="str">
        <f aca="false">IF(P387=0,"n/a",IF(P387=1,VLOOKUP(D421,$B$14:$N$15,13,FALSE()),VLOOKUP(D421,$D$14:$N$15,11,FALSE())))</f>
        <v>n/a</v>
      </c>
      <c r="R387" s="70" t="str">
        <f aca="false">IF(OR(P387=0,Q387=0),"DNP",IF(Q387="Tie","Tie",(IF(Q387=D421,"Win","Lose"))))</f>
        <v>DNP</v>
      </c>
      <c r="S387" s="71"/>
      <c r="T387" s="71"/>
      <c r="U387" s="71"/>
      <c r="V387" s="71"/>
    </row>
    <row r="388" customFormat="false" ht="12.75" hidden="false" customHeight="false" outlineLevel="0" collapsed="false">
      <c r="O388" s="70"/>
      <c r="P388" s="72" t="n">
        <f aca="false">IF(ISERROR(FIND($D422,P$393)),0,1)+IF(ISERROR(FIND($D422,Q$393)),0,2)</f>
        <v>0</v>
      </c>
      <c r="Q388" s="70" t="str">
        <f aca="false">IF(P388=0,"n/a",IF(P388=1,VLOOKUP(D422,$B$14:$N$15,13,FALSE()),VLOOKUP(D422,$D$14:$N$15,11,FALSE())))</f>
        <v>n/a</v>
      </c>
      <c r="R388" s="70" t="str">
        <f aca="false">IF(OR(P388=0,Q388=0),"DNP",IF(Q388="Tie","Tie",(IF(Q388=D422,"Win","Lose"))))</f>
        <v>DNP</v>
      </c>
      <c r="S388" s="71"/>
      <c r="T388" s="71"/>
      <c r="U388" s="71"/>
      <c r="V388" s="71"/>
    </row>
    <row r="389" customFormat="false" ht="12.75" hidden="false" customHeight="false" outlineLevel="0" collapsed="false">
      <c r="O389" s="70"/>
      <c r="P389" s="72" t="n">
        <f aca="false">IF(ISERROR(FIND($D423,P$393)),0,1)+IF(ISERROR(FIND($D423,Q$393)),0,2)</f>
        <v>2</v>
      </c>
      <c r="Q389" s="70" t="str">
        <f aca="false">IF(P389=0,"n/a",IF(P389=1,VLOOKUP(D423,$B$14:$N$15,13,FALSE()),VLOOKUP(D423,$D$14:$N$15,11,FALSE())))</f>
        <v>TB</v>
      </c>
      <c r="R389" s="70" t="str">
        <f aca="false">IF(OR(P389=0,Q389=0),"DNP",IF(Q389="Tie","Tie",(IF(Q389=D423,"Win","Lose"))))</f>
        <v>Win</v>
      </c>
      <c r="S389" s="71"/>
      <c r="T389" s="71"/>
      <c r="U389" s="71"/>
      <c r="V389" s="71"/>
    </row>
    <row r="390" customFormat="false" ht="12.75" hidden="false" customHeight="false" outlineLevel="0" collapsed="false">
      <c r="O390" s="70"/>
      <c r="P390" s="72" t="n">
        <f aca="false">IF(ISERROR(FIND($D424,P$393)),0,1)+IF(ISERROR(FIND($D424,Q$393)),0,2)</f>
        <v>2</v>
      </c>
      <c r="Q390" s="70" t="str">
        <f aca="false">IF(P390=0,"n/a",IF(P390=1,VLOOKUP(D424,$B$14:$N$15,13,FALSE()),VLOOKUP(D424,$D$14:$N$15,11,FALSE())))</f>
        <v>Oak</v>
      </c>
      <c r="R390" s="70" t="str">
        <f aca="false">IF(OR(P390=0,Q390=0),"DNP",IF(Q390="Tie","Tie",(IF(Q390=D424,"Win","Lose"))))</f>
        <v>Lose</v>
      </c>
      <c r="S390" s="71"/>
      <c r="T390" s="71"/>
      <c r="U390" s="71"/>
      <c r="V390" s="71"/>
    </row>
    <row r="391" customFormat="false" ht="12.75" hidden="false" customHeight="false" outlineLevel="0" collapsed="false">
      <c r="O391" s="70"/>
      <c r="P391" s="72" t="n">
        <f aca="false">IF(ISERROR(FIND($D425,P$393)),0,1)+IF(ISERROR(FIND($D425,Q$393)),0,2)</f>
        <v>0</v>
      </c>
      <c r="Q391" s="70" t="str">
        <f aca="false">IF(P391=0,"n/a",IF(P391=1,VLOOKUP(D425,$B$14:$N$15,13,FALSE()),VLOOKUP(D425,$D$14:$N$15,11,FALSE())))</f>
        <v>n/a</v>
      </c>
      <c r="R391" s="70" t="str">
        <f aca="false">IF(OR(P391=0,Q391=0),"DNP",IF(Q391="Tie","Tie",(IF(Q391=D425,"Win","Lose"))))</f>
        <v>DNP</v>
      </c>
      <c r="S391" s="71"/>
      <c r="T391" s="71"/>
      <c r="U391" s="71"/>
      <c r="V391" s="71"/>
    </row>
    <row r="392" customFormat="false" ht="12.75" hidden="false" customHeight="false" outlineLevel="0" collapsed="false">
      <c r="O392" s="73"/>
      <c r="P392" s="70"/>
      <c r="Q392" s="70"/>
      <c r="R392" s="70"/>
      <c r="S392" s="71"/>
      <c r="T392" s="71"/>
      <c r="U392" s="71"/>
      <c r="V392" s="71"/>
    </row>
    <row r="393" customFormat="false" ht="12.75" hidden="false" customHeight="false" outlineLevel="0" collapsed="false">
      <c r="O393" s="73" t="s">
        <v>114</v>
      </c>
      <c r="P393" s="74" t="str">
        <f aca="false">B14&amp;" "&amp;B15</f>
        <v>Phi Oak</v>
      </c>
      <c r="Q393" s="74" t="str">
        <f aca="false">D14&amp;" "&amp;D15</f>
        <v>TB Ten</v>
      </c>
      <c r="R393" s="74" t="str">
        <f aca="false">F14&amp;" "&amp;F15</f>
        <v>Phi  Oak</v>
      </c>
      <c r="S393" s="74" t="str">
        <f aca="false">G14&amp;" "&amp;G15</f>
        <v>Phi Ten</v>
      </c>
      <c r="T393" s="74" t="str">
        <f aca="false">H14&amp;" "&amp;H15</f>
        <v>TB Ten</v>
      </c>
      <c r="U393" s="74" t="str">
        <f aca="false">I14&amp;" "&amp;I15</f>
        <v>TB Ten</v>
      </c>
      <c r="V393" s="74" t="str">
        <f aca="false">J14&amp;" "&amp;J15</f>
        <v>Phi Oak</v>
      </c>
    </row>
    <row r="394" customFormat="false" ht="12.75" hidden="false" customHeight="false" outlineLevel="0" collapsed="false">
      <c r="D394" s="56" t="s">
        <v>93</v>
      </c>
      <c r="O394" s="75" t="s">
        <v>93</v>
      </c>
      <c r="P394" s="70"/>
      <c r="Q394" s="70"/>
      <c r="R394" s="70" t="n">
        <f aca="false">IF(AND(OR(AND($R360="Lose",ISERROR(FIND($O394,R$393))),AND($R360="Win",NOT(ISERROR(FIND($O394,R$393))))),$R360&lt;&gt;"Tie"),1,0)</f>
        <v>0</v>
      </c>
      <c r="S394" s="70" t="n">
        <f aca="false">IF(AND(OR(AND($R360="Lose",ISERROR(FIND($O394,S$393))),AND($R360="Win",NOT(ISERROR(FIND($O394,S$393))))),$R360&lt;&gt;"Tie"),1,0)</f>
        <v>0</v>
      </c>
      <c r="T394" s="70" t="n">
        <f aca="false">IF(AND(OR(AND($R360="Lose",ISERROR(FIND($O394,T$393))),AND($R360="Win",NOT(ISERROR(FIND($O394,T$393))))),$R360&lt;&gt;"Tie"),1,0)</f>
        <v>0</v>
      </c>
      <c r="U394" s="70" t="n">
        <f aca="false">IF(AND(OR(AND($R360="Lose",ISERROR(FIND($O394,U$393))),AND($R360="Win",NOT(ISERROR(FIND($O394,U$393))))),$R360&lt;&gt;"Tie"),1,0)</f>
        <v>0</v>
      </c>
      <c r="V394" s="70" t="n">
        <f aca="false">IF(AND(OR(AND($R360="Lose",ISERROR(FIND($O394,V$393))),AND($R360="Win",NOT(ISERROR(FIND($O394,V$393))))),$R360&lt;&gt;"Tie"),1,0)</f>
        <v>0</v>
      </c>
    </row>
    <row r="395" customFormat="false" ht="12.75" hidden="false" customHeight="false" outlineLevel="0" collapsed="false">
      <c r="D395" s="56" t="s">
        <v>52</v>
      </c>
      <c r="O395" s="75" t="s">
        <v>52</v>
      </c>
      <c r="P395" s="70"/>
      <c r="Q395" s="70"/>
      <c r="R395" s="70" t="n">
        <f aca="false">IF(AND(OR(AND($R361="Lose",ISERROR(FIND($O395,R$393))),AND($R361="Win",NOT(ISERROR(FIND($O395,R$393))))),$R361&lt;&gt;"Tie"),1,0)</f>
        <v>0</v>
      </c>
      <c r="S395" s="70" t="n">
        <f aca="false">IF(AND(OR(AND($R361="Lose",ISERROR(FIND($O395,S$393))),AND($R361="Win",NOT(ISERROR(FIND($O395,S$393))))),$R361&lt;&gt;"Tie"),1,0)</f>
        <v>0</v>
      </c>
      <c r="T395" s="70" t="n">
        <f aca="false">IF(AND(OR(AND($R361="Lose",ISERROR(FIND($O395,T$393))),AND($R361="Win",NOT(ISERROR(FIND($O395,T$393))))),$R361&lt;&gt;"Tie"),1,0)</f>
        <v>0</v>
      </c>
      <c r="U395" s="70" t="n">
        <f aca="false">IF(AND(OR(AND($R361="Lose",ISERROR(FIND($O395,U$393))),AND($R361="Win",NOT(ISERROR(FIND($O395,U$393))))),$R361&lt;&gt;"Tie"),1,0)</f>
        <v>0</v>
      </c>
      <c r="V395" s="70" t="n">
        <f aca="false">IF(AND(OR(AND($R361="Lose",ISERROR(FIND($O395,V$393))),AND($R361="Win",NOT(ISERROR(FIND($O395,V$393))))),$R361&lt;&gt;"Tie"),1,0)</f>
        <v>0</v>
      </c>
    </row>
    <row r="396" customFormat="false" ht="12.75" hidden="false" customHeight="false" outlineLevel="0" collapsed="false">
      <c r="D396" s="56" t="s">
        <v>94</v>
      </c>
      <c r="O396" s="75" t="s">
        <v>94</v>
      </c>
      <c r="P396" s="70"/>
      <c r="Q396" s="70"/>
      <c r="R396" s="70" t="n">
        <f aca="false">IF(AND(OR(AND($R362="Lose",ISERROR(FIND($O396,R$393))),AND($R362="Win",NOT(ISERROR(FIND($O396,R$393))))),$R362&lt;&gt;"Tie"),1,0)</f>
        <v>0</v>
      </c>
      <c r="S396" s="70" t="n">
        <f aca="false">IF(AND(OR(AND($R362="Lose",ISERROR(FIND($O396,S$393))),AND($R362="Win",NOT(ISERROR(FIND($O396,S$393))))),$R362&lt;&gt;"Tie"),1,0)</f>
        <v>0</v>
      </c>
      <c r="T396" s="70" t="n">
        <f aca="false">IF(AND(OR(AND($R362="Lose",ISERROR(FIND($O396,T$393))),AND($R362="Win",NOT(ISERROR(FIND($O396,T$393))))),$R362&lt;&gt;"Tie"),1,0)</f>
        <v>0</v>
      </c>
      <c r="U396" s="70" t="n">
        <f aca="false">IF(AND(OR(AND($R362="Lose",ISERROR(FIND($O396,U$393))),AND($R362="Win",NOT(ISERROR(FIND($O396,U$393))))),$R362&lt;&gt;"Tie"),1,0)</f>
        <v>0</v>
      </c>
      <c r="V396" s="70" t="n">
        <f aca="false">IF(AND(OR(AND($R362="Lose",ISERROR(FIND($O396,V$393))),AND($R362="Win",NOT(ISERROR(FIND($O396,V$393))))),$R362&lt;&gt;"Tie"),1,0)</f>
        <v>0</v>
      </c>
    </row>
    <row r="397" customFormat="false" ht="12.75" hidden="false" customHeight="false" outlineLevel="0" collapsed="false">
      <c r="D397" s="56" t="s">
        <v>95</v>
      </c>
      <c r="O397" s="75" t="s">
        <v>95</v>
      </c>
      <c r="P397" s="70"/>
      <c r="Q397" s="70"/>
      <c r="R397" s="70" t="n">
        <f aca="false">IF(AND(OR(AND($R363="Lose",ISERROR(FIND($O397,R$393))),AND($R363="Win",NOT(ISERROR(FIND($O397,R$393))))),$R363&lt;&gt;"Tie"),1,0)</f>
        <v>0</v>
      </c>
      <c r="S397" s="70" t="n">
        <f aca="false">IF(AND(OR(AND($R363="Lose",ISERROR(FIND($O397,S$393))),AND($R363="Win",NOT(ISERROR(FIND($O397,S$393))))),$R363&lt;&gt;"Tie"),1,0)</f>
        <v>0</v>
      </c>
      <c r="T397" s="70" t="n">
        <f aca="false">IF(AND(OR(AND($R363="Lose",ISERROR(FIND($O397,T$393))),AND($R363="Win",NOT(ISERROR(FIND($O397,T$393))))),$R363&lt;&gt;"Tie"),1,0)</f>
        <v>0</v>
      </c>
      <c r="U397" s="70" t="n">
        <f aca="false">IF(AND(OR(AND($R363="Lose",ISERROR(FIND($O397,U$393))),AND($R363="Win",NOT(ISERROR(FIND($O397,U$393))))),$R363&lt;&gt;"Tie"),1,0)</f>
        <v>0</v>
      </c>
      <c r="V397" s="70" t="n">
        <f aca="false">IF(AND(OR(AND($R363="Lose",ISERROR(FIND($O397,V$393))),AND($R363="Win",NOT(ISERROR(FIND($O397,V$393))))),$R363&lt;&gt;"Tie"),1,0)</f>
        <v>0</v>
      </c>
    </row>
    <row r="398" customFormat="false" ht="12.75" hidden="false" customHeight="false" outlineLevel="0" collapsed="false">
      <c r="D398" s="56" t="s">
        <v>96</v>
      </c>
      <c r="O398" s="75" t="s">
        <v>96</v>
      </c>
      <c r="P398" s="70"/>
      <c r="Q398" s="70"/>
      <c r="R398" s="70" t="n">
        <f aca="false">IF(AND(OR(AND($R364="Lose",ISERROR(FIND($O398,R$393))),AND($R364="Win",NOT(ISERROR(FIND($O398,R$393))))),$R364&lt;&gt;"Tie"),1,0)</f>
        <v>0</v>
      </c>
      <c r="S398" s="70" t="n">
        <f aca="false">IF(AND(OR(AND($R364="Lose",ISERROR(FIND($O398,S$393))),AND($R364="Win",NOT(ISERROR(FIND($O398,S$393))))),$R364&lt;&gt;"Tie"),1,0)</f>
        <v>0</v>
      </c>
      <c r="T398" s="70" t="n">
        <f aca="false">IF(AND(OR(AND($R364="Lose",ISERROR(FIND($O398,T$393))),AND($R364="Win",NOT(ISERROR(FIND($O398,T$393))))),$R364&lt;&gt;"Tie"),1,0)</f>
        <v>0</v>
      </c>
      <c r="U398" s="70" t="n">
        <f aca="false">IF(AND(OR(AND($R364="Lose",ISERROR(FIND($O398,U$393))),AND($R364="Win",NOT(ISERROR(FIND($O398,U$393))))),$R364&lt;&gt;"Tie"),1,0)</f>
        <v>0</v>
      </c>
      <c r="V398" s="70" t="n">
        <f aca="false">IF(AND(OR(AND($R364="Lose",ISERROR(FIND($O398,V$393))),AND($R364="Win",NOT(ISERROR(FIND($O398,V$393))))),$R364&lt;&gt;"Tie"),1,0)</f>
        <v>0</v>
      </c>
    </row>
    <row r="399" customFormat="false" ht="12.75" hidden="false" customHeight="false" outlineLevel="0" collapsed="false">
      <c r="D399" s="56" t="s">
        <v>97</v>
      </c>
      <c r="O399" s="75" t="s">
        <v>97</v>
      </c>
      <c r="P399" s="70"/>
      <c r="Q399" s="70"/>
      <c r="R399" s="70" t="n">
        <f aca="false">IF(AND(OR(AND($R365="Lose",ISERROR(FIND($O399,R$393))),AND($R365="Win",NOT(ISERROR(FIND($O399,R$393))))),$R365&lt;&gt;"Tie"),1,0)</f>
        <v>0</v>
      </c>
      <c r="S399" s="70" t="n">
        <f aca="false">IF(AND(OR(AND($R365="Lose",ISERROR(FIND($O399,S$393))),AND($R365="Win",NOT(ISERROR(FIND($O399,S$393))))),$R365&lt;&gt;"Tie"),1,0)</f>
        <v>0</v>
      </c>
      <c r="T399" s="70" t="n">
        <f aca="false">IF(AND(OR(AND($R365="Lose",ISERROR(FIND($O399,T$393))),AND($R365="Win",NOT(ISERROR(FIND($O399,T$393))))),$R365&lt;&gt;"Tie"),1,0)</f>
        <v>0</v>
      </c>
      <c r="U399" s="70" t="n">
        <f aca="false">IF(AND(OR(AND($R365="Lose",ISERROR(FIND($O399,U$393))),AND($R365="Win",NOT(ISERROR(FIND($O399,U$393))))),$R365&lt;&gt;"Tie"),1,0)</f>
        <v>0</v>
      </c>
      <c r="V399" s="70" t="n">
        <f aca="false">IF(AND(OR(AND($R365="Lose",ISERROR(FIND($O399,V$393))),AND($R365="Win",NOT(ISERROR(FIND($O399,V$393))))),$R365&lt;&gt;"Tie"),1,0)</f>
        <v>0</v>
      </c>
    </row>
    <row r="400" customFormat="false" ht="12.75" hidden="false" customHeight="false" outlineLevel="0" collapsed="false">
      <c r="D400" s="56" t="s">
        <v>98</v>
      </c>
      <c r="O400" s="75" t="s">
        <v>98</v>
      </c>
      <c r="P400" s="70"/>
      <c r="Q400" s="70"/>
      <c r="R400" s="70" t="n">
        <f aca="false">IF(AND(OR(AND($R366="Lose",ISERROR(FIND($O400,R$393))),AND($R366="Win",NOT(ISERROR(FIND($O400,R$393))))),$R366&lt;&gt;"Tie"),1,0)</f>
        <v>0</v>
      </c>
      <c r="S400" s="70" t="n">
        <f aca="false">IF(AND(OR(AND($R366="Lose",ISERROR(FIND($O400,S$393))),AND($R366="Win",NOT(ISERROR(FIND($O400,S$393))))),$R366&lt;&gt;"Tie"),1,0)</f>
        <v>0</v>
      </c>
      <c r="T400" s="70" t="n">
        <f aca="false">IF(AND(OR(AND($R366="Lose",ISERROR(FIND($O400,T$393))),AND($R366="Win",NOT(ISERROR(FIND($O400,T$393))))),$R366&lt;&gt;"Tie"),1,0)</f>
        <v>0</v>
      </c>
      <c r="U400" s="70" t="n">
        <f aca="false">IF(AND(OR(AND($R366="Lose",ISERROR(FIND($O400,U$393))),AND($R366="Win",NOT(ISERROR(FIND($O400,U$393))))),$R366&lt;&gt;"Tie"),1,0)</f>
        <v>0</v>
      </c>
      <c r="V400" s="70" t="n">
        <f aca="false">IF(AND(OR(AND($R366="Lose",ISERROR(FIND($O400,V$393))),AND($R366="Win",NOT(ISERROR(FIND($O400,V$393))))),$R366&lt;&gt;"Tie"),1,0)</f>
        <v>0</v>
      </c>
    </row>
    <row r="401" customFormat="false" ht="12.75" hidden="false" customHeight="false" outlineLevel="0" collapsed="false">
      <c r="D401" s="56" t="s">
        <v>54</v>
      </c>
      <c r="O401" s="75" t="s">
        <v>54</v>
      </c>
      <c r="P401" s="70"/>
      <c r="Q401" s="70"/>
      <c r="R401" s="70" t="n">
        <f aca="false">IF(AND(OR(AND($R367="Lose",ISERROR(FIND($O401,R$393))),AND($R367="Win",NOT(ISERROR(FIND($O401,R$393))))),$R367&lt;&gt;"Tie"),1,0)</f>
        <v>0</v>
      </c>
      <c r="S401" s="70" t="n">
        <f aca="false">IF(AND(OR(AND($R367="Lose",ISERROR(FIND($O401,S$393))),AND($R367="Win",NOT(ISERROR(FIND($O401,S$393))))),$R367&lt;&gt;"Tie"),1,0)</f>
        <v>0</v>
      </c>
      <c r="T401" s="70" t="n">
        <f aca="false">IF(AND(OR(AND($R367="Lose",ISERROR(FIND($O401,T$393))),AND($R367="Win",NOT(ISERROR(FIND($O401,T$393))))),$R367&lt;&gt;"Tie"),1,0)</f>
        <v>0</v>
      </c>
      <c r="U401" s="70" t="n">
        <f aca="false">IF(AND(OR(AND($R367="Lose",ISERROR(FIND($O401,U$393))),AND($R367="Win",NOT(ISERROR(FIND($O401,U$393))))),$R367&lt;&gt;"Tie"),1,0)</f>
        <v>0</v>
      </c>
      <c r="V401" s="70" t="n">
        <f aca="false">IF(AND(OR(AND($R367="Lose",ISERROR(FIND($O401,V$393))),AND($R367="Win",NOT(ISERROR(FIND($O401,V$393))))),$R367&lt;&gt;"Tie"),1,0)</f>
        <v>0</v>
      </c>
    </row>
    <row r="402" customFormat="false" ht="12.75" hidden="false" customHeight="false" outlineLevel="0" collapsed="false">
      <c r="D402" s="56" t="s">
        <v>99</v>
      </c>
      <c r="O402" s="75" t="s">
        <v>99</v>
      </c>
      <c r="P402" s="70"/>
      <c r="Q402" s="70"/>
      <c r="R402" s="70" t="n">
        <f aca="false">IF(AND(OR(AND($R368="Lose",ISERROR(FIND($O402,R$393))),AND($R368="Win",NOT(ISERROR(FIND($O402,R$393))))),$R368&lt;&gt;"Tie"),1,0)</f>
        <v>0</v>
      </c>
      <c r="S402" s="70" t="n">
        <f aca="false">IF(AND(OR(AND($R368="Lose",ISERROR(FIND($O402,S$393))),AND($R368="Win",NOT(ISERROR(FIND($O402,S$393))))),$R368&lt;&gt;"Tie"),1,0)</f>
        <v>0</v>
      </c>
      <c r="T402" s="70" t="n">
        <f aca="false">IF(AND(OR(AND($R368="Lose",ISERROR(FIND($O402,T$393))),AND($R368="Win",NOT(ISERROR(FIND($O402,T$393))))),$R368&lt;&gt;"Tie"),1,0)</f>
        <v>0</v>
      </c>
      <c r="U402" s="70" t="n">
        <f aca="false">IF(AND(OR(AND($R368="Lose",ISERROR(FIND($O402,U$393))),AND($R368="Win",NOT(ISERROR(FIND($O402,U$393))))),$R368&lt;&gt;"Tie"),1,0)</f>
        <v>0</v>
      </c>
      <c r="V402" s="70" t="n">
        <f aca="false">IF(AND(OR(AND($R368="Lose",ISERROR(FIND($O402,V$393))),AND($R368="Win",NOT(ISERROR(FIND($O402,V$393))))),$R368&lt;&gt;"Tie"),1,0)</f>
        <v>0</v>
      </c>
    </row>
    <row r="403" customFormat="false" ht="12.75" hidden="false" customHeight="false" outlineLevel="0" collapsed="false">
      <c r="D403" s="56" t="s">
        <v>100</v>
      </c>
      <c r="O403" s="75" t="s">
        <v>100</v>
      </c>
      <c r="P403" s="70"/>
      <c r="Q403" s="70"/>
      <c r="R403" s="70" t="n">
        <f aca="false">IF(AND(OR(AND($R369="Lose",ISERROR(FIND($O403,R$393))),AND($R369="Win",NOT(ISERROR(FIND($O403,R$393))))),$R369&lt;&gt;"Tie"),1,0)</f>
        <v>0</v>
      </c>
      <c r="S403" s="70" t="n">
        <f aca="false">IF(AND(OR(AND($R369="Lose",ISERROR(FIND($O403,S$393))),AND($R369="Win",NOT(ISERROR(FIND($O403,S$393))))),$R369&lt;&gt;"Tie"),1,0)</f>
        <v>0</v>
      </c>
      <c r="T403" s="70" t="n">
        <f aca="false">IF(AND(OR(AND($R369="Lose",ISERROR(FIND($O403,T$393))),AND($R369="Win",NOT(ISERROR(FIND($O403,T$393))))),$R369&lt;&gt;"Tie"),1,0)</f>
        <v>0</v>
      </c>
      <c r="U403" s="70" t="n">
        <f aca="false">IF(AND(OR(AND($R369="Lose",ISERROR(FIND($O403,U$393))),AND($R369="Win",NOT(ISERROR(FIND($O403,U$393))))),$R369&lt;&gt;"Tie"),1,0)</f>
        <v>0</v>
      </c>
      <c r="V403" s="70" t="n">
        <f aca="false">IF(AND(OR(AND($R369="Lose",ISERROR(FIND($O403,V$393))),AND($R369="Win",NOT(ISERROR(FIND($O403,V$393))))),$R369&lt;&gt;"Tie"),1,0)</f>
        <v>0</v>
      </c>
    </row>
    <row r="404" customFormat="false" ht="12.75" hidden="false" customHeight="false" outlineLevel="0" collapsed="false">
      <c r="D404" s="56" t="s">
        <v>101</v>
      </c>
      <c r="O404" s="75" t="s">
        <v>101</v>
      </c>
      <c r="P404" s="70"/>
      <c r="Q404" s="70"/>
      <c r="R404" s="70" t="n">
        <f aca="false">IF(AND(OR(AND($R370="Lose",ISERROR(FIND($O404,R$393))),AND($R370="Win",NOT(ISERROR(FIND($O404,R$393))))),$R370&lt;&gt;"Tie"),1,0)</f>
        <v>0</v>
      </c>
      <c r="S404" s="70" t="n">
        <f aca="false">IF(AND(OR(AND($R370="Lose",ISERROR(FIND($O404,S$393))),AND($R370="Win",NOT(ISERROR(FIND($O404,S$393))))),$R370&lt;&gt;"Tie"),1,0)</f>
        <v>0</v>
      </c>
      <c r="T404" s="70" t="n">
        <f aca="false">IF(AND(OR(AND($R370="Lose",ISERROR(FIND($O404,T$393))),AND($R370="Win",NOT(ISERROR(FIND($O404,T$393))))),$R370&lt;&gt;"Tie"),1,0)</f>
        <v>0</v>
      </c>
      <c r="U404" s="70" t="n">
        <f aca="false">IF(AND(OR(AND($R370="Lose",ISERROR(FIND($O404,U$393))),AND($R370="Win",NOT(ISERROR(FIND($O404,U$393))))),$R370&lt;&gt;"Tie"),1,0)</f>
        <v>0</v>
      </c>
      <c r="V404" s="70" t="n">
        <f aca="false">IF(AND(OR(AND($R370="Lose",ISERROR(FIND($O404,V$393))),AND($R370="Win",NOT(ISERROR(FIND($O404,V$393))))),$R370&lt;&gt;"Tie"),1,0)</f>
        <v>0</v>
      </c>
    </row>
    <row r="405" customFormat="false" ht="12.75" hidden="false" customHeight="false" outlineLevel="0" collapsed="false">
      <c r="D405" s="56" t="s">
        <v>51</v>
      </c>
      <c r="O405" s="75" t="s">
        <v>51</v>
      </c>
      <c r="P405" s="70"/>
      <c r="Q405" s="70"/>
      <c r="R405" s="70" t="n">
        <f aca="false">IF(AND(OR(AND($R371="Lose",ISERROR(FIND($O405,R$393))),AND($R371="Win",NOT(ISERROR(FIND($O405,R$393))))),$R371&lt;&gt;"Tie"),1,0)</f>
        <v>0</v>
      </c>
      <c r="S405" s="70" t="n">
        <f aca="false">IF(AND(OR(AND($R371="Lose",ISERROR(FIND($O405,S$393))),AND($R371="Win",NOT(ISERROR(FIND($O405,S$393))))),$R371&lt;&gt;"Tie"),1,0)</f>
        <v>0</v>
      </c>
      <c r="T405" s="70" t="n">
        <f aca="false">IF(AND(OR(AND($R371="Lose",ISERROR(FIND($O405,T$393))),AND($R371="Win",NOT(ISERROR(FIND($O405,T$393))))),$R371&lt;&gt;"Tie"),1,0)</f>
        <v>0</v>
      </c>
      <c r="U405" s="70" t="n">
        <f aca="false">IF(AND(OR(AND($R371="Lose",ISERROR(FIND($O405,U$393))),AND($R371="Win",NOT(ISERROR(FIND($O405,U$393))))),$R371&lt;&gt;"Tie"),1,0)</f>
        <v>0</v>
      </c>
      <c r="V405" s="70" t="n">
        <f aca="false">IF(AND(OR(AND($R371="Lose",ISERROR(FIND($O405,V$393))),AND($R371="Win",NOT(ISERROR(FIND($O405,V$393))))),$R371&lt;&gt;"Tie"),1,0)</f>
        <v>0</v>
      </c>
    </row>
    <row r="406" customFormat="false" ht="12.75" hidden="false" customHeight="false" outlineLevel="0" collapsed="false">
      <c r="D406" s="56" t="s">
        <v>102</v>
      </c>
      <c r="O406" s="75" t="s">
        <v>102</v>
      </c>
      <c r="P406" s="70"/>
      <c r="Q406" s="70"/>
      <c r="R406" s="70" t="n">
        <f aca="false">IF(AND(OR(AND($R372="Lose",ISERROR(FIND($O406,R$393))),AND($R372="Win",NOT(ISERROR(FIND($O406,R$393))))),$R372&lt;&gt;"Tie"),1,0)</f>
        <v>0</v>
      </c>
      <c r="S406" s="70" t="n">
        <f aca="false">IF(AND(OR(AND($R372="Lose",ISERROR(FIND($O406,S$393))),AND($R372="Win",NOT(ISERROR(FIND($O406,S$393))))),$R372&lt;&gt;"Tie"),1,0)</f>
        <v>0</v>
      </c>
      <c r="T406" s="70" t="n">
        <f aca="false">IF(AND(OR(AND($R372="Lose",ISERROR(FIND($O406,T$393))),AND($R372="Win",NOT(ISERROR(FIND($O406,T$393))))),$R372&lt;&gt;"Tie"),1,0)</f>
        <v>0</v>
      </c>
      <c r="U406" s="70" t="n">
        <f aca="false">IF(AND(OR(AND($R372="Lose",ISERROR(FIND($O406,U$393))),AND($R372="Win",NOT(ISERROR(FIND($O406,U$393))))),$R372&lt;&gt;"Tie"),1,0)</f>
        <v>0</v>
      </c>
      <c r="V406" s="70" t="n">
        <f aca="false">IF(AND(OR(AND($R372="Lose",ISERROR(FIND($O406,V$393))),AND($R372="Win",NOT(ISERROR(FIND($O406,V$393))))),$R372&lt;&gt;"Tie"),1,0)</f>
        <v>0</v>
      </c>
    </row>
    <row r="407" customFormat="false" ht="12.75" hidden="false" customHeight="false" outlineLevel="0" collapsed="false">
      <c r="D407" s="56" t="s">
        <v>49</v>
      </c>
      <c r="O407" s="75" t="s">
        <v>49</v>
      </c>
      <c r="P407" s="70"/>
      <c r="Q407" s="70"/>
      <c r="R407" s="70" t="n">
        <f aca="false">IF(AND(OR(AND($R373="Lose",ISERROR(FIND($O407,R$393))),AND($R373="Win",NOT(ISERROR(FIND($O407,R$393))))),$R373&lt;&gt;"Tie"),1,0)</f>
        <v>0</v>
      </c>
      <c r="S407" s="70" t="n">
        <f aca="false">IF(AND(OR(AND($R373="Lose",ISERROR(FIND($O407,S$393))),AND($R373="Win",NOT(ISERROR(FIND($O407,S$393))))),$R373&lt;&gt;"Tie"),1,0)</f>
        <v>0</v>
      </c>
      <c r="T407" s="70" t="n">
        <f aca="false">IF(AND(OR(AND($R373="Lose",ISERROR(FIND($O407,T$393))),AND($R373="Win",NOT(ISERROR(FIND($O407,T$393))))),$R373&lt;&gt;"Tie"),1,0)</f>
        <v>0</v>
      </c>
      <c r="U407" s="70" t="n">
        <f aca="false">IF(AND(OR(AND($R373="Lose",ISERROR(FIND($O407,U$393))),AND($R373="Win",NOT(ISERROR(FIND($O407,U$393))))),$R373&lt;&gt;"Tie"),1,0)</f>
        <v>0</v>
      </c>
      <c r="V407" s="70" t="n">
        <f aca="false">IF(AND(OR(AND($R373="Lose",ISERROR(FIND($O407,V$393))),AND($R373="Win",NOT(ISERROR(FIND($O407,V$393))))),$R373&lt;&gt;"Tie"),1,0)</f>
        <v>0</v>
      </c>
    </row>
    <row r="408" customFormat="false" ht="12.75" hidden="false" customHeight="false" outlineLevel="0" collapsed="false">
      <c r="D408" s="56" t="s">
        <v>103</v>
      </c>
      <c r="O408" s="75" t="s">
        <v>103</v>
      </c>
      <c r="P408" s="70"/>
      <c r="Q408" s="70"/>
      <c r="R408" s="70" t="n">
        <f aca="false">IF(AND(OR(AND($R374="Lose",ISERROR(FIND($O408,R$393))),AND($R374="Win",NOT(ISERROR(FIND($O408,R$393))))),$R374&lt;&gt;"Tie"),1,0)</f>
        <v>0</v>
      </c>
      <c r="S408" s="70" t="n">
        <f aca="false">IF(AND(OR(AND($R374="Lose",ISERROR(FIND($O408,S$393))),AND($R374="Win",NOT(ISERROR(FIND($O408,S$393))))),$R374&lt;&gt;"Tie"),1,0)</f>
        <v>0</v>
      </c>
      <c r="T408" s="70" t="n">
        <f aca="false">IF(AND(OR(AND($R374="Lose",ISERROR(FIND($O408,T$393))),AND($R374="Win",NOT(ISERROR(FIND($O408,T$393))))),$R374&lt;&gt;"Tie"),1,0)</f>
        <v>0</v>
      </c>
      <c r="U408" s="70" t="n">
        <f aca="false">IF(AND(OR(AND($R374="Lose",ISERROR(FIND($O408,U$393))),AND($R374="Win",NOT(ISERROR(FIND($O408,U$393))))),$R374&lt;&gt;"Tie"),1,0)</f>
        <v>0</v>
      </c>
      <c r="V408" s="70" t="n">
        <f aca="false">IF(AND(OR(AND($R374="Lose",ISERROR(FIND($O408,V$393))),AND($R374="Win",NOT(ISERROR(FIND($O408,V$393))))),$R374&lt;&gt;"Tie"),1,0)</f>
        <v>0</v>
      </c>
    </row>
    <row r="409" customFormat="false" ht="12.75" hidden="false" customHeight="false" outlineLevel="0" collapsed="false">
      <c r="D409" s="56" t="s">
        <v>104</v>
      </c>
      <c r="O409" s="75" t="s">
        <v>104</v>
      </c>
      <c r="P409" s="70"/>
      <c r="Q409" s="70"/>
      <c r="R409" s="70" t="n">
        <f aca="false">IF(AND(OR(AND($R375="Lose",ISERROR(FIND($O409,R$393))),AND($R375="Win",NOT(ISERROR(FIND($O409,R$393))))),$R375&lt;&gt;"Tie"),1,0)</f>
        <v>0</v>
      </c>
      <c r="S409" s="70" t="n">
        <f aca="false">IF(AND(OR(AND($R375="Lose",ISERROR(FIND($O409,S$393))),AND($R375="Win",NOT(ISERROR(FIND($O409,S$393))))),$R375&lt;&gt;"Tie"),1,0)</f>
        <v>0</v>
      </c>
      <c r="T409" s="70" t="n">
        <f aca="false">IF(AND(OR(AND($R375="Lose",ISERROR(FIND($O409,T$393))),AND($R375="Win",NOT(ISERROR(FIND($O409,T$393))))),$R375&lt;&gt;"Tie"),1,0)</f>
        <v>0</v>
      </c>
      <c r="U409" s="70" t="n">
        <f aca="false">IF(AND(OR(AND($R375="Lose",ISERROR(FIND($O409,U$393))),AND($R375="Win",NOT(ISERROR(FIND($O409,U$393))))),$R375&lt;&gt;"Tie"),1,0)</f>
        <v>0</v>
      </c>
      <c r="V409" s="70" t="n">
        <f aca="false">IF(AND(OR(AND($R375="Lose",ISERROR(FIND($O409,V$393))),AND($R375="Win",NOT(ISERROR(FIND($O409,V$393))))),$R375&lt;&gt;"Tie"),1,0)</f>
        <v>0</v>
      </c>
    </row>
    <row r="410" customFormat="false" ht="12.75" hidden="false" customHeight="false" outlineLevel="0" collapsed="false">
      <c r="D410" s="56" t="s">
        <v>105</v>
      </c>
      <c r="O410" s="75" t="s">
        <v>105</v>
      </c>
      <c r="P410" s="70"/>
      <c r="Q410" s="70"/>
      <c r="R410" s="70" t="n">
        <f aca="false">IF(AND(OR(AND($R376="Lose",ISERROR(FIND($O410,R$393))),AND($R376="Win",NOT(ISERROR(FIND($O410,R$393))))),$R376&lt;&gt;"Tie"),1,0)</f>
        <v>0</v>
      </c>
      <c r="S410" s="70" t="n">
        <f aca="false">IF(AND(OR(AND($R376="Lose",ISERROR(FIND($O410,S$393))),AND($R376="Win",NOT(ISERROR(FIND($O410,S$393))))),$R376&lt;&gt;"Tie"),1,0)</f>
        <v>0</v>
      </c>
      <c r="T410" s="70" t="n">
        <f aca="false">IF(AND(OR(AND($R376="Lose",ISERROR(FIND($O410,T$393))),AND($R376="Win",NOT(ISERROR(FIND($O410,T$393))))),$R376&lt;&gt;"Tie"),1,0)</f>
        <v>0</v>
      </c>
      <c r="U410" s="70" t="n">
        <f aca="false">IF(AND(OR(AND($R376="Lose",ISERROR(FIND($O410,U$393))),AND($R376="Win",NOT(ISERROR(FIND($O410,U$393))))),$R376&lt;&gt;"Tie"),1,0)</f>
        <v>0</v>
      </c>
      <c r="V410" s="70" t="n">
        <f aca="false">IF(AND(OR(AND($R376="Lose",ISERROR(FIND($O410,V$393))),AND($R376="Win",NOT(ISERROR(FIND($O410,V$393))))),$R376&lt;&gt;"Tie"),1,0)</f>
        <v>0</v>
      </c>
    </row>
    <row r="411" customFormat="false" ht="12.75" hidden="false" customHeight="false" outlineLevel="0" collapsed="false">
      <c r="D411" s="56" t="s">
        <v>106</v>
      </c>
      <c r="O411" s="75" t="s">
        <v>106</v>
      </c>
      <c r="P411" s="70"/>
      <c r="Q411" s="70"/>
      <c r="R411" s="70" t="n">
        <f aca="false">IF(AND(OR(AND($R377="Lose",ISERROR(FIND($O411,R$393))),AND($R377="Win",NOT(ISERROR(FIND($O411,R$393))))),$R377&lt;&gt;"Tie"),1,0)</f>
        <v>0</v>
      </c>
      <c r="S411" s="70" t="n">
        <f aca="false">IF(AND(OR(AND($R377="Lose",ISERROR(FIND($O411,S$393))),AND($R377="Win",NOT(ISERROR(FIND($O411,S$393))))),$R377&lt;&gt;"Tie"),1,0)</f>
        <v>0</v>
      </c>
      <c r="T411" s="70" t="n">
        <f aca="false">IF(AND(OR(AND($R377="Lose",ISERROR(FIND($O411,T$393))),AND($R377="Win",NOT(ISERROR(FIND($O411,T$393))))),$R377&lt;&gt;"Tie"),1,0)</f>
        <v>0</v>
      </c>
      <c r="U411" s="70" t="n">
        <f aca="false">IF(AND(OR(AND($R377="Lose",ISERROR(FIND($O411,U$393))),AND($R377="Win",NOT(ISERROR(FIND($O411,U$393))))),$R377&lt;&gt;"Tie"),1,0)</f>
        <v>0</v>
      </c>
      <c r="V411" s="70" t="n">
        <f aca="false">IF(AND(OR(AND($R377="Lose",ISERROR(FIND($O411,V$393))),AND($R377="Win",NOT(ISERROR(FIND($O411,V$393))))),$R377&lt;&gt;"Tie"),1,0)</f>
        <v>0</v>
      </c>
    </row>
    <row r="412" customFormat="false" ht="12.75" hidden="false" customHeight="false" outlineLevel="0" collapsed="false">
      <c r="D412" s="56" t="s">
        <v>107</v>
      </c>
      <c r="O412" s="75" t="s">
        <v>107</v>
      </c>
      <c r="P412" s="70"/>
      <c r="Q412" s="70"/>
      <c r="R412" s="70" t="n">
        <f aca="false">IF(AND(OR(AND($R378="Lose",ISERROR(FIND($O412,R$393))),AND($R378="Win",NOT(ISERROR(FIND($O412,R$393))))),$R378&lt;&gt;"Tie"),1,0)</f>
        <v>0</v>
      </c>
      <c r="S412" s="70" t="n">
        <f aca="false">IF(AND(OR(AND($R378="Lose",ISERROR(FIND($O412,S$393))),AND($R378="Win",NOT(ISERROR(FIND($O412,S$393))))),$R378&lt;&gt;"Tie"),1,0)</f>
        <v>0</v>
      </c>
      <c r="T412" s="70" t="n">
        <f aca="false">IF(AND(OR(AND($R378="Lose",ISERROR(FIND($O412,T$393))),AND($R378="Win",NOT(ISERROR(FIND($O412,T$393))))),$R378&lt;&gt;"Tie"),1,0)</f>
        <v>0</v>
      </c>
      <c r="U412" s="70" t="n">
        <f aca="false">IF(AND(OR(AND($R378="Lose",ISERROR(FIND($O412,U$393))),AND($R378="Win",NOT(ISERROR(FIND($O412,U$393))))),$R378&lt;&gt;"Tie"),1,0)</f>
        <v>0</v>
      </c>
      <c r="V412" s="70" t="n">
        <f aca="false">IF(AND(OR(AND($R378="Lose",ISERROR(FIND($O412,V$393))),AND($R378="Win",NOT(ISERROR(FIND($O412,V$393))))),$R378&lt;&gt;"Tie"),1,0)</f>
        <v>0</v>
      </c>
    </row>
    <row r="413" customFormat="false" ht="12.75" hidden="false" customHeight="false" outlineLevel="0" collapsed="false">
      <c r="D413" s="56" t="s">
        <v>108</v>
      </c>
      <c r="O413" s="75" t="s">
        <v>108</v>
      </c>
      <c r="P413" s="70"/>
      <c r="Q413" s="70"/>
      <c r="R413" s="70" t="n">
        <f aca="false">IF(AND(OR(AND($R379="Lose",ISERROR(FIND($O413,R$393))),AND($R379="Win",NOT(ISERROR(FIND($O413,R$393))))),$R379&lt;&gt;"Tie"),1,0)</f>
        <v>0</v>
      </c>
      <c r="S413" s="70" t="n">
        <f aca="false">IF(AND(OR(AND($R379="Lose",ISERROR(FIND($O413,S$393))),AND($R379="Win",NOT(ISERROR(FIND($O413,S$393))))),$R379&lt;&gt;"Tie"),1,0)</f>
        <v>0</v>
      </c>
      <c r="T413" s="70" t="n">
        <f aca="false">IF(AND(OR(AND($R379="Lose",ISERROR(FIND($O413,T$393))),AND($R379="Win",NOT(ISERROR(FIND($O413,T$393))))),$R379&lt;&gt;"Tie"),1,0)</f>
        <v>0</v>
      </c>
      <c r="U413" s="70" t="n">
        <f aca="false">IF(AND(OR(AND($R379="Lose",ISERROR(FIND($O413,U$393))),AND($R379="Win",NOT(ISERROR(FIND($O413,U$393))))),$R379&lt;&gt;"Tie"),1,0)</f>
        <v>0</v>
      </c>
      <c r="V413" s="70" t="n">
        <f aca="false">IF(AND(OR(AND($R379="Lose",ISERROR(FIND($O413,V$393))),AND($R379="Win",NOT(ISERROR(FIND($O413,V$393))))),$R379&lt;&gt;"Tie"),1,0)</f>
        <v>0</v>
      </c>
    </row>
    <row r="414" customFormat="false" ht="12.75" hidden="false" customHeight="false" outlineLevel="0" collapsed="false">
      <c r="D414" s="56" t="s">
        <v>56</v>
      </c>
      <c r="O414" s="75" t="s">
        <v>56</v>
      </c>
      <c r="P414" s="70"/>
      <c r="Q414" s="70"/>
      <c r="R414" s="70" t="n">
        <f aca="false">IF(AND(OR(AND($R380="Lose",ISERROR(FIND($O414,R$393))),AND($R380="Win",NOT(ISERROR(FIND($O414,R$393))))),$R380&lt;&gt;"Tie"),1,0)</f>
        <v>0</v>
      </c>
      <c r="S414" s="70" t="n">
        <f aca="false">IF(AND(OR(AND($R380="Lose",ISERROR(FIND($O414,S$393))),AND($R380="Win",NOT(ISERROR(FIND($O414,S$393))))),$R380&lt;&gt;"Tie"),1,0)</f>
        <v>0</v>
      </c>
      <c r="T414" s="70" t="n">
        <f aca="false">IF(AND(OR(AND($R380="Lose",ISERROR(FIND($O414,T$393))),AND($R380="Win",NOT(ISERROR(FIND($O414,T$393))))),$R380&lt;&gt;"Tie"),1,0)</f>
        <v>0</v>
      </c>
      <c r="U414" s="70" t="n">
        <f aca="false">IF(AND(OR(AND($R380="Lose",ISERROR(FIND($O414,U$393))),AND($R380="Win",NOT(ISERROR(FIND($O414,U$393))))),$R380&lt;&gt;"Tie"),1,0)</f>
        <v>0</v>
      </c>
      <c r="V414" s="70" t="n">
        <f aca="false">IF(AND(OR(AND($R380="Lose",ISERROR(FIND($O414,V$393))),AND($R380="Win",NOT(ISERROR(FIND($O414,V$393))))),$R380&lt;&gt;"Tie"),1,0)</f>
        <v>0</v>
      </c>
    </row>
    <row r="415" customFormat="false" ht="12.75" hidden="false" customHeight="false" outlineLevel="0" collapsed="false">
      <c r="D415" s="56" t="s">
        <v>48</v>
      </c>
      <c r="O415" s="75" t="s">
        <v>48</v>
      </c>
      <c r="P415" s="70"/>
      <c r="Q415" s="70"/>
      <c r="R415" s="70" t="n">
        <f aca="false">IF(AND(OR(AND($R381="Lose",ISERROR(FIND($O415,R$393))),AND($R381="Win",NOT(ISERROR(FIND($O415,R$393))))),$R381&lt;&gt;"Tie"),1,0)</f>
        <v>0</v>
      </c>
      <c r="S415" s="70" t="n">
        <f aca="false">IF(AND(OR(AND($R381="Lose",ISERROR(FIND($O415,S$393))),AND($R381="Win",NOT(ISERROR(FIND($O415,S$393))))),$R381&lt;&gt;"Tie"),1,0)</f>
        <v>0</v>
      </c>
      <c r="T415" s="70" t="n">
        <f aca="false">IF(AND(OR(AND($R381="Lose",ISERROR(FIND($O415,T$393))),AND($R381="Win",NOT(ISERROR(FIND($O415,T$393))))),$R381&lt;&gt;"Tie"),1,0)</f>
        <v>0</v>
      </c>
      <c r="U415" s="70" t="n">
        <f aca="false">IF(AND(OR(AND($R381="Lose",ISERROR(FIND($O415,U$393))),AND($R381="Win",NOT(ISERROR(FIND($O415,U$393))))),$R381&lt;&gt;"Tie"),1,0)</f>
        <v>0</v>
      </c>
      <c r="V415" s="70" t="n">
        <f aca="false">IF(AND(OR(AND($R381="Lose",ISERROR(FIND($O415,V$393))),AND($R381="Win",NOT(ISERROR(FIND($O415,V$393))))),$R381&lt;&gt;"Tie"),1,0)</f>
        <v>0</v>
      </c>
    </row>
    <row r="416" customFormat="false" ht="12.75" hidden="false" customHeight="false" outlineLevel="0" collapsed="false">
      <c r="D416" s="56" t="s">
        <v>60</v>
      </c>
      <c r="O416" s="75" t="s">
        <v>60</v>
      </c>
      <c r="P416" s="70"/>
      <c r="Q416" s="70"/>
      <c r="R416" s="70" t="n">
        <f aca="false">IF(AND(OR(AND($R382="Lose",ISERROR(FIND($O416,R$393))),AND($R382="Win",NOT(ISERROR(FIND($O416,R$393))))),$R382&lt;&gt;"Tie"),1,0)</f>
        <v>1</v>
      </c>
      <c r="S416" s="70" t="n">
        <f aca="false">IF(AND(OR(AND($R382="Lose",ISERROR(FIND($O416,S$393))),AND($R382="Win",NOT(ISERROR(FIND($O416,S$393))))),$R382&lt;&gt;"Tie"),1,0)</f>
        <v>0</v>
      </c>
      <c r="T416" s="70" t="n">
        <f aca="false">IF(AND(OR(AND($R382="Lose",ISERROR(FIND($O416,T$393))),AND($R382="Win",NOT(ISERROR(FIND($O416,T$393))))),$R382&lt;&gt;"Tie"),1,0)</f>
        <v>0</v>
      </c>
      <c r="U416" s="70" t="n">
        <f aca="false">IF(AND(OR(AND($R382="Lose",ISERROR(FIND($O416,U$393))),AND($R382="Win",NOT(ISERROR(FIND($O416,U$393))))),$R382&lt;&gt;"Tie"),1,0)</f>
        <v>0</v>
      </c>
      <c r="V416" s="70" t="n">
        <f aca="false">IF(AND(OR(AND($R382="Lose",ISERROR(FIND($O416,V$393))),AND($R382="Win",NOT(ISERROR(FIND($O416,V$393))))),$R382&lt;&gt;"Tie"),1,0)</f>
        <v>1</v>
      </c>
    </row>
    <row r="417" customFormat="false" ht="12.75" hidden="false" customHeight="false" outlineLevel="0" collapsed="false">
      <c r="D417" s="56" t="s">
        <v>58</v>
      </c>
      <c r="O417" s="75" t="s">
        <v>58</v>
      </c>
      <c r="P417" s="70"/>
      <c r="Q417" s="70"/>
      <c r="R417" s="70" t="n">
        <f aca="false">IF(AND(OR(AND($R383="Lose",ISERROR(FIND($O417,R$393))),AND($R383="Win",NOT(ISERROR(FIND($O417,R$393))))),$R383&lt;&gt;"Tie"),1,0)</f>
        <v>0</v>
      </c>
      <c r="S417" s="70" t="n">
        <f aca="false">IF(AND(OR(AND($R383="Lose",ISERROR(FIND($O417,S$393))),AND($R383="Win",NOT(ISERROR(FIND($O417,S$393))))),$R383&lt;&gt;"Tie"),1,0)</f>
        <v>0</v>
      </c>
      <c r="T417" s="70" t="n">
        <f aca="false">IF(AND(OR(AND($R383="Lose",ISERROR(FIND($O417,T$393))),AND($R383="Win",NOT(ISERROR(FIND($O417,T$393))))),$R383&lt;&gt;"Tie"),1,0)</f>
        <v>1</v>
      </c>
      <c r="U417" s="70" t="n">
        <f aca="false">IF(AND(OR(AND($R383="Lose",ISERROR(FIND($O417,U$393))),AND($R383="Win",NOT(ISERROR(FIND($O417,U$393))))),$R383&lt;&gt;"Tie"),1,0)</f>
        <v>1</v>
      </c>
      <c r="V417" s="70" t="n">
        <f aca="false">IF(AND(OR(AND($R383="Lose",ISERROR(FIND($O417,V$393))),AND($R383="Win",NOT(ISERROR(FIND($O417,V$393))))),$R383&lt;&gt;"Tie"),1,0)</f>
        <v>0</v>
      </c>
    </row>
    <row r="418" customFormat="false" ht="12.75" hidden="false" customHeight="false" outlineLevel="0" collapsed="false">
      <c r="D418" s="56" t="s">
        <v>53</v>
      </c>
      <c r="O418" s="75" t="s">
        <v>53</v>
      </c>
      <c r="P418" s="70"/>
      <c r="Q418" s="70"/>
      <c r="R418" s="70" t="n">
        <f aca="false">IF(AND(OR(AND($R384="Lose",ISERROR(FIND($O418,R$393))),AND($R384="Win",NOT(ISERROR(FIND($O418,R$393))))),$R384&lt;&gt;"Tie"),1,0)</f>
        <v>0</v>
      </c>
      <c r="S418" s="70" t="n">
        <f aca="false">IF(AND(OR(AND($R384="Lose",ISERROR(FIND($O418,S$393))),AND($R384="Win",NOT(ISERROR(FIND($O418,S$393))))),$R384&lt;&gt;"Tie"),1,0)</f>
        <v>0</v>
      </c>
      <c r="T418" s="70" t="n">
        <f aca="false">IF(AND(OR(AND($R384="Lose",ISERROR(FIND($O418,T$393))),AND($R384="Win",NOT(ISERROR(FIND($O418,T$393))))),$R384&lt;&gt;"Tie"),1,0)</f>
        <v>0</v>
      </c>
      <c r="U418" s="70" t="n">
        <f aca="false">IF(AND(OR(AND($R384="Lose",ISERROR(FIND($O418,U$393))),AND($R384="Win",NOT(ISERROR(FIND($O418,U$393))))),$R384&lt;&gt;"Tie"),1,0)</f>
        <v>0</v>
      </c>
      <c r="V418" s="70" t="n">
        <f aca="false">IF(AND(OR(AND($R384="Lose",ISERROR(FIND($O418,V$393))),AND($R384="Win",NOT(ISERROR(FIND($O418,V$393))))),$R384&lt;&gt;"Tie"),1,0)</f>
        <v>0</v>
      </c>
    </row>
    <row r="419" customFormat="false" ht="12.75" hidden="false" customHeight="false" outlineLevel="0" collapsed="false">
      <c r="D419" s="56" t="s">
        <v>109</v>
      </c>
      <c r="O419" s="75" t="s">
        <v>109</v>
      </c>
      <c r="P419" s="70"/>
      <c r="Q419" s="70"/>
      <c r="R419" s="70" t="n">
        <f aca="false">IF(AND(OR(AND($R385="Lose",ISERROR(FIND($O419,R$393))),AND($R385="Win",NOT(ISERROR(FIND($O419,R$393))))),$R385&lt;&gt;"Tie"),1,0)</f>
        <v>0</v>
      </c>
      <c r="S419" s="70" t="n">
        <f aca="false">IF(AND(OR(AND($R385="Lose",ISERROR(FIND($O419,S$393))),AND($R385="Win",NOT(ISERROR(FIND($O419,S$393))))),$R385&lt;&gt;"Tie"),1,0)</f>
        <v>0</v>
      </c>
      <c r="T419" s="70" t="n">
        <f aca="false">IF(AND(OR(AND($R385="Lose",ISERROR(FIND($O419,T$393))),AND($R385="Win",NOT(ISERROR(FIND($O419,T$393))))),$R385&lt;&gt;"Tie"),1,0)</f>
        <v>0</v>
      </c>
      <c r="U419" s="70" t="n">
        <f aca="false">IF(AND(OR(AND($R385="Lose",ISERROR(FIND($O419,U$393))),AND($R385="Win",NOT(ISERROR(FIND($O419,U$393))))),$R385&lt;&gt;"Tie"),1,0)</f>
        <v>0</v>
      </c>
      <c r="V419" s="70" t="n">
        <f aca="false">IF(AND(OR(AND($R385="Lose",ISERROR(FIND($O419,V$393))),AND($R385="Win",NOT(ISERROR(FIND($O419,V$393))))),$R385&lt;&gt;"Tie"),1,0)</f>
        <v>0</v>
      </c>
    </row>
    <row r="420" customFormat="false" ht="12.75" hidden="false" customHeight="false" outlineLevel="0" collapsed="false">
      <c r="D420" s="56" t="s">
        <v>110</v>
      </c>
      <c r="O420" s="75" t="s">
        <v>110</v>
      </c>
      <c r="P420" s="70"/>
      <c r="Q420" s="70"/>
      <c r="R420" s="70" t="n">
        <f aca="false">IF(AND(OR(AND($R386="Lose",ISERROR(FIND($O420,R$393))),AND($R386="Win",NOT(ISERROR(FIND($O420,R$393))))),$R386&lt;&gt;"Tie"),1,0)</f>
        <v>0</v>
      </c>
      <c r="S420" s="70" t="n">
        <f aca="false">IF(AND(OR(AND($R386="Lose",ISERROR(FIND($O420,S$393))),AND($R386="Win",NOT(ISERROR(FIND($O420,S$393))))),$R386&lt;&gt;"Tie"),1,0)</f>
        <v>0</v>
      </c>
      <c r="T420" s="70" t="n">
        <f aca="false">IF(AND(OR(AND($R386="Lose",ISERROR(FIND($O420,T$393))),AND($R386="Win",NOT(ISERROR(FIND($O420,T$393))))),$R386&lt;&gt;"Tie"),1,0)</f>
        <v>0</v>
      </c>
      <c r="U420" s="70" t="n">
        <f aca="false">IF(AND(OR(AND($R386="Lose",ISERROR(FIND($O420,U$393))),AND($R386="Win",NOT(ISERROR(FIND($O420,U$393))))),$R386&lt;&gt;"Tie"),1,0)</f>
        <v>0</v>
      </c>
      <c r="V420" s="70" t="n">
        <f aca="false">IF(AND(OR(AND($R386="Lose",ISERROR(FIND($O420,V$393))),AND($R386="Win",NOT(ISERROR(FIND($O420,V$393))))),$R386&lt;&gt;"Tie"),1,0)</f>
        <v>0</v>
      </c>
    </row>
    <row r="421" customFormat="false" ht="12.75" hidden="false" customHeight="false" outlineLevel="0" collapsed="false">
      <c r="D421" s="56" t="s">
        <v>55</v>
      </c>
      <c r="O421" s="75" t="s">
        <v>55</v>
      </c>
      <c r="P421" s="70"/>
      <c r="Q421" s="70"/>
      <c r="R421" s="70" t="n">
        <f aca="false">IF(AND(OR(AND($R387="Lose",ISERROR(FIND($O421,R$393))),AND($R387="Win",NOT(ISERROR(FIND($O421,R$393))))),$R387&lt;&gt;"Tie"),1,0)</f>
        <v>0</v>
      </c>
      <c r="S421" s="70" t="n">
        <f aca="false">IF(AND(OR(AND($R387="Lose",ISERROR(FIND($O421,S$393))),AND($R387="Win",NOT(ISERROR(FIND($O421,S$393))))),$R387&lt;&gt;"Tie"),1,0)</f>
        <v>0</v>
      </c>
      <c r="T421" s="70" t="n">
        <f aca="false">IF(AND(OR(AND($R387="Lose",ISERROR(FIND($O421,T$393))),AND($R387="Win",NOT(ISERROR(FIND($O421,T$393))))),$R387&lt;&gt;"Tie"),1,0)</f>
        <v>0</v>
      </c>
      <c r="U421" s="70" t="n">
        <f aca="false">IF(AND(OR(AND($R387="Lose",ISERROR(FIND($O421,U$393))),AND($R387="Win",NOT(ISERROR(FIND($O421,U$393))))),$R387&lt;&gt;"Tie"),1,0)</f>
        <v>0</v>
      </c>
      <c r="V421" s="70" t="n">
        <f aca="false">IF(AND(OR(AND($R387="Lose",ISERROR(FIND($O421,V$393))),AND($R387="Win",NOT(ISERROR(FIND($O421,V$393))))),$R387&lt;&gt;"Tie"),1,0)</f>
        <v>0</v>
      </c>
    </row>
    <row r="422" customFormat="false" ht="12.75" hidden="false" customHeight="false" outlineLevel="0" collapsed="false">
      <c r="D422" s="56" t="s">
        <v>111</v>
      </c>
      <c r="O422" s="75" t="s">
        <v>111</v>
      </c>
      <c r="P422" s="70"/>
      <c r="Q422" s="70"/>
      <c r="R422" s="70" t="n">
        <f aca="false">IF(AND(OR(AND($R388="Lose",ISERROR(FIND($O422,R$393))),AND($R388="Win",NOT(ISERROR(FIND($O422,R$393))))),$R388&lt;&gt;"Tie"),1,0)</f>
        <v>0</v>
      </c>
      <c r="S422" s="70" t="n">
        <f aca="false">IF(AND(OR(AND($R388="Lose",ISERROR(FIND($O422,S$393))),AND($R388="Win",NOT(ISERROR(FIND($O422,S$393))))),$R388&lt;&gt;"Tie"),1,0)</f>
        <v>0</v>
      </c>
      <c r="T422" s="70" t="n">
        <f aca="false">IF(AND(OR(AND($R388="Lose",ISERROR(FIND($O422,T$393))),AND($R388="Win",NOT(ISERROR(FIND($O422,T$393))))),$R388&lt;&gt;"Tie"),1,0)</f>
        <v>0</v>
      </c>
      <c r="U422" s="70" t="n">
        <f aca="false">IF(AND(OR(AND($R388="Lose",ISERROR(FIND($O422,U$393))),AND($R388="Win",NOT(ISERROR(FIND($O422,U$393))))),$R388&lt;&gt;"Tie"),1,0)</f>
        <v>0</v>
      </c>
      <c r="V422" s="70" t="n">
        <f aca="false">IF(AND(OR(AND($R388="Lose",ISERROR(FIND($O422,V$393))),AND($R388="Win",NOT(ISERROR(FIND($O422,V$393))))),$R388&lt;&gt;"Tie"),1,0)</f>
        <v>0</v>
      </c>
    </row>
    <row r="423" customFormat="false" ht="12.75" hidden="false" customHeight="false" outlineLevel="0" collapsed="false">
      <c r="D423" s="56" t="s">
        <v>59</v>
      </c>
      <c r="O423" s="75" t="s">
        <v>59</v>
      </c>
      <c r="P423" s="70"/>
      <c r="Q423" s="70"/>
      <c r="R423" s="70" t="n">
        <f aca="false">IF(AND(OR(AND($R389="Lose",ISERROR(FIND($O423,R$393))),AND($R389="Win",NOT(ISERROR(FIND($O423,R$393))))),$R389&lt;&gt;"Tie"),1,0)</f>
        <v>0</v>
      </c>
      <c r="S423" s="70" t="n">
        <f aca="false">IF(AND(OR(AND($R389="Lose",ISERROR(FIND($O423,S$393))),AND($R389="Win",NOT(ISERROR(FIND($O423,S$393))))),$R389&lt;&gt;"Tie"),1,0)</f>
        <v>0</v>
      </c>
      <c r="T423" s="70" t="n">
        <f aca="false">IF(AND(OR(AND($R389="Lose",ISERROR(FIND($O423,T$393))),AND($R389="Win",NOT(ISERROR(FIND($O423,T$393))))),$R389&lt;&gt;"Tie"),1,0)</f>
        <v>1</v>
      </c>
      <c r="U423" s="70" t="n">
        <f aca="false">IF(AND(OR(AND($R389="Lose",ISERROR(FIND($O423,U$393))),AND($R389="Win",NOT(ISERROR(FIND($O423,U$393))))),$R389&lt;&gt;"Tie"),1,0)</f>
        <v>1</v>
      </c>
      <c r="V423" s="70" t="n">
        <f aca="false">IF(AND(OR(AND($R389="Lose",ISERROR(FIND($O423,V$393))),AND($R389="Win",NOT(ISERROR(FIND($O423,V$393))))),$R389&lt;&gt;"Tie"),1,0)</f>
        <v>0</v>
      </c>
    </row>
    <row r="424" customFormat="false" ht="12.75" hidden="false" customHeight="false" outlineLevel="0" collapsed="false">
      <c r="D424" s="56" t="s">
        <v>57</v>
      </c>
      <c r="O424" s="75" t="s">
        <v>57</v>
      </c>
      <c r="P424" s="70"/>
      <c r="Q424" s="70"/>
      <c r="R424" s="70" t="n">
        <f aca="false">IF(AND(OR(AND($R390="Lose",ISERROR(FIND($O424,R$393))),AND($R390="Win",NOT(ISERROR(FIND($O424,R$393))))),$R390&lt;&gt;"Tie"),1,0)</f>
        <v>1</v>
      </c>
      <c r="S424" s="70" t="n">
        <f aca="false">IF(AND(OR(AND($R390="Lose",ISERROR(FIND($O424,S$393))),AND($R390="Win",NOT(ISERROR(FIND($O424,S$393))))),$R390&lt;&gt;"Tie"),1,0)</f>
        <v>0</v>
      </c>
      <c r="T424" s="70" t="n">
        <f aca="false">IF(AND(OR(AND($R390="Lose",ISERROR(FIND($O424,T$393))),AND($R390="Win",NOT(ISERROR(FIND($O424,T$393))))),$R390&lt;&gt;"Tie"),1,0)</f>
        <v>0</v>
      </c>
      <c r="U424" s="70" t="n">
        <f aca="false">IF(AND(OR(AND($R390="Lose",ISERROR(FIND($O424,U$393))),AND($R390="Win",NOT(ISERROR(FIND($O424,U$393))))),$R390&lt;&gt;"Tie"),1,0)</f>
        <v>0</v>
      </c>
      <c r="V424" s="70" t="n">
        <f aca="false">IF(AND(OR(AND($R390="Lose",ISERROR(FIND($O424,V$393))),AND($R390="Win",NOT(ISERROR(FIND($O424,V$393))))),$R390&lt;&gt;"Tie"),1,0)</f>
        <v>1</v>
      </c>
    </row>
    <row r="425" customFormat="false" ht="12.75" hidden="false" customHeight="false" outlineLevel="0" collapsed="false">
      <c r="D425" s="56" t="s">
        <v>112</v>
      </c>
      <c r="O425" s="75" t="s">
        <v>112</v>
      </c>
      <c r="P425" s="70"/>
      <c r="Q425" s="70"/>
      <c r="R425" s="70" t="n">
        <f aca="false">IF(AND(OR(AND($R391="Lose",ISERROR(FIND($O425,R$393))),AND($R391="Win",NOT(ISERROR(FIND($O425,R$393))))),$R391&lt;&gt;"Tie"),1,0)</f>
        <v>0</v>
      </c>
      <c r="S425" s="70" t="n">
        <f aca="false">IF(AND(OR(AND($R391="Lose",ISERROR(FIND($O425,S$393))),AND($R391="Win",NOT(ISERROR(FIND($O425,S$393))))),$R391&lt;&gt;"Tie"),1,0)</f>
        <v>0</v>
      </c>
      <c r="T425" s="70" t="n">
        <f aca="false">IF(AND(OR(AND($R391="Lose",ISERROR(FIND($O425,T$393))),AND($R391="Win",NOT(ISERROR(FIND($O425,T$393))))),$R391&lt;&gt;"Tie"),1,0)</f>
        <v>0</v>
      </c>
      <c r="U425" s="70" t="n">
        <f aca="false">IF(AND(OR(AND($R391="Lose",ISERROR(FIND($O425,U$393))),AND($R391="Win",NOT(ISERROR(FIND($O425,U$393))))),$R391&lt;&gt;"Tie"),1,0)</f>
        <v>0</v>
      </c>
      <c r="V425" s="70" t="n">
        <f aca="false">IF(AND(OR(AND($R391="Lose",ISERROR(FIND($O425,V$393))),AND($R391="Win",NOT(ISERROR(FIND($O425,V$393))))),$R391&lt;&gt;"Tie"),1,0)</f>
        <v>0</v>
      </c>
    </row>
    <row r="426" customFormat="false" ht="12.75" hidden="false" customHeight="false" outlineLevel="0" collapsed="false">
      <c r="O426" s="71"/>
      <c r="P426" s="70"/>
      <c r="Q426" s="70"/>
      <c r="R426" s="76" t="n">
        <f aca="false">SUM(R394:R425)</f>
        <v>2</v>
      </c>
      <c r="S426" s="76" t="n">
        <f aca="false">SUM(S394:S425)</f>
        <v>0</v>
      </c>
      <c r="T426" s="76" t="n">
        <f aca="false">SUM(T394:T425)</f>
        <v>2</v>
      </c>
      <c r="U426" s="76" t="n">
        <f aca="false">SUM(U394:U425)</f>
        <v>2</v>
      </c>
      <c r="V426" s="76" t="n">
        <f aca="false">SUM(V394:V425)</f>
        <v>2</v>
      </c>
    </row>
    <row r="427" customFormat="false" ht="12.75" hidden="false" customHeight="false" outlineLevel="0" collapsed="false">
      <c r="O427" s="73" t="s">
        <v>116</v>
      </c>
      <c r="P427" s="70"/>
      <c r="Q427" s="70"/>
      <c r="R427" s="70"/>
      <c r="S427" s="70"/>
      <c r="T427" s="70"/>
      <c r="U427" s="70"/>
      <c r="V427" s="70"/>
    </row>
    <row r="428" customFormat="false" ht="12.75" hidden="false" customHeight="false" outlineLevel="0" collapsed="false">
      <c r="O428" s="75" t="s">
        <v>93</v>
      </c>
      <c r="P428" s="70"/>
      <c r="Q428" s="70"/>
      <c r="R428" s="70" t="n">
        <f aca="false">IF(OR($R360="Tie",R394=1,$R360="DNP"),0,1)</f>
        <v>0</v>
      </c>
      <c r="S428" s="70" t="n">
        <f aca="false">IF(OR($R360="Tie",S394=1,$R360="DNP"),0,1)</f>
        <v>0</v>
      </c>
      <c r="T428" s="70" t="n">
        <f aca="false">IF(OR($R360="Tie",T394=1,$R360="DNP"),0,1)</f>
        <v>0</v>
      </c>
      <c r="U428" s="70" t="n">
        <f aca="false">IF(OR($R360="Tie",U394=1,$R360="DNP"),0,1)</f>
        <v>0</v>
      </c>
      <c r="V428" s="70" t="n">
        <f aca="false">IF(OR($R360="Tie",V394=1,$R360="DNP"),0,1)</f>
        <v>0</v>
      </c>
    </row>
    <row r="429" customFormat="false" ht="12.75" hidden="false" customHeight="false" outlineLevel="0" collapsed="false">
      <c r="O429" s="75" t="s">
        <v>52</v>
      </c>
      <c r="P429" s="70"/>
      <c r="Q429" s="70"/>
      <c r="R429" s="70" t="n">
        <f aca="false">IF(OR($R361="Tie",R395=1,$R361="DNP"),0,1)</f>
        <v>0</v>
      </c>
      <c r="S429" s="70" t="n">
        <f aca="false">IF(OR($R361="Tie",S395=1,$R361="DNP"),0,1)</f>
        <v>0</v>
      </c>
      <c r="T429" s="70" t="n">
        <f aca="false">IF(OR($R361="Tie",T395=1,$R361="DNP"),0,1)</f>
        <v>0</v>
      </c>
      <c r="U429" s="70" t="n">
        <f aca="false">IF(OR($R361="Tie",U395=1,$R361="DNP"),0,1)</f>
        <v>0</v>
      </c>
      <c r="V429" s="70" t="n">
        <f aca="false">IF(OR($R361="Tie",V395=1,$R361="DNP"),0,1)</f>
        <v>0</v>
      </c>
    </row>
    <row r="430" customFormat="false" ht="12.75" hidden="false" customHeight="false" outlineLevel="0" collapsed="false">
      <c r="O430" s="75" t="s">
        <v>94</v>
      </c>
      <c r="P430" s="70"/>
      <c r="Q430" s="70"/>
      <c r="R430" s="70" t="n">
        <f aca="false">IF(OR($R362="Tie",R396=1,$R362="DNP"),0,1)</f>
        <v>0</v>
      </c>
      <c r="S430" s="70" t="n">
        <f aca="false">IF(OR($R362="Tie",S396=1,$R362="DNP"),0,1)</f>
        <v>0</v>
      </c>
      <c r="T430" s="70" t="n">
        <f aca="false">IF(OR($R362="Tie",T396=1,$R362="DNP"),0,1)</f>
        <v>0</v>
      </c>
      <c r="U430" s="70" t="n">
        <f aca="false">IF(OR($R362="Tie",U396=1,$R362="DNP"),0,1)</f>
        <v>0</v>
      </c>
      <c r="V430" s="70" t="n">
        <f aca="false">IF(OR($R362="Tie",V396=1,$R362="DNP"),0,1)</f>
        <v>0</v>
      </c>
    </row>
    <row r="431" customFormat="false" ht="12.75" hidden="false" customHeight="false" outlineLevel="0" collapsed="false">
      <c r="O431" s="75" t="s">
        <v>95</v>
      </c>
      <c r="P431" s="70"/>
      <c r="Q431" s="70"/>
      <c r="R431" s="70" t="n">
        <f aca="false">IF(OR($R363="Tie",R397=1,$R363="DNP"),0,1)</f>
        <v>0</v>
      </c>
      <c r="S431" s="70" t="n">
        <f aca="false">IF(OR($R363="Tie",S397=1,$R363="DNP"),0,1)</f>
        <v>0</v>
      </c>
      <c r="T431" s="70" t="n">
        <f aca="false">IF(OR($R363="Tie",T397=1,$R363="DNP"),0,1)</f>
        <v>0</v>
      </c>
      <c r="U431" s="70" t="n">
        <f aca="false">IF(OR($R363="Tie",U397=1,$R363="DNP"),0,1)</f>
        <v>0</v>
      </c>
      <c r="V431" s="70" t="n">
        <f aca="false">IF(OR($R363="Tie",V397=1,$R363="DNP"),0,1)</f>
        <v>0</v>
      </c>
    </row>
    <row r="432" customFormat="false" ht="12.75" hidden="false" customHeight="false" outlineLevel="0" collapsed="false">
      <c r="O432" s="75" t="s">
        <v>96</v>
      </c>
      <c r="P432" s="70"/>
      <c r="Q432" s="70"/>
      <c r="R432" s="70" t="n">
        <f aca="false">IF(OR($R364="Tie",R398=1,$R364="DNP"),0,1)</f>
        <v>0</v>
      </c>
      <c r="S432" s="70" t="n">
        <f aca="false">IF(OR($R364="Tie",S398=1,$R364="DNP"),0,1)</f>
        <v>0</v>
      </c>
      <c r="T432" s="70" t="n">
        <f aca="false">IF(OR($R364="Tie",T398=1,$R364="DNP"),0,1)</f>
        <v>0</v>
      </c>
      <c r="U432" s="70" t="n">
        <f aca="false">IF(OR($R364="Tie",U398=1,$R364="DNP"),0,1)</f>
        <v>0</v>
      </c>
      <c r="V432" s="70" t="n">
        <f aca="false">IF(OR($R364="Tie",V398=1,$R364="DNP"),0,1)</f>
        <v>0</v>
      </c>
    </row>
    <row r="433" customFormat="false" ht="12.75" hidden="false" customHeight="false" outlineLevel="0" collapsed="false">
      <c r="O433" s="75" t="s">
        <v>97</v>
      </c>
      <c r="P433" s="70"/>
      <c r="Q433" s="70"/>
      <c r="R433" s="70" t="n">
        <f aca="false">IF(OR($R365="Tie",R399=1,$R365="DNP"),0,1)</f>
        <v>0</v>
      </c>
      <c r="S433" s="70" t="n">
        <f aca="false">IF(OR($R365="Tie",S399=1,$R365="DNP"),0,1)</f>
        <v>0</v>
      </c>
      <c r="T433" s="70" t="n">
        <f aca="false">IF(OR($R365="Tie",T399=1,$R365="DNP"),0,1)</f>
        <v>0</v>
      </c>
      <c r="U433" s="70" t="n">
        <f aca="false">IF(OR($R365="Tie",U399=1,$R365="DNP"),0,1)</f>
        <v>0</v>
      </c>
      <c r="V433" s="70" t="n">
        <f aca="false">IF(OR($R365="Tie",V399=1,$R365="DNP"),0,1)</f>
        <v>0</v>
      </c>
    </row>
    <row r="434" customFormat="false" ht="12.75" hidden="false" customHeight="false" outlineLevel="0" collapsed="false">
      <c r="O434" s="75" t="s">
        <v>98</v>
      </c>
      <c r="P434" s="70"/>
      <c r="Q434" s="70"/>
      <c r="R434" s="70" t="n">
        <f aca="false">IF(OR($R366="Tie",R400=1,$R366="DNP"),0,1)</f>
        <v>0</v>
      </c>
      <c r="S434" s="70" t="n">
        <f aca="false">IF(OR($R366="Tie",S400=1,$R366="DNP"),0,1)</f>
        <v>0</v>
      </c>
      <c r="T434" s="70" t="n">
        <f aca="false">IF(OR($R366="Tie",T400=1,$R366="DNP"),0,1)</f>
        <v>0</v>
      </c>
      <c r="U434" s="70" t="n">
        <f aca="false">IF(OR($R366="Tie",U400=1,$R366="DNP"),0,1)</f>
        <v>0</v>
      </c>
      <c r="V434" s="70" t="n">
        <f aca="false">IF(OR($R366="Tie",V400=1,$R366="DNP"),0,1)</f>
        <v>0</v>
      </c>
    </row>
    <row r="435" customFormat="false" ht="12.75" hidden="false" customHeight="false" outlineLevel="0" collapsed="false">
      <c r="O435" s="75" t="s">
        <v>54</v>
      </c>
      <c r="P435" s="70"/>
      <c r="Q435" s="70"/>
      <c r="R435" s="70" t="n">
        <f aca="false">IF(OR($R367="Tie",R401=1,$R367="DNP"),0,1)</f>
        <v>0</v>
      </c>
      <c r="S435" s="70" t="n">
        <f aca="false">IF(OR($R367="Tie",S401=1,$R367="DNP"),0,1)</f>
        <v>0</v>
      </c>
      <c r="T435" s="70" t="n">
        <f aca="false">IF(OR($R367="Tie",T401=1,$R367="DNP"),0,1)</f>
        <v>0</v>
      </c>
      <c r="U435" s="70" t="n">
        <f aca="false">IF(OR($R367="Tie",U401=1,$R367="DNP"),0,1)</f>
        <v>0</v>
      </c>
      <c r="V435" s="70" t="n">
        <f aca="false">IF(OR($R367="Tie",V401=1,$R367="DNP"),0,1)</f>
        <v>0</v>
      </c>
    </row>
    <row r="436" customFormat="false" ht="12.75" hidden="false" customHeight="false" outlineLevel="0" collapsed="false">
      <c r="O436" s="75" t="s">
        <v>99</v>
      </c>
      <c r="P436" s="70"/>
      <c r="Q436" s="70"/>
      <c r="R436" s="70" t="n">
        <f aca="false">IF(OR($R368="Tie",R402=1,$R368="DNP"),0,1)</f>
        <v>0</v>
      </c>
      <c r="S436" s="70" t="n">
        <f aca="false">IF(OR($R368="Tie",S402=1,$R368="DNP"),0,1)</f>
        <v>0</v>
      </c>
      <c r="T436" s="70" t="n">
        <f aca="false">IF(OR($R368="Tie",T402=1,$R368="DNP"),0,1)</f>
        <v>0</v>
      </c>
      <c r="U436" s="70" t="n">
        <f aca="false">IF(OR($R368="Tie",U402=1,$R368="DNP"),0,1)</f>
        <v>0</v>
      </c>
      <c r="V436" s="70" t="n">
        <f aca="false">IF(OR($R368="Tie",V402=1,$R368="DNP"),0,1)</f>
        <v>0</v>
      </c>
    </row>
    <row r="437" customFormat="false" ht="12.75" hidden="false" customHeight="false" outlineLevel="0" collapsed="false">
      <c r="O437" s="75" t="s">
        <v>100</v>
      </c>
      <c r="P437" s="70"/>
      <c r="Q437" s="70"/>
      <c r="R437" s="70" t="n">
        <f aca="false">IF(OR($R369="Tie",R403=1,$R369="DNP"),0,1)</f>
        <v>0</v>
      </c>
      <c r="S437" s="70" t="n">
        <f aca="false">IF(OR($R369="Tie",S403=1,$R369="DNP"),0,1)</f>
        <v>0</v>
      </c>
      <c r="T437" s="70" t="n">
        <f aca="false">IF(OR($R369="Tie",T403=1,$R369="DNP"),0,1)</f>
        <v>0</v>
      </c>
      <c r="U437" s="70" t="n">
        <f aca="false">IF(OR($R369="Tie",U403=1,$R369="DNP"),0,1)</f>
        <v>0</v>
      </c>
      <c r="V437" s="70" t="n">
        <f aca="false">IF(OR($R369="Tie",V403=1,$R369="DNP"),0,1)</f>
        <v>0</v>
      </c>
    </row>
    <row r="438" customFormat="false" ht="12.75" hidden="false" customHeight="false" outlineLevel="0" collapsed="false">
      <c r="O438" s="75" t="s">
        <v>101</v>
      </c>
      <c r="P438" s="70"/>
      <c r="Q438" s="70"/>
      <c r="R438" s="70" t="n">
        <f aca="false">IF(OR($R370="Tie",R404=1,$R370="DNP"),0,1)</f>
        <v>0</v>
      </c>
      <c r="S438" s="70" t="n">
        <f aca="false">IF(OR($R370="Tie",S404=1,$R370="DNP"),0,1)</f>
        <v>0</v>
      </c>
      <c r="T438" s="70" t="n">
        <f aca="false">IF(OR($R370="Tie",T404=1,$R370="DNP"),0,1)</f>
        <v>0</v>
      </c>
      <c r="U438" s="70" t="n">
        <f aca="false">IF(OR($R370="Tie",U404=1,$R370="DNP"),0,1)</f>
        <v>0</v>
      </c>
      <c r="V438" s="70" t="n">
        <f aca="false">IF(OR($R370="Tie",V404=1,$R370="DNP"),0,1)</f>
        <v>0</v>
      </c>
    </row>
    <row r="439" customFormat="false" ht="12.75" hidden="false" customHeight="false" outlineLevel="0" collapsed="false">
      <c r="O439" s="75" t="s">
        <v>51</v>
      </c>
      <c r="P439" s="70"/>
      <c r="Q439" s="70"/>
      <c r="R439" s="70" t="n">
        <f aca="false">IF(OR($R371="Tie",R405=1,$R371="DNP"),0,1)</f>
        <v>0</v>
      </c>
      <c r="S439" s="70" t="n">
        <f aca="false">IF(OR($R371="Tie",S405=1,$R371="DNP"),0,1)</f>
        <v>0</v>
      </c>
      <c r="T439" s="70" t="n">
        <f aca="false">IF(OR($R371="Tie",T405=1,$R371="DNP"),0,1)</f>
        <v>0</v>
      </c>
      <c r="U439" s="70" t="n">
        <f aca="false">IF(OR($R371="Tie",U405=1,$R371="DNP"),0,1)</f>
        <v>0</v>
      </c>
      <c r="V439" s="70" t="n">
        <f aca="false">IF(OR($R371="Tie",V405=1,$R371="DNP"),0,1)</f>
        <v>0</v>
      </c>
    </row>
    <row r="440" customFormat="false" ht="12.75" hidden="false" customHeight="false" outlineLevel="0" collapsed="false">
      <c r="O440" s="75" t="s">
        <v>102</v>
      </c>
      <c r="P440" s="70"/>
      <c r="Q440" s="70"/>
      <c r="R440" s="70" t="n">
        <f aca="false">IF(OR($R372="Tie",R406=1,$R372="DNP"),0,1)</f>
        <v>0</v>
      </c>
      <c r="S440" s="70" t="n">
        <f aca="false">IF(OR($R372="Tie",S406=1,$R372="DNP"),0,1)</f>
        <v>0</v>
      </c>
      <c r="T440" s="70" t="n">
        <f aca="false">IF(OR($R372="Tie",T406=1,$R372="DNP"),0,1)</f>
        <v>0</v>
      </c>
      <c r="U440" s="70" t="n">
        <f aca="false">IF(OR($R372="Tie",U406=1,$R372="DNP"),0,1)</f>
        <v>0</v>
      </c>
      <c r="V440" s="70" t="n">
        <f aca="false">IF(OR($R372="Tie",V406=1,$R372="DNP"),0,1)</f>
        <v>0</v>
      </c>
    </row>
    <row r="441" customFormat="false" ht="12.75" hidden="false" customHeight="false" outlineLevel="0" collapsed="false">
      <c r="O441" s="75" t="s">
        <v>49</v>
      </c>
      <c r="P441" s="70"/>
      <c r="Q441" s="70"/>
      <c r="R441" s="70" t="n">
        <f aca="false">IF(OR($R373="Tie",R407=1,$R373="DNP"),0,1)</f>
        <v>0</v>
      </c>
      <c r="S441" s="70" t="n">
        <f aca="false">IF(OR($R373="Tie",S407=1,$R373="DNP"),0,1)</f>
        <v>0</v>
      </c>
      <c r="T441" s="70" t="n">
        <f aca="false">IF(OR($R373="Tie",T407=1,$R373="DNP"),0,1)</f>
        <v>0</v>
      </c>
      <c r="U441" s="70" t="n">
        <f aca="false">IF(OR($R373="Tie",U407=1,$R373="DNP"),0,1)</f>
        <v>0</v>
      </c>
      <c r="V441" s="70" t="n">
        <f aca="false">IF(OR($R373="Tie",V407=1,$R373="DNP"),0,1)</f>
        <v>0</v>
      </c>
    </row>
    <row r="442" customFormat="false" ht="12.75" hidden="false" customHeight="false" outlineLevel="0" collapsed="false">
      <c r="O442" s="75" t="s">
        <v>103</v>
      </c>
      <c r="P442" s="70"/>
      <c r="Q442" s="70"/>
      <c r="R442" s="70" t="n">
        <f aca="false">IF(OR($R374="Tie",R408=1,$R374="DNP"),0,1)</f>
        <v>0</v>
      </c>
      <c r="S442" s="70" t="n">
        <f aca="false">IF(OR($R374="Tie",S408=1,$R374="DNP"),0,1)</f>
        <v>0</v>
      </c>
      <c r="T442" s="70" t="n">
        <f aca="false">IF(OR($R374="Tie",T408=1,$R374="DNP"),0,1)</f>
        <v>0</v>
      </c>
      <c r="U442" s="70" t="n">
        <f aca="false">IF(OR($R374="Tie",U408=1,$R374="DNP"),0,1)</f>
        <v>0</v>
      </c>
      <c r="V442" s="70" t="n">
        <f aca="false">IF(OR($R374="Tie",V408=1,$R374="DNP"),0,1)</f>
        <v>0</v>
      </c>
    </row>
    <row r="443" customFormat="false" ht="12.75" hidden="false" customHeight="false" outlineLevel="0" collapsed="false">
      <c r="O443" s="75" t="s">
        <v>104</v>
      </c>
      <c r="P443" s="70"/>
      <c r="Q443" s="70"/>
      <c r="R443" s="70" t="n">
        <f aca="false">IF(OR($R375="Tie",R409=1,$R375="DNP"),0,1)</f>
        <v>0</v>
      </c>
      <c r="S443" s="70" t="n">
        <f aca="false">IF(OR($R375="Tie",S409=1,$R375="DNP"),0,1)</f>
        <v>0</v>
      </c>
      <c r="T443" s="70" t="n">
        <f aca="false">IF(OR($R375="Tie",T409=1,$R375="DNP"),0,1)</f>
        <v>0</v>
      </c>
      <c r="U443" s="70" t="n">
        <f aca="false">IF(OR($R375="Tie",U409=1,$R375="DNP"),0,1)</f>
        <v>0</v>
      </c>
      <c r="V443" s="70" t="n">
        <f aca="false">IF(OR($R375="Tie",V409=1,$R375="DNP"),0,1)</f>
        <v>0</v>
      </c>
    </row>
    <row r="444" customFormat="false" ht="12.75" hidden="false" customHeight="false" outlineLevel="0" collapsed="false">
      <c r="O444" s="75" t="s">
        <v>105</v>
      </c>
      <c r="P444" s="70"/>
      <c r="Q444" s="70"/>
      <c r="R444" s="70" t="n">
        <f aca="false">IF(OR($R376="Tie",R410=1,$R376="DNP"),0,1)</f>
        <v>0</v>
      </c>
      <c r="S444" s="70" t="n">
        <f aca="false">IF(OR($R376="Tie",S410=1,$R376="DNP"),0,1)</f>
        <v>0</v>
      </c>
      <c r="T444" s="70" t="n">
        <f aca="false">IF(OR($R376="Tie",T410=1,$R376="DNP"),0,1)</f>
        <v>0</v>
      </c>
      <c r="U444" s="70" t="n">
        <f aca="false">IF(OR($R376="Tie",U410=1,$R376="DNP"),0,1)</f>
        <v>0</v>
      </c>
      <c r="V444" s="70" t="n">
        <f aca="false">IF(OR($R376="Tie",V410=1,$R376="DNP"),0,1)</f>
        <v>0</v>
      </c>
    </row>
    <row r="445" customFormat="false" ht="12.75" hidden="false" customHeight="false" outlineLevel="0" collapsed="false">
      <c r="O445" s="75" t="s">
        <v>106</v>
      </c>
      <c r="P445" s="70"/>
      <c r="Q445" s="70"/>
      <c r="R445" s="70" t="n">
        <f aca="false">IF(OR($R377="Tie",R411=1,$R377="DNP"),0,1)</f>
        <v>0</v>
      </c>
      <c r="S445" s="70" t="n">
        <f aca="false">IF(OR($R377="Tie",S411=1,$R377="DNP"),0,1)</f>
        <v>0</v>
      </c>
      <c r="T445" s="70" t="n">
        <f aca="false">IF(OR($R377="Tie",T411=1,$R377="DNP"),0,1)</f>
        <v>0</v>
      </c>
      <c r="U445" s="70" t="n">
        <f aca="false">IF(OR($R377="Tie",U411=1,$R377="DNP"),0,1)</f>
        <v>0</v>
      </c>
      <c r="V445" s="70" t="n">
        <f aca="false">IF(OR($R377="Tie",V411=1,$R377="DNP"),0,1)</f>
        <v>0</v>
      </c>
    </row>
    <row r="446" customFormat="false" ht="12.75" hidden="false" customHeight="false" outlineLevel="0" collapsed="false">
      <c r="O446" s="75" t="s">
        <v>107</v>
      </c>
      <c r="P446" s="70"/>
      <c r="Q446" s="70"/>
      <c r="R446" s="70" t="n">
        <f aca="false">IF(OR($R378="Tie",R412=1,$R378="DNP"),0,1)</f>
        <v>0</v>
      </c>
      <c r="S446" s="70" t="n">
        <f aca="false">IF(OR($R378="Tie",S412=1,$R378="DNP"),0,1)</f>
        <v>0</v>
      </c>
      <c r="T446" s="70" t="n">
        <f aca="false">IF(OR($R378="Tie",T412=1,$R378="DNP"),0,1)</f>
        <v>0</v>
      </c>
      <c r="U446" s="70" t="n">
        <f aca="false">IF(OR($R378="Tie",U412=1,$R378="DNP"),0,1)</f>
        <v>0</v>
      </c>
      <c r="V446" s="70" t="n">
        <f aca="false">IF(OR($R378="Tie",V412=1,$R378="DNP"),0,1)</f>
        <v>0</v>
      </c>
    </row>
    <row r="447" customFormat="false" ht="12.75" hidden="false" customHeight="false" outlineLevel="0" collapsed="false">
      <c r="O447" s="75" t="s">
        <v>108</v>
      </c>
      <c r="P447" s="70"/>
      <c r="Q447" s="70"/>
      <c r="R447" s="70" t="n">
        <f aca="false">IF(OR($R379="Tie",R413=1,$R379="DNP"),0,1)</f>
        <v>0</v>
      </c>
      <c r="S447" s="70" t="n">
        <f aca="false">IF(OR($R379="Tie",S413=1,$R379="DNP"),0,1)</f>
        <v>0</v>
      </c>
      <c r="T447" s="70" t="n">
        <f aca="false">IF(OR($R379="Tie",T413=1,$R379="DNP"),0,1)</f>
        <v>0</v>
      </c>
      <c r="U447" s="70" t="n">
        <f aca="false">IF(OR($R379="Tie",U413=1,$R379="DNP"),0,1)</f>
        <v>0</v>
      </c>
      <c r="V447" s="70" t="n">
        <f aca="false">IF(OR($R379="Tie",V413=1,$R379="DNP"),0,1)</f>
        <v>0</v>
      </c>
    </row>
    <row r="448" customFormat="false" ht="12.75" hidden="false" customHeight="false" outlineLevel="0" collapsed="false">
      <c r="O448" s="75" t="s">
        <v>56</v>
      </c>
      <c r="P448" s="70"/>
      <c r="Q448" s="70"/>
      <c r="R448" s="70" t="n">
        <f aca="false">IF(OR($R380="Tie",R414=1,$R380="DNP"),0,1)</f>
        <v>0</v>
      </c>
      <c r="S448" s="70" t="n">
        <f aca="false">IF(OR($R380="Tie",S414=1,$R380="DNP"),0,1)</f>
        <v>0</v>
      </c>
      <c r="T448" s="70" t="n">
        <f aca="false">IF(OR($R380="Tie",T414=1,$R380="DNP"),0,1)</f>
        <v>0</v>
      </c>
      <c r="U448" s="70" t="n">
        <f aca="false">IF(OR($R380="Tie",U414=1,$R380="DNP"),0,1)</f>
        <v>0</v>
      </c>
      <c r="V448" s="70" t="n">
        <f aca="false">IF(OR($R380="Tie",V414=1,$R380="DNP"),0,1)</f>
        <v>0</v>
      </c>
    </row>
    <row r="449" customFormat="false" ht="12.75" hidden="false" customHeight="false" outlineLevel="0" collapsed="false">
      <c r="O449" s="75" t="s">
        <v>48</v>
      </c>
      <c r="P449" s="70"/>
      <c r="Q449" s="70"/>
      <c r="R449" s="70" t="n">
        <f aca="false">IF(OR($R381="Tie",R415=1,$R381="DNP"),0,1)</f>
        <v>0</v>
      </c>
      <c r="S449" s="70" t="n">
        <f aca="false">IF(OR($R381="Tie",S415=1,$R381="DNP"),0,1)</f>
        <v>0</v>
      </c>
      <c r="T449" s="70" t="n">
        <f aca="false">IF(OR($R381="Tie",T415=1,$R381="DNP"),0,1)</f>
        <v>0</v>
      </c>
      <c r="U449" s="70" t="n">
        <f aca="false">IF(OR($R381="Tie",U415=1,$R381="DNP"),0,1)</f>
        <v>0</v>
      </c>
      <c r="V449" s="70" t="n">
        <f aca="false">IF(OR($R381="Tie",V415=1,$R381="DNP"),0,1)</f>
        <v>0</v>
      </c>
    </row>
    <row r="450" customFormat="false" ht="12.75" hidden="false" customHeight="false" outlineLevel="0" collapsed="false">
      <c r="O450" s="75" t="s">
        <v>60</v>
      </c>
      <c r="P450" s="70"/>
      <c r="Q450" s="70"/>
      <c r="R450" s="70" t="n">
        <f aca="false">IF(OR($R382="Tie",R416=1,$R382="DNP"),0,1)</f>
        <v>0</v>
      </c>
      <c r="S450" s="70" t="n">
        <f aca="false">IF(OR($R382="Tie",S416=1,$R382="DNP"),0,1)</f>
        <v>1</v>
      </c>
      <c r="T450" s="70" t="n">
        <f aca="false">IF(OR($R382="Tie",T416=1,$R382="DNP"),0,1)</f>
        <v>1</v>
      </c>
      <c r="U450" s="70" t="n">
        <f aca="false">IF(OR($R382="Tie",U416=1,$R382="DNP"),0,1)</f>
        <v>1</v>
      </c>
      <c r="V450" s="70" t="n">
        <f aca="false">IF(OR($R382="Tie",V416=1,$R382="DNP"),0,1)</f>
        <v>0</v>
      </c>
    </row>
    <row r="451" customFormat="false" ht="12.75" hidden="false" customHeight="false" outlineLevel="0" collapsed="false">
      <c r="O451" s="75" t="s">
        <v>58</v>
      </c>
      <c r="P451" s="70"/>
      <c r="Q451" s="70"/>
      <c r="R451" s="70" t="n">
        <f aca="false">IF(OR($R383="Tie",R417=1,$R383="DNP"),0,1)</f>
        <v>1</v>
      </c>
      <c r="S451" s="70" t="n">
        <f aca="false">IF(OR($R383="Tie",S417=1,$R383="DNP"),0,1)</f>
        <v>1</v>
      </c>
      <c r="T451" s="70" t="n">
        <f aca="false">IF(OR($R383="Tie",T417=1,$R383="DNP"),0,1)</f>
        <v>0</v>
      </c>
      <c r="U451" s="70" t="n">
        <f aca="false">IF(OR($R383="Tie",U417=1,$R383="DNP"),0,1)</f>
        <v>0</v>
      </c>
      <c r="V451" s="70" t="n">
        <f aca="false">IF(OR($R383="Tie",V417=1,$R383="DNP"),0,1)</f>
        <v>1</v>
      </c>
    </row>
    <row r="452" customFormat="false" ht="12.75" hidden="false" customHeight="false" outlineLevel="0" collapsed="false">
      <c r="O452" s="75" t="s">
        <v>53</v>
      </c>
      <c r="P452" s="70"/>
      <c r="Q452" s="70"/>
      <c r="R452" s="70" t="n">
        <f aca="false">IF(OR($R384="Tie",R418=1,$R384="DNP"),0,1)</f>
        <v>0</v>
      </c>
      <c r="S452" s="70" t="n">
        <f aca="false">IF(OR($R384="Tie",S418=1,$R384="DNP"),0,1)</f>
        <v>0</v>
      </c>
      <c r="T452" s="70" t="n">
        <f aca="false">IF(OR($R384="Tie",T418=1,$R384="DNP"),0,1)</f>
        <v>0</v>
      </c>
      <c r="U452" s="70" t="n">
        <f aca="false">IF(OR($R384="Tie",U418=1,$R384="DNP"),0,1)</f>
        <v>0</v>
      </c>
      <c r="V452" s="70" t="n">
        <f aca="false">IF(OR($R384="Tie",V418=1,$R384="DNP"),0,1)</f>
        <v>0</v>
      </c>
    </row>
    <row r="453" customFormat="false" ht="12.75" hidden="false" customHeight="false" outlineLevel="0" collapsed="false">
      <c r="O453" s="75" t="s">
        <v>109</v>
      </c>
      <c r="P453" s="70"/>
      <c r="Q453" s="70"/>
      <c r="R453" s="70" t="n">
        <f aca="false">IF(OR($R385="Tie",R419=1,$R385="DNP"),0,1)</f>
        <v>0</v>
      </c>
      <c r="S453" s="70" t="n">
        <f aca="false">IF(OR($R385="Tie",S419=1,$R385="DNP"),0,1)</f>
        <v>0</v>
      </c>
      <c r="T453" s="70" t="n">
        <f aca="false">IF(OR($R385="Tie",T419=1,$R385="DNP"),0,1)</f>
        <v>0</v>
      </c>
      <c r="U453" s="70" t="n">
        <f aca="false">IF(OR($R385="Tie",U419=1,$R385="DNP"),0,1)</f>
        <v>0</v>
      </c>
      <c r="V453" s="70" t="n">
        <f aca="false">IF(OR($R385="Tie",V419=1,$R385="DNP"),0,1)</f>
        <v>0</v>
      </c>
    </row>
    <row r="454" customFormat="false" ht="12.75" hidden="false" customHeight="false" outlineLevel="0" collapsed="false">
      <c r="O454" s="75" t="s">
        <v>110</v>
      </c>
      <c r="P454" s="70"/>
      <c r="Q454" s="70"/>
      <c r="R454" s="70" t="n">
        <f aca="false">IF(OR($R386="Tie",R420=1,$R386="DNP"),0,1)</f>
        <v>0</v>
      </c>
      <c r="S454" s="70" t="n">
        <f aca="false">IF(OR($R386="Tie",S420=1,$R386="DNP"),0,1)</f>
        <v>0</v>
      </c>
      <c r="T454" s="70" t="n">
        <f aca="false">IF(OR($R386="Tie",T420=1,$R386="DNP"),0,1)</f>
        <v>0</v>
      </c>
      <c r="U454" s="70" t="n">
        <f aca="false">IF(OR($R386="Tie",U420=1,$R386="DNP"),0,1)</f>
        <v>0</v>
      </c>
      <c r="V454" s="70" t="n">
        <f aca="false">IF(OR($R386="Tie",V420=1,$R386="DNP"),0,1)</f>
        <v>0</v>
      </c>
    </row>
    <row r="455" customFormat="false" ht="12.75" hidden="false" customHeight="false" outlineLevel="0" collapsed="false">
      <c r="O455" s="75" t="s">
        <v>55</v>
      </c>
      <c r="P455" s="70"/>
      <c r="Q455" s="70"/>
      <c r="R455" s="70" t="n">
        <f aca="false">IF(OR($R387="Tie",R421=1,$R387="DNP"),0,1)</f>
        <v>0</v>
      </c>
      <c r="S455" s="70" t="n">
        <f aca="false">IF(OR($R387="Tie",S421=1,$R387="DNP"),0,1)</f>
        <v>0</v>
      </c>
      <c r="T455" s="70" t="n">
        <f aca="false">IF(OR($R387="Tie",T421=1,$R387="DNP"),0,1)</f>
        <v>0</v>
      </c>
      <c r="U455" s="70" t="n">
        <f aca="false">IF(OR($R387="Tie",U421=1,$R387="DNP"),0,1)</f>
        <v>0</v>
      </c>
      <c r="V455" s="70" t="n">
        <f aca="false">IF(OR($R387="Tie",V421=1,$R387="DNP"),0,1)</f>
        <v>0</v>
      </c>
    </row>
    <row r="456" customFormat="false" ht="12.75" hidden="false" customHeight="false" outlineLevel="0" collapsed="false">
      <c r="O456" s="75" t="s">
        <v>111</v>
      </c>
      <c r="P456" s="70"/>
      <c r="Q456" s="70"/>
      <c r="R456" s="70" t="n">
        <f aca="false">IF(OR($R388="Tie",R422=1,$R388="DNP"),0,1)</f>
        <v>0</v>
      </c>
      <c r="S456" s="70" t="n">
        <f aca="false">IF(OR($R388="Tie",S422=1,$R388="DNP"),0,1)</f>
        <v>0</v>
      </c>
      <c r="T456" s="70" t="n">
        <f aca="false">IF(OR($R388="Tie",T422=1,$R388="DNP"),0,1)</f>
        <v>0</v>
      </c>
      <c r="U456" s="70" t="n">
        <f aca="false">IF(OR($R388="Tie",U422=1,$R388="DNP"),0,1)</f>
        <v>0</v>
      </c>
      <c r="V456" s="70" t="n">
        <f aca="false">IF(OR($R388="Tie",V422=1,$R388="DNP"),0,1)</f>
        <v>0</v>
      </c>
    </row>
    <row r="457" customFormat="false" ht="12.75" hidden="false" customHeight="false" outlineLevel="0" collapsed="false">
      <c r="O457" s="75" t="s">
        <v>59</v>
      </c>
      <c r="P457" s="70"/>
      <c r="Q457" s="70"/>
      <c r="R457" s="70" t="n">
        <f aca="false">IF(OR($R389="Tie",R423=1,$R389="DNP"),0,1)</f>
        <v>1</v>
      </c>
      <c r="S457" s="70" t="n">
        <f aca="false">IF(OR($R389="Tie",S423=1,$R389="DNP"),0,1)</f>
        <v>1</v>
      </c>
      <c r="T457" s="70" t="n">
        <f aca="false">IF(OR($R389="Tie",T423=1,$R389="DNP"),0,1)</f>
        <v>0</v>
      </c>
      <c r="U457" s="70" t="n">
        <f aca="false">IF(OR($R389="Tie",U423=1,$R389="DNP"),0,1)</f>
        <v>0</v>
      </c>
      <c r="V457" s="70" t="n">
        <f aca="false">IF(OR($R389="Tie",V423=1,$R389="DNP"),0,1)</f>
        <v>1</v>
      </c>
    </row>
    <row r="458" customFormat="false" ht="12.75" hidden="false" customHeight="false" outlineLevel="0" collapsed="false">
      <c r="O458" s="75" t="s">
        <v>57</v>
      </c>
      <c r="P458" s="70"/>
      <c r="Q458" s="70"/>
      <c r="R458" s="70" t="n">
        <f aca="false">IF(OR($R390="Tie",R424=1,$R390="DNP"),0,1)</f>
        <v>0</v>
      </c>
      <c r="S458" s="70" t="n">
        <f aca="false">IF(OR($R390="Tie",S424=1,$R390="DNP"),0,1)</f>
        <v>1</v>
      </c>
      <c r="T458" s="70" t="n">
        <f aca="false">IF(OR($R390="Tie",T424=1,$R390="DNP"),0,1)</f>
        <v>1</v>
      </c>
      <c r="U458" s="70" t="n">
        <f aca="false">IF(OR($R390="Tie",U424=1,$R390="DNP"),0,1)</f>
        <v>1</v>
      </c>
      <c r="V458" s="70" t="n">
        <f aca="false">IF(OR($R390="Tie",V424=1,$R390="DNP"),0,1)</f>
        <v>0</v>
      </c>
    </row>
    <row r="459" customFormat="false" ht="12.75" hidden="false" customHeight="false" outlineLevel="0" collapsed="false">
      <c r="O459" s="75" t="s">
        <v>112</v>
      </c>
      <c r="P459" s="70"/>
      <c r="Q459" s="70"/>
      <c r="R459" s="70" t="n">
        <f aca="false">IF(OR($R391="Tie",R425=1,$R391="DNP"),0,1)</f>
        <v>0</v>
      </c>
      <c r="S459" s="70" t="n">
        <f aca="false">IF(OR($R391="Tie",S425=1,$R391="DNP"),0,1)</f>
        <v>0</v>
      </c>
      <c r="T459" s="70" t="n">
        <f aca="false">IF(OR($R391="Tie",T425=1,$R391="DNP"),0,1)</f>
        <v>0</v>
      </c>
      <c r="U459" s="70" t="n">
        <f aca="false">IF(OR($R391="Tie",U425=1,$R391="DNP"),0,1)</f>
        <v>0</v>
      </c>
      <c r="V459" s="70" t="n">
        <f aca="false">IF(OR($R391="Tie",V425=1,$R391="DNP"),0,1)</f>
        <v>0</v>
      </c>
    </row>
    <row r="460" customFormat="false" ht="12.75" hidden="false" customHeight="false" outlineLevel="0" collapsed="false">
      <c r="O460" s="71"/>
      <c r="P460" s="70"/>
      <c r="Q460" s="70"/>
      <c r="R460" s="76" t="n">
        <f aca="false">SUM(R428:R459)</f>
        <v>2</v>
      </c>
      <c r="S460" s="76" t="n">
        <f aca="false">SUM(S428:S459)</f>
        <v>4</v>
      </c>
      <c r="T460" s="76" t="n">
        <f aca="false">SUM(T428:T459)</f>
        <v>2</v>
      </c>
      <c r="U460" s="76" t="n">
        <f aca="false">SUM(U428:U459)</f>
        <v>2</v>
      </c>
      <c r="V460" s="76" t="n">
        <f aca="false">SUM(V428:V459)</f>
        <v>2</v>
      </c>
    </row>
    <row r="461" customFormat="false" ht="12.75" hidden="false" customHeight="false" outlineLevel="0" collapsed="false">
      <c r="O461" s="73" t="s">
        <v>117</v>
      </c>
      <c r="P461" s="70"/>
      <c r="Q461" s="70"/>
      <c r="R461" s="70"/>
      <c r="S461" s="70"/>
      <c r="T461" s="70"/>
      <c r="U461" s="70"/>
      <c r="V461" s="70"/>
    </row>
    <row r="462" customFormat="false" ht="12.75" hidden="false" customHeight="false" outlineLevel="0" collapsed="false">
      <c r="O462" s="75" t="s">
        <v>93</v>
      </c>
      <c r="P462" s="70"/>
      <c r="Q462" s="70"/>
      <c r="R462" s="70" t="n">
        <f aca="false">IF($R360="Tie",1,0)</f>
        <v>0</v>
      </c>
      <c r="S462" s="70" t="n">
        <f aca="false">IF($R360="Tie",1,0)</f>
        <v>0</v>
      </c>
      <c r="T462" s="70" t="n">
        <f aca="false">IF($R360="Tie",1,0)</f>
        <v>0</v>
      </c>
      <c r="U462" s="70" t="n">
        <f aca="false">IF($R360="Tie",1,0)</f>
        <v>0</v>
      </c>
      <c r="V462" s="70" t="n">
        <f aca="false">IF($R360="Tie",1,0)</f>
        <v>0</v>
      </c>
    </row>
    <row r="463" customFormat="false" ht="12.75" hidden="false" customHeight="false" outlineLevel="0" collapsed="false">
      <c r="O463" s="75" t="s">
        <v>52</v>
      </c>
      <c r="P463" s="70"/>
      <c r="Q463" s="70"/>
      <c r="R463" s="70" t="n">
        <f aca="false">IF($R361="Tie",1,0)</f>
        <v>0</v>
      </c>
      <c r="S463" s="70" t="n">
        <f aca="false">IF($R361="Tie",1,0)</f>
        <v>0</v>
      </c>
      <c r="T463" s="70" t="n">
        <f aca="false">IF($R361="Tie",1,0)</f>
        <v>0</v>
      </c>
      <c r="U463" s="70" t="n">
        <f aca="false">IF($R361="Tie",1,0)</f>
        <v>0</v>
      </c>
      <c r="V463" s="70" t="n">
        <f aca="false">IF($R361="Tie",1,0)</f>
        <v>0</v>
      </c>
    </row>
    <row r="464" customFormat="false" ht="12.75" hidden="false" customHeight="false" outlineLevel="0" collapsed="false">
      <c r="O464" s="75" t="s">
        <v>94</v>
      </c>
      <c r="P464" s="70"/>
      <c r="Q464" s="70"/>
      <c r="R464" s="70" t="n">
        <f aca="false">IF($R362="Tie",1,0)</f>
        <v>0</v>
      </c>
      <c r="S464" s="70" t="n">
        <f aca="false">IF($R362="Tie",1,0)</f>
        <v>0</v>
      </c>
      <c r="T464" s="70" t="n">
        <f aca="false">IF($R362="Tie",1,0)</f>
        <v>0</v>
      </c>
      <c r="U464" s="70" t="n">
        <f aca="false">IF($R362="Tie",1,0)</f>
        <v>0</v>
      </c>
      <c r="V464" s="70" t="n">
        <f aca="false">IF($R362="Tie",1,0)</f>
        <v>0</v>
      </c>
    </row>
    <row r="465" customFormat="false" ht="12.75" hidden="false" customHeight="false" outlineLevel="0" collapsed="false">
      <c r="O465" s="75" t="s">
        <v>95</v>
      </c>
      <c r="P465" s="70"/>
      <c r="Q465" s="70"/>
      <c r="R465" s="70" t="n">
        <f aca="false">IF($R363="Tie",1,0)</f>
        <v>0</v>
      </c>
      <c r="S465" s="70" t="n">
        <f aca="false">IF($R363="Tie",1,0)</f>
        <v>0</v>
      </c>
      <c r="T465" s="70" t="n">
        <f aca="false">IF($R363="Tie",1,0)</f>
        <v>0</v>
      </c>
      <c r="U465" s="70" t="n">
        <f aca="false">IF($R363="Tie",1,0)</f>
        <v>0</v>
      </c>
      <c r="V465" s="70" t="n">
        <f aca="false">IF($R363="Tie",1,0)</f>
        <v>0</v>
      </c>
    </row>
    <row r="466" customFormat="false" ht="12.75" hidden="false" customHeight="false" outlineLevel="0" collapsed="false">
      <c r="O466" s="75" t="s">
        <v>96</v>
      </c>
      <c r="P466" s="70"/>
      <c r="Q466" s="70"/>
      <c r="R466" s="70" t="n">
        <f aca="false">IF($R364="Tie",1,0)</f>
        <v>0</v>
      </c>
      <c r="S466" s="70" t="n">
        <f aca="false">IF($R364="Tie",1,0)</f>
        <v>0</v>
      </c>
      <c r="T466" s="70" t="n">
        <f aca="false">IF($R364="Tie",1,0)</f>
        <v>0</v>
      </c>
      <c r="U466" s="70" t="n">
        <f aca="false">IF($R364="Tie",1,0)</f>
        <v>0</v>
      </c>
      <c r="V466" s="70" t="n">
        <f aca="false">IF($R364="Tie",1,0)</f>
        <v>0</v>
      </c>
    </row>
    <row r="467" customFormat="false" ht="12.75" hidden="false" customHeight="false" outlineLevel="0" collapsed="false">
      <c r="O467" s="75" t="s">
        <v>97</v>
      </c>
      <c r="P467" s="70"/>
      <c r="Q467" s="70"/>
      <c r="R467" s="70" t="n">
        <f aca="false">IF($R365="Tie",1,0)</f>
        <v>0</v>
      </c>
      <c r="S467" s="70" t="n">
        <f aca="false">IF($R365="Tie",1,0)</f>
        <v>0</v>
      </c>
      <c r="T467" s="70" t="n">
        <f aca="false">IF($R365="Tie",1,0)</f>
        <v>0</v>
      </c>
      <c r="U467" s="70" t="n">
        <f aca="false">IF($R365="Tie",1,0)</f>
        <v>0</v>
      </c>
      <c r="V467" s="70" t="n">
        <f aca="false">IF($R365="Tie",1,0)</f>
        <v>0</v>
      </c>
    </row>
    <row r="468" customFormat="false" ht="12.75" hidden="false" customHeight="false" outlineLevel="0" collapsed="false">
      <c r="O468" s="75" t="s">
        <v>98</v>
      </c>
      <c r="P468" s="70"/>
      <c r="Q468" s="70"/>
      <c r="R468" s="70" t="n">
        <f aca="false">IF($R366="Tie",1,0)</f>
        <v>0</v>
      </c>
      <c r="S468" s="70" t="n">
        <f aca="false">IF($R366="Tie",1,0)</f>
        <v>0</v>
      </c>
      <c r="T468" s="70" t="n">
        <f aca="false">IF($R366="Tie",1,0)</f>
        <v>0</v>
      </c>
      <c r="U468" s="70" t="n">
        <f aca="false">IF($R366="Tie",1,0)</f>
        <v>0</v>
      </c>
      <c r="V468" s="70" t="n">
        <f aca="false">IF($R366="Tie",1,0)</f>
        <v>0</v>
      </c>
    </row>
    <row r="469" customFormat="false" ht="12.75" hidden="false" customHeight="false" outlineLevel="0" collapsed="false">
      <c r="O469" s="75" t="s">
        <v>54</v>
      </c>
      <c r="P469" s="70"/>
      <c r="Q469" s="70"/>
      <c r="R469" s="70" t="n">
        <f aca="false">IF($R367="Tie",1,0)</f>
        <v>0</v>
      </c>
      <c r="S469" s="70" t="n">
        <f aca="false">IF($R367="Tie",1,0)</f>
        <v>0</v>
      </c>
      <c r="T469" s="70" t="n">
        <f aca="false">IF($R367="Tie",1,0)</f>
        <v>0</v>
      </c>
      <c r="U469" s="70" t="n">
        <f aca="false">IF($R367="Tie",1,0)</f>
        <v>0</v>
      </c>
      <c r="V469" s="70" t="n">
        <f aca="false">IF($R367="Tie",1,0)</f>
        <v>0</v>
      </c>
    </row>
    <row r="470" customFormat="false" ht="12.75" hidden="false" customHeight="false" outlineLevel="0" collapsed="false">
      <c r="O470" s="75" t="s">
        <v>99</v>
      </c>
      <c r="P470" s="70"/>
      <c r="Q470" s="70"/>
      <c r="R470" s="70" t="n">
        <f aca="false">IF($R368="Tie",1,0)</f>
        <v>0</v>
      </c>
      <c r="S470" s="70" t="n">
        <f aca="false">IF($R368="Tie",1,0)</f>
        <v>0</v>
      </c>
      <c r="T470" s="70" t="n">
        <f aca="false">IF($R368="Tie",1,0)</f>
        <v>0</v>
      </c>
      <c r="U470" s="70" t="n">
        <f aca="false">IF($R368="Tie",1,0)</f>
        <v>0</v>
      </c>
      <c r="V470" s="70" t="n">
        <f aca="false">IF($R368="Tie",1,0)</f>
        <v>0</v>
      </c>
    </row>
    <row r="471" customFormat="false" ht="12.75" hidden="false" customHeight="false" outlineLevel="0" collapsed="false">
      <c r="O471" s="75" t="s">
        <v>100</v>
      </c>
      <c r="P471" s="70"/>
      <c r="Q471" s="70"/>
      <c r="R471" s="70" t="n">
        <f aca="false">IF($R369="Tie",1,0)</f>
        <v>0</v>
      </c>
      <c r="S471" s="70" t="n">
        <f aca="false">IF($R369="Tie",1,0)</f>
        <v>0</v>
      </c>
      <c r="T471" s="70" t="n">
        <f aca="false">IF($R369="Tie",1,0)</f>
        <v>0</v>
      </c>
      <c r="U471" s="70" t="n">
        <f aca="false">IF($R369="Tie",1,0)</f>
        <v>0</v>
      </c>
      <c r="V471" s="70" t="n">
        <f aca="false">IF($R369="Tie",1,0)</f>
        <v>0</v>
      </c>
    </row>
    <row r="472" customFormat="false" ht="12.75" hidden="false" customHeight="false" outlineLevel="0" collapsed="false">
      <c r="O472" s="75" t="s">
        <v>101</v>
      </c>
      <c r="P472" s="70"/>
      <c r="Q472" s="70"/>
      <c r="R472" s="70" t="n">
        <f aca="false">IF($R370="Tie",1,0)</f>
        <v>0</v>
      </c>
      <c r="S472" s="70" t="n">
        <f aca="false">IF($R370="Tie",1,0)</f>
        <v>0</v>
      </c>
      <c r="T472" s="70" t="n">
        <f aca="false">IF($R370="Tie",1,0)</f>
        <v>0</v>
      </c>
      <c r="U472" s="70" t="n">
        <f aca="false">IF($R370="Tie",1,0)</f>
        <v>0</v>
      </c>
      <c r="V472" s="70" t="n">
        <f aca="false">IF($R370="Tie",1,0)</f>
        <v>0</v>
      </c>
    </row>
    <row r="473" customFormat="false" ht="12.75" hidden="false" customHeight="false" outlineLevel="0" collapsed="false">
      <c r="O473" s="75" t="s">
        <v>51</v>
      </c>
      <c r="P473" s="70"/>
      <c r="Q473" s="70"/>
      <c r="R473" s="70" t="n">
        <f aca="false">IF($R371="Tie",1,0)</f>
        <v>0</v>
      </c>
      <c r="S473" s="70" t="n">
        <f aca="false">IF($R371="Tie",1,0)</f>
        <v>0</v>
      </c>
      <c r="T473" s="70" t="n">
        <f aca="false">IF($R371="Tie",1,0)</f>
        <v>0</v>
      </c>
      <c r="U473" s="70" t="n">
        <f aca="false">IF($R371="Tie",1,0)</f>
        <v>0</v>
      </c>
      <c r="V473" s="70" t="n">
        <f aca="false">IF($R371="Tie",1,0)</f>
        <v>0</v>
      </c>
    </row>
    <row r="474" customFormat="false" ht="12.75" hidden="false" customHeight="false" outlineLevel="0" collapsed="false">
      <c r="O474" s="75" t="s">
        <v>102</v>
      </c>
      <c r="P474" s="70"/>
      <c r="Q474" s="70"/>
      <c r="R474" s="70" t="n">
        <f aca="false">IF($R372="Tie",1,0)</f>
        <v>0</v>
      </c>
      <c r="S474" s="70" t="n">
        <f aca="false">IF($R372="Tie",1,0)</f>
        <v>0</v>
      </c>
      <c r="T474" s="70" t="n">
        <f aca="false">IF($R372="Tie",1,0)</f>
        <v>0</v>
      </c>
      <c r="U474" s="70" t="n">
        <f aca="false">IF($R372="Tie",1,0)</f>
        <v>0</v>
      </c>
      <c r="V474" s="70" t="n">
        <f aca="false">IF($R372="Tie",1,0)</f>
        <v>0</v>
      </c>
    </row>
    <row r="475" customFormat="false" ht="12.75" hidden="false" customHeight="false" outlineLevel="0" collapsed="false">
      <c r="O475" s="75" t="s">
        <v>49</v>
      </c>
      <c r="P475" s="70"/>
      <c r="Q475" s="70"/>
      <c r="R475" s="70" t="n">
        <f aca="false">IF($R373="Tie",1,0)</f>
        <v>0</v>
      </c>
      <c r="S475" s="70" t="n">
        <f aca="false">IF($R373="Tie",1,0)</f>
        <v>0</v>
      </c>
      <c r="T475" s="70" t="n">
        <f aca="false">IF($R373="Tie",1,0)</f>
        <v>0</v>
      </c>
      <c r="U475" s="70" t="n">
        <f aca="false">IF($R373="Tie",1,0)</f>
        <v>0</v>
      </c>
      <c r="V475" s="70" t="n">
        <f aca="false">IF($R373="Tie",1,0)</f>
        <v>0</v>
      </c>
    </row>
    <row r="476" customFormat="false" ht="12.75" hidden="false" customHeight="false" outlineLevel="0" collapsed="false">
      <c r="O476" s="75" t="s">
        <v>103</v>
      </c>
      <c r="P476" s="70"/>
      <c r="Q476" s="70"/>
      <c r="R476" s="70" t="n">
        <f aca="false">IF($R374="Tie",1,0)</f>
        <v>0</v>
      </c>
      <c r="S476" s="70" t="n">
        <f aca="false">IF($R374="Tie",1,0)</f>
        <v>0</v>
      </c>
      <c r="T476" s="70" t="n">
        <f aca="false">IF($R374="Tie",1,0)</f>
        <v>0</v>
      </c>
      <c r="U476" s="70" t="n">
        <f aca="false">IF($R374="Tie",1,0)</f>
        <v>0</v>
      </c>
      <c r="V476" s="70" t="n">
        <f aca="false">IF($R374="Tie",1,0)</f>
        <v>0</v>
      </c>
    </row>
    <row r="477" customFormat="false" ht="12.75" hidden="false" customHeight="false" outlineLevel="0" collapsed="false">
      <c r="O477" s="75" t="s">
        <v>104</v>
      </c>
      <c r="P477" s="70"/>
      <c r="Q477" s="70"/>
      <c r="R477" s="70" t="n">
        <f aca="false">IF($R375="Tie",1,0)</f>
        <v>0</v>
      </c>
      <c r="S477" s="70" t="n">
        <f aca="false">IF($R375="Tie",1,0)</f>
        <v>0</v>
      </c>
      <c r="T477" s="70" t="n">
        <f aca="false">IF($R375="Tie",1,0)</f>
        <v>0</v>
      </c>
      <c r="U477" s="70" t="n">
        <f aca="false">IF($R375="Tie",1,0)</f>
        <v>0</v>
      </c>
      <c r="V477" s="70" t="n">
        <f aca="false">IF($R375="Tie",1,0)</f>
        <v>0</v>
      </c>
    </row>
    <row r="478" customFormat="false" ht="12.75" hidden="false" customHeight="false" outlineLevel="0" collapsed="false">
      <c r="O478" s="75" t="s">
        <v>105</v>
      </c>
      <c r="P478" s="70"/>
      <c r="Q478" s="70"/>
      <c r="R478" s="70" t="n">
        <f aca="false">IF($R376="Tie",1,0)</f>
        <v>0</v>
      </c>
      <c r="S478" s="70" t="n">
        <f aca="false">IF($R376="Tie",1,0)</f>
        <v>0</v>
      </c>
      <c r="T478" s="70" t="n">
        <f aca="false">IF($R376="Tie",1,0)</f>
        <v>0</v>
      </c>
      <c r="U478" s="70" t="n">
        <f aca="false">IF($R376="Tie",1,0)</f>
        <v>0</v>
      </c>
      <c r="V478" s="70" t="n">
        <f aca="false">IF($R376="Tie",1,0)</f>
        <v>0</v>
      </c>
    </row>
    <row r="479" customFormat="false" ht="12.75" hidden="false" customHeight="false" outlineLevel="0" collapsed="false">
      <c r="O479" s="75" t="s">
        <v>106</v>
      </c>
      <c r="P479" s="70"/>
      <c r="Q479" s="70"/>
      <c r="R479" s="70" t="n">
        <f aca="false">IF($R377="Tie",1,0)</f>
        <v>0</v>
      </c>
      <c r="S479" s="70" t="n">
        <f aca="false">IF($R377="Tie",1,0)</f>
        <v>0</v>
      </c>
      <c r="T479" s="70" t="n">
        <f aca="false">IF($R377="Tie",1,0)</f>
        <v>0</v>
      </c>
      <c r="U479" s="70" t="n">
        <f aca="false">IF($R377="Tie",1,0)</f>
        <v>0</v>
      </c>
      <c r="V479" s="70" t="n">
        <f aca="false">IF($R377="Tie",1,0)</f>
        <v>0</v>
      </c>
    </row>
    <row r="480" customFormat="false" ht="12.75" hidden="false" customHeight="false" outlineLevel="0" collapsed="false">
      <c r="O480" s="75" t="s">
        <v>107</v>
      </c>
      <c r="P480" s="70"/>
      <c r="Q480" s="70"/>
      <c r="R480" s="70" t="n">
        <f aca="false">IF($R378="Tie",1,0)</f>
        <v>0</v>
      </c>
      <c r="S480" s="70" t="n">
        <f aca="false">IF($R378="Tie",1,0)</f>
        <v>0</v>
      </c>
      <c r="T480" s="70" t="n">
        <f aca="false">IF($R378="Tie",1,0)</f>
        <v>0</v>
      </c>
      <c r="U480" s="70" t="n">
        <f aca="false">IF($R378="Tie",1,0)</f>
        <v>0</v>
      </c>
      <c r="V480" s="70" t="n">
        <f aca="false">IF($R378="Tie",1,0)</f>
        <v>0</v>
      </c>
    </row>
    <row r="481" customFormat="false" ht="12.75" hidden="false" customHeight="false" outlineLevel="0" collapsed="false">
      <c r="O481" s="75" t="s">
        <v>108</v>
      </c>
      <c r="P481" s="70"/>
      <c r="Q481" s="70"/>
      <c r="R481" s="70" t="n">
        <f aca="false">IF($R379="Tie",1,0)</f>
        <v>0</v>
      </c>
      <c r="S481" s="70" t="n">
        <f aca="false">IF($R379="Tie",1,0)</f>
        <v>0</v>
      </c>
      <c r="T481" s="70" t="n">
        <f aca="false">IF($R379="Tie",1,0)</f>
        <v>0</v>
      </c>
      <c r="U481" s="70" t="n">
        <f aca="false">IF($R379="Tie",1,0)</f>
        <v>0</v>
      </c>
      <c r="V481" s="70" t="n">
        <f aca="false">IF($R379="Tie",1,0)</f>
        <v>0</v>
      </c>
    </row>
    <row r="482" customFormat="false" ht="12.75" hidden="false" customHeight="false" outlineLevel="0" collapsed="false">
      <c r="O482" s="75" t="s">
        <v>56</v>
      </c>
      <c r="P482" s="70"/>
      <c r="Q482" s="70"/>
      <c r="R482" s="70" t="n">
        <f aca="false">IF($R380="Tie",1,0)</f>
        <v>0</v>
      </c>
      <c r="S482" s="70" t="n">
        <f aca="false">IF($R380="Tie",1,0)</f>
        <v>0</v>
      </c>
      <c r="T482" s="70" t="n">
        <f aca="false">IF($R380="Tie",1,0)</f>
        <v>0</v>
      </c>
      <c r="U482" s="70" t="n">
        <f aca="false">IF($R380="Tie",1,0)</f>
        <v>0</v>
      </c>
      <c r="V482" s="70" t="n">
        <f aca="false">IF($R380="Tie",1,0)</f>
        <v>0</v>
      </c>
    </row>
    <row r="483" customFormat="false" ht="12.75" hidden="false" customHeight="false" outlineLevel="0" collapsed="false">
      <c r="O483" s="75" t="s">
        <v>48</v>
      </c>
      <c r="P483" s="70"/>
      <c r="Q483" s="70"/>
      <c r="R483" s="70" t="n">
        <f aca="false">IF($R381="Tie",1,0)</f>
        <v>0</v>
      </c>
      <c r="S483" s="70" t="n">
        <f aca="false">IF($R381="Tie",1,0)</f>
        <v>0</v>
      </c>
      <c r="T483" s="70" t="n">
        <f aca="false">IF($R381="Tie",1,0)</f>
        <v>0</v>
      </c>
      <c r="U483" s="70" t="n">
        <f aca="false">IF($R381="Tie",1,0)</f>
        <v>0</v>
      </c>
      <c r="V483" s="70" t="n">
        <f aca="false">IF($R381="Tie",1,0)</f>
        <v>0</v>
      </c>
    </row>
    <row r="484" customFormat="false" ht="12.75" hidden="false" customHeight="false" outlineLevel="0" collapsed="false">
      <c r="O484" s="75" t="s">
        <v>60</v>
      </c>
      <c r="P484" s="70"/>
      <c r="Q484" s="70"/>
      <c r="R484" s="70" t="n">
        <f aca="false">IF($R382="Tie",1,0)</f>
        <v>0</v>
      </c>
      <c r="S484" s="70" t="n">
        <f aca="false">IF($R382="Tie",1,0)</f>
        <v>0</v>
      </c>
      <c r="T484" s="70" t="n">
        <f aca="false">IF($R382="Tie",1,0)</f>
        <v>0</v>
      </c>
      <c r="U484" s="70" t="n">
        <f aca="false">IF($R382="Tie",1,0)</f>
        <v>0</v>
      </c>
      <c r="V484" s="70" t="n">
        <f aca="false">IF($R382="Tie",1,0)</f>
        <v>0</v>
      </c>
    </row>
    <row r="485" customFormat="false" ht="12.75" hidden="false" customHeight="false" outlineLevel="0" collapsed="false">
      <c r="O485" s="75" t="s">
        <v>58</v>
      </c>
      <c r="P485" s="70"/>
      <c r="Q485" s="70"/>
      <c r="R485" s="70" t="n">
        <f aca="false">IF($R383="Tie",1,0)</f>
        <v>0</v>
      </c>
      <c r="S485" s="70" t="n">
        <f aca="false">IF($R383="Tie",1,0)</f>
        <v>0</v>
      </c>
      <c r="T485" s="70" t="n">
        <f aca="false">IF($R383="Tie",1,0)</f>
        <v>0</v>
      </c>
      <c r="U485" s="70" t="n">
        <f aca="false">IF($R383="Tie",1,0)</f>
        <v>0</v>
      </c>
      <c r="V485" s="70" t="n">
        <f aca="false">IF($R383="Tie",1,0)</f>
        <v>0</v>
      </c>
    </row>
    <row r="486" customFormat="false" ht="12.75" hidden="false" customHeight="false" outlineLevel="0" collapsed="false">
      <c r="O486" s="75" t="s">
        <v>53</v>
      </c>
      <c r="P486" s="70"/>
      <c r="Q486" s="70"/>
      <c r="R486" s="70" t="n">
        <f aca="false">IF($R384="Tie",1,0)</f>
        <v>0</v>
      </c>
      <c r="S486" s="70" t="n">
        <f aca="false">IF($R384="Tie",1,0)</f>
        <v>0</v>
      </c>
      <c r="T486" s="70" t="n">
        <f aca="false">IF($R384="Tie",1,0)</f>
        <v>0</v>
      </c>
      <c r="U486" s="70" t="n">
        <f aca="false">IF($R384="Tie",1,0)</f>
        <v>0</v>
      </c>
      <c r="V486" s="70" t="n">
        <f aca="false">IF($R384="Tie",1,0)</f>
        <v>0</v>
      </c>
    </row>
    <row r="487" customFormat="false" ht="12.75" hidden="false" customHeight="false" outlineLevel="0" collapsed="false">
      <c r="O487" s="75" t="s">
        <v>109</v>
      </c>
      <c r="P487" s="70"/>
      <c r="Q487" s="70"/>
      <c r="R487" s="70" t="n">
        <f aca="false">IF($R385="Tie",1,0)</f>
        <v>0</v>
      </c>
      <c r="S487" s="70" t="n">
        <f aca="false">IF($R385="Tie",1,0)</f>
        <v>0</v>
      </c>
      <c r="T487" s="70" t="n">
        <f aca="false">IF($R385="Tie",1,0)</f>
        <v>0</v>
      </c>
      <c r="U487" s="70" t="n">
        <f aca="false">IF($R385="Tie",1,0)</f>
        <v>0</v>
      </c>
      <c r="V487" s="70" t="n">
        <f aca="false">IF($R385="Tie",1,0)</f>
        <v>0</v>
      </c>
    </row>
    <row r="488" customFormat="false" ht="12.75" hidden="false" customHeight="false" outlineLevel="0" collapsed="false">
      <c r="O488" s="75" t="s">
        <v>110</v>
      </c>
      <c r="P488" s="70"/>
      <c r="Q488" s="70"/>
      <c r="R488" s="70" t="n">
        <f aca="false">IF($R386="Tie",1,0)</f>
        <v>0</v>
      </c>
      <c r="S488" s="70" t="n">
        <f aca="false">IF($R386="Tie",1,0)</f>
        <v>0</v>
      </c>
      <c r="T488" s="70" t="n">
        <f aca="false">IF($R386="Tie",1,0)</f>
        <v>0</v>
      </c>
      <c r="U488" s="70" t="n">
        <f aca="false">IF($R386="Tie",1,0)</f>
        <v>0</v>
      </c>
      <c r="V488" s="70" t="n">
        <f aca="false">IF($R386="Tie",1,0)</f>
        <v>0</v>
      </c>
    </row>
    <row r="489" customFormat="false" ht="12.75" hidden="false" customHeight="false" outlineLevel="0" collapsed="false">
      <c r="O489" s="75" t="s">
        <v>55</v>
      </c>
      <c r="P489" s="70"/>
      <c r="Q489" s="70"/>
      <c r="R489" s="70" t="n">
        <f aca="false">IF($R387="Tie",1,0)</f>
        <v>0</v>
      </c>
      <c r="S489" s="70" t="n">
        <f aca="false">IF($R387="Tie",1,0)</f>
        <v>0</v>
      </c>
      <c r="T489" s="70" t="n">
        <f aca="false">IF($R387="Tie",1,0)</f>
        <v>0</v>
      </c>
      <c r="U489" s="70" t="n">
        <f aca="false">IF($R387="Tie",1,0)</f>
        <v>0</v>
      </c>
      <c r="V489" s="70" t="n">
        <f aca="false">IF($R387="Tie",1,0)</f>
        <v>0</v>
      </c>
    </row>
    <row r="490" customFormat="false" ht="12.75" hidden="false" customHeight="false" outlineLevel="0" collapsed="false">
      <c r="O490" s="75" t="s">
        <v>111</v>
      </c>
      <c r="P490" s="70"/>
      <c r="Q490" s="70"/>
      <c r="R490" s="70" t="n">
        <f aca="false">IF($R388="Tie",1,0)</f>
        <v>0</v>
      </c>
      <c r="S490" s="70" t="n">
        <f aca="false">IF($R388="Tie",1,0)</f>
        <v>0</v>
      </c>
      <c r="T490" s="70" t="n">
        <f aca="false">IF($R388="Tie",1,0)</f>
        <v>0</v>
      </c>
      <c r="U490" s="70" t="n">
        <f aca="false">IF($R388="Tie",1,0)</f>
        <v>0</v>
      </c>
      <c r="V490" s="70" t="n">
        <f aca="false">IF($R388="Tie",1,0)</f>
        <v>0</v>
      </c>
    </row>
    <row r="491" customFormat="false" ht="12.75" hidden="false" customHeight="false" outlineLevel="0" collapsed="false">
      <c r="O491" s="75" t="s">
        <v>59</v>
      </c>
      <c r="P491" s="70"/>
      <c r="Q491" s="70"/>
      <c r="R491" s="70" t="n">
        <f aca="false">IF($R389="Tie",1,0)</f>
        <v>0</v>
      </c>
      <c r="S491" s="70" t="n">
        <f aca="false">IF($R389="Tie",1,0)</f>
        <v>0</v>
      </c>
      <c r="T491" s="70" t="n">
        <f aca="false">IF($R389="Tie",1,0)</f>
        <v>0</v>
      </c>
      <c r="U491" s="70" t="n">
        <f aca="false">IF($R389="Tie",1,0)</f>
        <v>0</v>
      </c>
      <c r="V491" s="70" t="n">
        <f aca="false">IF($R389="Tie",1,0)</f>
        <v>0</v>
      </c>
    </row>
    <row r="492" customFormat="false" ht="12.75" hidden="false" customHeight="false" outlineLevel="0" collapsed="false">
      <c r="O492" s="75" t="s">
        <v>57</v>
      </c>
      <c r="P492" s="70"/>
      <c r="Q492" s="70"/>
      <c r="R492" s="70" t="n">
        <f aca="false">IF($R390="Tie",1,0)</f>
        <v>0</v>
      </c>
      <c r="S492" s="70" t="n">
        <f aca="false">IF($R390="Tie",1,0)</f>
        <v>0</v>
      </c>
      <c r="T492" s="70" t="n">
        <f aca="false">IF($R390="Tie",1,0)</f>
        <v>0</v>
      </c>
      <c r="U492" s="70" t="n">
        <f aca="false">IF($R390="Tie",1,0)</f>
        <v>0</v>
      </c>
      <c r="V492" s="70" t="n">
        <f aca="false">IF($R390="Tie",1,0)</f>
        <v>0</v>
      </c>
    </row>
    <row r="493" customFormat="false" ht="12.75" hidden="false" customHeight="false" outlineLevel="0" collapsed="false">
      <c r="O493" s="75" t="s">
        <v>112</v>
      </c>
      <c r="P493" s="70"/>
      <c r="Q493" s="70"/>
      <c r="R493" s="70" t="n">
        <f aca="false">IF($R391="Tie",1,0)</f>
        <v>0</v>
      </c>
      <c r="S493" s="70" t="n">
        <f aca="false">IF($R391="Tie",1,0)</f>
        <v>0</v>
      </c>
      <c r="T493" s="70" t="n">
        <f aca="false">IF($R391="Tie",1,0)</f>
        <v>0</v>
      </c>
      <c r="U493" s="70" t="n">
        <f aca="false">IF($R391="Tie",1,0)</f>
        <v>0</v>
      </c>
      <c r="V493" s="70" t="n">
        <f aca="false">IF($R391="Tie",1,0)</f>
        <v>0</v>
      </c>
    </row>
    <row r="494" customFormat="false" ht="12.75" hidden="false" customHeight="false" outlineLevel="0" collapsed="false">
      <c r="O494" s="70"/>
      <c r="P494" s="70"/>
      <c r="Q494" s="70"/>
      <c r="R494" s="76" t="n">
        <f aca="false">SUM(R462:R493)</f>
        <v>0</v>
      </c>
      <c r="S494" s="76" t="n">
        <f aca="false">SUM(S462:S493)</f>
        <v>0</v>
      </c>
      <c r="T494" s="76" t="n">
        <f aca="false">SUM(T462:T493)</f>
        <v>0</v>
      </c>
      <c r="U494" s="76" t="n">
        <f aca="false">SUM(U462:U493)</f>
        <v>0</v>
      </c>
      <c r="V494" s="76" t="n">
        <f aca="false">SUM(V462:V493)</f>
        <v>0</v>
      </c>
    </row>
    <row r="496" customFormat="false" ht="12.75" hidden="false" customHeight="false" outlineLevel="0" collapsed="false">
      <c r="O496" s="77"/>
      <c r="P496" s="77"/>
      <c r="Q496" s="77"/>
      <c r="R496" s="77"/>
      <c r="S496" s="78"/>
      <c r="T496" s="78"/>
      <c r="U496" s="78"/>
      <c r="V496" s="78"/>
    </row>
    <row r="497" customFormat="false" ht="12.75" hidden="false" customHeight="false" outlineLevel="0" collapsed="false">
      <c r="O497" s="77"/>
      <c r="P497" s="77"/>
      <c r="Q497" s="77"/>
      <c r="R497" s="77"/>
      <c r="S497" s="78"/>
      <c r="T497" s="78"/>
      <c r="U497" s="78"/>
      <c r="V497" s="78"/>
    </row>
    <row r="498" customFormat="false" ht="12.75" hidden="false" customHeight="false" outlineLevel="0" collapsed="false">
      <c r="O498" s="77"/>
      <c r="P498" s="79" t="n">
        <f aca="false">IF(ISERROR(FIND($D566,P$531)),0,1)+IF(ISERROR(FIND($D566,Q$531)),0,2)</f>
        <v>0</v>
      </c>
      <c r="Q498" s="77" t="str">
        <f aca="false">IF(P498=0,"n/a",IF(P498=1,VLOOKUP(D566,$B$17:$N$17,13,FALSE()),VLOOKUP(D566,$D$17:$N$17,11,FALSE())))</f>
        <v>n/a</v>
      </c>
      <c r="R498" s="77" t="str">
        <f aca="false">IF(OR(P498=0,Q498=0),"DNP",IF(Q498="Tie","Tie",(IF(Q498=D566,"Win","Lose"))))</f>
        <v>DNP</v>
      </c>
      <c r="S498" s="78"/>
      <c r="T498" s="78"/>
      <c r="U498" s="78"/>
      <c r="V498" s="78"/>
    </row>
    <row r="499" customFormat="false" ht="12.75" hidden="false" customHeight="false" outlineLevel="0" collapsed="false">
      <c r="O499" s="77"/>
      <c r="P499" s="79" t="n">
        <f aca="false">IF(ISERROR(FIND($D567,P$531)),0,1)+IF(ISERROR(FIND($D567,Q$531)),0,2)</f>
        <v>0</v>
      </c>
      <c r="Q499" s="77" t="str">
        <f aca="false">IF(P499=0,"n/a",IF(P499=1,VLOOKUP(D567,$B$17:$N$17,13,FALSE()),VLOOKUP(D567,$D$17:$N$17,11,FALSE())))</f>
        <v>n/a</v>
      </c>
      <c r="R499" s="77" t="str">
        <f aca="false">IF(OR(P499=0,Q499=0),"DNP",IF(Q499="Tie","Tie",(IF(Q499=D567,"Win","Lose"))))</f>
        <v>DNP</v>
      </c>
      <c r="S499" s="78"/>
      <c r="T499" s="78"/>
      <c r="U499" s="78"/>
      <c r="V499" s="78"/>
    </row>
    <row r="500" customFormat="false" ht="12.75" hidden="false" customHeight="false" outlineLevel="0" collapsed="false">
      <c r="O500" s="77"/>
      <c r="P500" s="79" t="n">
        <f aca="false">IF(ISERROR(FIND($D568,P$531)),0,1)+IF(ISERROR(FIND($D568,Q$531)),0,2)</f>
        <v>0</v>
      </c>
      <c r="Q500" s="77" t="str">
        <f aca="false">IF(P500=0,"n/a",IF(P500=1,VLOOKUP(D568,$B$17:$N$17,13,FALSE()),VLOOKUP(D568,$D$17:$N$17,11,FALSE())))</f>
        <v>n/a</v>
      </c>
      <c r="R500" s="77" t="str">
        <f aca="false">IF(OR(P500=0,Q500=0),"DNP",IF(Q500="Tie","Tie",(IF(Q500=D568,"Win","Lose"))))</f>
        <v>DNP</v>
      </c>
      <c r="S500" s="78"/>
      <c r="T500" s="78"/>
      <c r="U500" s="78"/>
      <c r="V500" s="78"/>
    </row>
    <row r="501" customFormat="false" ht="12.75" hidden="false" customHeight="false" outlineLevel="0" collapsed="false">
      <c r="O501" s="77"/>
      <c r="P501" s="79" t="n">
        <f aca="false">IF(ISERROR(FIND($D569,P$531)),0,1)+IF(ISERROR(FIND($D569,Q$531)),0,2)</f>
        <v>0</v>
      </c>
      <c r="Q501" s="77" t="str">
        <f aca="false">IF(P501=0,"n/a",IF(P501=1,VLOOKUP(D569,$B$17:$N$17,13,FALSE()),VLOOKUP(D569,$D$17:$N$17,11,FALSE())))</f>
        <v>n/a</v>
      </c>
      <c r="R501" s="77" t="str">
        <f aca="false">IF(OR(P501=0,Q501=0),"DNP",IF(Q501="Tie","Tie",(IF(Q501=D569,"Win","Lose"))))</f>
        <v>DNP</v>
      </c>
      <c r="S501" s="78"/>
      <c r="T501" s="78"/>
      <c r="U501" s="78"/>
      <c r="V501" s="78"/>
    </row>
    <row r="502" customFormat="false" ht="12.75" hidden="false" customHeight="false" outlineLevel="0" collapsed="false">
      <c r="O502" s="77"/>
      <c r="P502" s="79" t="n">
        <f aca="false">IF(ISERROR(FIND($D570,P$531)),0,1)+IF(ISERROR(FIND($D570,Q$531)),0,2)</f>
        <v>0</v>
      </c>
      <c r="Q502" s="77" t="str">
        <f aca="false">IF(P502=0,"n/a",IF(P502=1,VLOOKUP(D570,$B$17:$N$17,13,FALSE()),VLOOKUP(D570,$D$17:$N$17,11,FALSE())))</f>
        <v>n/a</v>
      </c>
      <c r="R502" s="77" t="str">
        <f aca="false">IF(OR(P502=0,Q502=0),"DNP",IF(Q502="Tie","Tie",(IF(Q502=D570,"Win","Lose"))))</f>
        <v>DNP</v>
      </c>
      <c r="S502" s="78"/>
      <c r="T502" s="78"/>
      <c r="U502" s="78"/>
      <c r="V502" s="78"/>
    </row>
    <row r="503" customFormat="false" ht="12.75" hidden="false" customHeight="false" outlineLevel="0" collapsed="false">
      <c r="O503" s="77"/>
      <c r="P503" s="79" t="n">
        <f aca="false">IF(ISERROR(FIND($D571,P$531)),0,1)+IF(ISERROR(FIND($D571,Q$531)),0,2)</f>
        <v>0</v>
      </c>
      <c r="Q503" s="77" t="str">
        <f aca="false">IF(P503=0,"n/a",IF(P503=1,VLOOKUP(D571,$B$17:$N$17,13,FALSE()),VLOOKUP(D571,$D$17:$N$17,11,FALSE())))</f>
        <v>n/a</v>
      </c>
      <c r="R503" s="77" t="str">
        <f aca="false">IF(OR(P503=0,Q503=0),"DNP",IF(Q503="Tie","Tie",(IF(Q503=D571,"Win","Lose"))))</f>
        <v>DNP</v>
      </c>
      <c r="S503" s="78"/>
      <c r="T503" s="78"/>
      <c r="U503" s="78"/>
      <c r="V503" s="78"/>
    </row>
    <row r="504" customFormat="false" ht="12.75" hidden="false" customHeight="false" outlineLevel="0" collapsed="false">
      <c r="O504" s="77"/>
      <c r="P504" s="79" t="n">
        <f aca="false">IF(ISERROR(FIND($D572,P$531)),0,1)+IF(ISERROR(FIND($D572,Q$531)),0,2)</f>
        <v>0</v>
      </c>
      <c r="Q504" s="77" t="str">
        <f aca="false">IF(P504=0,"n/a",IF(P504=1,VLOOKUP(D572,$B$17:$N$17,13,FALSE()),VLOOKUP(D572,$D$17:$N$17,11,FALSE())))</f>
        <v>n/a</v>
      </c>
      <c r="R504" s="77" t="str">
        <f aca="false">IF(OR(P504=0,Q504=0),"DNP",IF(Q504="Tie","Tie",(IF(Q504=D572,"Win","Lose"))))</f>
        <v>DNP</v>
      </c>
      <c r="S504" s="78"/>
      <c r="T504" s="78"/>
      <c r="U504" s="78"/>
      <c r="V504" s="78"/>
    </row>
    <row r="505" customFormat="false" ht="12.75" hidden="false" customHeight="false" outlineLevel="0" collapsed="false">
      <c r="O505" s="77"/>
      <c r="P505" s="79" t="n">
        <f aca="false">IF(ISERROR(FIND($D573,P$531)),0,1)+IF(ISERROR(FIND($D573,Q$531)),0,2)</f>
        <v>0</v>
      </c>
      <c r="Q505" s="77" t="str">
        <f aca="false">IF(P505=0,"n/a",IF(P505=1,VLOOKUP(D573,$B$17:$N$17,13,FALSE()),VLOOKUP(D573,$D$17:$N$17,11,FALSE())))</f>
        <v>n/a</v>
      </c>
      <c r="R505" s="77" t="str">
        <f aca="false">IF(OR(P505=0,Q505=0),"DNP",IF(Q505="Tie","Tie",(IF(Q505=D573,"Win","Lose"))))</f>
        <v>DNP</v>
      </c>
      <c r="S505" s="78"/>
      <c r="T505" s="78"/>
      <c r="U505" s="78"/>
      <c r="V505" s="78"/>
    </row>
    <row r="506" customFormat="false" ht="12.75" hidden="false" customHeight="false" outlineLevel="0" collapsed="false">
      <c r="O506" s="77"/>
      <c r="P506" s="79" t="n">
        <f aca="false">IF(ISERROR(FIND($D574,P$531)),0,1)+IF(ISERROR(FIND($D574,Q$531)),0,2)</f>
        <v>0</v>
      </c>
      <c r="Q506" s="77" t="str">
        <f aca="false">IF(P506=0,"n/a",IF(P506=1,VLOOKUP(D574,$B$17:$N$17,13,FALSE()),VLOOKUP(D574,$D$17:$N$17,11,FALSE())))</f>
        <v>n/a</v>
      </c>
      <c r="R506" s="77" t="str">
        <f aca="false">IF(OR(P506=0,Q506=0),"DNP",IF(Q506="Tie","Tie",(IF(Q506=D574,"Win","Lose"))))</f>
        <v>DNP</v>
      </c>
      <c r="S506" s="78"/>
      <c r="T506" s="78"/>
      <c r="U506" s="78"/>
      <c r="V506" s="78"/>
    </row>
    <row r="507" customFormat="false" ht="12.75" hidden="false" customHeight="false" outlineLevel="0" collapsed="false">
      <c r="O507" s="77"/>
      <c r="P507" s="79" t="n">
        <f aca="false">IF(ISERROR(FIND($D575,P$531)),0,1)+IF(ISERROR(FIND($D575,Q$531)),0,2)</f>
        <v>0</v>
      </c>
      <c r="Q507" s="77" t="str">
        <f aca="false">IF(P507=0,"n/a",IF(P507=1,VLOOKUP(D575,$B$17:$N$17,13,FALSE()),VLOOKUP(D575,$D$17:$N$17,11,FALSE())))</f>
        <v>n/a</v>
      </c>
      <c r="R507" s="77" t="str">
        <f aca="false">IF(OR(P507=0,Q507=0),"DNP",IF(Q507="Tie","Tie",(IF(Q507=D575,"Win","Lose"))))</f>
        <v>DNP</v>
      </c>
      <c r="S507" s="78"/>
      <c r="T507" s="78"/>
      <c r="U507" s="78"/>
      <c r="V507" s="78"/>
    </row>
    <row r="508" customFormat="false" ht="12.75" hidden="false" customHeight="false" outlineLevel="0" collapsed="false">
      <c r="O508" s="77"/>
      <c r="P508" s="79" t="n">
        <f aca="false">IF(ISERROR(FIND($D576,P$531)),0,1)+IF(ISERROR(FIND($D576,Q$531)),0,2)</f>
        <v>0</v>
      </c>
      <c r="Q508" s="77" t="str">
        <f aca="false">IF(P508=0,"n/a",IF(P508=1,VLOOKUP(D576,$B$17:$N$17,13,FALSE()),VLOOKUP(D576,$D$17:$N$17,11,FALSE())))</f>
        <v>n/a</v>
      </c>
      <c r="R508" s="77" t="str">
        <f aca="false">IF(OR(P508=0,Q508=0),"DNP",IF(Q508="Tie","Tie",(IF(Q508=D576,"Win","Lose"))))</f>
        <v>DNP</v>
      </c>
      <c r="S508" s="78"/>
      <c r="T508" s="78"/>
      <c r="U508" s="78"/>
      <c r="V508" s="78"/>
    </row>
    <row r="509" customFormat="false" ht="12.75" hidden="false" customHeight="false" outlineLevel="0" collapsed="false">
      <c r="O509" s="77"/>
      <c r="P509" s="79" t="n">
        <f aca="false">IF(ISERROR(FIND($D577,P$531)),0,1)+IF(ISERROR(FIND($D577,Q$531)),0,2)</f>
        <v>0</v>
      </c>
      <c r="Q509" s="77" t="str">
        <f aca="false">IF(P509=0,"n/a",IF(P509=1,VLOOKUP(D577,$B$17:$N$17,13,FALSE()),VLOOKUP(D577,$D$17:$N$17,11,FALSE())))</f>
        <v>n/a</v>
      </c>
      <c r="R509" s="77" t="str">
        <f aca="false">IF(OR(P509=0,Q509=0),"DNP",IF(Q509="Tie","Tie",(IF(Q509=D577,"Win","Lose"))))</f>
        <v>DNP</v>
      </c>
      <c r="S509" s="78"/>
      <c r="T509" s="78"/>
      <c r="U509" s="78"/>
      <c r="V509" s="78"/>
    </row>
    <row r="510" customFormat="false" ht="12.75" hidden="false" customHeight="false" outlineLevel="0" collapsed="false">
      <c r="O510" s="77"/>
      <c r="P510" s="79" t="n">
        <f aca="false">IF(ISERROR(FIND($D578,P$531)),0,1)+IF(ISERROR(FIND($D578,Q$531)),0,2)</f>
        <v>0</v>
      </c>
      <c r="Q510" s="77" t="str">
        <f aca="false">IF(P510=0,"n/a",IF(P510=1,VLOOKUP(D578,$B$17:$N$17,13,FALSE()),VLOOKUP(D578,$D$17:$N$17,11,FALSE())))</f>
        <v>n/a</v>
      </c>
      <c r="R510" s="77" t="str">
        <f aca="false">IF(OR(P510=0,Q510=0),"DNP",IF(Q510="Tie","Tie",(IF(Q510=D578,"Win","Lose"))))</f>
        <v>DNP</v>
      </c>
      <c r="S510" s="78"/>
      <c r="T510" s="78"/>
      <c r="U510" s="78"/>
      <c r="V510" s="78"/>
    </row>
    <row r="511" customFormat="false" ht="12.75" hidden="false" customHeight="false" outlineLevel="0" collapsed="false">
      <c r="O511" s="77"/>
      <c r="P511" s="79" t="n">
        <f aca="false">IF(ISERROR(FIND($D579,P$531)),0,1)+IF(ISERROR(FIND($D579,Q$531)),0,2)</f>
        <v>0</v>
      </c>
      <c r="Q511" s="77" t="str">
        <f aca="false">IF(P511=0,"n/a",IF(P511=1,VLOOKUP(D579,$B$17:$N$17,13,FALSE()),VLOOKUP(D579,$D$17:$N$17,11,FALSE())))</f>
        <v>n/a</v>
      </c>
      <c r="R511" s="77" t="str">
        <f aca="false">IF(OR(P511=0,Q511=0),"DNP",IF(Q511="Tie","Tie",(IF(Q511=D579,"Win","Lose"))))</f>
        <v>DNP</v>
      </c>
      <c r="S511" s="78"/>
      <c r="T511" s="78"/>
      <c r="U511" s="78"/>
      <c r="V511" s="78"/>
    </row>
    <row r="512" customFormat="false" ht="12.75" hidden="false" customHeight="false" outlineLevel="0" collapsed="false">
      <c r="O512" s="77"/>
      <c r="P512" s="79" t="n">
        <f aca="false">IF(ISERROR(FIND($D580,P$531)),0,1)+IF(ISERROR(FIND($D580,Q$531)),0,2)</f>
        <v>0</v>
      </c>
      <c r="Q512" s="77" t="str">
        <f aca="false">IF(P512=0,"n/a",IF(P512=1,VLOOKUP(D580,$B$17:$N$17,13,FALSE()),VLOOKUP(D580,$D$17:$N$17,11,FALSE())))</f>
        <v>n/a</v>
      </c>
      <c r="R512" s="77" t="str">
        <f aca="false">IF(OR(P512=0,Q512=0),"DNP",IF(Q512="Tie","Tie",(IF(Q512=D580,"Win","Lose"))))</f>
        <v>DNP</v>
      </c>
      <c r="S512" s="78"/>
      <c r="T512" s="78"/>
      <c r="U512" s="78"/>
      <c r="V512" s="78"/>
    </row>
    <row r="513" customFormat="false" ht="12.75" hidden="false" customHeight="false" outlineLevel="0" collapsed="false">
      <c r="O513" s="77"/>
      <c r="P513" s="79" t="n">
        <f aca="false">IF(ISERROR(FIND($D581,P$531)),0,1)+IF(ISERROR(FIND($D581,Q$531)),0,2)</f>
        <v>0</v>
      </c>
      <c r="Q513" s="77" t="str">
        <f aca="false">IF(P513=0,"n/a",IF(P513=1,VLOOKUP(D581,$B$17:$N$17,13,FALSE()),VLOOKUP(D581,$D$17:$N$17,11,FALSE())))</f>
        <v>n/a</v>
      </c>
      <c r="R513" s="77" t="str">
        <f aca="false">IF(OR(P513=0,Q513=0),"DNP",IF(Q513="Tie","Tie",(IF(Q513=D581,"Win","Lose"))))</f>
        <v>DNP</v>
      </c>
      <c r="S513" s="78"/>
      <c r="T513" s="78"/>
      <c r="U513" s="78"/>
      <c r="V513" s="78"/>
    </row>
    <row r="514" customFormat="false" ht="12.75" hidden="false" customHeight="false" outlineLevel="0" collapsed="false">
      <c r="O514" s="77"/>
      <c r="P514" s="79" t="n">
        <f aca="false">IF(ISERROR(FIND($D582,P$531)),0,1)+IF(ISERROR(FIND($D582,Q$531)),0,2)</f>
        <v>0</v>
      </c>
      <c r="Q514" s="77" t="str">
        <f aca="false">IF(P514=0,"n/a",IF(P514=1,VLOOKUP(D582,$B$17:$N$17,13,FALSE()),VLOOKUP(D582,$D$17:$N$17,11,FALSE())))</f>
        <v>n/a</v>
      </c>
      <c r="R514" s="77" t="str">
        <f aca="false">IF(OR(P514=0,Q514=0),"DNP",IF(Q514="Tie","Tie",(IF(Q514=D582,"Win","Lose"))))</f>
        <v>DNP</v>
      </c>
      <c r="S514" s="78"/>
      <c r="T514" s="78"/>
      <c r="U514" s="78"/>
      <c r="V514" s="78"/>
    </row>
    <row r="515" customFormat="false" ht="12.75" hidden="false" customHeight="false" outlineLevel="0" collapsed="false">
      <c r="O515" s="77"/>
      <c r="P515" s="79" t="n">
        <f aca="false">IF(ISERROR(FIND($D583,P$531)),0,1)+IF(ISERROR(FIND($D583,Q$531)),0,2)</f>
        <v>0</v>
      </c>
      <c r="Q515" s="77" t="str">
        <f aca="false">IF(P515=0,"n/a",IF(P515=1,VLOOKUP(D583,$B$17:$N$17,13,FALSE()),VLOOKUP(D583,$D$17:$N$17,11,FALSE())))</f>
        <v>n/a</v>
      </c>
      <c r="R515" s="77" t="str">
        <f aca="false">IF(OR(P515=0,Q515=0),"DNP",IF(Q515="Tie","Tie",(IF(Q515=D583,"Win","Lose"))))</f>
        <v>DNP</v>
      </c>
      <c r="S515" s="78"/>
      <c r="T515" s="78"/>
      <c r="U515" s="78"/>
      <c r="V515" s="78"/>
    </row>
    <row r="516" customFormat="false" ht="12.75" hidden="false" customHeight="false" outlineLevel="0" collapsed="false">
      <c r="O516" s="77"/>
      <c r="P516" s="79" t="n">
        <f aca="false">IF(ISERROR(FIND($D584,P$531)),0,1)+IF(ISERROR(FIND($D584,Q$531)),0,2)</f>
        <v>0</v>
      </c>
      <c r="Q516" s="77" t="str">
        <f aca="false">IF(P516=0,"n/a",IF(P516=1,VLOOKUP(D584,$B$17:$N$17,13,FALSE()),VLOOKUP(D584,$D$17:$N$17,11,FALSE())))</f>
        <v>n/a</v>
      </c>
      <c r="R516" s="77" t="str">
        <f aca="false">IF(OR(P516=0,Q516=0),"DNP",IF(Q516="Tie","Tie",(IF(Q516=D584,"Win","Lose"))))</f>
        <v>DNP</v>
      </c>
      <c r="S516" s="78"/>
      <c r="T516" s="78"/>
      <c r="U516" s="78"/>
      <c r="V516" s="78"/>
    </row>
    <row r="517" customFormat="false" ht="12.75" hidden="false" customHeight="false" outlineLevel="0" collapsed="false">
      <c r="O517" s="77"/>
      <c r="P517" s="79" t="n">
        <f aca="false">IF(ISERROR(FIND($D585,P$531)),0,1)+IF(ISERROR(FIND($D585,Q$531)),0,2)</f>
        <v>0</v>
      </c>
      <c r="Q517" s="77" t="str">
        <f aca="false">IF(P517=0,"n/a",IF(P517=1,VLOOKUP(D585,$B$17:$N$17,13,FALSE()),VLOOKUP(D585,$D$17:$N$17,11,FALSE())))</f>
        <v>n/a</v>
      </c>
      <c r="R517" s="77" t="str">
        <f aca="false">IF(OR(P517=0,Q517=0),"DNP",IF(Q517="Tie","Tie",(IF(Q517=D585,"Win","Lose"))))</f>
        <v>DNP</v>
      </c>
      <c r="S517" s="78"/>
      <c r="T517" s="78"/>
      <c r="U517" s="78"/>
      <c r="V517" s="78"/>
    </row>
    <row r="518" customFormat="false" ht="12.75" hidden="false" customHeight="false" outlineLevel="0" collapsed="false">
      <c r="O518" s="77"/>
      <c r="P518" s="79" t="n">
        <f aca="false">IF(ISERROR(FIND($D586,P$531)),0,1)+IF(ISERROR(FIND($D586,Q$531)),0,2)</f>
        <v>0</v>
      </c>
      <c r="Q518" s="77" t="str">
        <f aca="false">IF(P518=0,"n/a",IF(P518=1,VLOOKUP(D586,$B$17:$N$17,13,FALSE()),VLOOKUP(D586,$D$17:$N$17,11,FALSE())))</f>
        <v>n/a</v>
      </c>
      <c r="R518" s="77" t="str">
        <f aca="false">IF(OR(P518=0,Q518=0),"DNP",IF(Q518="Tie","Tie",(IF(Q518=D586,"Win","Lose"))))</f>
        <v>DNP</v>
      </c>
      <c r="S518" s="78"/>
      <c r="T518" s="78"/>
      <c r="U518" s="78"/>
      <c r="V518" s="78"/>
    </row>
    <row r="519" customFormat="false" ht="12.75" hidden="false" customHeight="false" outlineLevel="0" collapsed="false">
      <c r="O519" s="77"/>
      <c r="P519" s="79" t="n">
        <f aca="false">IF(ISERROR(FIND($D587,P$531)),0,1)+IF(ISERROR(FIND($D587,Q$531)),0,2)</f>
        <v>0</v>
      </c>
      <c r="Q519" s="77" t="str">
        <f aca="false">IF(P519=0,"n/a",IF(P519=1,VLOOKUP(D587,$B$17:$N$17,13,FALSE()),VLOOKUP(D587,$D$17:$N$17,11,FALSE())))</f>
        <v>n/a</v>
      </c>
      <c r="R519" s="77" t="str">
        <f aca="false">IF(OR(P519=0,Q519=0),"DNP",IF(Q519="Tie","Tie",(IF(Q519=D587,"Win","Lose"))))</f>
        <v>DNP</v>
      </c>
      <c r="S519" s="78"/>
      <c r="T519" s="78"/>
      <c r="U519" s="78"/>
      <c r="V519" s="78"/>
    </row>
    <row r="520" customFormat="false" ht="12.75" hidden="false" customHeight="false" outlineLevel="0" collapsed="false">
      <c r="O520" s="77"/>
      <c r="P520" s="79" t="n">
        <f aca="false">IF(ISERROR(FIND($D588,P$531)),0,1)+IF(ISERROR(FIND($D588,Q$531)),0,2)</f>
        <v>1</v>
      </c>
      <c r="Q520" s="77" t="str">
        <f aca="false">IF(P520=0,"n/a",IF(P520=1,VLOOKUP(D588,$B$17:$N$17,13,FALSE()),VLOOKUP(D588,$D$17:$N$17,11,FALSE())))</f>
        <v>TB</v>
      </c>
      <c r="R520" s="77" t="str">
        <f aca="false">IF(OR(P520=0,Q520=0),"DNP",IF(Q520="Tie","Tie",(IF(Q520=D588,"Win","Lose"))))</f>
        <v>Lose</v>
      </c>
      <c r="S520" s="78"/>
      <c r="T520" s="78"/>
      <c r="U520" s="78"/>
      <c r="V520" s="78"/>
    </row>
    <row r="521" customFormat="false" ht="12.75" hidden="false" customHeight="false" outlineLevel="0" collapsed="false">
      <c r="O521" s="77"/>
      <c r="P521" s="79" t="n">
        <f aca="false">IF(ISERROR(FIND($D589,P$531)),0,1)+IF(ISERROR(FIND($D589,Q$531)),0,2)</f>
        <v>0</v>
      </c>
      <c r="Q521" s="77" t="str">
        <f aca="false">IF(P521=0,"n/a",IF(P521=1,VLOOKUP(D589,$B$17:$N$17,13,FALSE()),VLOOKUP(D589,$D$17:$N$17,11,FALSE())))</f>
        <v>n/a</v>
      </c>
      <c r="R521" s="77" t="str">
        <f aca="false">IF(OR(P521=0,Q521=0),"DNP",IF(Q521="Tie","Tie",(IF(Q521=D589,"Win","Lose"))))</f>
        <v>DNP</v>
      </c>
      <c r="S521" s="78"/>
      <c r="T521" s="78"/>
      <c r="U521" s="78"/>
      <c r="V521" s="78"/>
    </row>
    <row r="522" customFormat="false" ht="12.75" hidden="false" customHeight="false" outlineLevel="0" collapsed="false">
      <c r="O522" s="77"/>
      <c r="P522" s="79" t="n">
        <f aca="false">IF(ISERROR(FIND($D590,P$531)),0,1)+IF(ISERROR(FIND($D590,Q$531)),0,2)</f>
        <v>0</v>
      </c>
      <c r="Q522" s="77" t="str">
        <f aca="false">IF(P522=0,"n/a",IF(P522=1,VLOOKUP(D590,$B$17:$N$17,13,FALSE()),VLOOKUP(D590,$D$17:$N$17,11,FALSE())))</f>
        <v>n/a</v>
      </c>
      <c r="R522" s="77" t="str">
        <f aca="false">IF(OR(P522=0,Q522=0),"DNP",IF(Q522="Tie","Tie",(IF(Q522=D590,"Win","Lose"))))</f>
        <v>DNP</v>
      </c>
      <c r="S522" s="78"/>
      <c r="T522" s="78"/>
      <c r="U522" s="78"/>
      <c r="V522" s="78"/>
    </row>
    <row r="523" customFormat="false" ht="12.75" hidden="false" customHeight="false" outlineLevel="0" collapsed="false">
      <c r="O523" s="77"/>
      <c r="P523" s="79" t="n">
        <f aca="false">IF(ISERROR(FIND($D591,P$531)),0,1)+IF(ISERROR(FIND($D591,Q$531)),0,2)</f>
        <v>0</v>
      </c>
      <c r="Q523" s="77" t="str">
        <f aca="false">IF(P523=0,"n/a",IF(P523=1,VLOOKUP(D591,$B$17:$N$17,13,FALSE()),VLOOKUP(D591,$D$17:$N$17,11,FALSE())))</f>
        <v>n/a</v>
      </c>
      <c r="R523" s="77" t="str">
        <f aca="false">IF(OR(P523=0,Q523=0),"DNP",IF(Q523="Tie","Tie",(IF(Q523=D591,"Win","Lose"))))</f>
        <v>DNP</v>
      </c>
      <c r="S523" s="78"/>
      <c r="T523" s="78"/>
      <c r="U523" s="78"/>
      <c r="V523" s="78"/>
    </row>
    <row r="524" customFormat="false" ht="12.75" hidden="false" customHeight="false" outlineLevel="0" collapsed="false">
      <c r="O524" s="77"/>
      <c r="P524" s="79" t="n">
        <f aca="false">IF(ISERROR(FIND($D592,P$531)),0,1)+IF(ISERROR(FIND($D592,Q$531)),0,2)</f>
        <v>0</v>
      </c>
      <c r="Q524" s="77" t="str">
        <f aca="false">IF(P524=0,"n/a",IF(P524=1,VLOOKUP(D592,$B$17:$N$17,13,FALSE()),VLOOKUP(D592,$D$17:$N$17,11,FALSE())))</f>
        <v>n/a</v>
      </c>
      <c r="R524" s="77" t="str">
        <f aca="false">IF(OR(P524=0,Q524=0),"DNP",IF(Q524="Tie","Tie",(IF(Q524=D592,"Win","Lose"))))</f>
        <v>DNP</v>
      </c>
      <c r="S524" s="78"/>
      <c r="T524" s="78"/>
      <c r="U524" s="78"/>
      <c r="V524" s="78"/>
    </row>
    <row r="525" customFormat="false" ht="12.75" hidden="false" customHeight="false" outlineLevel="0" collapsed="false">
      <c r="O525" s="77"/>
      <c r="P525" s="79" t="n">
        <f aca="false">IF(ISERROR(FIND($D593,P$531)),0,1)+IF(ISERROR(FIND($D593,Q$531)),0,2)</f>
        <v>0</v>
      </c>
      <c r="Q525" s="77" t="str">
        <f aca="false">IF(P525=0,"n/a",IF(P525=1,VLOOKUP(D593,$B$17:$N$17,13,FALSE()),VLOOKUP(D593,$D$17:$N$17,11,FALSE())))</f>
        <v>n/a</v>
      </c>
      <c r="R525" s="77" t="str">
        <f aca="false">IF(OR(P525=0,Q525=0),"DNP",IF(Q525="Tie","Tie",(IF(Q525=D593,"Win","Lose"))))</f>
        <v>DNP</v>
      </c>
      <c r="S525" s="78"/>
      <c r="T525" s="78"/>
      <c r="U525" s="78"/>
      <c r="V525" s="78"/>
    </row>
    <row r="526" customFormat="false" ht="12.75" hidden="false" customHeight="false" outlineLevel="0" collapsed="false">
      <c r="O526" s="77"/>
      <c r="P526" s="79" t="n">
        <f aca="false">IF(ISERROR(FIND($D594,P$531)),0,1)+IF(ISERROR(FIND($D594,Q$531)),0,2)</f>
        <v>0</v>
      </c>
      <c r="Q526" s="77" t="str">
        <f aca="false">IF(P526=0,"n/a",IF(P526=1,VLOOKUP(D594,$B$17:$N$17,13,FALSE()),VLOOKUP(D594,$D$17:$N$17,11,FALSE())))</f>
        <v>n/a</v>
      </c>
      <c r="R526" s="77" t="str">
        <f aca="false">IF(OR(P526=0,Q526=0),"DNP",IF(Q526="Tie","Tie",(IF(Q526=D594,"Win","Lose"))))</f>
        <v>DNP</v>
      </c>
      <c r="S526" s="78"/>
      <c r="T526" s="78"/>
      <c r="U526" s="78"/>
      <c r="V526" s="78"/>
    </row>
    <row r="527" customFormat="false" ht="12.75" hidden="false" customHeight="false" outlineLevel="0" collapsed="false">
      <c r="O527" s="77"/>
      <c r="P527" s="79" t="n">
        <f aca="false">IF(ISERROR(FIND($D595,P$531)),0,1)+IF(ISERROR(FIND($D595,Q$531)),0,2)</f>
        <v>2</v>
      </c>
      <c r="Q527" s="77" t="str">
        <f aca="false">IF(P527=0,"n/a",IF(P527=1,VLOOKUP(D595,$B$17:$N$17,13,FALSE()),VLOOKUP(D595,$D$17:$N$17,11,FALSE())))</f>
        <v>TB</v>
      </c>
      <c r="R527" s="77" t="str">
        <f aca="false">IF(OR(P527=0,Q527=0),"DNP",IF(Q527="Tie","Tie",(IF(Q527=D595,"Win","Lose"))))</f>
        <v>Win</v>
      </c>
      <c r="S527" s="78"/>
      <c r="T527" s="78"/>
      <c r="U527" s="78"/>
      <c r="V527" s="78"/>
    </row>
    <row r="528" customFormat="false" ht="12.75" hidden="false" customHeight="false" outlineLevel="0" collapsed="false">
      <c r="O528" s="77"/>
      <c r="P528" s="79" t="n">
        <f aca="false">IF(ISERROR(FIND($D596,P$531)),0,1)+IF(ISERROR(FIND($D596,Q$531)),0,2)</f>
        <v>0</v>
      </c>
      <c r="Q528" s="77" t="str">
        <f aca="false">IF(P528=0,"n/a",IF(P528=1,VLOOKUP(D596,$B$17:$N$17,13,FALSE()),VLOOKUP(D596,$D$17:$N$17,11,FALSE())))</f>
        <v>n/a</v>
      </c>
      <c r="R528" s="77" t="str">
        <f aca="false">IF(OR(P528=0,Q528=0),"DNP",IF(Q528="Tie","Tie",(IF(Q528=D596,"Win","Lose"))))</f>
        <v>DNP</v>
      </c>
      <c r="S528" s="78"/>
      <c r="T528" s="78"/>
      <c r="U528" s="78"/>
      <c r="V528" s="78"/>
    </row>
    <row r="529" customFormat="false" ht="12.75" hidden="false" customHeight="false" outlineLevel="0" collapsed="false">
      <c r="O529" s="77"/>
      <c r="P529" s="79" t="n">
        <f aca="false">IF(ISERROR(FIND($D597,P$531)),0,1)+IF(ISERROR(FIND($D597,Q$531)),0,2)</f>
        <v>0</v>
      </c>
      <c r="Q529" s="77" t="str">
        <f aca="false">IF(P529=0,"n/a",IF(P529=1,VLOOKUP(D597,$B$17:$N$17,13,FALSE()),VLOOKUP(D597,$D$17:$N$17,11,FALSE())))</f>
        <v>n/a</v>
      </c>
      <c r="R529" s="77" t="str">
        <f aca="false">IF(OR(P529=0,Q529=0),"DNP",IF(Q529="Tie","Tie",(IF(Q529=D597,"Win","Lose"))))</f>
        <v>DNP</v>
      </c>
      <c r="S529" s="78"/>
      <c r="T529" s="78"/>
      <c r="U529" s="78"/>
      <c r="V529" s="78"/>
    </row>
    <row r="530" customFormat="false" ht="12.75" hidden="false" customHeight="false" outlineLevel="0" collapsed="false">
      <c r="O530" s="80"/>
      <c r="P530" s="77"/>
      <c r="Q530" s="77"/>
      <c r="R530" s="77"/>
      <c r="S530" s="78"/>
      <c r="T530" s="78"/>
      <c r="U530" s="78"/>
      <c r="V530" s="78"/>
    </row>
    <row r="531" customFormat="false" ht="12.75" hidden="false" customHeight="false" outlineLevel="0" collapsed="false">
      <c r="O531" s="80" t="s">
        <v>114</v>
      </c>
      <c r="P531" s="81" t="str">
        <f aca="false">B17</f>
        <v>Oak</v>
      </c>
      <c r="Q531" s="81" t="str">
        <f aca="false">D17</f>
        <v>TB</v>
      </c>
      <c r="R531" s="82" t="str">
        <f aca="false">F17</f>
        <v>Oak</v>
      </c>
      <c r="S531" s="82" t="str">
        <f aca="false">G17</f>
        <v>TB</v>
      </c>
      <c r="T531" s="82" t="str">
        <f aca="false">H17</f>
        <v>TB</v>
      </c>
      <c r="U531" s="82" t="str">
        <f aca="false">I17</f>
        <v>TB</v>
      </c>
      <c r="V531" s="82" t="str">
        <f aca="false">J17</f>
        <v>TB</v>
      </c>
    </row>
    <row r="532" customFormat="false" ht="12.75" hidden="false" customHeight="false" outlineLevel="0" collapsed="false">
      <c r="O532" s="83" t="s">
        <v>93</v>
      </c>
      <c r="P532" s="77"/>
      <c r="Q532" s="77"/>
      <c r="R532" s="77" t="n">
        <f aca="false">IF(AND(OR(AND($R498="Lose",ISERROR(FIND($O532,R$531))),AND($R498="Win",NOT(ISERROR(FIND($O532,R$531))))),$R498&lt;&gt;"Tie"),1,0)</f>
        <v>0</v>
      </c>
      <c r="S532" s="77" t="n">
        <f aca="false">IF(AND(OR(AND($R498="Lose",ISERROR(FIND($O532,S$531))),AND($R498="Win",NOT(ISERROR(FIND($O532,S$531))))),$R498&lt;&gt;"Tie"),1,0)</f>
        <v>0</v>
      </c>
      <c r="T532" s="77" t="n">
        <f aca="false">IF(AND(OR(AND($R498="Lose",ISERROR(FIND($O532,T$531))),AND($R498="Win",NOT(ISERROR(FIND($O532,T$531))))),$R498&lt;&gt;"Tie"),1,0)</f>
        <v>0</v>
      </c>
      <c r="U532" s="77" t="n">
        <f aca="false">IF(AND(OR(AND($R498="Lose",ISERROR(FIND($O532,U$531))),AND($R498="Win",NOT(ISERROR(FIND($O532,U$531))))),$R498&lt;&gt;"Tie"),1,0)</f>
        <v>0</v>
      </c>
      <c r="V532" s="77" t="n">
        <f aca="false">IF(AND(OR(AND($R498="Lose",ISERROR(FIND($O532,V$531))),AND($R498="Win",NOT(ISERROR(FIND($O532,V$531))))),$R498&lt;&gt;"Tie"),1,0)</f>
        <v>0</v>
      </c>
    </row>
    <row r="533" customFormat="false" ht="12.75" hidden="false" customHeight="false" outlineLevel="0" collapsed="false">
      <c r="O533" s="83" t="s">
        <v>52</v>
      </c>
      <c r="P533" s="77"/>
      <c r="Q533" s="77"/>
      <c r="R533" s="77" t="n">
        <f aca="false">IF(AND(OR(AND($R499="Lose",ISERROR(FIND($O533,R$531))),AND($R499="Win",NOT(ISERROR(FIND($O533,R$531))))),$R499&lt;&gt;"Tie"),1,0)</f>
        <v>0</v>
      </c>
      <c r="S533" s="77" t="n">
        <f aca="false">IF(AND(OR(AND($R499="Lose",ISERROR(FIND($O533,S$531))),AND($R499="Win",NOT(ISERROR(FIND($O533,S$531))))),$R499&lt;&gt;"Tie"),1,0)</f>
        <v>0</v>
      </c>
      <c r="T533" s="77" t="n">
        <f aca="false">IF(AND(OR(AND($R499="Lose",ISERROR(FIND($O533,T$531))),AND($R499="Win",NOT(ISERROR(FIND($O533,T$531))))),$R499&lt;&gt;"Tie"),1,0)</f>
        <v>0</v>
      </c>
      <c r="U533" s="77" t="n">
        <f aca="false">IF(AND(OR(AND($R499="Lose",ISERROR(FIND($O533,U$531))),AND($R499="Win",NOT(ISERROR(FIND($O533,U$531))))),$R499&lt;&gt;"Tie"),1,0)</f>
        <v>0</v>
      </c>
      <c r="V533" s="77" t="n">
        <f aca="false">IF(AND(OR(AND($R499="Lose",ISERROR(FIND($O533,V$531))),AND($R499="Win",NOT(ISERROR(FIND($O533,V$531))))),$R499&lt;&gt;"Tie"),1,0)</f>
        <v>0</v>
      </c>
    </row>
    <row r="534" customFormat="false" ht="12.75" hidden="false" customHeight="false" outlineLevel="0" collapsed="false">
      <c r="O534" s="83" t="s">
        <v>94</v>
      </c>
      <c r="P534" s="77"/>
      <c r="Q534" s="77"/>
      <c r="R534" s="77" t="n">
        <f aca="false">IF(AND(OR(AND($R500="Lose",ISERROR(FIND($O534,R$531))),AND($R500="Win",NOT(ISERROR(FIND($O534,R$531))))),$R500&lt;&gt;"Tie"),1,0)</f>
        <v>0</v>
      </c>
      <c r="S534" s="77" t="n">
        <f aca="false">IF(AND(OR(AND($R500="Lose",ISERROR(FIND($O534,S$531))),AND($R500="Win",NOT(ISERROR(FIND($O534,S$531))))),$R500&lt;&gt;"Tie"),1,0)</f>
        <v>0</v>
      </c>
      <c r="T534" s="77" t="n">
        <f aca="false">IF(AND(OR(AND($R500="Lose",ISERROR(FIND($O534,T$531))),AND($R500="Win",NOT(ISERROR(FIND($O534,T$531))))),$R500&lt;&gt;"Tie"),1,0)</f>
        <v>0</v>
      </c>
      <c r="U534" s="77" t="n">
        <f aca="false">IF(AND(OR(AND($R500="Lose",ISERROR(FIND($O534,U$531))),AND($R500="Win",NOT(ISERROR(FIND($O534,U$531))))),$R500&lt;&gt;"Tie"),1,0)</f>
        <v>0</v>
      </c>
      <c r="V534" s="77" t="n">
        <f aca="false">IF(AND(OR(AND($R500="Lose",ISERROR(FIND($O534,V$531))),AND($R500="Win",NOT(ISERROR(FIND($O534,V$531))))),$R500&lt;&gt;"Tie"),1,0)</f>
        <v>0</v>
      </c>
    </row>
    <row r="535" customFormat="false" ht="12.75" hidden="false" customHeight="false" outlineLevel="0" collapsed="false">
      <c r="O535" s="83" t="s">
        <v>95</v>
      </c>
      <c r="P535" s="77"/>
      <c r="Q535" s="77"/>
      <c r="R535" s="77" t="n">
        <f aca="false">IF(AND(OR(AND($R501="Lose",ISERROR(FIND($O535,R$531))),AND($R501="Win",NOT(ISERROR(FIND($O535,R$531))))),$R501&lt;&gt;"Tie"),1,0)</f>
        <v>0</v>
      </c>
      <c r="S535" s="77" t="n">
        <f aca="false">IF(AND(OR(AND($R501="Lose",ISERROR(FIND($O535,S$531))),AND($R501="Win",NOT(ISERROR(FIND($O535,S$531))))),$R501&lt;&gt;"Tie"),1,0)</f>
        <v>0</v>
      </c>
      <c r="T535" s="77" t="n">
        <f aca="false">IF(AND(OR(AND($R501="Lose",ISERROR(FIND($O535,T$531))),AND($R501="Win",NOT(ISERROR(FIND($O535,T$531))))),$R501&lt;&gt;"Tie"),1,0)</f>
        <v>0</v>
      </c>
      <c r="U535" s="77" t="n">
        <f aca="false">IF(AND(OR(AND($R501="Lose",ISERROR(FIND($O535,U$531))),AND($R501="Win",NOT(ISERROR(FIND($O535,U$531))))),$R501&lt;&gt;"Tie"),1,0)</f>
        <v>0</v>
      </c>
      <c r="V535" s="77" t="n">
        <f aca="false">IF(AND(OR(AND($R501="Lose",ISERROR(FIND($O535,V$531))),AND($R501="Win",NOT(ISERROR(FIND($O535,V$531))))),$R501&lt;&gt;"Tie"),1,0)</f>
        <v>0</v>
      </c>
    </row>
    <row r="536" customFormat="false" ht="12.75" hidden="false" customHeight="false" outlineLevel="0" collapsed="false">
      <c r="O536" s="83" t="s">
        <v>96</v>
      </c>
      <c r="P536" s="77"/>
      <c r="Q536" s="77"/>
      <c r="R536" s="77" t="n">
        <f aca="false">IF(AND(OR(AND($R502="Lose",ISERROR(FIND($O536,R$531))),AND($R502="Win",NOT(ISERROR(FIND($O536,R$531))))),$R502&lt;&gt;"Tie"),1,0)</f>
        <v>0</v>
      </c>
      <c r="S536" s="77" t="n">
        <f aca="false">IF(AND(OR(AND($R502="Lose",ISERROR(FIND($O536,S$531))),AND($R502="Win",NOT(ISERROR(FIND($O536,S$531))))),$R502&lt;&gt;"Tie"),1,0)</f>
        <v>0</v>
      </c>
      <c r="T536" s="77" t="n">
        <f aca="false">IF(AND(OR(AND($R502="Lose",ISERROR(FIND($O536,T$531))),AND($R502="Win",NOT(ISERROR(FIND($O536,T$531))))),$R502&lt;&gt;"Tie"),1,0)</f>
        <v>0</v>
      </c>
      <c r="U536" s="77" t="n">
        <f aca="false">IF(AND(OR(AND($R502="Lose",ISERROR(FIND($O536,U$531))),AND($R502="Win",NOT(ISERROR(FIND($O536,U$531))))),$R502&lt;&gt;"Tie"),1,0)</f>
        <v>0</v>
      </c>
      <c r="V536" s="77" t="n">
        <f aca="false">IF(AND(OR(AND($R502="Lose",ISERROR(FIND($O536,V$531))),AND($R502="Win",NOT(ISERROR(FIND($O536,V$531))))),$R502&lt;&gt;"Tie"),1,0)</f>
        <v>0</v>
      </c>
    </row>
    <row r="537" customFormat="false" ht="12.75" hidden="false" customHeight="false" outlineLevel="0" collapsed="false">
      <c r="O537" s="83" t="s">
        <v>97</v>
      </c>
      <c r="P537" s="77"/>
      <c r="Q537" s="77"/>
      <c r="R537" s="77" t="n">
        <f aca="false">IF(AND(OR(AND($R503="Lose",ISERROR(FIND($O537,R$531))),AND($R503="Win",NOT(ISERROR(FIND($O537,R$531))))),$R503&lt;&gt;"Tie"),1,0)</f>
        <v>0</v>
      </c>
      <c r="S537" s="77" t="n">
        <f aca="false">IF(AND(OR(AND($R503="Lose",ISERROR(FIND($O537,S$531))),AND($R503="Win",NOT(ISERROR(FIND($O537,S$531))))),$R503&lt;&gt;"Tie"),1,0)</f>
        <v>0</v>
      </c>
      <c r="T537" s="77" t="n">
        <f aca="false">IF(AND(OR(AND($R503="Lose",ISERROR(FIND($O537,T$531))),AND($R503="Win",NOT(ISERROR(FIND($O537,T$531))))),$R503&lt;&gt;"Tie"),1,0)</f>
        <v>0</v>
      </c>
      <c r="U537" s="77" t="n">
        <f aca="false">IF(AND(OR(AND($R503="Lose",ISERROR(FIND($O537,U$531))),AND($R503="Win",NOT(ISERROR(FIND($O537,U$531))))),$R503&lt;&gt;"Tie"),1,0)</f>
        <v>0</v>
      </c>
      <c r="V537" s="77" t="n">
        <f aca="false">IF(AND(OR(AND($R503="Lose",ISERROR(FIND($O537,V$531))),AND($R503="Win",NOT(ISERROR(FIND($O537,V$531))))),$R503&lt;&gt;"Tie"),1,0)</f>
        <v>0</v>
      </c>
    </row>
    <row r="538" customFormat="false" ht="12.75" hidden="false" customHeight="false" outlineLevel="0" collapsed="false">
      <c r="O538" s="83" t="s">
        <v>98</v>
      </c>
      <c r="P538" s="77"/>
      <c r="Q538" s="77"/>
      <c r="R538" s="77" t="n">
        <f aca="false">IF(AND(OR(AND($R504="Lose",ISERROR(FIND($O538,R$531))),AND($R504="Win",NOT(ISERROR(FIND($O538,R$531))))),$R504&lt;&gt;"Tie"),1,0)</f>
        <v>0</v>
      </c>
      <c r="S538" s="77" t="n">
        <f aca="false">IF(AND(OR(AND($R504="Lose",ISERROR(FIND($O538,S$531))),AND($R504="Win",NOT(ISERROR(FIND($O538,S$531))))),$R504&lt;&gt;"Tie"),1,0)</f>
        <v>0</v>
      </c>
      <c r="T538" s="77" t="n">
        <f aca="false">IF(AND(OR(AND($R504="Lose",ISERROR(FIND($O538,T$531))),AND($R504="Win",NOT(ISERROR(FIND($O538,T$531))))),$R504&lt;&gt;"Tie"),1,0)</f>
        <v>0</v>
      </c>
      <c r="U538" s="77" t="n">
        <f aca="false">IF(AND(OR(AND($R504="Lose",ISERROR(FIND($O538,U$531))),AND($R504="Win",NOT(ISERROR(FIND($O538,U$531))))),$R504&lt;&gt;"Tie"),1,0)</f>
        <v>0</v>
      </c>
      <c r="V538" s="77" t="n">
        <f aca="false">IF(AND(OR(AND($R504="Lose",ISERROR(FIND($O538,V$531))),AND($R504="Win",NOT(ISERROR(FIND($O538,V$531))))),$R504&lt;&gt;"Tie"),1,0)</f>
        <v>0</v>
      </c>
    </row>
    <row r="539" customFormat="false" ht="12.75" hidden="false" customHeight="false" outlineLevel="0" collapsed="false">
      <c r="O539" s="83" t="s">
        <v>54</v>
      </c>
      <c r="P539" s="77"/>
      <c r="Q539" s="77"/>
      <c r="R539" s="77" t="n">
        <f aca="false">IF(AND(OR(AND($R505="Lose",ISERROR(FIND($O539,R$531))),AND($R505="Win",NOT(ISERROR(FIND($O539,R$531))))),$R505&lt;&gt;"Tie"),1,0)</f>
        <v>0</v>
      </c>
      <c r="S539" s="77" t="n">
        <f aca="false">IF(AND(OR(AND($R505="Lose",ISERROR(FIND($O539,S$531))),AND($R505="Win",NOT(ISERROR(FIND($O539,S$531))))),$R505&lt;&gt;"Tie"),1,0)</f>
        <v>0</v>
      </c>
      <c r="T539" s="77" t="n">
        <f aca="false">IF(AND(OR(AND($R505="Lose",ISERROR(FIND($O539,T$531))),AND($R505="Win",NOT(ISERROR(FIND($O539,T$531))))),$R505&lt;&gt;"Tie"),1,0)</f>
        <v>0</v>
      </c>
      <c r="U539" s="77" t="n">
        <f aca="false">IF(AND(OR(AND($R505="Lose",ISERROR(FIND($O539,U$531))),AND($R505="Win",NOT(ISERROR(FIND($O539,U$531))))),$R505&lt;&gt;"Tie"),1,0)</f>
        <v>0</v>
      </c>
      <c r="V539" s="77" t="n">
        <f aca="false">IF(AND(OR(AND($R505="Lose",ISERROR(FIND($O539,V$531))),AND($R505="Win",NOT(ISERROR(FIND($O539,V$531))))),$R505&lt;&gt;"Tie"),1,0)</f>
        <v>0</v>
      </c>
    </row>
    <row r="540" customFormat="false" ht="12.75" hidden="false" customHeight="false" outlineLevel="0" collapsed="false">
      <c r="O540" s="83" t="s">
        <v>99</v>
      </c>
      <c r="P540" s="77"/>
      <c r="Q540" s="77"/>
      <c r="R540" s="77" t="n">
        <f aca="false">IF(AND(OR(AND($R506="Lose",ISERROR(FIND($O540,R$531))),AND($R506="Win",NOT(ISERROR(FIND($O540,R$531))))),$R506&lt;&gt;"Tie"),1,0)</f>
        <v>0</v>
      </c>
      <c r="S540" s="77" t="n">
        <f aca="false">IF(AND(OR(AND($R506="Lose",ISERROR(FIND($O540,S$531))),AND($R506="Win",NOT(ISERROR(FIND($O540,S$531))))),$R506&lt;&gt;"Tie"),1,0)</f>
        <v>0</v>
      </c>
      <c r="T540" s="77" t="n">
        <f aca="false">IF(AND(OR(AND($R506="Lose",ISERROR(FIND($O540,T$531))),AND($R506="Win",NOT(ISERROR(FIND($O540,T$531))))),$R506&lt;&gt;"Tie"),1,0)</f>
        <v>0</v>
      </c>
      <c r="U540" s="77" t="n">
        <f aca="false">IF(AND(OR(AND($R506="Lose",ISERROR(FIND($O540,U$531))),AND($R506="Win",NOT(ISERROR(FIND($O540,U$531))))),$R506&lt;&gt;"Tie"),1,0)</f>
        <v>0</v>
      </c>
      <c r="V540" s="77" t="n">
        <f aca="false">IF(AND(OR(AND($R506="Lose",ISERROR(FIND($O540,V$531))),AND($R506="Win",NOT(ISERROR(FIND($O540,V$531))))),$R506&lt;&gt;"Tie"),1,0)</f>
        <v>0</v>
      </c>
    </row>
    <row r="541" customFormat="false" ht="12.75" hidden="false" customHeight="false" outlineLevel="0" collapsed="false">
      <c r="O541" s="83" t="s">
        <v>100</v>
      </c>
      <c r="P541" s="77"/>
      <c r="Q541" s="77"/>
      <c r="R541" s="77" t="n">
        <f aca="false">IF(AND(OR(AND($R507="Lose",ISERROR(FIND($O541,R$531))),AND($R507="Win",NOT(ISERROR(FIND($O541,R$531))))),$R507&lt;&gt;"Tie"),1,0)</f>
        <v>0</v>
      </c>
      <c r="S541" s="77" t="n">
        <f aca="false">IF(AND(OR(AND($R507="Lose",ISERROR(FIND($O541,S$531))),AND($R507="Win",NOT(ISERROR(FIND($O541,S$531))))),$R507&lt;&gt;"Tie"),1,0)</f>
        <v>0</v>
      </c>
      <c r="T541" s="77" t="n">
        <f aca="false">IF(AND(OR(AND($R507="Lose",ISERROR(FIND($O541,T$531))),AND($R507="Win",NOT(ISERROR(FIND($O541,T$531))))),$R507&lt;&gt;"Tie"),1,0)</f>
        <v>0</v>
      </c>
      <c r="U541" s="77" t="n">
        <f aca="false">IF(AND(OR(AND($R507="Lose",ISERROR(FIND($O541,U$531))),AND($R507="Win",NOT(ISERROR(FIND($O541,U$531))))),$R507&lt;&gt;"Tie"),1,0)</f>
        <v>0</v>
      </c>
      <c r="V541" s="77" t="n">
        <f aca="false">IF(AND(OR(AND($R507="Lose",ISERROR(FIND($O541,V$531))),AND($R507="Win",NOT(ISERROR(FIND($O541,V$531))))),$R507&lt;&gt;"Tie"),1,0)</f>
        <v>0</v>
      </c>
    </row>
    <row r="542" customFormat="false" ht="12.75" hidden="false" customHeight="false" outlineLevel="0" collapsed="false">
      <c r="O542" s="83" t="s">
        <v>101</v>
      </c>
      <c r="P542" s="77"/>
      <c r="Q542" s="77"/>
      <c r="R542" s="77" t="n">
        <f aca="false">IF(AND(OR(AND($R508="Lose",ISERROR(FIND($O542,R$531))),AND($R508="Win",NOT(ISERROR(FIND($O542,R$531))))),$R508&lt;&gt;"Tie"),1,0)</f>
        <v>0</v>
      </c>
      <c r="S542" s="77" t="n">
        <f aca="false">IF(AND(OR(AND($R508="Lose",ISERROR(FIND($O542,S$531))),AND($R508="Win",NOT(ISERROR(FIND($O542,S$531))))),$R508&lt;&gt;"Tie"),1,0)</f>
        <v>0</v>
      </c>
      <c r="T542" s="77" t="n">
        <f aca="false">IF(AND(OR(AND($R508="Lose",ISERROR(FIND($O542,T$531))),AND($R508="Win",NOT(ISERROR(FIND($O542,T$531))))),$R508&lt;&gt;"Tie"),1,0)</f>
        <v>0</v>
      </c>
      <c r="U542" s="77" t="n">
        <f aca="false">IF(AND(OR(AND($R508="Lose",ISERROR(FIND($O542,U$531))),AND($R508="Win",NOT(ISERROR(FIND($O542,U$531))))),$R508&lt;&gt;"Tie"),1,0)</f>
        <v>0</v>
      </c>
      <c r="V542" s="77" t="n">
        <f aca="false">IF(AND(OR(AND($R508="Lose",ISERROR(FIND($O542,V$531))),AND($R508="Win",NOT(ISERROR(FIND($O542,V$531))))),$R508&lt;&gt;"Tie"),1,0)</f>
        <v>0</v>
      </c>
    </row>
    <row r="543" customFormat="false" ht="12.75" hidden="false" customHeight="false" outlineLevel="0" collapsed="false">
      <c r="O543" s="83" t="s">
        <v>51</v>
      </c>
      <c r="P543" s="77"/>
      <c r="Q543" s="77"/>
      <c r="R543" s="77" t="n">
        <f aca="false">IF(AND(OR(AND($R509="Lose",ISERROR(FIND($O543,R$531))),AND($R509="Win",NOT(ISERROR(FIND($O543,R$531))))),$R509&lt;&gt;"Tie"),1,0)</f>
        <v>0</v>
      </c>
      <c r="S543" s="77" t="n">
        <f aca="false">IF(AND(OR(AND($R509="Lose",ISERROR(FIND($O543,S$531))),AND($R509="Win",NOT(ISERROR(FIND($O543,S$531))))),$R509&lt;&gt;"Tie"),1,0)</f>
        <v>0</v>
      </c>
      <c r="T543" s="77" t="n">
        <f aca="false">IF(AND(OR(AND($R509="Lose",ISERROR(FIND($O543,T$531))),AND($R509="Win",NOT(ISERROR(FIND($O543,T$531))))),$R509&lt;&gt;"Tie"),1,0)</f>
        <v>0</v>
      </c>
      <c r="U543" s="77" t="n">
        <f aca="false">IF(AND(OR(AND($R509="Lose",ISERROR(FIND($O543,U$531))),AND($R509="Win",NOT(ISERROR(FIND($O543,U$531))))),$R509&lt;&gt;"Tie"),1,0)</f>
        <v>0</v>
      </c>
      <c r="V543" s="77" t="n">
        <f aca="false">IF(AND(OR(AND($R509="Lose",ISERROR(FIND($O543,V$531))),AND($R509="Win",NOT(ISERROR(FIND($O543,V$531))))),$R509&lt;&gt;"Tie"),1,0)</f>
        <v>0</v>
      </c>
    </row>
    <row r="544" customFormat="false" ht="12.75" hidden="false" customHeight="false" outlineLevel="0" collapsed="false">
      <c r="O544" s="83" t="s">
        <v>102</v>
      </c>
      <c r="P544" s="77"/>
      <c r="Q544" s="77"/>
      <c r="R544" s="77" t="n">
        <f aca="false">IF(AND(OR(AND($R510="Lose",ISERROR(FIND($O544,R$531))),AND($R510="Win",NOT(ISERROR(FIND($O544,R$531))))),$R510&lt;&gt;"Tie"),1,0)</f>
        <v>0</v>
      </c>
      <c r="S544" s="77" t="n">
        <f aca="false">IF(AND(OR(AND($R510="Lose",ISERROR(FIND($O544,S$531))),AND($R510="Win",NOT(ISERROR(FIND($O544,S$531))))),$R510&lt;&gt;"Tie"),1,0)</f>
        <v>0</v>
      </c>
      <c r="T544" s="77" t="n">
        <f aca="false">IF(AND(OR(AND($R510="Lose",ISERROR(FIND($O544,T$531))),AND($R510="Win",NOT(ISERROR(FIND($O544,T$531))))),$R510&lt;&gt;"Tie"),1,0)</f>
        <v>0</v>
      </c>
      <c r="U544" s="77" t="n">
        <f aca="false">IF(AND(OR(AND($R510="Lose",ISERROR(FIND($O544,U$531))),AND($R510="Win",NOT(ISERROR(FIND($O544,U$531))))),$R510&lt;&gt;"Tie"),1,0)</f>
        <v>0</v>
      </c>
      <c r="V544" s="77" t="n">
        <f aca="false">IF(AND(OR(AND($R510="Lose",ISERROR(FIND($O544,V$531))),AND($R510="Win",NOT(ISERROR(FIND($O544,V$531))))),$R510&lt;&gt;"Tie"),1,0)</f>
        <v>0</v>
      </c>
    </row>
    <row r="545" customFormat="false" ht="12.75" hidden="false" customHeight="false" outlineLevel="0" collapsed="false">
      <c r="O545" s="83" t="s">
        <v>49</v>
      </c>
      <c r="P545" s="77"/>
      <c r="Q545" s="77"/>
      <c r="R545" s="77" t="n">
        <f aca="false">IF(AND(OR(AND($R511="Lose",ISERROR(FIND($O545,R$531))),AND($R511="Win",NOT(ISERROR(FIND($O545,R$531))))),$R511&lt;&gt;"Tie"),1,0)</f>
        <v>0</v>
      </c>
      <c r="S545" s="77" t="n">
        <f aca="false">IF(AND(OR(AND($R511="Lose",ISERROR(FIND($O545,S$531))),AND($R511="Win",NOT(ISERROR(FIND($O545,S$531))))),$R511&lt;&gt;"Tie"),1,0)</f>
        <v>0</v>
      </c>
      <c r="T545" s="77" t="n">
        <f aca="false">IF(AND(OR(AND($R511="Lose",ISERROR(FIND($O545,T$531))),AND($R511="Win",NOT(ISERROR(FIND($O545,T$531))))),$R511&lt;&gt;"Tie"),1,0)</f>
        <v>0</v>
      </c>
      <c r="U545" s="77" t="n">
        <f aca="false">IF(AND(OR(AND($R511="Lose",ISERROR(FIND($O545,U$531))),AND($R511="Win",NOT(ISERROR(FIND($O545,U$531))))),$R511&lt;&gt;"Tie"),1,0)</f>
        <v>0</v>
      </c>
      <c r="V545" s="77" t="n">
        <f aca="false">IF(AND(OR(AND($R511="Lose",ISERROR(FIND($O545,V$531))),AND($R511="Win",NOT(ISERROR(FIND($O545,V$531))))),$R511&lt;&gt;"Tie"),1,0)</f>
        <v>0</v>
      </c>
    </row>
    <row r="546" customFormat="false" ht="12.75" hidden="false" customHeight="false" outlineLevel="0" collapsed="false">
      <c r="O546" s="83" t="s">
        <v>103</v>
      </c>
      <c r="P546" s="77"/>
      <c r="Q546" s="77"/>
      <c r="R546" s="77" t="n">
        <f aca="false">IF(AND(OR(AND($R512="Lose",ISERROR(FIND($O546,R$531))),AND($R512="Win",NOT(ISERROR(FIND($O546,R$531))))),$R512&lt;&gt;"Tie"),1,0)</f>
        <v>0</v>
      </c>
      <c r="S546" s="77" t="n">
        <f aca="false">IF(AND(OR(AND($R512="Lose",ISERROR(FIND($O546,S$531))),AND($R512="Win",NOT(ISERROR(FIND($O546,S$531))))),$R512&lt;&gt;"Tie"),1,0)</f>
        <v>0</v>
      </c>
      <c r="T546" s="77" t="n">
        <f aca="false">IF(AND(OR(AND($R512="Lose",ISERROR(FIND($O546,T$531))),AND($R512="Win",NOT(ISERROR(FIND($O546,T$531))))),$R512&lt;&gt;"Tie"),1,0)</f>
        <v>0</v>
      </c>
      <c r="U546" s="77" t="n">
        <f aca="false">IF(AND(OR(AND($R512="Lose",ISERROR(FIND($O546,U$531))),AND($R512="Win",NOT(ISERROR(FIND($O546,U$531))))),$R512&lt;&gt;"Tie"),1,0)</f>
        <v>0</v>
      </c>
      <c r="V546" s="77" t="n">
        <f aca="false">IF(AND(OR(AND($R512="Lose",ISERROR(FIND($O546,V$531))),AND($R512="Win",NOT(ISERROR(FIND($O546,V$531))))),$R512&lt;&gt;"Tie"),1,0)</f>
        <v>0</v>
      </c>
    </row>
    <row r="547" customFormat="false" ht="12.75" hidden="false" customHeight="false" outlineLevel="0" collapsed="false">
      <c r="O547" s="83" t="s">
        <v>104</v>
      </c>
      <c r="P547" s="77"/>
      <c r="Q547" s="77"/>
      <c r="R547" s="77" t="n">
        <f aca="false">IF(AND(OR(AND($R513="Lose",ISERROR(FIND($O547,R$531))),AND($R513="Win",NOT(ISERROR(FIND($O547,R$531))))),$R513&lt;&gt;"Tie"),1,0)</f>
        <v>0</v>
      </c>
      <c r="S547" s="77" t="n">
        <f aca="false">IF(AND(OR(AND($R513="Lose",ISERROR(FIND($O547,S$531))),AND($R513="Win",NOT(ISERROR(FIND($O547,S$531))))),$R513&lt;&gt;"Tie"),1,0)</f>
        <v>0</v>
      </c>
      <c r="T547" s="77" t="n">
        <f aca="false">IF(AND(OR(AND($R513="Lose",ISERROR(FIND($O547,T$531))),AND($R513="Win",NOT(ISERROR(FIND($O547,T$531))))),$R513&lt;&gt;"Tie"),1,0)</f>
        <v>0</v>
      </c>
      <c r="U547" s="77" t="n">
        <f aca="false">IF(AND(OR(AND($R513="Lose",ISERROR(FIND($O547,U$531))),AND($R513="Win",NOT(ISERROR(FIND($O547,U$531))))),$R513&lt;&gt;"Tie"),1,0)</f>
        <v>0</v>
      </c>
      <c r="V547" s="77" t="n">
        <f aca="false">IF(AND(OR(AND($R513="Lose",ISERROR(FIND($O547,V$531))),AND($R513="Win",NOT(ISERROR(FIND($O547,V$531))))),$R513&lt;&gt;"Tie"),1,0)</f>
        <v>0</v>
      </c>
    </row>
    <row r="548" customFormat="false" ht="12.75" hidden="false" customHeight="false" outlineLevel="0" collapsed="false">
      <c r="O548" s="83" t="s">
        <v>105</v>
      </c>
      <c r="P548" s="77"/>
      <c r="Q548" s="77"/>
      <c r="R548" s="77" t="n">
        <f aca="false">IF(AND(OR(AND($R514="Lose",ISERROR(FIND($O548,R$531))),AND($R514="Win",NOT(ISERROR(FIND($O548,R$531))))),$R514&lt;&gt;"Tie"),1,0)</f>
        <v>0</v>
      </c>
      <c r="S548" s="77" t="n">
        <f aca="false">IF(AND(OR(AND($R514="Lose",ISERROR(FIND($O548,S$531))),AND($R514="Win",NOT(ISERROR(FIND($O548,S$531))))),$R514&lt;&gt;"Tie"),1,0)</f>
        <v>0</v>
      </c>
      <c r="T548" s="77" t="n">
        <f aca="false">IF(AND(OR(AND($R514="Lose",ISERROR(FIND($O548,T$531))),AND($R514="Win",NOT(ISERROR(FIND($O548,T$531))))),$R514&lt;&gt;"Tie"),1,0)</f>
        <v>0</v>
      </c>
      <c r="U548" s="77" t="n">
        <f aca="false">IF(AND(OR(AND($R514="Lose",ISERROR(FIND($O548,U$531))),AND($R514="Win",NOT(ISERROR(FIND($O548,U$531))))),$R514&lt;&gt;"Tie"),1,0)</f>
        <v>0</v>
      </c>
      <c r="V548" s="77" t="n">
        <f aca="false">IF(AND(OR(AND($R514="Lose",ISERROR(FIND($O548,V$531))),AND($R514="Win",NOT(ISERROR(FIND($O548,V$531))))),$R514&lt;&gt;"Tie"),1,0)</f>
        <v>0</v>
      </c>
    </row>
    <row r="549" customFormat="false" ht="12.75" hidden="false" customHeight="false" outlineLevel="0" collapsed="false">
      <c r="O549" s="83" t="s">
        <v>106</v>
      </c>
      <c r="P549" s="77"/>
      <c r="Q549" s="77"/>
      <c r="R549" s="77" t="n">
        <f aca="false">IF(AND(OR(AND($R515="Lose",ISERROR(FIND($O549,R$531))),AND($R515="Win",NOT(ISERROR(FIND($O549,R$531))))),$R515&lt;&gt;"Tie"),1,0)</f>
        <v>0</v>
      </c>
      <c r="S549" s="77" t="n">
        <f aca="false">IF(AND(OR(AND($R515="Lose",ISERROR(FIND($O549,S$531))),AND($R515="Win",NOT(ISERROR(FIND($O549,S$531))))),$R515&lt;&gt;"Tie"),1,0)</f>
        <v>0</v>
      </c>
      <c r="T549" s="77" t="n">
        <f aca="false">IF(AND(OR(AND($R515="Lose",ISERROR(FIND($O549,T$531))),AND($R515="Win",NOT(ISERROR(FIND($O549,T$531))))),$R515&lt;&gt;"Tie"),1,0)</f>
        <v>0</v>
      </c>
      <c r="U549" s="77" t="n">
        <f aca="false">IF(AND(OR(AND($R515="Lose",ISERROR(FIND($O549,U$531))),AND($R515="Win",NOT(ISERROR(FIND($O549,U$531))))),$R515&lt;&gt;"Tie"),1,0)</f>
        <v>0</v>
      </c>
      <c r="V549" s="77" t="n">
        <f aca="false">IF(AND(OR(AND($R515="Lose",ISERROR(FIND($O549,V$531))),AND($R515="Win",NOT(ISERROR(FIND($O549,V$531))))),$R515&lt;&gt;"Tie"),1,0)</f>
        <v>0</v>
      </c>
    </row>
    <row r="550" customFormat="false" ht="12.75" hidden="false" customHeight="false" outlineLevel="0" collapsed="false">
      <c r="O550" s="83" t="s">
        <v>107</v>
      </c>
      <c r="P550" s="77"/>
      <c r="Q550" s="77"/>
      <c r="R550" s="77" t="n">
        <f aca="false">IF(AND(OR(AND($R516="Lose",ISERROR(FIND($O550,R$531))),AND($R516="Win",NOT(ISERROR(FIND($O550,R$531))))),$R516&lt;&gt;"Tie"),1,0)</f>
        <v>0</v>
      </c>
      <c r="S550" s="77" t="n">
        <f aca="false">IF(AND(OR(AND($R516="Lose",ISERROR(FIND($O550,S$531))),AND($R516="Win",NOT(ISERROR(FIND($O550,S$531))))),$R516&lt;&gt;"Tie"),1,0)</f>
        <v>0</v>
      </c>
      <c r="T550" s="77" t="n">
        <f aca="false">IF(AND(OR(AND($R516="Lose",ISERROR(FIND($O550,T$531))),AND($R516="Win",NOT(ISERROR(FIND($O550,T$531))))),$R516&lt;&gt;"Tie"),1,0)</f>
        <v>0</v>
      </c>
      <c r="U550" s="77" t="n">
        <f aca="false">IF(AND(OR(AND($R516="Lose",ISERROR(FIND($O550,U$531))),AND($R516="Win",NOT(ISERROR(FIND($O550,U$531))))),$R516&lt;&gt;"Tie"),1,0)</f>
        <v>0</v>
      </c>
      <c r="V550" s="77" t="n">
        <f aca="false">IF(AND(OR(AND($R516="Lose",ISERROR(FIND($O550,V$531))),AND($R516="Win",NOT(ISERROR(FIND($O550,V$531))))),$R516&lt;&gt;"Tie"),1,0)</f>
        <v>0</v>
      </c>
    </row>
    <row r="551" customFormat="false" ht="12.75" hidden="false" customHeight="false" outlineLevel="0" collapsed="false">
      <c r="O551" s="83" t="s">
        <v>108</v>
      </c>
      <c r="P551" s="77"/>
      <c r="Q551" s="77"/>
      <c r="R551" s="77" t="n">
        <f aca="false">IF(AND(OR(AND($R517="Lose",ISERROR(FIND($O551,R$531))),AND($R517="Win",NOT(ISERROR(FIND($O551,R$531))))),$R517&lt;&gt;"Tie"),1,0)</f>
        <v>0</v>
      </c>
      <c r="S551" s="77" t="n">
        <f aca="false">IF(AND(OR(AND($R517="Lose",ISERROR(FIND($O551,S$531))),AND($R517="Win",NOT(ISERROR(FIND($O551,S$531))))),$R517&lt;&gt;"Tie"),1,0)</f>
        <v>0</v>
      </c>
      <c r="T551" s="77" t="n">
        <f aca="false">IF(AND(OR(AND($R517="Lose",ISERROR(FIND($O551,T$531))),AND($R517="Win",NOT(ISERROR(FIND($O551,T$531))))),$R517&lt;&gt;"Tie"),1,0)</f>
        <v>0</v>
      </c>
      <c r="U551" s="77" t="n">
        <f aca="false">IF(AND(OR(AND($R517="Lose",ISERROR(FIND($O551,U$531))),AND($R517="Win",NOT(ISERROR(FIND($O551,U$531))))),$R517&lt;&gt;"Tie"),1,0)</f>
        <v>0</v>
      </c>
      <c r="V551" s="77" t="n">
        <f aca="false">IF(AND(OR(AND($R517="Lose",ISERROR(FIND($O551,V$531))),AND($R517="Win",NOT(ISERROR(FIND($O551,V$531))))),$R517&lt;&gt;"Tie"),1,0)</f>
        <v>0</v>
      </c>
    </row>
    <row r="552" customFormat="false" ht="12.75" hidden="false" customHeight="false" outlineLevel="0" collapsed="false">
      <c r="O552" s="83" t="s">
        <v>56</v>
      </c>
      <c r="P552" s="77"/>
      <c r="Q552" s="77"/>
      <c r="R552" s="77" t="n">
        <f aca="false">IF(AND(OR(AND($R518="Lose",ISERROR(FIND($O552,R$531))),AND($R518="Win",NOT(ISERROR(FIND($O552,R$531))))),$R518&lt;&gt;"Tie"),1,0)</f>
        <v>0</v>
      </c>
      <c r="S552" s="77" t="n">
        <f aca="false">IF(AND(OR(AND($R518="Lose",ISERROR(FIND($O552,S$531))),AND($R518="Win",NOT(ISERROR(FIND($O552,S$531))))),$R518&lt;&gt;"Tie"),1,0)</f>
        <v>0</v>
      </c>
      <c r="T552" s="77" t="n">
        <f aca="false">IF(AND(OR(AND($R518="Lose",ISERROR(FIND($O552,T$531))),AND($R518="Win",NOT(ISERROR(FIND($O552,T$531))))),$R518&lt;&gt;"Tie"),1,0)</f>
        <v>0</v>
      </c>
      <c r="U552" s="77" t="n">
        <f aca="false">IF(AND(OR(AND($R518="Lose",ISERROR(FIND($O552,U$531))),AND($R518="Win",NOT(ISERROR(FIND($O552,U$531))))),$R518&lt;&gt;"Tie"),1,0)</f>
        <v>0</v>
      </c>
      <c r="V552" s="77" t="n">
        <f aca="false">IF(AND(OR(AND($R518="Lose",ISERROR(FIND($O552,V$531))),AND($R518="Win",NOT(ISERROR(FIND($O552,V$531))))),$R518&lt;&gt;"Tie"),1,0)</f>
        <v>0</v>
      </c>
    </row>
    <row r="553" customFormat="false" ht="12.75" hidden="false" customHeight="false" outlineLevel="0" collapsed="false">
      <c r="O553" s="83" t="s">
        <v>48</v>
      </c>
      <c r="P553" s="77"/>
      <c r="Q553" s="77"/>
      <c r="R553" s="77" t="n">
        <f aca="false">IF(AND(OR(AND($R519="Lose",ISERROR(FIND($O553,R$531))),AND($R519="Win",NOT(ISERROR(FIND($O553,R$531))))),$R519&lt;&gt;"Tie"),1,0)</f>
        <v>0</v>
      </c>
      <c r="S553" s="77" t="n">
        <f aca="false">IF(AND(OR(AND($R519="Lose",ISERROR(FIND($O553,S$531))),AND($R519="Win",NOT(ISERROR(FIND($O553,S$531))))),$R519&lt;&gt;"Tie"),1,0)</f>
        <v>0</v>
      </c>
      <c r="T553" s="77" t="n">
        <f aca="false">IF(AND(OR(AND($R519="Lose",ISERROR(FIND($O553,T$531))),AND($R519="Win",NOT(ISERROR(FIND($O553,T$531))))),$R519&lt;&gt;"Tie"),1,0)</f>
        <v>0</v>
      </c>
      <c r="U553" s="77" t="n">
        <f aca="false">IF(AND(OR(AND($R519="Lose",ISERROR(FIND($O553,U$531))),AND($R519="Win",NOT(ISERROR(FIND($O553,U$531))))),$R519&lt;&gt;"Tie"),1,0)</f>
        <v>0</v>
      </c>
      <c r="V553" s="77" t="n">
        <f aca="false">IF(AND(OR(AND($R519="Lose",ISERROR(FIND($O553,V$531))),AND($R519="Win",NOT(ISERROR(FIND($O553,V$531))))),$R519&lt;&gt;"Tie"),1,0)</f>
        <v>0</v>
      </c>
    </row>
    <row r="554" customFormat="false" ht="12.75" hidden="false" customHeight="false" outlineLevel="0" collapsed="false">
      <c r="O554" s="83" t="s">
        <v>60</v>
      </c>
      <c r="P554" s="77"/>
      <c r="Q554" s="77"/>
      <c r="R554" s="77" t="n">
        <f aca="false">IF(AND(OR(AND($R520="Lose",ISERROR(FIND($O554,R$531))),AND($R520="Win",NOT(ISERROR(FIND($O554,R$531))))),$R520&lt;&gt;"Tie"),1,0)</f>
        <v>0</v>
      </c>
      <c r="S554" s="77" t="n">
        <f aca="false">IF(AND(OR(AND($R520="Lose",ISERROR(FIND($O554,S$531))),AND($R520="Win",NOT(ISERROR(FIND($O554,S$531))))),$R520&lt;&gt;"Tie"),1,0)</f>
        <v>1</v>
      </c>
      <c r="T554" s="77" t="n">
        <f aca="false">IF(AND(OR(AND($R520="Lose",ISERROR(FIND($O554,T$531))),AND($R520="Win",NOT(ISERROR(FIND($O554,T$531))))),$R520&lt;&gt;"Tie"),1,0)</f>
        <v>1</v>
      </c>
      <c r="U554" s="77" t="n">
        <f aca="false">IF(AND(OR(AND($R520="Lose",ISERROR(FIND($O554,U$531))),AND($R520="Win",NOT(ISERROR(FIND($O554,U$531))))),$R520&lt;&gt;"Tie"),1,0)</f>
        <v>1</v>
      </c>
      <c r="V554" s="77" t="n">
        <f aca="false">IF(AND(OR(AND($R520="Lose",ISERROR(FIND($O554,V$531))),AND($R520="Win",NOT(ISERROR(FIND($O554,V$531))))),$R520&lt;&gt;"Tie"),1,0)</f>
        <v>1</v>
      </c>
    </row>
    <row r="555" customFormat="false" ht="12.75" hidden="false" customHeight="false" outlineLevel="0" collapsed="false">
      <c r="O555" s="83" t="s">
        <v>58</v>
      </c>
      <c r="P555" s="77"/>
      <c r="Q555" s="77"/>
      <c r="R555" s="77" t="n">
        <f aca="false">IF(AND(OR(AND($R521="Lose",ISERROR(FIND($O555,R$531))),AND($R521="Win",NOT(ISERROR(FIND($O555,R$531))))),$R521&lt;&gt;"Tie"),1,0)</f>
        <v>0</v>
      </c>
      <c r="S555" s="77" t="n">
        <f aca="false">IF(AND(OR(AND($R521="Lose",ISERROR(FIND($O555,S$531))),AND($R521="Win",NOT(ISERROR(FIND($O555,S$531))))),$R521&lt;&gt;"Tie"),1,0)</f>
        <v>0</v>
      </c>
      <c r="T555" s="77" t="n">
        <f aca="false">IF(AND(OR(AND($R521="Lose",ISERROR(FIND($O555,T$531))),AND($R521="Win",NOT(ISERROR(FIND($O555,T$531))))),$R521&lt;&gt;"Tie"),1,0)</f>
        <v>0</v>
      </c>
      <c r="U555" s="77" t="n">
        <f aca="false">IF(AND(OR(AND($R521="Lose",ISERROR(FIND($O555,U$531))),AND($R521="Win",NOT(ISERROR(FIND($O555,U$531))))),$R521&lt;&gt;"Tie"),1,0)</f>
        <v>0</v>
      </c>
      <c r="V555" s="77" t="n">
        <f aca="false">IF(AND(OR(AND($R521="Lose",ISERROR(FIND($O555,V$531))),AND($R521="Win",NOT(ISERROR(FIND($O555,V$531))))),$R521&lt;&gt;"Tie"),1,0)</f>
        <v>0</v>
      </c>
    </row>
    <row r="556" customFormat="false" ht="12.75" hidden="false" customHeight="false" outlineLevel="0" collapsed="false">
      <c r="O556" s="83" t="s">
        <v>53</v>
      </c>
      <c r="P556" s="77"/>
      <c r="Q556" s="77"/>
      <c r="R556" s="77" t="n">
        <f aca="false">IF(AND(OR(AND($R522="Lose",ISERROR(FIND($O556,R$531))),AND($R522="Win",NOT(ISERROR(FIND($O556,R$531))))),$R522&lt;&gt;"Tie"),1,0)</f>
        <v>0</v>
      </c>
      <c r="S556" s="77" t="n">
        <f aca="false">IF(AND(OR(AND($R522="Lose",ISERROR(FIND($O556,S$531))),AND($R522="Win",NOT(ISERROR(FIND($O556,S$531))))),$R522&lt;&gt;"Tie"),1,0)</f>
        <v>0</v>
      </c>
      <c r="T556" s="77" t="n">
        <f aca="false">IF(AND(OR(AND($R522="Lose",ISERROR(FIND($O556,T$531))),AND($R522="Win",NOT(ISERROR(FIND($O556,T$531))))),$R522&lt;&gt;"Tie"),1,0)</f>
        <v>0</v>
      </c>
      <c r="U556" s="77" t="n">
        <f aca="false">IF(AND(OR(AND($R522="Lose",ISERROR(FIND($O556,U$531))),AND($R522="Win",NOT(ISERROR(FIND($O556,U$531))))),$R522&lt;&gt;"Tie"),1,0)</f>
        <v>0</v>
      </c>
      <c r="V556" s="77" t="n">
        <f aca="false">IF(AND(OR(AND($R522="Lose",ISERROR(FIND($O556,V$531))),AND($R522="Win",NOT(ISERROR(FIND($O556,V$531))))),$R522&lt;&gt;"Tie"),1,0)</f>
        <v>0</v>
      </c>
    </row>
    <row r="557" customFormat="false" ht="12.75" hidden="false" customHeight="false" outlineLevel="0" collapsed="false">
      <c r="O557" s="83" t="s">
        <v>109</v>
      </c>
      <c r="P557" s="77"/>
      <c r="Q557" s="77"/>
      <c r="R557" s="77" t="n">
        <f aca="false">IF(AND(OR(AND($R523="Lose",ISERROR(FIND($O557,R$531))),AND($R523="Win",NOT(ISERROR(FIND($O557,R$531))))),$R523&lt;&gt;"Tie"),1,0)</f>
        <v>0</v>
      </c>
      <c r="S557" s="77" t="n">
        <f aca="false">IF(AND(OR(AND($R523="Lose",ISERROR(FIND($O557,S$531))),AND($R523="Win",NOT(ISERROR(FIND($O557,S$531))))),$R523&lt;&gt;"Tie"),1,0)</f>
        <v>0</v>
      </c>
      <c r="T557" s="77" t="n">
        <f aca="false">IF(AND(OR(AND($R523="Lose",ISERROR(FIND($O557,T$531))),AND($R523="Win",NOT(ISERROR(FIND($O557,T$531))))),$R523&lt;&gt;"Tie"),1,0)</f>
        <v>0</v>
      </c>
      <c r="U557" s="77" t="n">
        <f aca="false">IF(AND(OR(AND($R523="Lose",ISERROR(FIND($O557,U$531))),AND($R523="Win",NOT(ISERROR(FIND($O557,U$531))))),$R523&lt;&gt;"Tie"),1,0)</f>
        <v>0</v>
      </c>
      <c r="V557" s="77" t="n">
        <f aca="false">IF(AND(OR(AND($R523="Lose",ISERROR(FIND($O557,V$531))),AND($R523="Win",NOT(ISERROR(FIND($O557,V$531))))),$R523&lt;&gt;"Tie"),1,0)</f>
        <v>0</v>
      </c>
    </row>
    <row r="558" customFormat="false" ht="12.75" hidden="false" customHeight="false" outlineLevel="0" collapsed="false">
      <c r="O558" s="83" t="s">
        <v>110</v>
      </c>
      <c r="P558" s="77"/>
      <c r="Q558" s="77"/>
      <c r="R558" s="77" t="n">
        <f aca="false">IF(AND(OR(AND($R524="Lose",ISERROR(FIND($O558,R$531))),AND($R524="Win",NOT(ISERROR(FIND($O558,R$531))))),$R524&lt;&gt;"Tie"),1,0)</f>
        <v>0</v>
      </c>
      <c r="S558" s="77" t="n">
        <f aca="false">IF(AND(OR(AND($R524="Lose",ISERROR(FIND($O558,S$531))),AND($R524="Win",NOT(ISERROR(FIND($O558,S$531))))),$R524&lt;&gt;"Tie"),1,0)</f>
        <v>0</v>
      </c>
      <c r="T558" s="77" t="n">
        <f aca="false">IF(AND(OR(AND($R524="Lose",ISERROR(FIND($O558,T$531))),AND($R524="Win",NOT(ISERROR(FIND($O558,T$531))))),$R524&lt;&gt;"Tie"),1,0)</f>
        <v>0</v>
      </c>
      <c r="U558" s="77" t="n">
        <f aca="false">IF(AND(OR(AND($R524="Lose",ISERROR(FIND($O558,U$531))),AND($R524="Win",NOT(ISERROR(FIND($O558,U$531))))),$R524&lt;&gt;"Tie"),1,0)</f>
        <v>0</v>
      </c>
      <c r="V558" s="77" t="n">
        <f aca="false">IF(AND(OR(AND($R524="Lose",ISERROR(FIND($O558,V$531))),AND($R524="Win",NOT(ISERROR(FIND($O558,V$531))))),$R524&lt;&gt;"Tie"),1,0)</f>
        <v>0</v>
      </c>
    </row>
    <row r="559" customFormat="false" ht="12.75" hidden="false" customHeight="false" outlineLevel="0" collapsed="false">
      <c r="O559" s="83" t="s">
        <v>55</v>
      </c>
      <c r="P559" s="77"/>
      <c r="Q559" s="77"/>
      <c r="R559" s="77" t="n">
        <f aca="false">IF(AND(OR(AND($R525="Lose",ISERROR(FIND($O559,R$531))),AND($R525="Win",NOT(ISERROR(FIND($O559,R$531))))),$R525&lt;&gt;"Tie"),1,0)</f>
        <v>0</v>
      </c>
      <c r="S559" s="77" t="n">
        <f aca="false">IF(AND(OR(AND($R525="Lose",ISERROR(FIND($O559,S$531))),AND($R525="Win",NOT(ISERROR(FIND($O559,S$531))))),$R525&lt;&gt;"Tie"),1,0)</f>
        <v>0</v>
      </c>
      <c r="T559" s="77" t="n">
        <f aca="false">IF(AND(OR(AND($R525="Lose",ISERROR(FIND($O559,T$531))),AND($R525="Win",NOT(ISERROR(FIND($O559,T$531))))),$R525&lt;&gt;"Tie"),1,0)</f>
        <v>0</v>
      </c>
      <c r="U559" s="77" t="n">
        <f aca="false">IF(AND(OR(AND($R525="Lose",ISERROR(FIND($O559,U$531))),AND($R525="Win",NOT(ISERROR(FIND($O559,U$531))))),$R525&lt;&gt;"Tie"),1,0)</f>
        <v>0</v>
      </c>
      <c r="V559" s="77" t="n">
        <f aca="false">IF(AND(OR(AND($R525="Lose",ISERROR(FIND($O559,V$531))),AND($R525="Win",NOT(ISERROR(FIND($O559,V$531))))),$R525&lt;&gt;"Tie"),1,0)</f>
        <v>0</v>
      </c>
    </row>
    <row r="560" customFormat="false" ht="12.75" hidden="false" customHeight="false" outlineLevel="0" collapsed="false">
      <c r="O560" s="83" t="s">
        <v>111</v>
      </c>
      <c r="P560" s="77"/>
      <c r="Q560" s="77"/>
      <c r="R560" s="77" t="n">
        <f aca="false">IF(AND(OR(AND($R526="Lose",ISERROR(FIND($O560,R$531))),AND($R526="Win",NOT(ISERROR(FIND($O560,R$531))))),$R526&lt;&gt;"Tie"),1,0)</f>
        <v>0</v>
      </c>
      <c r="S560" s="77" t="n">
        <f aca="false">IF(AND(OR(AND($R526="Lose",ISERROR(FIND($O560,S$531))),AND($R526="Win",NOT(ISERROR(FIND($O560,S$531))))),$R526&lt;&gt;"Tie"),1,0)</f>
        <v>0</v>
      </c>
      <c r="T560" s="77" t="n">
        <f aca="false">IF(AND(OR(AND($R526="Lose",ISERROR(FIND($O560,T$531))),AND($R526="Win",NOT(ISERROR(FIND($O560,T$531))))),$R526&lt;&gt;"Tie"),1,0)</f>
        <v>0</v>
      </c>
      <c r="U560" s="77" t="n">
        <f aca="false">IF(AND(OR(AND($R526="Lose",ISERROR(FIND($O560,U$531))),AND($R526="Win",NOT(ISERROR(FIND($O560,U$531))))),$R526&lt;&gt;"Tie"),1,0)</f>
        <v>0</v>
      </c>
      <c r="V560" s="77" t="n">
        <f aca="false">IF(AND(OR(AND($R526="Lose",ISERROR(FIND($O560,V$531))),AND($R526="Win",NOT(ISERROR(FIND($O560,V$531))))),$R526&lt;&gt;"Tie"),1,0)</f>
        <v>0</v>
      </c>
    </row>
    <row r="561" customFormat="false" ht="12.75" hidden="false" customHeight="false" outlineLevel="0" collapsed="false">
      <c r="O561" s="83" t="s">
        <v>59</v>
      </c>
      <c r="P561" s="77"/>
      <c r="Q561" s="77"/>
      <c r="R561" s="77" t="n">
        <f aca="false">IF(AND(OR(AND($R527="Lose",ISERROR(FIND($O561,R$531))),AND($R527="Win",NOT(ISERROR(FIND($O561,R$531))))),$R527&lt;&gt;"Tie"),1,0)</f>
        <v>0</v>
      </c>
      <c r="S561" s="77" t="n">
        <f aca="false">IF(AND(OR(AND($R527="Lose",ISERROR(FIND($O561,S$531))),AND($R527="Win",NOT(ISERROR(FIND($O561,S$531))))),$R527&lt;&gt;"Tie"),1,0)</f>
        <v>1</v>
      </c>
      <c r="T561" s="77" t="n">
        <f aca="false">IF(AND(OR(AND($R527="Lose",ISERROR(FIND($O561,T$531))),AND($R527="Win",NOT(ISERROR(FIND($O561,T$531))))),$R527&lt;&gt;"Tie"),1,0)</f>
        <v>1</v>
      </c>
      <c r="U561" s="77" t="n">
        <f aca="false">IF(AND(OR(AND($R527="Lose",ISERROR(FIND($O561,U$531))),AND($R527="Win",NOT(ISERROR(FIND($O561,U$531))))),$R527&lt;&gt;"Tie"),1,0)</f>
        <v>1</v>
      </c>
      <c r="V561" s="77" t="n">
        <f aca="false">IF(AND(OR(AND($R527="Lose",ISERROR(FIND($O561,V$531))),AND($R527="Win",NOT(ISERROR(FIND($O561,V$531))))),$R527&lt;&gt;"Tie"),1,0)</f>
        <v>1</v>
      </c>
    </row>
    <row r="562" customFormat="false" ht="12.75" hidden="false" customHeight="false" outlineLevel="0" collapsed="false">
      <c r="O562" s="83" t="s">
        <v>57</v>
      </c>
      <c r="P562" s="77"/>
      <c r="Q562" s="77"/>
      <c r="R562" s="77" t="n">
        <f aca="false">IF(AND(OR(AND($R528="Lose",ISERROR(FIND($O562,R$531))),AND($R528="Win",NOT(ISERROR(FIND($O562,R$531))))),$R528&lt;&gt;"Tie"),1,0)</f>
        <v>0</v>
      </c>
      <c r="S562" s="77" t="n">
        <f aca="false">IF(AND(OR(AND($R528="Lose",ISERROR(FIND($O562,S$531))),AND($R528="Win",NOT(ISERROR(FIND($O562,S$531))))),$R528&lt;&gt;"Tie"),1,0)</f>
        <v>0</v>
      </c>
      <c r="T562" s="77" t="n">
        <f aca="false">IF(AND(OR(AND($R528="Lose",ISERROR(FIND($O562,T$531))),AND($R528="Win",NOT(ISERROR(FIND($O562,T$531))))),$R528&lt;&gt;"Tie"),1,0)</f>
        <v>0</v>
      </c>
      <c r="U562" s="77" t="n">
        <f aca="false">IF(AND(OR(AND($R528="Lose",ISERROR(FIND($O562,U$531))),AND($R528="Win",NOT(ISERROR(FIND($O562,U$531))))),$R528&lt;&gt;"Tie"),1,0)</f>
        <v>0</v>
      </c>
      <c r="V562" s="77" t="n">
        <f aca="false">IF(AND(OR(AND($R528="Lose",ISERROR(FIND($O562,V$531))),AND($R528="Win",NOT(ISERROR(FIND($O562,V$531))))),$R528&lt;&gt;"Tie"),1,0)</f>
        <v>0</v>
      </c>
    </row>
    <row r="563" customFormat="false" ht="12.75" hidden="false" customHeight="false" outlineLevel="0" collapsed="false">
      <c r="O563" s="83" t="s">
        <v>112</v>
      </c>
      <c r="P563" s="77"/>
      <c r="Q563" s="77"/>
      <c r="R563" s="77" t="n">
        <f aca="false">IF(AND(OR(AND($R529="Lose",ISERROR(FIND($O563,R$531))),AND($R529="Win",NOT(ISERROR(FIND($O563,R$531))))),$R529&lt;&gt;"Tie"),1,0)</f>
        <v>0</v>
      </c>
      <c r="S563" s="77" t="n">
        <f aca="false">IF(AND(OR(AND($R529="Lose",ISERROR(FIND($O563,S$531))),AND($R529="Win",NOT(ISERROR(FIND($O563,S$531))))),$R529&lt;&gt;"Tie"),1,0)</f>
        <v>0</v>
      </c>
      <c r="T563" s="77" t="n">
        <f aca="false">IF(AND(OR(AND($R529="Lose",ISERROR(FIND($O563,T$531))),AND($R529="Win",NOT(ISERROR(FIND($O563,T$531))))),$R529&lt;&gt;"Tie"),1,0)</f>
        <v>0</v>
      </c>
      <c r="U563" s="77" t="n">
        <f aca="false">IF(AND(OR(AND($R529="Lose",ISERROR(FIND($O563,U$531))),AND($R529="Win",NOT(ISERROR(FIND($O563,U$531))))),$R529&lt;&gt;"Tie"),1,0)</f>
        <v>0</v>
      </c>
      <c r="V563" s="77" t="n">
        <f aca="false">IF(AND(OR(AND($R529="Lose",ISERROR(FIND($O563,V$531))),AND($R529="Win",NOT(ISERROR(FIND($O563,V$531))))),$R529&lt;&gt;"Tie"),1,0)</f>
        <v>0</v>
      </c>
    </row>
    <row r="564" customFormat="false" ht="12.75" hidden="false" customHeight="false" outlineLevel="0" collapsed="false">
      <c r="O564" s="78"/>
      <c r="P564" s="77"/>
      <c r="Q564" s="77"/>
      <c r="R564" s="84" t="n">
        <f aca="false">SUM(R532:R563)</f>
        <v>0</v>
      </c>
      <c r="S564" s="84" t="n">
        <f aca="false">SUM(S532:S563)</f>
        <v>2</v>
      </c>
      <c r="T564" s="84" t="n">
        <f aca="false">SUM(T532:T563)</f>
        <v>2</v>
      </c>
      <c r="U564" s="84" t="n">
        <f aca="false">SUM(U532:U563)</f>
        <v>2</v>
      </c>
      <c r="V564" s="84" t="n">
        <f aca="false">SUM(V532:V563)</f>
        <v>2</v>
      </c>
    </row>
    <row r="565" customFormat="false" ht="12.75" hidden="false" customHeight="false" outlineLevel="0" collapsed="false">
      <c r="O565" s="80" t="s">
        <v>116</v>
      </c>
      <c r="P565" s="77"/>
      <c r="Q565" s="77"/>
      <c r="R565" s="77"/>
      <c r="S565" s="77"/>
      <c r="T565" s="77"/>
      <c r="U565" s="77"/>
      <c r="V565" s="77"/>
    </row>
    <row r="566" customFormat="false" ht="12.75" hidden="false" customHeight="false" outlineLevel="0" collapsed="false">
      <c r="D566" s="56" t="s">
        <v>93</v>
      </c>
      <c r="O566" s="83" t="s">
        <v>93</v>
      </c>
      <c r="P566" s="77"/>
      <c r="Q566" s="77"/>
      <c r="R566" s="77" t="n">
        <f aca="false">IF(OR($R498="Tie",R532=1,$R498="DNP"),0,1)</f>
        <v>0</v>
      </c>
      <c r="S566" s="77" t="n">
        <f aca="false">IF(OR($R498="Tie",S532=1,$R498="DNP"),0,1)</f>
        <v>0</v>
      </c>
      <c r="T566" s="77" t="n">
        <f aca="false">IF(OR($R498="Tie",T532=1,$R498="DNP"),0,1)</f>
        <v>0</v>
      </c>
      <c r="U566" s="77" t="n">
        <f aca="false">IF(OR($R498="Tie",U532=1,$R498="DNP"),0,1)</f>
        <v>0</v>
      </c>
      <c r="V566" s="77" t="n">
        <f aca="false">IF(OR($R498="Tie",V532=1,$R498="DNP"),0,1)</f>
        <v>0</v>
      </c>
    </row>
    <row r="567" customFormat="false" ht="12.75" hidden="false" customHeight="false" outlineLevel="0" collapsed="false">
      <c r="D567" s="56" t="s">
        <v>52</v>
      </c>
      <c r="O567" s="83" t="s">
        <v>52</v>
      </c>
      <c r="P567" s="77"/>
      <c r="Q567" s="77"/>
      <c r="R567" s="77" t="n">
        <f aca="false">IF(OR($R499="Tie",R533=1,$R499="DNP"),0,1)</f>
        <v>0</v>
      </c>
      <c r="S567" s="77" t="n">
        <f aca="false">IF(OR($R499="Tie",S533=1,$R499="DNP"),0,1)</f>
        <v>0</v>
      </c>
      <c r="T567" s="77" t="n">
        <f aca="false">IF(OR($R499="Tie",T533=1,$R499="DNP"),0,1)</f>
        <v>0</v>
      </c>
      <c r="U567" s="77" t="n">
        <f aca="false">IF(OR($R499="Tie",U533=1,$R499="DNP"),0,1)</f>
        <v>0</v>
      </c>
      <c r="V567" s="77" t="n">
        <f aca="false">IF(OR($R499="Tie",V533=1,$R499="DNP"),0,1)</f>
        <v>0</v>
      </c>
    </row>
    <row r="568" customFormat="false" ht="12.75" hidden="false" customHeight="false" outlineLevel="0" collapsed="false">
      <c r="D568" s="56" t="s">
        <v>94</v>
      </c>
      <c r="O568" s="83" t="s">
        <v>94</v>
      </c>
      <c r="P568" s="77"/>
      <c r="Q568" s="77"/>
      <c r="R568" s="77" t="n">
        <f aca="false">IF(OR($R500="Tie",R534=1,$R500="DNP"),0,1)</f>
        <v>0</v>
      </c>
      <c r="S568" s="77" t="n">
        <f aca="false">IF(OR($R500="Tie",S534=1,$R500="DNP"),0,1)</f>
        <v>0</v>
      </c>
      <c r="T568" s="77" t="n">
        <f aca="false">IF(OR($R500="Tie",T534=1,$R500="DNP"),0,1)</f>
        <v>0</v>
      </c>
      <c r="U568" s="77" t="n">
        <f aca="false">IF(OR($R500="Tie",U534=1,$R500="DNP"),0,1)</f>
        <v>0</v>
      </c>
      <c r="V568" s="77" t="n">
        <f aca="false">IF(OR($R500="Tie",V534=1,$R500="DNP"),0,1)</f>
        <v>0</v>
      </c>
    </row>
    <row r="569" customFormat="false" ht="12.75" hidden="false" customHeight="false" outlineLevel="0" collapsed="false">
      <c r="D569" s="56" t="s">
        <v>95</v>
      </c>
      <c r="O569" s="83" t="s">
        <v>95</v>
      </c>
      <c r="P569" s="77"/>
      <c r="Q569" s="77"/>
      <c r="R569" s="77" t="n">
        <f aca="false">IF(OR($R501="Tie",R535=1,$R501="DNP"),0,1)</f>
        <v>0</v>
      </c>
      <c r="S569" s="77" t="n">
        <f aca="false">IF(OR($R501="Tie",S535=1,$R501="DNP"),0,1)</f>
        <v>0</v>
      </c>
      <c r="T569" s="77" t="n">
        <f aca="false">IF(OR($R501="Tie",T535=1,$R501="DNP"),0,1)</f>
        <v>0</v>
      </c>
      <c r="U569" s="77" t="n">
        <f aca="false">IF(OR($R501="Tie",U535=1,$R501="DNP"),0,1)</f>
        <v>0</v>
      </c>
      <c r="V569" s="77" t="n">
        <f aca="false">IF(OR($R501="Tie",V535=1,$R501="DNP"),0,1)</f>
        <v>0</v>
      </c>
    </row>
    <row r="570" customFormat="false" ht="12.75" hidden="false" customHeight="false" outlineLevel="0" collapsed="false">
      <c r="D570" s="56" t="s">
        <v>96</v>
      </c>
      <c r="O570" s="83" t="s">
        <v>96</v>
      </c>
      <c r="P570" s="77"/>
      <c r="Q570" s="77"/>
      <c r="R570" s="77" t="n">
        <f aca="false">IF(OR($R502="Tie",R536=1,$R502="DNP"),0,1)</f>
        <v>0</v>
      </c>
      <c r="S570" s="77" t="n">
        <f aca="false">IF(OR($R502="Tie",S536=1,$R502="DNP"),0,1)</f>
        <v>0</v>
      </c>
      <c r="T570" s="77" t="n">
        <f aca="false">IF(OR($R502="Tie",T536=1,$R502="DNP"),0,1)</f>
        <v>0</v>
      </c>
      <c r="U570" s="77" t="n">
        <f aca="false">IF(OR($R502="Tie",U536=1,$R502="DNP"),0,1)</f>
        <v>0</v>
      </c>
      <c r="V570" s="77" t="n">
        <f aca="false">IF(OR($R502="Tie",V536=1,$R502="DNP"),0,1)</f>
        <v>0</v>
      </c>
    </row>
    <row r="571" customFormat="false" ht="12.75" hidden="false" customHeight="false" outlineLevel="0" collapsed="false">
      <c r="D571" s="56" t="s">
        <v>97</v>
      </c>
      <c r="O571" s="83" t="s">
        <v>97</v>
      </c>
      <c r="P571" s="77"/>
      <c r="Q571" s="77"/>
      <c r="R571" s="77" t="n">
        <f aca="false">IF(OR($R503="Tie",R537=1,$R503="DNP"),0,1)</f>
        <v>0</v>
      </c>
      <c r="S571" s="77" t="n">
        <f aca="false">IF(OR($R503="Tie",S537=1,$R503="DNP"),0,1)</f>
        <v>0</v>
      </c>
      <c r="T571" s="77" t="n">
        <f aca="false">IF(OR($R503="Tie",T537=1,$R503="DNP"),0,1)</f>
        <v>0</v>
      </c>
      <c r="U571" s="77" t="n">
        <f aca="false">IF(OR($R503="Tie",U537=1,$R503="DNP"),0,1)</f>
        <v>0</v>
      </c>
      <c r="V571" s="77" t="n">
        <f aca="false">IF(OR($R503="Tie",V537=1,$R503="DNP"),0,1)</f>
        <v>0</v>
      </c>
    </row>
    <row r="572" customFormat="false" ht="12.75" hidden="false" customHeight="false" outlineLevel="0" collapsed="false">
      <c r="D572" s="56" t="s">
        <v>98</v>
      </c>
      <c r="O572" s="83" t="s">
        <v>98</v>
      </c>
      <c r="P572" s="77"/>
      <c r="Q572" s="77"/>
      <c r="R572" s="77" t="n">
        <f aca="false">IF(OR($R504="Tie",R538=1,$R504="DNP"),0,1)</f>
        <v>0</v>
      </c>
      <c r="S572" s="77" t="n">
        <f aca="false">IF(OR($R504="Tie",S538=1,$R504="DNP"),0,1)</f>
        <v>0</v>
      </c>
      <c r="T572" s="77" t="n">
        <f aca="false">IF(OR($R504="Tie",T538=1,$R504="DNP"),0,1)</f>
        <v>0</v>
      </c>
      <c r="U572" s="77" t="n">
        <f aca="false">IF(OR($R504="Tie",U538=1,$R504="DNP"),0,1)</f>
        <v>0</v>
      </c>
      <c r="V572" s="77" t="n">
        <f aca="false">IF(OR($R504="Tie",V538=1,$R504="DNP"),0,1)</f>
        <v>0</v>
      </c>
    </row>
    <row r="573" customFormat="false" ht="12.75" hidden="false" customHeight="false" outlineLevel="0" collapsed="false">
      <c r="D573" s="56" t="s">
        <v>54</v>
      </c>
      <c r="O573" s="83" t="s">
        <v>54</v>
      </c>
      <c r="P573" s="77"/>
      <c r="Q573" s="77"/>
      <c r="R573" s="77" t="n">
        <f aca="false">IF(OR($R505="Tie",R539=1,$R505="DNP"),0,1)</f>
        <v>0</v>
      </c>
      <c r="S573" s="77" t="n">
        <f aca="false">IF(OR($R505="Tie",S539=1,$R505="DNP"),0,1)</f>
        <v>0</v>
      </c>
      <c r="T573" s="77" t="n">
        <f aca="false">IF(OR($R505="Tie",T539=1,$R505="DNP"),0,1)</f>
        <v>0</v>
      </c>
      <c r="U573" s="77" t="n">
        <f aca="false">IF(OR($R505="Tie",U539=1,$R505="DNP"),0,1)</f>
        <v>0</v>
      </c>
      <c r="V573" s="77" t="n">
        <f aca="false">IF(OR($R505="Tie",V539=1,$R505="DNP"),0,1)</f>
        <v>0</v>
      </c>
    </row>
    <row r="574" customFormat="false" ht="12.75" hidden="false" customHeight="false" outlineLevel="0" collapsed="false">
      <c r="D574" s="56" t="s">
        <v>99</v>
      </c>
      <c r="O574" s="83" t="s">
        <v>99</v>
      </c>
      <c r="P574" s="77"/>
      <c r="Q574" s="77"/>
      <c r="R574" s="77" t="n">
        <f aca="false">IF(OR($R506="Tie",R540=1,$R506="DNP"),0,1)</f>
        <v>0</v>
      </c>
      <c r="S574" s="77" t="n">
        <f aca="false">IF(OR($R506="Tie",S540=1,$R506="DNP"),0,1)</f>
        <v>0</v>
      </c>
      <c r="T574" s="77" t="n">
        <f aca="false">IF(OR($R506="Tie",T540=1,$R506="DNP"),0,1)</f>
        <v>0</v>
      </c>
      <c r="U574" s="77" t="n">
        <f aca="false">IF(OR($R506="Tie",U540=1,$R506="DNP"),0,1)</f>
        <v>0</v>
      </c>
      <c r="V574" s="77" t="n">
        <f aca="false">IF(OR($R506="Tie",V540=1,$R506="DNP"),0,1)</f>
        <v>0</v>
      </c>
    </row>
    <row r="575" customFormat="false" ht="12.75" hidden="false" customHeight="false" outlineLevel="0" collapsed="false">
      <c r="D575" s="56" t="s">
        <v>100</v>
      </c>
      <c r="O575" s="83" t="s">
        <v>100</v>
      </c>
      <c r="P575" s="77"/>
      <c r="Q575" s="77"/>
      <c r="R575" s="77" t="n">
        <f aca="false">IF(OR($R507="Tie",R541=1,$R507="DNP"),0,1)</f>
        <v>0</v>
      </c>
      <c r="S575" s="77" t="n">
        <f aca="false">IF(OR($R507="Tie",S541=1,$R507="DNP"),0,1)</f>
        <v>0</v>
      </c>
      <c r="T575" s="77" t="n">
        <f aca="false">IF(OR($R507="Tie",T541=1,$R507="DNP"),0,1)</f>
        <v>0</v>
      </c>
      <c r="U575" s="77" t="n">
        <f aca="false">IF(OR($R507="Tie",U541=1,$R507="DNP"),0,1)</f>
        <v>0</v>
      </c>
      <c r="V575" s="77" t="n">
        <f aca="false">IF(OR($R507="Tie",V541=1,$R507="DNP"),0,1)</f>
        <v>0</v>
      </c>
    </row>
    <row r="576" customFormat="false" ht="12.75" hidden="false" customHeight="false" outlineLevel="0" collapsed="false">
      <c r="D576" s="56" t="s">
        <v>101</v>
      </c>
      <c r="O576" s="83" t="s">
        <v>101</v>
      </c>
      <c r="P576" s="77"/>
      <c r="Q576" s="77"/>
      <c r="R576" s="77" t="n">
        <f aca="false">IF(OR($R508="Tie",R542=1,$R508="DNP"),0,1)</f>
        <v>0</v>
      </c>
      <c r="S576" s="77" t="n">
        <f aca="false">IF(OR($R508="Tie",S542=1,$R508="DNP"),0,1)</f>
        <v>0</v>
      </c>
      <c r="T576" s="77" t="n">
        <f aca="false">IF(OR($R508="Tie",T542=1,$R508="DNP"),0,1)</f>
        <v>0</v>
      </c>
      <c r="U576" s="77" t="n">
        <f aca="false">IF(OR($R508="Tie",U542=1,$R508="DNP"),0,1)</f>
        <v>0</v>
      </c>
      <c r="V576" s="77" t="n">
        <f aca="false">IF(OR($R508="Tie",V542=1,$R508="DNP"),0,1)</f>
        <v>0</v>
      </c>
    </row>
    <row r="577" customFormat="false" ht="12.75" hidden="false" customHeight="false" outlineLevel="0" collapsed="false">
      <c r="D577" s="56" t="s">
        <v>51</v>
      </c>
      <c r="O577" s="83" t="s">
        <v>51</v>
      </c>
      <c r="P577" s="77"/>
      <c r="Q577" s="77"/>
      <c r="R577" s="77" t="n">
        <f aca="false">IF(OR($R509="Tie",R543=1,$R509="DNP"),0,1)</f>
        <v>0</v>
      </c>
      <c r="S577" s="77" t="n">
        <f aca="false">IF(OR($R509="Tie",S543=1,$R509="DNP"),0,1)</f>
        <v>0</v>
      </c>
      <c r="T577" s="77" t="n">
        <f aca="false">IF(OR($R509="Tie",T543=1,$R509="DNP"),0,1)</f>
        <v>0</v>
      </c>
      <c r="U577" s="77" t="n">
        <f aca="false">IF(OR($R509="Tie",U543=1,$R509="DNP"),0,1)</f>
        <v>0</v>
      </c>
      <c r="V577" s="77" t="n">
        <f aca="false">IF(OR($R509="Tie",V543=1,$R509="DNP"),0,1)</f>
        <v>0</v>
      </c>
    </row>
    <row r="578" customFormat="false" ht="12.75" hidden="false" customHeight="false" outlineLevel="0" collapsed="false">
      <c r="D578" s="56" t="s">
        <v>102</v>
      </c>
      <c r="O578" s="83" t="s">
        <v>102</v>
      </c>
      <c r="P578" s="77"/>
      <c r="Q578" s="77"/>
      <c r="R578" s="77" t="n">
        <f aca="false">IF(OR($R510="Tie",R544=1,$R510="DNP"),0,1)</f>
        <v>0</v>
      </c>
      <c r="S578" s="77" t="n">
        <f aca="false">IF(OR($R510="Tie",S544=1,$R510="DNP"),0,1)</f>
        <v>0</v>
      </c>
      <c r="T578" s="77" t="n">
        <f aca="false">IF(OR($R510="Tie",T544=1,$R510="DNP"),0,1)</f>
        <v>0</v>
      </c>
      <c r="U578" s="77" t="n">
        <f aca="false">IF(OR($R510="Tie",U544=1,$R510="DNP"),0,1)</f>
        <v>0</v>
      </c>
      <c r="V578" s="77" t="n">
        <f aca="false">IF(OR($R510="Tie",V544=1,$R510="DNP"),0,1)</f>
        <v>0</v>
      </c>
    </row>
    <row r="579" customFormat="false" ht="12.75" hidden="false" customHeight="false" outlineLevel="0" collapsed="false">
      <c r="D579" s="56" t="s">
        <v>49</v>
      </c>
      <c r="O579" s="83" t="s">
        <v>49</v>
      </c>
      <c r="P579" s="77"/>
      <c r="Q579" s="77"/>
      <c r="R579" s="77" t="n">
        <f aca="false">IF(OR($R511="Tie",R545=1,$R511="DNP"),0,1)</f>
        <v>0</v>
      </c>
      <c r="S579" s="77" t="n">
        <f aca="false">IF(OR($R511="Tie",S545=1,$R511="DNP"),0,1)</f>
        <v>0</v>
      </c>
      <c r="T579" s="77" t="n">
        <f aca="false">IF(OR($R511="Tie",T545=1,$R511="DNP"),0,1)</f>
        <v>0</v>
      </c>
      <c r="U579" s="77" t="n">
        <f aca="false">IF(OR($R511="Tie",U545=1,$R511="DNP"),0,1)</f>
        <v>0</v>
      </c>
      <c r="V579" s="77" t="n">
        <f aca="false">IF(OR($R511="Tie",V545=1,$R511="DNP"),0,1)</f>
        <v>0</v>
      </c>
    </row>
    <row r="580" customFormat="false" ht="12.75" hidden="false" customHeight="false" outlineLevel="0" collapsed="false">
      <c r="D580" s="56" t="s">
        <v>103</v>
      </c>
      <c r="O580" s="83" t="s">
        <v>103</v>
      </c>
      <c r="P580" s="77"/>
      <c r="Q580" s="77"/>
      <c r="R580" s="77" t="n">
        <f aca="false">IF(OR($R512="Tie",R546=1,$R512="DNP"),0,1)</f>
        <v>0</v>
      </c>
      <c r="S580" s="77" t="n">
        <f aca="false">IF(OR($R512="Tie",S546=1,$R512="DNP"),0,1)</f>
        <v>0</v>
      </c>
      <c r="T580" s="77" t="n">
        <f aca="false">IF(OR($R512="Tie",T546=1,$R512="DNP"),0,1)</f>
        <v>0</v>
      </c>
      <c r="U580" s="77" t="n">
        <f aca="false">IF(OR($R512="Tie",U546=1,$R512="DNP"),0,1)</f>
        <v>0</v>
      </c>
      <c r="V580" s="77" t="n">
        <f aca="false">IF(OR($R512="Tie",V546=1,$R512="DNP"),0,1)</f>
        <v>0</v>
      </c>
    </row>
    <row r="581" customFormat="false" ht="12.75" hidden="false" customHeight="false" outlineLevel="0" collapsed="false">
      <c r="D581" s="56" t="s">
        <v>104</v>
      </c>
      <c r="O581" s="83" t="s">
        <v>104</v>
      </c>
      <c r="P581" s="77"/>
      <c r="Q581" s="77"/>
      <c r="R581" s="77" t="n">
        <f aca="false">IF(OR($R513="Tie",R547=1,$R513="DNP"),0,1)</f>
        <v>0</v>
      </c>
      <c r="S581" s="77" t="n">
        <f aca="false">IF(OR($R513="Tie",S547=1,$R513="DNP"),0,1)</f>
        <v>0</v>
      </c>
      <c r="T581" s="77" t="n">
        <f aca="false">IF(OR($R513="Tie",T547=1,$R513="DNP"),0,1)</f>
        <v>0</v>
      </c>
      <c r="U581" s="77" t="n">
        <f aca="false">IF(OR($R513="Tie",U547=1,$R513="DNP"),0,1)</f>
        <v>0</v>
      </c>
      <c r="V581" s="77" t="n">
        <f aca="false">IF(OR($R513="Tie",V547=1,$R513="DNP"),0,1)</f>
        <v>0</v>
      </c>
    </row>
    <row r="582" customFormat="false" ht="12.75" hidden="false" customHeight="false" outlineLevel="0" collapsed="false">
      <c r="D582" s="56" t="s">
        <v>105</v>
      </c>
      <c r="O582" s="83" t="s">
        <v>105</v>
      </c>
      <c r="P582" s="77"/>
      <c r="Q582" s="77"/>
      <c r="R582" s="77" t="n">
        <f aca="false">IF(OR($R514="Tie",R548=1,$R514="DNP"),0,1)</f>
        <v>0</v>
      </c>
      <c r="S582" s="77" t="n">
        <f aca="false">IF(OR($R514="Tie",S548=1,$R514="DNP"),0,1)</f>
        <v>0</v>
      </c>
      <c r="T582" s="77" t="n">
        <f aca="false">IF(OR($R514="Tie",T548=1,$R514="DNP"),0,1)</f>
        <v>0</v>
      </c>
      <c r="U582" s="77" t="n">
        <f aca="false">IF(OR($R514="Tie",U548=1,$R514="DNP"),0,1)</f>
        <v>0</v>
      </c>
      <c r="V582" s="77" t="n">
        <f aca="false">IF(OR($R514="Tie",V548=1,$R514="DNP"),0,1)</f>
        <v>0</v>
      </c>
    </row>
    <row r="583" customFormat="false" ht="12.75" hidden="false" customHeight="false" outlineLevel="0" collapsed="false">
      <c r="D583" s="56" t="s">
        <v>106</v>
      </c>
      <c r="O583" s="83" t="s">
        <v>106</v>
      </c>
      <c r="P583" s="77"/>
      <c r="Q583" s="77"/>
      <c r="R583" s="77" t="n">
        <f aca="false">IF(OR($R515="Tie",R549=1,$R515="DNP"),0,1)</f>
        <v>0</v>
      </c>
      <c r="S583" s="77" t="n">
        <f aca="false">IF(OR($R515="Tie",S549=1,$R515="DNP"),0,1)</f>
        <v>0</v>
      </c>
      <c r="T583" s="77" t="n">
        <f aca="false">IF(OR($R515="Tie",T549=1,$R515="DNP"),0,1)</f>
        <v>0</v>
      </c>
      <c r="U583" s="77" t="n">
        <f aca="false">IF(OR($R515="Tie",U549=1,$R515="DNP"),0,1)</f>
        <v>0</v>
      </c>
      <c r="V583" s="77" t="n">
        <f aca="false">IF(OR($R515="Tie",V549=1,$R515="DNP"),0,1)</f>
        <v>0</v>
      </c>
    </row>
    <row r="584" customFormat="false" ht="12.75" hidden="false" customHeight="false" outlineLevel="0" collapsed="false">
      <c r="D584" s="56" t="s">
        <v>107</v>
      </c>
      <c r="O584" s="83" t="s">
        <v>107</v>
      </c>
      <c r="P584" s="77"/>
      <c r="Q584" s="77"/>
      <c r="R584" s="77" t="n">
        <f aca="false">IF(OR($R516="Tie",R550=1,$R516="DNP"),0,1)</f>
        <v>0</v>
      </c>
      <c r="S584" s="77" t="n">
        <f aca="false">IF(OR($R516="Tie",S550=1,$R516="DNP"),0,1)</f>
        <v>0</v>
      </c>
      <c r="T584" s="77" t="n">
        <f aca="false">IF(OR($R516="Tie",T550=1,$R516="DNP"),0,1)</f>
        <v>0</v>
      </c>
      <c r="U584" s="77" t="n">
        <f aca="false">IF(OR($R516="Tie",U550=1,$R516="DNP"),0,1)</f>
        <v>0</v>
      </c>
      <c r="V584" s="77" t="n">
        <f aca="false">IF(OR($R516="Tie",V550=1,$R516="DNP"),0,1)</f>
        <v>0</v>
      </c>
    </row>
    <row r="585" customFormat="false" ht="12.75" hidden="false" customHeight="false" outlineLevel="0" collapsed="false">
      <c r="D585" s="56" t="s">
        <v>108</v>
      </c>
      <c r="O585" s="83" t="s">
        <v>108</v>
      </c>
      <c r="P585" s="77"/>
      <c r="Q585" s="77"/>
      <c r="R585" s="77" t="n">
        <f aca="false">IF(OR($R517="Tie",R551=1,$R517="DNP"),0,1)</f>
        <v>0</v>
      </c>
      <c r="S585" s="77" t="n">
        <f aca="false">IF(OR($R517="Tie",S551=1,$R517="DNP"),0,1)</f>
        <v>0</v>
      </c>
      <c r="T585" s="77" t="n">
        <f aca="false">IF(OR($R517="Tie",T551=1,$R517="DNP"),0,1)</f>
        <v>0</v>
      </c>
      <c r="U585" s="77" t="n">
        <f aca="false">IF(OR($R517="Tie",U551=1,$R517="DNP"),0,1)</f>
        <v>0</v>
      </c>
      <c r="V585" s="77" t="n">
        <f aca="false">IF(OR($R517="Tie",V551=1,$R517="DNP"),0,1)</f>
        <v>0</v>
      </c>
    </row>
    <row r="586" customFormat="false" ht="12.75" hidden="false" customHeight="false" outlineLevel="0" collapsed="false">
      <c r="D586" s="56" t="s">
        <v>56</v>
      </c>
      <c r="O586" s="83" t="s">
        <v>56</v>
      </c>
      <c r="P586" s="77"/>
      <c r="Q586" s="77"/>
      <c r="R586" s="77" t="n">
        <f aca="false">IF(OR($R518="Tie",R552=1,$R518="DNP"),0,1)</f>
        <v>0</v>
      </c>
      <c r="S586" s="77" t="n">
        <f aca="false">IF(OR($R518="Tie",S552=1,$R518="DNP"),0,1)</f>
        <v>0</v>
      </c>
      <c r="T586" s="77" t="n">
        <f aca="false">IF(OR($R518="Tie",T552=1,$R518="DNP"),0,1)</f>
        <v>0</v>
      </c>
      <c r="U586" s="77" t="n">
        <f aca="false">IF(OR($R518="Tie",U552=1,$R518="DNP"),0,1)</f>
        <v>0</v>
      </c>
      <c r="V586" s="77" t="n">
        <f aca="false">IF(OR($R518="Tie",V552=1,$R518="DNP"),0,1)</f>
        <v>0</v>
      </c>
    </row>
    <row r="587" customFormat="false" ht="12.75" hidden="false" customHeight="false" outlineLevel="0" collapsed="false">
      <c r="D587" s="56" t="s">
        <v>48</v>
      </c>
      <c r="O587" s="83" t="s">
        <v>48</v>
      </c>
      <c r="P587" s="77"/>
      <c r="Q587" s="77"/>
      <c r="R587" s="77" t="n">
        <f aca="false">IF(OR($R519="Tie",R553=1,$R519="DNP"),0,1)</f>
        <v>0</v>
      </c>
      <c r="S587" s="77" t="n">
        <f aca="false">IF(OR($R519="Tie",S553=1,$R519="DNP"),0,1)</f>
        <v>0</v>
      </c>
      <c r="T587" s="77" t="n">
        <f aca="false">IF(OR($R519="Tie",T553=1,$R519="DNP"),0,1)</f>
        <v>0</v>
      </c>
      <c r="U587" s="77" t="n">
        <f aca="false">IF(OR($R519="Tie",U553=1,$R519="DNP"),0,1)</f>
        <v>0</v>
      </c>
      <c r="V587" s="77" t="n">
        <f aca="false">IF(OR($R519="Tie",V553=1,$R519="DNP"),0,1)</f>
        <v>0</v>
      </c>
    </row>
    <row r="588" customFormat="false" ht="12.75" hidden="false" customHeight="false" outlineLevel="0" collapsed="false">
      <c r="D588" s="56" t="s">
        <v>60</v>
      </c>
      <c r="O588" s="83" t="s">
        <v>60</v>
      </c>
      <c r="P588" s="77"/>
      <c r="Q588" s="77"/>
      <c r="R588" s="77" t="n">
        <f aca="false">IF(OR($R520="Tie",R554=1,$R520="DNP"),0,1)</f>
        <v>1</v>
      </c>
      <c r="S588" s="77" t="n">
        <f aca="false">IF(OR($R520="Tie",S554=1,$R520="DNP"),0,1)</f>
        <v>0</v>
      </c>
      <c r="T588" s="77" t="n">
        <f aca="false">IF(OR($R520="Tie",T554=1,$R520="DNP"),0,1)</f>
        <v>0</v>
      </c>
      <c r="U588" s="77" t="n">
        <f aca="false">IF(OR($R520="Tie",U554=1,$R520="DNP"),0,1)</f>
        <v>0</v>
      </c>
      <c r="V588" s="77" t="n">
        <f aca="false">IF(OR($R520="Tie",V554=1,$R520="DNP"),0,1)</f>
        <v>0</v>
      </c>
    </row>
    <row r="589" customFormat="false" ht="12.75" hidden="false" customHeight="false" outlineLevel="0" collapsed="false">
      <c r="D589" s="56" t="s">
        <v>58</v>
      </c>
      <c r="O589" s="83" t="s">
        <v>58</v>
      </c>
      <c r="P589" s="77"/>
      <c r="Q589" s="77"/>
      <c r="R589" s="77" t="n">
        <f aca="false">IF(OR($R521="Tie",R555=1,$R521="DNP"),0,1)</f>
        <v>0</v>
      </c>
      <c r="S589" s="77" t="n">
        <f aca="false">IF(OR($R521="Tie",S555=1,$R521="DNP"),0,1)</f>
        <v>0</v>
      </c>
      <c r="T589" s="77" t="n">
        <f aca="false">IF(OR($R521="Tie",T555=1,$R521="DNP"),0,1)</f>
        <v>0</v>
      </c>
      <c r="U589" s="77" t="n">
        <f aca="false">IF(OR($R521="Tie",U555=1,$R521="DNP"),0,1)</f>
        <v>0</v>
      </c>
      <c r="V589" s="77" t="n">
        <f aca="false">IF(OR($R521="Tie",V555=1,$R521="DNP"),0,1)</f>
        <v>0</v>
      </c>
    </row>
    <row r="590" customFormat="false" ht="12.75" hidden="false" customHeight="false" outlineLevel="0" collapsed="false">
      <c r="D590" s="56" t="s">
        <v>53</v>
      </c>
      <c r="O590" s="83" t="s">
        <v>53</v>
      </c>
      <c r="P590" s="77"/>
      <c r="Q590" s="77"/>
      <c r="R590" s="77" t="n">
        <f aca="false">IF(OR($R522="Tie",R556=1,$R522="DNP"),0,1)</f>
        <v>0</v>
      </c>
      <c r="S590" s="77" t="n">
        <f aca="false">IF(OR($R522="Tie",S556=1,$R522="DNP"),0,1)</f>
        <v>0</v>
      </c>
      <c r="T590" s="77" t="n">
        <f aca="false">IF(OR($R522="Tie",T556=1,$R522="DNP"),0,1)</f>
        <v>0</v>
      </c>
      <c r="U590" s="77" t="n">
        <f aca="false">IF(OR($R522="Tie",U556=1,$R522="DNP"),0,1)</f>
        <v>0</v>
      </c>
      <c r="V590" s="77" t="n">
        <f aca="false">IF(OR($R522="Tie",V556=1,$R522="DNP"),0,1)</f>
        <v>0</v>
      </c>
    </row>
    <row r="591" customFormat="false" ht="12.75" hidden="false" customHeight="false" outlineLevel="0" collapsed="false">
      <c r="D591" s="56" t="s">
        <v>109</v>
      </c>
      <c r="O591" s="83" t="s">
        <v>109</v>
      </c>
      <c r="P591" s="77"/>
      <c r="Q591" s="77"/>
      <c r="R591" s="77" t="n">
        <f aca="false">IF(OR($R523="Tie",R557=1,$R523="DNP"),0,1)</f>
        <v>0</v>
      </c>
      <c r="S591" s="77" t="n">
        <f aca="false">IF(OR($R523="Tie",S557=1,$R523="DNP"),0,1)</f>
        <v>0</v>
      </c>
      <c r="T591" s="77" t="n">
        <f aca="false">IF(OR($R523="Tie",T557=1,$R523="DNP"),0,1)</f>
        <v>0</v>
      </c>
      <c r="U591" s="77" t="n">
        <f aca="false">IF(OR($R523="Tie",U557=1,$R523="DNP"),0,1)</f>
        <v>0</v>
      </c>
      <c r="V591" s="77" t="n">
        <f aca="false">IF(OR($R523="Tie",V557=1,$R523="DNP"),0,1)</f>
        <v>0</v>
      </c>
    </row>
    <row r="592" customFormat="false" ht="12.75" hidden="false" customHeight="false" outlineLevel="0" collapsed="false">
      <c r="D592" s="56" t="s">
        <v>110</v>
      </c>
      <c r="O592" s="83" t="s">
        <v>110</v>
      </c>
      <c r="P592" s="77"/>
      <c r="Q592" s="77"/>
      <c r="R592" s="77" t="n">
        <f aca="false">IF(OR($R524="Tie",R558=1,$R524="DNP"),0,1)</f>
        <v>0</v>
      </c>
      <c r="S592" s="77" t="n">
        <f aca="false">IF(OR($R524="Tie",S558=1,$R524="DNP"),0,1)</f>
        <v>0</v>
      </c>
      <c r="T592" s="77" t="n">
        <f aca="false">IF(OR($R524="Tie",T558=1,$R524="DNP"),0,1)</f>
        <v>0</v>
      </c>
      <c r="U592" s="77" t="n">
        <f aca="false">IF(OR($R524="Tie",U558=1,$R524="DNP"),0,1)</f>
        <v>0</v>
      </c>
      <c r="V592" s="77" t="n">
        <f aca="false">IF(OR($R524="Tie",V558=1,$R524="DNP"),0,1)</f>
        <v>0</v>
      </c>
    </row>
    <row r="593" customFormat="false" ht="12.75" hidden="false" customHeight="false" outlineLevel="0" collapsed="false">
      <c r="D593" s="56" t="s">
        <v>55</v>
      </c>
      <c r="O593" s="83" t="s">
        <v>55</v>
      </c>
      <c r="P593" s="77"/>
      <c r="Q593" s="77"/>
      <c r="R593" s="77" t="n">
        <f aca="false">IF(OR($R525="Tie",R559=1,$R525="DNP"),0,1)</f>
        <v>0</v>
      </c>
      <c r="S593" s="77" t="n">
        <f aca="false">IF(OR($R525="Tie",S559=1,$R525="DNP"),0,1)</f>
        <v>0</v>
      </c>
      <c r="T593" s="77" t="n">
        <f aca="false">IF(OR($R525="Tie",T559=1,$R525="DNP"),0,1)</f>
        <v>0</v>
      </c>
      <c r="U593" s="77" t="n">
        <f aca="false">IF(OR($R525="Tie",U559=1,$R525="DNP"),0,1)</f>
        <v>0</v>
      </c>
      <c r="V593" s="77" t="n">
        <f aca="false">IF(OR($R525="Tie",V559=1,$R525="DNP"),0,1)</f>
        <v>0</v>
      </c>
    </row>
    <row r="594" customFormat="false" ht="12.75" hidden="false" customHeight="false" outlineLevel="0" collapsed="false">
      <c r="D594" s="56" t="s">
        <v>111</v>
      </c>
      <c r="O594" s="83" t="s">
        <v>111</v>
      </c>
      <c r="P594" s="77"/>
      <c r="Q594" s="77"/>
      <c r="R594" s="77" t="n">
        <f aca="false">IF(OR($R526="Tie",R560=1,$R526="DNP"),0,1)</f>
        <v>0</v>
      </c>
      <c r="S594" s="77" t="n">
        <f aca="false">IF(OR($R526="Tie",S560=1,$R526="DNP"),0,1)</f>
        <v>0</v>
      </c>
      <c r="T594" s="77" t="n">
        <f aca="false">IF(OR($R526="Tie",T560=1,$R526="DNP"),0,1)</f>
        <v>0</v>
      </c>
      <c r="U594" s="77" t="n">
        <f aca="false">IF(OR($R526="Tie",U560=1,$R526="DNP"),0,1)</f>
        <v>0</v>
      </c>
      <c r="V594" s="77" t="n">
        <f aca="false">IF(OR($R526="Tie",V560=1,$R526="DNP"),0,1)</f>
        <v>0</v>
      </c>
    </row>
    <row r="595" customFormat="false" ht="12.75" hidden="false" customHeight="false" outlineLevel="0" collapsed="false">
      <c r="D595" s="56" t="s">
        <v>59</v>
      </c>
      <c r="O595" s="83" t="s">
        <v>59</v>
      </c>
      <c r="P595" s="77"/>
      <c r="Q595" s="77"/>
      <c r="R595" s="77" t="n">
        <f aca="false">IF(OR($R527="Tie",R561=1,$R527="DNP"),0,1)</f>
        <v>1</v>
      </c>
      <c r="S595" s="77" t="n">
        <f aca="false">IF(OR($R527="Tie",S561=1,$R527="DNP"),0,1)</f>
        <v>0</v>
      </c>
      <c r="T595" s="77" t="n">
        <f aca="false">IF(OR($R527="Tie",T561=1,$R527="DNP"),0,1)</f>
        <v>0</v>
      </c>
      <c r="U595" s="77" t="n">
        <f aca="false">IF(OR($R527="Tie",U561=1,$R527="DNP"),0,1)</f>
        <v>0</v>
      </c>
      <c r="V595" s="77" t="n">
        <f aca="false">IF(OR($R527="Tie",V561=1,$R527="DNP"),0,1)</f>
        <v>0</v>
      </c>
    </row>
    <row r="596" customFormat="false" ht="12.75" hidden="false" customHeight="false" outlineLevel="0" collapsed="false">
      <c r="D596" s="56" t="s">
        <v>57</v>
      </c>
      <c r="O596" s="83" t="s">
        <v>57</v>
      </c>
      <c r="P596" s="77"/>
      <c r="Q596" s="77"/>
      <c r="R596" s="77" t="n">
        <f aca="false">IF(OR($R528="Tie",R562=1,$R528="DNP"),0,1)</f>
        <v>0</v>
      </c>
      <c r="S596" s="77" t="n">
        <f aca="false">IF(OR($R528="Tie",S562=1,$R528="DNP"),0,1)</f>
        <v>0</v>
      </c>
      <c r="T596" s="77" t="n">
        <f aca="false">IF(OR($R528="Tie",T562=1,$R528="DNP"),0,1)</f>
        <v>0</v>
      </c>
      <c r="U596" s="77" t="n">
        <f aca="false">IF(OR($R528="Tie",U562=1,$R528="DNP"),0,1)</f>
        <v>0</v>
      </c>
      <c r="V596" s="77" t="n">
        <f aca="false">IF(OR($R528="Tie",V562=1,$R528="DNP"),0,1)</f>
        <v>0</v>
      </c>
    </row>
    <row r="597" customFormat="false" ht="12.75" hidden="false" customHeight="false" outlineLevel="0" collapsed="false">
      <c r="D597" s="56" t="s">
        <v>112</v>
      </c>
      <c r="O597" s="83" t="s">
        <v>112</v>
      </c>
      <c r="P597" s="77"/>
      <c r="Q597" s="77"/>
      <c r="R597" s="77" t="n">
        <f aca="false">IF(OR($R529="Tie",R563=1,$R529="DNP"),0,1)</f>
        <v>0</v>
      </c>
      <c r="S597" s="77" t="n">
        <f aca="false">IF(OR($R529="Tie",S563=1,$R529="DNP"),0,1)</f>
        <v>0</v>
      </c>
      <c r="T597" s="77" t="n">
        <f aca="false">IF(OR($R529="Tie",T563=1,$R529="DNP"),0,1)</f>
        <v>0</v>
      </c>
      <c r="U597" s="77" t="n">
        <f aca="false">IF(OR($R529="Tie",U563=1,$R529="DNP"),0,1)</f>
        <v>0</v>
      </c>
      <c r="V597" s="77" t="n">
        <f aca="false">IF(OR($R529="Tie",V563=1,$R529="DNP"),0,1)</f>
        <v>0</v>
      </c>
    </row>
    <row r="598" customFormat="false" ht="12.75" hidden="false" customHeight="false" outlineLevel="0" collapsed="false">
      <c r="O598" s="78"/>
      <c r="P598" s="77"/>
      <c r="Q598" s="77"/>
      <c r="R598" s="84" t="n">
        <f aca="false">SUM(R566:R597)</f>
        <v>2</v>
      </c>
      <c r="S598" s="84" t="n">
        <f aca="false">SUM(S566:S597)</f>
        <v>0</v>
      </c>
      <c r="T598" s="84" t="n">
        <f aca="false">SUM(T566:T597)</f>
        <v>0</v>
      </c>
      <c r="U598" s="84" t="n">
        <f aca="false">SUM(U566:U597)</f>
        <v>0</v>
      </c>
      <c r="V598" s="84" t="n">
        <f aca="false">SUM(V566:V597)</f>
        <v>0</v>
      </c>
    </row>
    <row r="599" customFormat="false" ht="12.75" hidden="false" customHeight="false" outlineLevel="0" collapsed="false">
      <c r="O599" s="80" t="s">
        <v>117</v>
      </c>
      <c r="P599" s="77"/>
      <c r="Q599" s="77"/>
      <c r="R599" s="77"/>
      <c r="S599" s="77"/>
      <c r="T599" s="77"/>
      <c r="U599" s="77"/>
      <c r="V599" s="77"/>
    </row>
    <row r="600" customFormat="false" ht="12.75" hidden="false" customHeight="false" outlineLevel="0" collapsed="false">
      <c r="O600" s="83" t="s">
        <v>93</v>
      </c>
      <c r="P600" s="77"/>
      <c r="Q600" s="77"/>
      <c r="R600" s="77" t="n">
        <f aca="false">IF($R498="Tie",1,0)</f>
        <v>0</v>
      </c>
      <c r="S600" s="77" t="n">
        <f aca="false">IF($R498="Tie",1,0)</f>
        <v>0</v>
      </c>
      <c r="T600" s="77" t="n">
        <f aca="false">IF($R498="Tie",1,0)</f>
        <v>0</v>
      </c>
      <c r="U600" s="77" t="n">
        <f aca="false">IF($R498="Tie",1,0)</f>
        <v>0</v>
      </c>
      <c r="V600" s="77" t="n">
        <f aca="false">IF($R498="Tie",1,0)</f>
        <v>0</v>
      </c>
    </row>
    <row r="601" customFormat="false" ht="12.75" hidden="false" customHeight="false" outlineLevel="0" collapsed="false">
      <c r="O601" s="83" t="s">
        <v>52</v>
      </c>
      <c r="P601" s="77"/>
      <c r="Q601" s="77"/>
      <c r="R601" s="77" t="n">
        <f aca="false">IF($R499="Tie",1,0)</f>
        <v>0</v>
      </c>
      <c r="S601" s="77" t="n">
        <f aca="false">IF($R499="Tie",1,0)</f>
        <v>0</v>
      </c>
      <c r="T601" s="77" t="n">
        <f aca="false">IF($R499="Tie",1,0)</f>
        <v>0</v>
      </c>
      <c r="U601" s="77" t="n">
        <f aca="false">IF($R499="Tie",1,0)</f>
        <v>0</v>
      </c>
      <c r="V601" s="77" t="n">
        <f aca="false">IF($R499="Tie",1,0)</f>
        <v>0</v>
      </c>
    </row>
    <row r="602" customFormat="false" ht="12.75" hidden="false" customHeight="false" outlineLevel="0" collapsed="false">
      <c r="O602" s="83" t="s">
        <v>94</v>
      </c>
      <c r="P602" s="77"/>
      <c r="Q602" s="77"/>
      <c r="R602" s="77" t="n">
        <f aca="false">IF($R500="Tie",1,0)</f>
        <v>0</v>
      </c>
      <c r="S602" s="77" t="n">
        <f aca="false">IF($R500="Tie",1,0)</f>
        <v>0</v>
      </c>
      <c r="T602" s="77" t="n">
        <f aca="false">IF($R500="Tie",1,0)</f>
        <v>0</v>
      </c>
      <c r="U602" s="77" t="n">
        <f aca="false">IF($R500="Tie",1,0)</f>
        <v>0</v>
      </c>
      <c r="V602" s="77" t="n">
        <f aca="false">IF($R500="Tie",1,0)</f>
        <v>0</v>
      </c>
    </row>
    <row r="603" customFormat="false" ht="12.75" hidden="false" customHeight="false" outlineLevel="0" collapsed="false">
      <c r="O603" s="83" t="s">
        <v>95</v>
      </c>
      <c r="P603" s="77"/>
      <c r="Q603" s="77"/>
      <c r="R603" s="77" t="n">
        <f aca="false">IF($R501="Tie",1,0)</f>
        <v>0</v>
      </c>
      <c r="S603" s="77" t="n">
        <f aca="false">IF($R501="Tie",1,0)</f>
        <v>0</v>
      </c>
      <c r="T603" s="77" t="n">
        <f aca="false">IF($R501="Tie",1,0)</f>
        <v>0</v>
      </c>
      <c r="U603" s="77" t="n">
        <f aca="false">IF($R501="Tie",1,0)</f>
        <v>0</v>
      </c>
      <c r="V603" s="77" t="n">
        <f aca="false">IF($R501="Tie",1,0)</f>
        <v>0</v>
      </c>
    </row>
    <row r="604" customFormat="false" ht="12.75" hidden="false" customHeight="false" outlineLevel="0" collapsed="false">
      <c r="O604" s="83" t="s">
        <v>96</v>
      </c>
      <c r="P604" s="77"/>
      <c r="Q604" s="77"/>
      <c r="R604" s="77" t="n">
        <f aca="false">IF($R502="Tie",1,0)</f>
        <v>0</v>
      </c>
      <c r="S604" s="77" t="n">
        <f aca="false">IF($R502="Tie",1,0)</f>
        <v>0</v>
      </c>
      <c r="T604" s="77" t="n">
        <f aca="false">IF($R502="Tie",1,0)</f>
        <v>0</v>
      </c>
      <c r="U604" s="77" t="n">
        <f aca="false">IF($R502="Tie",1,0)</f>
        <v>0</v>
      </c>
      <c r="V604" s="77" t="n">
        <f aca="false">IF($R502="Tie",1,0)</f>
        <v>0</v>
      </c>
    </row>
    <row r="605" customFormat="false" ht="12.75" hidden="false" customHeight="false" outlineLevel="0" collapsed="false">
      <c r="O605" s="83" t="s">
        <v>97</v>
      </c>
      <c r="P605" s="77"/>
      <c r="Q605" s="77"/>
      <c r="R605" s="77" t="n">
        <f aca="false">IF($R503="Tie",1,0)</f>
        <v>0</v>
      </c>
      <c r="S605" s="77" t="n">
        <f aca="false">IF($R503="Tie",1,0)</f>
        <v>0</v>
      </c>
      <c r="T605" s="77" t="n">
        <f aca="false">IF($R503="Tie",1,0)</f>
        <v>0</v>
      </c>
      <c r="U605" s="77" t="n">
        <f aca="false">IF($R503="Tie",1,0)</f>
        <v>0</v>
      </c>
      <c r="V605" s="77" t="n">
        <f aca="false">IF($R503="Tie",1,0)</f>
        <v>0</v>
      </c>
    </row>
    <row r="606" customFormat="false" ht="12.75" hidden="false" customHeight="false" outlineLevel="0" collapsed="false">
      <c r="O606" s="83" t="s">
        <v>98</v>
      </c>
      <c r="P606" s="77"/>
      <c r="Q606" s="77"/>
      <c r="R606" s="77" t="n">
        <f aca="false">IF($R504="Tie",1,0)</f>
        <v>0</v>
      </c>
      <c r="S606" s="77" t="n">
        <f aca="false">IF($R504="Tie",1,0)</f>
        <v>0</v>
      </c>
      <c r="T606" s="77" t="n">
        <f aca="false">IF($R504="Tie",1,0)</f>
        <v>0</v>
      </c>
      <c r="U606" s="77" t="n">
        <f aca="false">IF($R504="Tie",1,0)</f>
        <v>0</v>
      </c>
      <c r="V606" s="77" t="n">
        <f aca="false">IF($R504="Tie",1,0)</f>
        <v>0</v>
      </c>
    </row>
    <row r="607" customFormat="false" ht="12.75" hidden="false" customHeight="false" outlineLevel="0" collapsed="false">
      <c r="O607" s="83" t="s">
        <v>54</v>
      </c>
      <c r="P607" s="77"/>
      <c r="Q607" s="77"/>
      <c r="R607" s="77" t="n">
        <f aca="false">IF($R505="Tie",1,0)</f>
        <v>0</v>
      </c>
      <c r="S607" s="77" t="n">
        <f aca="false">IF($R505="Tie",1,0)</f>
        <v>0</v>
      </c>
      <c r="T607" s="77" t="n">
        <f aca="false">IF($R505="Tie",1,0)</f>
        <v>0</v>
      </c>
      <c r="U607" s="77" t="n">
        <f aca="false">IF($R505="Tie",1,0)</f>
        <v>0</v>
      </c>
      <c r="V607" s="77" t="n">
        <f aca="false">IF($R505="Tie",1,0)</f>
        <v>0</v>
      </c>
    </row>
    <row r="608" customFormat="false" ht="12.75" hidden="false" customHeight="false" outlineLevel="0" collapsed="false">
      <c r="O608" s="83" t="s">
        <v>99</v>
      </c>
      <c r="P608" s="77"/>
      <c r="Q608" s="77"/>
      <c r="R608" s="77" t="n">
        <f aca="false">IF($R506="Tie",1,0)</f>
        <v>0</v>
      </c>
      <c r="S608" s="77" t="n">
        <f aca="false">IF($R506="Tie",1,0)</f>
        <v>0</v>
      </c>
      <c r="T608" s="77" t="n">
        <f aca="false">IF($R506="Tie",1,0)</f>
        <v>0</v>
      </c>
      <c r="U608" s="77" t="n">
        <f aca="false">IF($R506="Tie",1,0)</f>
        <v>0</v>
      </c>
      <c r="V608" s="77" t="n">
        <f aca="false">IF($R506="Tie",1,0)</f>
        <v>0</v>
      </c>
    </row>
    <row r="609" customFormat="false" ht="12.75" hidden="false" customHeight="false" outlineLevel="0" collapsed="false">
      <c r="O609" s="83" t="s">
        <v>100</v>
      </c>
      <c r="P609" s="77"/>
      <c r="Q609" s="77"/>
      <c r="R609" s="77" t="n">
        <f aca="false">IF($R507="Tie",1,0)</f>
        <v>0</v>
      </c>
      <c r="S609" s="77" t="n">
        <f aca="false">IF($R507="Tie",1,0)</f>
        <v>0</v>
      </c>
      <c r="T609" s="77" t="n">
        <f aca="false">IF($R507="Tie",1,0)</f>
        <v>0</v>
      </c>
      <c r="U609" s="77" t="n">
        <f aca="false">IF($R507="Tie",1,0)</f>
        <v>0</v>
      </c>
      <c r="V609" s="77" t="n">
        <f aca="false">IF($R507="Tie",1,0)</f>
        <v>0</v>
      </c>
    </row>
    <row r="610" customFormat="false" ht="12.75" hidden="false" customHeight="false" outlineLevel="0" collapsed="false">
      <c r="O610" s="83" t="s">
        <v>101</v>
      </c>
      <c r="P610" s="77"/>
      <c r="Q610" s="77"/>
      <c r="R610" s="77" t="n">
        <f aca="false">IF($R508="Tie",1,0)</f>
        <v>0</v>
      </c>
      <c r="S610" s="77" t="n">
        <f aca="false">IF($R508="Tie",1,0)</f>
        <v>0</v>
      </c>
      <c r="T610" s="77" t="n">
        <f aca="false">IF($R508="Tie",1,0)</f>
        <v>0</v>
      </c>
      <c r="U610" s="77" t="n">
        <f aca="false">IF($R508="Tie",1,0)</f>
        <v>0</v>
      </c>
      <c r="V610" s="77" t="n">
        <f aca="false">IF($R508="Tie",1,0)</f>
        <v>0</v>
      </c>
    </row>
    <row r="611" customFormat="false" ht="12.75" hidden="false" customHeight="false" outlineLevel="0" collapsed="false">
      <c r="O611" s="83" t="s">
        <v>51</v>
      </c>
      <c r="P611" s="77"/>
      <c r="Q611" s="77"/>
      <c r="R611" s="77" t="n">
        <f aca="false">IF($R509="Tie",1,0)</f>
        <v>0</v>
      </c>
      <c r="S611" s="77" t="n">
        <f aca="false">IF($R509="Tie",1,0)</f>
        <v>0</v>
      </c>
      <c r="T611" s="77" t="n">
        <f aca="false">IF($R509="Tie",1,0)</f>
        <v>0</v>
      </c>
      <c r="U611" s="77" t="n">
        <f aca="false">IF($R509="Tie",1,0)</f>
        <v>0</v>
      </c>
      <c r="V611" s="77" t="n">
        <f aca="false">IF($R509="Tie",1,0)</f>
        <v>0</v>
      </c>
    </row>
    <row r="612" customFormat="false" ht="12.75" hidden="false" customHeight="false" outlineLevel="0" collapsed="false">
      <c r="O612" s="83" t="s">
        <v>102</v>
      </c>
      <c r="P612" s="77"/>
      <c r="Q612" s="77"/>
      <c r="R612" s="77" t="n">
        <f aca="false">IF($R510="Tie",1,0)</f>
        <v>0</v>
      </c>
      <c r="S612" s="77" t="n">
        <f aca="false">IF($R510="Tie",1,0)</f>
        <v>0</v>
      </c>
      <c r="T612" s="77" t="n">
        <f aca="false">IF($R510="Tie",1,0)</f>
        <v>0</v>
      </c>
      <c r="U612" s="77" t="n">
        <f aca="false">IF($R510="Tie",1,0)</f>
        <v>0</v>
      </c>
      <c r="V612" s="77" t="n">
        <f aca="false">IF($R510="Tie",1,0)</f>
        <v>0</v>
      </c>
    </row>
    <row r="613" customFormat="false" ht="12.75" hidden="false" customHeight="false" outlineLevel="0" collapsed="false">
      <c r="O613" s="83" t="s">
        <v>49</v>
      </c>
      <c r="P613" s="77"/>
      <c r="Q613" s="77"/>
      <c r="R613" s="77" t="n">
        <f aca="false">IF($R511="Tie",1,0)</f>
        <v>0</v>
      </c>
      <c r="S613" s="77" t="n">
        <f aca="false">IF($R511="Tie",1,0)</f>
        <v>0</v>
      </c>
      <c r="T613" s="77" t="n">
        <f aca="false">IF($R511="Tie",1,0)</f>
        <v>0</v>
      </c>
      <c r="U613" s="77" t="n">
        <f aca="false">IF($R511="Tie",1,0)</f>
        <v>0</v>
      </c>
      <c r="V613" s="77" t="n">
        <f aca="false">IF($R511="Tie",1,0)</f>
        <v>0</v>
      </c>
    </row>
    <row r="614" customFormat="false" ht="12.75" hidden="false" customHeight="false" outlineLevel="0" collapsed="false">
      <c r="O614" s="83" t="s">
        <v>103</v>
      </c>
      <c r="P614" s="77"/>
      <c r="Q614" s="77"/>
      <c r="R614" s="77" t="n">
        <f aca="false">IF($R512="Tie",1,0)</f>
        <v>0</v>
      </c>
      <c r="S614" s="77" t="n">
        <f aca="false">IF($R512="Tie",1,0)</f>
        <v>0</v>
      </c>
      <c r="T614" s="77" t="n">
        <f aca="false">IF($R512="Tie",1,0)</f>
        <v>0</v>
      </c>
      <c r="U614" s="77" t="n">
        <f aca="false">IF($R512="Tie",1,0)</f>
        <v>0</v>
      </c>
      <c r="V614" s="77" t="n">
        <f aca="false">IF($R512="Tie",1,0)</f>
        <v>0</v>
      </c>
    </row>
    <row r="615" customFormat="false" ht="12.75" hidden="false" customHeight="false" outlineLevel="0" collapsed="false">
      <c r="O615" s="83" t="s">
        <v>104</v>
      </c>
      <c r="P615" s="77"/>
      <c r="Q615" s="77"/>
      <c r="R615" s="77" t="n">
        <f aca="false">IF($R513="Tie",1,0)</f>
        <v>0</v>
      </c>
      <c r="S615" s="77" t="n">
        <f aca="false">IF($R513="Tie",1,0)</f>
        <v>0</v>
      </c>
      <c r="T615" s="77" t="n">
        <f aca="false">IF($R513="Tie",1,0)</f>
        <v>0</v>
      </c>
      <c r="U615" s="77" t="n">
        <f aca="false">IF($R513="Tie",1,0)</f>
        <v>0</v>
      </c>
      <c r="V615" s="77" t="n">
        <f aca="false">IF($R513="Tie",1,0)</f>
        <v>0</v>
      </c>
    </row>
    <row r="616" customFormat="false" ht="12.75" hidden="false" customHeight="false" outlineLevel="0" collapsed="false">
      <c r="O616" s="83" t="s">
        <v>105</v>
      </c>
      <c r="P616" s="77"/>
      <c r="Q616" s="77"/>
      <c r="R616" s="77" t="n">
        <f aca="false">IF($R514="Tie",1,0)</f>
        <v>0</v>
      </c>
      <c r="S616" s="77" t="n">
        <f aca="false">IF($R514="Tie",1,0)</f>
        <v>0</v>
      </c>
      <c r="T616" s="77" t="n">
        <f aca="false">IF($R514="Tie",1,0)</f>
        <v>0</v>
      </c>
      <c r="U616" s="77" t="n">
        <f aca="false">IF($R514="Tie",1,0)</f>
        <v>0</v>
      </c>
      <c r="V616" s="77" t="n">
        <f aca="false">IF($R514="Tie",1,0)</f>
        <v>0</v>
      </c>
    </row>
    <row r="617" customFormat="false" ht="12.75" hidden="false" customHeight="false" outlineLevel="0" collapsed="false">
      <c r="O617" s="83" t="s">
        <v>106</v>
      </c>
      <c r="P617" s="77"/>
      <c r="Q617" s="77"/>
      <c r="R617" s="77" t="n">
        <f aca="false">IF($R515="Tie",1,0)</f>
        <v>0</v>
      </c>
      <c r="S617" s="77" t="n">
        <f aca="false">IF($R515="Tie",1,0)</f>
        <v>0</v>
      </c>
      <c r="T617" s="77" t="n">
        <f aca="false">IF($R515="Tie",1,0)</f>
        <v>0</v>
      </c>
      <c r="U617" s="77" t="n">
        <f aca="false">IF($R515="Tie",1,0)</f>
        <v>0</v>
      </c>
      <c r="V617" s="77" t="n">
        <f aca="false">IF($R515="Tie",1,0)</f>
        <v>0</v>
      </c>
    </row>
    <row r="618" customFormat="false" ht="12.75" hidden="false" customHeight="false" outlineLevel="0" collapsed="false">
      <c r="O618" s="83" t="s">
        <v>107</v>
      </c>
      <c r="P618" s="77"/>
      <c r="Q618" s="77"/>
      <c r="R618" s="77" t="n">
        <f aca="false">IF($R516="Tie",1,0)</f>
        <v>0</v>
      </c>
      <c r="S618" s="77" t="n">
        <f aca="false">IF($R516="Tie",1,0)</f>
        <v>0</v>
      </c>
      <c r="T618" s="77" t="n">
        <f aca="false">IF($R516="Tie",1,0)</f>
        <v>0</v>
      </c>
      <c r="U618" s="77" t="n">
        <f aca="false">IF($R516="Tie",1,0)</f>
        <v>0</v>
      </c>
      <c r="V618" s="77" t="n">
        <f aca="false">IF($R516="Tie",1,0)</f>
        <v>0</v>
      </c>
    </row>
    <row r="619" customFormat="false" ht="12.75" hidden="false" customHeight="false" outlineLevel="0" collapsed="false">
      <c r="O619" s="83" t="s">
        <v>108</v>
      </c>
      <c r="P619" s="77"/>
      <c r="Q619" s="77"/>
      <c r="R619" s="77" t="n">
        <f aca="false">IF($R517="Tie",1,0)</f>
        <v>0</v>
      </c>
      <c r="S619" s="77" t="n">
        <f aca="false">IF($R517="Tie",1,0)</f>
        <v>0</v>
      </c>
      <c r="T619" s="77" t="n">
        <f aca="false">IF($R517="Tie",1,0)</f>
        <v>0</v>
      </c>
      <c r="U619" s="77" t="n">
        <f aca="false">IF($R517="Tie",1,0)</f>
        <v>0</v>
      </c>
      <c r="V619" s="77" t="n">
        <f aca="false">IF($R517="Tie",1,0)</f>
        <v>0</v>
      </c>
    </row>
    <row r="620" customFormat="false" ht="12.75" hidden="false" customHeight="false" outlineLevel="0" collapsed="false">
      <c r="O620" s="83" t="s">
        <v>56</v>
      </c>
      <c r="P620" s="77"/>
      <c r="Q620" s="77"/>
      <c r="R620" s="77" t="n">
        <f aca="false">IF($R518="Tie",1,0)</f>
        <v>0</v>
      </c>
      <c r="S620" s="77" t="n">
        <f aca="false">IF($R518="Tie",1,0)</f>
        <v>0</v>
      </c>
      <c r="T620" s="77" t="n">
        <f aca="false">IF($R518="Tie",1,0)</f>
        <v>0</v>
      </c>
      <c r="U620" s="77" t="n">
        <f aca="false">IF($R518="Tie",1,0)</f>
        <v>0</v>
      </c>
      <c r="V620" s="77" t="n">
        <f aca="false">IF($R518="Tie",1,0)</f>
        <v>0</v>
      </c>
    </row>
    <row r="621" customFormat="false" ht="12.75" hidden="false" customHeight="false" outlineLevel="0" collapsed="false">
      <c r="O621" s="83" t="s">
        <v>48</v>
      </c>
      <c r="P621" s="77"/>
      <c r="Q621" s="77"/>
      <c r="R621" s="77" t="n">
        <f aca="false">IF($R519="Tie",1,0)</f>
        <v>0</v>
      </c>
      <c r="S621" s="77" t="n">
        <f aca="false">IF($R519="Tie",1,0)</f>
        <v>0</v>
      </c>
      <c r="T621" s="77" t="n">
        <f aca="false">IF($R519="Tie",1,0)</f>
        <v>0</v>
      </c>
      <c r="U621" s="77" t="n">
        <f aca="false">IF($R519="Tie",1,0)</f>
        <v>0</v>
      </c>
      <c r="V621" s="77" t="n">
        <f aca="false">IF($R519="Tie",1,0)</f>
        <v>0</v>
      </c>
    </row>
    <row r="622" customFormat="false" ht="12.75" hidden="false" customHeight="false" outlineLevel="0" collapsed="false">
      <c r="O622" s="83" t="s">
        <v>60</v>
      </c>
      <c r="P622" s="77"/>
      <c r="Q622" s="77"/>
      <c r="R622" s="77" t="n">
        <f aca="false">IF($R520="Tie",1,0)</f>
        <v>0</v>
      </c>
      <c r="S622" s="77" t="n">
        <f aca="false">IF($R520="Tie",1,0)</f>
        <v>0</v>
      </c>
      <c r="T622" s="77" t="n">
        <f aca="false">IF($R520="Tie",1,0)</f>
        <v>0</v>
      </c>
      <c r="U622" s="77" t="n">
        <f aca="false">IF($R520="Tie",1,0)</f>
        <v>0</v>
      </c>
      <c r="V622" s="77" t="n">
        <f aca="false">IF($R520="Tie",1,0)</f>
        <v>0</v>
      </c>
    </row>
    <row r="623" customFormat="false" ht="12.75" hidden="false" customHeight="false" outlineLevel="0" collapsed="false">
      <c r="O623" s="83" t="s">
        <v>58</v>
      </c>
      <c r="P623" s="77"/>
      <c r="Q623" s="77"/>
      <c r="R623" s="77" t="n">
        <f aca="false">IF($R521="Tie",1,0)</f>
        <v>0</v>
      </c>
      <c r="S623" s="77" t="n">
        <f aca="false">IF($R521="Tie",1,0)</f>
        <v>0</v>
      </c>
      <c r="T623" s="77" t="n">
        <f aca="false">IF($R521="Tie",1,0)</f>
        <v>0</v>
      </c>
      <c r="U623" s="77" t="n">
        <f aca="false">IF($R521="Tie",1,0)</f>
        <v>0</v>
      </c>
      <c r="V623" s="77" t="n">
        <f aca="false">IF($R521="Tie",1,0)</f>
        <v>0</v>
      </c>
    </row>
    <row r="624" customFormat="false" ht="12.75" hidden="false" customHeight="false" outlineLevel="0" collapsed="false">
      <c r="O624" s="83" t="s">
        <v>53</v>
      </c>
      <c r="P624" s="77"/>
      <c r="Q624" s="77"/>
      <c r="R624" s="77" t="n">
        <f aca="false">IF($R522="Tie",1,0)</f>
        <v>0</v>
      </c>
      <c r="S624" s="77" t="n">
        <f aca="false">IF($R522="Tie",1,0)</f>
        <v>0</v>
      </c>
      <c r="T624" s="77" t="n">
        <f aca="false">IF($R522="Tie",1,0)</f>
        <v>0</v>
      </c>
      <c r="U624" s="77" t="n">
        <f aca="false">IF($R522="Tie",1,0)</f>
        <v>0</v>
      </c>
      <c r="V624" s="77" t="n">
        <f aca="false">IF($R522="Tie",1,0)</f>
        <v>0</v>
      </c>
    </row>
    <row r="625" customFormat="false" ht="12.75" hidden="false" customHeight="false" outlineLevel="0" collapsed="false">
      <c r="O625" s="83" t="s">
        <v>109</v>
      </c>
      <c r="P625" s="77"/>
      <c r="Q625" s="77"/>
      <c r="R625" s="77" t="n">
        <f aca="false">IF($R523="Tie",1,0)</f>
        <v>0</v>
      </c>
      <c r="S625" s="77" t="n">
        <f aca="false">IF($R523="Tie",1,0)</f>
        <v>0</v>
      </c>
      <c r="T625" s="77" t="n">
        <f aca="false">IF($R523="Tie",1,0)</f>
        <v>0</v>
      </c>
      <c r="U625" s="77" t="n">
        <f aca="false">IF($R523="Tie",1,0)</f>
        <v>0</v>
      </c>
      <c r="V625" s="77" t="n">
        <f aca="false">IF($R523="Tie",1,0)</f>
        <v>0</v>
      </c>
    </row>
    <row r="626" customFormat="false" ht="12.75" hidden="false" customHeight="false" outlineLevel="0" collapsed="false">
      <c r="O626" s="83" t="s">
        <v>110</v>
      </c>
      <c r="P626" s="77"/>
      <c r="Q626" s="77"/>
      <c r="R626" s="77" t="n">
        <f aca="false">IF($R524="Tie",1,0)</f>
        <v>0</v>
      </c>
      <c r="S626" s="77" t="n">
        <f aca="false">IF($R524="Tie",1,0)</f>
        <v>0</v>
      </c>
      <c r="T626" s="77" t="n">
        <f aca="false">IF($R524="Tie",1,0)</f>
        <v>0</v>
      </c>
      <c r="U626" s="77" t="n">
        <f aca="false">IF($R524="Tie",1,0)</f>
        <v>0</v>
      </c>
      <c r="V626" s="77" t="n">
        <f aca="false">IF($R524="Tie",1,0)</f>
        <v>0</v>
      </c>
    </row>
    <row r="627" customFormat="false" ht="12.75" hidden="false" customHeight="false" outlineLevel="0" collapsed="false">
      <c r="O627" s="83" t="s">
        <v>55</v>
      </c>
      <c r="P627" s="77"/>
      <c r="Q627" s="77"/>
      <c r="R627" s="77" t="n">
        <f aca="false">IF($R525="Tie",1,0)</f>
        <v>0</v>
      </c>
      <c r="S627" s="77" t="n">
        <f aca="false">IF($R525="Tie",1,0)</f>
        <v>0</v>
      </c>
      <c r="T627" s="77" t="n">
        <f aca="false">IF($R525="Tie",1,0)</f>
        <v>0</v>
      </c>
      <c r="U627" s="77" t="n">
        <f aca="false">IF($R525="Tie",1,0)</f>
        <v>0</v>
      </c>
      <c r="V627" s="77" t="n">
        <f aca="false">IF($R525="Tie",1,0)</f>
        <v>0</v>
      </c>
    </row>
    <row r="628" customFormat="false" ht="12.75" hidden="false" customHeight="false" outlineLevel="0" collapsed="false">
      <c r="O628" s="83" t="s">
        <v>111</v>
      </c>
      <c r="P628" s="77"/>
      <c r="Q628" s="77"/>
      <c r="R628" s="77" t="n">
        <f aca="false">IF($R526="Tie",1,0)</f>
        <v>0</v>
      </c>
      <c r="S628" s="77" t="n">
        <f aca="false">IF($R526="Tie",1,0)</f>
        <v>0</v>
      </c>
      <c r="T628" s="77" t="n">
        <f aca="false">IF($R526="Tie",1,0)</f>
        <v>0</v>
      </c>
      <c r="U628" s="77" t="n">
        <f aca="false">IF($R526="Tie",1,0)</f>
        <v>0</v>
      </c>
      <c r="V628" s="77" t="n">
        <f aca="false">IF($R526="Tie",1,0)</f>
        <v>0</v>
      </c>
    </row>
    <row r="629" customFormat="false" ht="12.75" hidden="false" customHeight="false" outlineLevel="0" collapsed="false">
      <c r="O629" s="83" t="s">
        <v>59</v>
      </c>
      <c r="P629" s="77"/>
      <c r="Q629" s="77"/>
      <c r="R629" s="77" t="n">
        <f aca="false">IF($R527="Tie",1,0)</f>
        <v>0</v>
      </c>
      <c r="S629" s="77" t="n">
        <f aca="false">IF($R527="Tie",1,0)</f>
        <v>0</v>
      </c>
      <c r="T629" s="77" t="n">
        <f aca="false">IF($R527="Tie",1,0)</f>
        <v>0</v>
      </c>
      <c r="U629" s="77" t="n">
        <f aca="false">IF($R527="Tie",1,0)</f>
        <v>0</v>
      </c>
      <c r="V629" s="77" t="n">
        <f aca="false">IF($R527="Tie",1,0)</f>
        <v>0</v>
      </c>
    </row>
    <row r="630" customFormat="false" ht="12.75" hidden="false" customHeight="false" outlineLevel="0" collapsed="false">
      <c r="O630" s="83" t="s">
        <v>57</v>
      </c>
      <c r="P630" s="77"/>
      <c r="Q630" s="77"/>
      <c r="R630" s="77" t="n">
        <f aca="false">IF($R528="Tie",1,0)</f>
        <v>0</v>
      </c>
      <c r="S630" s="77" t="n">
        <f aca="false">IF($R528="Tie",1,0)</f>
        <v>0</v>
      </c>
      <c r="T630" s="77" t="n">
        <f aca="false">IF($R528="Tie",1,0)</f>
        <v>0</v>
      </c>
      <c r="U630" s="77" t="n">
        <f aca="false">IF($R528="Tie",1,0)</f>
        <v>0</v>
      </c>
      <c r="V630" s="77" t="n">
        <f aca="false">IF($R528="Tie",1,0)</f>
        <v>0</v>
      </c>
    </row>
    <row r="631" customFormat="false" ht="12.75" hidden="false" customHeight="false" outlineLevel="0" collapsed="false">
      <c r="O631" s="83" t="s">
        <v>112</v>
      </c>
      <c r="P631" s="77"/>
      <c r="Q631" s="77"/>
      <c r="R631" s="77" t="n">
        <f aca="false">IF($R529="Tie",1,0)</f>
        <v>0</v>
      </c>
      <c r="S631" s="77" t="n">
        <f aca="false">IF($R529="Tie",1,0)</f>
        <v>0</v>
      </c>
      <c r="T631" s="77" t="n">
        <f aca="false">IF($R529="Tie",1,0)</f>
        <v>0</v>
      </c>
      <c r="U631" s="77" t="n">
        <f aca="false">IF($R529="Tie",1,0)</f>
        <v>0</v>
      </c>
      <c r="V631" s="77" t="n">
        <f aca="false">IF($R529="Tie",1,0)</f>
        <v>0</v>
      </c>
    </row>
    <row r="632" customFormat="false" ht="12.75" hidden="false" customHeight="false" outlineLevel="0" collapsed="false">
      <c r="O632" s="77"/>
      <c r="P632" s="77"/>
      <c r="Q632" s="77"/>
      <c r="R632" s="84" t="n">
        <f aca="false">SUM(R600:R631)</f>
        <v>0</v>
      </c>
      <c r="S632" s="84" t="n">
        <f aca="false">SUM(S600:S631)</f>
        <v>0</v>
      </c>
      <c r="T632" s="84" t="n">
        <f aca="false">SUM(T600:T631)</f>
        <v>0</v>
      </c>
      <c r="U632" s="84" t="n">
        <f aca="false">SUM(U600:U631)</f>
        <v>0</v>
      </c>
      <c r="V632" s="84" t="n">
        <f aca="false">SUM(V600:V6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82"/>
  </cols>
  <sheetData>
    <row r="1" s="3" customFormat="true" ht="18.75" hidden="false" customHeight="false" outlineLevel="0" collapsed="false"/>
    <row r="3" s="26" customFormat="true" ht="12.75" hidden="false" customHeight="false" outlineLevel="0" collapsed="false"/>
    <row r="4" customFormat="false" ht="12.75" hidden="false" customHeight="false" outlineLevel="0" collapsed="false">
      <c r="A4" s="99" t="s">
        <v>122</v>
      </c>
      <c r="B4" s="100" t="s">
        <v>51</v>
      </c>
      <c r="C4" s="101" t="s">
        <v>57</v>
      </c>
      <c r="D4" s="101" t="s">
        <v>111</v>
      </c>
      <c r="E4" s="100" t="s">
        <v>56</v>
      </c>
      <c r="F4" s="101" t="s">
        <v>58</v>
      </c>
      <c r="G4" s="101" t="s">
        <v>53</v>
      </c>
      <c r="H4" s="100" t="s">
        <v>108</v>
      </c>
      <c r="I4" s="100" t="s">
        <v>94</v>
      </c>
      <c r="J4" s="101" t="s">
        <v>93</v>
      </c>
      <c r="K4" s="100" t="s">
        <v>103</v>
      </c>
      <c r="L4" s="101" t="s">
        <v>107</v>
      </c>
      <c r="M4" s="101" t="s">
        <v>55</v>
      </c>
      <c r="N4" s="100" t="s">
        <v>48</v>
      </c>
      <c r="O4" s="101" t="s">
        <v>100</v>
      </c>
      <c r="P4" s="102" t="s">
        <v>153</v>
      </c>
    </row>
    <row r="5" customFormat="false" ht="12.75" hidden="false" customHeight="false" outlineLevel="0" collapsed="false">
      <c r="A5" s="99" t="s">
        <v>123</v>
      </c>
      <c r="B5" s="103" t="n">
        <v>-10</v>
      </c>
      <c r="C5" s="103" t="n">
        <v>-10</v>
      </c>
      <c r="D5" s="103" t="n">
        <v>-5.5</v>
      </c>
      <c r="E5" s="103" t="n">
        <v>-1</v>
      </c>
      <c r="F5" s="103" t="n">
        <v>-9</v>
      </c>
      <c r="G5" s="103" t="n">
        <v>-5</v>
      </c>
      <c r="H5" s="103" t="n">
        <v>-4.5</v>
      </c>
      <c r="I5" s="103" t="n">
        <v>-5.5</v>
      </c>
      <c r="J5" s="103" t="n">
        <v>-3.5</v>
      </c>
      <c r="K5" s="103" t="n">
        <v>-3</v>
      </c>
      <c r="L5" s="103" t="n">
        <v>-3.5</v>
      </c>
      <c r="M5" s="103" t="n">
        <v>-6.5</v>
      </c>
      <c r="N5" s="103" t="n">
        <v>-2.5</v>
      </c>
      <c r="O5" s="103" t="n">
        <v>-5</v>
      </c>
      <c r="P5" s="104" t="s">
        <v>154</v>
      </c>
    </row>
    <row r="6" customFormat="false" ht="12.75" hidden="false" customHeight="false" outlineLevel="0" collapsed="false">
      <c r="A6" s="99" t="s">
        <v>135</v>
      </c>
      <c r="B6" s="101" t="s">
        <v>101</v>
      </c>
      <c r="C6" s="100" t="s">
        <v>102</v>
      </c>
      <c r="D6" s="100" t="s">
        <v>109</v>
      </c>
      <c r="E6" s="101" t="s">
        <v>106</v>
      </c>
      <c r="F6" s="100" t="s">
        <v>49</v>
      </c>
      <c r="G6" s="100" t="s">
        <v>52</v>
      </c>
      <c r="H6" s="101" t="s">
        <v>96</v>
      </c>
      <c r="I6" s="101" t="s">
        <v>98</v>
      </c>
      <c r="J6" s="100" t="s">
        <v>110</v>
      </c>
      <c r="K6" s="101" t="s">
        <v>112</v>
      </c>
      <c r="L6" s="100" t="s">
        <v>97</v>
      </c>
      <c r="M6" s="100" t="s">
        <v>104</v>
      </c>
      <c r="N6" s="101" t="s">
        <v>105</v>
      </c>
      <c r="O6" s="101" t="s">
        <v>60</v>
      </c>
      <c r="P6" s="104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6"/>
    </row>
    <row r="8" customFormat="false" ht="12.75" hidden="false" customHeight="false" outlineLevel="0" collapsed="false">
      <c r="A8" s="107" t="s">
        <v>137</v>
      </c>
      <c r="B8" s="108" t="s">
        <v>51</v>
      </c>
      <c r="C8" s="108" t="s">
        <v>57</v>
      </c>
      <c r="D8" s="108" t="s">
        <v>109</v>
      </c>
      <c r="E8" s="108" t="s">
        <v>56</v>
      </c>
      <c r="F8" s="108" t="s">
        <v>58</v>
      </c>
      <c r="G8" s="108" t="s">
        <v>53</v>
      </c>
      <c r="H8" s="108" t="s">
        <v>96</v>
      </c>
      <c r="I8" s="108" t="s">
        <v>94</v>
      </c>
      <c r="J8" s="108" t="s">
        <v>110</v>
      </c>
      <c r="K8" s="108" t="s">
        <v>103</v>
      </c>
      <c r="L8" s="108" t="s">
        <v>97</v>
      </c>
      <c r="M8" s="108" t="s">
        <v>55</v>
      </c>
      <c r="N8" s="108" t="s">
        <v>48</v>
      </c>
      <c r="O8" s="108" t="s">
        <v>100</v>
      </c>
      <c r="P8" s="109" t="n">
        <v>8</v>
      </c>
    </row>
    <row r="9" customFormat="false" ht="12.75" hidden="false" customHeight="false" outlineLevel="0" collapsed="false">
      <c r="A9" s="110" t="s">
        <v>155</v>
      </c>
      <c r="B9" s="111" t="s">
        <v>101</v>
      </c>
      <c r="C9" s="111" t="s">
        <v>102</v>
      </c>
      <c r="D9" s="111" t="s">
        <v>111</v>
      </c>
      <c r="E9" s="112" t="s">
        <v>56</v>
      </c>
      <c r="F9" s="111" t="s">
        <v>49</v>
      </c>
      <c r="G9" s="111" t="s">
        <v>52</v>
      </c>
      <c r="H9" s="111" t="s">
        <v>108</v>
      </c>
      <c r="I9" s="112" t="s">
        <v>94</v>
      </c>
      <c r="J9" s="112" t="s">
        <v>110</v>
      </c>
      <c r="K9" s="111" t="s">
        <v>112</v>
      </c>
      <c r="L9" s="112" t="s">
        <v>97</v>
      </c>
      <c r="M9" s="112" t="s">
        <v>55</v>
      </c>
      <c r="N9" s="112" t="s">
        <v>48</v>
      </c>
      <c r="O9" s="111" t="s">
        <v>60</v>
      </c>
      <c r="P9" s="113" t="n">
        <v>9</v>
      </c>
    </row>
    <row r="10" customFormat="false" ht="12.75" hidden="false" customHeight="false" outlineLevel="0" collapsed="false">
      <c r="A10" s="110" t="s">
        <v>45</v>
      </c>
      <c r="B10" s="111" t="s">
        <v>101</v>
      </c>
      <c r="C10" s="111" t="s">
        <v>102</v>
      </c>
      <c r="D10" s="112" t="s">
        <v>109</v>
      </c>
      <c r="E10" s="112" t="s">
        <v>56</v>
      </c>
      <c r="F10" s="111" t="s">
        <v>49</v>
      </c>
      <c r="G10" s="111" t="s">
        <v>52</v>
      </c>
      <c r="H10" s="111" t="s">
        <v>108</v>
      </c>
      <c r="I10" s="111" t="s">
        <v>98</v>
      </c>
      <c r="J10" s="112" t="s">
        <v>110</v>
      </c>
      <c r="K10" s="111" t="s">
        <v>112</v>
      </c>
      <c r="L10" s="111" t="s">
        <v>107</v>
      </c>
      <c r="M10" s="111" t="s">
        <v>104</v>
      </c>
      <c r="N10" s="111" t="s">
        <v>105</v>
      </c>
      <c r="O10" s="111" t="s">
        <v>60</v>
      </c>
      <c r="P10" s="113" t="n">
        <v>8</v>
      </c>
    </row>
    <row r="11" customFormat="false" ht="12.75" hidden="false" customHeight="false" outlineLevel="0" collapsed="false">
      <c r="A11" s="110" t="s">
        <v>156</v>
      </c>
      <c r="B11" s="111" t="s">
        <v>101</v>
      </c>
      <c r="C11" s="112" t="s">
        <v>57</v>
      </c>
      <c r="D11" s="111" t="s">
        <v>111</v>
      </c>
      <c r="E11" s="111" t="s">
        <v>106</v>
      </c>
      <c r="F11" s="112" t="s">
        <v>58</v>
      </c>
      <c r="G11" s="112" t="s">
        <v>53</v>
      </c>
      <c r="H11" s="112" t="s">
        <v>96</v>
      </c>
      <c r="I11" s="112" t="s">
        <v>94</v>
      </c>
      <c r="J11" s="112" t="s">
        <v>110</v>
      </c>
      <c r="K11" s="111" t="s">
        <v>112</v>
      </c>
      <c r="L11" s="111" t="s">
        <v>107</v>
      </c>
      <c r="M11" s="111" t="s">
        <v>104</v>
      </c>
      <c r="N11" s="112" t="s">
        <v>48</v>
      </c>
      <c r="O11" s="112" t="s">
        <v>100</v>
      </c>
      <c r="P11" s="113" t="n">
        <v>4</v>
      </c>
    </row>
    <row r="12" customFormat="false" ht="12.75" hidden="false" customHeight="false" outlineLevel="0" collapsed="false">
      <c r="A12" s="110" t="s">
        <v>40</v>
      </c>
      <c r="B12" s="111" t="s">
        <v>101</v>
      </c>
      <c r="C12" s="111" t="s">
        <v>102</v>
      </c>
      <c r="D12" s="112" t="s">
        <v>109</v>
      </c>
      <c r="E12" s="111" t="s">
        <v>106</v>
      </c>
      <c r="F12" s="111" t="s">
        <v>49</v>
      </c>
      <c r="G12" s="112" t="s">
        <v>53</v>
      </c>
      <c r="H12" s="111" t="s">
        <v>108</v>
      </c>
      <c r="I12" s="112" t="s">
        <v>94</v>
      </c>
      <c r="J12" s="112" t="s">
        <v>110</v>
      </c>
      <c r="K12" s="111" t="s">
        <v>112</v>
      </c>
      <c r="L12" s="111" t="s">
        <v>107</v>
      </c>
      <c r="M12" s="112" t="s">
        <v>55</v>
      </c>
      <c r="N12" s="111" t="s">
        <v>105</v>
      </c>
      <c r="O12" s="111" t="s">
        <v>60</v>
      </c>
      <c r="P12" s="113" t="n">
        <v>6</v>
      </c>
    </row>
    <row r="13" customFormat="false" ht="12.75" hidden="false" customHeight="false" outlineLevel="0" collapsed="false">
      <c r="A13" s="110" t="s">
        <v>157</v>
      </c>
      <c r="B13" s="111" t="s">
        <v>101</v>
      </c>
      <c r="C13" s="111" t="s">
        <v>102</v>
      </c>
      <c r="D13" s="112" t="s">
        <v>109</v>
      </c>
      <c r="E13" s="111" t="s">
        <v>106</v>
      </c>
      <c r="F13" s="111" t="s">
        <v>49</v>
      </c>
      <c r="G13" s="112" t="s">
        <v>53</v>
      </c>
      <c r="H13" s="111" t="s">
        <v>108</v>
      </c>
      <c r="I13" s="112" t="s">
        <v>94</v>
      </c>
      <c r="J13" s="111" t="s">
        <v>93</v>
      </c>
      <c r="K13" s="111" t="s">
        <v>112</v>
      </c>
      <c r="L13" s="112" t="s">
        <v>97</v>
      </c>
      <c r="M13" s="112" t="s">
        <v>55</v>
      </c>
      <c r="N13" s="111" t="s">
        <v>105</v>
      </c>
      <c r="O13" s="111" t="s">
        <v>60</v>
      </c>
      <c r="P13" s="113" t="n">
        <v>6</v>
      </c>
    </row>
    <row r="14" customFormat="false" ht="12.75" hidden="false" customHeight="false" outlineLevel="0" collapsed="false">
      <c r="A14" s="114"/>
      <c r="B14" s="114"/>
      <c r="C14" s="114"/>
    </row>
    <row r="15" customFormat="false" ht="12.75" hidden="false" customHeight="false" outlineLevel="0" collapsed="false">
      <c r="A15" s="114"/>
      <c r="B15" s="0" t="n">
        <v>2</v>
      </c>
      <c r="C15" s="0" t="n">
        <f aca="false">B15+1</f>
        <v>3</v>
      </c>
      <c r="D15" s="0" t="n">
        <f aca="false">C15+1</f>
        <v>4</v>
      </c>
      <c r="E15" s="0" t="n">
        <f aca="false">D15+1</f>
        <v>5</v>
      </c>
      <c r="F15" s="0" t="n">
        <f aca="false">E15+1</f>
        <v>6</v>
      </c>
      <c r="G15" s="0" t="n">
        <f aca="false">F15+1</f>
        <v>7</v>
      </c>
      <c r="H15" s="0" t="n">
        <f aca="false">G15+1</f>
        <v>8</v>
      </c>
      <c r="I15" s="0" t="n">
        <f aca="false">H15+1</f>
        <v>9</v>
      </c>
      <c r="J15" s="0" t="n">
        <f aca="false">I15+1</f>
        <v>10</v>
      </c>
      <c r="K15" s="0" t="n">
        <f aca="false">J15+1</f>
        <v>11</v>
      </c>
      <c r="L15" s="0" t="n">
        <f aca="false">K15+1</f>
        <v>12</v>
      </c>
      <c r="M15" s="0" t="n">
        <f aca="false">L15+1</f>
        <v>13</v>
      </c>
      <c r="N15" s="0" t="n">
        <f aca="false">M15+1</f>
        <v>14</v>
      </c>
      <c r="O15" s="0" t="n">
        <f aca="false">N15+1</f>
        <v>15</v>
      </c>
    </row>
    <row r="16" customFormat="false" ht="12.75" hidden="false" customHeight="false" outlineLevel="0" collapsed="false">
      <c r="A16" s="114"/>
      <c r="B16" s="114"/>
      <c r="C16" s="114"/>
    </row>
    <row r="17" customFormat="false" ht="12.75" hidden="false" customHeight="false" outlineLevel="0" collapsed="false">
      <c r="A17" s="114"/>
      <c r="B17" s="114"/>
      <c r="C17" s="114"/>
    </row>
    <row r="18" customFormat="false" ht="12.75" hidden="false" customHeight="false" outlineLevel="0" collapsed="false">
      <c r="A18" s="114"/>
      <c r="B18" s="0" t="str">
        <f aca="false">B4</f>
        <v>GB</v>
      </c>
      <c r="C18" s="0" t="str">
        <f aca="false">C4</f>
        <v>Ten</v>
      </c>
      <c r="D18" s="0" t="str">
        <f aca="false">D4</f>
        <v>StL</v>
      </c>
      <c r="E18" s="0" t="str">
        <f aca="false">E4</f>
        <v>NYG</v>
      </c>
      <c r="F18" s="0" t="str">
        <f aca="false">F4</f>
        <v>Phi</v>
      </c>
      <c r="G18" s="0" t="str">
        <f aca="false">G4</f>
        <v>Pit</v>
      </c>
      <c r="H18" s="0" t="str">
        <f aca="false">H4</f>
        <v>NO</v>
      </c>
      <c r="I18" s="0" t="str">
        <f aca="false">I4</f>
        <v>Bal</v>
      </c>
      <c r="J18" s="0" t="str">
        <f aca="false">J4</f>
        <v>Ari</v>
      </c>
      <c r="K18" s="0" t="str">
        <f aca="false">K4</f>
        <v>Jac</v>
      </c>
      <c r="L18" s="0" t="str">
        <f aca="false">L4</f>
        <v>NE</v>
      </c>
      <c r="M18" s="0" t="str">
        <f aca="false">M4</f>
        <v>SF</v>
      </c>
      <c r="N18" s="0" t="str">
        <f aca="false">N4</f>
        <v>NYJ</v>
      </c>
      <c r="O18" s="0" t="str">
        <f aca="false">O4</f>
        <v>Den</v>
      </c>
    </row>
    <row r="19" customFormat="false" ht="12.75" hidden="false" customHeight="false" outlineLevel="0" collapsed="false">
      <c r="A19" s="114"/>
      <c r="B19" s="115" t="n">
        <f aca="false">B5</f>
        <v>-10</v>
      </c>
      <c r="C19" s="115" t="n">
        <f aca="false">C5</f>
        <v>-10</v>
      </c>
      <c r="D19" s="115" t="n">
        <f aca="false">D5</f>
        <v>-5.5</v>
      </c>
      <c r="E19" s="115" t="n">
        <f aca="false">E5</f>
        <v>-1</v>
      </c>
      <c r="F19" s="115" t="n">
        <f aca="false">F5</f>
        <v>-9</v>
      </c>
      <c r="G19" s="115" t="n">
        <f aca="false">G5</f>
        <v>-5</v>
      </c>
      <c r="H19" s="115" t="n">
        <f aca="false">H5</f>
        <v>-4.5</v>
      </c>
      <c r="I19" s="115" t="n">
        <f aca="false">I5</f>
        <v>-5.5</v>
      </c>
      <c r="J19" s="115" t="n">
        <f aca="false">J5</f>
        <v>-3.5</v>
      </c>
      <c r="K19" s="115" t="n">
        <f aca="false">K5</f>
        <v>-3</v>
      </c>
      <c r="L19" s="115" t="n">
        <f aca="false">L5</f>
        <v>-3.5</v>
      </c>
      <c r="M19" s="115" t="n">
        <f aca="false">M5</f>
        <v>-6.5</v>
      </c>
      <c r="N19" s="115" t="n">
        <f aca="false">N5</f>
        <v>-2.5</v>
      </c>
      <c r="O19" s="115" t="n">
        <f aca="false">O5</f>
        <v>-5</v>
      </c>
    </row>
    <row r="20" customFormat="false" ht="12.75" hidden="false" customHeight="false" outlineLevel="0" collapsed="false">
      <c r="A20" s="114"/>
      <c r="B20" s="114" t="str">
        <f aca="false">B6</f>
        <v>Det</v>
      </c>
      <c r="C20" s="114" t="str">
        <f aca="false">C6</f>
        <v>Hou</v>
      </c>
      <c r="D20" s="114" t="str">
        <f aca="false">D6</f>
        <v>SD</v>
      </c>
      <c r="E20" s="114" t="str">
        <f aca="false">E6</f>
        <v>Min</v>
      </c>
      <c r="F20" s="114" t="str">
        <f aca="false">F6</f>
        <v>Ind</v>
      </c>
      <c r="G20" s="114" t="str">
        <f aca="false">G6</f>
        <v>Atl</v>
      </c>
      <c r="H20" s="114" t="str">
        <f aca="false">H6</f>
        <v>Car</v>
      </c>
      <c r="I20" s="114" t="str">
        <f aca="false">I6</f>
        <v>Cin</v>
      </c>
      <c r="J20" s="114" t="str">
        <f aca="false">J6</f>
        <v>Sea</v>
      </c>
      <c r="K20" s="114" t="str">
        <f aca="false">K6</f>
        <v>Was</v>
      </c>
      <c r="L20" s="114" t="str">
        <f aca="false">L6</f>
        <v>Chi</v>
      </c>
      <c r="M20" s="114" t="str">
        <f aca="false">M6</f>
        <v>KC</v>
      </c>
      <c r="N20" s="114" t="str">
        <f aca="false">N6</f>
        <v>Mia</v>
      </c>
      <c r="O20" s="114" t="str">
        <f aca="false">O6</f>
        <v>Oak</v>
      </c>
    </row>
    <row r="21" customFormat="false" ht="12.75" hidden="false" customHeight="false" outlineLevel="0" collapsed="false">
      <c r="A21" s="34"/>
    </row>
    <row r="22" s="34" customFormat="true" ht="12.75" hidden="false" customHeight="false" outlineLevel="0" collapsed="false">
      <c r="A22" s="116" t="s">
        <v>137</v>
      </c>
      <c r="B22" s="32" t="str">
        <f aca="false">VLOOKUP($A22,$A$8:$O$13,B$15,FALSE())</f>
        <v>GB</v>
      </c>
      <c r="C22" s="32" t="str">
        <f aca="false">VLOOKUP($A22,$A$8:$O$13,C$15,FALSE())</f>
        <v>Ten</v>
      </c>
      <c r="D22" s="32" t="str">
        <f aca="false">VLOOKUP($A22,$A$8:$O$13,D$15,FALSE())</f>
        <v>SD</v>
      </c>
      <c r="E22" s="32" t="str">
        <f aca="false">VLOOKUP($A22,$A$8:$O$13,E$15,FALSE())</f>
        <v>NYG</v>
      </c>
      <c r="F22" s="32" t="str">
        <f aca="false">VLOOKUP($A22,$A$8:$O$13,F$15,FALSE())</f>
        <v>Phi</v>
      </c>
      <c r="G22" s="32" t="str">
        <f aca="false">VLOOKUP($A22,$A$8:$O$13,G$15,FALSE())</f>
        <v>Pit</v>
      </c>
      <c r="H22" s="32" t="str">
        <f aca="false">VLOOKUP($A22,$A$8:$O$13,H$15,FALSE())</f>
        <v>Car</v>
      </c>
      <c r="I22" s="32" t="str">
        <f aca="false">VLOOKUP($A22,$A$8:$O$13,I$15,FALSE())</f>
        <v>Bal</v>
      </c>
      <c r="J22" s="32" t="str">
        <f aca="false">VLOOKUP($A22,$A$8:$O$13,J$15,FALSE())</f>
        <v>Sea</v>
      </c>
      <c r="K22" s="32" t="str">
        <f aca="false">VLOOKUP($A22,$A$8:$O$13,K$15,FALSE())</f>
        <v>Jac</v>
      </c>
      <c r="L22" s="32" t="str">
        <f aca="false">VLOOKUP($A22,$A$8:$O$13,L$15,FALSE())</f>
        <v>Chi</v>
      </c>
      <c r="M22" s="32" t="str">
        <f aca="false">VLOOKUP($A22,$A$8:$O$13,M$15,FALSE())</f>
        <v>SF</v>
      </c>
      <c r="N22" s="32" t="str">
        <f aca="false">VLOOKUP($A22,$A$8:$O$13,N$15,FALSE())</f>
        <v>NYJ</v>
      </c>
      <c r="O22" s="32" t="str">
        <f aca="false">VLOOKUP($A22,$A$8:$O$13,O$15,FALSE())</f>
        <v>Den</v>
      </c>
    </row>
    <row r="23" s="34" customFormat="true" ht="12.75" hidden="false" customHeight="false" outlineLevel="0" collapsed="false">
      <c r="A23" s="116" t="s">
        <v>155</v>
      </c>
      <c r="B23" s="32" t="str">
        <f aca="false">VLOOKUP($A23,$A$8:$O$13,B$15,FALSE())</f>
        <v>Det</v>
      </c>
      <c r="C23" s="32" t="str">
        <f aca="false">VLOOKUP($A23,$A$8:$O$13,C$15,FALSE())</f>
        <v>Hou</v>
      </c>
      <c r="D23" s="32" t="str">
        <f aca="false">VLOOKUP($A23,$A$8:$O$13,D$15,FALSE())</f>
        <v>StL</v>
      </c>
      <c r="E23" s="32" t="str">
        <f aca="false">VLOOKUP($A23,$A$8:$O$13,E$15,FALSE())</f>
        <v>NYG</v>
      </c>
      <c r="F23" s="32" t="str">
        <f aca="false">VLOOKUP($A23,$A$8:$O$13,F$15,FALSE())</f>
        <v>Ind</v>
      </c>
      <c r="G23" s="32" t="str">
        <f aca="false">VLOOKUP($A23,$A$8:$O$13,G$15,FALSE())</f>
        <v>Atl</v>
      </c>
      <c r="H23" s="32" t="str">
        <f aca="false">VLOOKUP($A23,$A$8:$O$13,H$15,FALSE())</f>
        <v>NO</v>
      </c>
      <c r="I23" s="32" t="str">
        <f aca="false">VLOOKUP($A23,$A$8:$O$13,I$15,FALSE())</f>
        <v>Bal</v>
      </c>
      <c r="J23" s="32" t="str">
        <f aca="false">VLOOKUP($A23,$A$8:$O$13,J$15,FALSE())</f>
        <v>Sea</v>
      </c>
      <c r="K23" s="32" t="str">
        <f aca="false">VLOOKUP($A23,$A$8:$O$13,K$15,FALSE())</f>
        <v>Was</v>
      </c>
      <c r="L23" s="32" t="str">
        <f aca="false">VLOOKUP($A23,$A$8:$O$13,L$15,FALSE())</f>
        <v>Chi</v>
      </c>
      <c r="M23" s="32" t="str">
        <f aca="false">VLOOKUP($A23,$A$8:$O$13,M$15,FALSE())</f>
        <v>SF</v>
      </c>
      <c r="N23" s="32" t="str">
        <f aca="false">VLOOKUP($A23,$A$8:$O$13,N$15,FALSE())</f>
        <v>NYJ</v>
      </c>
      <c r="O23" s="32" t="str">
        <f aca="false">VLOOKUP($A23,$A$8:$O$13,O$15,FALSE())</f>
        <v>Oak</v>
      </c>
    </row>
    <row r="24" customFormat="false" ht="12.75" hidden="false" customHeight="false" outlineLevel="0" collapsed="false">
      <c r="A24" s="34" t="s">
        <v>157</v>
      </c>
      <c r="B24" s="32" t="str">
        <f aca="false">VLOOKUP($A24,$A$8:$O$13,B$15,FALSE())</f>
        <v>Det</v>
      </c>
      <c r="C24" s="32" t="str">
        <f aca="false">VLOOKUP($A24,$A$8:$O$13,C$15,FALSE())</f>
        <v>Hou</v>
      </c>
      <c r="D24" s="32" t="str">
        <f aca="false">VLOOKUP($A24,$A$8:$O$13,D$15,FALSE())</f>
        <v>SD</v>
      </c>
      <c r="E24" s="32" t="str">
        <f aca="false">VLOOKUP($A24,$A$8:$O$13,E$15,FALSE())</f>
        <v>Min</v>
      </c>
      <c r="F24" s="32" t="str">
        <f aca="false">VLOOKUP($A24,$A$8:$O$13,F$15,FALSE())</f>
        <v>Ind</v>
      </c>
      <c r="G24" s="32" t="str">
        <f aca="false">VLOOKUP($A24,$A$8:$O$13,G$15,FALSE())</f>
        <v>Pit</v>
      </c>
      <c r="H24" s="32" t="str">
        <f aca="false">VLOOKUP($A24,$A$8:$O$13,H$15,FALSE())</f>
        <v>NO</v>
      </c>
      <c r="I24" s="32" t="str">
        <f aca="false">VLOOKUP($A24,$A$8:$O$13,I$15,FALSE())</f>
        <v>Bal</v>
      </c>
      <c r="J24" s="32" t="str">
        <f aca="false">VLOOKUP($A24,$A$8:$O$13,J$15,FALSE())</f>
        <v>Ari</v>
      </c>
      <c r="K24" s="32" t="str">
        <f aca="false">VLOOKUP($A24,$A$8:$O$13,K$15,FALSE())</f>
        <v>Was</v>
      </c>
      <c r="L24" s="32" t="str">
        <f aca="false">VLOOKUP($A24,$A$8:$O$13,L$15,FALSE())</f>
        <v>Chi</v>
      </c>
      <c r="M24" s="32" t="str">
        <f aca="false">VLOOKUP($A24,$A$8:$O$13,M$15,FALSE())</f>
        <v>SF</v>
      </c>
      <c r="N24" s="32" t="str">
        <f aca="false">VLOOKUP($A24,$A$8:$O$13,N$15,FALSE())</f>
        <v>Mia</v>
      </c>
      <c r="O24" s="32" t="str">
        <f aca="false">VLOOKUP($A24,$A$8:$O$13,O$15,FALSE())</f>
        <v>Oak</v>
      </c>
    </row>
    <row r="25" customFormat="false" ht="12.75" hidden="false" customHeight="false" outlineLevel="0" collapsed="false">
      <c r="A25" s="34" t="s">
        <v>45</v>
      </c>
      <c r="B25" s="32" t="str">
        <f aca="false">VLOOKUP($A25,$A$8:$O$13,B$15,FALSE())</f>
        <v>Det</v>
      </c>
      <c r="C25" s="32" t="str">
        <f aca="false">VLOOKUP($A25,$A$8:$O$13,C$15,FALSE())</f>
        <v>Hou</v>
      </c>
      <c r="D25" s="32" t="str">
        <f aca="false">VLOOKUP($A25,$A$8:$O$13,D$15,FALSE())</f>
        <v>SD</v>
      </c>
      <c r="E25" s="32" t="str">
        <f aca="false">VLOOKUP($A25,$A$8:$O$13,E$15,FALSE())</f>
        <v>NYG</v>
      </c>
      <c r="F25" s="32" t="str">
        <f aca="false">VLOOKUP($A25,$A$8:$O$13,F$15,FALSE())</f>
        <v>Ind</v>
      </c>
      <c r="G25" s="32" t="str">
        <f aca="false">VLOOKUP($A25,$A$8:$O$13,G$15,FALSE())</f>
        <v>Atl</v>
      </c>
      <c r="H25" s="32" t="str">
        <f aca="false">VLOOKUP($A25,$A$8:$O$13,H$15,FALSE())</f>
        <v>NO</v>
      </c>
      <c r="I25" s="32" t="str">
        <f aca="false">VLOOKUP($A25,$A$8:$O$13,I$15,FALSE())</f>
        <v>Cin</v>
      </c>
      <c r="J25" s="32" t="str">
        <f aca="false">VLOOKUP($A25,$A$8:$O$13,J$15,FALSE())</f>
        <v>Sea</v>
      </c>
      <c r="K25" s="32" t="str">
        <f aca="false">VLOOKUP($A25,$A$8:$O$13,K$15,FALSE())</f>
        <v>Was</v>
      </c>
      <c r="L25" s="32" t="str">
        <f aca="false">VLOOKUP($A25,$A$8:$O$13,L$15,FALSE())</f>
        <v>NE</v>
      </c>
      <c r="M25" s="32" t="str">
        <f aca="false">VLOOKUP($A25,$A$8:$O$13,M$15,FALSE())</f>
        <v>KC</v>
      </c>
      <c r="N25" s="32" t="str">
        <f aca="false">VLOOKUP($A25,$A$8:$O$13,N$15,FALSE())</f>
        <v>Mia</v>
      </c>
      <c r="O25" s="32" t="str">
        <f aca="false">VLOOKUP($A25,$A$8:$O$13,O$15,FALSE())</f>
        <v>Oak</v>
      </c>
    </row>
    <row r="26" customFormat="false" ht="12.75" hidden="false" customHeight="false" outlineLevel="0" collapsed="false">
      <c r="A26" s="116" t="s">
        <v>156</v>
      </c>
      <c r="B26" s="32" t="str">
        <f aca="false">VLOOKUP($A26,$A$8:$O$13,B$15,FALSE())</f>
        <v>Det</v>
      </c>
      <c r="C26" s="32" t="str">
        <f aca="false">VLOOKUP($A26,$A$8:$O$13,C$15,FALSE())</f>
        <v>Ten</v>
      </c>
      <c r="D26" s="32" t="str">
        <f aca="false">VLOOKUP($A26,$A$8:$O$13,D$15,FALSE())</f>
        <v>StL</v>
      </c>
      <c r="E26" s="32" t="str">
        <f aca="false">VLOOKUP($A26,$A$8:$O$13,E$15,FALSE())</f>
        <v>Min</v>
      </c>
      <c r="F26" s="32" t="str">
        <f aca="false">VLOOKUP($A26,$A$8:$O$13,F$15,FALSE())</f>
        <v>Phi</v>
      </c>
      <c r="G26" s="32" t="str">
        <f aca="false">VLOOKUP($A26,$A$8:$O$13,G$15,FALSE())</f>
        <v>Pit</v>
      </c>
      <c r="H26" s="32" t="str">
        <f aca="false">VLOOKUP($A26,$A$8:$O$13,H$15,FALSE())</f>
        <v>Car</v>
      </c>
      <c r="I26" s="32" t="str">
        <f aca="false">VLOOKUP($A26,$A$8:$O$13,I$15,FALSE())</f>
        <v>Bal</v>
      </c>
      <c r="J26" s="32" t="str">
        <f aca="false">VLOOKUP($A26,$A$8:$O$13,J$15,FALSE())</f>
        <v>Sea</v>
      </c>
      <c r="K26" s="32" t="str">
        <f aca="false">VLOOKUP($A26,$A$8:$O$13,K$15,FALSE())</f>
        <v>Was</v>
      </c>
      <c r="L26" s="32" t="str">
        <f aca="false">VLOOKUP($A26,$A$8:$O$13,L$15,FALSE())</f>
        <v>NE</v>
      </c>
      <c r="M26" s="32" t="str">
        <f aca="false">VLOOKUP($A26,$A$8:$O$13,M$15,FALSE())</f>
        <v>KC</v>
      </c>
      <c r="N26" s="32" t="str">
        <f aca="false">VLOOKUP($A26,$A$8:$O$13,N$15,FALSE())</f>
        <v>NYJ</v>
      </c>
      <c r="O26" s="32" t="str">
        <f aca="false">VLOOKUP($A26,$A$8:$O$13,O$15,FALSE())</f>
        <v>Den</v>
      </c>
    </row>
    <row r="27" s="34" customFormat="true" ht="12.75" hidden="false" customHeight="false" outlineLevel="0" collapsed="false">
      <c r="A27" s="34" t="s">
        <v>41</v>
      </c>
      <c r="B27" s="117" t="str">
        <f aca="false">IF(B32=1,B4,IF(B32=2,B6,"Tie"))</f>
        <v>Tie</v>
      </c>
      <c r="C27" s="117" t="str">
        <f aca="false">IF(C32=1,C4,IF(C32=2,C6,"Tie"))</f>
        <v>Tie</v>
      </c>
      <c r="D27" s="117" t="str">
        <f aca="false">IF(D32=1,D4,IF(D32=2,D6,"Tie"))</f>
        <v>Tie</v>
      </c>
      <c r="E27" s="117" t="str">
        <f aca="false">IF(E32=1,E4,IF(E32=2,E6,"Tie"))</f>
        <v>Tie</v>
      </c>
      <c r="F27" s="117" t="str">
        <f aca="false">IF(F32=1,F4,IF(F32=2,F6,"Tie"))</f>
        <v>Tie</v>
      </c>
      <c r="G27" s="117" t="str">
        <f aca="false">IF(G32=1,G4,IF(G32=2,G6,"Tie"))</f>
        <v>Tie</v>
      </c>
      <c r="H27" s="117" t="str">
        <f aca="false">IF(H32=1,H4,IF(H32=2,H6,"Tie"))</f>
        <v>Tie</v>
      </c>
      <c r="I27" s="117" t="str">
        <f aca="false">IF(I32=1,I4,IF(I32=2,I6,"Tie"))</f>
        <v>Tie</v>
      </c>
      <c r="J27" s="117" t="str">
        <f aca="false">IF(J32=1,J4,IF(J32=2,J6,"Tie"))</f>
        <v>Tie</v>
      </c>
      <c r="K27" s="117" t="str">
        <f aca="false">IF(K32=1,K4,IF(K32=2,K6,"Tie"))</f>
        <v>Tie</v>
      </c>
      <c r="L27" s="117" t="str">
        <f aca="false">IF(L32=1,L4,IF(L32=2,L6,"Tie"))</f>
        <v>Tie</v>
      </c>
      <c r="M27" s="117" t="str">
        <f aca="false">IF(M32=1,M4,IF(M32=2,M6,"Tie"))</f>
        <v>Tie</v>
      </c>
      <c r="N27" s="117" t="str">
        <f aca="false">IF(N32=1,N4,IF(N32=2,N6,"Tie"))</f>
        <v>Tie</v>
      </c>
      <c r="O27" s="117" t="str">
        <f aca="false">IF(O32=1,O4,IF(O32=2,O6,"Tie"))</f>
        <v>Tie</v>
      </c>
    </row>
    <row r="28" s="34" customFormat="true" ht="12.75" hidden="false" customHeight="false" outlineLevel="0" collapsed="false"/>
    <row r="29" customFormat="false" ht="12.75" hidden="false" customHeight="false" outlineLevel="0" collapsed="false">
      <c r="B29" s="117" t="str">
        <f aca="false">IF(B30=1,B4,IF(B30=2,B6,"Tie"))</f>
        <v>GB</v>
      </c>
      <c r="C29" s="117" t="str">
        <f aca="false">IF(C30=1,C4,IF(C30=2,C6,"Tie"))</f>
        <v>Hou</v>
      </c>
      <c r="D29" s="117" t="str">
        <f aca="false">IF(D30=1,D4,IF(D30=2,D6,"Tie"))</f>
        <v>SD</v>
      </c>
      <c r="E29" s="117" t="str">
        <f aca="false">IF(E30=1,E4,IF(E30=2,E6,"Tie"))</f>
        <v>NYG</v>
      </c>
      <c r="F29" s="117" t="str">
        <f aca="false">IF(F30=1,F4,IF(F30=2,F6,"Tie"))</f>
        <v>Ind</v>
      </c>
      <c r="G29" s="117" t="str">
        <f aca="false">IF(G30=1,G4,IF(G30=2,G6,"Tie"))</f>
        <v>Atl</v>
      </c>
      <c r="H29" s="117" t="str">
        <f aca="false">IF(H30=1,H4,IF(H30=2,H6,"Tie"))</f>
        <v>NO</v>
      </c>
      <c r="I29" s="117" t="str">
        <f aca="false">IF(I30=1,I4,IF(I30=2,I6,"Tie"))</f>
        <v>Bal</v>
      </c>
      <c r="J29" s="117" t="str">
        <f aca="false">IF(J30=1,J4,IF(J30=2,J6,"Tie"))</f>
        <v>Sea</v>
      </c>
      <c r="K29" s="117" t="str">
        <f aca="false">IF(K30=1,K4,IF(K30=2,K6,"Tie"))</f>
        <v>Jac</v>
      </c>
      <c r="L29" s="117" t="str">
        <f aca="false">IF(L30=1,L4,IF(L30=2,L6,"Tie"))</f>
        <v>Chi</v>
      </c>
      <c r="M29" s="117" t="str">
        <f aca="false">IF(M30=1,M4,IF(M30=2,M6,"Tie"))</f>
        <v>KC</v>
      </c>
      <c r="N29" s="117" t="str">
        <f aca="false">IF(N30=1,N4,IF(N30=2,N6,"Tie"))</f>
        <v>NYJ</v>
      </c>
      <c r="O29" s="117" t="str">
        <f aca="false">IF(O30=1,O4,IF(O30=2,O6,"Tie"))</f>
        <v>Tie</v>
      </c>
    </row>
    <row r="30" customFormat="false" ht="12.75" hidden="false" customHeight="false" outlineLevel="0" collapsed="false">
      <c r="A30" s="34" t="s">
        <v>158</v>
      </c>
      <c r="B30" s="118" t="n">
        <v>1</v>
      </c>
      <c r="C30" s="118" t="n">
        <v>2</v>
      </c>
      <c r="D30" s="118" t="n">
        <v>2</v>
      </c>
      <c r="E30" s="118" t="n">
        <v>1</v>
      </c>
      <c r="F30" s="118" t="n">
        <v>2</v>
      </c>
      <c r="G30" s="118" t="n">
        <v>2</v>
      </c>
      <c r="H30" s="118" t="n">
        <v>1</v>
      </c>
      <c r="I30" s="118" t="n">
        <v>1</v>
      </c>
      <c r="J30" s="118" t="n">
        <v>2</v>
      </c>
      <c r="K30" s="118" t="n">
        <v>1</v>
      </c>
      <c r="L30" s="118" t="n">
        <v>2</v>
      </c>
      <c r="M30" s="118" t="n">
        <v>2</v>
      </c>
      <c r="N30" s="118" t="n">
        <v>1</v>
      </c>
      <c r="O30" s="118" t="s">
        <v>159</v>
      </c>
    </row>
    <row r="32" customFormat="false" ht="12.75" hidden="false" customHeight="false" outlineLevel="0" collapsed="false">
      <c r="A32" s="34" t="s">
        <v>160</v>
      </c>
      <c r="B32" s="118" t="s">
        <v>159</v>
      </c>
      <c r="C32" s="118" t="s">
        <v>159</v>
      </c>
      <c r="D32" s="118" t="s">
        <v>159</v>
      </c>
      <c r="E32" s="118" t="s">
        <v>159</v>
      </c>
      <c r="F32" s="118" t="s">
        <v>159</v>
      </c>
      <c r="G32" s="118" t="s">
        <v>159</v>
      </c>
      <c r="H32" s="118" t="s">
        <v>159</v>
      </c>
      <c r="I32" s="118" t="s">
        <v>159</v>
      </c>
      <c r="J32" s="118" t="s">
        <v>159</v>
      </c>
      <c r="K32" s="118" t="s">
        <v>159</v>
      </c>
      <c r="L32" s="118" t="s">
        <v>159</v>
      </c>
      <c r="M32" s="118" t="s">
        <v>159</v>
      </c>
      <c r="N32" s="118" t="s">
        <v>159</v>
      </c>
      <c r="O32" s="118" t="s">
        <v>159</v>
      </c>
    </row>
  </sheetData>
  <mergeCells count="1"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82"/>
  </cols>
  <sheetData>
    <row r="1" s="3" customFormat="true" ht="18.75" hidden="false" customHeight="false" outlineLevel="0" collapsed="false"/>
    <row r="3" s="26" customFormat="true" ht="12.75" hidden="false" customHeight="false" outlineLevel="0" collapsed="false"/>
    <row r="4" customFormat="false" ht="12.75" hidden="false" customHeight="false" outlineLevel="0" collapsed="false">
      <c r="A4" s="99" t="s">
        <v>122</v>
      </c>
      <c r="B4" s="101" t="s">
        <v>58</v>
      </c>
      <c r="C4" s="100" t="s">
        <v>60</v>
      </c>
      <c r="D4" s="100" t="s">
        <v>95</v>
      </c>
      <c r="E4" s="101" t="s">
        <v>52</v>
      </c>
      <c r="F4" s="101" t="s">
        <v>106</v>
      </c>
      <c r="G4" s="100" t="s">
        <v>107</v>
      </c>
      <c r="H4" s="101" t="s">
        <v>108</v>
      </c>
      <c r="I4" s="101" t="s">
        <v>53</v>
      </c>
      <c r="J4" s="101" t="s">
        <v>112</v>
      </c>
      <c r="K4" s="100" t="s">
        <v>57</v>
      </c>
      <c r="L4" s="100" t="s">
        <v>49</v>
      </c>
      <c r="M4" s="100" t="s">
        <v>100</v>
      </c>
      <c r="N4" s="100" t="s">
        <v>48</v>
      </c>
      <c r="O4" s="101" t="s">
        <v>109</v>
      </c>
      <c r="P4" s="101" t="s">
        <v>97</v>
      </c>
      <c r="Q4" s="101" t="s">
        <v>111</v>
      </c>
      <c r="R4" s="102" t="s">
        <v>153</v>
      </c>
    </row>
    <row r="5" customFormat="false" ht="12.75" hidden="false" customHeight="false" outlineLevel="0" collapsed="false">
      <c r="A5" s="99" t="s">
        <v>123</v>
      </c>
      <c r="B5" s="103" t="n">
        <v>-2</v>
      </c>
      <c r="C5" s="103" t="n">
        <v>-7</v>
      </c>
      <c r="D5" s="103" t="n">
        <v>-7</v>
      </c>
      <c r="E5" s="103" t="n">
        <v>-2.5</v>
      </c>
      <c r="F5" s="103" t="n">
        <v>-3.5</v>
      </c>
      <c r="G5" s="103" t="n">
        <v>0</v>
      </c>
      <c r="H5" s="103" t="n">
        <v>-7</v>
      </c>
      <c r="I5" s="103" t="n">
        <v>-7.5</v>
      </c>
      <c r="J5" s="103" t="n">
        <v>-6.5</v>
      </c>
      <c r="K5" s="103" t="n">
        <v>-8.5</v>
      </c>
      <c r="L5" s="103" t="s">
        <v>119</v>
      </c>
      <c r="M5" s="103" t="n">
        <v>-11</v>
      </c>
      <c r="N5" s="103" t="n">
        <v>-1.5</v>
      </c>
      <c r="O5" s="103" t="n">
        <v>-3</v>
      </c>
      <c r="P5" s="103" t="s">
        <v>119</v>
      </c>
      <c r="Q5" s="103" t="s">
        <v>119</v>
      </c>
      <c r="R5" s="104" t="s">
        <v>154</v>
      </c>
    </row>
    <row r="6" customFormat="false" ht="12.75" hidden="false" customHeight="false" outlineLevel="0" collapsed="false">
      <c r="A6" s="99" t="s">
        <v>135</v>
      </c>
      <c r="B6" s="100" t="s">
        <v>56</v>
      </c>
      <c r="C6" s="101" t="s">
        <v>104</v>
      </c>
      <c r="D6" s="101" t="s">
        <v>98</v>
      </c>
      <c r="E6" s="100" t="s">
        <v>54</v>
      </c>
      <c r="F6" s="100" t="s">
        <v>101</v>
      </c>
      <c r="G6" s="101" t="s">
        <v>105</v>
      </c>
      <c r="H6" s="100" t="s">
        <v>96</v>
      </c>
      <c r="I6" s="100" t="s">
        <v>94</v>
      </c>
      <c r="J6" s="100" t="s">
        <v>99</v>
      </c>
      <c r="K6" s="101" t="s">
        <v>102</v>
      </c>
      <c r="L6" s="101" t="s">
        <v>103</v>
      </c>
      <c r="M6" s="101" t="s">
        <v>93</v>
      </c>
      <c r="N6" s="101" t="s">
        <v>51</v>
      </c>
      <c r="O6" s="100" t="s">
        <v>110</v>
      </c>
      <c r="P6" s="100" t="s">
        <v>59</v>
      </c>
      <c r="Q6" s="101" t="s">
        <v>55</v>
      </c>
      <c r="R6" s="104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6"/>
    </row>
    <row r="8" customFormat="false" ht="12.75" hidden="false" customHeight="false" outlineLevel="0" collapsed="false">
      <c r="A8" s="107" t="s">
        <v>137</v>
      </c>
      <c r="B8" s="108" t="s">
        <v>56</v>
      </c>
      <c r="C8" s="108" t="s">
        <v>104</v>
      </c>
      <c r="D8" s="108" t="s">
        <v>95</v>
      </c>
      <c r="E8" s="108" t="s">
        <v>54</v>
      </c>
      <c r="F8" s="108" t="s">
        <v>101</v>
      </c>
      <c r="G8" s="108" t="s">
        <v>107</v>
      </c>
      <c r="H8" s="108" t="s">
        <v>96</v>
      </c>
      <c r="I8" s="108" t="s">
        <v>53</v>
      </c>
      <c r="J8" s="108" t="s">
        <v>99</v>
      </c>
      <c r="K8" s="108" t="s">
        <v>102</v>
      </c>
      <c r="L8" s="108" t="s">
        <v>103</v>
      </c>
      <c r="M8" s="108" t="s">
        <v>100</v>
      </c>
      <c r="N8" s="108" t="s">
        <v>48</v>
      </c>
      <c r="O8" s="108" t="s">
        <v>110</v>
      </c>
      <c r="P8" s="108" t="s">
        <v>97</v>
      </c>
      <c r="Q8" s="108" t="s">
        <v>136</v>
      </c>
      <c r="R8" s="109" t="n">
        <v>10</v>
      </c>
    </row>
    <row r="9" customFormat="false" ht="12.75" hidden="false" customHeight="false" outlineLevel="0" collapsed="false">
      <c r="A9" s="110" t="s">
        <v>40</v>
      </c>
      <c r="B9" s="111" t="s">
        <v>58</v>
      </c>
      <c r="C9" s="112" t="s">
        <v>104</v>
      </c>
      <c r="D9" s="112" t="s">
        <v>95</v>
      </c>
      <c r="E9" s="112" t="s">
        <v>54</v>
      </c>
      <c r="F9" s="112" t="s">
        <v>101</v>
      </c>
      <c r="G9" s="111" t="s">
        <v>105</v>
      </c>
      <c r="H9" s="111" t="s">
        <v>108</v>
      </c>
      <c r="I9" s="112" t="s">
        <v>53</v>
      </c>
      <c r="J9" s="111" t="s">
        <v>112</v>
      </c>
      <c r="K9" s="111" t="s">
        <v>57</v>
      </c>
      <c r="L9" s="111" t="s">
        <v>49</v>
      </c>
      <c r="M9" s="112" t="s">
        <v>100</v>
      </c>
      <c r="N9" s="112" t="s">
        <v>48</v>
      </c>
      <c r="O9" s="112" t="s">
        <v>110</v>
      </c>
      <c r="P9" s="111" t="s">
        <v>59</v>
      </c>
      <c r="Q9" s="111" t="s">
        <v>55</v>
      </c>
      <c r="R9" s="113" t="n">
        <v>9</v>
      </c>
    </row>
    <row r="10" customFormat="false" ht="12.75" hidden="false" customHeight="false" outlineLevel="0" collapsed="false">
      <c r="A10" s="110" t="s">
        <v>156</v>
      </c>
      <c r="B10" s="112" t="s">
        <v>56</v>
      </c>
      <c r="C10" s="111" t="s">
        <v>60</v>
      </c>
      <c r="D10" s="112" t="s">
        <v>95</v>
      </c>
      <c r="E10" s="112" t="s">
        <v>54</v>
      </c>
      <c r="F10" s="111" t="s">
        <v>106</v>
      </c>
      <c r="G10" s="112" t="s">
        <v>107</v>
      </c>
      <c r="H10" s="112" t="s">
        <v>96</v>
      </c>
      <c r="I10" s="112" t="s">
        <v>53</v>
      </c>
      <c r="J10" s="111" t="s">
        <v>112</v>
      </c>
      <c r="K10" s="111" t="s">
        <v>57</v>
      </c>
      <c r="L10" s="111" t="s">
        <v>49</v>
      </c>
      <c r="M10" s="111" t="s">
        <v>93</v>
      </c>
      <c r="N10" s="112" t="s">
        <v>48</v>
      </c>
      <c r="O10" s="111" t="s">
        <v>109</v>
      </c>
      <c r="P10" s="111" t="s">
        <v>59</v>
      </c>
      <c r="Q10" s="112" t="s">
        <v>136</v>
      </c>
      <c r="R10" s="113" t="n">
        <v>10</v>
      </c>
    </row>
    <row r="11" customFormat="false" ht="12.75" hidden="false" customHeight="false" outlineLevel="0" collapsed="false">
      <c r="A11" s="110" t="s">
        <v>155</v>
      </c>
      <c r="B11" s="112" t="s">
        <v>56</v>
      </c>
      <c r="C11" s="112" t="s">
        <v>104</v>
      </c>
      <c r="D11" s="111" t="s">
        <v>98</v>
      </c>
      <c r="E11" s="111" t="s">
        <v>52</v>
      </c>
      <c r="F11" s="111" t="s">
        <v>106</v>
      </c>
      <c r="G11" s="112" t="s">
        <v>107</v>
      </c>
      <c r="H11" s="112" t="s">
        <v>96</v>
      </c>
      <c r="I11" s="112" t="s">
        <v>53</v>
      </c>
      <c r="J11" s="111" t="s">
        <v>112</v>
      </c>
      <c r="K11" s="112" t="s">
        <v>102</v>
      </c>
      <c r="L11" s="111" t="s">
        <v>49</v>
      </c>
      <c r="M11" s="111" t="s">
        <v>93</v>
      </c>
      <c r="N11" s="112" t="s">
        <v>48</v>
      </c>
      <c r="O11" s="111" t="s">
        <v>109</v>
      </c>
      <c r="P11" s="111" t="s">
        <v>59</v>
      </c>
      <c r="Q11" s="112" t="s">
        <v>136</v>
      </c>
      <c r="R11" s="113" t="n">
        <v>6</v>
      </c>
    </row>
    <row r="12" customFormat="false" ht="12.75" hidden="false" customHeight="false" outlineLevel="0" collapsed="false">
      <c r="A12" s="110" t="s">
        <v>45</v>
      </c>
      <c r="B12" s="111" t="s">
        <v>58</v>
      </c>
      <c r="C12" s="112" t="s">
        <v>104</v>
      </c>
      <c r="D12" s="111" t="s">
        <v>98</v>
      </c>
      <c r="E12" s="111" t="s">
        <v>52</v>
      </c>
      <c r="F12" s="111" t="s">
        <v>106</v>
      </c>
      <c r="G12" s="112" t="s">
        <v>107</v>
      </c>
      <c r="H12" s="112" t="s">
        <v>96</v>
      </c>
      <c r="I12" s="112" t="s">
        <v>53</v>
      </c>
      <c r="J12" s="112" t="s">
        <v>99</v>
      </c>
      <c r="K12" s="111" t="s">
        <v>57</v>
      </c>
      <c r="L12" s="111" t="s">
        <v>49</v>
      </c>
      <c r="M12" s="112" t="s">
        <v>100</v>
      </c>
      <c r="N12" s="111" t="s">
        <v>51</v>
      </c>
      <c r="O12" s="111" t="s">
        <v>109</v>
      </c>
      <c r="P12" s="111" t="s">
        <v>59</v>
      </c>
      <c r="Q12" s="112" t="s">
        <v>136</v>
      </c>
      <c r="R12" s="113" t="n">
        <v>7</v>
      </c>
    </row>
    <row r="13" customFormat="false" ht="12.75" hidden="false" customHeight="false" outlineLevel="0" collapsed="false">
      <c r="A13" s="110" t="s">
        <v>157</v>
      </c>
      <c r="B13" s="111" t="s">
        <v>58</v>
      </c>
      <c r="C13" s="112" t="s">
        <v>104</v>
      </c>
      <c r="D13" s="112" t="s">
        <v>95</v>
      </c>
      <c r="E13" s="111" t="s">
        <v>52</v>
      </c>
      <c r="F13" s="112" t="s">
        <v>101</v>
      </c>
      <c r="G13" s="111" t="s">
        <v>105</v>
      </c>
      <c r="H13" s="112" t="s">
        <v>96</v>
      </c>
      <c r="I13" s="111" t="s">
        <v>94</v>
      </c>
      <c r="J13" s="112" t="s">
        <v>99</v>
      </c>
      <c r="K13" s="111" t="s">
        <v>57</v>
      </c>
      <c r="L13" s="111" t="s">
        <v>49</v>
      </c>
      <c r="M13" s="111" t="s">
        <v>93</v>
      </c>
      <c r="N13" s="111" t="s">
        <v>51</v>
      </c>
      <c r="O13" s="111" t="s">
        <v>109</v>
      </c>
      <c r="P13" s="111" t="s">
        <v>59</v>
      </c>
      <c r="Q13" s="112" t="s">
        <v>136</v>
      </c>
      <c r="R13" s="113" t="n">
        <v>8</v>
      </c>
    </row>
    <row r="14" customFormat="false" ht="12.75" hidden="false" customHeight="false" outlineLevel="0" collapsed="false">
      <c r="A14" s="114"/>
      <c r="B14" s="114"/>
      <c r="C14" s="114"/>
    </row>
    <row r="15" customFormat="false" ht="12.75" hidden="false" customHeight="false" outlineLevel="0" collapsed="false">
      <c r="A15" s="114"/>
      <c r="B15" s="0" t="n">
        <v>2</v>
      </c>
      <c r="C15" s="0" t="n">
        <f aca="false">B15+1</f>
        <v>3</v>
      </c>
      <c r="D15" s="0" t="n">
        <f aca="false">C15+1</f>
        <v>4</v>
      </c>
      <c r="E15" s="0" t="n">
        <f aca="false">D15+1</f>
        <v>5</v>
      </c>
      <c r="F15" s="0" t="n">
        <f aca="false">E15+1</f>
        <v>6</v>
      </c>
      <c r="G15" s="0" t="n">
        <f aca="false">F15+1</f>
        <v>7</v>
      </c>
      <c r="H15" s="0" t="n">
        <f aca="false">G15+1</f>
        <v>8</v>
      </c>
      <c r="I15" s="0" t="n">
        <f aca="false">H15+1</f>
        <v>9</v>
      </c>
      <c r="J15" s="0" t="n">
        <f aca="false">I15+1</f>
        <v>10</v>
      </c>
      <c r="K15" s="0" t="n">
        <f aca="false">J15+1</f>
        <v>11</v>
      </c>
      <c r="L15" s="0" t="n">
        <f aca="false">K15+1</f>
        <v>12</v>
      </c>
      <c r="M15" s="0" t="n">
        <f aca="false">L15+1</f>
        <v>13</v>
      </c>
      <c r="N15" s="0" t="n">
        <f aca="false">M15+1</f>
        <v>14</v>
      </c>
      <c r="O15" s="0" t="n">
        <f aca="false">N15+1</f>
        <v>15</v>
      </c>
      <c r="P15" s="0" t="n">
        <f aca="false">O15+1</f>
        <v>16</v>
      </c>
      <c r="Q15" s="0" t="n">
        <f aca="false">P15+1</f>
        <v>17</v>
      </c>
    </row>
    <row r="16" customFormat="false" ht="12.75" hidden="false" customHeight="false" outlineLevel="0" collapsed="false">
      <c r="A16" s="114"/>
      <c r="B16" s="114"/>
      <c r="C16" s="114"/>
    </row>
    <row r="17" customFormat="false" ht="12.75" hidden="false" customHeight="false" outlineLevel="0" collapsed="false">
      <c r="A17" s="114"/>
      <c r="B17" s="114"/>
      <c r="C17" s="114"/>
    </row>
    <row r="18" customFormat="false" ht="12.75" hidden="false" customHeight="false" outlineLevel="0" collapsed="false">
      <c r="A18" s="114"/>
      <c r="B18" s="0" t="str">
        <f aca="false">B4</f>
        <v>Phi</v>
      </c>
      <c r="C18" s="0" t="str">
        <f aca="false">C4</f>
        <v>Oak</v>
      </c>
      <c r="D18" s="0" t="str">
        <f aca="false">D4</f>
        <v>Buf</v>
      </c>
      <c r="E18" s="0" t="str">
        <f aca="false">E4</f>
        <v>Atl</v>
      </c>
      <c r="F18" s="0" t="str">
        <f aca="false">F4</f>
        <v>Min</v>
      </c>
      <c r="G18" s="0" t="str">
        <f aca="false">G4</f>
        <v>NE</v>
      </c>
      <c r="H18" s="0" t="str">
        <f aca="false">H4</f>
        <v>NO</v>
      </c>
      <c r="I18" s="0" t="str">
        <f aca="false">I4</f>
        <v>Pit</v>
      </c>
      <c r="J18" s="0" t="str">
        <f aca="false">J4</f>
        <v>Was</v>
      </c>
      <c r="K18" s="0" t="str">
        <f aca="false">K4</f>
        <v>Ten</v>
      </c>
      <c r="L18" s="0" t="str">
        <f aca="false">L4</f>
        <v>Ind</v>
      </c>
      <c r="M18" s="0" t="str">
        <f aca="false">M4</f>
        <v>Den</v>
      </c>
      <c r="N18" s="0" t="str">
        <f aca="false">N4</f>
        <v>NYJ</v>
      </c>
      <c r="O18" s="0" t="str">
        <f aca="false">O4</f>
        <v>SD</v>
      </c>
      <c r="P18" s="0" t="str">
        <f aca="false">P4</f>
        <v>Chi</v>
      </c>
      <c r="Q18" s="0" t="str">
        <f aca="false">Q4</f>
        <v>StL</v>
      </c>
    </row>
    <row r="19" customFormat="false" ht="12.75" hidden="false" customHeight="false" outlineLevel="0" collapsed="false">
      <c r="A19" s="114"/>
      <c r="B19" s="115" t="n">
        <f aca="false">B5</f>
        <v>-2</v>
      </c>
      <c r="C19" s="115" t="n">
        <f aca="false">C5</f>
        <v>-7</v>
      </c>
      <c r="D19" s="115" t="n">
        <f aca="false">D5</f>
        <v>-7</v>
      </c>
      <c r="E19" s="115" t="n">
        <f aca="false">E5</f>
        <v>-2.5</v>
      </c>
      <c r="F19" s="115" t="n">
        <f aca="false">F5</f>
        <v>-3.5</v>
      </c>
      <c r="G19" s="115" t="n">
        <f aca="false">G5</f>
        <v>0</v>
      </c>
      <c r="H19" s="115" t="n">
        <f aca="false">H5</f>
        <v>-7</v>
      </c>
      <c r="I19" s="115" t="n">
        <f aca="false">I5</f>
        <v>-7.5</v>
      </c>
      <c r="J19" s="115" t="n">
        <f aca="false">J5</f>
        <v>-6.5</v>
      </c>
      <c r="K19" s="115" t="n">
        <f aca="false">K5</f>
        <v>-8.5</v>
      </c>
      <c r="L19" s="115" t="str">
        <f aca="false">L5</f>
        <v>0 (OFF)</v>
      </c>
      <c r="M19" s="115" t="n">
        <f aca="false">M5</f>
        <v>-11</v>
      </c>
      <c r="N19" s="115" t="n">
        <f aca="false">N5</f>
        <v>-1.5</v>
      </c>
      <c r="O19" s="115" t="n">
        <f aca="false">O5</f>
        <v>-3</v>
      </c>
      <c r="P19" s="115" t="str">
        <f aca="false">P5</f>
        <v>0 (OFF)</v>
      </c>
      <c r="Q19" s="115" t="str">
        <f aca="false">Q5</f>
        <v>0 (OFF)</v>
      </c>
    </row>
    <row r="20" customFormat="false" ht="12.75" hidden="false" customHeight="false" outlineLevel="0" collapsed="false">
      <c r="A20" s="114"/>
      <c r="B20" s="114" t="str">
        <f aca="false">B6</f>
        <v>NYG</v>
      </c>
      <c r="C20" s="114" t="str">
        <f aca="false">C6</f>
        <v>KC</v>
      </c>
      <c r="D20" s="114" t="str">
        <f aca="false">D6</f>
        <v>Cin</v>
      </c>
      <c r="E20" s="114" t="str">
        <f aca="false">E6</f>
        <v>Cle</v>
      </c>
      <c r="F20" s="114" t="str">
        <f aca="false">F6</f>
        <v>Det</v>
      </c>
      <c r="G20" s="114" t="str">
        <f aca="false">G6</f>
        <v>Mia</v>
      </c>
      <c r="H20" s="114" t="str">
        <f aca="false">H6</f>
        <v>Car</v>
      </c>
      <c r="I20" s="114" t="str">
        <f aca="false">I6</f>
        <v>Bal</v>
      </c>
      <c r="J20" s="114" t="str">
        <f aca="false">J6</f>
        <v>Dal</v>
      </c>
      <c r="K20" s="114" t="str">
        <f aca="false">K6</f>
        <v>Hou</v>
      </c>
      <c r="L20" s="114" t="str">
        <f aca="false">L6</f>
        <v>Jac</v>
      </c>
      <c r="M20" s="114" t="str">
        <f aca="false">M6</f>
        <v>Ari</v>
      </c>
      <c r="N20" s="114" t="str">
        <f aca="false">N6</f>
        <v>GB</v>
      </c>
      <c r="O20" s="114" t="str">
        <f aca="false">O6</f>
        <v>Sea</v>
      </c>
      <c r="P20" s="114" t="str">
        <f aca="false">P6</f>
        <v>TB</v>
      </c>
      <c r="Q20" s="114" t="str">
        <f aca="false">Q6</f>
        <v>SF</v>
      </c>
    </row>
    <row r="21" customFormat="false" ht="12.75" hidden="false" customHeight="false" outlineLevel="0" collapsed="false">
      <c r="A21" s="34"/>
    </row>
    <row r="22" s="34" customFormat="true" ht="12.75" hidden="false" customHeight="false" outlineLevel="0" collapsed="false">
      <c r="A22" s="116" t="s">
        <v>137</v>
      </c>
      <c r="B22" s="32" t="str">
        <f aca="false">VLOOKUP($A22,$A$8:$Q$13,B$15,FALSE())</f>
        <v>NYG</v>
      </c>
      <c r="C22" s="32" t="str">
        <f aca="false">VLOOKUP($A22,$A$8:$Q$13,C$15,FALSE())</f>
        <v>KC</v>
      </c>
      <c r="D22" s="32" t="str">
        <f aca="false">VLOOKUP($A22,$A$8:$Q$13,D$15,FALSE())</f>
        <v>Buf</v>
      </c>
      <c r="E22" s="32" t="str">
        <f aca="false">VLOOKUP($A22,$A$8:$Q$13,E$15,FALSE())</f>
        <v>Cle</v>
      </c>
      <c r="F22" s="32" t="str">
        <f aca="false">VLOOKUP($A22,$A$8:$Q$13,F$15,FALSE())</f>
        <v>Det</v>
      </c>
      <c r="G22" s="32" t="str">
        <f aca="false">VLOOKUP($A22,$A$8:$Q$13,G$15,FALSE())</f>
        <v>NE</v>
      </c>
      <c r="H22" s="32" t="str">
        <f aca="false">VLOOKUP($A22,$A$8:$Q$13,H$15,FALSE())</f>
        <v>Car</v>
      </c>
      <c r="I22" s="32" t="str">
        <f aca="false">VLOOKUP($A22,$A$8:$Q$13,I$15,FALSE())</f>
        <v>Pit</v>
      </c>
      <c r="J22" s="32" t="str">
        <f aca="false">VLOOKUP($A22,$A$8:$Q$13,J$15,FALSE())</f>
        <v>Dal</v>
      </c>
      <c r="K22" s="32" t="str">
        <f aca="false">VLOOKUP($A22,$A$8:$Q$13,K$15,FALSE())</f>
        <v>Hou</v>
      </c>
      <c r="L22" s="32" t="str">
        <f aca="false">VLOOKUP($A22,$A$8:$Q$13,L$15,FALSE())</f>
        <v>Jac</v>
      </c>
      <c r="M22" s="32" t="str">
        <f aca="false">VLOOKUP($A22,$A$8:$Q$13,M$15,FALSE())</f>
        <v>Den</v>
      </c>
      <c r="N22" s="32" t="str">
        <f aca="false">VLOOKUP($A22,$A$8:$Q$13,N$15,FALSE())</f>
        <v>NYJ</v>
      </c>
      <c r="O22" s="32" t="str">
        <f aca="false">VLOOKUP($A22,$A$8:$Q$13,O$15,FALSE())</f>
        <v>Sea</v>
      </c>
      <c r="P22" s="32" t="str">
        <f aca="false">VLOOKUP($A22,$A$8:$Q$13,P$15,FALSE())</f>
        <v>Chi</v>
      </c>
      <c r="Q22" s="32" t="str">
        <f aca="false">VLOOKUP($A22,$A$8:$Q$13,Q$15,FALSE())</f>
        <v>--</v>
      </c>
    </row>
    <row r="23" s="34" customFormat="true" ht="12.75" hidden="false" customHeight="false" outlineLevel="0" collapsed="false">
      <c r="A23" s="116" t="s">
        <v>155</v>
      </c>
      <c r="B23" s="32" t="str">
        <f aca="false">VLOOKUP($A23,$A$8:$Q$13,B$15,FALSE())</f>
        <v>NYG</v>
      </c>
      <c r="C23" s="32" t="str">
        <f aca="false">VLOOKUP($A23,$A$8:$Q$13,C$15,FALSE())</f>
        <v>KC</v>
      </c>
      <c r="D23" s="32" t="str">
        <f aca="false">VLOOKUP($A23,$A$8:$Q$13,D$15,FALSE())</f>
        <v>Cin</v>
      </c>
      <c r="E23" s="32" t="str">
        <f aca="false">VLOOKUP($A23,$A$8:$Q$13,E$15,FALSE())</f>
        <v>Atl</v>
      </c>
      <c r="F23" s="32" t="str">
        <f aca="false">VLOOKUP($A23,$A$8:$Q$13,F$15,FALSE())</f>
        <v>Min</v>
      </c>
      <c r="G23" s="32" t="str">
        <f aca="false">VLOOKUP($A23,$A$8:$Q$13,G$15,FALSE())</f>
        <v>NE</v>
      </c>
      <c r="H23" s="32" t="str">
        <f aca="false">VLOOKUP($A23,$A$8:$Q$13,H$15,FALSE())</f>
        <v>Car</v>
      </c>
      <c r="I23" s="32" t="str">
        <f aca="false">VLOOKUP($A23,$A$8:$Q$13,I$15,FALSE())</f>
        <v>Pit</v>
      </c>
      <c r="J23" s="32" t="str">
        <f aca="false">VLOOKUP($A23,$A$8:$Q$13,J$15,FALSE())</f>
        <v>Was</v>
      </c>
      <c r="K23" s="32" t="str">
        <f aca="false">VLOOKUP($A23,$A$8:$Q$13,K$15,FALSE())</f>
        <v>Hou</v>
      </c>
      <c r="L23" s="32" t="str">
        <f aca="false">VLOOKUP($A23,$A$8:$Q$13,L$15,FALSE())</f>
        <v>Ind</v>
      </c>
      <c r="M23" s="32" t="str">
        <f aca="false">VLOOKUP($A23,$A$8:$Q$13,M$15,FALSE())</f>
        <v>Ari</v>
      </c>
      <c r="N23" s="32" t="str">
        <f aca="false">VLOOKUP($A23,$A$8:$Q$13,N$15,FALSE())</f>
        <v>NYJ</v>
      </c>
      <c r="O23" s="32" t="str">
        <f aca="false">VLOOKUP($A23,$A$8:$Q$13,O$15,FALSE())</f>
        <v>SD</v>
      </c>
      <c r="P23" s="32" t="str">
        <f aca="false">VLOOKUP($A23,$A$8:$Q$13,P$15,FALSE())</f>
        <v>TB</v>
      </c>
      <c r="Q23" s="32" t="str">
        <f aca="false">VLOOKUP($A23,$A$8:$Q$13,Q$15,FALSE())</f>
        <v>--</v>
      </c>
    </row>
    <row r="24" customFormat="false" ht="12.75" hidden="false" customHeight="false" outlineLevel="0" collapsed="false">
      <c r="A24" s="34" t="s">
        <v>157</v>
      </c>
      <c r="B24" s="32" t="str">
        <f aca="false">VLOOKUP($A24,$A$8:$Q$13,B$15,FALSE())</f>
        <v>Phi</v>
      </c>
      <c r="C24" s="32" t="str">
        <f aca="false">VLOOKUP($A24,$A$8:$Q$13,C$15,FALSE())</f>
        <v>KC</v>
      </c>
      <c r="D24" s="32" t="str">
        <f aca="false">VLOOKUP($A24,$A$8:$Q$13,D$15,FALSE())</f>
        <v>Buf</v>
      </c>
      <c r="E24" s="32" t="str">
        <f aca="false">VLOOKUP($A24,$A$8:$Q$13,E$15,FALSE())</f>
        <v>Atl</v>
      </c>
      <c r="F24" s="32" t="str">
        <f aca="false">VLOOKUP($A24,$A$8:$Q$13,F$15,FALSE())</f>
        <v>Det</v>
      </c>
      <c r="G24" s="32" t="str">
        <f aca="false">VLOOKUP($A24,$A$8:$Q$13,G$15,FALSE())</f>
        <v>Mia</v>
      </c>
      <c r="H24" s="32" t="str">
        <f aca="false">VLOOKUP($A24,$A$8:$Q$13,H$15,FALSE())</f>
        <v>Car</v>
      </c>
      <c r="I24" s="32" t="str">
        <f aca="false">VLOOKUP($A24,$A$8:$Q$13,I$15,FALSE())</f>
        <v>Bal</v>
      </c>
      <c r="J24" s="32" t="str">
        <f aca="false">VLOOKUP($A24,$A$8:$Q$13,J$15,FALSE())</f>
        <v>Dal</v>
      </c>
      <c r="K24" s="32" t="str">
        <f aca="false">VLOOKUP($A24,$A$8:$Q$13,K$15,FALSE())</f>
        <v>Ten</v>
      </c>
      <c r="L24" s="32" t="str">
        <f aca="false">VLOOKUP($A24,$A$8:$Q$13,L$15,FALSE())</f>
        <v>Ind</v>
      </c>
      <c r="M24" s="32" t="str">
        <f aca="false">VLOOKUP($A24,$A$8:$Q$13,M$15,FALSE())</f>
        <v>Ari</v>
      </c>
      <c r="N24" s="32" t="str">
        <f aca="false">VLOOKUP($A24,$A$8:$Q$13,N$15,FALSE())</f>
        <v>GB</v>
      </c>
      <c r="O24" s="32" t="str">
        <f aca="false">VLOOKUP($A24,$A$8:$Q$13,O$15,FALSE())</f>
        <v>SD</v>
      </c>
      <c r="P24" s="32" t="str">
        <f aca="false">VLOOKUP($A24,$A$8:$Q$13,P$15,FALSE())</f>
        <v>TB</v>
      </c>
      <c r="Q24" s="32" t="str">
        <f aca="false">VLOOKUP($A24,$A$8:$Q$13,Q$15,FALSE())</f>
        <v>--</v>
      </c>
    </row>
    <row r="25" customFormat="false" ht="12.75" hidden="false" customHeight="false" outlineLevel="0" collapsed="false">
      <c r="A25" s="34" t="s">
        <v>45</v>
      </c>
      <c r="B25" s="32" t="str">
        <f aca="false">VLOOKUP($A25,$A$8:$Q$13,B$15,FALSE())</f>
        <v>Phi</v>
      </c>
      <c r="C25" s="32" t="str">
        <f aca="false">VLOOKUP($A25,$A$8:$Q$13,C$15,FALSE())</f>
        <v>KC</v>
      </c>
      <c r="D25" s="32" t="str">
        <f aca="false">VLOOKUP($A25,$A$8:$Q$13,D$15,FALSE())</f>
        <v>Cin</v>
      </c>
      <c r="E25" s="32" t="str">
        <f aca="false">VLOOKUP($A25,$A$8:$Q$13,E$15,FALSE())</f>
        <v>Atl</v>
      </c>
      <c r="F25" s="32" t="str">
        <f aca="false">VLOOKUP($A25,$A$8:$Q$13,F$15,FALSE())</f>
        <v>Min</v>
      </c>
      <c r="G25" s="32" t="str">
        <f aca="false">VLOOKUP($A25,$A$8:$Q$13,G$15,FALSE())</f>
        <v>NE</v>
      </c>
      <c r="H25" s="32" t="str">
        <f aca="false">VLOOKUP($A25,$A$8:$Q$13,H$15,FALSE())</f>
        <v>Car</v>
      </c>
      <c r="I25" s="32" t="str">
        <f aca="false">VLOOKUP($A25,$A$8:$Q$13,I$15,FALSE())</f>
        <v>Pit</v>
      </c>
      <c r="J25" s="32" t="str">
        <f aca="false">VLOOKUP($A25,$A$8:$Q$13,J$15,FALSE())</f>
        <v>Dal</v>
      </c>
      <c r="K25" s="32" t="str">
        <f aca="false">VLOOKUP($A25,$A$8:$Q$13,K$15,FALSE())</f>
        <v>Ten</v>
      </c>
      <c r="L25" s="32" t="str">
        <f aca="false">VLOOKUP($A25,$A$8:$Q$13,L$15,FALSE())</f>
        <v>Ind</v>
      </c>
      <c r="M25" s="32" t="str">
        <f aca="false">VLOOKUP($A25,$A$8:$Q$13,M$15,FALSE())</f>
        <v>Den</v>
      </c>
      <c r="N25" s="32" t="str">
        <f aca="false">VLOOKUP($A25,$A$8:$Q$13,N$15,FALSE())</f>
        <v>GB</v>
      </c>
      <c r="O25" s="32" t="str">
        <f aca="false">VLOOKUP($A25,$A$8:$Q$13,O$15,FALSE())</f>
        <v>SD</v>
      </c>
      <c r="P25" s="32" t="str">
        <f aca="false">VLOOKUP($A25,$A$8:$Q$13,P$15,FALSE())</f>
        <v>TB</v>
      </c>
      <c r="Q25" s="32" t="str">
        <f aca="false">VLOOKUP($A25,$A$8:$Q$13,Q$15,FALSE())</f>
        <v>--</v>
      </c>
    </row>
    <row r="26" customFormat="false" ht="12.75" hidden="false" customHeight="false" outlineLevel="0" collapsed="false">
      <c r="A26" s="116" t="s">
        <v>156</v>
      </c>
      <c r="B26" s="32" t="str">
        <f aca="false">VLOOKUP($A26,$A$8:$Q$13,B$15,FALSE())</f>
        <v>NYG</v>
      </c>
      <c r="C26" s="32" t="str">
        <f aca="false">VLOOKUP($A26,$A$8:$Q$13,C$15,FALSE())</f>
        <v>Oak</v>
      </c>
      <c r="D26" s="32" t="str">
        <f aca="false">VLOOKUP($A26,$A$8:$Q$13,D$15,FALSE())</f>
        <v>Buf</v>
      </c>
      <c r="E26" s="32" t="str">
        <f aca="false">VLOOKUP($A26,$A$8:$Q$13,E$15,FALSE())</f>
        <v>Cle</v>
      </c>
      <c r="F26" s="32" t="str">
        <f aca="false">VLOOKUP($A26,$A$8:$Q$13,F$15,FALSE())</f>
        <v>Min</v>
      </c>
      <c r="G26" s="32" t="str">
        <f aca="false">VLOOKUP($A26,$A$8:$Q$13,G$15,FALSE())</f>
        <v>NE</v>
      </c>
      <c r="H26" s="32" t="str">
        <f aca="false">VLOOKUP($A26,$A$8:$Q$13,H$15,FALSE())</f>
        <v>Car</v>
      </c>
      <c r="I26" s="32" t="str">
        <f aca="false">VLOOKUP($A26,$A$8:$Q$13,I$15,FALSE())</f>
        <v>Pit</v>
      </c>
      <c r="J26" s="32" t="str">
        <f aca="false">VLOOKUP($A26,$A$8:$Q$13,J$15,FALSE())</f>
        <v>Was</v>
      </c>
      <c r="K26" s="32" t="str">
        <f aca="false">VLOOKUP($A26,$A$8:$Q$13,K$15,FALSE())</f>
        <v>Ten</v>
      </c>
      <c r="L26" s="32" t="str">
        <f aca="false">VLOOKUP($A26,$A$8:$Q$13,L$15,FALSE())</f>
        <v>Ind</v>
      </c>
      <c r="M26" s="32" t="str">
        <f aca="false">VLOOKUP($A26,$A$8:$Q$13,M$15,FALSE())</f>
        <v>Ari</v>
      </c>
      <c r="N26" s="32" t="str">
        <f aca="false">VLOOKUP($A26,$A$8:$Q$13,N$15,FALSE())</f>
        <v>NYJ</v>
      </c>
      <c r="O26" s="32" t="str">
        <f aca="false">VLOOKUP($A26,$A$8:$Q$13,O$15,FALSE())</f>
        <v>SD</v>
      </c>
      <c r="P26" s="32" t="str">
        <f aca="false">VLOOKUP($A26,$A$8:$Q$13,P$15,FALSE())</f>
        <v>TB</v>
      </c>
      <c r="Q26" s="32" t="str">
        <f aca="false">VLOOKUP($A26,$A$8:$Q$13,Q$15,FALSE())</f>
        <v>--</v>
      </c>
    </row>
    <row r="27" customFormat="false" ht="12.75" hidden="false" customHeight="false" outlineLevel="0" collapsed="false">
      <c r="A27" s="116" t="s">
        <v>41</v>
      </c>
      <c r="B27" s="117" t="str">
        <f aca="false">IF(B32=1,B4,IF(B32=2,B6,"Tie"))</f>
        <v>Tie</v>
      </c>
      <c r="C27" s="117" t="str">
        <f aca="false">IF(C32=1,C4,IF(C32=2,C6,"Tie"))</f>
        <v>Tie</v>
      </c>
      <c r="D27" s="117" t="str">
        <f aca="false">IF(D32=1,D4,IF(D32=2,D6,"Tie"))</f>
        <v>Tie</v>
      </c>
      <c r="E27" s="117" t="str">
        <f aca="false">IF(E32=1,E4,IF(E32=2,E6,"Tie"))</f>
        <v>Tie</v>
      </c>
      <c r="F27" s="117" t="str">
        <f aca="false">IF(F32=1,F4,IF(F32=2,F6,"Tie"))</f>
        <v>Tie</v>
      </c>
      <c r="G27" s="117" t="str">
        <f aca="false">IF(G32=1,G4,IF(G32=2,G6,"Tie"))</f>
        <v>Tie</v>
      </c>
      <c r="H27" s="117" t="str">
        <f aca="false">IF(H32=1,H4,IF(H32=2,H6,"Tie"))</f>
        <v>Tie</v>
      </c>
      <c r="I27" s="117" t="str">
        <f aca="false">IF(I32=1,I4,IF(I32=2,I6,"Tie"))</f>
        <v>Tie</v>
      </c>
      <c r="J27" s="117" t="str">
        <f aca="false">IF(J32=1,J4,IF(J32=2,J6,"Tie"))</f>
        <v>Tie</v>
      </c>
      <c r="K27" s="117" t="str">
        <f aca="false">IF(K32=1,K4,IF(K32=2,K6,"Tie"))</f>
        <v>Tie</v>
      </c>
      <c r="L27" s="117" t="str">
        <f aca="false">IF(L32=1,L4,IF(L32=2,L6,"Tie"))</f>
        <v>Tie</v>
      </c>
      <c r="M27" s="117" t="str">
        <f aca="false">IF(M32=1,M4,IF(M32=2,M6,"Tie"))</f>
        <v>Tie</v>
      </c>
      <c r="N27" s="117" t="str">
        <f aca="false">IF(N32=1,N4,IF(N32=2,N6,"Tie"))</f>
        <v>Tie</v>
      </c>
      <c r="O27" s="117" t="str">
        <f aca="false">IF(O32=1,O4,IF(O32=2,O6,"Tie"))</f>
        <v>Tie</v>
      </c>
      <c r="P27" s="117" t="str">
        <f aca="false">IF(P32=1,P4,IF(P32=2,P6,"Tie"))</f>
        <v>Tie</v>
      </c>
      <c r="Q27" s="117" t="str">
        <f aca="false">IF(Q32=1,Q4,IF(Q32=2,Q6,"Tie"))</f>
        <v>Tie</v>
      </c>
    </row>
    <row r="28" s="34" customFormat="true" ht="12.75" hidden="false" customHeight="false" outlineLevel="0" collapsed="false">
      <c r="A28" s="116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117" t="str">
        <f aca="false">IF(B30=1,B4,IF(B30=2,B6,"Tie"))</f>
        <v>NYG</v>
      </c>
      <c r="C29" s="117" t="str">
        <f aca="false">IF(C30=1,C4,IF(C30=2,C6,"Tie"))</f>
        <v>Oak</v>
      </c>
      <c r="D29" s="117" t="str">
        <f aca="false">IF(D30=1,D4,IF(D30=2,D6,"Tie"))</f>
        <v>Buf</v>
      </c>
      <c r="E29" s="117" t="str">
        <f aca="false">IF(E30=1,E4,IF(E30=2,E6,"Tie"))</f>
        <v>Cle</v>
      </c>
      <c r="F29" s="117" t="str">
        <f aca="false">IF(F30=1,F4,IF(F30=2,F6,"Tie"))</f>
        <v>Det</v>
      </c>
      <c r="G29" s="117" t="str">
        <f aca="false">IF(G30=1,G4,IF(G30=2,G6,"Tie"))</f>
        <v>NE</v>
      </c>
      <c r="H29" s="117" t="str">
        <f aca="false">IF(H30=1,H4,IF(H30=2,H6,"Tie"))</f>
        <v>Car</v>
      </c>
      <c r="I29" s="117" t="str">
        <f aca="false">IF(I30=1,I4,IF(I30=2,I6,"Tie"))</f>
        <v>Bal</v>
      </c>
      <c r="J29" s="117" t="str">
        <f aca="false">IF(J30=1,J4,IF(J30=2,J6,"Tie"))</f>
        <v>Dal</v>
      </c>
      <c r="K29" s="117" t="str">
        <f aca="false">IF(K30=1,K4,IF(K30=2,K6,"Tie"))</f>
        <v>Ten</v>
      </c>
      <c r="L29" s="117" t="str">
        <f aca="false">IF(L30=1,L4,IF(L30=2,L6,"Tie"))</f>
        <v>Ind</v>
      </c>
      <c r="M29" s="117" t="str">
        <f aca="false">IF(M30=1,M4,IF(M30=2,M6,"Tie"))</f>
        <v>Den</v>
      </c>
      <c r="N29" s="117" t="str">
        <f aca="false">IF(N30=1,N4,IF(N30=2,N6,"Tie"))</f>
        <v>NYJ</v>
      </c>
      <c r="O29" s="117" t="str">
        <f aca="false">IF(O30=1,O4,IF(O30=2,O6,"Tie"))</f>
        <v>Sea</v>
      </c>
      <c r="P29" s="117" t="str">
        <f aca="false">IF(P30=1,P4,IF(P30=2,P6,"Tie"))</f>
        <v>TB</v>
      </c>
      <c r="Q29" s="117" t="str">
        <f aca="false">IF(Q30=1,Q4,IF(Q30=2,Q6,"Tie"))</f>
        <v>Tie</v>
      </c>
    </row>
    <row r="30" customFormat="false" ht="12.75" hidden="false" customHeight="false" outlineLevel="0" collapsed="false">
      <c r="A30" s="34" t="s">
        <v>158</v>
      </c>
      <c r="B30" s="119" t="n">
        <v>2</v>
      </c>
      <c r="C30" s="119" t="n">
        <v>1</v>
      </c>
      <c r="D30" s="119" t="n">
        <v>1</v>
      </c>
      <c r="E30" s="119" t="n">
        <v>2</v>
      </c>
      <c r="F30" s="119" t="n">
        <v>2</v>
      </c>
      <c r="G30" s="119" t="n">
        <v>1</v>
      </c>
      <c r="H30" s="119" t="n">
        <v>2</v>
      </c>
      <c r="I30" s="119" t="n">
        <v>2</v>
      </c>
      <c r="J30" s="119" t="n">
        <v>2</v>
      </c>
      <c r="K30" s="119" t="n">
        <v>1</v>
      </c>
      <c r="L30" s="119" t="n">
        <v>1</v>
      </c>
      <c r="M30" s="119" t="n">
        <v>1</v>
      </c>
      <c r="N30" s="119" t="n">
        <v>1</v>
      </c>
      <c r="O30" s="119" t="n">
        <v>2</v>
      </c>
      <c r="P30" s="119" t="n">
        <v>2</v>
      </c>
      <c r="Q30" s="119" t="n">
        <v>3</v>
      </c>
    </row>
    <row r="31" customFormat="false" ht="12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34" t="s">
        <v>160</v>
      </c>
      <c r="B32" s="119" t="n">
        <v>3</v>
      </c>
      <c r="C32" s="119" t="n">
        <v>3</v>
      </c>
      <c r="D32" s="119" t="n">
        <v>3</v>
      </c>
      <c r="E32" s="119" t="n">
        <v>3</v>
      </c>
      <c r="F32" s="119" t="n">
        <v>3</v>
      </c>
      <c r="G32" s="119" t="n">
        <v>3</v>
      </c>
      <c r="H32" s="119" t="n">
        <v>3</v>
      </c>
      <c r="I32" s="119" t="n">
        <v>3</v>
      </c>
      <c r="J32" s="119" t="n">
        <v>3</v>
      </c>
      <c r="K32" s="119" t="n">
        <v>3</v>
      </c>
      <c r="L32" s="119" t="n">
        <v>3</v>
      </c>
      <c r="M32" s="119" t="n">
        <v>3</v>
      </c>
      <c r="N32" s="119" t="n">
        <v>3</v>
      </c>
      <c r="O32" s="119" t="n">
        <v>3</v>
      </c>
      <c r="P32" s="119" t="n">
        <v>3</v>
      </c>
      <c r="Q32" s="119" t="n">
        <v>3</v>
      </c>
    </row>
  </sheetData>
  <mergeCells count="1"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true" hidden="true" outlineLevel="0" max="33" min="33" style="0" width="9.32"/>
  </cols>
  <sheetData>
    <row r="1" s="3" customFormat="true" ht="18.75" hidden="false" customHeight="false" outlineLevel="0" collapsed="false">
      <c r="B1" s="3" t="s">
        <v>118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8</v>
      </c>
      <c r="C4" s="29" t="n">
        <v>-2</v>
      </c>
      <c r="D4" s="28" t="s">
        <v>56</v>
      </c>
      <c r="F4" s="30" t="s">
        <v>56</v>
      </c>
      <c r="G4" s="30" t="s">
        <v>56</v>
      </c>
      <c r="H4" s="30" t="s">
        <v>58</v>
      </c>
      <c r="I4" s="30" t="s">
        <v>58</v>
      </c>
      <c r="J4" s="30" t="s">
        <v>56</v>
      </c>
      <c r="K4" s="30" t="s">
        <v>58</v>
      </c>
      <c r="L4" s="30" t="s">
        <v>58</v>
      </c>
      <c r="M4" s="24"/>
      <c r="N4" s="31" t="s">
        <v>56</v>
      </c>
      <c r="O4" s="32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L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L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str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L</v>
      </c>
      <c r="AE4" s="24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</row>
    <row r="5" customFormat="false" ht="12.75" hidden="false" customHeight="false" outlineLevel="0" collapsed="false">
      <c r="B5" s="28" t="s">
        <v>60</v>
      </c>
      <c r="C5" s="29" t="n">
        <v>-7</v>
      </c>
      <c r="D5" s="28" t="s">
        <v>104</v>
      </c>
      <c r="F5" s="30" t="s">
        <v>104</v>
      </c>
      <c r="G5" s="30" t="s">
        <v>104</v>
      </c>
      <c r="H5" s="30" t="s">
        <v>104</v>
      </c>
      <c r="I5" s="30" t="s">
        <v>104</v>
      </c>
      <c r="J5" s="30" t="s">
        <v>60</v>
      </c>
      <c r="K5" s="30" t="s">
        <v>104</v>
      </c>
      <c r="L5" s="30" t="s">
        <v>60</v>
      </c>
      <c r="M5" s="24"/>
      <c r="N5" s="31" t="s">
        <v>60</v>
      </c>
      <c r="O5" s="32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W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L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str">
        <f aca="false">IF(AND($F5&lt;&gt;$J5,$F5=$G5,$F5=$H5,$F5=$I5),V5,0)</f>
        <v>W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</row>
    <row r="6" customFormat="false" ht="12.75" hidden="false" customHeight="false" outlineLevel="0" collapsed="false">
      <c r="B6" s="28" t="s">
        <v>95</v>
      </c>
      <c r="C6" s="29" t="n">
        <v>-7</v>
      </c>
      <c r="D6" s="28" t="s">
        <v>98</v>
      </c>
      <c r="F6" s="30" t="s">
        <v>95</v>
      </c>
      <c r="G6" s="30" t="s">
        <v>98</v>
      </c>
      <c r="H6" s="30" t="s">
        <v>95</v>
      </c>
      <c r="I6" s="30" t="s">
        <v>98</v>
      </c>
      <c r="J6" s="30" t="s">
        <v>95</v>
      </c>
      <c r="K6" s="30" t="s">
        <v>95</v>
      </c>
      <c r="L6" s="30" t="s">
        <v>95</v>
      </c>
      <c r="M6" s="24"/>
      <c r="N6" s="31" t="s">
        <v>95</v>
      </c>
      <c r="O6" s="32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W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L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L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</row>
    <row r="7" customFormat="false" ht="12.75" hidden="false" customHeight="false" outlineLevel="0" collapsed="false">
      <c r="B7" s="28" t="s">
        <v>52</v>
      </c>
      <c r="C7" s="29" t="n">
        <v>-2.5</v>
      </c>
      <c r="D7" s="28" t="s">
        <v>54</v>
      </c>
      <c r="F7" s="30" t="s">
        <v>54</v>
      </c>
      <c r="G7" s="30" t="s">
        <v>52</v>
      </c>
      <c r="H7" s="30" t="s">
        <v>52</v>
      </c>
      <c r="I7" s="30" t="s">
        <v>52</v>
      </c>
      <c r="J7" s="30" t="s">
        <v>54</v>
      </c>
      <c r="K7" s="30" t="s">
        <v>54</v>
      </c>
      <c r="L7" s="30" t="s">
        <v>52</v>
      </c>
      <c r="M7" s="24"/>
      <c r="N7" s="31" t="s">
        <v>54</v>
      </c>
      <c r="O7" s="32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L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W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W</v>
      </c>
      <c r="AG7" s="24" t="n">
        <f aca="false">IF(AND($F7=$G7,$F7=$H7,$F7=$I7,$F7=J7),R7,0)</f>
        <v>0</v>
      </c>
    </row>
    <row r="8" customFormat="false" ht="12.75" hidden="false" customHeight="false" outlineLevel="0" collapsed="false">
      <c r="B8" s="28" t="s">
        <v>106</v>
      </c>
      <c r="C8" s="29" t="n">
        <v>-3.5</v>
      </c>
      <c r="D8" s="28" t="s">
        <v>101</v>
      </c>
      <c r="F8" s="30" t="s">
        <v>101</v>
      </c>
      <c r="G8" s="30" t="s">
        <v>106</v>
      </c>
      <c r="H8" s="30" t="s">
        <v>101</v>
      </c>
      <c r="I8" s="30" t="s">
        <v>106</v>
      </c>
      <c r="J8" s="30" t="s">
        <v>106</v>
      </c>
      <c r="K8" s="30" t="s">
        <v>101</v>
      </c>
      <c r="L8" s="30" t="s">
        <v>106</v>
      </c>
      <c r="M8" s="24"/>
      <c r="N8" s="31" t="s">
        <v>101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W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W</v>
      </c>
      <c r="U8" s="24" t="str">
        <f aca="false">IF(OR($N8="",I8="n/a"),0,IF($N8=I8,"W",IF($N8="Tie","T","L")))</f>
        <v>L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W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str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W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</row>
    <row r="9" customFormat="false" ht="12.75" hidden="false" customHeight="false" outlineLevel="0" collapsed="false">
      <c r="B9" s="28" t="s">
        <v>107</v>
      </c>
      <c r="C9" s="29" t="n">
        <v>0</v>
      </c>
      <c r="D9" s="28" t="s">
        <v>105</v>
      </c>
      <c r="F9" s="30" t="s">
        <v>107</v>
      </c>
      <c r="G9" s="30" t="s">
        <v>107</v>
      </c>
      <c r="H9" s="30" t="s">
        <v>105</v>
      </c>
      <c r="I9" s="30" t="s">
        <v>107</v>
      </c>
      <c r="J9" s="30" t="s">
        <v>107</v>
      </c>
      <c r="K9" s="30" t="s">
        <v>105</v>
      </c>
      <c r="L9" s="30" t="s">
        <v>105</v>
      </c>
      <c r="M9" s="24"/>
      <c r="N9" s="31" t="s">
        <v>107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W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str">
        <f aca="false">IF(AND($F9&lt;&gt;$H9,$F9=$G9,$F9=$I9,$F9=$J9),T9,0)</f>
        <v>L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</row>
    <row r="10" customFormat="false" ht="12.75" hidden="false" customHeight="false" outlineLevel="0" collapsed="false">
      <c r="B10" s="28" t="s">
        <v>108</v>
      </c>
      <c r="C10" s="29" t="n">
        <v>-7</v>
      </c>
      <c r="D10" s="28" t="s">
        <v>96</v>
      </c>
      <c r="F10" s="30" t="s">
        <v>96</v>
      </c>
      <c r="G10" s="30" t="s">
        <v>96</v>
      </c>
      <c r="H10" s="30" t="s">
        <v>96</v>
      </c>
      <c r="I10" s="30" t="s">
        <v>96</v>
      </c>
      <c r="J10" s="30" t="s">
        <v>96</v>
      </c>
      <c r="K10" s="30" t="s">
        <v>108</v>
      </c>
      <c r="L10" s="30" t="s">
        <v>108</v>
      </c>
      <c r="M10" s="24"/>
      <c r="N10" s="31" t="s">
        <v>96</v>
      </c>
      <c r="O10" s="32"/>
      <c r="P10" s="24" t="str">
        <f aca="false">IF(OR($N10="",K10="n/a"),0,IF($N10=K10,"W",IF($N10="Tie","T","L")))</f>
        <v>L</v>
      </c>
      <c r="Q10" s="24" t="str">
        <f aca="false">IF(OR($N10="",L10="n/a"),0,IF($N10=L10,"W",IF($N10="Tie","T","L")))</f>
        <v>L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str">
        <f aca="false">IF(AND($F10=$G10,$F10=$H10,$F10=$I10,$F10=J10),R10,0)</f>
        <v>W</v>
      </c>
    </row>
    <row r="11" customFormat="false" ht="12.75" hidden="false" customHeight="false" outlineLevel="0" collapsed="false">
      <c r="B11" s="28" t="s">
        <v>53</v>
      </c>
      <c r="C11" s="29" t="n">
        <v>-7.5</v>
      </c>
      <c r="D11" s="28" t="s">
        <v>94</v>
      </c>
      <c r="F11" s="30" t="s">
        <v>53</v>
      </c>
      <c r="G11" s="30" t="s">
        <v>53</v>
      </c>
      <c r="H11" s="30" t="s">
        <v>94</v>
      </c>
      <c r="I11" s="30" t="s">
        <v>53</v>
      </c>
      <c r="J11" s="30" t="s">
        <v>53</v>
      </c>
      <c r="K11" s="30" t="s">
        <v>53</v>
      </c>
      <c r="L11" s="30" t="s">
        <v>53</v>
      </c>
      <c r="M11" s="24"/>
      <c r="N11" s="31" t="s">
        <v>94</v>
      </c>
      <c r="O11" s="32"/>
      <c r="P11" s="24" t="str">
        <f aca="false">IF(OR($N11="",K11="n/a"),0,IF($N11=K11,"W",IF($N11="Tie","T","L")))</f>
        <v>L</v>
      </c>
      <c r="Q11" s="24" t="str">
        <f aca="false">IF(OR($N11="",L11="n/a"),0,IF($N11=L11,"W",IF($N11="Tie","T","L")))</f>
        <v>L</v>
      </c>
      <c r="R11" s="24" t="str">
        <f aca="false">IF(OR($N11="",F11="n/a"),0,IF($N11=F11,"W",IF($N11="Tie","T","L")))</f>
        <v>L</v>
      </c>
      <c r="S11" s="24" t="str">
        <f aca="false">IF(OR($N11="",G11="n/a"),0,IF($N11=G11,"W",IF($N11="Tie","T","L")))</f>
        <v>L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L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str">
        <f aca="false">IF(AND($F11&lt;&gt;$H11,$F11=$G11,$F11=$I11,$F11=$J11),T11,0)</f>
        <v>W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</row>
    <row r="12" customFormat="false" ht="12.75" hidden="false" customHeight="false" outlineLevel="0" collapsed="false">
      <c r="B12" s="28" t="s">
        <v>112</v>
      </c>
      <c r="C12" s="29" t="n">
        <v>-6.5</v>
      </c>
      <c r="D12" s="28" t="s">
        <v>99</v>
      </c>
      <c r="F12" s="30" t="s">
        <v>99</v>
      </c>
      <c r="G12" s="30" t="s">
        <v>112</v>
      </c>
      <c r="H12" s="30" t="s">
        <v>99</v>
      </c>
      <c r="I12" s="30" t="s">
        <v>99</v>
      </c>
      <c r="J12" s="30" t="s">
        <v>112</v>
      </c>
      <c r="K12" s="30" t="s">
        <v>112</v>
      </c>
      <c r="L12" s="30" t="s">
        <v>112</v>
      </c>
      <c r="M12" s="24"/>
      <c r="N12" s="31" t="s">
        <v>99</v>
      </c>
      <c r="O12" s="32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L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L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L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str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L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str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L</v>
      </c>
      <c r="AG12" s="24" t="n">
        <f aca="false">IF(AND($F12=$G12,$F12=$H12,$F12=$I12,$F12=J12),R12,0)</f>
        <v>0</v>
      </c>
    </row>
    <row r="13" customFormat="false" ht="12.75" hidden="false" customHeight="false" outlineLevel="0" collapsed="false">
      <c r="B13" s="28" t="s">
        <v>57</v>
      </c>
      <c r="C13" s="29" t="n">
        <v>-8.5</v>
      </c>
      <c r="D13" s="28" t="s">
        <v>102</v>
      </c>
      <c r="F13" s="30" t="s">
        <v>102</v>
      </c>
      <c r="G13" s="30" t="s">
        <v>102</v>
      </c>
      <c r="H13" s="30" t="s">
        <v>57</v>
      </c>
      <c r="I13" s="30" t="s">
        <v>57</v>
      </c>
      <c r="J13" s="30" t="s">
        <v>57</v>
      </c>
      <c r="K13" s="30" t="s">
        <v>57</v>
      </c>
      <c r="L13" s="30" t="s">
        <v>57</v>
      </c>
      <c r="M13" s="24"/>
      <c r="N13" s="31" t="s">
        <v>57</v>
      </c>
      <c r="O13" s="32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W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W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W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L</v>
      </c>
      <c r="AC13" s="24" t="str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L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</row>
    <row r="14" customFormat="false" ht="12.75" hidden="false" customHeight="false" outlineLevel="0" collapsed="false">
      <c r="B14" s="28" t="s">
        <v>49</v>
      </c>
      <c r="C14" s="29" t="s">
        <v>119</v>
      </c>
      <c r="D14" s="28" t="s">
        <v>103</v>
      </c>
      <c r="F14" s="30" t="s">
        <v>103</v>
      </c>
      <c r="G14" s="30" t="s">
        <v>49</v>
      </c>
      <c r="H14" s="30" t="s">
        <v>49</v>
      </c>
      <c r="I14" s="30" t="s">
        <v>49</v>
      </c>
      <c r="J14" s="30" t="s">
        <v>49</v>
      </c>
      <c r="K14" s="30" t="s">
        <v>49</v>
      </c>
      <c r="L14" s="30" t="s">
        <v>49</v>
      </c>
      <c r="M14" s="24"/>
      <c r="N14" s="31" t="s">
        <v>49</v>
      </c>
      <c r="O14" s="32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L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W</v>
      </c>
      <c r="W14" s="24" t="str">
        <f aca="false">IF(AND($F14&lt;&gt;$G14,$G14=$H14,$G14=$I14,$G14=$J14),R14,0)</f>
        <v>L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100</v>
      </c>
      <c r="C15" s="29" t="n">
        <v>-11</v>
      </c>
      <c r="D15" s="28" t="s">
        <v>93</v>
      </c>
      <c r="F15" s="30" t="s">
        <v>100</v>
      </c>
      <c r="G15" s="30" t="s">
        <v>93</v>
      </c>
      <c r="H15" s="30" t="s">
        <v>93</v>
      </c>
      <c r="I15" s="30" t="s">
        <v>100</v>
      </c>
      <c r="J15" s="30" t="s">
        <v>93</v>
      </c>
      <c r="K15" s="30" t="s">
        <v>100</v>
      </c>
      <c r="L15" s="30" t="s">
        <v>100</v>
      </c>
      <c r="M15" s="24"/>
      <c r="N15" s="31" t="s">
        <v>100</v>
      </c>
      <c r="O15" s="32"/>
      <c r="P15" s="24" t="str">
        <f aca="false">IF(OR($N15="",K15="n/a"),0,IF($N15=K15,"W",IF($N15="Tie","T","L")))</f>
        <v>W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W</v>
      </c>
      <c r="V15" s="24" t="str">
        <f aca="false">IF(OR($N15="",J15="n/a"),0,IF($N15=J15,"W",IF($N15="Tie","T","L")))</f>
        <v>L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str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W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str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W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</row>
    <row r="16" customFormat="false" ht="12.75" hidden="false" customHeight="false" outlineLevel="0" collapsed="false">
      <c r="B16" s="28" t="s">
        <v>48</v>
      </c>
      <c r="C16" s="29" t="n">
        <v>-1.5</v>
      </c>
      <c r="D16" s="28" t="s">
        <v>51</v>
      </c>
      <c r="F16" s="30" t="s">
        <v>48</v>
      </c>
      <c r="G16" s="30" t="s">
        <v>48</v>
      </c>
      <c r="H16" s="30" t="s">
        <v>51</v>
      </c>
      <c r="I16" s="30" t="s">
        <v>51</v>
      </c>
      <c r="J16" s="30" t="s">
        <v>48</v>
      </c>
      <c r="K16" s="30" t="s">
        <v>48</v>
      </c>
      <c r="L16" s="30" t="s">
        <v>51</v>
      </c>
      <c r="M16" s="24"/>
      <c r="N16" s="31" t="s">
        <v>48</v>
      </c>
      <c r="O16" s="32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L</v>
      </c>
      <c r="R16" s="24" t="str">
        <f aca="false">IF(OR($N16="",F16="n/a"),0,IF($N16=F16,"W",IF($N16="Tie","T","L")))</f>
        <v>W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L</v>
      </c>
      <c r="AE16" s="24" t="str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L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</row>
    <row r="17" customFormat="false" ht="12.75" hidden="false" customHeight="false" outlineLevel="0" collapsed="false">
      <c r="B17" s="28" t="s">
        <v>109</v>
      </c>
      <c r="C17" s="29" t="n">
        <v>-3</v>
      </c>
      <c r="D17" s="28" t="s">
        <v>110</v>
      </c>
      <c r="F17" s="30" t="s">
        <v>110</v>
      </c>
      <c r="G17" s="30" t="s">
        <v>109</v>
      </c>
      <c r="H17" s="30" t="s">
        <v>109</v>
      </c>
      <c r="I17" s="30" t="s">
        <v>109</v>
      </c>
      <c r="J17" s="30" t="s">
        <v>109</v>
      </c>
      <c r="K17" s="30" t="s">
        <v>110</v>
      </c>
      <c r="L17" s="30" t="s">
        <v>109</v>
      </c>
      <c r="M17" s="24"/>
      <c r="N17" s="31" t="s">
        <v>110</v>
      </c>
      <c r="O17" s="32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L</v>
      </c>
      <c r="T17" s="24" t="str">
        <f aca="false">IF(OR($N17="",H17="n/a"),0,IF($N17=H17,"W",IF($N17="Tie","T","L")))</f>
        <v>L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L</v>
      </c>
      <c r="W17" s="24" t="str">
        <f aca="false">IF(AND($F17&lt;&gt;$G17,$G17=$H17,$G17=$I17,$G17=$J17),R17,0)</f>
        <v>W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 t="s">
        <v>97</v>
      </c>
      <c r="C18" s="29" t="s">
        <v>119</v>
      </c>
      <c r="D18" s="28" t="s">
        <v>59</v>
      </c>
      <c r="F18" s="30" t="s">
        <v>97</v>
      </c>
      <c r="G18" s="30" t="s">
        <v>59</v>
      </c>
      <c r="H18" s="30" t="s">
        <v>59</v>
      </c>
      <c r="I18" s="30" t="s">
        <v>59</v>
      </c>
      <c r="J18" s="30" t="s">
        <v>59</v>
      </c>
      <c r="K18" s="30" t="s">
        <v>59</v>
      </c>
      <c r="L18" s="30" t="s">
        <v>59</v>
      </c>
      <c r="M18" s="24"/>
      <c r="N18" s="31" t="s">
        <v>59</v>
      </c>
      <c r="O18" s="32"/>
      <c r="P18" s="24" t="str">
        <f aca="false">IF(OR($N18="",K18="n/a"),0,IF($N18=K18,"W",IF($N18="Tie","T","L")))</f>
        <v>W</v>
      </c>
      <c r="Q18" s="24" t="str">
        <f aca="false">IF(OR($N18="",L18="n/a"),0,IF($N18=L18,"W",IF($N18="Tie","T","L")))</f>
        <v>W</v>
      </c>
      <c r="R18" s="24" t="str">
        <f aca="false">IF(OR($N18="",F18="n/a"),0,IF($N18=F18,"W",IF($N18="Tie","T","L")))</f>
        <v>L</v>
      </c>
      <c r="S18" s="24" t="str">
        <f aca="false">IF(OR($N18="",G18="n/a"),0,IF($N18=G18,"W",IF($N18="Tie","T","L")))</f>
        <v>W</v>
      </c>
      <c r="T18" s="24" t="str">
        <f aca="false">IF(OR($N18="",H18="n/a"),0,IF($N18=H18,"W",IF($N18="Tie","T","L")))</f>
        <v>W</v>
      </c>
      <c r="U18" s="24" t="str">
        <f aca="false">IF(OR($N18="",I18="n/a"),0,IF($N18=I18,"W",IF($N18="Tie","T","L")))</f>
        <v>W</v>
      </c>
      <c r="V18" s="24" t="str">
        <f aca="false">IF(OR($N18="",J18="n/a"),0,IF($N18=J18,"W",IF($N18="Tie","T","L")))</f>
        <v>W</v>
      </c>
      <c r="W18" s="24" t="str">
        <f aca="false">IF(AND($F18&lt;&gt;$G18,$G18=$H18,$G18=$I18,$G18=$J18),R18,0)</f>
        <v>L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 t="s">
        <v>111</v>
      </c>
      <c r="C19" s="29" t="s">
        <v>119</v>
      </c>
      <c r="D19" s="28" t="s">
        <v>55</v>
      </c>
      <c r="F19" s="30" t="s">
        <v>111</v>
      </c>
      <c r="G19" s="30" t="s">
        <v>111</v>
      </c>
      <c r="H19" s="30" t="s">
        <v>111</v>
      </c>
      <c r="I19" s="30" t="s">
        <v>55</v>
      </c>
      <c r="J19" s="30" t="s">
        <v>111</v>
      </c>
      <c r="K19" s="30" t="s">
        <v>55</v>
      </c>
      <c r="L19" s="30" t="s">
        <v>55</v>
      </c>
      <c r="M19" s="24"/>
      <c r="N19" s="31" t="s">
        <v>111</v>
      </c>
      <c r="O19" s="32"/>
      <c r="P19" s="24" t="str">
        <f aca="false">IF(OR($N19="",K19="n/a"),0,IF($N19=K19,"W",IF($N19="Tie","T","L")))</f>
        <v>L</v>
      </c>
      <c r="Q19" s="24" t="str">
        <f aca="false">IF(OR($N19="",L19="n/a"),0,IF($N19=L19,"W",IF($N19="Tie","T","L")))</f>
        <v>L</v>
      </c>
      <c r="R19" s="24" t="str">
        <f aca="false">IF(OR($N19="",F19="n/a"),0,IF($N19=F19,"W",IF($N19="Tie","T","L")))</f>
        <v>W</v>
      </c>
      <c r="S19" s="24" t="str">
        <f aca="false">IF(OR($N19="",G19="n/a"),0,IF($N19=G19,"W",IF($N19="Tie","T","L")))</f>
        <v>W</v>
      </c>
      <c r="T19" s="24" t="str">
        <f aca="false">IF(OR($N19="",H19="n/a"),0,IF($N19=H19,"W",IF($N19="Tie","T","L")))</f>
        <v>W</v>
      </c>
      <c r="U19" s="24" t="str">
        <f aca="false">IF(OR($N19="",I19="n/a"),0,IF($N19=I19,"W",IF($N19="Tie","T","L")))</f>
        <v>L</v>
      </c>
      <c r="V19" s="24" t="str">
        <f aca="false">IF(OR($N19="",J19="n/a"),0,IF($N19=J19,"W",IF($N19="Tie","T","L")))</f>
        <v>W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str">
        <f aca="false">IF(AND($F19&lt;&gt;$I19,$F19=$G19,$F19=$H19,$F19=$J19),U19,0)</f>
        <v>L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9</v>
      </c>
      <c r="Q21" s="9" t="n">
        <f aca="false">COUNTIF(Q$4:Q$19,"W")</f>
        <v>6</v>
      </c>
      <c r="R21" s="9" t="n">
        <f aca="false">COUNTIF(R$4:R$19,"W")</f>
        <v>11</v>
      </c>
      <c r="S21" s="9" t="n">
        <f aca="false">COUNTIF(S$4:S$19,"W")</f>
        <v>7</v>
      </c>
      <c r="T21" s="9" t="n">
        <f aca="false">COUNTIF(T$4:T$19,"W")</f>
        <v>9</v>
      </c>
      <c r="U21" s="9" t="n">
        <f aca="false">COUNTIF(U$4:U$19,"W")</f>
        <v>7</v>
      </c>
      <c r="V21" s="9" t="n">
        <f aca="false">COUNTIF(V$4:V$19,"W")</f>
        <v>11</v>
      </c>
      <c r="W21" s="9" t="n">
        <f aca="false">COUNTIF(W$4:W$19,"W")</f>
        <v>1</v>
      </c>
      <c r="X21" s="9" t="n">
        <f aca="false">COUNTIF(X$4:X$19,"W")</f>
        <v>0</v>
      </c>
      <c r="Y21" s="9" t="n">
        <f aca="false">COUNTIF(Y$4:Y$19,"W")</f>
        <v>1</v>
      </c>
      <c r="Z21" s="9" t="n">
        <f aca="false">COUNTIF(Z$4:Z$19,"W")</f>
        <v>0</v>
      </c>
      <c r="AA21" s="9" t="n">
        <f aca="false">COUNTIF(AA$4:AA$19,"W")</f>
        <v>1</v>
      </c>
      <c r="AB21" s="9" t="n">
        <f aca="false">COUNTIF(AB$4:AB$19,"W")</f>
        <v>3</v>
      </c>
      <c r="AC21" s="9" t="n">
        <f aca="false">COUNTIF(AC$4:AC$19,"W")</f>
        <v>0</v>
      </c>
      <c r="AD21" s="9" t="n">
        <f aca="false">COUNTIF(AD$4:AD$19,"W")</f>
        <v>1</v>
      </c>
      <c r="AE21" s="9" t="n">
        <f aca="false">COUNTIF(AE$4:AE$19,"W")</f>
        <v>1</v>
      </c>
      <c r="AF21" s="9" t="n">
        <f aca="false">COUNTIF(AF$4:AF$19,"W")</f>
        <v>1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7-9</v>
      </c>
      <c r="D22" s="36" t="str">
        <f aca="false">IF($S$26&gt;0,$S$24&amp;"-"&amp;$S$25&amp;"-"&amp;$S$26,$S$24&amp;"-"&amp;$S$25)</f>
        <v>128-123-5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7</v>
      </c>
      <c r="Q22" s="6" t="n">
        <f aca="false">COUNTIF(Q$4:Q$19,"L")</f>
        <v>10</v>
      </c>
      <c r="R22" s="6" t="n">
        <f aca="false">COUNTIF(R$4:R$19,"L")</f>
        <v>5</v>
      </c>
      <c r="S22" s="6" t="n">
        <f aca="false">COUNTIF(S$4:S$19,"L")</f>
        <v>9</v>
      </c>
      <c r="T22" s="6" t="n">
        <f aca="false">COUNTIF(T$4:T$19,"L")</f>
        <v>7</v>
      </c>
      <c r="U22" s="6" t="n">
        <f aca="false">COUNTIF(U$4:U$19,"L")</f>
        <v>9</v>
      </c>
      <c r="V22" s="6" t="n">
        <f aca="false">COUNTIF(V$4:V$19,"L")</f>
        <v>5</v>
      </c>
      <c r="W22" s="6" t="n">
        <f aca="false">COUNTIF(W$4:W$19,"L")</f>
        <v>2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1</v>
      </c>
      <c r="AA22" s="6" t="n">
        <f aca="false">COUNTIF(AA$4:AA$19,"L")</f>
        <v>0</v>
      </c>
      <c r="AB22" s="6" t="n">
        <f aca="false">COUNTIF(AB$4:AB$19,"L")</f>
        <v>1</v>
      </c>
      <c r="AC22" s="6" t="n">
        <f aca="false">COUNTIF(AC$4:AC$19,"L")</f>
        <v>3</v>
      </c>
      <c r="AD22" s="6" t="n">
        <f aca="false">COUNTIF(AD$4:AD$19,"L")</f>
        <v>2</v>
      </c>
      <c r="AE22" s="6" t="n">
        <f aca="false">COUNTIF(AE$4:AE$19,"L")</f>
        <v>3</v>
      </c>
      <c r="AF22" s="6" t="n">
        <f aca="false">COUNTIF(AF$4:AF$19,"L")</f>
        <v>1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11-5</v>
      </c>
      <c r="D23" s="36" t="str">
        <f aca="false">IF($R$26&gt;0,$R$24&amp;"-"&amp;$R$25&amp;"-"&amp;$R$26,$R$24&amp;"-"&amp;$R$25)</f>
        <v>145-106-5</v>
      </c>
      <c r="F23" s="11" t="s">
        <v>13</v>
      </c>
      <c r="G23" s="13" t="str">
        <f aca="false">IF(R$26&gt;0,R$24&amp;"-"&amp;R$25&amp;"-"&amp;R$26,R$24&amp;"-"&amp;R$25)</f>
        <v>145-106-5</v>
      </c>
      <c r="H23" s="14" t="n">
        <f aca="false">MAX($R$24,$T$24,$S$24)-$R$24</f>
        <v>0</v>
      </c>
      <c r="I23" s="15" t="n">
        <f aca="false">R$24*21+R$25*0+R$26*11-(R$24+R$25+R$26)*11</f>
        <v>284</v>
      </c>
      <c r="J23" s="16" t="n">
        <f aca="false">R$24/(R$25+R$24)</f>
        <v>0.577689243027889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7-9</v>
      </c>
      <c r="D24" s="36" t="str">
        <f aca="false">IF($U$26&gt;0,$U$24&amp;"-"&amp;$U$25&amp;"-"&amp;$U$26,$U$24&amp;"-"&amp;$U$25)</f>
        <v>127-124-5</v>
      </c>
      <c r="F24" s="11" t="s">
        <v>66</v>
      </c>
      <c r="G24" s="13" t="str">
        <f aca="false">IF(V$26&gt;0,V$24&amp;"-"&amp;V$25&amp;"-"&amp;V$26,V$24&amp;"-"&amp;V$25)</f>
        <v>133-118-5</v>
      </c>
      <c r="H24" s="14" t="n">
        <f aca="false">MAX($R$24,$T$24,$S$24)-$V$24</f>
        <v>12</v>
      </c>
      <c r="I24" s="15" t="n">
        <f aca="false">V$24*21+V$25*0+V$26*11-(V$24+V$25+V$26)*11</f>
        <v>32</v>
      </c>
      <c r="J24" s="16" t="n">
        <f aca="false">V$24/(V$25+V$24)</f>
        <v>0.529880478087649</v>
      </c>
      <c r="K24" s="38"/>
      <c r="L24" s="38"/>
      <c r="O24" s="22" t="s">
        <v>67</v>
      </c>
      <c r="P24" s="9" t="n">
        <f aca="false">P21+'Week 16'!P24</f>
        <v>133</v>
      </c>
      <c r="Q24" s="9" t="n">
        <f aca="false">Q21+'Week 16'!Q24</f>
        <v>119</v>
      </c>
      <c r="R24" s="9" t="n">
        <f aca="false">R21+'Week 16'!R24</f>
        <v>145</v>
      </c>
      <c r="S24" s="9" t="n">
        <f aca="false">S21+'Week 16'!S24</f>
        <v>128</v>
      </c>
      <c r="T24" s="9" t="n">
        <f aca="false">T21+'Week 16'!T24</f>
        <v>124</v>
      </c>
      <c r="U24" s="9" t="n">
        <f aca="false">U21+'Week 16'!U24</f>
        <v>127</v>
      </c>
      <c r="V24" s="9" t="n">
        <f aca="false">V21+'Week 16'!V24</f>
        <v>133</v>
      </c>
      <c r="W24" s="9" t="n">
        <f aca="false">W21+'Week 16'!W24</f>
        <v>13</v>
      </c>
      <c r="X24" s="9" t="n">
        <f aca="false">X21+'Week 16'!X24</f>
        <v>4</v>
      </c>
      <c r="Y24" s="9" t="n">
        <f aca="false">Y21+'Week 16'!Y24</f>
        <v>7</v>
      </c>
      <c r="Z24" s="9" t="n">
        <f aca="false">Z21+'Week 16'!Z24</f>
        <v>8</v>
      </c>
      <c r="AA24" s="9" t="n">
        <f aca="false">AA21+'Week 16'!AA24</f>
        <v>6</v>
      </c>
      <c r="AB24" s="9" t="n">
        <f aca="false">AB21+'Week 16'!AB24</f>
        <v>36</v>
      </c>
      <c r="AC24" s="9" t="n">
        <f aca="false">AC21+'Week 16'!AC24</f>
        <v>28</v>
      </c>
      <c r="AD24" s="9" t="n">
        <f aca="false">AD21+'Week 16'!AD24</f>
        <v>20</v>
      </c>
      <c r="AE24" s="9" t="n">
        <f aca="false">AE21+'Week 16'!AE24</f>
        <v>25</v>
      </c>
      <c r="AF24" s="9" t="n">
        <f aca="false">AF21+'Week 16'!AF24</f>
        <v>33</v>
      </c>
      <c r="AG24" s="35" t="n">
        <f aca="false">AG21+'Week 16'!AG24</f>
        <v>14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11-5</v>
      </c>
      <c r="D25" s="36" t="str">
        <f aca="false">IF($V$26&gt;0,$V$24&amp;"-"&amp;$V$25&amp;"-"&amp;$V$26,$V$24&amp;"-"&amp;$V$25)</f>
        <v>133-118-5</v>
      </c>
      <c r="F25" s="11" t="s">
        <v>11</v>
      </c>
      <c r="G25" s="13" t="str">
        <f aca="false">IF(S$26&gt;0,S$24&amp;"-"&amp;S$25&amp;"-"&amp;S$26,S$24&amp;"-"&amp;S$25)</f>
        <v>128-123-5</v>
      </c>
      <c r="H25" s="14" t="n">
        <f aca="false">MAX($R$24,$T$24,$S$24)-$S$24</f>
        <v>17</v>
      </c>
      <c r="I25" s="15" t="n">
        <f aca="false">S$24*21+S$25*0+S$26*11-(S$24+S$25+S$26)*11</f>
        <v>-73</v>
      </c>
      <c r="J25" s="16" t="n">
        <f aca="false">S$24/(S$25+S$24)</f>
        <v>0.50996015936255</v>
      </c>
      <c r="K25" s="38"/>
      <c r="L25" s="38"/>
      <c r="O25" s="23" t="s">
        <v>68</v>
      </c>
      <c r="P25" s="6" t="n">
        <f aca="false">P22+'Week 16'!P25</f>
        <v>118</v>
      </c>
      <c r="Q25" s="6" t="n">
        <f aca="false">Q22+'Week 16'!Q25</f>
        <v>132</v>
      </c>
      <c r="R25" s="6" t="n">
        <f aca="false">R22+'Week 16'!R25</f>
        <v>106</v>
      </c>
      <c r="S25" s="6" t="n">
        <f aca="false">S22+'Week 16'!S25</f>
        <v>123</v>
      </c>
      <c r="T25" s="6" t="n">
        <f aca="false">T22+'Week 16'!T25</f>
        <v>127</v>
      </c>
      <c r="U25" s="6" t="n">
        <f aca="false">U22+'Week 16'!U25</f>
        <v>124</v>
      </c>
      <c r="V25" s="6" t="n">
        <f aca="false">V22+'Week 16'!V25</f>
        <v>118</v>
      </c>
      <c r="W25" s="6" t="n">
        <f aca="false">W22+'Week 16'!W25</f>
        <v>10</v>
      </c>
      <c r="X25" s="6" t="n">
        <f aca="false">X22+'Week 16'!X25</f>
        <v>4</v>
      </c>
      <c r="Y25" s="6" t="n">
        <f aca="false">Y22+'Week 16'!Y25</f>
        <v>12</v>
      </c>
      <c r="Z25" s="6" t="n">
        <f aca="false">Z22+'Week 16'!Z25</f>
        <v>12</v>
      </c>
      <c r="AA25" s="6" t="n">
        <f aca="false">AA22+'Week 16'!AA25</f>
        <v>12</v>
      </c>
      <c r="AB25" s="6" t="n">
        <f aca="false">AB22+'Week 16'!AB25</f>
        <v>27</v>
      </c>
      <c r="AC25" s="6" t="n">
        <f aca="false">AC22+'Week 16'!AC25</f>
        <v>33</v>
      </c>
      <c r="AD25" s="6" t="n">
        <f aca="false">AD22+'Week 16'!AD25</f>
        <v>24</v>
      </c>
      <c r="AE25" s="6" t="n">
        <f aca="false">AE22+'Week 16'!AE25</f>
        <v>27</v>
      </c>
      <c r="AF25" s="6" t="n">
        <f aca="false">AF22+'Week 16'!AF25</f>
        <v>27</v>
      </c>
      <c r="AG25" s="37" t="n">
        <f aca="false">AG22+'Week 16'!AG25</f>
        <v>9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9-7</v>
      </c>
      <c r="D26" s="36" t="str">
        <f aca="false">IF($T$26&gt;0,$T$24&amp;"-"&amp;$T$25&amp;"-"&amp;$T$26,$T$24&amp;"-"&amp;$T$25)</f>
        <v>124-127-5</v>
      </c>
      <c r="F26" s="11" t="s">
        <v>65</v>
      </c>
      <c r="G26" s="13" t="str">
        <f aca="false">IF(U$26&gt;0,U$24&amp;"-"&amp;U$25&amp;"-"&amp;U$26,U$24&amp;"-"&amp;U$25)</f>
        <v>127-124-5</v>
      </c>
      <c r="H26" s="14" t="n">
        <f aca="false">MAX($R$24,$T$24,$S$24,$U$24,$V$24)-$U$24</f>
        <v>18</v>
      </c>
      <c r="I26" s="15" t="n">
        <f aca="false">U$24*21+U$25*0+U$26*11-(U$24+U$25+U$26)*11</f>
        <v>-94</v>
      </c>
      <c r="J26" s="16" t="n">
        <f aca="false">U$24/(U$25+U$24)</f>
        <v>0.50597609561753</v>
      </c>
      <c r="K26" s="38"/>
      <c r="L26" s="38"/>
      <c r="O26" s="39" t="s">
        <v>69</v>
      </c>
      <c r="P26" s="40" t="n">
        <f aca="false">P23+'Week 16'!P26</f>
        <v>5</v>
      </c>
      <c r="Q26" s="40" t="n">
        <f aca="false">Q23+'Week 16'!Q26</f>
        <v>5</v>
      </c>
      <c r="R26" s="40" t="n">
        <f aca="false">R23+'Week 16'!R26</f>
        <v>5</v>
      </c>
      <c r="S26" s="40" t="n">
        <f aca="false">S23+'Week 16'!S26</f>
        <v>5</v>
      </c>
      <c r="T26" s="40" t="n">
        <f aca="false">T23+'Week 16'!T26</f>
        <v>5</v>
      </c>
      <c r="U26" s="40" t="n">
        <f aca="false">U23+'Week 16'!U26</f>
        <v>5</v>
      </c>
      <c r="V26" s="40" t="n">
        <f aca="false">V23+'Week 16'!V26</f>
        <v>5</v>
      </c>
      <c r="W26" s="40" t="n">
        <f aca="false">W23+'Week 16'!W26</f>
        <v>0</v>
      </c>
      <c r="X26" s="40" t="n">
        <f aca="false">X23+'Week 16'!X26</f>
        <v>0</v>
      </c>
      <c r="Y26" s="40" t="n">
        <f aca="false">Y23+'Week 16'!Y26</f>
        <v>1</v>
      </c>
      <c r="Z26" s="40" t="n">
        <f aca="false">Z23+'Week 16'!Z26</f>
        <v>1</v>
      </c>
      <c r="AA26" s="40" t="n">
        <f aca="false">AA23+'Week 16'!AA26</f>
        <v>0</v>
      </c>
      <c r="AB26" s="40" t="n">
        <f aca="false">AB23+'Week 16'!AB26</f>
        <v>1</v>
      </c>
      <c r="AC26" s="40" t="n">
        <f aca="false">AC23+'Week 16'!AC26</f>
        <v>2</v>
      </c>
      <c r="AD26" s="40" t="n">
        <f aca="false">AD23+'Week 16'!AD26</f>
        <v>3</v>
      </c>
      <c r="AE26" s="40" t="n">
        <f aca="false">AE23+'Week 16'!AE26</f>
        <v>0</v>
      </c>
      <c r="AF26" s="40" t="n">
        <f aca="false">AF23+'Week 16'!AF26</f>
        <v>0</v>
      </c>
      <c r="AG26" s="41" t="n">
        <f aca="false">AG23+'Week 16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9-7</v>
      </c>
      <c r="D27" s="36" t="str">
        <f aca="false">IF($P$26&gt;0,$P$24&amp;"-"&amp;$P$25&amp;"-"&amp;$P$26,$P$24&amp;"-"&amp;$P$25)</f>
        <v>133-118-5</v>
      </c>
      <c r="F27" s="17" t="s">
        <v>15</v>
      </c>
      <c r="G27" s="18" t="str">
        <f aca="false">IF(T$26&gt;0,T$24&amp;"-"&amp;T$25&amp;"-"&amp;T$26,T$24&amp;"-"&amp;T$25)</f>
        <v>124-127-5</v>
      </c>
      <c r="H27" s="19" t="n">
        <f aca="false">MAX($R$24,$T$24,$S$24)-$T$24</f>
        <v>21</v>
      </c>
      <c r="I27" s="20" t="n">
        <f aca="false">T$24*21+T$25*0+T$26*11-(T$24+T$25+T$26)*11</f>
        <v>-157</v>
      </c>
      <c r="J27" s="21" t="n">
        <f aca="false">T$24/(T$25+T$24)</f>
        <v>0.49402390438247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6-10</v>
      </c>
      <c r="D28" s="43" t="str">
        <f aca="false">IF($Q$26&gt;0,$Q$24&amp;"-"&amp;$Q$25&amp;"-"&amp;$Q$26,$Q$24&amp;"-"&amp;$Q$25)</f>
        <v>119-132-5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1-2</v>
      </c>
      <c r="D31" s="36" t="str">
        <f aca="false">IF($W26&gt;0,$W24&amp;"-"&amp;$W25&amp;"-"&amp;$W26,$W24&amp;"-"&amp;$W25)</f>
        <v>13-10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526</v>
      </c>
      <c r="S31" s="46" t="n">
        <f aca="false">Y31+S24</f>
        <v>511</v>
      </c>
      <c r="T31" s="46" t="n">
        <f aca="false">Z31+T24</f>
        <v>486</v>
      </c>
      <c r="U31" s="46" t="n">
        <f aca="false">AA31+U24</f>
        <v>127</v>
      </c>
      <c r="V31" s="46" t="n">
        <f aca="false">AB31+V24</f>
        <v>133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4-4</v>
      </c>
      <c r="F32" s="11" t="s">
        <v>13</v>
      </c>
      <c r="G32" s="13" t="str">
        <f aca="false">IF(R$33&gt;0,R$31&amp;"-"&amp;R$32&amp;"-"&amp;R$33,R$31&amp;"-"&amp;R$32)</f>
        <v>526-442-32</v>
      </c>
      <c r="H32" s="14" t="n">
        <f aca="false">MAX($R$31,$T$31,$S$31)-$R$31-$R$34</f>
        <v>0</v>
      </c>
      <c r="I32" s="15" t="n">
        <f aca="false">R$31*21+R$32*0+R$33*11-(R$31+R$32+R$33)*11</f>
        <v>398</v>
      </c>
      <c r="J32" s="16" t="n">
        <f aca="false">R$31/(R$32+R$31)</f>
        <v>0.543388429752066</v>
      </c>
      <c r="K32" s="38"/>
      <c r="L32" s="38"/>
      <c r="P32" s="0"/>
      <c r="Q32" s="46" t="s">
        <v>78</v>
      </c>
      <c r="R32" s="46" t="n">
        <f aca="false">X32+R25</f>
        <v>442</v>
      </c>
      <c r="S32" s="46" t="n">
        <f aca="false">Y32+S25</f>
        <v>457</v>
      </c>
      <c r="T32" s="46" t="n">
        <f aca="false">Z32+T25</f>
        <v>482</v>
      </c>
      <c r="U32" s="46" t="n">
        <f aca="false">AA32+U25</f>
        <v>124</v>
      </c>
      <c r="V32" s="46" t="n">
        <f aca="false">AB32+V25</f>
        <v>118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1-1</v>
      </c>
      <c r="D33" s="36" t="str">
        <f aca="false">IF($Y26&gt;0,$Y24&amp;"-"&amp;$Y25&amp;"-"&amp;$Y26,$Y24&amp;"-"&amp;$Y25)</f>
        <v>7-12-1</v>
      </c>
      <c r="F33" s="11" t="s">
        <v>11</v>
      </c>
      <c r="G33" s="13" t="str">
        <f aca="false">IF(S$33&gt;0,S$31&amp;"-"&amp;S$32&amp;"-"&amp;S$33,S$31&amp;"-"&amp;S$32)</f>
        <v>511-457-32</v>
      </c>
      <c r="H33" s="14" t="n">
        <f aca="false">MAX($R$31,$T$31,$S$31)-$S$31-$S$34</f>
        <v>15</v>
      </c>
      <c r="I33" s="15" t="n">
        <f aca="false">S$31*21+S$32*0+S$33*11-(S$31+S$32+S$33)*11</f>
        <v>83</v>
      </c>
      <c r="J33" s="16" t="n">
        <f aca="false">S$31/(S$32+S$31)</f>
        <v>0.527892561983471</v>
      </c>
      <c r="K33" s="38"/>
      <c r="L33" s="38"/>
      <c r="P33" s="0"/>
      <c r="Q33" s="46" t="s">
        <v>80</v>
      </c>
      <c r="R33" s="46" t="n">
        <f aca="false">X33+R26</f>
        <v>32</v>
      </c>
      <c r="S33" s="46" t="n">
        <f aca="false">Y33+S26</f>
        <v>32</v>
      </c>
      <c r="T33" s="46" t="n">
        <f aca="false">Z33+T26</f>
        <v>32</v>
      </c>
      <c r="U33" s="46" t="n">
        <f aca="false">AA33+U26</f>
        <v>5</v>
      </c>
      <c r="V33" s="46" t="n">
        <f aca="false">AB33+V26</f>
        <v>5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1</v>
      </c>
      <c r="D34" s="36" t="str">
        <f aca="false">IF($Z26&gt;0,$Z24&amp;"-"&amp;$Z25&amp;"-"&amp;$Z26,$Z24&amp;"-"&amp;$Z25)</f>
        <v>8-12-1</v>
      </c>
      <c r="F34" s="11" t="s">
        <v>66</v>
      </c>
      <c r="G34" s="13" t="str">
        <f aca="false">IF(V$33&gt;0,V$31&amp;"-"&amp;V$32&amp;"-"&amp;V$33,V$31&amp;"-"&amp;V$32)</f>
        <v>133-118-5</v>
      </c>
      <c r="H34" s="14" t="n">
        <f aca="false">MAX($R$31,$T$31,$S$31)-$V$31-$V$34</f>
        <v>32</v>
      </c>
      <c r="I34" s="15" t="n">
        <f aca="false">V$31*21+V$32*0+V$33*11-(V$31+V$32+V$33)*11</f>
        <v>32</v>
      </c>
      <c r="J34" s="16" t="n">
        <f aca="false">V$31/(V$32+V$31)</f>
        <v>0.529880478087649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1-0</v>
      </c>
      <c r="D35" s="36" t="str">
        <f aca="false">IF($AA26&gt;0,$AA24&amp;"-"&amp;$AA25&amp;"-"&amp;$AA26,$AA24&amp;"-"&amp;$AA25)</f>
        <v>6-12</v>
      </c>
      <c r="F35" s="11" t="s">
        <v>65</v>
      </c>
      <c r="G35" s="13" t="str">
        <f aca="false">IF(U$33&gt;0,U$31&amp;"-"&amp;U$32&amp;"-"&amp;U$33,U$31&amp;"-"&amp;U$32)</f>
        <v>127-124-5</v>
      </c>
      <c r="H35" s="14" t="n">
        <f aca="false">MAX($R$31,$T$31,$S$31,$U$31,$V$31)-$U$31-$U$34</f>
        <v>38</v>
      </c>
      <c r="I35" s="15" t="n">
        <f aca="false">U$31*21+U$32*0+U$33*11-(U$31+U$32+U$33)*11</f>
        <v>-94</v>
      </c>
      <c r="J35" s="16" t="n">
        <f aca="false">U$31/(U$32+U$31)</f>
        <v>0.50597609561753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3-1</v>
      </c>
      <c r="D36" s="49" t="str">
        <f aca="false">IF($AB26&gt;0,$AB24&amp;"-"&amp;$AB25&amp;"-"&amp;$AB26,$AB24&amp;"-"&amp;$AB25)</f>
        <v>36-27-1</v>
      </c>
      <c r="F36" s="17" t="s">
        <v>15</v>
      </c>
      <c r="G36" s="18" t="str">
        <f aca="false">IF(T$33&gt;0,T$31&amp;"-"&amp;T$32&amp;"-"&amp;T$33,T$31&amp;"-"&amp;T$32)</f>
        <v>486-482-32</v>
      </c>
      <c r="H36" s="19" t="n">
        <f aca="false">MAX($R$31,$T$31,$S$31)-$T$31-$T$34</f>
        <v>40</v>
      </c>
      <c r="I36" s="20" t="n">
        <f aca="false">T$31*21+T$32*0+T$33*11-(T$31+T$32+T$33)*11</f>
        <v>-442</v>
      </c>
      <c r="J36" s="21" t="n">
        <f aca="false">T$31/(T$32+T$31)</f>
        <v>0.502066115702479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0-3</v>
      </c>
      <c r="D37" s="36" t="str">
        <f aca="false">IF($AC26&gt;0,$AC24&amp;"-"&amp;$AC25&amp;"-"&amp;$AC26,$AC24&amp;"-"&amp;$AC25)</f>
        <v>28-33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1-2</v>
      </c>
      <c r="D38" s="36" t="str">
        <f aca="false">IF($AD26&gt;0,$AD24&amp;"-"&amp;$AD25&amp;"-"&amp;$AD26,$AD24&amp;"-"&amp;$AD25)</f>
        <v>20-24-3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1-3</v>
      </c>
      <c r="D39" s="36" t="str">
        <f aca="false">IF($AE26&gt;0,$AE24&amp;"-"&amp;$AE25&amp;"-"&amp;$AE26,$AE24&amp;"-"&amp;$AE25)</f>
        <v>25-27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1-1</v>
      </c>
      <c r="D40" s="36" t="str">
        <f aca="false">IF($AF26&gt;0,$AF24&amp;"-"&amp;$AF25&amp;"-"&amp;$AF26,$AF24&amp;"-"&amp;$AF25)</f>
        <v>33-27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0</v>
      </c>
      <c r="D41" s="52" t="str">
        <f aca="false">IF($AG26&gt;0,$AG24&amp;"-"&amp;$AG25&amp;"-"&amp;$AG26,$AG24&amp;"-"&amp;$AG25)</f>
        <v>14-9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Den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12-4</v>
      </c>
      <c r="G51" s="24" t="str">
        <f aca="false">IF(S186&gt;0,S84&amp;"-"&amp;S152&amp;"-"&amp;S186,S84&amp;"-"&amp;S152)</f>
        <v>8-8</v>
      </c>
      <c r="H51" s="24" t="str">
        <f aca="false">IF(T186&gt;0,T84&amp;"-"&amp;T152&amp;"-"&amp;T186,T84&amp;"-"&amp;T152)</f>
        <v>12-4</v>
      </c>
      <c r="I51" s="24" t="str">
        <f aca="false">IF(U186&gt;0,U84&amp;"-"&amp;U152&amp;"-"&amp;U186,U84&amp;"-"&amp;U152)</f>
        <v>9-7</v>
      </c>
      <c r="J51" s="24" t="str">
        <f aca="false">IF(V186&gt;0,V84&amp;"-"&amp;V152&amp;"-"&amp;V186,V84&amp;"-"&amp;V152)</f>
        <v>8-8</v>
      </c>
      <c r="K51" s="27" t="str">
        <f aca="false">IF(R186&gt;0,R84+S84+T84+U84+V84&amp;"-"&amp;R152+S152+T152+U152+V152&amp;"-"&amp;R186+S186+T186+U186+V186,R84+S84+T84+U84+V84&amp;"-"&amp;R152+S152+T152+U152+V152)</f>
        <v>49-31</v>
      </c>
      <c r="L51" s="27" t="str">
        <f aca="false">IF(S186&gt;0,S84+T84+U84+V84+W84&amp;"-"&amp;S152+T152+U152+V152+W152&amp;"-"&amp;S186+T186+U186+V186+W186,S84+T84+U84+V84+W84&amp;"-"&amp;S152+T152+U152+V152+W152)</f>
        <v>37-27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Cle</v>
      </c>
      <c r="R51" s="0" t="str">
        <f aca="false">IF(P51=0,"DNP",IF(Q51="Tie","Tie",(IF(Q51=D52,"Win","Lose"))))</f>
        <v>Lose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9-7</v>
      </c>
      <c r="G52" s="24" t="str">
        <f aca="false">IF(S187&gt;0,S85&amp;"-"&amp;S153&amp;"-"&amp;S187,S85&amp;"-"&amp;S153)</f>
        <v>8-8</v>
      </c>
      <c r="H52" s="24" t="str">
        <f aca="false">IF(T187&gt;0,T85&amp;"-"&amp;T153&amp;"-"&amp;T187,T85&amp;"-"&amp;T153)</f>
        <v>7-9</v>
      </c>
      <c r="I52" s="24" t="str">
        <f aca="false">IF(U187&gt;0,U85&amp;"-"&amp;U153&amp;"-"&amp;U187,U85&amp;"-"&amp;U153)</f>
        <v>9-7</v>
      </c>
      <c r="J52" s="24" t="str">
        <f aca="false">IF(V187&gt;0,V85&amp;"-"&amp;V153&amp;"-"&amp;V187,V85&amp;"-"&amp;V153)</f>
        <v>8-8</v>
      </c>
      <c r="K52" s="27" t="str">
        <f aca="false">IF(R187&gt;0,R85+S85+T85+U85+V85&amp;"-"&amp;R153+S153+T153+U153+V153&amp;"-"&amp;R187+S187+T187+U187+V187,R85+S85+T85+U85+V85&amp;"-"&amp;R153+S153+T153+U153+V153)</f>
        <v>41-39</v>
      </c>
      <c r="L52" s="27" t="str">
        <f aca="false">IF(S187&gt;0,S85+T85+U85+V85+W85&amp;"-"&amp;S153+T153+U153+V153+W153&amp;"-"&amp;S187+T187+U187+V187+W187,S85+T85+U85+V85+W85&amp;"-"&amp;S153+T153+U153+V153+W153)</f>
        <v>32-32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8-8</v>
      </c>
      <c r="G53" s="24" t="str">
        <f aca="false">IF(S188&gt;0,S86&amp;"-"&amp;S154&amp;"-"&amp;S188,S86&amp;"-"&amp;S154)</f>
        <v>6-10</v>
      </c>
      <c r="H53" s="24" t="str">
        <f aca="false">IF(T188&gt;0,T86&amp;"-"&amp;T154&amp;"-"&amp;T188,T86&amp;"-"&amp;T154)</f>
        <v>7-9</v>
      </c>
      <c r="I53" s="24" t="str">
        <f aca="false">IF(U188&gt;0,U86&amp;"-"&amp;U154&amp;"-"&amp;U188,U86&amp;"-"&amp;U154)</f>
        <v>7-9</v>
      </c>
      <c r="J53" s="24" t="str">
        <f aca="false">IF(V188&gt;0,V86&amp;"-"&amp;V154&amp;"-"&amp;V188,V86&amp;"-"&amp;V154)</f>
        <v>9-7</v>
      </c>
      <c r="K53" s="27" t="str">
        <f aca="false">IF(R188&gt;0,R86+S86+T86+U86+V86&amp;"-"&amp;R154+S154+T154+U154+V154&amp;"-"&amp;R188+S188+T188+U188+V188,R86+S86+T86+U86+V86&amp;"-"&amp;R154+S154+T154+U154+V154)</f>
        <v>37-43</v>
      </c>
      <c r="L53" s="27" t="str">
        <f aca="false">IF(S188&gt;0,S86+T86+U86+V86+W86&amp;"-"&amp;S154+T154+U154+V154+W154&amp;"-"&amp;S188+T188+U188+V188+W188,S86+T86+U86+V86+W86&amp;"-"&amp;S154+T154+U154+V154+W154)</f>
        <v>29-35</v>
      </c>
      <c r="P53" s="85" t="n">
        <f aca="false">IF(ISERROR(FIND($D54,P$117)),0,1)+IF(ISERROR(FIND($D54,Q$117)),0,2)</f>
        <v>1</v>
      </c>
      <c r="Q53" s="0" t="str">
        <f aca="false">IF(P53=0,"n/a",IF(P53=1,VLOOKUP(D54,$B$4:$N$19,13,FALSE()),VLOOKUP(D54,$D$4:$N$19,11,FALSE())))</f>
        <v>Buf</v>
      </c>
      <c r="R53" s="0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9-6-1</v>
      </c>
      <c r="G54" s="24" t="str">
        <f aca="false">IF(S189&gt;0,S87&amp;"-"&amp;S155&amp;"-"&amp;S189,S87&amp;"-"&amp;S155)</f>
        <v>6-9-1</v>
      </c>
      <c r="H54" s="24" t="str">
        <f aca="false">IF(T189&gt;0,T87&amp;"-"&amp;T155&amp;"-"&amp;T189,T87&amp;"-"&amp;T155)</f>
        <v>8-7-1</v>
      </c>
      <c r="I54" s="24" t="str">
        <f aca="false">IF(U189&gt;0,U87&amp;"-"&amp;U155&amp;"-"&amp;U189,U87&amp;"-"&amp;U155)</f>
        <v>11-4-1</v>
      </c>
      <c r="J54" s="24" t="str">
        <f aca="false">IF(V189&gt;0,V87&amp;"-"&amp;V155&amp;"-"&amp;V189,V87&amp;"-"&amp;V155)</f>
        <v>8-7-1</v>
      </c>
      <c r="K54" s="27" t="str">
        <f aca="false">IF(R189&gt;0,R87+S87+T87+U87+V87&amp;"-"&amp;R155+S155+T155+U155+V155&amp;"-"&amp;R189+S189+T189+U189+V189,R87+S87+T87+U87+V87&amp;"-"&amp;R155+S155+T155+U155+V155)</f>
        <v>42-33-5</v>
      </c>
      <c r="L54" s="27" t="str">
        <f aca="false">IF(S189&gt;0,S87+T87+U87+V87+W87&amp;"-"&amp;S155+T155+U155+V155+W155&amp;"-"&amp;S189+T189+U189+V189+W189,S87+T87+U87+V87+W87&amp;"-"&amp;S155+T155+U155+V155+W155)</f>
        <v>33-27-4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9-7</v>
      </c>
      <c r="G55" s="24" t="str">
        <f aca="false">IF(S190&gt;0,S88&amp;"-"&amp;S156&amp;"-"&amp;S190,S88&amp;"-"&amp;S156)</f>
        <v>9-7</v>
      </c>
      <c r="H55" s="24" t="str">
        <f aca="false">IF(T190&gt;0,T88&amp;"-"&amp;T156&amp;"-"&amp;T190,T88&amp;"-"&amp;T156)</f>
        <v>8-8</v>
      </c>
      <c r="I55" s="24" t="str">
        <f aca="false">IF(U190&gt;0,U88&amp;"-"&amp;U156&amp;"-"&amp;U190,U88&amp;"-"&amp;U156)</f>
        <v>9-7</v>
      </c>
      <c r="J55" s="24" t="str">
        <f aca="false">IF(V190&gt;0,V88&amp;"-"&amp;V156&amp;"-"&amp;V190,V88&amp;"-"&amp;V156)</f>
        <v>9-7</v>
      </c>
      <c r="K55" s="27" t="str">
        <f aca="false">IF(R190&gt;0,R88+S88+T88+U88+V88&amp;"-"&amp;R156+S156+T156+U156+V156&amp;"-"&amp;R190+S190+T190+U190+V190,R88+S88+T88+U88+V88&amp;"-"&amp;R156+S156+T156+U156+V156)</f>
        <v>44-36</v>
      </c>
      <c r="L55" s="27" t="str">
        <f aca="false">IF(S190&gt;0,S88+T88+U88+V88+W88&amp;"-"&amp;S156+T156+U156+V156+W156&amp;"-"&amp;S190+T190+U190+V190+W190,S88+T88+U88+V88+W88&amp;"-"&amp;S156+T156+U156+V156+W156)</f>
        <v>35-29</v>
      </c>
      <c r="P55" s="85" t="n">
        <f aca="false">IF(ISERROR(FIND($D56,P$117)),0,1)+IF(ISERROR(FIND($D56,Q$117)),0,2)</f>
        <v>1</v>
      </c>
      <c r="Q55" s="0" t="str">
        <f aca="false">IF(P55=0,"n/a",IF(P55=1,VLOOKUP(D56,$B$4:$N$19,13,FALSE()),VLOOKUP(D56,$D$4:$N$19,11,FALSE())))</f>
        <v>TB</v>
      </c>
      <c r="R55" s="0" t="str">
        <f aca="false">IF(P55=0,"DNP",IF(Q55="Tie","Tie",(IF(Q55=D56,"Win","Lose"))))</f>
        <v>Lose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10-6</v>
      </c>
      <c r="G56" s="24" t="str">
        <f aca="false">IF(S191&gt;0,S89&amp;"-"&amp;S157&amp;"-"&amp;S191,S89&amp;"-"&amp;S157)</f>
        <v>7-9</v>
      </c>
      <c r="H56" s="24" t="str">
        <f aca="false">IF(T191&gt;0,T89&amp;"-"&amp;T157&amp;"-"&amp;T191,T89&amp;"-"&amp;T157)</f>
        <v>11-5</v>
      </c>
      <c r="I56" s="24" t="str">
        <f aca="false">IF(U191&gt;0,U89&amp;"-"&amp;U157&amp;"-"&amp;U191,U89&amp;"-"&amp;U157)</f>
        <v>7-9</v>
      </c>
      <c r="J56" s="24" t="str">
        <f aca="false">IF(V191&gt;0,V89&amp;"-"&amp;V157&amp;"-"&amp;V191,V89&amp;"-"&amp;V157)</f>
        <v>7-9</v>
      </c>
      <c r="K56" s="27" t="str">
        <f aca="false">IF(R191&gt;0,R89+S89+T89+U89+V89&amp;"-"&amp;R157+S157+T157+U157+V157&amp;"-"&amp;R191+S191+T191+U191+V191,R89+S89+T89+U89+V89&amp;"-"&amp;R157+S157+T157+U157+V157)</f>
        <v>42-38</v>
      </c>
      <c r="L56" s="27" t="str">
        <f aca="false">IF(S191&gt;0,S89+T89+U89+V89+W89&amp;"-"&amp;S157+T157+U157+V157+W157&amp;"-"&amp;S191+T191+U191+V191+W191,S89+T89+U89+V89+W89&amp;"-"&amp;S157+T157+U157+V157+W157)</f>
        <v>32-32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Buf</v>
      </c>
      <c r="R56" s="0" t="str">
        <f aca="false">IF(P56=0,"DNP",IF(Q56="Tie","Tie",(IF(Q56=D57,"Win","Lose"))))</f>
        <v>Lose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11-5</v>
      </c>
      <c r="G57" s="24" t="str">
        <f aca="false">IF(S192&gt;0,S90&amp;"-"&amp;S158&amp;"-"&amp;S192,S90&amp;"-"&amp;S158)</f>
        <v>8-8</v>
      </c>
      <c r="H57" s="24" t="str">
        <f aca="false">IF(T192&gt;0,T90&amp;"-"&amp;T158&amp;"-"&amp;T192,T90&amp;"-"&amp;T158)</f>
        <v>13-3</v>
      </c>
      <c r="I57" s="24" t="str">
        <f aca="false">IF(U192&gt;0,U90&amp;"-"&amp;U158&amp;"-"&amp;U192,U90&amp;"-"&amp;U158)</f>
        <v>7-9</v>
      </c>
      <c r="J57" s="24" t="str">
        <f aca="false">IF(V192&gt;0,V90&amp;"-"&amp;V158&amp;"-"&amp;V192,V90&amp;"-"&amp;V158)</f>
        <v>11-5</v>
      </c>
      <c r="K57" s="27" t="str">
        <f aca="false">IF(R192&gt;0,R90+S90+T90+U90+V90&amp;"-"&amp;R158+S158+T158+U158+V158&amp;"-"&amp;R192+S192+T192+U192+V192,R90+S90+T90+U90+V90&amp;"-"&amp;R158+S158+T158+U158+V158)</f>
        <v>50-30</v>
      </c>
      <c r="L57" s="27" t="str">
        <f aca="false">IF(S192&gt;0,S90+T90+U90+V90+W90&amp;"-"&amp;S158+T158+U158+V158+W158&amp;"-"&amp;S192+T192+U192+V192+W192,S90+T90+U90+V90+W90&amp;"-"&amp;S158+T158+U158+V158+W158)</f>
        <v>39-25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6-9-1</v>
      </c>
      <c r="G58" s="24" t="str">
        <f aca="false">IF(S193&gt;0,S91&amp;"-"&amp;S159&amp;"-"&amp;S193,S91&amp;"-"&amp;S159)</f>
        <v>7-8-1</v>
      </c>
      <c r="H58" s="24" t="str">
        <f aca="false">IF(T193&gt;0,T91&amp;"-"&amp;T159&amp;"-"&amp;T193,T91&amp;"-"&amp;T159)</f>
        <v>8-7-1</v>
      </c>
      <c r="I58" s="24" t="str">
        <f aca="false">IF(U193&gt;0,U91&amp;"-"&amp;U159&amp;"-"&amp;U193,U91&amp;"-"&amp;U159)</f>
        <v>9-6-1</v>
      </c>
      <c r="J58" s="24" t="str">
        <f aca="false">IF(V193&gt;0,V91&amp;"-"&amp;V159&amp;"-"&amp;V193,V91&amp;"-"&amp;V159)</f>
        <v>10-5-1</v>
      </c>
      <c r="K58" s="27" t="str">
        <f aca="false">IF(R193&gt;0,R91+S91+T91+U91+V91&amp;"-"&amp;R159+S159+T159+U159+V159&amp;"-"&amp;R193+S193+T193+U193+V193,R91+S91+T91+U91+V91&amp;"-"&amp;R159+S159+T159+U159+V159)</f>
        <v>40-35-5</v>
      </c>
      <c r="L58" s="27" t="str">
        <f aca="false">IF(S193&gt;0,S91+T91+U91+V91+W91&amp;"-"&amp;S159+T159+U159+V159+W159&amp;"-"&amp;S193+T193+U193+V193+W193,S91+T91+U91+V91+W91&amp;"-"&amp;S159+T159+U159+V159+W159)</f>
        <v>34-26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Dal</v>
      </c>
      <c r="R58" s="0" t="str">
        <f aca="false">IF(P58=0,"DNP",IF(Q58="Tie","Tie",(IF(Q58=D59,"Win","Lose"))))</f>
        <v>Win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6-10</v>
      </c>
      <c r="G59" s="24" t="str">
        <f aca="false">IF(S194&gt;0,S92&amp;"-"&amp;S160&amp;"-"&amp;S194,S92&amp;"-"&amp;S160)</f>
        <v>7-9</v>
      </c>
      <c r="H59" s="24" t="str">
        <f aca="false">IF(T194&gt;0,T92&amp;"-"&amp;T160&amp;"-"&amp;T194,T92&amp;"-"&amp;T160)</f>
        <v>8-8</v>
      </c>
      <c r="I59" s="24" t="str">
        <f aca="false">IF(U194&gt;0,U92&amp;"-"&amp;U160&amp;"-"&amp;U194,U92&amp;"-"&amp;U160)</f>
        <v>10-6</v>
      </c>
      <c r="J59" s="24" t="str">
        <f aca="false">IF(V194&gt;0,V92&amp;"-"&amp;V160&amp;"-"&amp;V194,V92&amp;"-"&amp;V160)</f>
        <v>8-8</v>
      </c>
      <c r="K59" s="27" t="str">
        <f aca="false">IF(R194&gt;0,R92+S92+T92+U92+V92&amp;"-"&amp;R160+S160+T160+U160+V160&amp;"-"&amp;R194+S194+T194+U194+V194,R92+S92+T92+U92+V92&amp;"-"&amp;R160+S160+T160+U160+V160)</f>
        <v>39-41</v>
      </c>
      <c r="L59" s="27" t="str">
        <f aca="false">IF(S194&gt;0,S92+T92+U92+V92+W92&amp;"-"&amp;S160+T160+U160+V160+W160&amp;"-"&amp;S194+T194+U194+V194+W194,S92+T92+U92+V92+W92&amp;"-"&amp;S160+T160+U160+V160+W160)</f>
        <v>33-31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Den</v>
      </c>
      <c r="R59" s="0" t="str">
        <f aca="false">IF(P59=0,"DNP",IF(Q59="Tie","Tie",(IF(Q59=D60,"Win","Lose"))))</f>
        <v>Win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8-8</v>
      </c>
      <c r="G60" s="24" t="str">
        <f aca="false">IF(S195&gt;0,S93&amp;"-"&amp;S161&amp;"-"&amp;S195,S93&amp;"-"&amp;S161)</f>
        <v>9-7</v>
      </c>
      <c r="H60" s="24" t="str">
        <f aca="false">IF(T195&gt;0,T93&amp;"-"&amp;T161&amp;"-"&amp;T195,T93&amp;"-"&amp;T161)</f>
        <v>12-4</v>
      </c>
      <c r="I60" s="24" t="str">
        <f aca="false">IF(U195&gt;0,U93&amp;"-"&amp;U161&amp;"-"&amp;U195,U93&amp;"-"&amp;U161)</f>
        <v>7-9</v>
      </c>
      <c r="J60" s="24" t="str">
        <f aca="false">IF(V195&gt;0,V93&amp;"-"&amp;V161&amp;"-"&amp;V195,V93&amp;"-"&amp;V161)</f>
        <v>7-9</v>
      </c>
      <c r="K60" s="27" t="str">
        <f aca="false">IF(R195&gt;0,R93+S93+T93+U93+V93&amp;"-"&amp;R161+S161+T161+U161+V161&amp;"-"&amp;R195+S195+T195+U195+V195,R93+S93+T93+U93+V93&amp;"-"&amp;R161+S161+T161+U161+V161)</f>
        <v>43-37</v>
      </c>
      <c r="L60" s="27" t="str">
        <f aca="false">IF(S195&gt;0,S93+T93+U93+V93+W93&amp;"-"&amp;S161+T161+U161+V161+W161&amp;"-"&amp;S195+T195+U195+V195+W195,S93+T93+U93+V93+W93&amp;"-"&amp;S161+T161+U161+V161+W161)</f>
        <v>35-29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Det</v>
      </c>
      <c r="R60" s="0" t="str">
        <f aca="false">IF(P60=0,"DNP",IF(Q60="Tie","Tie",(IF(Q60=D61,"Win","Lose"))))</f>
        <v>Win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10-5-1</v>
      </c>
      <c r="G61" s="24" t="str">
        <f aca="false">IF(S196&gt;0,S94&amp;"-"&amp;S162&amp;"-"&amp;S196,S94&amp;"-"&amp;S162)</f>
        <v>8-7-1</v>
      </c>
      <c r="H61" s="24" t="str">
        <f aca="false">IF(T196&gt;0,T94&amp;"-"&amp;T162&amp;"-"&amp;T196,T94&amp;"-"&amp;T162)</f>
        <v>8-7-1</v>
      </c>
      <c r="I61" s="24" t="str">
        <f aca="false">IF(U196&gt;0,U94&amp;"-"&amp;U162&amp;"-"&amp;U196,U94&amp;"-"&amp;U162)</f>
        <v>8-7-1</v>
      </c>
      <c r="J61" s="24" t="str">
        <f aca="false">IF(V196&gt;0,V94&amp;"-"&amp;V162&amp;"-"&amp;V196,V94&amp;"-"&amp;V162)</f>
        <v>4-11-1</v>
      </c>
      <c r="K61" s="27" t="str">
        <f aca="false">IF(R196&gt;0,R94+S94+T94+U94+V94&amp;"-"&amp;R162+S162+T162+U162+V162&amp;"-"&amp;R196+S196+T196+U196+V196,R94+S94+T94+U94+V94&amp;"-"&amp;R162+S162+T162+U162+V162)</f>
        <v>38-37-5</v>
      </c>
      <c r="L61" s="27" t="str">
        <f aca="false">IF(S196&gt;0,S94+T94+U94+V94+W94&amp;"-"&amp;S162+T162+U162+V162+W162&amp;"-"&amp;S196+T196+U196+V196+W196,S94+T94+U94+V94+W94&amp;"-"&amp;S162+T162+U162+V162+W162)</f>
        <v>28-32-4</v>
      </c>
      <c r="P61" s="85" t="n">
        <f aca="false">IF(ISERROR(FIND($D62,P$117)),0,1)+IF(ISERROR(FIND($D62,Q$117)),0,2)</f>
        <v>2</v>
      </c>
      <c r="Q61" s="0" t="str">
        <f aca="false">IF(P61=0,"n/a",IF(P61=1,VLOOKUP(D62,$B$4:$N$19,13,FALSE()),VLOOKUP(D62,$D$4:$N$19,11,FALSE())))</f>
        <v>NYJ</v>
      </c>
      <c r="R61" s="0" t="str">
        <f aca="false">IF(P61=0,"DNP",IF(Q61="Tie","Tie",(IF(Q61=D62,"Win","Lose"))))</f>
        <v>Lose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9-7</v>
      </c>
      <c r="G62" s="24" t="str">
        <f aca="false">IF(S197&gt;0,S95&amp;"-"&amp;S163&amp;"-"&amp;S197,S95&amp;"-"&amp;S163)</f>
        <v>12-4</v>
      </c>
      <c r="H62" s="24" t="str">
        <f aca="false">IF(T197&gt;0,T95&amp;"-"&amp;T163&amp;"-"&amp;T197,T95&amp;"-"&amp;T163)</f>
        <v>7-9</v>
      </c>
      <c r="I62" s="24" t="str">
        <f aca="false">IF(U197&gt;0,U95&amp;"-"&amp;U163&amp;"-"&amp;U197,U95&amp;"-"&amp;U163)</f>
        <v>10-6</v>
      </c>
      <c r="J62" s="24" t="str">
        <f aca="false">IF(V197&gt;0,V95&amp;"-"&amp;V163&amp;"-"&amp;V197,V95&amp;"-"&amp;V163)</f>
        <v>7-9</v>
      </c>
      <c r="K62" s="27" t="str">
        <f aca="false">IF(R197&gt;0,R95+S95+T95+U95+V95&amp;"-"&amp;R163+S163+T163+U163+V163&amp;"-"&amp;R197+S197+T197+U197+V197,R95+S95+T95+U95+V95&amp;"-"&amp;R163+S163+T163+U163+V163)</f>
        <v>45-35</v>
      </c>
      <c r="L62" s="27" t="str">
        <f aca="false">IF(S197&gt;0,S95+T95+U95+V95+W95&amp;"-"&amp;S163+T163+U163+V163+W163&amp;"-"&amp;S197+T197+U197+V197+W197,S95+T95+U95+V95+W95&amp;"-"&amp;S163+T163+U163+V163+W163)</f>
        <v>36-28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Ten</v>
      </c>
      <c r="R62" s="0" t="str">
        <f aca="false">IF(P62=0,"DNP",IF(Q62="Tie","Tie",(IF(Q62=D63,"Win","Lose"))))</f>
        <v>Lose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7-9</v>
      </c>
      <c r="G63" s="24" t="str">
        <f aca="false">IF(S198&gt;0,S96&amp;"-"&amp;S164&amp;"-"&amp;S198,S96&amp;"-"&amp;S164)</f>
        <v>6-10</v>
      </c>
      <c r="H63" s="24" t="str">
        <f aca="false">IF(T198&gt;0,T96&amp;"-"&amp;T164&amp;"-"&amp;T198,T96&amp;"-"&amp;T164)</f>
        <v>10-6</v>
      </c>
      <c r="I63" s="24" t="str">
        <f aca="false">IF(U198&gt;0,U96&amp;"-"&amp;U164&amp;"-"&amp;U198,U96&amp;"-"&amp;U164)</f>
        <v>8-8</v>
      </c>
      <c r="J63" s="24" t="str">
        <f aca="false">IF(V198&gt;0,V96&amp;"-"&amp;V164&amp;"-"&amp;V198,V96&amp;"-"&amp;V164)</f>
        <v>7-9</v>
      </c>
      <c r="K63" s="27" t="str">
        <f aca="false">IF(R198&gt;0,R96+S96+T96+U96+V96&amp;"-"&amp;R164+S164+T164+U164+V164&amp;"-"&amp;R198+S198+T198+U198+V198,R96+S96+T96+U96+V96&amp;"-"&amp;R164+S164+T164+U164+V164)</f>
        <v>38-42</v>
      </c>
      <c r="L63" s="27" t="str">
        <f aca="false">IF(S198&gt;0,S96+T96+U96+V96+W96&amp;"-"&amp;S164+T164+U164+V164+W164&amp;"-"&amp;S198+T198+U198+V198+W198,S96+T96+U96+V96+W96&amp;"-"&amp;S164+T164+U164+V164+W164)</f>
        <v>31-33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Ind</v>
      </c>
      <c r="R63" s="0" t="str">
        <f aca="false">IF(P63=0,"DNP",IF(Q63="Tie","Tie",(IF(Q63=D64,"Win","Lose"))))</f>
        <v>Win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10-6</v>
      </c>
      <c r="G64" s="24" t="str">
        <f aca="false">IF(S199&gt;0,S97&amp;"-"&amp;S165&amp;"-"&amp;S199,S97&amp;"-"&amp;S165)</f>
        <v>8-8</v>
      </c>
      <c r="H64" s="24" t="str">
        <f aca="false">IF(T199&gt;0,T97&amp;"-"&amp;T165&amp;"-"&amp;T199,T97&amp;"-"&amp;T165)</f>
        <v>6-10</v>
      </c>
      <c r="I64" s="24" t="str">
        <f aca="false">IF(U199&gt;0,U97&amp;"-"&amp;U165&amp;"-"&amp;U199,U97&amp;"-"&amp;U165)</f>
        <v>8-8</v>
      </c>
      <c r="J64" s="24" t="str">
        <f aca="false">IF(V199&gt;0,V97&amp;"-"&amp;V165&amp;"-"&amp;V199,V97&amp;"-"&amp;V165)</f>
        <v>10-6</v>
      </c>
      <c r="K64" s="27" t="str">
        <f aca="false">IF(R199&gt;0,R97+S97+T97+U97+V97&amp;"-"&amp;R165+S165+T165+U165+V165&amp;"-"&amp;R199+S199+T199+U199+V199,R97+S97+T97+U97+V97&amp;"-"&amp;R165+S165+T165+U165+V165)</f>
        <v>42-38</v>
      </c>
      <c r="L64" s="27" t="str">
        <f aca="false">IF(S199&gt;0,S97+T97+U97+V97+W97&amp;"-"&amp;S165+T165+U165+V165+W165&amp;"-"&amp;S199+T199+U199+V199+W199,S97+T97+U97+V97+W97&amp;"-"&amp;S165+T165+U165+V165+W165)</f>
        <v>32-32</v>
      </c>
      <c r="P64" s="85" t="n">
        <f aca="false">IF(ISERROR(FIND($D65,P$117)),0,1)+IF(ISERROR(FIND($D65,Q$117)),0,2)</f>
        <v>2</v>
      </c>
      <c r="Q64" s="0" t="str">
        <f aca="false">IF(P64=0,"n/a",IF(P64=1,VLOOKUP(D65,$B$4:$N$19,13,FALSE()),VLOOKUP(D65,$D$4:$N$19,11,FALSE())))</f>
        <v>Ind</v>
      </c>
      <c r="R64" s="0" t="str">
        <f aca="false">IF(P64=0,"DNP",IF(Q64="Tie","Tie",(IF(Q64=D65,"Win","Lose"))))</f>
        <v>Lose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7-9</v>
      </c>
      <c r="G65" s="24" t="str">
        <f aca="false">IF(S200&gt;0,S98&amp;"-"&amp;S166&amp;"-"&amp;S200,S98&amp;"-"&amp;S166)</f>
        <v>7-9</v>
      </c>
      <c r="H65" s="24" t="str">
        <f aca="false">IF(T200&gt;0,T98&amp;"-"&amp;T166&amp;"-"&amp;T200,T98&amp;"-"&amp;T166)</f>
        <v>7-9</v>
      </c>
      <c r="I65" s="24" t="str">
        <f aca="false">IF(U200&gt;0,U98&amp;"-"&amp;U166&amp;"-"&amp;U200,U98&amp;"-"&amp;U166)</f>
        <v>7-9</v>
      </c>
      <c r="J65" s="24" t="str">
        <f aca="false">IF(V200&gt;0,V98&amp;"-"&amp;V166&amp;"-"&amp;V200,V98&amp;"-"&amp;V166)</f>
        <v>8-8</v>
      </c>
      <c r="K65" s="27" t="str">
        <f aca="false">IF(R200&gt;0,R98+S98+T98+U98+V98&amp;"-"&amp;R166+S166+T166+U166+V166&amp;"-"&amp;R200+S200+T200+U200+V200,R98+S98+T98+U98+V98&amp;"-"&amp;R166+S166+T166+U166+V166)</f>
        <v>36-44</v>
      </c>
      <c r="L65" s="27" t="str">
        <f aca="false">IF(S200&gt;0,S98+T98+U98+V98+W98&amp;"-"&amp;S166+T166+U166+V166+W166&amp;"-"&amp;S200+T200+U200+V200+W200,S98+T98+U98+V98+W98&amp;"-"&amp;S166+T166+U166+V166+W166)</f>
        <v>29-35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Oak</v>
      </c>
      <c r="R65" s="0" t="str">
        <f aca="false">IF(P65=0,"DNP",IF(Q65="Tie","Tie",(IF(Q65=D66,"Win","Lose"))))</f>
        <v>Lose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8-7-1</v>
      </c>
      <c r="G66" s="24" t="str">
        <f aca="false">IF(S201&gt;0,S99&amp;"-"&amp;S167&amp;"-"&amp;S201,S99&amp;"-"&amp;S167)</f>
        <v>5-10-1</v>
      </c>
      <c r="H66" s="24" t="str">
        <f aca="false">IF(T201&gt;0,T99&amp;"-"&amp;T167&amp;"-"&amp;T201,T99&amp;"-"&amp;T167)</f>
        <v>7-8-1</v>
      </c>
      <c r="I66" s="24" t="str">
        <f aca="false">IF(U201&gt;0,U99&amp;"-"&amp;U167&amp;"-"&amp;U201,U99&amp;"-"&amp;U167)</f>
        <v>9-6-1</v>
      </c>
      <c r="J66" s="24" t="str">
        <f aca="false">IF(V201&gt;0,V99&amp;"-"&amp;V167&amp;"-"&amp;V201,V99&amp;"-"&amp;V167)</f>
        <v>8-7-1</v>
      </c>
      <c r="K66" s="27" t="str">
        <f aca="false">IF(R201&gt;0,R99+S99+T99+U99+V99&amp;"-"&amp;R167+S167+T167+U167+V167&amp;"-"&amp;R201+S201+T201+U201+V201,R99+S99+T99+U99+V99&amp;"-"&amp;R167+S167+T167+U167+V167)</f>
        <v>37-38-5</v>
      </c>
      <c r="L66" s="27" t="str">
        <f aca="false">IF(S201&gt;0,S99+T99+U99+V99+W99&amp;"-"&amp;S167+T167+U167+V167+W167&amp;"-"&amp;S201+T201+U201+V201+W201,S99+T99+U99+V99+W99&amp;"-"&amp;S167+T167+U167+V167+W167)</f>
        <v>29-31-4</v>
      </c>
      <c r="P66" s="85" t="n">
        <f aca="false">IF(ISERROR(FIND($D67,P$117)),0,1)+IF(ISERROR(FIND($D67,Q$117)),0,2)</f>
        <v>2</v>
      </c>
      <c r="Q66" s="0" t="str">
        <f aca="false">IF(P66=0,"n/a",IF(P66=1,VLOOKUP(D67,$B$4:$N$19,13,FALSE()),VLOOKUP(D67,$D$4:$N$19,11,FALSE())))</f>
        <v>NE</v>
      </c>
      <c r="R66" s="0" t="str">
        <f aca="false">IF(P66=0,"DNP",IF(Q66="Tie","Tie",(IF(Q66=D67,"Win","Lose"))))</f>
        <v>Lose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12-4</v>
      </c>
      <c r="G67" s="24" t="str">
        <f aca="false">IF(S202&gt;0,S100&amp;"-"&amp;S168&amp;"-"&amp;S202,S100&amp;"-"&amp;S168)</f>
        <v>11-5</v>
      </c>
      <c r="H67" s="24" t="str">
        <f aca="false">IF(T202&gt;0,T100&amp;"-"&amp;T168&amp;"-"&amp;T202,T100&amp;"-"&amp;T168)</f>
        <v>6-10</v>
      </c>
      <c r="I67" s="24" t="str">
        <f aca="false">IF(U202&gt;0,U100&amp;"-"&amp;U168&amp;"-"&amp;U202,U100&amp;"-"&amp;U168)</f>
        <v>5-11</v>
      </c>
      <c r="J67" s="24" t="str">
        <f aca="false">IF(V202&gt;0,V100&amp;"-"&amp;V168&amp;"-"&amp;V202,V100&amp;"-"&amp;V168)</f>
        <v>11-5</v>
      </c>
      <c r="K67" s="27" t="str">
        <f aca="false">IF(R202&gt;0,R100+S100+T100+U100+V100&amp;"-"&amp;R168+S168+T168+U168+V168&amp;"-"&amp;R202+S202+T202+U202+V202,R100+S100+T100+U100+V100&amp;"-"&amp;R168+S168+T168+U168+V168)</f>
        <v>45-35</v>
      </c>
      <c r="L67" s="27" t="str">
        <f aca="false">IF(S202&gt;0,S100+T100+U100+V100+W100&amp;"-"&amp;S168+T168+U168+V168+W168&amp;"-"&amp;S202+T202+U202+V202+W202,S100+T100+U100+V100+W100&amp;"-"&amp;S168+T168+U168+V168+W168)</f>
        <v>33-31</v>
      </c>
      <c r="P67" s="85" t="n">
        <f aca="false">IF(ISERROR(FIND($D68,P$117)),0,1)+IF(ISERROR(FIND($D68,Q$117)),0,2)</f>
        <v>1</v>
      </c>
      <c r="Q67" s="0" t="str">
        <f aca="false">IF(P67=0,"n/a",IF(P67=1,VLOOKUP(D68,$B$4:$N$19,13,FALSE()),VLOOKUP(D68,$D$4:$N$19,11,FALSE())))</f>
        <v>Det</v>
      </c>
      <c r="R67" s="0" t="str">
        <f aca="false">IF(P67=0,"DNP",IF(Q67="Tie","Tie",(IF(Q67=D68,"Win","Lose"))))</f>
        <v>Lose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9-7</v>
      </c>
      <c r="G68" s="24" t="str">
        <f aca="false">IF(S203&gt;0,S101&amp;"-"&amp;S169&amp;"-"&amp;S203,S101&amp;"-"&amp;S169)</f>
        <v>7-9</v>
      </c>
      <c r="H68" s="24" t="str">
        <f aca="false">IF(T203&gt;0,T101&amp;"-"&amp;T169&amp;"-"&amp;T203,T101&amp;"-"&amp;T169)</f>
        <v>4-12</v>
      </c>
      <c r="I68" s="24" t="str">
        <f aca="false">IF(U203&gt;0,U101&amp;"-"&amp;U169&amp;"-"&amp;U203,U101&amp;"-"&amp;U169)</f>
        <v>9-7</v>
      </c>
      <c r="J68" s="24" t="str">
        <f aca="false">IF(V203&gt;0,V101&amp;"-"&amp;V169&amp;"-"&amp;V203,V101&amp;"-"&amp;V169)</f>
        <v>6-10</v>
      </c>
      <c r="K68" s="27" t="str">
        <f aca="false">IF(R203&gt;0,R101+S101+T101+U101+V101&amp;"-"&amp;R169+S169+T169+U169+V169&amp;"-"&amp;R203+S203+T203+U203+V203,R101+S101+T101+U101+V101&amp;"-"&amp;R169+S169+T169+U169+V169)</f>
        <v>35-45</v>
      </c>
      <c r="L68" s="27" t="str">
        <f aca="false">IF(S203&gt;0,S101+T101+U101+V101+W101&amp;"-"&amp;S169+T169+U169+V169+W169&amp;"-"&amp;S203+T203+U203+V203+W203,S101+T101+U101+V101+W101&amp;"-"&amp;S169+T169+U169+V169+W169)</f>
        <v>26-38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NE</v>
      </c>
      <c r="R68" s="0" t="str">
        <f aca="false">IF(P68=0,"DNP",IF(Q68="Tie","Tie",(IF(Q68=D69,"Win","Lose"))))</f>
        <v>Win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11-5</v>
      </c>
      <c r="G69" s="24" t="str">
        <f aca="false">IF(S204&gt;0,S102&amp;"-"&amp;S170&amp;"-"&amp;S204,S102&amp;"-"&amp;S170)</f>
        <v>8-8</v>
      </c>
      <c r="H69" s="24" t="str">
        <f aca="false">IF(T204&gt;0,T102&amp;"-"&amp;T170&amp;"-"&amp;T204,T102&amp;"-"&amp;T170)</f>
        <v>7-9</v>
      </c>
      <c r="I69" s="24" t="str">
        <f aca="false">IF(U204&gt;0,U102&amp;"-"&amp;U170&amp;"-"&amp;U204,U102&amp;"-"&amp;U170)</f>
        <v>8-8</v>
      </c>
      <c r="J69" s="24" t="str">
        <f aca="false">IF(V204&gt;0,V102&amp;"-"&amp;V170&amp;"-"&amp;V204,V102&amp;"-"&amp;V170)</f>
        <v>9-7</v>
      </c>
      <c r="K69" s="27" t="str">
        <f aca="false">IF(R204&gt;0,R102+S102+T102+U102+V102&amp;"-"&amp;R170+S170+T170+U170+V170&amp;"-"&amp;R204+S204+T204+U204+V204,R102+S102+T102+U102+V102&amp;"-"&amp;R170+S170+T170+U170+V170)</f>
        <v>43-37</v>
      </c>
      <c r="L69" s="27" t="str">
        <f aca="false">IF(S204&gt;0,S102+T102+U102+V102+W102&amp;"-"&amp;S170+T170+U170+V170+W170&amp;"-"&amp;S204+T204+U204+V204+W204,S102+T102+U102+V102+W102&amp;"-"&amp;S170+T170+U170+V170+W170)</f>
        <v>32-32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Car</v>
      </c>
      <c r="R69" s="0" t="str">
        <f aca="false">IF(P69=0,"DNP",IF(Q69="Tie","Tie",(IF(Q69=D70,"Win","Lose"))))</f>
        <v>Lose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10-5-1</v>
      </c>
      <c r="G70" s="24" t="str">
        <f aca="false">IF(S205&gt;0,S103&amp;"-"&amp;S171&amp;"-"&amp;S205,S103&amp;"-"&amp;S171)</f>
        <v>8-7-1</v>
      </c>
      <c r="H70" s="24" t="str">
        <f aca="false">IF(T205&gt;0,T103&amp;"-"&amp;T171&amp;"-"&amp;T205,T103&amp;"-"&amp;T171)</f>
        <v>3-12-1</v>
      </c>
      <c r="I70" s="24" t="str">
        <f aca="false">IF(U205&gt;0,U103&amp;"-"&amp;U171&amp;"-"&amp;U205,U103&amp;"-"&amp;U171)</f>
        <v>9-6-1</v>
      </c>
      <c r="J70" s="24" t="str">
        <f aca="false">IF(V205&gt;0,V103&amp;"-"&amp;V171&amp;"-"&amp;V205,V103&amp;"-"&amp;V171)</f>
        <v>9-6-1</v>
      </c>
      <c r="K70" s="27" t="str">
        <f aca="false">IF(R205&gt;0,R103+S103+T103+U103+V103&amp;"-"&amp;R171+S171+T171+U171+V171&amp;"-"&amp;R205+S205+T205+U205+V205,R103+S103+T103+U103+V103&amp;"-"&amp;R171+S171+T171+U171+V171)</f>
        <v>39-36-5</v>
      </c>
      <c r="L70" s="27" t="str">
        <f aca="false">IF(S205&gt;0,S103+T103+U103+V103+W103&amp;"-"&amp;S171+T171+U171+V171+W171&amp;"-"&amp;S205+T205+U205+V205+W205,S103+T103+U103+V103+W103&amp;"-"&amp;S171+T171+U171+V171+W171)</f>
        <v>29-31-4</v>
      </c>
      <c r="P70" s="85" t="n">
        <f aca="false">IF(ISERROR(FIND($D71,P$117)),0,1)+IF(ISERROR(FIND($D71,Q$117)),0,2)</f>
        <v>2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6-10</v>
      </c>
      <c r="G71" s="24" t="str">
        <f aca="false">IF(S206&gt;0,S104&amp;"-"&amp;S172&amp;"-"&amp;S206,S104&amp;"-"&amp;S172)</f>
        <v>8-8</v>
      </c>
      <c r="H71" s="24" t="str">
        <f aca="false">IF(T206&gt;0,T104&amp;"-"&amp;T172&amp;"-"&amp;T206,T104&amp;"-"&amp;T172)</f>
        <v>7-9</v>
      </c>
      <c r="I71" s="24" t="str">
        <f aca="false">IF(U206&gt;0,U104&amp;"-"&amp;U172&amp;"-"&amp;U206,U104&amp;"-"&amp;U172)</f>
        <v>8-8</v>
      </c>
      <c r="J71" s="24" t="str">
        <f aca="false">IF(V206&gt;0,V104&amp;"-"&amp;V172&amp;"-"&amp;V206,V104&amp;"-"&amp;V172)</f>
        <v>9-7</v>
      </c>
      <c r="K71" s="27" t="str">
        <f aca="false">IF(R206&gt;0,R104+S104+T104+U104+V104&amp;"-"&amp;R172+S172+T172+U172+V172&amp;"-"&amp;R206+S206+T206+U206+V206,R104+S104+T104+U104+V104&amp;"-"&amp;R172+S172+T172+U172+V172)</f>
        <v>38-42</v>
      </c>
      <c r="L71" s="27" t="str">
        <f aca="false">IF(S206&gt;0,S104+T104+U104+V104+W104&amp;"-"&amp;S172+T172+U172+V172+W172&amp;"-"&amp;S206+T206+U206+V206+W206,S104+T104+U104+V104+W104&amp;"-"&amp;S172+T172+U172+V172+W172)</f>
        <v>32-32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10-5-1</v>
      </c>
      <c r="G72" s="24" t="str">
        <f aca="false">IF(S207&gt;0,S105&amp;"-"&amp;S173&amp;"-"&amp;S207,S105&amp;"-"&amp;S173)</f>
        <v>9-6-1</v>
      </c>
      <c r="H72" s="24" t="str">
        <f aca="false">IF(T207&gt;0,T105&amp;"-"&amp;T173&amp;"-"&amp;T207,T105&amp;"-"&amp;T173)</f>
        <v>6-9-1</v>
      </c>
      <c r="I72" s="24" t="str">
        <f aca="false">IF(U207&gt;0,U105&amp;"-"&amp;U173&amp;"-"&amp;U207,U105&amp;"-"&amp;U173)</f>
        <v>8-7-1</v>
      </c>
      <c r="J72" s="24" t="str">
        <f aca="false">IF(V207&gt;0,V105&amp;"-"&amp;V173&amp;"-"&amp;V207,V105&amp;"-"&amp;V173)</f>
        <v>11-4-1</v>
      </c>
      <c r="K72" s="27" t="str">
        <f aca="false">IF(R207&gt;0,R105+S105+T105+U105+V105&amp;"-"&amp;R173+S173+T173+U173+V173&amp;"-"&amp;R207+S207+T207+U207+V207,R105+S105+T105+U105+V105&amp;"-"&amp;R173+S173+T173+U173+V173)</f>
        <v>44-31-5</v>
      </c>
      <c r="L72" s="27" t="str">
        <f aca="false">IF(S207&gt;0,S105+T105+U105+V105+W105&amp;"-"&amp;S173+T173+U173+V173+W173&amp;"-"&amp;S207+T207+U207+V207+W207,S105+T105+U105+V105+W105&amp;"-"&amp;S173+T173+U173+V173+W173)</f>
        <v>34-26-4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7-8-1</v>
      </c>
      <c r="G73" s="24" t="str">
        <f aca="false">IF(S208&gt;0,S106&amp;"-"&amp;S174&amp;"-"&amp;S208,S106&amp;"-"&amp;S174)</f>
        <v>9-6-1</v>
      </c>
      <c r="H73" s="24" t="str">
        <f aca="false">IF(T208&gt;0,T106&amp;"-"&amp;T174&amp;"-"&amp;T208,T106&amp;"-"&amp;T174)</f>
        <v>7-8-1</v>
      </c>
      <c r="I73" s="24" t="str">
        <f aca="false">IF(U208&gt;0,U106&amp;"-"&amp;U174&amp;"-"&amp;U208,U106&amp;"-"&amp;U174)</f>
        <v>7-8-1</v>
      </c>
      <c r="J73" s="24" t="str">
        <f aca="false">IF(V208&gt;0,V106&amp;"-"&amp;V174&amp;"-"&amp;V208,V106&amp;"-"&amp;V174)</f>
        <v>7-8-1</v>
      </c>
      <c r="K73" s="27" t="str">
        <f aca="false">IF(R208&gt;0,R106+S106+T106+U106+V106&amp;"-"&amp;R174+S174+T174+U174+V174&amp;"-"&amp;R208+S208+T208+U208+V208,R106+S106+T106+U106+V106&amp;"-"&amp;R174+S174+T174+U174+V174)</f>
        <v>37-38-5</v>
      </c>
      <c r="L73" s="27" t="str">
        <f aca="false">IF(S208&gt;0,S106+T106+U106+V106+W106&amp;"-"&amp;S174+T174+U174+V174+W174&amp;"-"&amp;S208+T208+U208+V208+W208,S106+T106+U106+V106+W106&amp;"-"&amp;S174+T174+U174+V174+W174)</f>
        <v>30-30-4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NYG</v>
      </c>
      <c r="R73" s="0" t="str">
        <f aca="false">IF(P73=0,"DNP",IF(Q73="Tie","Tie",(IF(Q73=D74,"Win","Lose"))))</f>
        <v>Lose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11-5</v>
      </c>
      <c r="G74" s="24" t="str">
        <f aca="false">IF(S209&gt;0,S107&amp;"-"&amp;S175&amp;"-"&amp;S209,S107&amp;"-"&amp;S175)</f>
        <v>6-10</v>
      </c>
      <c r="H74" s="24" t="str">
        <f aca="false">IF(T209&gt;0,T107&amp;"-"&amp;T175&amp;"-"&amp;T209,T107&amp;"-"&amp;T175)</f>
        <v>7-9</v>
      </c>
      <c r="I74" s="24" t="str">
        <f aca="false">IF(U209&gt;0,U107&amp;"-"&amp;U175&amp;"-"&amp;U209,U107&amp;"-"&amp;U175)</f>
        <v>6-10</v>
      </c>
      <c r="J74" s="24" t="str">
        <f aca="false">IF(V209&gt;0,V107&amp;"-"&amp;V175&amp;"-"&amp;V209,V107&amp;"-"&amp;V175)</f>
        <v>7-9</v>
      </c>
      <c r="K74" s="27" t="str">
        <f aca="false">IF(R209&gt;0,R107+S107+T107+U107+V107&amp;"-"&amp;R175+S175+T175+U175+V175&amp;"-"&amp;R209+S209+T209+U209+V209,R107+S107+T107+U107+V107&amp;"-"&amp;R175+S175+T175+U175+V175)</f>
        <v>37-43</v>
      </c>
      <c r="L74" s="27" t="str">
        <f aca="false">IF(S209&gt;0,S107+T107+U107+V107+W107&amp;"-"&amp;S175+T175+U175+V175+W175&amp;"-"&amp;S209+T209+U209+V209+W209,S107+T107+U107+V107+W107&amp;"-"&amp;S175+T175+U175+V175+W175)</f>
        <v>26-38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Bal</v>
      </c>
      <c r="R74" s="0" t="str">
        <f aca="false">IF(P74=0,"DNP",IF(Q74="Tie","Tie",(IF(Q74=D75,"Win","Lose"))))</f>
        <v>Lose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11-3-2</v>
      </c>
      <c r="G75" s="24" t="str">
        <f aca="false">IF(S210&gt;0,S108&amp;"-"&amp;S176&amp;"-"&amp;S210,S108&amp;"-"&amp;S176)</f>
        <v>5-9-2</v>
      </c>
      <c r="H75" s="24" t="str">
        <f aca="false">IF(T210&gt;0,T108&amp;"-"&amp;T176&amp;"-"&amp;T210,T108&amp;"-"&amp;T176)</f>
        <v>6-8-2</v>
      </c>
      <c r="I75" s="24" t="str">
        <f aca="false">IF(U210&gt;0,U108&amp;"-"&amp;U176&amp;"-"&amp;U210,U108&amp;"-"&amp;U176)</f>
        <v>7-7-2</v>
      </c>
      <c r="J75" s="24" t="str">
        <f aca="false">IF(V210&gt;0,V108&amp;"-"&amp;V176&amp;"-"&amp;V210,V108&amp;"-"&amp;V176)</f>
        <v>7-7-2</v>
      </c>
      <c r="K75" s="27" t="str">
        <f aca="false">IF(R210&gt;0,R108+S108+T108+U108+V108&amp;"-"&amp;R176+S176+T176+U176+V176&amp;"-"&amp;R210+S210+T210+U210+V210,R108+S108+T108+U108+V108&amp;"-"&amp;R176+S176+T176+U176+V176)</f>
        <v>36-34-10</v>
      </c>
      <c r="L75" s="27" t="str">
        <f aca="false">IF(S210&gt;0,S108+T108+U108+V108+W108&amp;"-"&amp;S176+T176+U176+V176+W176&amp;"-"&amp;S210+T210+U210+V210+W210,S108+T108+U108+V108+W108&amp;"-"&amp;S176+T176+U176+V176+W176)</f>
        <v>25-31-8</v>
      </c>
      <c r="P75" s="85" t="n">
        <f aca="false">IF(ISERROR(FIND($D76,P$117)),0,1)+IF(ISERROR(FIND($D76,Q$117)),0,2)</f>
        <v>1</v>
      </c>
      <c r="Q75" s="0" t="str">
        <f aca="false">IF(P75=0,"n/a",IF(P75=1,VLOOKUP(D76,$B$4:$N$19,13,FALSE()),VLOOKUP(D76,$D$4:$N$19,11,FALSE())))</f>
        <v>Sea</v>
      </c>
      <c r="R75" s="0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9-6-1</v>
      </c>
      <c r="G76" s="24" t="str">
        <f aca="false">IF(S211&gt;0,S109&amp;"-"&amp;S177&amp;"-"&amp;S211,S109&amp;"-"&amp;S177)</f>
        <v>9-6-1</v>
      </c>
      <c r="H76" s="24" t="str">
        <f aca="false">IF(T211&gt;0,T109&amp;"-"&amp;T177&amp;"-"&amp;T211,T109&amp;"-"&amp;T177)</f>
        <v>8-7-1</v>
      </c>
      <c r="I76" s="24" t="str">
        <f aca="false">IF(U211&gt;0,U109&amp;"-"&amp;U177&amp;"-"&amp;U211,U109&amp;"-"&amp;U177)</f>
        <v>6-9-1</v>
      </c>
      <c r="J76" s="24" t="str">
        <f aca="false">IF(V211&gt;0,V109&amp;"-"&amp;V177&amp;"-"&amp;V211,V109&amp;"-"&amp;V177)</f>
        <v>7-8-1</v>
      </c>
      <c r="K76" s="27" t="str">
        <f aca="false">IF(R211&gt;0,R109+S109+T109+U109+V109&amp;"-"&amp;R177+S177+T177+U177+V177&amp;"-"&amp;R211+S211+T211+U211+V211,R109+S109+T109+U109+V109&amp;"-"&amp;R177+S177+T177+U177+V177)</f>
        <v>39-36-5</v>
      </c>
      <c r="L76" s="27" t="str">
        <f aca="false">IF(S211&gt;0,S109+T109+U109+V109+W109&amp;"-"&amp;S177+T177+U177+V177+W177&amp;"-"&amp;S211+T211+U211+V211+W211,S109+T109+U109+V109+W109&amp;"-"&amp;S177+T177+U177+V177+W177)</f>
        <v>30-30-4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9-7</v>
      </c>
      <c r="G77" s="24" t="str">
        <f aca="false">IF(S212&gt;0,S110&amp;"-"&amp;S178&amp;"-"&amp;S212,S110&amp;"-"&amp;S178)</f>
        <v>10-6</v>
      </c>
      <c r="H77" s="24" t="str">
        <f aca="false">IF(T212&gt;0,T110&amp;"-"&amp;T178&amp;"-"&amp;T212,T110&amp;"-"&amp;T178)</f>
        <v>7-9</v>
      </c>
      <c r="I77" s="24" t="str">
        <f aca="false">IF(U212&gt;0,U110&amp;"-"&amp;U178&amp;"-"&amp;U212,U110&amp;"-"&amp;U178)</f>
        <v>9-7</v>
      </c>
      <c r="J77" s="24" t="str">
        <f aca="false">IF(V212&gt;0,V110&amp;"-"&amp;V178&amp;"-"&amp;V212,V110&amp;"-"&amp;V178)</f>
        <v>7-9</v>
      </c>
      <c r="K77" s="27" t="str">
        <f aca="false">IF(R212&gt;0,R110+S110+T110+U110+V110&amp;"-"&amp;R178+S178+T178+U178+V178&amp;"-"&amp;R212+S212+T212+U212+V212,R110+S110+T110+U110+V110&amp;"-"&amp;R178+S178+T178+U178+V178)</f>
        <v>42-38</v>
      </c>
      <c r="L77" s="27" t="str">
        <f aca="false">IF(S212&gt;0,S110+T110+U110+V110+W110&amp;"-"&amp;S178+T178+U178+V178+W178&amp;"-"&amp;S212+T212+U212+V212+W212,S110+T110+U110+V110+W110&amp;"-"&amp;S178+T178+U178+V178+W178)</f>
        <v>33-31</v>
      </c>
      <c r="P77" s="85" t="n">
        <f aca="false">IF(ISERROR(FIND($D78,P$117)),0,1)+IF(ISERROR(FIND($D78,Q$117)),0,2)</f>
        <v>2</v>
      </c>
      <c r="Q77" s="0" t="str">
        <f aca="false">IF(P77=0,"n/a",IF(P77=1,VLOOKUP(D78,$B$4:$N$19,13,FALSE()),VLOOKUP(D78,$D$4:$N$19,11,FALSE())))</f>
        <v>StL</v>
      </c>
      <c r="R77" s="0" t="str">
        <f aca="false">IF(P77=0,"DNP",IF(Q77="Tie","Tie",(IF(Q77=D78,"Win","Lose"))))</f>
        <v>Lose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8-8</v>
      </c>
      <c r="G78" s="24" t="str">
        <f aca="false">IF(S213&gt;0,S111&amp;"-"&amp;S179&amp;"-"&amp;S213,S111&amp;"-"&amp;S179)</f>
        <v>10-6</v>
      </c>
      <c r="H78" s="24" t="str">
        <f aca="false">IF(T213&gt;0,T111&amp;"-"&amp;T179&amp;"-"&amp;T213,T111&amp;"-"&amp;T179)</f>
        <v>8-8</v>
      </c>
      <c r="I78" s="24" t="str">
        <f aca="false">IF(U213&gt;0,U111&amp;"-"&amp;U179&amp;"-"&amp;U213,U111&amp;"-"&amp;U179)</f>
        <v>6-10</v>
      </c>
      <c r="J78" s="24" t="str">
        <f aca="false">IF(V213&gt;0,V111&amp;"-"&amp;V179&amp;"-"&amp;V213,V111&amp;"-"&amp;V179)</f>
        <v>10-6</v>
      </c>
      <c r="K78" s="27" t="str">
        <f aca="false">IF(R213&gt;0,R111+S111+T111+U111+V111&amp;"-"&amp;R179+S179+T179+U179+V179&amp;"-"&amp;R213+S213+T213+U213+V213,R111+S111+T111+U111+V111&amp;"-"&amp;R179+S179+T179+U179+V179)</f>
        <v>42-38</v>
      </c>
      <c r="L78" s="27" t="str">
        <f aca="false">IF(S213&gt;0,S111+T111+U111+V111+W111&amp;"-"&amp;S179+T179+U179+V179+W179&amp;"-"&amp;S213+T213+U213+V213+W213,S111+T111+U111+V111+W111&amp;"-"&amp;S179+T179+U179+V179+W179)</f>
        <v>34-30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StL</v>
      </c>
      <c r="R78" s="0" t="str">
        <f aca="false">IF(P78=0,"DNP",IF(Q78="Tie","Tie",(IF(Q78=D79,"Win","Lose"))))</f>
        <v>Win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12-4</v>
      </c>
      <c r="G79" s="24" t="str">
        <f aca="false">IF(S214&gt;0,S112&amp;"-"&amp;S180&amp;"-"&amp;S214,S112&amp;"-"&amp;S180)</f>
        <v>9-7</v>
      </c>
      <c r="H79" s="24" t="str">
        <f aca="false">IF(T214&gt;0,T112&amp;"-"&amp;T180&amp;"-"&amp;T214,T112&amp;"-"&amp;T180)</f>
        <v>11-5</v>
      </c>
      <c r="I79" s="24" t="str">
        <f aca="false">IF(U214&gt;0,U112&amp;"-"&amp;U180&amp;"-"&amp;U214,U112&amp;"-"&amp;U180)</f>
        <v>10-6</v>
      </c>
      <c r="J79" s="24" t="str">
        <f aca="false">IF(V214&gt;0,V112&amp;"-"&amp;V180&amp;"-"&amp;V214,V112&amp;"-"&amp;V180)</f>
        <v>10-6</v>
      </c>
      <c r="K79" s="27" t="str">
        <f aca="false">IF(R214&gt;0,R112+S112+T112+U112+V112&amp;"-"&amp;R180+S180+T180+U180+V180&amp;"-"&amp;R214+S214+T214+U214+V214,R112+S112+T112+U112+V112&amp;"-"&amp;R180+S180+T180+U180+V180)</f>
        <v>52-28</v>
      </c>
      <c r="L79" s="27" t="str">
        <f aca="false">IF(S214&gt;0,S112+T112+U112+V112+W112&amp;"-"&amp;S180+T180+U180+V180+W180&amp;"-"&amp;S214+T214+U214+V214+W214,S112+T112+U112+V112+W112&amp;"-"&amp;S180+T180+U180+V180+W180)</f>
        <v>40-24</v>
      </c>
      <c r="P79" s="85" t="n">
        <f aca="false">IF(ISERROR(FIND($D80,P$117)),0,1)+IF(ISERROR(FIND($D80,Q$117)),0,2)</f>
        <v>2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10-6</v>
      </c>
      <c r="G80" s="24" t="str">
        <f aca="false">IF(S215&gt;0,S113&amp;"-"&amp;S181&amp;"-"&amp;S215,S113&amp;"-"&amp;S181)</f>
        <v>11-5</v>
      </c>
      <c r="H80" s="24" t="str">
        <f aca="false">IF(T215&gt;0,T113&amp;"-"&amp;T181&amp;"-"&amp;T215,T113&amp;"-"&amp;T181)</f>
        <v>7-9</v>
      </c>
      <c r="I80" s="24" t="str">
        <f aca="false">IF(U215&gt;0,U113&amp;"-"&amp;U181&amp;"-"&amp;U215,U113&amp;"-"&amp;U181)</f>
        <v>7-9</v>
      </c>
      <c r="J80" s="24" t="str">
        <f aca="false">IF(V215&gt;0,V113&amp;"-"&amp;V181&amp;"-"&amp;V215,V113&amp;"-"&amp;V181)</f>
        <v>9-7</v>
      </c>
      <c r="K80" s="27" t="str">
        <f aca="false">IF(R215&gt;0,R113+S113+T113+U113+V113&amp;"-"&amp;R181+S181+T181+U181+V181&amp;"-"&amp;R215+S215+T215+U215+V215,R113+S113+T113+U113+V113&amp;"-"&amp;R181+S181+T181+U181+V181)</f>
        <v>44-36</v>
      </c>
      <c r="L80" s="27" t="str">
        <f aca="false">IF(S215&gt;0,S113+T113+U113+V113+W113&amp;"-"&amp;S181+T181+U181+V181+W181&amp;"-"&amp;S215+T215+U215+V215+W215,S113+T113+U113+V113+W113&amp;"-"&amp;S181+T181+U181+V181+W181)</f>
        <v>34-30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8-8</v>
      </c>
      <c r="G81" s="24" t="str">
        <f aca="false">IF(S216&gt;0,S114&amp;"-"&amp;S182&amp;"-"&amp;S216,S114&amp;"-"&amp;S182)</f>
        <v>7-9</v>
      </c>
      <c r="H81" s="24" t="str">
        <f aca="false">IF(T216&gt;0,T114&amp;"-"&amp;T182&amp;"-"&amp;T216,T114&amp;"-"&amp;T182)</f>
        <v>7-9</v>
      </c>
      <c r="I81" s="24" t="str">
        <f aca="false">IF(U216&gt;0,U114&amp;"-"&amp;U182&amp;"-"&amp;U216,U114&amp;"-"&amp;U182)</f>
        <v>7-9</v>
      </c>
      <c r="J81" s="24" t="str">
        <f aca="false">IF(V216&gt;0,V114&amp;"-"&amp;V182&amp;"-"&amp;V216,V114&amp;"-"&amp;V182)</f>
        <v>9-7</v>
      </c>
      <c r="K81" s="27" t="str">
        <f aca="false">IF(R216&gt;0,R114+S114+T114+U114+V114&amp;"-"&amp;R182+S182+T182+U182+V182&amp;"-"&amp;R216+S216+T216+U216+V216,R114+S114+T114+U114+V114&amp;"-"&amp;R182+S182+T182+U182+V182)</f>
        <v>38-42</v>
      </c>
      <c r="L81" s="27" t="str">
        <f aca="false">IF(S216&gt;0,S114+T114+U114+V114+W114&amp;"-"&amp;S182+T182+U182+V182+W182&amp;"-"&amp;S216+T216+U216+V216+W216,S114+T114+U114+V114+W114&amp;"-"&amp;S182+T182+U182+V182+W182)</f>
        <v>30-34</v>
      </c>
      <c r="P81" s="85" t="n">
        <f aca="false">IF(ISERROR(FIND($D82,P$117)),0,1)+IF(ISERROR(FIND($D82,Q$117)),0,2)</f>
        <v>1</v>
      </c>
      <c r="Q81" s="0" t="str">
        <f aca="false">IF(P81=0,"n/a",IF(P81=1,VLOOKUP(D82,$B$4:$N$19,13,FALSE()),VLOOKUP(D82,$D$4:$N$19,11,FALSE())))</f>
        <v>Dal</v>
      </c>
      <c r="R81" s="0" t="str">
        <f aca="false">IF(P81=0,"DNP",IF(Q81="Tie","Tie",(IF(Q81=D82,"Win","Lose"))))</f>
        <v>Lose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8-8</v>
      </c>
      <c r="G82" s="24" t="str">
        <f aca="false">IF(S217&gt;0,S115&amp;"-"&amp;S183&amp;"-"&amp;S217,S115&amp;"-"&amp;S183)</f>
        <v>8-8</v>
      </c>
      <c r="H82" s="24" t="str">
        <f aca="false">IF(T217&gt;0,T115&amp;"-"&amp;T183&amp;"-"&amp;T217,T115&amp;"-"&amp;T183)</f>
        <v>8-8</v>
      </c>
      <c r="I82" s="24" t="str">
        <f aca="false">IF(U217&gt;0,U115&amp;"-"&amp;U183&amp;"-"&amp;U217,U115&amp;"-"&amp;U183)</f>
        <v>7-9</v>
      </c>
      <c r="J82" s="24" t="str">
        <f aca="false">IF(V217&gt;0,V115&amp;"-"&amp;V183&amp;"-"&amp;V217,V115&amp;"-"&amp;V183)</f>
        <v>9-7</v>
      </c>
      <c r="K82" s="27" t="str">
        <f aca="false">IF(R217&gt;0,R115+S115+T115+U115+V115&amp;"-"&amp;R183+S183+T183+U183+V183&amp;"-"&amp;R217+S217+T217+U217+V217,R115+S115+T115+U115+V115&amp;"-"&amp;R183+S183+T183+U183+V183)</f>
        <v>40-40</v>
      </c>
      <c r="L82" s="27" t="str">
        <f aca="false">IF(S217&gt;0,S115+T115+U115+V115+W115&amp;"-"&amp;S183+T183+U183+V183+W183&amp;"-"&amp;S217+T217+U217+V217+W217,S115+T115+U115+V115+W115&amp;"-"&amp;S183+T183+U183+V183+W183)</f>
        <v>32-32</v>
      </c>
      <c r="O82" s="27" t="s">
        <v>113</v>
      </c>
      <c r="P82" s="0"/>
      <c r="Q82" s="0"/>
      <c r="R82" s="0"/>
    </row>
    <row r="83" customFormat="false" ht="12.75" hidden="false" customHeight="false" outlineLevel="0" collapsed="false">
      <c r="F83" s="27" t="str">
        <f aca="false">IF(R218&gt;0,R116&amp;"-"&amp;R184&amp;"-"&amp;R218,R116&amp;"-"&amp;R184)</f>
        <v>290-212-10</v>
      </c>
      <c r="G83" s="27" t="str">
        <f aca="false">IF(S218&gt;0,S116&amp;"-"&amp;S184&amp;"-"&amp;S218,S116&amp;"-"&amp;S184)</f>
        <v>256-246-10</v>
      </c>
      <c r="H83" s="27" t="str">
        <f aca="false">IF(T218&gt;0,T116&amp;"-"&amp;T184&amp;"-"&amp;T218,T116&amp;"-"&amp;T184)</f>
        <v>248-254-10</v>
      </c>
      <c r="I83" s="27" t="str">
        <f aca="false">IF(U218&gt;0,U116&amp;"-"&amp;U184&amp;"-"&amp;U218,U116&amp;"-"&amp;U184)</f>
        <v>254-248-10</v>
      </c>
      <c r="J83" s="27" t="str">
        <f aca="false">IF(V218&gt;0,V116&amp;"-"&amp;V184&amp;"-"&amp;V218,V116&amp;"-"&amp;V184)</f>
        <v>266-236-10</v>
      </c>
      <c r="O83" s="27" t="s">
        <v>114</v>
      </c>
      <c r="P83" s="86"/>
      <c r="Q83" s="87"/>
      <c r="R83" s="0"/>
      <c r="S83" s="0"/>
      <c r="T83" s="0"/>
      <c r="U83" s="0"/>
      <c r="V83" s="0"/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16'!R84</f>
        <v>12</v>
      </c>
      <c r="S84" s="0" t="n">
        <f aca="false">S118+'Week 16'!S84</f>
        <v>8</v>
      </c>
      <c r="T84" s="0" t="n">
        <f aca="false">T118+'Week 16'!T84</f>
        <v>12</v>
      </c>
      <c r="U84" s="0" t="n">
        <f aca="false">U118+'Week 16'!U84</f>
        <v>9</v>
      </c>
      <c r="V84" s="0" t="n">
        <f aca="false">V118+'Week 16'!V84</f>
        <v>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16'!R85</f>
        <v>9</v>
      </c>
      <c r="S85" s="0" t="n">
        <f aca="false">S119+'Week 16'!S85</f>
        <v>8</v>
      </c>
      <c r="T85" s="0" t="n">
        <f aca="false">T119+'Week 16'!T85</f>
        <v>7</v>
      </c>
      <c r="U85" s="0" t="n">
        <f aca="false">U119+'Week 16'!U85</f>
        <v>9</v>
      </c>
      <c r="V85" s="0" t="n">
        <f aca="false">V119+'Week 16'!V85</f>
        <v>8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16'!R86</f>
        <v>8</v>
      </c>
      <c r="S86" s="0" t="n">
        <f aca="false">S120+'Week 16'!S86</f>
        <v>6</v>
      </c>
      <c r="T86" s="0" t="n">
        <f aca="false">T120+'Week 16'!T86</f>
        <v>7</v>
      </c>
      <c r="U86" s="0" t="n">
        <f aca="false">U120+'Week 16'!U86</f>
        <v>7</v>
      </c>
      <c r="V86" s="0" t="n">
        <f aca="false">V120+'Week 16'!V86</f>
        <v>9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16'!R87</f>
        <v>9</v>
      </c>
      <c r="S87" s="0" t="n">
        <f aca="false">S121+'Week 16'!S87</f>
        <v>6</v>
      </c>
      <c r="T87" s="0" t="n">
        <f aca="false">T121+'Week 16'!T87</f>
        <v>8</v>
      </c>
      <c r="U87" s="0" t="n">
        <f aca="false">U121+'Week 16'!U87</f>
        <v>11</v>
      </c>
      <c r="V87" s="0" t="n">
        <f aca="false">V121+'Week 16'!V87</f>
        <v>8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16'!R88</f>
        <v>9</v>
      </c>
      <c r="S88" s="0" t="n">
        <f aca="false">S122+'Week 16'!S88</f>
        <v>9</v>
      </c>
      <c r="T88" s="0" t="n">
        <f aca="false">T122+'Week 16'!T88</f>
        <v>8</v>
      </c>
      <c r="U88" s="0" t="n">
        <f aca="false">U122+'Week 16'!U88</f>
        <v>9</v>
      </c>
      <c r="V88" s="0" t="n">
        <f aca="false">V122+'Week 16'!V88</f>
        <v>9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16'!R89</f>
        <v>10</v>
      </c>
      <c r="S89" s="0" t="n">
        <f aca="false">S123+'Week 16'!S89</f>
        <v>7</v>
      </c>
      <c r="T89" s="0" t="n">
        <f aca="false">T123+'Week 16'!T89</f>
        <v>11</v>
      </c>
      <c r="U89" s="0" t="n">
        <f aca="false">U123+'Week 16'!U89</f>
        <v>7</v>
      </c>
      <c r="V89" s="0" t="n">
        <f aca="false">V123+'Week 16'!V89</f>
        <v>7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16'!R90</f>
        <v>11</v>
      </c>
      <c r="S90" s="0" t="n">
        <f aca="false">S124+'Week 16'!S90</f>
        <v>8</v>
      </c>
      <c r="T90" s="0" t="n">
        <f aca="false">T124+'Week 16'!T90</f>
        <v>13</v>
      </c>
      <c r="U90" s="0" t="n">
        <f aca="false">U124+'Week 16'!U90</f>
        <v>7</v>
      </c>
      <c r="V90" s="0" t="n">
        <f aca="false">V124+'Week 16'!V90</f>
        <v>11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16'!R91</f>
        <v>6</v>
      </c>
      <c r="S91" s="0" t="n">
        <f aca="false">S125+'Week 16'!S91</f>
        <v>7</v>
      </c>
      <c r="T91" s="0" t="n">
        <f aca="false">T125+'Week 16'!T91</f>
        <v>8</v>
      </c>
      <c r="U91" s="0" t="n">
        <f aca="false">U125+'Week 16'!U91</f>
        <v>9</v>
      </c>
      <c r="V91" s="0" t="n">
        <f aca="false">V125+'Week 16'!V91</f>
        <v>10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16'!R92</f>
        <v>6</v>
      </c>
      <c r="S92" s="0" t="n">
        <f aca="false">S126+'Week 16'!S92</f>
        <v>7</v>
      </c>
      <c r="T92" s="0" t="n">
        <f aca="false">T126+'Week 16'!T92</f>
        <v>8</v>
      </c>
      <c r="U92" s="0" t="n">
        <f aca="false">U126+'Week 16'!U92</f>
        <v>10</v>
      </c>
      <c r="V92" s="0" t="n">
        <f aca="false">V126+'Week 16'!V92</f>
        <v>8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16'!R93</f>
        <v>8</v>
      </c>
      <c r="S93" s="0" t="n">
        <f aca="false">S127+'Week 16'!S93</f>
        <v>9</v>
      </c>
      <c r="T93" s="0" t="n">
        <f aca="false">T127+'Week 16'!T93</f>
        <v>12</v>
      </c>
      <c r="U93" s="0" t="n">
        <f aca="false">U127+'Week 16'!U93</f>
        <v>7</v>
      </c>
      <c r="V93" s="0" t="n">
        <f aca="false">V127+'Week 16'!V93</f>
        <v>7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16'!R94</f>
        <v>10</v>
      </c>
      <c r="S94" s="0" t="n">
        <f aca="false">S128+'Week 16'!S94</f>
        <v>8</v>
      </c>
      <c r="T94" s="0" t="n">
        <f aca="false">T128+'Week 16'!T94</f>
        <v>8</v>
      </c>
      <c r="U94" s="0" t="n">
        <f aca="false">U128+'Week 16'!U94</f>
        <v>8</v>
      </c>
      <c r="V94" s="0" t="n">
        <f aca="false">V128+'Week 16'!V94</f>
        <v>4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16'!R95</f>
        <v>9</v>
      </c>
      <c r="S95" s="0" t="n">
        <f aca="false">S129+'Week 16'!S95</f>
        <v>12</v>
      </c>
      <c r="T95" s="0" t="n">
        <f aca="false">T129+'Week 16'!T95</f>
        <v>7</v>
      </c>
      <c r="U95" s="0" t="n">
        <f aca="false">U129+'Week 16'!U95</f>
        <v>10</v>
      </c>
      <c r="V95" s="0" t="n">
        <f aca="false">V129+'Week 16'!V95</f>
        <v>7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16'!R96</f>
        <v>7</v>
      </c>
      <c r="S96" s="0" t="n">
        <f aca="false">S130+'Week 16'!S96</f>
        <v>6</v>
      </c>
      <c r="T96" s="0" t="n">
        <f aca="false">T130+'Week 16'!T96</f>
        <v>10</v>
      </c>
      <c r="U96" s="0" t="n">
        <f aca="false">U130+'Week 16'!U96</f>
        <v>8</v>
      </c>
      <c r="V96" s="0" t="n">
        <f aca="false">V130+'Week 16'!V96</f>
        <v>7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16'!R97</f>
        <v>10</v>
      </c>
      <c r="S97" s="0" t="n">
        <f aca="false">S131+'Week 16'!S97</f>
        <v>8</v>
      </c>
      <c r="T97" s="0" t="n">
        <f aca="false">T131+'Week 16'!T97</f>
        <v>6</v>
      </c>
      <c r="U97" s="0" t="n">
        <f aca="false">U131+'Week 16'!U97</f>
        <v>8</v>
      </c>
      <c r="V97" s="0" t="n">
        <f aca="false">V131+'Week 16'!V97</f>
        <v>10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16'!R98</f>
        <v>7</v>
      </c>
      <c r="S98" s="0" t="n">
        <f aca="false">S132+'Week 16'!S98</f>
        <v>7</v>
      </c>
      <c r="T98" s="0" t="n">
        <f aca="false">T132+'Week 16'!T98</f>
        <v>7</v>
      </c>
      <c r="U98" s="0" t="n">
        <f aca="false">U132+'Week 16'!U98</f>
        <v>7</v>
      </c>
      <c r="V98" s="0" t="n">
        <f aca="false">V132+'Week 16'!V98</f>
        <v>8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16'!R99</f>
        <v>8</v>
      </c>
      <c r="S99" s="0" t="n">
        <f aca="false">S133+'Week 16'!S99</f>
        <v>5</v>
      </c>
      <c r="T99" s="0" t="n">
        <f aca="false">T133+'Week 16'!T99</f>
        <v>7</v>
      </c>
      <c r="U99" s="0" t="n">
        <f aca="false">U133+'Week 16'!U99</f>
        <v>9</v>
      </c>
      <c r="V99" s="0" t="n">
        <f aca="false">V133+'Week 16'!V99</f>
        <v>8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16'!R100</f>
        <v>12</v>
      </c>
      <c r="S100" s="0" t="n">
        <f aca="false">S134+'Week 16'!S100</f>
        <v>11</v>
      </c>
      <c r="T100" s="0" t="n">
        <f aca="false">T134+'Week 16'!T100</f>
        <v>6</v>
      </c>
      <c r="U100" s="0" t="n">
        <f aca="false">U134+'Week 16'!U100</f>
        <v>5</v>
      </c>
      <c r="V100" s="0" t="n">
        <f aca="false">V134+'Week 16'!V100</f>
        <v>11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16'!R101</f>
        <v>9</v>
      </c>
      <c r="S101" s="0" t="n">
        <f aca="false">S135+'Week 16'!S101</f>
        <v>7</v>
      </c>
      <c r="T101" s="0" t="n">
        <f aca="false">T135+'Week 16'!T101</f>
        <v>4</v>
      </c>
      <c r="U101" s="0" t="n">
        <f aca="false">U135+'Week 16'!U101</f>
        <v>9</v>
      </c>
      <c r="V101" s="0" t="n">
        <f aca="false">V135+'Week 16'!V101</f>
        <v>6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16'!R102</f>
        <v>11</v>
      </c>
      <c r="S102" s="0" t="n">
        <f aca="false">S136+'Week 16'!S102</f>
        <v>8</v>
      </c>
      <c r="T102" s="0" t="n">
        <f aca="false">T136+'Week 16'!T102</f>
        <v>7</v>
      </c>
      <c r="U102" s="0" t="n">
        <f aca="false">U136+'Week 16'!U102</f>
        <v>8</v>
      </c>
      <c r="V102" s="0" t="n">
        <f aca="false">V136+'Week 16'!V102</f>
        <v>9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16'!R103</f>
        <v>10</v>
      </c>
      <c r="S103" s="0" t="n">
        <f aca="false">S137+'Week 16'!S103</f>
        <v>8</v>
      </c>
      <c r="T103" s="0" t="n">
        <f aca="false">T137+'Week 16'!T103</f>
        <v>3</v>
      </c>
      <c r="U103" s="0" t="n">
        <f aca="false">U137+'Week 16'!U103</f>
        <v>9</v>
      </c>
      <c r="V103" s="0" t="n">
        <f aca="false">V137+'Week 16'!V103</f>
        <v>9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16'!R104</f>
        <v>6</v>
      </c>
      <c r="S104" s="0" t="n">
        <f aca="false">S138+'Week 16'!S104</f>
        <v>8</v>
      </c>
      <c r="T104" s="0" t="n">
        <f aca="false">T138+'Week 16'!T104</f>
        <v>7</v>
      </c>
      <c r="U104" s="0" t="n">
        <f aca="false">U138+'Week 16'!U104</f>
        <v>8</v>
      </c>
      <c r="V104" s="0" t="n">
        <f aca="false">V138+'Week 16'!V104</f>
        <v>9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16'!R105</f>
        <v>10</v>
      </c>
      <c r="S105" s="0" t="n">
        <f aca="false">S139+'Week 16'!S105</f>
        <v>9</v>
      </c>
      <c r="T105" s="0" t="n">
        <f aca="false">T139+'Week 16'!T105</f>
        <v>6</v>
      </c>
      <c r="U105" s="0" t="n">
        <f aca="false">U139+'Week 16'!U105</f>
        <v>8</v>
      </c>
      <c r="V105" s="0" t="n">
        <f aca="false">V139+'Week 16'!V105</f>
        <v>11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16'!R106</f>
        <v>7</v>
      </c>
      <c r="S106" s="0" t="n">
        <f aca="false">S140+'Week 16'!S106</f>
        <v>9</v>
      </c>
      <c r="T106" s="0" t="n">
        <f aca="false">T140+'Week 16'!T106</f>
        <v>7</v>
      </c>
      <c r="U106" s="0" t="n">
        <f aca="false">U140+'Week 16'!U106</f>
        <v>7</v>
      </c>
      <c r="V106" s="0" t="n">
        <f aca="false">V140+'Week 16'!V106</f>
        <v>7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16'!R107</f>
        <v>11</v>
      </c>
      <c r="S107" s="0" t="n">
        <f aca="false">S141+'Week 16'!S107</f>
        <v>6</v>
      </c>
      <c r="T107" s="0" t="n">
        <f aca="false">T141+'Week 16'!T107</f>
        <v>7</v>
      </c>
      <c r="U107" s="0" t="n">
        <f aca="false">U141+'Week 16'!U107</f>
        <v>6</v>
      </c>
      <c r="V107" s="0" t="n">
        <f aca="false">V141+'Week 16'!V107</f>
        <v>7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16'!R108</f>
        <v>11</v>
      </c>
      <c r="S108" s="0" t="n">
        <f aca="false">S142+'Week 16'!S108</f>
        <v>5</v>
      </c>
      <c r="T108" s="0" t="n">
        <f aca="false">T142+'Week 16'!T108</f>
        <v>6</v>
      </c>
      <c r="U108" s="0" t="n">
        <f aca="false">U142+'Week 16'!U108</f>
        <v>7</v>
      </c>
      <c r="V108" s="0" t="n">
        <f aca="false">V142+'Week 16'!V108</f>
        <v>7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16'!R109</f>
        <v>9</v>
      </c>
      <c r="S109" s="0" t="n">
        <f aca="false">S143+'Week 16'!S109</f>
        <v>9</v>
      </c>
      <c r="T109" s="0" t="n">
        <f aca="false">T143+'Week 16'!T109</f>
        <v>8</v>
      </c>
      <c r="U109" s="0" t="n">
        <f aca="false">U143+'Week 16'!U109</f>
        <v>6</v>
      </c>
      <c r="V109" s="0" t="n">
        <f aca="false">V143+'Week 16'!V109</f>
        <v>7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16'!R110</f>
        <v>9</v>
      </c>
      <c r="S110" s="0" t="n">
        <f aca="false">S144+'Week 16'!S110</f>
        <v>10</v>
      </c>
      <c r="T110" s="0" t="n">
        <f aca="false">T144+'Week 16'!T110</f>
        <v>7</v>
      </c>
      <c r="U110" s="0" t="n">
        <f aca="false">U144+'Week 16'!U110</f>
        <v>9</v>
      </c>
      <c r="V110" s="0" t="n">
        <f aca="false">V144+'Week 16'!V110</f>
        <v>7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16'!R111</f>
        <v>8</v>
      </c>
      <c r="S111" s="0" t="n">
        <f aca="false">S145+'Week 16'!S111</f>
        <v>10</v>
      </c>
      <c r="T111" s="0" t="n">
        <f aca="false">T145+'Week 16'!T111</f>
        <v>8</v>
      </c>
      <c r="U111" s="0" t="n">
        <f aca="false">U145+'Week 16'!U111</f>
        <v>6</v>
      </c>
      <c r="V111" s="0" t="n">
        <f aca="false">V145+'Week 16'!V111</f>
        <v>10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16'!R112</f>
        <v>12</v>
      </c>
      <c r="S112" s="0" t="n">
        <f aca="false">S146+'Week 16'!S112</f>
        <v>9</v>
      </c>
      <c r="T112" s="0" t="n">
        <f aca="false">T146+'Week 16'!T112</f>
        <v>11</v>
      </c>
      <c r="U112" s="0" t="n">
        <f aca="false">U146+'Week 16'!U112</f>
        <v>10</v>
      </c>
      <c r="V112" s="0" t="n">
        <f aca="false">V146+'Week 16'!V112</f>
        <v>10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16'!R113</f>
        <v>10</v>
      </c>
      <c r="S113" s="0" t="n">
        <f aca="false">S147+'Week 16'!S113</f>
        <v>11</v>
      </c>
      <c r="T113" s="0" t="n">
        <f aca="false">T147+'Week 16'!T113</f>
        <v>7</v>
      </c>
      <c r="U113" s="0" t="n">
        <f aca="false">U147+'Week 16'!U113</f>
        <v>7</v>
      </c>
      <c r="V113" s="0" t="n">
        <f aca="false">V147+'Week 16'!V113</f>
        <v>9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16'!R114</f>
        <v>8</v>
      </c>
      <c r="S114" s="0" t="n">
        <f aca="false">S148+'Week 16'!S114</f>
        <v>7</v>
      </c>
      <c r="T114" s="0" t="n">
        <f aca="false">T148+'Week 16'!T114</f>
        <v>7</v>
      </c>
      <c r="U114" s="0" t="n">
        <f aca="false">U148+'Week 16'!U114</f>
        <v>7</v>
      </c>
      <c r="V114" s="0" t="n">
        <f aca="false">V148+'Week 16'!V114</f>
        <v>9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16'!R115</f>
        <v>8</v>
      </c>
      <c r="S115" s="0" t="n">
        <f aca="false">S149+'Week 16'!S115</f>
        <v>8</v>
      </c>
      <c r="T115" s="0" t="n">
        <f aca="false">T149+'Week 16'!T115</f>
        <v>8</v>
      </c>
      <c r="U115" s="0" t="n">
        <f aca="false">U149+'Week 16'!U115</f>
        <v>7</v>
      </c>
      <c r="V115" s="0" t="n">
        <f aca="false">V149+'Week 16'!V115</f>
        <v>9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290</v>
      </c>
      <c r="S116" s="34" t="n">
        <f aca="false">SUM(S84:S115)</f>
        <v>256</v>
      </c>
      <c r="T116" s="34" t="n">
        <f aca="false">SUM(T84:T115)</f>
        <v>248</v>
      </c>
      <c r="U116" s="34" t="n">
        <f aca="false">SUM(U84:U115)</f>
        <v>254</v>
      </c>
      <c r="V116" s="34" t="n">
        <f aca="false">SUM(V84:V115)</f>
        <v>266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Phi Oak Buf Atl Min NE NO Pit Was Ten Ind Den NYJ SD Chi StL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NYG KC Cin Cle Det Mia Car Bal Dal Hou Jac Ari GB Sea TB SF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NYG KC Buf Cle Det NE Car Pit Dal Hou Jac Den NYJ Sea Chi StL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NYG KC Cin Atl Min NE Car Pit Was Hou Ind Ari NYJ SD TB StL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Phi KC Buf Atl Det Mia Car Bal Dal Ten Ind Ari GB SD TB StL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Phi KC Cin Atl Min NE Car Pit Dal Ten Ind Den GB SD TB SF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YG Oak Buf Cle Min NE Car Pit Was Ten Ind Ari NYJ SD TB StL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0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0</v>
      </c>
      <c r="V119" s="0" t="n">
        <f aca="false">IF(AND(OR(AND($R51="Lose",ISERROR(FIND($O119,V$117))),AND($R51="Win",NOT(ISERROR(FIND($O119,V$117))))),$R51&lt;&gt;"Tie"),1,0)</f>
        <v>1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1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1</v>
      </c>
      <c r="U121" s="0" t="n">
        <f aca="false">IF(AND(OR(AND($R53="Lose",ISERROR(FIND($O121,U$117))),AND($R53="Win",NOT(ISERROR(FIND($O121,U$117))))),$R53&lt;&gt;"Tie"),1,0)</f>
        <v>0</v>
      </c>
      <c r="V121" s="0" t="n">
        <f aca="false">IF(AND(OR(AND($R53="Lose",ISERROR(FIND($O121,V$117))),AND($R53="Win",NOT(ISERROR(FIND($O121,V$117))))),$R53&lt;&gt;"Tie"),1,0)</f>
        <v>1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1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0</v>
      </c>
      <c r="S123" s="0" t="n">
        <f aca="false">IF(AND(OR(AND($R55="Lose",ISERROR(FIND($O123,S$117))),AND($R55="Win",NOT(ISERROR(FIND($O123,S$117))))),$R55&lt;&gt;"Tie"),1,0)</f>
        <v>1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1</v>
      </c>
      <c r="V123" s="0" t="n">
        <f aca="false">IF(AND(OR(AND($R55="Lose",ISERROR(FIND($O123,V$117))),AND($R55="Win",NOT(ISERROR(FIND($O123,V$117))))),$R55&lt;&gt;"Tie"),1,0)</f>
        <v>1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1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0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1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1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0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1</v>
      </c>
      <c r="S127" s="0" t="n">
        <f aca="false">IF(AND(OR(AND($R59="Lose",ISERROR(FIND($O127,S$117))),AND($R59="Win",NOT(ISERROR(FIND($O127,S$117))))),$R59&lt;&gt;"Tie"),1,0)</f>
        <v>0</v>
      </c>
      <c r="T127" s="0" t="n">
        <f aca="false">IF(AND(OR(AND($R59="Lose",ISERROR(FIND($O127,T$117))),AND($R59="Win",NOT(ISERROR(FIND($O127,T$117))))),$R59&lt;&gt;"Tie"),1,0)</f>
        <v>0</v>
      </c>
      <c r="U127" s="0" t="n">
        <f aca="false">IF(AND(OR(AND($R59="Lose",ISERROR(FIND($O127,U$117))),AND($R59="Win",NOT(ISERROR(FIND($O127,U$117))))),$R59&lt;&gt;"Tie"),1,0)</f>
        <v>1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1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0</v>
      </c>
      <c r="V129" s="0" t="n">
        <f aca="false">IF(AND(OR(AND($R61="Lose",ISERROR(FIND($O129,V$117))),AND($R61="Win",NOT(ISERROR(FIND($O129,V$117))))),$R61&lt;&gt;"Tie"),1,0)</f>
        <v>1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1</v>
      </c>
      <c r="V130" s="0" t="n">
        <f aca="false">IF(AND(OR(AND($R62="Lose",ISERROR(FIND($O130,V$117))),AND($R62="Win",NOT(ISERROR(FIND($O130,V$117))))),$R62&lt;&gt;"Tie"),1,0)</f>
        <v>1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0</v>
      </c>
      <c r="S131" s="0" t="n">
        <f aca="false">IF(AND(OR(AND($R63="Lose",ISERROR(FIND($O131,S$117))),AND($R63="Win",NOT(ISERROR(FIND($O131,S$117))))),$R63&lt;&gt;"Tie"),1,0)</f>
        <v>1</v>
      </c>
      <c r="T131" s="0" t="n">
        <f aca="false">IF(AND(OR(AND($R63="Lose",ISERROR(FIND($O131,T$117))),AND($R63="Win",NOT(ISERROR(FIND($O131,T$117))))),$R63&lt;&gt;"Tie"),1,0)</f>
        <v>1</v>
      </c>
      <c r="U131" s="0" t="n">
        <f aca="false">IF(AND(OR(AND($R63="Lose",ISERROR(FIND($O131,U$117))),AND($R63="Win",NOT(ISERROR(FIND($O131,U$117))))),$R63&lt;&gt;"Tie"),1,0)</f>
        <v>1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1</v>
      </c>
      <c r="T132" s="0" t="n">
        <f aca="false">IF(AND(OR(AND($R64="Lose",ISERROR(FIND($O132,T$117))),AND($R64="Win",NOT(ISERROR(FIND($O132,T$117))))),$R64&lt;&gt;"Tie"),1,0)</f>
        <v>1</v>
      </c>
      <c r="U132" s="0" t="n">
        <f aca="false">IF(AND(OR(AND($R64="Lose",ISERROR(FIND($O132,U$117))),AND($R64="Win",NOT(ISERROR(FIND($O132,U$117))))),$R64&lt;&gt;"Tie"),1,0)</f>
        <v>1</v>
      </c>
      <c r="V132" s="0" t="n">
        <f aca="false">IF(AND(OR(AND($R64="Lose",ISERROR(FIND($O132,V$117))),AND($R64="Win",NOT(ISERROR(FIND($O132,V$117))))),$R64&lt;&gt;"Tie"),1,0)</f>
        <v>1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0</v>
      </c>
      <c r="V133" s="0" t="n">
        <f aca="false">IF(AND(OR(AND($R65="Lose",ISERROR(FIND($O133,V$117))),AND($R65="Win",NOT(ISERROR(FIND($O133,V$117))))),$R65&lt;&gt;"Tie"),1,0)</f>
        <v>1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1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1</v>
      </c>
      <c r="U135" s="0" t="n">
        <f aca="false">IF(AND(OR(AND($R67="Lose",ISERROR(FIND($O135,U$117))),AND($R67="Win",NOT(ISERROR(FIND($O135,U$117))))),$R67&lt;&gt;"Tie"),1,0)</f>
        <v>0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1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1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1</v>
      </c>
      <c r="T137" s="0" t="n">
        <f aca="false">IF(AND(OR(AND($R69="Lose",ISERROR(FIND($O137,T$117))),AND($R69="Win",NOT(ISERROR(FIND($O137,T$117))))),$R69&lt;&gt;"Tie"),1,0)</f>
        <v>1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1</v>
      </c>
      <c r="S138" s="0" t="n">
        <f aca="false">IF(AND(OR(AND($R70="Lose",ISERROR(FIND($O138,S$117))),AND($R70="Win",NOT(ISERROR(FIND($O138,S$117))))),$R70&lt;&gt;"Tie"),1,0)</f>
        <v>1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0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1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1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1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0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1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0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0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0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1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1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0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0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1</v>
      </c>
      <c r="U147" s="0" t="n">
        <f aca="false">IF(AND(OR(AND($R79="Lose",ISERROR(FIND($O147,U$117))),AND($R79="Win",NOT(ISERROR(FIND($O147,U$117))))),$R79&lt;&gt;"Tie"),1,0)</f>
        <v>1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1</v>
      </c>
      <c r="U148" s="0" t="n">
        <f aca="false">IF(AND(OR(AND($R80="Lose",ISERROR(FIND($O148,U$117))),AND($R80="Win",NOT(ISERROR(FIND($O148,U$117))))),$R80&lt;&gt;"Tie"),1,0)</f>
        <v>1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1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1</v>
      </c>
      <c r="U149" s="0" t="n">
        <f aca="false">IF(AND(OR(AND($R81="Lose",ISERROR(FIND($O149,U$117))),AND($R81="Win",NOT(ISERROR(FIND($O149,U$117))))),$R81&lt;&gt;"Tie"),1,0)</f>
        <v>1</v>
      </c>
      <c r="V149" s="0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22</v>
      </c>
      <c r="S150" s="34" t="n">
        <f aca="false">SUM(S118:S149)</f>
        <v>14</v>
      </c>
      <c r="T150" s="34" t="n">
        <f aca="false">SUM(T118:T149)</f>
        <v>18</v>
      </c>
      <c r="U150" s="34" t="n">
        <f aca="false">SUM(U118:U149)</f>
        <v>14</v>
      </c>
      <c r="V150" s="34" t="n">
        <f aca="false">SUM(V118:V149)</f>
        <v>22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16'!R152</f>
        <v>4</v>
      </c>
      <c r="S152" s="0" t="n">
        <f aca="false">IF(OR($R50="Tie",S118=1,$R50="DNP"),0,1)+'Week 16'!S152</f>
        <v>8</v>
      </c>
      <c r="T152" s="0" t="n">
        <f aca="false">IF(OR($R50="Tie",T118=1,$R50="DNP"),0,1)+'Week 16'!T152</f>
        <v>4</v>
      </c>
      <c r="U152" s="0" t="n">
        <f aca="false">IF(OR($R50="Tie",U118=1,$R50="DNP"),0,1)+'Week 16'!U152</f>
        <v>7</v>
      </c>
      <c r="V152" s="0" t="n">
        <f aca="false">IF(OR($R50="Tie",V118=1,$R50="DNP"),0,1)+'Week 16'!V152</f>
        <v>8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16'!R153</f>
        <v>7</v>
      </c>
      <c r="S153" s="0" t="n">
        <f aca="false">IF(OR($R51="Tie",S119=1,$R51="DNP"),0,1)+'Week 16'!S153</f>
        <v>8</v>
      </c>
      <c r="T153" s="0" t="n">
        <f aca="false">IF(OR($R51="Tie",T119=1,$R51="DNP"),0,1)+'Week 16'!T153</f>
        <v>9</v>
      </c>
      <c r="U153" s="0" t="n">
        <f aca="false">IF(OR($R51="Tie",U119=1,$R51="DNP"),0,1)+'Week 16'!U153</f>
        <v>7</v>
      </c>
      <c r="V153" s="0" t="n">
        <f aca="false">IF(OR($R51="Tie",V119=1,$R51="DNP"),0,1)+'Week 16'!V153</f>
        <v>8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16'!R154</f>
        <v>8</v>
      </c>
      <c r="S154" s="0" t="n">
        <f aca="false">IF(OR($R52="Tie",S120=1,$R52="DNP"),0,1)+'Week 16'!S154</f>
        <v>10</v>
      </c>
      <c r="T154" s="0" t="n">
        <f aca="false">IF(OR($R52="Tie",T120=1,$R52="DNP"),0,1)+'Week 16'!T154</f>
        <v>9</v>
      </c>
      <c r="U154" s="0" t="n">
        <f aca="false">IF(OR($R52="Tie",U120=1,$R52="DNP"),0,1)+'Week 16'!U154</f>
        <v>9</v>
      </c>
      <c r="V154" s="0" t="n">
        <f aca="false">IF(OR($R52="Tie",V120=1,$R52="DNP"),0,1)+'Week 16'!V154</f>
        <v>7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16'!R155</f>
        <v>6</v>
      </c>
      <c r="S155" s="0" t="n">
        <f aca="false">IF(OR($R53="Tie",S121=1,$R53="DNP"),0,1)+'Week 16'!S155</f>
        <v>9</v>
      </c>
      <c r="T155" s="0" t="n">
        <f aca="false">IF(OR($R53="Tie",T121=1,$R53="DNP"),0,1)+'Week 16'!T155</f>
        <v>7</v>
      </c>
      <c r="U155" s="0" t="n">
        <f aca="false">IF(OR($R53="Tie",U121=1,$R53="DNP"),0,1)+'Week 16'!U155</f>
        <v>4</v>
      </c>
      <c r="V155" s="0" t="n">
        <f aca="false">IF(OR($R53="Tie",V121=1,$R53="DNP"),0,1)+'Week 16'!V155</f>
        <v>7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16'!R156</f>
        <v>7</v>
      </c>
      <c r="S156" s="0" t="n">
        <f aca="false">IF(OR($R54="Tie",S122=1,$R54="DNP"),0,1)+'Week 16'!S156</f>
        <v>7</v>
      </c>
      <c r="T156" s="0" t="n">
        <f aca="false">IF(OR($R54="Tie",T122=1,$R54="DNP"),0,1)+'Week 16'!T156</f>
        <v>8</v>
      </c>
      <c r="U156" s="0" t="n">
        <f aca="false">IF(OR($R54="Tie",U122=1,$R54="DNP"),0,1)+'Week 16'!U156</f>
        <v>7</v>
      </c>
      <c r="V156" s="0" t="n">
        <f aca="false">IF(OR($R54="Tie",V122=1,$R54="DNP"),0,1)+'Week 16'!V156</f>
        <v>7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16'!R157</f>
        <v>6</v>
      </c>
      <c r="S157" s="0" t="n">
        <f aca="false">IF(OR($R55="Tie",S123=1,$R55="DNP"),0,1)+'Week 16'!S157</f>
        <v>9</v>
      </c>
      <c r="T157" s="0" t="n">
        <f aca="false">IF(OR($R55="Tie",T123=1,$R55="DNP"),0,1)+'Week 16'!T157</f>
        <v>5</v>
      </c>
      <c r="U157" s="0" t="n">
        <f aca="false">IF(OR($R55="Tie",U123=1,$R55="DNP"),0,1)+'Week 16'!U157</f>
        <v>9</v>
      </c>
      <c r="V157" s="0" t="n">
        <f aca="false">IF(OR($R55="Tie",V123=1,$R55="DNP"),0,1)+'Week 16'!V157</f>
        <v>9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16'!R158</f>
        <v>5</v>
      </c>
      <c r="S158" s="0" t="n">
        <f aca="false">IF(OR($R56="Tie",S124=1,$R56="DNP"),0,1)+'Week 16'!S158</f>
        <v>8</v>
      </c>
      <c r="T158" s="0" t="n">
        <f aca="false">IF(OR($R56="Tie",T124=1,$R56="DNP"),0,1)+'Week 16'!T158</f>
        <v>3</v>
      </c>
      <c r="U158" s="0" t="n">
        <f aca="false">IF(OR($R56="Tie",U124=1,$R56="DNP"),0,1)+'Week 16'!U158</f>
        <v>9</v>
      </c>
      <c r="V158" s="0" t="n">
        <f aca="false">IF(OR($R56="Tie",V124=1,$R56="DNP"),0,1)+'Week 16'!V158</f>
        <v>5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16'!R159</f>
        <v>9</v>
      </c>
      <c r="S159" s="0" t="n">
        <f aca="false">IF(OR($R57="Tie",S125=1,$R57="DNP"),0,1)+'Week 16'!S159</f>
        <v>8</v>
      </c>
      <c r="T159" s="0" t="n">
        <f aca="false">IF(OR($R57="Tie",T125=1,$R57="DNP"),0,1)+'Week 16'!T159</f>
        <v>7</v>
      </c>
      <c r="U159" s="0" t="n">
        <f aca="false">IF(OR($R57="Tie",U125=1,$R57="DNP"),0,1)+'Week 16'!U159</f>
        <v>6</v>
      </c>
      <c r="V159" s="0" t="n">
        <f aca="false">IF(OR($R57="Tie",V125=1,$R57="DNP"),0,1)+'Week 16'!V159</f>
        <v>5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16'!R160</f>
        <v>10</v>
      </c>
      <c r="S160" s="0" t="n">
        <f aca="false">IF(OR($R58="Tie",S126=1,$R58="DNP"),0,1)+'Week 16'!S160</f>
        <v>9</v>
      </c>
      <c r="T160" s="0" t="n">
        <f aca="false">IF(OR($R58="Tie",T126=1,$R58="DNP"),0,1)+'Week 16'!T160</f>
        <v>8</v>
      </c>
      <c r="U160" s="0" t="n">
        <f aca="false">IF(OR($R58="Tie",U126=1,$R58="DNP"),0,1)+'Week 16'!U160</f>
        <v>6</v>
      </c>
      <c r="V160" s="0" t="n">
        <f aca="false">IF(OR($R58="Tie",V126=1,$R58="DNP"),0,1)+'Week 16'!V160</f>
        <v>8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16'!R161</f>
        <v>8</v>
      </c>
      <c r="S161" s="0" t="n">
        <f aca="false">IF(OR($R59="Tie",S127=1,$R59="DNP"),0,1)+'Week 16'!S161</f>
        <v>7</v>
      </c>
      <c r="T161" s="0" t="n">
        <f aca="false">IF(OR($R59="Tie",T127=1,$R59="DNP"),0,1)+'Week 16'!T161</f>
        <v>4</v>
      </c>
      <c r="U161" s="0" t="n">
        <f aca="false">IF(OR($R59="Tie",U127=1,$R59="DNP"),0,1)+'Week 16'!U161</f>
        <v>9</v>
      </c>
      <c r="V161" s="0" t="n">
        <f aca="false">IF(OR($R59="Tie",V127=1,$R59="DNP"),0,1)+'Week 16'!V161</f>
        <v>9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16'!R162</f>
        <v>5</v>
      </c>
      <c r="S162" s="0" t="n">
        <f aca="false">IF(OR($R60="Tie",S128=1,$R60="DNP"),0,1)+'Week 16'!S162</f>
        <v>7</v>
      </c>
      <c r="T162" s="0" t="n">
        <f aca="false">IF(OR($R60="Tie",T128=1,$R60="DNP"),0,1)+'Week 16'!T162</f>
        <v>7</v>
      </c>
      <c r="U162" s="0" t="n">
        <f aca="false">IF(OR($R60="Tie",U128=1,$R60="DNP"),0,1)+'Week 16'!U162</f>
        <v>7</v>
      </c>
      <c r="V162" s="0" t="n">
        <f aca="false">IF(OR($R60="Tie",V128=1,$R60="DNP"),0,1)+'Week 16'!V162</f>
        <v>11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16'!R163</f>
        <v>7</v>
      </c>
      <c r="S163" s="0" t="n">
        <f aca="false">IF(OR($R61="Tie",S129=1,$R61="DNP"),0,1)+'Week 16'!S163</f>
        <v>4</v>
      </c>
      <c r="T163" s="0" t="n">
        <f aca="false">IF(OR($R61="Tie",T129=1,$R61="DNP"),0,1)+'Week 16'!T163</f>
        <v>9</v>
      </c>
      <c r="U163" s="0" t="n">
        <f aca="false">IF(OR($R61="Tie",U129=1,$R61="DNP"),0,1)+'Week 16'!U163</f>
        <v>6</v>
      </c>
      <c r="V163" s="0" t="n">
        <f aca="false">IF(OR($R61="Tie",V129=1,$R61="DNP"),0,1)+'Week 16'!V163</f>
        <v>9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16'!R164</f>
        <v>9</v>
      </c>
      <c r="S164" s="0" t="n">
        <f aca="false">IF(OR($R62="Tie",S130=1,$R62="DNP"),0,1)+'Week 16'!S164</f>
        <v>10</v>
      </c>
      <c r="T164" s="0" t="n">
        <f aca="false">IF(OR($R62="Tie",T130=1,$R62="DNP"),0,1)+'Week 16'!T164</f>
        <v>6</v>
      </c>
      <c r="U164" s="0" t="n">
        <f aca="false">IF(OR($R62="Tie",U130=1,$R62="DNP"),0,1)+'Week 16'!U164</f>
        <v>8</v>
      </c>
      <c r="V164" s="0" t="n">
        <f aca="false">IF(OR($R62="Tie",V130=1,$R62="DNP"),0,1)+'Week 16'!V164</f>
        <v>9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16'!R165</f>
        <v>6</v>
      </c>
      <c r="S165" s="0" t="n">
        <f aca="false">IF(OR($R63="Tie",S131=1,$R63="DNP"),0,1)+'Week 16'!S165</f>
        <v>8</v>
      </c>
      <c r="T165" s="0" t="n">
        <f aca="false">IF(OR($R63="Tie",T131=1,$R63="DNP"),0,1)+'Week 16'!T165</f>
        <v>10</v>
      </c>
      <c r="U165" s="0" t="n">
        <f aca="false">IF(OR($R63="Tie",U131=1,$R63="DNP"),0,1)+'Week 16'!U165</f>
        <v>8</v>
      </c>
      <c r="V165" s="0" t="n">
        <f aca="false">IF(OR($R63="Tie",V131=1,$R63="DNP"),0,1)+'Week 16'!V165</f>
        <v>6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16'!R166</f>
        <v>9</v>
      </c>
      <c r="S166" s="0" t="n">
        <f aca="false">IF(OR($R64="Tie",S132=1,$R64="DNP"),0,1)+'Week 16'!S166</f>
        <v>9</v>
      </c>
      <c r="T166" s="0" t="n">
        <f aca="false">IF(OR($R64="Tie",T132=1,$R64="DNP"),0,1)+'Week 16'!T166</f>
        <v>9</v>
      </c>
      <c r="U166" s="0" t="n">
        <f aca="false">IF(OR($R64="Tie",U132=1,$R64="DNP"),0,1)+'Week 16'!U166</f>
        <v>9</v>
      </c>
      <c r="V166" s="0" t="n">
        <f aca="false">IF(OR($R64="Tie",V132=1,$R64="DNP"),0,1)+'Week 16'!V166</f>
        <v>8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16'!R167</f>
        <v>7</v>
      </c>
      <c r="S167" s="0" t="n">
        <f aca="false">IF(OR($R65="Tie",S133=1,$R65="DNP"),0,1)+'Week 16'!S167</f>
        <v>10</v>
      </c>
      <c r="T167" s="0" t="n">
        <f aca="false">IF(OR($R65="Tie",T133=1,$R65="DNP"),0,1)+'Week 16'!T167</f>
        <v>8</v>
      </c>
      <c r="U167" s="0" t="n">
        <f aca="false">IF(OR($R65="Tie",U133=1,$R65="DNP"),0,1)+'Week 16'!U167</f>
        <v>6</v>
      </c>
      <c r="V167" s="0" t="n">
        <f aca="false">IF(OR($R65="Tie",V133=1,$R65="DNP"),0,1)+'Week 16'!V167</f>
        <v>7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16'!R168</f>
        <v>4</v>
      </c>
      <c r="S168" s="0" t="n">
        <f aca="false">IF(OR($R66="Tie",S134=1,$R66="DNP"),0,1)+'Week 16'!S168</f>
        <v>5</v>
      </c>
      <c r="T168" s="0" t="n">
        <f aca="false">IF(OR($R66="Tie",T134=1,$R66="DNP"),0,1)+'Week 16'!T168</f>
        <v>10</v>
      </c>
      <c r="U168" s="0" t="n">
        <f aca="false">IF(OR($R66="Tie",U134=1,$R66="DNP"),0,1)+'Week 16'!U168</f>
        <v>11</v>
      </c>
      <c r="V168" s="0" t="n">
        <f aca="false">IF(OR($R66="Tie",V134=1,$R66="DNP"),0,1)+'Week 16'!V168</f>
        <v>5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16'!R169</f>
        <v>7</v>
      </c>
      <c r="S169" s="0" t="n">
        <f aca="false">IF(OR($R67="Tie",S135=1,$R67="DNP"),0,1)+'Week 16'!S169</f>
        <v>9</v>
      </c>
      <c r="T169" s="0" t="n">
        <f aca="false">IF(OR($R67="Tie",T135=1,$R67="DNP"),0,1)+'Week 16'!T169</f>
        <v>12</v>
      </c>
      <c r="U169" s="0" t="n">
        <f aca="false">IF(OR($R67="Tie",U135=1,$R67="DNP"),0,1)+'Week 16'!U169</f>
        <v>7</v>
      </c>
      <c r="V169" s="0" t="n">
        <f aca="false">IF(OR($R67="Tie",V135=1,$R67="DNP"),0,1)+'Week 16'!V169</f>
        <v>10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16'!R170</f>
        <v>5</v>
      </c>
      <c r="S170" s="0" t="n">
        <f aca="false">IF(OR($R68="Tie",S136=1,$R68="DNP"),0,1)+'Week 16'!S170</f>
        <v>8</v>
      </c>
      <c r="T170" s="0" t="n">
        <f aca="false">IF(OR($R68="Tie",T136=1,$R68="DNP"),0,1)+'Week 16'!T170</f>
        <v>9</v>
      </c>
      <c r="U170" s="0" t="n">
        <f aca="false">IF(OR($R68="Tie",U136=1,$R68="DNP"),0,1)+'Week 16'!U170</f>
        <v>8</v>
      </c>
      <c r="V170" s="0" t="n">
        <f aca="false">IF(OR($R68="Tie",V136=1,$R68="DNP"),0,1)+'Week 16'!V170</f>
        <v>7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16'!R171</f>
        <v>5</v>
      </c>
      <c r="S171" s="0" t="n">
        <f aca="false">IF(OR($R69="Tie",S137=1,$R69="DNP"),0,1)+'Week 16'!S171</f>
        <v>7</v>
      </c>
      <c r="T171" s="0" t="n">
        <f aca="false">IF(OR($R69="Tie",T137=1,$R69="DNP"),0,1)+'Week 16'!T171</f>
        <v>12</v>
      </c>
      <c r="U171" s="0" t="n">
        <f aca="false">IF(OR($R69="Tie",U137=1,$R69="DNP"),0,1)+'Week 16'!U171</f>
        <v>6</v>
      </c>
      <c r="V171" s="0" t="n">
        <f aca="false">IF(OR($R69="Tie",V137=1,$R69="DNP"),0,1)+'Week 16'!V171</f>
        <v>6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16'!R172</f>
        <v>10</v>
      </c>
      <c r="S172" s="0" t="n">
        <f aca="false">IF(OR($R70="Tie",S138=1,$R70="DNP"),0,1)+'Week 16'!S172</f>
        <v>8</v>
      </c>
      <c r="T172" s="0" t="n">
        <f aca="false">IF(OR($R70="Tie",T138=1,$R70="DNP"),0,1)+'Week 16'!T172</f>
        <v>9</v>
      </c>
      <c r="U172" s="0" t="n">
        <f aca="false">IF(OR($R70="Tie",U138=1,$R70="DNP"),0,1)+'Week 16'!U172</f>
        <v>8</v>
      </c>
      <c r="V172" s="0" t="n">
        <f aca="false">IF(OR($R70="Tie",V138=1,$R70="DNP"),0,1)+'Week 16'!V172</f>
        <v>7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16'!R173</f>
        <v>5</v>
      </c>
      <c r="S173" s="0" t="n">
        <f aca="false">IF(OR($R71="Tie",S139=1,$R71="DNP"),0,1)+'Week 16'!S173</f>
        <v>6</v>
      </c>
      <c r="T173" s="0" t="n">
        <f aca="false">IF(OR($R71="Tie",T139=1,$R71="DNP"),0,1)+'Week 16'!T173</f>
        <v>9</v>
      </c>
      <c r="U173" s="0" t="n">
        <f aca="false">IF(OR($R71="Tie",U139=1,$R71="DNP"),0,1)+'Week 16'!U173</f>
        <v>7</v>
      </c>
      <c r="V173" s="0" t="n">
        <f aca="false">IF(OR($R71="Tie",V139=1,$R71="DNP"),0,1)+'Week 16'!V173</f>
        <v>4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16'!R174</f>
        <v>8</v>
      </c>
      <c r="S174" s="0" t="n">
        <f aca="false">IF(OR($R72="Tie",S140=1,$R72="DNP"),0,1)+'Week 16'!S174</f>
        <v>6</v>
      </c>
      <c r="T174" s="0" t="n">
        <f aca="false">IF(OR($R72="Tie",T140=1,$R72="DNP"),0,1)+'Week 16'!T174</f>
        <v>8</v>
      </c>
      <c r="U174" s="0" t="n">
        <f aca="false">IF(OR($R72="Tie",U140=1,$R72="DNP"),0,1)+'Week 16'!U174</f>
        <v>8</v>
      </c>
      <c r="V174" s="0" t="n">
        <f aca="false">IF(OR($R72="Tie",V140=1,$R72="DNP"),0,1)+'Week 16'!V174</f>
        <v>8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16'!R175</f>
        <v>5</v>
      </c>
      <c r="S175" s="0" t="n">
        <f aca="false">IF(OR($R73="Tie",S141=1,$R73="DNP"),0,1)+'Week 16'!S175</f>
        <v>10</v>
      </c>
      <c r="T175" s="0" t="n">
        <f aca="false">IF(OR($R73="Tie",T141=1,$R73="DNP"),0,1)+'Week 16'!T175</f>
        <v>9</v>
      </c>
      <c r="U175" s="0" t="n">
        <f aca="false">IF(OR($R73="Tie",U141=1,$R73="DNP"),0,1)+'Week 16'!U175</f>
        <v>10</v>
      </c>
      <c r="V175" s="0" t="n">
        <f aca="false">IF(OR($R73="Tie",V141=1,$R73="DNP"),0,1)+'Week 16'!V175</f>
        <v>9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16'!R176</f>
        <v>3</v>
      </c>
      <c r="S176" s="0" t="n">
        <f aca="false">IF(OR($R74="Tie",S142=1,$R74="DNP"),0,1)+'Week 16'!S176</f>
        <v>9</v>
      </c>
      <c r="T176" s="0" t="n">
        <f aca="false">IF(OR($R74="Tie",T142=1,$R74="DNP"),0,1)+'Week 16'!T176</f>
        <v>8</v>
      </c>
      <c r="U176" s="0" t="n">
        <f aca="false">IF(OR($R74="Tie",U142=1,$R74="DNP"),0,1)+'Week 16'!U176</f>
        <v>7</v>
      </c>
      <c r="V176" s="0" t="n">
        <f aca="false">IF(OR($R74="Tie",V142=1,$R74="DNP"),0,1)+'Week 16'!V176</f>
        <v>7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16'!R177</f>
        <v>6</v>
      </c>
      <c r="S177" s="0" t="n">
        <f aca="false">IF(OR($R75="Tie",S143=1,$R75="DNP"),0,1)+'Week 16'!S177</f>
        <v>6</v>
      </c>
      <c r="T177" s="0" t="n">
        <f aca="false">IF(OR($R75="Tie",T143=1,$R75="DNP"),0,1)+'Week 16'!T177</f>
        <v>7</v>
      </c>
      <c r="U177" s="0" t="n">
        <f aca="false">IF(OR($R75="Tie",U143=1,$R75="DNP"),0,1)+'Week 16'!U177</f>
        <v>9</v>
      </c>
      <c r="V177" s="0" t="n">
        <f aca="false">IF(OR($R75="Tie",V143=1,$R75="DNP"),0,1)+'Week 16'!V177</f>
        <v>8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16'!R178</f>
        <v>7</v>
      </c>
      <c r="S178" s="0" t="n">
        <f aca="false">IF(OR($R76="Tie",S144=1,$R76="DNP"),0,1)+'Week 16'!S178</f>
        <v>6</v>
      </c>
      <c r="T178" s="0" t="n">
        <f aca="false">IF(OR($R76="Tie",T144=1,$R76="DNP"),0,1)+'Week 16'!T178</f>
        <v>9</v>
      </c>
      <c r="U178" s="0" t="n">
        <f aca="false">IF(OR($R76="Tie",U144=1,$R76="DNP"),0,1)+'Week 16'!U178</f>
        <v>7</v>
      </c>
      <c r="V178" s="0" t="n">
        <f aca="false">IF(OR($R76="Tie",V144=1,$R76="DNP"),0,1)+'Week 16'!V178</f>
        <v>9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16'!R179</f>
        <v>8</v>
      </c>
      <c r="S179" s="0" t="n">
        <f aca="false">IF(OR($R77="Tie",S145=1,$R77="DNP"),0,1)+'Week 16'!S179</f>
        <v>6</v>
      </c>
      <c r="T179" s="0" t="n">
        <f aca="false">IF(OR($R77="Tie",T145=1,$R77="DNP"),0,1)+'Week 16'!T179</f>
        <v>8</v>
      </c>
      <c r="U179" s="0" t="n">
        <f aca="false">IF(OR($R77="Tie",U145=1,$R77="DNP"),0,1)+'Week 16'!U179</f>
        <v>10</v>
      </c>
      <c r="V179" s="0" t="n">
        <f aca="false">IF(OR($R77="Tie",V145=1,$R77="DNP"),0,1)+'Week 16'!V179</f>
        <v>6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16'!R180</f>
        <v>4</v>
      </c>
      <c r="S180" s="0" t="n">
        <f aca="false">IF(OR($R78="Tie",S146=1,$R78="DNP"),0,1)+'Week 16'!S180</f>
        <v>7</v>
      </c>
      <c r="T180" s="0" t="n">
        <f aca="false">IF(OR($R78="Tie",T146=1,$R78="DNP"),0,1)+'Week 16'!T180</f>
        <v>5</v>
      </c>
      <c r="U180" s="0" t="n">
        <f aca="false">IF(OR($R78="Tie",U146=1,$R78="DNP"),0,1)+'Week 16'!U180</f>
        <v>6</v>
      </c>
      <c r="V180" s="0" t="n">
        <f aca="false">IF(OR($R78="Tie",V146=1,$R78="DNP"),0,1)+'Week 16'!V180</f>
        <v>6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16'!R181</f>
        <v>6</v>
      </c>
      <c r="S181" s="0" t="n">
        <f aca="false">IF(OR($R79="Tie",S147=1,$R79="DNP"),0,1)+'Week 16'!S181</f>
        <v>5</v>
      </c>
      <c r="T181" s="0" t="n">
        <f aca="false">IF(OR($R79="Tie",T147=1,$R79="DNP"),0,1)+'Week 16'!T181</f>
        <v>9</v>
      </c>
      <c r="U181" s="0" t="n">
        <f aca="false">IF(OR($R79="Tie",U147=1,$R79="DNP"),0,1)+'Week 16'!U181</f>
        <v>9</v>
      </c>
      <c r="V181" s="0" t="n">
        <f aca="false">IF(OR($R79="Tie",V147=1,$R79="DNP"),0,1)+'Week 16'!V181</f>
        <v>7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16'!R182</f>
        <v>8</v>
      </c>
      <c r="S182" s="0" t="n">
        <f aca="false">IF(OR($R80="Tie",S148=1,$R80="DNP"),0,1)+'Week 16'!S182</f>
        <v>9</v>
      </c>
      <c r="T182" s="0" t="n">
        <f aca="false">IF(OR($R80="Tie",T148=1,$R80="DNP"),0,1)+'Week 16'!T182</f>
        <v>9</v>
      </c>
      <c r="U182" s="0" t="n">
        <f aca="false">IF(OR($R80="Tie",U148=1,$R80="DNP"),0,1)+'Week 16'!U182</f>
        <v>9</v>
      </c>
      <c r="V182" s="0" t="n">
        <f aca="false">IF(OR($R80="Tie",V148=1,$R80="DNP"),0,1)+'Week 16'!V182</f>
        <v>7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16'!R183</f>
        <v>8</v>
      </c>
      <c r="S183" s="0" t="n">
        <f aca="false">IF(OR($R81="Tie",S149=1,$R81="DNP"),0,1)+'Week 16'!S183</f>
        <v>8</v>
      </c>
      <c r="T183" s="0" t="n">
        <f aca="false">IF(OR($R81="Tie",T149=1,$R81="DNP"),0,1)+'Week 16'!T183</f>
        <v>8</v>
      </c>
      <c r="U183" s="0" t="n">
        <f aca="false">IF(OR($R81="Tie",U149=1,$R81="DNP"),0,1)+'Week 16'!U183</f>
        <v>9</v>
      </c>
      <c r="V183" s="0" t="n">
        <f aca="false">IF(OR($R81="Tie",V149=1,$R81="DNP"),0,1)+'Week 16'!V183</f>
        <v>7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212</v>
      </c>
      <c r="S184" s="34" t="n">
        <f aca="false">SUM(S152:S183)</f>
        <v>246</v>
      </c>
      <c r="T184" s="34" t="n">
        <f aca="false">SUM(T152:T183)</f>
        <v>254</v>
      </c>
      <c r="U184" s="34" t="n">
        <f aca="false">SUM(U152:U183)</f>
        <v>248</v>
      </c>
      <c r="V184" s="34" t="n">
        <f aca="false">SUM(V152:V183)</f>
        <v>236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16'!R186</f>
        <v>0</v>
      </c>
      <c r="S186" s="0" t="n">
        <f aca="false">IF($R50="Tie",1,0)+'Week 16'!S186</f>
        <v>0</v>
      </c>
      <c r="T186" s="0" t="n">
        <f aca="false">IF($R50="Tie",1,0)+'Week 16'!T186</f>
        <v>0</v>
      </c>
      <c r="U186" s="0" t="n">
        <f aca="false">IF($R50="Tie",1,0)+'Week 16'!U186</f>
        <v>0</v>
      </c>
      <c r="V186" s="0" t="n">
        <f aca="false">IF($R50="Tie",1,0)+'Week 16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16'!R187</f>
        <v>0</v>
      </c>
      <c r="S187" s="0" t="n">
        <f aca="false">IF($R51="Tie",1,0)+'Week 16'!S187</f>
        <v>0</v>
      </c>
      <c r="T187" s="0" t="n">
        <f aca="false">IF($R51="Tie",1,0)+'Week 16'!T187</f>
        <v>0</v>
      </c>
      <c r="U187" s="0" t="n">
        <f aca="false">IF($R51="Tie",1,0)+'Week 16'!U187</f>
        <v>0</v>
      </c>
      <c r="V187" s="0" t="n">
        <f aca="false">IF($R51="Tie",1,0)+'Week 16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16'!R188</f>
        <v>0</v>
      </c>
      <c r="S188" s="0" t="n">
        <f aca="false">IF($R52="Tie",1,0)+'Week 16'!S188</f>
        <v>0</v>
      </c>
      <c r="T188" s="0" t="n">
        <f aca="false">IF($R52="Tie",1,0)+'Week 16'!T188</f>
        <v>0</v>
      </c>
      <c r="U188" s="0" t="n">
        <f aca="false">IF($R52="Tie",1,0)+'Week 16'!U188</f>
        <v>0</v>
      </c>
      <c r="V188" s="0" t="n">
        <f aca="false">IF($R52="Tie",1,0)+'Week 16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16'!R189</f>
        <v>1</v>
      </c>
      <c r="S189" s="0" t="n">
        <f aca="false">IF($R53="Tie",1,0)+'Week 16'!S189</f>
        <v>1</v>
      </c>
      <c r="T189" s="0" t="n">
        <f aca="false">IF($R53="Tie",1,0)+'Week 16'!T189</f>
        <v>1</v>
      </c>
      <c r="U189" s="0" t="n">
        <f aca="false">IF($R53="Tie",1,0)+'Week 16'!U189</f>
        <v>1</v>
      </c>
      <c r="V189" s="0" t="n">
        <f aca="false">IF($R53="Tie",1,0)+'Week 16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16'!R190</f>
        <v>0</v>
      </c>
      <c r="S190" s="0" t="n">
        <f aca="false">IF($R54="Tie",1,0)+'Week 16'!S190</f>
        <v>0</v>
      </c>
      <c r="T190" s="0" t="n">
        <f aca="false">IF($R54="Tie",1,0)+'Week 16'!T190</f>
        <v>0</v>
      </c>
      <c r="U190" s="0" t="n">
        <f aca="false">IF($R54="Tie",1,0)+'Week 16'!U190</f>
        <v>0</v>
      </c>
      <c r="V190" s="0" t="n">
        <f aca="false">IF($R54="Tie",1,0)+'Week 16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16'!R191</f>
        <v>0</v>
      </c>
      <c r="S191" s="0" t="n">
        <f aca="false">IF($R55="Tie",1,0)+'Week 16'!S191</f>
        <v>0</v>
      </c>
      <c r="T191" s="0" t="n">
        <f aca="false">IF($R55="Tie",1,0)+'Week 16'!T191</f>
        <v>0</v>
      </c>
      <c r="U191" s="0" t="n">
        <f aca="false">IF($R55="Tie",1,0)+'Week 16'!U191</f>
        <v>0</v>
      </c>
      <c r="V191" s="0" t="n">
        <f aca="false">IF($R55="Tie",1,0)+'Week 16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16'!R192</f>
        <v>0</v>
      </c>
      <c r="S192" s="0" t="n">
        <f aca="false">IF($R56="Tie",1,0)+'Week 16'!S192</f>
        <v>0</v>
      </c>
      <c r="T192" s="0" t="n">
        <f aca="false">IF($R56="Tie",1,0)+'Week 16'!T192</f>
        <v>0</v>
      </c>
      <c r="U192" s="0" t="n">
        <f aca="false">IF($R56="Tie",1,0)+'Week 16'!U192</f>
        <v>0</v>
      </c>
      <c r="V192" s="0" t="n">
        <f aca="false">IF($R56="Tie",1,0)+'Week 16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16'!R193</f>
        <v>1</v>
      </c>
      <c r="S193" s="0" t="n">
        <f aca="false">IF($R57="Tie",1,0)+'Week 16'!S193</f>
        <v>1</v>
      </c>
      <c r="T193" s="0" t="n">
        <f aca="false">IF($R57="Tie",1,0)+'Week 16'!T193</f>
        <v>1</v>
      </c>
      <c r="U193" s="0" t="n">
        <f aca="false">IF($R57="Tie",1,0)+'Week 16'!U193</f>
        <v>1</v>
      </c>
      <c r="V193" s="0" t="n">
        <f aca="false">IF($R57="Tie",1,0)+'Week 16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16'!R194</f>
        <v>0</v>
      </c>
      <c r="S194" s="0" t="n">
        <f aca="false">IF($R58="Tie",1,0)+'Week 16'!S194</f>
        <v>0</v>
      </c>
      <c r="T194" s="0" t="n">
        <f aca="false">IF($R58="Tie",1,0)+'Week 16'!T194</f>
        <v>0</v>
      </c>
      <c r="U194" s="0" t="n">
        <f aca="false">IF($R58="Tie",1,0)+'Week 16'!U194</f>
        <v>0</v>
      </c>
      <c r="V194" s="0" t="n">
        <f aca="false">IF($R58="Tie",1,0)+'Week 16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16'!R195</f>
        <v>0</v>
      </c>
      <c r="S195" s="0" t="n">
        <f aca="false">IF($R59="Tie",1,0)+'Week 16'!S195</f>
        <v>0</v>
      </c>
      <c r="T195" s="0" t="n">
        <f aca="false">IF($R59="Tie",1,0)+'Week 16'!T195</f>
        <v>0</v>
      </c>
      <c r="U195" s="0" t="n">
        <f aca="false">IF($R59="Tie",1,0)+'Week 16'!U195</f>
        <v>0</v>
      </c>
      <c r="V195" s="0" t="n">
        <f aca="false">IF($R59="Tie",1,0)+'Week 16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16'!R196</f>
        <v>1</v>
      </c>
      <c r="S196" s="0" t="n">
        <f aca="false">IF($R60="Tie",1,0)+'Week 16'!S196</f>
        <v>1</v>
      </c>
      <c r="T196" s="0" t="n">
        <f aca="false">IF($R60="Tie",1,0)+'Week 16'!T196</f>
        <v>1</v>
      </c>
      <c r="U196" s="0" t="n">
        <f aca="false">IF($R60="Tie",1,0)+'Week 16'!U196</f>
        <v>1</v>
      </c>
      <c r="V196" s="0" t="n">
        <f aca="false">IF($R60="Tie",1,0)+'Week 16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16'!R197</f>
        <v>0</v>
      </c>
      <c r="S197" s="0" t="n">
        <f aca="false">IF($R61="Tie",1,0)+'Week 16'!S197</f>
        <v>0</v>
      </c>
      <c r="T197" s="0" t="n">
        <f aca="false">IF($R61="Tie",1,0)+'Week 16'!T197</f>
        <v>0</v>
      </c>
      <c r="U197" s="0" t="n">
        <f aca="false">IF($R61="Tie",1,0)+'Week 16'!U197</f>
        <v>0</v>
      </c>
      <c r="V197" s="0" t="n">
        <f aca="false">IF($R61="Tie",1,0)+'Week 16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16'!R198</f>
        <v>0</v>
      </c>
      <c r="S198" s="0" t="n">
        <f aca="false">IF($R62="Tie",1,0)+'Week 16'!S198</f>
        <v>0</v>
      </c>
      <c r="T198" s="0" t="n">
        <f aca="false">IF($R62="Tie",1,0)+'Week 16'!T198</f>
        <v>0</v>
      </c>
      <c r="U198" s="0" t="n">
        <f aca="false">IF($R62="Tie",1,0)+'Week 16'!U198</f>
        <v>0</v>
      </c>
      <c r="V198" s="0" t="n">
        <f aca="false">IF($R62="Tie",1,0)+'Week 16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16'!R199</f>
        <v>0</v>
      </c>
      <c r="S199" s="0" t="n">
        <f aca="false">IF($R63="Tie",1,0)+'Week 16'!S199</f>
        <v>0</v>
      </c>
      <c r="T199" s="0" t="n">
        <f aca="false">IF($R63="Tie",1,0)+'Week 16'!T199</f>
        <v>0</v>
      </c>
      <c r="U199" s="0" t="n">
        <f aca="false">IF($R63="Tie",1,0)+'Week 16'!U199</f>
        <v>0</v>
      </c>
      <c r="V199" s="0" t="n">
        <f aca="false">IF($R63="Tie",1,0)+'Week 16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16'!R200</f>
        <v>0</v>
      </c>
      <c r="S200" s="0" t="n">
        <f aca="false">IF($R64="Tie",1,0)+'Week 16'!S200</f>
        <v>0</v>
      </c>
      <c r="T200" s="0" t="n">
        <f aca="false">IF($R64="Tie",1,0)+'Week 16'!T200</f>
        <v>0</v>
      </c>
      <c r="U200" s="0" t="n">
        <f aca="false">IF($R64="Tie",1,0)+'Week 16'!U200</f>
        <v>0</v>
      </c>
      <c r="V200" s="0" t="n">
        <f aca="false">IF($R64="Tie",1,0)+'Week 16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16'!R201</f>
        <v>1</v>
      </c>
      <c r="S201" s="0" t="n">
        <f aca="false">IF($R65="Tie",1,0)+'Week 16'!S201</f>
        <v>1</v>
      </c>
      <c r="T201" s="0" t="n">
        <f aca="false">IF($R65="Tie",1,0)+'Week 16'!T201</f>
        <v>1</v>
      </c>
      <c r="U201" s="0" t="n">
        <f aca="false">IF($R65="Tie",1,0)+'Week 16'!U201</f>
        <v>1</v>
      </c>
      <c r="V201" s="0" t="n">
        <f aca="false">IF($R65="Tie",1,0)+'Week 16'!V201</f>
        <v>1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16'!R202</f>
        <v>0</v>
      </c>
      <c r="S202" s="0" t="n">
        <f aca="false">IF($R66="Tie",1,0)+'Week 16'!S202</f>
        <v>0</v>
      </c>
      <c r="T202" s="0" t="n">
        <f aca="false">IF($R66="Tie",1,0)+'Week 16'!T202</f>
        <v>0</v>
      </c>
      <c r="U202" s="0" t="n">
        <f aca="false">IF($R66="Tie",1,0)+'Week 16'!U202</f>
        <v>0</v>
      </c>
      <c r="V202" s="0" t="n">
        <f aca="false">IF($R66="Tie",1,0)+'Week 16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16'!R203</f>
        <v>0</v>
      </c>
      <c r="S203" s="0" t="n">
        <f aca="false">IF($R67="Tie",1,0)+'Week 16'!S203</f>
        <v>0</v>
      </c>
      <c r="T203" s="0" t="n">
        <f aca="false">IF($R67="Tie",1,0)+'Week 16'!T203</f>
        <v>0</v>
      </c>
      <c r="U203" s="0" t="n">
        <f aca="false">IF($R67="Tie",1,0)+'Week 16'!U203</f>
        <v>0</v>
      </c>
      <c r="V203" s="0" t="n">
        <f aca="false">IF($R67="Tie",1,0)+'Week 16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16'!R204</f>
        <v>0</v>
      </c>
      <c r="S204" s="0" t="n">
        <f aca="false">IF($R68="Tie",1,0)+'Week 16'!S204</f>
        <v>0</v>
      </c>
      <c r="T204" s="0" t="n">
        <f aca="false">IF($R68="Tie",1,0)+'Week 16'!T204</f>
        <v>0</v>
      </c>
      <c r="U204" s="0" t="n">
        <f aca="false">IF($R68="Tie",1,0)+'Week 16'!U204</f>
        <v>0</v>
      </c>
      <c r="V204" s="0" t="n">
        <f aca="false">IF($R68="Tie",1,0)+'Week 16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16'!R205</f>
        <v>1</v>
      </c>
      <c r="S205" s="0" t="n">
        <f aca="false">IF($R69="Tie",1,0)+'Week 16'!S205</f>
        <v>1</v>
      </c>
      <c r="T205" s="0" t="n">
        <f aca="false">IF($R69="Tie",1,0)+'Week 16'!T205</f>
        <v>1</v>
      </c>
      <c r="U205" s="0" t="n">
        <f aca="false">IF($R69="Tie",1,0)+'Week 16'!U205</f>
        <v>1</v>
      </c>
      <c r="V205" s="0" t="n">
        <f aca="false">IF($R69="Tie",1,0)+'Week 16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16'!R206</f>
        <v>0</v>
      </c>
      <c r="S206" s="0" t="n">
        <f aca="false">IF($R70="Tie",1,0)+'Week 16'!S206</f>
        <v>0</v>
      </c>
      <c r="T206" s="0" t="n">
        <f aca="false">IF($R70="Tie",1,0)+'Week 16'!T206</f>
        <v>0</v>
      </c>
      <c r="U206" s="0" t="n">
        <f aca="false">IF($R70="Tie",1,0)+'Week 16'!U206</f>
        <v>0</v>
      </c>
      <c r="V206" s="0" t="n">
        <f aca="false">IF($R70="Tie",1,0)+'Week 16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16'!R207</f>
        <v>1</v>
      </c>
      <c r="S207" s="0" t="n">
        <f aca="false">IF($R71="Tie",1,0)+'Week 16'!S207</f>
        <v>1</v>
      </c>
      <c r="T207" s="0" t="n">
        <f aca="false">IF($R71="Tie",1,0)+'Week 16'!T207</f>
        <v>1</v>
      </c>
      <c r="U207" s="0" t="n">
        <f aca="false">IF($R71="Tie",1,0)+'Week 16'!U207</f>
        <v>1</v>
      </c>
      <c r="V207" s="0" t="n">
        <f aca="false">IF($R71="Tie",1,0)+'Week 16'!V207</f>
        <v>1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16'!R208</f>
        <v>1</v>
      </c>
      <c r="S208" s="0" t="n">
        <f aca="false">IF($R72="Tie",1,0)+'Week 16'!S208</f>
        <v>1</v>
      </c>
      <c r="T208" s="0" t="n">
        <f aca="false">IF($R72="Tie",1,0)+'Week 16'!T208</f>
        <v>1</v>
      </c>
      <c r="U208" s="0" t="n">
        <f aca="false">IF($R72="Tie",1,0)+'Week 16'!U208</f>
        <v>1</v>
      </c>
      <c r="V208" s="0" t="n">
        <f aca="false">IF($R72="Tie",1,0)+'Week 16'!V208</f>
        <v>1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16'!R209</f>
        <v>0</v>
      </c>
      <c r="S209" s="0" t="n">
        <f aca="false">IF($R73="Tie",1,0)+'Week 16'!S209</f>
        <v>0</v>
      </c>
      <c r="T209" s="0" t="n">
        <f aca="false">IF($R73="Tie",1,0)+'Week 16'!T209</f>
        <v>0</v>
      </c>
      <c r="U209" s="0" t="n">
        <f aca="false">IF($R73="Tie",1,0)+'Week 16'!U209</f>
        <v>0</v>
      </c>
      <c r="V209" s="0" t="n">
        <f aca="false">IF($R73="Tie",1,0)+'Week 16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16'!R210</f>
        <v>2</v>
      </c>
      <c r="S210" s="0" t="n">
        <f aca="false">IF($R74="Tie",1,0)+'Week 16'!S210</f>
        <v>2</v>
      </c>
      <c r="T210" s="0" t="n">
        <f aca="false">IF($R74="Tie",1,0)+'Week 16'!T210</f>
        <v>2</v>
      </c>
      <c r="U210" s="0" t="n">
        <f aca="false">IF($R74="Tie",1,0)+'Week 16'!U210</f>
        <v>2</v>
      </c>
      <c r="V210" s="0" t="n">
        <f aca="false">IF($R74="Tie",1,0)+'Week 16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16'!R211</f>
        <v>1</v>
      </c>
      <c r="S211" s="0" t="n">
        <f aca="false">IF($R75="Tie",1,0)+'Week 16'!S211</f>
        <v>1</v>
      </c>
      <c r="T211" s="0" t="n">
        <f aca="false">IF($R75="Tie",1,0)+'Week 16'!T211</f>
        <v>1</v>
      </c>
      <c r="U211" s="0" t="n">
        <f aca="false">IF($R75="Tie",1,0)+'Week 16'!U211</f>
        <v>1</v>
      </c>
      <c r="V211" s="0" t="n">
        <f aca="false">IF($R75="Tie",1,0)+'Week 16'!V211</f>
        <v>1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16'!R212</f>
        <v>0</v>
      </c>
      <c r="S212" s="0" t="n">
        <f aca="false">IF($R76="Tie",1,0)+'Week 16'!S212</f>
        <v>0</v>
      </c>
      <c r="T212" s="0" t="n">
        <f aca="false">IF($R76="Tie",1,0)+'Week 16'!T212</f>
        <v>0</v>
      </c>
      <c r="U212" s="0" t="n">
        <f aca="false">IF($R76="Tie",1,0)+'Week 16'!U212</f>
        <v>0</v>
      </c>
      <c r="V212" s="0" t="n">
        <f aca="false">IF($R76="Tie",1,0)+'Week 16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16'!R213</f>
        <v>0</v>
      </c>
      <c r="S213" s="0" t="n">
        <f aca="false">IF($R77="Tie",1,0)+'Week 16'!S213</f>
        <v>0</v>
      </c>
      <c r="T213" s="0" t="n">
        <f aca="false">IF($R77="Tie",1,0)+'Week 16'!T213</f>
        <v>0</v>
      </c>
      <c r="U213" s="0" t="n">
        <f aca="false">IF($R77="Tie",1,0)+'Week 16'!U213</f>
        <v>0</v>
      </c>
      <c r="V213" s="0" t="n">
        <f aca="false">IF($R77="Tie",1,0)+'Week 16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16'!R214</f>
        <v>0</v>
      </c>
      <c r="S214" s="0" t="n">
        <f aca="false">IF($R78="Tie",1,0)+'Week 16'!S214</f>
        <v>0</v>
      </c>
      <c r="T214" s="0" t="n">
        <f aca="false">IF($R78="Tie",1,0)+'Week 16'!T214</f>
        <v>0</v>
      </c>
      <c r="U214" s="0" t="n">
        <f aca="false">IF($R78="Tie",1,0)+'Week 16'!U214</f>
        <v>0</v>
      </c>
      <c r="V214" s="0" t="n">
        <f aca="false">IF($R78="Tie",1,0)+'Week 16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16'!R215</f>
        <v>0</v>
      </c>
      <c r="S215" s="0" t="n">
        <f aca="false">IF($R79="Tie",1,0)+'Week 16'!S215</f>
        <v>0</v>
      </c>
      <c r="T215" s="0" t="n">
        <f aca="false">IF($R79="Tie",1,0)+'Week 16'!T215</f>
        <v>0</v>
      </c>
      <c r="U215" s="0" t="n">
        <f aca="false">IF($R79="Tie",1,0)+'Week 16'!U215</f>
        <v>0</v>
      </c>
      <c r="V215" s="0" t="n">
        <f aca="false">IF($R79="Tie",1,0)+'Week 16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16'!R216</f>
        <v>0</v>
      </c>
      <c r="S216" s="0" t="n">
        <f aca="false">IF($R80="Tie",1,0)+'Week 16'!S216</f>
        <v>0</v>
      </c>
      <c r="T216" s="0" t="n">
        <f aca="false">IF($R80="Tie",1,0)+'Week 16'!T216</f>
        <v>0</v>
      </c>
      <c r="U216" s="0" t="n">
        <f aca="false">IF($R80="Tie",1,0)+'Week 16'!U216</f>
        <v>0</v>
      </c>
      <c r="V216" s="0" t="n">
        <f aca="false">IF($R80="Tie",1,0)+'Week 16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16'!R217</f>
        <v>0</v>
      </c>
      <c r="S217" s="0" t="n">
        <f aca="false">IF($R81="Tie",1,0)+'Week 16'!S217</f>
        <v>0</v>
      </c>
      <c r="T217" s="0" t="n">
        <f aca="false">IF($R81="Tie",1,0)+'Week 16'!T217</f>
        <v>0</v>
      </c>
      <c r="U217" s="0" t="n">
        <f aca="false">IF($R81="Tie",1,0)+'Week 16'!U217</f>
        <v>0</v>
      </c>
      <c r="V217" s="0" t="n">
        <f aca="false">IF($R81="Tie",1,0)+'Week 16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10</v>
      </c>
      <c r="S218" s="34" t="n">
        <f aca="false">SUM(S186:S217)</f>
        <v>10</v>
      </c>
      <c r="T218" s="34" t="n">
        <f aca="false">SUM(T186:T217)</f>
        <v>10</v>
      </c>
      <c r="U218" s="34" t="n">
        <f aca="false">SUM(U186:U217)</f>
        <v>10</v>
      </c>
      <c r="V218" s="34" t="n">
        <f aca="false">SUM(V186:V217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21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105</v>
      </c>
      <c r="C4" s="29" t="n">
        <v>-3</v>
      </c>
      <c r="D4" s="28" t="s">
        <v>106</v>
      </c>
      <c r="F4" s="30" t="s">
        <v>106</v>
      </c>
      <c r="G4" s="30" t="s">
        <v>106</v>
      </c>
      <c r="H4" s="30" t="s">
        <v>105</v>
      </c>
      <c r="I4" s="30" t="s">
        <v>105</v>
      </c>
      <c r="J4" s="30" t="s">
        <v>105</v>
      </c>
      <c r="K4" s="30" t="s">
        <v>105</v>
      </c>
      <c r="L4" s="30" t="s">
        <v>105</v>
      </c>
      <c r="M4" s="24"/>
      <c r="N4" s="31" t="s">
        <v>106</v>
      </c>
      <c r="O4" s="32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L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L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L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W</v>
      </c>
      <c r="AC4" s="24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W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55</v>
      </c>
      <c r="C5" s="29" t="n">
        <v>-4</v>
      </c>
      <c r="D5" s="28" t="s">
        <v>93</v>
      </c>
      <c r="F5" s="30" t="s">
        <v>93</v>
      </c>
      <c r="G5" s="30" t="s">
        <v>55</v>
      </c>
      <c r="H5" s="30" t="s">
        <v>55</v>
      </c>
      <c r="I5" s="30" t="s">
        <v>55</v>
      </c>
      <c r="J5" s="30" t="s">
        <v>55</v>
      </c>
      <c r="K5" s="30" t="s">
        <v>93</v>
      </c>
      <c r="L5" s="30" t="s">
        <v>55</v>
      </c>
      <c r="M5" s="24"/>
      <c r="N5" s="31" t="s">
        <v>93</v>
      </c>
      <c r="O5" s="32"/>
      <c r="P5" s="24" t="str">
        <f aca="false">IF(OR($N5="",K5="n/a"),0,IF($N5=K5,"W",IF($N5="Tie","T","L")))</f>
        <v>W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W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L</v>
      </c>
      <c r="V5" s="24" t="str">
        <f aca="false">IF(OR($N5="",J5="n/a"),0,IF($N5=J5,"W",IF($N5="Tie","T","L")))</f>
        <v>L</v>
      </c>
      <c r="W5" s="24" t="str">
        <f aca="false">IF(AND($F5&lt;&gt;$G5,$G5=$H5,$G5=$I5,$G5=$J5),R5,0)</f>
        <v>W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58</v>
      </c>
      <c r="C6" s="29" t="n">
        <v>-6.5</v>
      </c>
      <c r="D6" s="28" t="s">
        <v>99</v>
      </c>
      <c r="F6" s="30" t="s">
        <v>58</v>
      </c>
      <c r="G6" s="30" t="s">
        <v>99</v>
      </c>
      <c r="H6" s="30" t="s">
        <v>99</v>
      </c>
      <c r="I6" s="30" t="s">
        <v>99</v>
      </c>
      <c r="J6" s="30" t="s">
        <v>58</v>
      </c>
      <c r="K6" s="30" t="s">
        <v>99</v>
      </c>
      <c r="L6" s="30" t="s">
        <v>58</v>
      </c>
      <c r="M6" s="24"/>
      <c r="N6" s="31" t="s">
        <v>58</v>
      </c>
      <c r="O6" s="32"/>
      <c r="P6" s="24" t="str">
        <f aca="false">IF(OR($N6="",K6="n/a"),0,IF($N6=K6,"W",IF($N6="Tie","T","L")))</f>
        <v>L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L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W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W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W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52</v>
      </c>
      <c r="C7" s="29" t="n">
        <v>-10.5</v>
      </c>
      <c r="D7" s="28" t="s">
        <v>101</v>
      </c>
      <c r="F7" s="30" t="s">
        <v>52</v>
      </c>
      <c r="G7" s="30" t="s">
        <v>101</v>
      </c>
      <c r="H7" s="30" t="s">
        <v>101</v>
      </c>
      <c r="I7" s="30" t="s">
        <v>52</v>
      </c>
      <c r="J7" s="30" t="s">
        <v>101</v>
      </c>
      <c r="K7" s="30" t="s">
        <v>52</v>
      </c>
      <c r="L7" s="30" t="s">
        <v>52</v>
      </c>
      <c r="M7" s="24"/>
      <c r="N7" s="31" t="s">
        <v>52</v>
      </c>
      <c r="O7" s="32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W</v>
      </c>
      <c r="V7" s="24" t="str">
        <f aca="false">IF(OR($N7="",J7="n/a"),0,IF($N7=J7,"W",IF($N7="Tie","T","L")))</f>
        <v>L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W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str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W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8</v>
      </c>
      <c r="C8" s="29" t="n">
        <v>-7</v>
      </c>
      <c r="D8" s="28" t="s">
        <v>98</v>
      </c>
      <c r="F8" s="30" t="s">
        <v>108</v>
      </c>
      <c r="G8" s="30" t="s">
        <v>108</v>
      </c>
      <c r="H8" s="30" t="s">
        <v>108</v>
      </c>
      <c r="I8" s="30" t="s">
        <v>108</v>
      </c>
      <c r="J8" s="30" t="s">
        <v>98</v>
      </c>
      <c r="K8" s="30" t="s">
        <v>98</v>
      </c>
      <c r="L8" s="30" t="s">
        <v>108</v>
      </c>
      <c r="M8" s="24"/>
      <c r="N8" s="31" t="s">
        <v>98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L</v>
      </c>
      <c r="V8" s="24" t="str">
        <f aca="false">IF(OR($N8="",J8="n/a"),0,IF($N8=J8,"W",IF($N8="Tie","T","L")))</f>
        <v>W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str">
        <f aca="false">IF(AND($F8&lt;&gt;$J8,$F8=$G8,$F8=$H8,$F8=$I8),V8,0)</f>
        <v>W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51</v>
      </c>
      <c r="C9" s="29" t="n">
        <v>-6.5</v>
      </c>
      <c r="D9" s="28" t="s">
        <v>95</v>
      </c>
      <c r="F9" s="30" t="s">
        <v>95</v>
      </c>
      <c r="G9" s="30" t="s">
        <v>51</v>
      </c>
      <c r="H9" s="30" t="s">
        <v>51</v>
      </c>
      <c r="I9" s="30" t="s">
        <v>51</v>
      </c>
      <c r="J9" s="30" t="s">
        <v>95</v>
      </c>
      <c r="K9" s="30" t="s">
        <v>51</v>
      </c>
      <c r="L9" s="30" t="s">
        <v>51</v>
      </c>
      <c r="M9" s="24"/>
      <c r="N9" s="31" t="s">
        <v>51</v>
      </c>
      <c r="O9" s="32"/>
      <c r="P9" s="24" t="str">
        <f aca="false">IF(OR($N9="",K9="n/a"),0,IF($N9=K9,"W",IF($N9="Tie","T","L")))</f>
        <v>W</v>
      </c>
      <c r="Q9" s="24" t="str">
        <f aca="false">IF(OR($N9="",L9="n/a"),0,IF($N9=L9,"W",IF($N9="Tie","T","L")))</f>
        <v>W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W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L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str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L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str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L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49</v>
      </c>
      <c r="C10" s="29" t="n">
        <v>-5</v>
      </c>
      <c r="D10" s="28" t="s">
        <v>56</v>
      </c>
      <c r="F10" s="30" t="s">
        <v>56</v>
      </c>
      <c r="G10" s="30" t="s">
        <v>49</v>
      </c>
      <c r="H10" s="30" t="s">
        <v>56</v>
      </c>
      <c r="I10" s="30" t="s">
        <v>56</v>
      </c>
      <c r="J10" s="30" t="s">
        <v>56</v>
      </c>
      <c r="K10" s="30" t="s">
        <v>56</v>
      </c>
      <c r="L10" s="30" t="s">
        <v>56</v>
      </c>
      <c r="M10" s="24"/>
      <c r="N10" s="31" t="s">
        <v>56</v>
      </c>
      <c r="O10" s="32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W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L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str">
        <f aca="false">IF(AND($F10&lt;&gt;$G10,$F10=$H10,$F10=$I10,$F10=$J10),S10,0)</f>
        <v>L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104</v>
      </c>
      <c r="C11" s="29" t="n">
        <v>-2</v>
      </c>
      <c r="D11" s="28" t="s">
        <v>109</v>
      </c>
      <c r="F11" s="30" t="s">
        <v>109</v>
      </c>
      <c r="G11" s="30" t="s">
        <v>104</v>
      </c>
      <c r="H11" s="30" t="s">
        <v>109</v>
      </c>
      <c r="I11" s="30" t="s">
        <v>104</v>
      </c>
      <c r="J11" s="30" t="s">
        <v>104</v>
      </c>
      <c r="K11" s="30" t="s">
        <v>104</v>
      </c>
      <c r="L11" s="30" t="s">
        <v>109</v>
      </c>
      <c r="M11" s="24"/>
      <c r="N11" s="31" t="s">
        <v>117</v>
      </c>
      <c r="O11" s="32"/>
      <c r="P11" s="24" t="str">
        <f aca="false">IF(OR($N11="",K11="n/a"),0,IF($N11=K11,"W",IF($N11="Tie","T","L")))</f>
        <v>T</v>
      </c>
      <c r="Q11" s="24" t="str">
        <f aca="false">IF(OR($N11="",L11="n/a"),0,IF($N11=L11,"W",IF($N11="Tie","T","L")))</f>
        <v>T</v>
      </c>
      <c r="R11" s="24" t="str">
        <f aca="false">IF(OR($N11="",F11="n/a"),0,IF($N11=F11,"W",IF($N11="Tie","T","L")))</f>
        <v>T</v>
      </c>
      <c r="S11" s="24" t="str">
        <f aca="false">IF(OR($N11="",G11="n/a"),0,IF($N11=G11,"W",IF($N11="Tie","T","L")))</f>
        <v>T</v>
      </c>
      <c r="T11" s="24" t="str">
        <f aca="false">IF(OR($N11="",H11="n/a"),0,IF($N11=H11,"W",IF($N11="Tie","T","L")))</f>
        <v>T</v>
      </c>
      <c r="U11" s="24" t="str">
        <f aca="false">IF(OR($N11="",I11="n/a"),0,IF($N11=I11,"W",IF($N11="Tie","T","L")))</f>
        <v>T</v>
      </c>
      <c r="V11" s="24" t="str">
        <f aca="false">IF(OR($N11="",J11="n/a"),0,IF($N11=J11,"W",IF($N11="Tie","T","L")))</f>
        <v>T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str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T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str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T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112</v>
      </c>
      <c r="C12" s="29" t="n">
        <v>-6.5</v>
      </c>
      <c r="D12" s="28" t="s">
        <v>102</v>
      </c>
      <c r="F12" s="30" t="s">
        <v>102</v>
      </c>
      <c r="G12" s="30" t="s">
        <v>102</v>
      </c>
      <c r="H12" s="30" t="s">
        <v>112</v>
      </c>
      <c r="I12" s="30" t="s">
        <v>102</v>
      </c>
      <c r="J12" s="30" t="s">
        <v>102</v>
      </c>
      <c r="K12" s="30" t="s">
        <v>112</v>
      </c>
      <c r="L12" s="30" t="s">
        <v>112</v>
      </c>
      <c r="M12" s="24"/>
      <c r="N12" s="31" t="s">
        <v>112</v>
      </c>
      <c r="O12" s="32"/>
      <c r="P12" s="24" t="str">
        <f aca="false">IF(OR($N12="",K12="n/a"),0,IF($N12=K12,"W",IF($N12="Tie","T","L")))</f>
        <v>W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L</v>
      </c>
      <c r="S12" s="24" t="str">
        <f aca="false">IF(OR($N12="",G12="n/a"),0,IF($N12=G12,"W",IF($N12="Tie","T","L")))</f>
        <v>L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L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str">
        <f aca="false">IF(AND($F12&lt;&gt;$H12,$F12=$G12,$F12=$I12,$F12=$J12),T12,0)</f>
        <v>W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96</v>
      </c>
      <c r="C13" s="29" t="n">
        <v>-3</v>
      </c>
      <c r="D13" s="28" t="s">
        <v>97</v>
      </c>
      <c r="F13" s="30" t="s">
        <v>96</v>
      </c>
      <c r="G13" s="30" t="s">
        <v>97</v>
      </c>
      <c r="H13" s="30" t="s">
        <v>97</v>
      </c>
      <c r="I13" s="30" t="s">
        <v>97</v>
      </c>
      <c r="J13" s="30" t="s">
        <v>96</v>
      </c>
      <c r="K13" s="30" t="s">
        <v>97</v>
      </c>
      <c r="L13" s="30" t="s">
        <v>96</v>
      </c>
      <c r="M13" s="24"/>
      <c r="N13" s="31" t="s">
        <v>96</v>
      </c>
      <c r="O13" s="32"/>
      <c r="P13" s="24" t="str">
        <f aca="false">IF(OR($N13="",K13="n/a"),0,IF($N13=K13,"W",IF($N13="Tie","T","L")))</f>
        <v>L</v>
      </c>
      <c r="Q13" s="24" t="str">
        <f aca="false">IF(OR($N13="",L13="n/a"),0,IF($N13=L13,"W",IF($N13="Tie","T","L")))</f>
        <v>W</v>
      </c>
      <c r="R13" s="24" t="str">
        <f aca="false">IF(OR($N13="",F13="n/a"),0,IF($N13=F13,"W",IF($N13="Tie","T","L")))</f>
        <v>W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L</v>
      </c>
      <c r="V13" s="24" t="str">
        <f aca="false">IF(OR($N13="",J13="n/a"),0,IF($N13=J13,"W",IF($N13="Tie","T","L")))</f>
        <v>W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W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W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57</v>
      </c>
      <c r="C14" s="29" t="n">
        <v>-3</v>
      </c>
      <c r="D14" s="28" t="s">
        <v>103</v>
      </c>
      <c r="F14" s="30" t="s">
        <v>57</v>
      </c>
      <c r="G14" s="30" t="s">
        <v>57</v>
      </c>
      <c r="H14" s="30" t="s">
        <v>57</v>
      </c>
      <c r="I14" s="30" t="s">
        <v>57</v>
      </c>
      <c r="J14" s="30" t="s">
        <v>57</v>
      </c>
      <c r="K14" s="30" t="s">
        <v>57</v>
      </c>
      <c r="L14" s="30" t="s">
        <v>57</v>
      </c>
      <c r="M14" s="24"/>
      <c r="N14" s="31" t="s">
        <v>57</v>
      </c>
      <c r="O14" s="32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str">
        <f aca="false">IF(AND($F14=$G14,$F14=$H14,$F14=$I14,$F14=J14),R14,0)</f>
        <v>W</v>
      </c>
    </row>
    <row r="15" customFormat="false" ht="12.75" hidden="false" customHeight="false" outlineLevel="0" collapsed="false">
      <c r="B15" s="28" t="s">
        <v>110</v>
      </c>
      <c r="C15" s="29" t="n">
        <v>-1</v>
      </c>
      <c r="D15" s="28" t="s">
        <v>111</v>
      </c>
      <c r="F15" s="30" t="s">
        <v>111</v>
      </c>
      <c r="G15" s="30" t="s">
        <v>111</v>
      </c>
      <c r="H15" s="30" t="s">
        <v>111</v>
      </c>
      <c r="I15" s="30" t="s">
        <v>111</v>
      </c>
      <c r="J15" s="30" t="s">
        <v>110</v>
      </c>
      <c r="K15" s="30" t="s">
        <v>110</v>
      </c>
      <c r="L15" s="30" t="s">
        <v>111</v>
      </c>
      <c r="M15" s="24"/>
      <c r="N15" s="31" t="s">
        <v>110</v>
      </c>
      <c r="O15" s="32"/>
      <c r="P15" s="24" t="str">
        <f aca="false">IF(OR($N15="",K15="n/a"),0,IF($N15=K15,"W",IF($N15="Tie","T","L")))</f>
        <v>W</v>
      </c>
      <c r="Q15" s="24" t="str">
        <f aca="false">IF(OR($N15="",L15="n/a"),0,IF($N15=L15,"W",IF($N15="Tie","T","L")))</f>
        <v>L</v>
      </c>
      <c r="R15" s="24" t="str">
        <f aca="false">IF(OR($N15="",F15="n/a"),0,IF($N15=F15,"W",IF($N15="Tie","T","L")))</f>
        <v>L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str">
        <f aca="false">IF(AND($F15&lt;&gt;$J15,$F15=$G15,$F15=$H15,$F15=$I15),V15,0)</f>
        <v>W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60</v>
      </c>
      <c r="C16" s="29" t="n">
        <v>-4</v>
      </c>
      <c r="D16" s="28" t="s">
        <v>100</v>
      </c>
      <c r="F16" s="30" t="s">
        <v>100</v>
      </c>
      <c r="G16" s="30" t="s">
        <v>60</v>
      </c>
      <c r="H16" s="30" t="s">
        <v>60</v>
      </c>
      <c r="I16" s="30" t="s">
        <v>100</v>
      </c>
      <c r="J16" s="30" t="s">
        <v>100</v>
      </c>
      <c r="K16" s="30" t="s">
        <v>60</v>
      </c>
      <c r="L16" s="30" t="s">
        <v>60</v>
      </c>
      <c r="M16" s="24"/>
      <c r="N16" s="31" t="s">
        <v>60</v>
      </c>
      <c r="O16" s="32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W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L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W</v>
      </c>
      <c r="AD16" s="24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W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94</v>
      </c>
      <c r="C17" s="29" t="n">
        <v>-3</v>
      </c>
      <c r="D17" s="28" t="s">
        <v>54</v>
      </c>
      <c r="F17" s="30" t="s">
        <v>94</v>
      </c>
      <c r="G17" s="30" t="s">
        <v>94</v>
      </c>
      <c r="H17" s="30" t="s">
        <v>94</v>
      </c>
      <c r="I17" s="30" t="s">
        <v>54</v>
      </c>
      <c r="J17" s="30" t="s">
        <v>54</v>
      </c>
      <c r="K17" s="30" t="s">
        <v>94</v>
      </c>
      <c r="L17" s="30" t="s">
        <v>94</v>
      </c>
      <c r="M17" s="24"/>
      <c r="N17" s="31" t="s">
        <v>54</v>
      </c>
      <c r="O17" s="32"/>
      <c r="P17" s="24" t="str">
        <f aca="false">IF(OR($N17="",K17="n/a"),0,IF($N17=K17,"W",IF($N17="Tie","T","L")))</f>
        <v>L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L</v>
      </c>
      <c r="T17" s="24" t="str">
        <f aca="false">IF(OR($N17="",H17="n/a"),0,IF($N17=H17,"W",IF($N17="Tie","T","L")))</f>
        <v>L</v>
      </c>
      <c r="U17" s="24" t="str">
        <f aca="false">IF(OR($N17="",I17="n/a"),0,IF($N17=I17,"W",IF($N17="Tie","T","L")))</f>
        <v>W</v>
      </c>
      <c r="V17" s="24" t="str">
        <f aca="false">IF(OR($N17="",J17="n/a"),0,IF($N17=J17,"W",IF($N17="Tie","T","L")))</f>
        <v>W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str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W</v>
      </c>
      <c r="AF17" s="24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W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 t="s">
        <v>107</v>
      </c>
      <c r="C18" s="29" t="n">
        <v>-4</v>
      </c>
      <c r="D18" s="28" t="s">
        <v>48</v>
      </c>
      <c r="F18" s="30" t="s">
        <v>48</v>
      </c>
      <c r="G18" s="30" t="s">
        <v>107</v>
      </c>
      <c r="H18" s="30" t="s">
        <v>48</v>
      </c>
      <c r="I18" s="30" t="s">
        <v>107</v>
      </c>
      <c r="J18" s="30" t="s">
        <v>107</v>
      </c>
      <c r="K18" s="30" t="s">
        <v>48</v>
      </c>
      <c r="L18" s="30" t="s">
        <v>107</v>
      </c>
      <c r="M18" s="24"/>
      <c r="N18" s="31" t="s">
        <v>48</v>
      </c>
      <c r="O18" s="32"/>
      <c r="P18" s="24" t="str">
        <f aca="false">IF(OR($N18="",K18="n/a"),0,IF($N18=K18,"W",IF($N18="Tie","T","L")))</f>
        <v>W</v>
      </c>
      <c r="Q18" s="24" t="str">
        <f aca="false">IF(OR($N18="",L18="n/a"),0,IF($N18=L18,"W",IF($N18="Tie","T","L")))</f>
        <v>L</v>
      </c>
      <c r="R18" s="24" t="str">
        <f aca="false">IF(OR($N18="",F18="n/a"),0,IF($N18=F18,"W",IF($N18="Tie","T","L")))</f>
        <v>W</v>
      </c>
      <c r="S18" s="24" t="str">
        <f aca="false">IF(OR($N18="",G18="n/a"),0,IF($N18=G18,"W",IF($N18="Tie","T","L")))</f>
        <v>L</v>
      </c>
      <c r="T18" s="24" t="str">
        <f aca="false">IF(OR($N18="",H18="n/a"),0,IF($N18=H18,"W",IF($N18="Tie","T","L")))</f>
        <v>W</v>
      </c>
      <c r="U18" s="24" t="str">
        <f aca="false">IF(OR($N18="",I18="n/a"),0,IF($N18=I18,"W",IF($N18="Tie","T","L")))</f>
        <v>L</v>
      </c>
      <c r="V18" s="24" t="str">
        <f aca="false">IF(OR($N18="",J18="n/a"),0,IF($N18=J18,"W",IF($N18="Tie","T","L")))</f>
        <v>L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str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W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str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W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 t="s">
        <v>59</v>
      </c>
      <c r="C19" s="29" t="n">
        <v>-4.5</v>
      </c>
      <c r="D19" s="28" t="s">
        <v>53</v>
      </c>
      <c r="F19" s="30" t="s">
        <v>53</v>
      </c>
      <c r="G19" s="30" t="s">
        <v>53</v>
      </c>
      <c r="H19" s="30" t="s">
        <v>59</v>
      </c>
      <c r="I19" s="30" t="s">
        <v>59</v>
      </c>
      <c r="J19" s="30" t="s">
        <v>59</v>
      </c>
      <c r="K19" s="30" t="s">
        <v>59</v>
      </c>
      <c r="L19" s="30" t="s">
        <v>59</v>
      </c>
      <c r="M19" s="24"/>
      <c r="N19" s="31" t="s">
        <v>53</v>
      </c>
      <c r="O19" s="32"/>
      <c r="P19" s="24" t="str">
        <f aca="false">IF(OR($N19="",K19="n/a"),0,IF($N19=K19,"W",IF($N19="Tie","T","L")))</f>
        <v>L</v>
      </c>
      <c r="Q19" s="24" t="str">
        <f aca="false">IF(OR($N19="",L19="n/a"),0,IF($N19=L19,"W",IF($N19="Tie","T","L")))</f>
        <v>L</v>
      </c>
      <c r="R19" s="24" t="str">
        <f aca="false">IF(OR($N19="",F19="n/a"),0,IF($N19=F19,"W",IF($N19="Tie","T","L")))</f>
        <v>W</v>
      </c>
      <c r="S19" s="24" t="str">
        <f aca="false">IF(OR($N19="",G19="n/a"),0,IF($N19=G19,"W",IF($N19="Tie","T","L")))</f>
        <v>W</v>
      </c>
      <c r="T19" s="24" t="str">
        <f aca="false">IF(OR($N19="",H19="n/a"),0,IF($N19=H19,"W",IF($N19="Tie","T","L")))</f>
        <v>L</v>
      </c>
      <c r="U19" s="24" t="str">
        <f aca="false">IF(OR($N19="",I19="n/a"),0,IF($N19=I19,"W",IF($N19="Tie","T","L")))</f>
        <v>L</v>
      </c>
      <c r="V19" s="24" t="str">
        <f aca="false">IF(OR($N19="",J19="n/a"),0,IF($N19=J19,"W",IF($N19="Tie","T","L")))</f>
        <v>L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str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W</v>
      </c>
      <c r="AC19" s="24" t="str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W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10</v>
      </c>
      <c r="Q21" s="9" t="n">
        <f aca="false">COUNTIF(Q$4:Q$19,"W")</f>
        <v>8</v>
      </c>
      <c r="R21" s="9" t="n">
        <f aca="false">COUNTIF(R$4:R$19,"W")</f>
        <v>9</v>
      </c>
      <c r="S21" s="9" t="n">
        <f aca="false">COUNTIF(S$4:S$19,"W")</f>
        <v>5</v>
      </c>
      <c r="T21" s="9" t="n">
        <f aca="false">COUNTIF(T$4:T$19,"W")</f>
        <v>6</v>
      </c>
      <c r="U21" s="9" t="n">
        <f aca="false">COUNTIF(U$4:U$19,"W")</f>
        <v>5</v>
      </c>
      <c r="V21" s="9" t="n">
        <f aca="false">COUNTIF(V$4:V$19,"W")</f>
        <v>7</v>
      </c>
      <c r="W21" s="9" t="n">
        <f aca="false">COUNTIF(W$4:W$19,"W")</f>
        <v>1</v>
      </c>
      <c r="X21" s="9" t="n">
        <f aca="false">COUNTIF(X$4:X$19,"W")</f>
        <v>0</v>
      </c>
      <c r="Y21" s="9" t="n">
        <f aca="false">COUNTIF(Y$4:Y$19,"W")</f>
        <v>1</v>
      </c>
      <c r="Z21" s="9" t="n">
        <f aca="false">COUNTIF(Z$4:Z$19,"W")</f>
        <v>0</v>
      </c>
      <c r="AA21" s="9" t="n">
        <f aca="false">COUNTIF(AA$4:AA$19,"W")</f>
        <v>2</v>
      </c>
      <c r="AB21" s="9" t="n">
        <f aca="false">COUNTIF(AB$4:AB$19,"W")</f>
        <v>6</v>
      </c>
      <c r="AC21" s="9" t="n">
        <f aca="false">COUNTIF(AC$4:AC$19,"W")</f>
        <v>3</v>
      </c>
      <c r="AD21" s="9" t="n">
        <f aca="false">COUNTIF(AD$4:AD$19,"W")</f>
        <v>2</v>
      </c>
      <c r="AE21" s="9" t="n">
        <f aca="false">COUNTIF(AE$4:AE$19,"W")</f>
        <v>2</v>
      </c>
      <c r="AF21" s="9" t="n">
        <f aca="false">COUNTIF(AF$4:AF$19,"W")</f>
        <v>3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5-10-1</v>
      </c>
      <c r="D22" s="36" t="str">
        <f aca="false">IF($S$26&gt;0,$S$24&amp;"-"&amp;$S$25&amp;"-"&amp;$S$26,$S$24&amp;"-"&amp;$S$25)</f>
        <v>121-114-5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5</v>
      </c>
      <c r="Q22" s="6" t="n">
        <f aca="false">COUNTIF(Q$4:Q$19,"L")</f>
        <v>7</v>
      </c>
      <c r="R22" s="6" t="n">
        <f aca="false">COUNTIF(R$4:R$19,"L")</f>
        <v>6</v>
      </c>
      <c r="S22" s="6" t="n">
        <f aca="false">COUNTIF(S$4:S$19,"L")</f>
        <v>10</v>
      </c>
      <c r="T22" s="6" t="n">
        <f aca="false">COUNTIF(T$4:T$19,"L")</f>
        <v>9</v>
      </c>
      <c r="U22" s="6" t="n">
        <f aca="false">COUNTIF(U$4:U$19,"L")</f>
        <v>10</v>
      </c>
      <c r="V22" s="6" t="n">
        <f aca="false">COUNTIF(V$4:V$19,"L")</f>
        <v>8</v>
      </c>
      <c r="W22" s="6" t="n">
        <f aca="false">COUNTIF(W$4:W$19,"L")</f>
        <v>0</v>
      </c>
      <c r="X22" s="6" t="n">
        <f aca="false">COUNTIF(X$4:X$19,"L")</f>
        <v>1</v>
      </c>
      <c r="Y22" s="6" t="n">
        <f aca="false">COUNTIF(Y$4:Y$19,"L")</f>
        <v>0</v>
      </c>
      <c r="Z22" s="6" t="n">
        <f aca="false">COUNTIF(Z$4:Z$19,"L")</f>
        <v>0</v>
      </c>
      <c r="AA22" s="6" t="n">
        <f aca="false">COUNTIF(AA$4:AA$19,"L")</f>
        <v>0</v>
      </c>
      <c r="AB22" s="6" t="n">
        <f aca="false">COUNTIF(AB$4:AB$19,"L")</f>
        <v>1</v>
      </c>
      <c r="AC22" s="6" t="n">
        <f aca="false">COUNTIF(AC$4:AC$19,"L")</f>
        <v>0</v>
      </c>
      <c r="AD22" s="6" t="n">
        <f aca="false">COUNTIF(AD$4:AD$19,"L")</f>
        <v>0</v>
      </c>
      <c r="AE22" s="6" t="n">
        <f aca="false">COUNTIF(AE$4:AE$19,"L")</f>
        <v>0</v>
      </c>
      <c r="AF22" s="6" t="n">
        <f aca="false">COUNTIF(AF$4:AF$19,"L")</f>
        <v>1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9-6-1</v>
      </c>
      <c r="D23" s="36" t="str">
        <f aca="false">IF($R$26&gt;0,$R$24&amp;"-"&amp;$R$25&amp;"-"&amp;$R$26,$R$24&amp;"-"&amp;$R$25)</f>
        <v>134-101-5</v>
      </c>
      <c r="F23" s="11" t="s">
        <v>13</v>
      </c>
      <c r="G23" s="13" t="str">
        <f aca="false">IF(R$26&gt;0,R$24&amp;"-"&amp;R$25&amp;"-"&amp;R$26,R$24&amp;"-"&amp;R$25)</f>
        <v>134-101-5</v>
      </c>
      <c r="H23" s="14" t="n">
        <f aca="false">MAX($R$24,$T$24,$S$24)-$R$24</f>
        <v>0</v>
      </c>
      <c r="I23" s="15" t="n">
        <f aca="false">R$24*21+R$25*0+R$26*11-(R$24+R$25+R$26)*11</f>
        <v>229</v>
      </c>
      <c r="J23" s="16" t="n">
        <f aca="false">R$24/(R$25+R$24)</f>
        <v>0.570212765957447</v>
      </c>
      <c r="K23" s="38"/>
      <c r="L23" s="38"/>
      <c r="O23" s="39" t="s">
        <v>64</v>
      </c>
      <c r="P23" s="40" t="n">
        <f aca="false">COUNTIF(P$4:P$19,"T")</f>
        <v>1</v>
      </c>
      <c r="Q23" s="40" t="n">
        <f aca="false">COUNTIF(Q$4:Q$19,"T")</f>
        <v>1</v>
      </c>
      <c r="R23" s="40" t="n">
        <f aca="false">COUNTIF(R$4:R$19,"T")</f>
        <v>1</v>
      </c>
      <c r="S23" s="40" t="n">
        <f aca="false">COUNTIF(S$4:S$19,"T")</f>
        <v>1</v>
      </c>
      <c r="T23" s="40" t="n">
        <f aca="false">COUNTIF(T$4:T$19,"T")</f>
        <v>1</v>
      </c>
      <c r="U23" s="40" t="n">
        <f aca="false">COUNTIF(U$4:U$19,"T")</f>
        <v>1</v>
      </c>
      <c r="V23" s="40" t="n">
        <f aca="false">COUNTIF(V$4:V$19,"T")</f>
        <v>1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1</v>
      </c>
      <c r="AC23" s="40" t="n">
        <f aca="false">COUNTIF(AC$4:AC$19,"T")</f>
        <v>0</v>
      </c>
      <c r="AD23" s="40" t="n">
        <f aca="false">COUNTIF(AD$4:AD$19,"T")</f>
        <v>1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5-10-1</v>
      </c>
      <c r="D24" s="36" t="str">
        <f aca="false">IF($U$26&gt;0,$U$24&amp;"-"&amp;$U$25&amp;"-"&amp;$U$26,$U$24&amp;"-"&amp;$U$25)</f>
        <v>120-115-5</v>
      </c>
      <c r="F24" s="11" t="s">
        <v>66</v>
      </c>
      <c r="G24" s="13" t="str">
        <f aca="false">IF(V$26&gt;0,V$24&amp;"-"&amp;V$25&amp;"-"&amp;V$26,V$24&amp;"-"&amp;V$25)</f>
        <v>122-113-5</v>
      </c>
      <c r="H24" s="14" t="n">
        <f aca="false">MAX($R$24,$T$24,$S$24)-$V$24</f>
        <v>12</v>
      </c>
      <c r="I24" s="15" t="n">
        <f aca="false">V$24*21+V$25*0+V$26*11-(V$24+V$25+V$26)*11</f>
        <v>-23</v>
      </c>
      <c r="J24" s="16" t="n">
        <f aca="false">V$24/(V$25+V$24)</f>
        <v>0.519148936170213</v>
      </c>
      <c r="K24" s="38"/>
      <c r="L24" s="38"/>
      <c r="O24" s="22" t="s">
        <v>67</v>
      </c>
      <c r="P24" s="9" t="n">
        <f aca="false">P21+'Week 15'!P24</f>
        <v>124</v>
      </c>
      <c r="Q24" s="9" t="n">
        <f aca="false">Q21+'Week 15'!Q24</f>
        <v>113</v>
      </c>
      <c r="R24" s="9" t="n">
        <f aca="false">R21+'Week 15'!R24</f>
        <v>134</v>
      </c>
      <c r="S24" s="9" t="n">
        <f aca="false">S21+'Week 15'!S24</f>
        <v>121</v>
      </c>
      <c r="T24" s="9" t="n">
        <f aca="false">T21+'Week 15'!T24</f>
        <v>115</v>
      </c>
      <c r="U24" s="9" t="n">
        <f aca="false">U21+'Week 15'!U24</f>
        <v>120</v>
      </c>
      <c r="V24" s="9" t="n">
        <f aca="false">V21+'Week 15'!V24</f>
        <v>122</v>
      </c>
      <c r="W24" s="9" t="n">
        <f aca="false">W21+'Week 15'!W24</f>
        <v>12</v>
      </c>
      <c r="X24" s="9" t="n">
        <f aca="false">X21+'Week 15'!X24</f>
        <v>4</v>
      </c>
      <c r="Y24" s="9" t="n">
        <f aca="false">Y21+'Week 15'!Y24</f>
        <v>6</v>
      </c>
      <c r="Z24" s="9" t="n">
        <f aca="false">Z21+'Week 15'!Z24</f>
        <v>8</v>
      </c>
      <c r="AA24" s="9" t="n">
        <f aca="false">AA21+'Week 15'!AA24</f>
        <v>5</v>
      </c>
      <c r="AB24" s="9" t="n">
        <f aca="false">AB21+'Week 15'!AB24</f>
        <v>33</v>
      </c>
      <c r="AC24" s="9" t="n">
        <f aca="false">AC21+'Week 15'!AC24</f>
        <v>28</v>
      </c>
      <c r="AD24" s="9" t="n">
        <f aca="false">AD21+'Week 15'!AD24</f>
        <v>19</v>
      </c>
      <c r="AE24" s="9" t="n">
        <f aca="false">AE21+'Week 15'!AE24</f>
        <v>24</v>
      </c>
      <c r="AF24" s="9" t="n">
        <f aca="false">AF21+'Week 15'!AF24</f>
        <v>32</v>
      </c>
      <c r="AG24" s="35" t="n">
        <f aca="false">AG21+'Week 15'!AG24</f>
        <v>13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7-8-1</v>
      </c>
      <c r="D25" s="36" t="str">
        <f aca="false">IF($V$26&gt;0,$V$24&amp;"-"&amp;$V$25&amp;"-"&amp;$V$26,$V$24&amp;"-"&amp;$V$25)</f>
        <v>122-113-5</v>
      </c>
      <c r="F25" s="11" t="s">
        <v>11</v>
      </c>
      <c r="G25" s="13" t="str">
        <f aca="false">IF(S$26&gt;0,S$24&amp;"-"&amp;S$25&amp;"-"&amp;S$26,S$24&amp;"-"&amp;S$25)</f>
        <v>121-114-5</v>
      </c>
      <c r="H25" s="14" t="n">
        <f aca="false">MAX($R$24,$T$24,$S$24)-$S$24</f>
        <v>13</v>
      </c>
      <c r="I25" s="15" t="n">
        <f aca="false">S$24*21+S$25*0+S$26*11-(S$24+S$25+S$26)*11</f>
        <v>-44</v>
      </c>
      <c r="J25" s="16" t="n">
        <f aca="false">S$24/(S$25+S$24)</f>
        <v>0.514893617021277</v>
      </c>
      <c r="K25" s="38"/>
      <c r="L25" s="38"/>
      <c r="O25" s="23" t="s">
        <v>68</v>
      </c>
      <c r="P25" s="6" t="n">
        <f aca="false">P22+'Week 15'!P25</f>
        <v>111</v>
      </c>
      <c r="Q25" s="6" t="n">
        <f aca="false">Q22+'Week 15'!Q25</f>
        <v>122</v>
      </c>
      <c r="R25" s="6" t="n">
        <f aca="false">R22+'Week 15'!R25</f>
        <v>101</v>
      </c>
      <c r="S25" s="6" t="n">
        <f aca="false">S22+'Week 15'!S25</f>
        <v>114</v>
      </c>
      <c r="T25" s="6" t="n">
        <f aca="false">T22+'Week 15'!T25</f>
        <v>120</v>
      </c>
      <c r="U25" s="6" t="n">
        <f aca="false">U22+'Week 15'!U25</f>
        <v>115</v>
      </c>
      <c r="V25" s="6" t="n">
        <f aca="false">V22+'Week 15'!V25</f>
        <v>113</v>
      </c>
      <c r="W25" s="6" t="n">
        <f aca="false">W22+'Week 15'!W25</f>
        <v>8</v>
      </c>
      <c r="X25" s="6" t="n">
        <f aca="false">X22+'Week 15'!X25</f>
        <v>4</v>
      </c>
      <c r="Y25" s="6" t="n">
        <f aca="false">Y22+'Week 15'!Y25</f>
        <v>11</v>
      </c>
      <c r="Z25" s="6" t="n">
        <f aca="false">Z22+'Week 15'!Z25</f>
        <v>11</v>
      </c>
      <c r="AA25" s="6" t="n">
        <f aca="false">AA22+'Week 15'!AA25</f>
        <v>12</v>
      </c>
      <c r="AB25" s="6" t="n">
        <f aca="false">AB22+'Week 15'!AB25</f>
        <v>26</v>
      </c>
      <c r="AC25" s="6" t="n">
        <f aca="false">AC22+'Week 15'!AC25</f>
        <v>30</v>
      </c>
      <c r="AD25" s="6" t="n">
        <f aca="false">AD22+'Week 15'!AD25</f>
        <v>22</v>
      </c>
      <c r="AE25" s="6" t="n">
        <f aca="false">AE22+'Week 15'!AE25</f>
        <v>24</v>
      </c>
      <c r="AF25" s="6" t="n">
        <f aca="false">AF22+'Week 15'!AF25</f>
        <v>26</v>
      </c>
      <c r="AG25" s="37" t="n">
        <f aca="false">AG22+'Week 15'!AG25</f>
        <v>9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6-9-1</v>
      </c>
      <c r="D26" s="36" t="str">
        <f aca="false">IF($T$26&gt;0,$T$24&amp;"-"&amp;$T$25&amp;"-"&amp;$T$26,$T$24&amp;"-"&amp;$T$25)</f>
        <v>115-120-5</v>
      </c>
      <c r="F26" s="11" t="s">
        <v>65</v>
      </c>
      <c r="G26" s="13" t="str">
        <f aca="false">IF(U$26&gt;0,U$24&amp;"-"&amp;U$25&amp;"-"&amp;U$26,U$24&amp;"-"&amp;U$25)</f>
        <v>120-115-5</v>
      </c>
      <c r="H26" s="14" t="n">
        <f aca="false">MAX($R$24,$T$24,$S$24,$U$24,$V$24)-$U$24</f>
        <v>14</v>
      </c>
      <c r="I26" s="15" t="n">
        <f aca="false">U$24*21+U$25*0+U$26*11-(U$24+U$25+U$26)*11</f>
        <v>-65</v>
      </c>
      <c r="J26" s="16" t="n">
        <f aca="false">U$24/(U$25+U$24)</f>
        <v>0.51063829787234</v>
      </c>
      <c r="K26" s="38"/>
      <c r="L26" s="38"/>
      <c r="O26" s="39" t="s">
        <v>69</v>
      </c>
      <c r="P26" s="40" t="n">
        <f aca="false">P23+'Week 15'!P26</f>
        <v>5</v>
      </c>
      <c r="Q26" s="40" t="n">
        <f aca="false">Q23+'Week 15'!Q26</f>
        <v>5</v>
      </c>
      <c r="R26" s="40" t="n">
        <f aca="false">R23+'Week 15'!R26</f>
        <v>5</v>
      </c>
      <c r="S26" s="40" t="n">
        <f aca="false">S23+'Week 15'!S26</f>
        <v>5</v>
      </c>
      <c r="T26" s="40" t="n">
        <f aca="false">T23+'Week 15'!T26</f>
        <v>5</v>
      </c>
      <c r="U26" s="40" t="n">
        <f aca="false">U23+'Week 15'!U26</f>
        <v>5</v>
      </c>
      <c r="V26" s="40" t="n">
        <f aca="false">V23+'Week 15'!V26</f>
        <v>5</v>
      </c>
      <c r="W26" s="40" t="n">
        <f aca="false">W23+'Week 15'!W26</f>
        <v>0</v>
      </c>
      <c r="X26" s="40" t="n">
        <f aca="false">X23+'Week 15'!X26</f>
        <v>0</v>
      </c>
      <c r="Y26" s="40" t="n">
        <f aca="false">Y23+'Week 15'!Y26</f>
        <v>1</v>
      </c>
      <c r="Z26" s="40" t="n">
        <f aca="false">Z23+'Week 15'!Z26</f>
        <v>1</v>
      </c>
      <c r="AA26" s="40" t="n">
        <f aca="false">AA23+'Week 15'!AA26</f>
        <v>0</v>
      </c>
      <c r="AB26" s="40" t="n">
        <f aca="false">AB23+'Week 15'!AB26</f>
        <v>1</v>
      </c>
      <c r="AC26" s="40" t="n">
        <f aca="false">AC23+'Week 15'!AC26</f>
        <v>2</v>
      </c>
      <c r="AD26" s="40" t="n">
        <f aca="false">AD23+'Week 15'!AD26</f>
        <v>3</v>
      </c>
      <c r="AE26" s="40" t="n">
        <f aca="false">AE23+'Week 15'!AE26</f>
        <v>0</v>
      </c>
      <c r="AF26" s="40" t="n">
        <f aca="false">AF23+'Week 15'!AF26</f>
        <v>0</v>
      </c>
      <c r="AG26" s="41" t="n">
        <f aca="false">AG23+'Week 15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10-5-1</v>
      </c>
      <c r="D27" s="36" t="str">
        <f aca="false">IF($P$26&gt;0,$P$24&amp;"-"&amp;$P$25&amp;"-"&amp;$P$26,$P$24&amp;"-"&amp;$P$25)</f>
        <v>124-111-5</v>
      </c>
      <c r="F27" s="17" t="s">
        <v>15</v>
      </c>
      <c r="G27" s="18" t="str">
        <f aca="false">IF(T$26&gt;0,T$24&amp;"-"&amp;T$25&amp;"-"&amp;T$26,T$24&amp;"-"&amp;T$25)</f>
        <v>115-120-5</v>
      </c>
      <c r="H27" s="19" t="n">
        <f aca="false">MAX($R$24,$T$24,$S$24)-$T$24</f>
        <v>19</v>
      </c>
      <c r="I27" s="20" t="n">
        <f aca="false">T$24*21+T$25*0+T$26*11-(T$24+T$25+T$26)*11</f>
        <v>-170</v>
      </c>
      <c r="J27" s="21" t="n">
        <f aca="false">T$24/(T$25+T$24)</f>
        <v>0.48936170212766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8-7-1</v>
      </c>
      <c r="D28" s="43" t="str">
        <f aca="false">IF($Q$26&gt;0,$Q$24&amp;"-"&amp;$Q$25&amp;"-"&amp;$Q$26,$Q$24&amp;"-"&amp;$Q$25)</f>
        <v>113-122-5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1-0</v>
      </c>
      <c r="D31" s="36" t="str">
        <f aca="false">IF($W26&gt;0,$W24&amp;"-"&amp;$W25&amp;"-"&amp;$W26,$W24&amp;"-"&amp;$W25)</f>
        <v>12-8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515</v>
      </c>
      <c r="S31" s="46" t="n">
        <f aca="false">Y31+S24</f>
        <v>504</v>
      </c>
      <c r="T31" s="46" t="n">
        <f aca="false">Z31+T24</f>
        <v>477</v>
      </c>
      <c r="U31" s="46" t="n">
        <f aca="false">AA31+U24</f>
        <v>120</v>
      </c>
      <c r="V31" s="46" t="n">
        <f aca="false">AB31+V24</f>
        <v>122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1</v>
      </c>
      <c r="D32" s="36" t="str">
        <f aca="false">IF($X26&gt;0,$X24&amp;"-"&amp;$X25&amp;"-"&amp;$X26,$X24&amp;"-"&amp;$X25)</f>
        <v>4-4</v>
      </c>
      <c r="F32" s="11" t="s">
        <v>13</v>
      </c>
      <c r="G32" s="13" t="str">
        <f aca="false">IF(R$33&gt;0,R$31&amp;"-"&amp;R$32&amp;"-"&amp;R$33,R$31&amp;"-"&amp;R$32)</f>
        <v>515-437-32</v>
      </c>
      <c r="H32" s="14" t="n">
        <f aca="false">MAX($R$31,$T$31,$S$31)-$R$31-$R$34</f>
        <v>0</v>
      </c>
      <c r="I32" s="15" t="n">
        <f aca="false">R$31*21+R$32*0+R$33*11-(R$31+R$32+R$33)*11</f>
        <v>343</v>
      </c>
      <c r="J32" s="16" t="n">
        <f aca="false">R$31/(R$32+R$31)</f>
        <v>0.540966386554622</v>
      </c>
      <c r="K32" s="38"/>
      <c r="L32" s="38"/>
      <c r="P32" s="0"/>
      <c r="Q32" s="46" t="s">
        <v>78</v>
      </c>
      <c r="R32" s="46" t="n">
        <f aca="false">X32+R25</f>
        <v>437</v>
      </c>
      <c r="S32" s="46" t="n">
        <f aca="false">Y32+S25</f>
        <v>448</v>
      </c>
      <c r="T32" s="46" t="n">
        <f aca="false">Z32+T25</f>
        <v>475</v>
      </c>
      <c r="U32" s="46" t="n">
        <f aca="false">AA32+U25</f>
        <v>115</v>
      </c>
      <c r="V32" s="46" t="n">
        <f aca="false">AB32+V25</f>
        <v>113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1-0</v>
      </c>
      <c r="D33" s="36" t="str">
        <f aca="false">IF($Y26&gt;0,$Y24&amp;"-"&amp;$Y25&amp;"-"&amp;$Y26,$Y24&amp;"-"&amp;$Y25)</f>
        <v>6-11-1</v>
      </c>
      <c r="F33" s="11" t="s">
        <v>11</v>
      </c>
      <c r="G33" s="13" t="str">
        <f aca="false">IF(S$33&gt;0,S$31&amp;"-"&amp;S$32&amp;"-"&amp;S$33,S$31&amp;"-"&amp;S$32)</f>
        <v>504-448-32</v>
      </c>
      <c r="H33" s="14" t="n">
        <f aca="false">MAX($R$31,$T$31,$S$31)-$S$31-$S$34</f>
        <v>11</v>
      </c>
      <c r="I33" s="15" t="n">
        <f aca="false">S$31*21+S$32*0+S$33*11-(S$31+S$32+S$33)*11</f>
        <v>112</v>
      </c>
      <c r="J33" s="16" t="n">
        <f aca="false">S$31/(S$32+S$31)</f>
        <v>0.529411764705882</v>
      </c>
      <c r="K33" s="38"/>
      <c r="L33" s="38"/>
      <c r="P33" s="0"/>
      <c r="Q33" s="46" t="s">
        <v>80</v>
      </c>
      <c r="R33" s="46" t="n">
        <f aca="false">X33+R26</f>
        <v>32</v>
      </c>
      <c r="S33" s="46" t="n">
        <f aca="false">Y33+S26</f>
        <v>32</v>
      </c>
      <c r="T33" s="46" t="n">
        <f aca="false">Z33+T26</f>
        <v>32</v>
      </c>
      <c r="U33" s="46" t="n">
        <f aca="false">AA33+U26</f>
        <v>5</v>
      </c>
      <c r="V33" s="46" t="n">
        <f aca="false">AB33+V26</f>
        <v>5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0</v>
      </c>
      <c r="D34" s="36" t="str">
        <f aca="false">IF($Z26&gt;0,$Z24&amp;"-"&amp;$Z25&amp;"-"&amp;$Z26,$Z24&amp;"-"&amp;$Z25)</f>
        <v>8-11-1</v>
      </c>
      <c r="F34" s="11" t="s">
        <v>66</v>
      </c>
      <c r="G34" s="13" t="str">
        <f aca="false">IF(V$33&gt;0,V$31&amp;"-"&amp;V$32&amp;"-"&amp;V$33,V$31&amp;"-"&amp;V$32)</f>
        <v>122-113-5</v>
      </c>
      <c r="H34" s="14" t="n">
        <f aca="false">MAX($R$31,$T$31,$S$31)-$V$31-$V$34</f>
        <v>32</v>
      </c>
      <c r="I34" s="15" t="n">
        <f aca="false">V$31*21+V$32*0+V$33*11-(V$31+V$32+V$33)*11</f>
        <v>-23</v>
      </c>
      <c r="J34" s="16" t="n">
        <f aca="false">V$31/(V$32+V$31)</f>
        <v>0.519148936170213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2-0</v>
      </c>
      <c r="D35" s="36" t="str">
        <f aca="false">IF($AA26&gt;0,$AA24&amp;"-"&amp;$AA25&amp;"-"&amp;$AA26,$AA24&amp;"-"&amp;$AA25)</f>
        <v>5-12</v>
      </c>
      <c r="F35" s="11" t="s">
        <v>65</v>
      </c>
      <c r="G35" s="13" t="str">
        <f aca="false">IF(U$33&gt;0,U$31&amp;"-"&amp;U$32&amp;"-"&amp;U$33,U$31&amp;"-"&amp;U$32)</f>
        <v>120-115-5</v>
      </c>
      <c r="H35" s="14" t="n">
        <f aca="false">MAX($R$31,$T$31,$S$31,$U$31,$V$31)-$U$31-$U$34</f>
        <v>34</v>
      </c>
      <c r="I35" s="15" t="n">
        <f aca="false">U$31*21+U$32*0+U$33*11-(U$31+U$32+U$33)*11</f>
        <v>-65</v>
      </c>
      <c r="J35" s="16" t="n">
        <f aca="false">U$31/(U$32+U$31)</f>
        <v>0.51063829787234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6-1-1</v>
      </c>
      <c r="D36" s="49" t="str">
        <f aca="false">IF($AB26&gt;0,$AB24&amp;"-"&amp;$AB25&amp;"-"&amp;$AB26,$AB24&amp;"-"&amp;$AB25)</f>
        <v>33-26-1</v>
      </c>
      <c r="F36" s="17" t="s">
        <v>15</v>
      </c>
      <c r="G36" s="18" t="str">
        <f aca="false">IF(T$33&gt;0,T$31&amp;"-"&amp;T$32&amp;"-"&amp;T$33,T$31&amp;"-"&amp;T$32)</f>
        <v>477-475-32</v>
      </c>
      <c r="H36" s="19" t="n">
        <f aca="false">MAX($R$31,$T$31,$S$31)-$T$31-$T$34</f>
        <v>38</v>
      </c>
      <c r="I36" s="20" t="n">
        <f aca="false">T$31*21+T$32*0+T$33*11-(T$31+T$32+T$33)*11</f>
        <v>-455</v>
      </c>
      <c r="J36" s="21" t="n">
        <f aca="false">T$31/(T$32+T$31)</f>
        <v>0.501050420168067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3-0</v>
      </c>
      <c r="D37" s="36" t="str">
        <f aca="false">IF($AC26&gt;0,$AC24&amp;"-"&amp;$AC25&amp;"-"&amp;$AC26,$AC24&amp;"-"&amp;$AC25)</f>
        <v>28-30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2-0-1</v>
      </c>
      <c r="D38" s="36" t="str">
        <f aca="false">IF($AD26&gt;0,$AD24&amp;"-"&amp;$AD25&amp;"-"&amp;$AD26,$AD24&amp;"-"&amp;$AD25)</f>
        <v>19-22-3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2-0</v>
      </c>
      <c r="D39" s="36" t="str">
        <f aca="false">IF($AE26&gt;0,$AE24&amp;"-"&amp;$AE25&amp;"-"&amp;$AE26,$AE24&amp;"-"&amp;$AE25)</f>
        <v>24-24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3-1</v>
      </c>
      <c r="D40" s="36" t="str">
        <f aca="false">IF($AF26&gt;0,$AF24&amp;"-"&amp;$AF25&amp;"-"&amp;$AF26,$AF24&amp;"-"&amp;$AF25)</f>
        <v>32-26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0</v>
      </c>
      <c r="D41" s="52" t="str">
        <f aca="false">IF($AG26&gt;0,$AG24&amp;"-"&amp;$AG25&amp;"-"&amp;$AG26,$AG24&amp;"-"&amp;$AG25)</f>
        <v>13-9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Ari</v>
      </c>
      <c r="R50" s="0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11-4</v>
      </c>
      <c r="G51" s="24" t="str">
        <f aca="false">IF(S186&gt;0,S84&amp;"-"&amp;S152&amp;"-"&amp;S186,S84&amp;"-"&amp;S152)</f>
        <v>8-7</v>
      </c>
      <c r="H51" s="24" t="str">
        <f aca="false">IF(T186&gt;0,T84&amp;"-"&amp;T152&amp;"-"&amp;T186,T84&amp;"-"&amp;T152)</f>
        <v>12-3</v>
      </c>
      <c r="I51" s="24" t="str">
        <f aca="false">IF(U186&gt;0,U84&amp;"-"&amp;U152&amp;"-"&amp;U186,U84&amp;"-"&amp;U152)</f>
        <v>8-7</v>
      </c>
      <c r="J51" s="24" t="str">
        <f aca="false">IF(V186&gt;0,V84&amp;"-"&amp;V152&amp;"-"&amp;V186,V84&amp;"-"&amp;V152)</f>
        <v>8-7</v>
      </c>
      <c r="K51" s="27" t="str">
        <f aca="false">IF(R186&gt;0,R84+S84+T84+U84+V84&amp;"-"&amp;R152+S152+T152+U152+V152&amp;"-"&amp;R186+S186+T186+U186+V186,R84+S84+T84+U84+V84&amp;"-"&amp;R152+S152+T152+U152+V152)</f>
        <v>47-28</v>
      </c>
      <c r="L51" s="27" t="str">
        <f aca="false">IF(S186&gt;0,S84+T84+U84+V84+W84&amp;"-"&amp;S152+T152+U152+V152+W152&amp;"-"&amp;S186+T186+U186+V186+W186,S84+T84+U84+V84+W84&amp;"-"&amp;S152+T152+U152+V152+W152)</f>
        <v>36-24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8-7</v>
      </c>
      <c r="G52" s="24" t="str">
        <f aca="false">IF(S187&gt;0,S85&amp;"-"&amp;S153&amp;"-"&amp;S187,S85&amp;"-"&amp;S153)</f>
        <v>8-7</v>
      </c>
      <c r="H52" s="24" t="str">
        <f aca="false">IF(T187&gt;0,T85&amp;"-"&amp;T153&amp;"-"&amp;T187,T85&amp;"-"&amp;T153)</f>
        <v>7-8</v>
      </c>
      <c r="I52" s="24" t="str">
        <f aca="false">IF(U187&gt;0,U85&amp;"-"&amp;U153&amp;"-"&amp;U187,U85&amp;"-"&amp;U153)</f>
        <v>9-6</v>
      </c>
      <c r="J52" s="24" t="str">
        <f aca="false">IF(V187&gt;0,V85&amp;"-"&amp;V153&amp;"-"&amp;V187,V85&amp;"-"&amp;V153)</f>
        <v>7-8</v>
      </c>
      <c r="K52" s="27" t="str">
        <f aca="false">IF(R187&gt;0,R85+S85+T85+U85+V85&amp;"-"&amp;R153+S153+T153+U153+V153&amp;"-"&amp;R187+S187+T187+U187+V187,R85+S85+T85+U85+V85&amp;"-"&amp;R153+S153+T153+U153+V153)</f>
        <v>39-36</v>
      </c>
      <c r="L52" s="27" t="str">
        <f aca="false">IF(S187&gt;0,S85+T85+U85+V85+W85&amp;"-"&amp;S153+T153+U153+V153+W153&amp;"-"&amp;S187+T187+U187+V187+W187,S85+T85+U85+V85+W85&amp;"-"&amp;S153+T153+U153+V153+W153)</f>
        <v>31-29</v>
      </c>
      <c r="P52" s="85" t="n">
        <f aca="false">IF(ISERROR(FIND($D53,P$117)),0,1)+IF(ISERROR(FIND($D53,Q$117)),0,2)</f>
        <v>1</v>
      </c>
      <c r="Q52" s="0" t="str">
        <f aca="false">IF(P52=0,"n/a",IF(P52=1,VLOOKUP(D53,$B$4:$N$19,13,FALSE()),VLOOKUP(D53,$D$4:$N$19,11,FALSE())))</f>
        <v>Cle</v>
      </c>
      <c r="R52" s="0" t="str">
        <f aca="false">IF(P52=0,"DNP",IF(Q52="Tie","Tie",(IF(Q52=D53,"Win","Lose"))))</f>
        <v>Lose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8-7</v>
      </c>
      <c r="G53" s="24" t="str">
        <f aca="false">IF(S188&gt;0,S86&amp;"-"&amp;S154&amp;"-"&amp;S188,S86&amp;"-"&amp;S154)</f>
        <v>6-9</v>
      </c>
      <c r="H53" s="24" t="str">
        <f aca="false">IF(T188&gt;0,T86&amp;"-"&amp;T154&amp;"-"&amp;T188,T86&amp;"-"&amp;T154)</f>
        <v>6-9</v>
      </c>
      <c r="I53" s="24" t="str">
        <f aca="false">IF(U188&gt;0,U86&amp;"-"&amp;U154&amp;"-"&amp;U188,U86&amp;"-"&amp;U154)</f>
        <v>7-8</v>
      </c>
      <c r="J53" s="24" t="str">
        <f aca="false">IF(V188&gt;0,V86&amp;"-"&amp;V154&amp;"-"&amp;V188,V86&amp;"-"&amp;V154)</f>
        <v>9-6</v>
      </c>
      <c r="K53" s="27" t="str">
        <f aca="false">IF(R188&gt;0,R86+S86+T86+U86+V86&amp;"-"&amp;R154+S154+T154+U154+V154&amp;"-"&amp;R188+S188+T188+U188+V188,R86+S86+T86+U86+V86&amp;"-"&amp;R154+S154+T154+U154+V154)</f>
        <v>36-39</v>
      </c>
      <c r="L53" s="27" t="str">
        <f aca="false">IF(S188&gt;0,S86+T86+U86+V86+W86&amp;"-"&amp;S154+T154+U154+V154+W154&amp;"-"&amp;S188+T188+U188+V188+W188,S86+T86+U86+V86+W86&amp;"-"&amp;S154+T154+U154+V154+W154)</f>
        <v>28-32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GB</v>
      </c>
      <c r="R53" s="0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8-6-1</v>
      </c>
      <c r="G54" s="24" t="str">
        <f aca="false">IF(S189&gt;0,S87&amp;"-"&amp;S155&amp;"-"&amp;S189,S87&amp;"-"&amp;S155)</f>
        <v>6-8-1</v>
      </c>
      <c r="H54" s="24" t="str">
        <f aca="false">IF(T189&gt;0,T87&amp;"-"&amp;T155&amp;"-"&amp;T189,T87&amp;"-"&amp;T155)</f>
        <v>7-7-1</v>
      </c>
      <c r="I54" s="24" t="str">
        <f aca="false">IF(U189&gt;0,U87&amp;"-"&amp;U155&amp;"-"&amp;U189,U87&amp;"-"&amp;U155)</f>
        <v>11-3-1</v>
      </c>
      <c r="J54" s="24" t="str">
        <f aca="false">IF(V189&gt;0,V87&amp;"-"&amp;V155&amp;"-"&amp;V189,V87&amp;"-"&amp;V155)</f>
        <v>7-7-1</v>
      </c>
      <c r="K54" s="27" t="str">
        <f aca="false">IF(R189&gt;0,R87+S87+T87+U87+V87&amp;"-"&amp;R155+S155+T155+U155+V155&amp;"-"&amp;R189+S189+T189+U189+V189,R87+S87+T87+U87+V87&amp;"-"&amp;R155+S155+T155+U155+V155)</f>
        <v>39-31-5</v>
      </c>
      <c r="L54" s="27" t="str">
        <f aca="false">IF(S189&gt;0,S87+T87+U87+V87+W87&amp;"-"&amp;S155+T155+U155+V155+W155&amp;"-"&amp;S189+T189+U189+V189+W189,S87+T87+U87+V87+W87&amp;"-"&amp;S155+T155+U155+V155+W155)</f>
        <v>31-25-4</v>
      </c>
      <c r="P54" s="85" t="n">
        <f aca="false">IF(ISERROR(FIND($D55,P$117)),0,1)+IF(ISERROR(FIND($D55,Q$117)),0,2)</f>
        <v>1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8-7</v>
      </c>
      <c r="G55" s="24" t="str">
        <f aca="false">IF(S190&gt;0,S88&amp;"-"&amp;S156&amp;"-"&amp;S190,S88&amp;"-"&amp;S156)</f>
        <v>8-7</v>
      </c>
      <c r="H55" s="24" t="str">
        <f aca="false">IF(T190&gt;0,T88&amp;"-"&amp;T156&amp;"-"&amp;T190,T88&amp;"-"&amp;T156)</f>
        <v>7-8</v>
      </c>
      <c r="I55" s="24" t="str">
        <f aca="false">IF(U190&gt;0,U88&amp;"-"&amp;U156&amp;"-"&amp;U190,U88&amp;"-"&amp;U156)</f>
        <v>8-7</v>
      </c>
      <c r="J55" s="24" t="str">
        <f aca="false">IF(V190&gt;0,V88&amp;"-"&amp;V156&amp;"-"&amp;V190,V88&amp;"-"&amp;V156)</f>
        <v>8-7</v>
      </c>
      <c r="K55" s="27" t="str">
        <f aca="false">IF(R190&gt;0,R88+S88+T88+U88+V88&amp;"-"&amp;R156+S156+T156+U156+V156&amp;"-"&amp;R190+S190+T190+U190+V190,R88+S88+T88+U88+V88&amp;"-"&amp;R156+S156+T156+U156+V156)</f>
        <v>39-36</v>
      </c>
      <c r="L55" s="27" t="str">
        <f aca="false">IF(S190&gt;0,S88+T88+U88+V88+W88&amp;"-"&amp;S156+T156+U156+V156+W156&amp;"-"&amp;S190+T190+U190+V190+W190,S88+T88+U88+V88+W88&amp;"-"&amp;S156+T156+U156+V156+W156)</f>
        <v>31-29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Car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10-5</v>
      </c>
      <c r="G56" s="24" t="str">
        <f aca="false">IF(S191&gt;0,S89&amp;"-"&amp;S157&amp;"-"&amp;S191,S89&amp;"-"&amp;S157)</f>
        <v>6-9</v>
      </c>
      <c r="H56" s="24" t="str">
        <f aca="false">IF(T191&gt;0,T89&amp;"-"&amp;T157&amp;"-"&amp;T191,T89&amp;"-"&amp;T157)</f>
        <v>10-5</v>
      </c>
      <c r="I56" s="24" t="str">
        <f aca="false">IF(U191&gt;0,U89&amp;"-"&amp;U157&amp;"-"&amp;U191,U89&amp;"-"&amp;U157)</f>
        <v>6-9</v>
      </c>
      <c r="J56" s="24" t="str">
        <f aca="false">IF(V191&gt;0,V89&amp;"-"&amp;V157&amp;"-"&amp;V191,V89&amp;"-"&amp;V157)</f>
        <v>6-9</v>
      </c>
      <c r="K56" s="27" t="str">
        <f aca="false">IF(R191&gt;0,R89+S89+T89+U89+V89&amp;"-"&amp;R157+S157+T157+U157+V157&amp;"-"&amp;R191+S191+T191+U191+V191,R89+S89+T89+U89+V89&amp;"-"&amp;R157+S157+T157+U157+V157)</f>
        <v>38-37</v>
      </c>
      <c r="L56" s="27" t="str">
        <f aca="false">IF(S191&gt;0,S89+T89+U89+V89+W89&amp;"-"&amp;S157+T157+U157+V157+W157&amp;"-"&amp;S191+T191+U191+V191+W191,S89+T89+U89+V89+W89&amp;"-"&amp;S157+T157+U157+V157+W157)</f>
        <v>28-32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Cin</v>
      </c>
      <c r="R56" s="0" t="str">
        <f aca="false">IF(P56=0,"DNP",IF(Q56="Tie","Tie",(IF(Q56=D57,"Win","Lose"))))</f>
        <v>Win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10-5</v>
      </c>
      <c r="G57" s="24" t="str">
        <f aca="false">IF(S192&gt;0,S90&amp;"-"&amp;S158&amp;"-"&amp;S192,S90&amp;"-"&amp;S158)</f>
        <v>8-7</v>
      </c>
      <c r="H57" s="24" t="str">
        <f aca="false">IF(T192&gt;0,T90&amp;"-"&amp;T158&amp;"-"&amp;T192,T90&amp;"-"&amp;T158)</f>
        <v>12-3</v>
      </c>
      <c r="I57" s="24" t="str">
        <f aca="false">IF(U192&gt;0,U90&amp;"-"&amp;U158&amp;"-"&amp;U192,U90&amp;"-"&amp;U158)</f>
        <v>7-8</v>
      </c>
      <c r="J57" s="24" t="str">
        <f aca="false">IF(V192&gt;0,V90&amp;"-"&amp;V158&amp;"-"&amp;V192,V90&amp;"-"&amp;V158)</f>
        <v>10-5</v>
      </c>
      <c r="K57" s="27" t="str">
        <f aca="false">IF(R192&gt;0,R90+S90+T90+U90+V90&amp;"-"&amp;R158+S158+T158+U158+V158&amp;"-"&amp;R192+S192+T192+U192+V192,R90+S90+T90+U90+V90&amp;"-"&amp;R158+S158+T158+U158+V158)</f>
        <v>47-28</v>
      </c>
      <c r="L57" s="27" t="str">
        <f aca="false">IF(S192&gt;0,S90+T90+U90+V90+W90&amp;"-"&amp;S158+T158+U158+V158+W158&amp;"-"&amp;S192+T192+U192+V192+W192,S90+T90+U90+V90+W90&amp;"-"&amp;S158+T158+U158+V158+W158)</f>
        <v>37-23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5-9-1</v>
      </c>
      <c r="G58" s="24" t="str">
        <f aca="false">IF(S193&gt;0,S91&amp;"-"&amp;S159&amp;"-"&amp;S193,S91&amp;"-"&amp;S159)</f>
        <v>7-7-1</v>
      </c>
      <c r="H58" s="24" t="str">
        <f aca="false">IF(T193&gt;0,T91&amp;"-"&amp;T159&amp;"-"&amp;T193,T91&amp;"-"&amp;T159)</f>
        <v>8-6-1</v>
      </c>
      <c r="I58" s="24" t="str">
        <f aca="false">IF(U193&gt;0,U91&amp;"-"&amp;U159&amp;"-"&amp;U193,U91&amp;"-"&amp;U159)</f>
        <v>9-5-1</v>
      </c>
      <c r="J58" s="24" t="str">
        <f aca="false">IF(V193&gt;0,V91&amp;"-"&amp;V159&amp;"-"&amp;V193,V91&amp;"-"&amp;V159)</f>
        <v>9-5-1</v>
      </c>
      <c r="K58" s="27" t="str">
        <f aca="false">IF(R193&gt;0,R91+S91+T91+U91+V91&amp;"-"&amp;R159+S159+T159+U159+V159&amp;"-"&amp;R193+S193+T193+U193+V193,R91+S91+T91+U91+V91&amp;"-"&amp;R159+S159+T159+U159+V159)</f>
        <v>38-32-5</v>
      </c>
      <c r="L58" s="27" t="str">
        <f aca="false">IF(S193&gt;0,S91+T91+U91+V91+W91&amp;"-"&amp;S159+T159+U159+V159+W159&amp;"-"&amp;S193+T193+U193+V193+W193,S91+T91+U91+V91+W91&amp;"-"&amp;S159+T159+U159+V159+W159)</f>
        <v>33-23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Phi</v>
      </c>
      <c r="R58" s="0" t="str">
        <f aca="false">IF(P58=0,"DNP",IF(Q58="Tie","Tie",(IF(Q58=D59,"Win","Lose"))))</f>
        <v>Lose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5-10</v>
      </c>
      <c r="G59" s="24" t="str">
        <f aca="false">IF(S194&gt;0,S92&amp;"-"&amp;S160&amp;"-"&amp;S194,S92&amp;"-"&amp;S160)</f>
        <v>7-8</v>
      </c>
      <c r="H59" s="24" t="str">
        <f aca="false">IF(T194&gt;0,T92&amp;"-"&amp;T160&amp;"-"&amp;T194,T92&amp;"-"&amp;T160)</f>
        <v>7-8</v>
      </c>
      <c r="I59" s="24" t="str">
        <f aca="false">IF(U194&gt;0,U92&amp;"-"&amp;U160&amp;"-"&amp;U194,U92&amp;"-"&amp;U160)</f>
        <v>9-6</v>
      </c>
      <c r="J59" s="24" t="str">
        <f aca="false">IF(V194&gt;0,V92&amp;"-"&amp;V160&amp;"-"&amp;V194,V92&amp;"-"&amp;V160)</f>
        <v>8-7</v>
      </c>
      <c r="K59" s="27" t="str">
        <f aca="false">IF(R194&gt;0,R92+S92+T92+U92+V92&amp;"-"&amp;R160+S160+T160+U160+V160&amp;"-"&amp;R194+S194+T194+U194+V194,R92+S92+T92+U92+V92&amp;"-"&amp;R160+S160+T160+U160+V160)</f>
        <v>36-39</v>
      </c>
      <c r="L59" s="27" t="str">
        <f aca="false">IF(S194&gt;0,S92+T92+U92+V92+W92&amp;"-"&amp;S160+T160+U160+V160+W160&amp;"-"&amp;S194+T194+U194+V194+W194,S92+T92+U92+V92+W92&amp;"-"&amp;S160+T160+U160+V160+W160)</f>
        <v>31-29</v>
      </c>
      <c r="P59" s="85" t="n">
        <f aca="false">IF(ISERROR(FIND($D60,P$117)),0,1)+IF(ISERROR(FIND($D60,Q$117)),0,2)</f>
        <v>2</v>
      </c>
      <c r="Q59" s="0" t="str">
        <f aca="false">IF(P59=0,"n/a",IF(P59=1,VLOOKUP(D60,$B$4:$N$19,13,FALSE()),VLOOKUP(D60,$D$4:$N$19,11,FALSE())))</f>
        <v>Oak</v>
      </c>
      <c r="R59" s="0" t="str">
        <f aca="false">IF(P59=0,"DNP",IF(Q59="Tie","Tie",(IF(Q59=D60,"Win","Lose"))))</f>
        <v>Lose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7-8</v>
      </c>
      <c r="G60" s="24" t="str">
        <f aca="false">IF(S195&gt;0,S93&amp;"-"&amp;S161&amp;"-"&amp;S195,S93&amp;"-"&amp;S161)</f>
        <v>9-6</v>
      </c>
      <c r="H60" s="24" t="str">
        <f aca="false">IF(T195&gt;0,T93&amp;"-"&amp;T161&amp;"-"&amp;T195,T93&amp;"-"&amp;T161)</f>
        <v>12-3</v>
      </c>
      <c r="I60" s="24" t="str">
        <f aca="false">IF(U195&gt;0,U93&amp;"-"&amp;U161&amp;"-"&amp;U195,U93&amp;"-"&amp;U161)</f>
        <v>6-9</v>
      </c>
      <c r="J60" s="24" t="str">
        <f aca="false">IF(V195&gt;0,V93&amp;"-"&amp;V161&amp;"-"&amp;V195,V93&amp;"-"&amp;V161)</f>
        <v>7-8</v>
      </c>
      <c r="K60" s="27" t="str">
        <f aca="false">IF(R195&gt;0,R93+S93+T93+U93+V93&amp;"-"&amp;R161+S161+T161+U161+V161&amp;"-"&amp;R195+S195+T195+U195+V195,R93+S93+T93+U93+V93&amp;"-"&amp;R161+S161+T161+U161+V161)</f>
        <v>41-34</v>
      </c>
      <c r="L60" s="27" t="str">
        <f aca="false">IF(S195&gt;0,S93+T93+U93+V93+W93&amp;"-"&amp;S161+T161+U161+V161+W161&amp;"-"&amp;S195+T195+U195+V195+W195,S93+T93+U93+V93+W93&amp;"-"&amp;S161+T161+U161+V161+W161)</f>
        <v>34-26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Atl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9-5-1</v>
      </c>
      <c r="G61" s="24" t="str">
        <f aca="false">IF(S196&gt;0,S94&amp;"-"&amp;S162&amp;"-"&amp;S196,S94&amp;"-"&amp;S162)</f>
        <v>8-6-1</v>
      </c>
      <c r="H61" s="24" t="str">
        <f aca="false">IF(T196&gt;0,T94&amp;"-"&amp;T162&amp;"-"&amp;T196,T94&amp;"-"&amp;T162)</f>
        <v>7-7-1</v>
      </c>
      <c r="I61" s="24" t="str">
        <f aca="false">IF(U196&gt;0,U94&amp;"-"&amp;U162&amp;"-"&amp;U196,U94&amp;"-"&amp;U162)</f>
        <v>8-6-1</v>
      </c>
      <c r="J61" s="24" t="str">
        <f aca="false">IF(V196&gt;0,V94&amp;"-"&amp;V162&amp;"-"&amp;V196,V94&amp;"-"&amp;V162)</f>
        <v>4-10-1</v>
      </c>
      <c r="K61" s="27" t="str">
        <f aca="false">IF(R196&gt;0,R94+S94+T94+U94+V94&amp;"-"&amp;R162+S162+T162+U162+V162&amp;"-"&amp;R196+S196+T196+U196+V196,R94+S94+T94+U94+V94&amp;"-"&amp;R162+S162+T162+U162+V162)</f>
        <v>36-34-5</v>
      </c>
      <c r="L61" s="27" t="str">
        <f aca="false">IF(S196&gt;0,S94+T94+U94+V94+W94&amp;"-"&amp;S162+T162+U162+V162+W162&amp;"-"&amp;S196+T196+U196+V196+W196,S94+T94+U94+V94+W94&amp;"-"&amp;S162+T162+U162+V162+W162)</f>
        <v>27-29-4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GB</v>
      </c>
      <c r="R61" s="0" t="str">
        <f aca="false">IF(P61=0,"DNP",IF(Q61="Tie","Tie",(IF(Q61=D62,"Win","Lose"))))</f>
        <v>Win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8-7</v>
      </c>
      <c r="G62" s="24" t="str">
        <f aca="false">IF(S197&gt;0,S95&amp;"-"&amp;S163&amp;"-"&amp;S197,S95&amp;"-"&amp;S163)</f>
        <v>11-4</v>
      </c>
      <c r="H62" s="24" t="str">
        <f aca="false">IF(T197&gt;0,T95&amp;"-"&amp;T163&amp;"-"&amp;T197,T95&amp;"-"&amp;T163)</f>
        <v>7-8</v>
      </c>
      <c r="I62" s="24" t="str">
        <f aca="false">IF(U197&gt;0,U95&amp;"-"&amp;U163&amp;"-"&amp;U197,U95&amp;"-"&amp;U163)</f>
        <v>10-5</v>
      </c>
      <c r="J62" s="24" t="str">
        <f aca="false">IF(V197&gt;0,V95&amp;"-"&amp;V163&amp;"-"&amp;V197,V95&amp;"-"&amp;V163)</f>
        <v>6-9</v>
      </c>
      <c r="K62" s="27" t="str">
        <f aca="false">IF(R197&gt;0,R95+S95+T95+U95+V95&amp;"-"&amp;R163+S163+T163+U163+V163&amp;"-"&amp;R197+S197+T197+U197+V197,R95+S95+T95+U95+V95&amp;"-"&amp;R163+S163+T163+U163+V163)</f>
        <v>42-33</v>
      </c>
      <c r="L62" s="27" t="str">
        <f aca="false">IF(S197&gt;0,S95+T95+U95+V95+W95&amp;"-"&amp;S163+T163+U163+V163+W163&amp;"-"&amp;S197+T197+U197+V197+W197,S95+T95+U95+V95+W95&amp;"-"&amp;S163+T163+U163+V163+W163)</f>
        <v>34-26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Was</v>
      </c>
      <c r="R62" s="0" t="str">
        <f aca="false">IF(P62=0,"DNP",IF(Q62="Tie","Tie",(IF(Q62=D63,"Win","Lose"))))</f>
        <v>Lose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7-8</v>
      </c>
      <c r="G63" s="24" t="str">
        <f aca="false">IF(S198&gt;0,S96&amp;"-"&amp;S164&amp;"-"&amp;S198,S96&amp;"-"&amp;S164)</f>
        <v>6-9</v>
      </c>
      <c r="H63" s="24" t="str">
        <f aca="false">IF(T198&gt;0,T96&amp;"-"&amp;T164&amp;"-"&amp;T198,T96&amp;"-"&amp;T164)</f>
        <v>9-6</v>
      </c>
      <c r="I63" s="24" t="str">
        <f aca="false">IF(U198&gt;0,U96&amp;"-"&amp;U164&amp;"-"&amp;U198,U96&amp;"-"&amp;U164)</f>
        <v>7-8</v>
      </c>
      <c r="J63" s="24" t="str">
        <f aca="false">IF(V198&gt;0,V96&amp;"-"&amp;V164&amp;"-"&amp;V198,V96&amp;"-"&amp;V164)</f>
        <v>6-9</v>
      </c>
      <c r="K63" s="27" t="str">
        <f aca="false">IF(R198&gt;0,R96+S96+T96+U96+V96&amp;"-"&amp;R164+S164+T164+U164+V164&amp;"-"&amp;R198+S198+T198+U198+V198,R96+S96+T96+U96+V96&amp;"-"&amp;R164+S164+T164+U164+V164)</f>
        <v>35-40</v>
      </c>
      <c r="L63" s="27" t="str">
        <f aca="false">IF(S198&gt;0,S96+T96+U96+V96+W96&amp;"-"&amp;S164+T164+U164+V164+W164&amp;"-"&amp;S198+T198+U198+V198+W198,S96+T96+U96+V96+W96&amp;"-"&amp;S164+T164+U164+V164+W164)</f>
        <v>28-32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NYG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10-5</v>
      </c>
      <c r="G64" s="24" t="str">
        <f aca="false">IF(S199&gt;0,S97&amp;"-"&amp;S165&amp;"-"&amp;S199,S97&amp;"-"&amp;S165)</f>
        <v>7-8</v>
      </c>
      <c r="H64" s="24" t="str">
        <f aca="false">IF(T199&gt;0,T97&amp;"-"&amp;T165&amp;"-"&amp;T199,T97&amp;"-"&amp;T165)</f>
        <v>5-10</v>
      </c>
      <c r="I64" s="24" t="str">
        <f aca="false">IF(U199&gt;0,U97&amp;"-"&amp;U165&amp;"-"&amp;U199,U97&amp;"-"&amp;U165)</f>
        <v>7-8</v>
      </c>
      <c r="J64" s="24" t="str">
        <f aca="false">IF(V199&gt;0,V97&amp;"-"&amp;V165&amp;"-"&amp;V199,V97&amp;"-"&amp;V165)</f>
        <v>9-6</v>
      </c>
      <c r="K64" s="27" t="str">
        <f aca="false">IF(R199&gt;0,R97+S97+T97+U97+V97&amp;"-"&amp;R165+S165+T165+U165+V165&amp;"-"&amp;R199+S199+T199+U199+V199,R97+S97+T97+U97+V97&amp;"-"&amp;R165+S165+T165+U165+V165)</f>
        <v>38-37</v>
      </c>
      <c r="L64" s="27" t="str">
        <f aca="false">IF(S199&gt;0,S97+T97+U97+V97+W97&amp;"-"&amp;S165+T165+U165+V165+W165&amp;"-"&amp;S199+T199+U199+V199+W199,S97+T97+U97+V97+W97&amp;"-"&amp;S165+T165+U165+V165+W165)</f>
        <v>28-32</v>
      </c>
      <c r="P64" s="85" t="n">
        <f aca="false">IF(ISERROR(FIND($D65,P$117)),0,1)+IF(ISERROR(FIND($D65,Q$117)),0,2)</f>
        <v>2</v>
      </c>
      <c r="Q64" s="0" t="str">
        <f aca="false">IF(P64=0,"n/a",IF(P64=1,VLOOKUP(D65,$B$4:$N$19,13,FALSE()),VLOOKUP(D65,$D$4:$N$19,11,FALSE())))</f>
        <v>Ten</v>
      </c>
      <c r="R64" s="0" t="str">
        <f aca="false">IF(P64=0,"DNP",IF(Q64="Tie","Tie",(IF(Q64=D65,"Win","Lose"))))</f>
        <v>Lose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7-8</v>
      </c>
      <c r="G65" s="24" t="str">
        <f aca="false">IF(S200&gt;0,S98&amp;"-"&amp;S166&amp;"-"&amp;S200,S98&amp;"-"&amp;S166)</f>
        <v>6-9</v>
      </c>
      <c r="H65" s="24" t="str">
        <f aca="false">IF(T200&gt;0,T98&amp;"-"&amp;T166&amp;"-"&amp;T200,T98&amp;"-"&amp;T166)</f>
        <v>6-9</v>
      </c>
      <c r="I65" s="24" t="str">
        <f aca="false">IF(U200&gt;0,U98&amp;"-"&amp;U166&amp;"-"&amp;U200,U98&amp;"-"&amp;U166)</f>
        <v>6-9</v>
      </c>
      <c r="J65" s="24" t="str">
        <f aca="false">IF(V200&gt;0,V98&amp;"-"&amp;V166&amp;"-"&amp;V200,V98&amp;"-"&amp;V166)</f>
        <v>7-8</v>
      </c>
      <c r="K65" s="27" t="str">
        <f aca="false">IF(R200&gt;0,R98+S98+T98+U98+V98&amp;"-"&amp;R166+S166+T166+U166+V166&amp;"-"&amp;R200+S200+T200+U200+V200,R98+S98+T98+U98+V98&amp;"-"&amp;R166+S166+T166+U166+V166)</f>
        <v>32-43</v>
      </c>
      <c r="L65" s="27" t="str">
        <f aca="false">IF(S200&gt;0,S98+T98+U98+V98+W98&amp;"-"&amp;S166+T166+U166+V166+W166&amp;"-"&amp;S200+T200+U200+V200+W200,S98+T98+U98+V98+W98&amp;"-"&amp;S166+T166+U166+V166+W166)</f>
        <v>25-35</v>
      </c>
      <c r="P65" s="85" t="n">
        <f aca="false">IF(ISERROR(FIND($D66,P$117)),0,1)+IF(ISERROR(FIND($D66,Q$117)),0,2)</f>
        <v>1</v>
      </c>
      <c r="Q65" s="0" t="str">
        <f aca="false">IF(P65=0,"n/a",IF(P65=1,VLOOKUP(D66,$B$4:$N$19,13,FALSE()),VLOOKUP(D66,$D$4:$N$19,11,FALSE())))</f>
        <v>Tie</v>
      </c>
      <c r="R65" s="0" t="str">
        <f aca="false">IF(P65=0,"DNP",IF(Q65="Tie","Tie",(IF(Q65=D66,"Win","Lose"))))</f>
        <v>Tie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8-6-1</v>
      </c>
      <c r="G66" s="24" t="str">
        <f aca="false">IF(S201&gt;0,S99&amp;"-"&amp;S167&amp;"-"&amp;S201,S99&amp;"-"&amp;S167)</f>
        <v>5-9-1</v>
      </c>
      <c r="H66" s="24" t="str">
        <f aca="false">IF(T201&gt;0,T99&amp;"-"&amp;T167&amp;"-"&amp;T201,T99&amp;"-"&amp;T167)</f>
        <v>7-7-1</v>
      </c>
      <c r="I66" s="24" t="str">
        <f aca="false">IF(U201&gt;0,U99&amp;"-"&amp;U167&amp;"-"&amp;U201,U99&amp;"-"&amp;U167)</f>
        <v>9-5-1</v>
      </c>
      <c r="J66" s="24" t="str">
        <f aca="false">IF(V201&gt;0,V99&amp;"-"&amp;V167&amp;"-"&amp;V201,V99&amp;"-"&amp;V167)</f>
        <v>7-7-1</v>
      </c>
      <c r="K66" s="27" t="str">
        <f aca="false">IF(R201&gt;0,R99+S99+T99+U99+V99&amp;"-"&amp;R167+S167+T167+U167+V167&amp;"-"&amp;R201+S201+T201+U201+V201,R99+S99+T99+U99+V99&amp;"-"&amp;R167+S167+T167+U167+V167)</f>
        <v>36-34-5</v>
      </c>
      <c r="L66" s="27" t="str">
        <f aca="false">IF(S201&gt;0,S99+T99+U99+V99+W99&amp;"-"&amp;S167+T167+U167+V167+W167&amp;"-"&amp;S201+T201+U201+V201+W201,S99+T99+U99+V99+W99&amp;"-"&amp;S167+T167+U167+V167+W167)</f>
        <v>28-28-4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Min</v>
      </c>
      <c r="R66" s="0" t="str">
        <f aca="false">IF(P66=0,"DNP",IF(Q66="Tie","Tie",(IF(Q66=D67,"Win","Lose"))))</f>
        <v>Lose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11-4</v>
      </c>
      <c r="G67" s="24" t="str">
        <f aca="false">IF(S202&gt;0,S100&amp;"-"&amp;S168&amp;"-"&amp;S202,S100&amp;"-"&amp;S168)</f>
        <v>10-5</v>
      </c>
      <c r="H67" s="24" t="str">
        <f aca="false">IF(T202&gt;0,T100&amp;"-"&amp;T168&amp;"-"&amp;T202,T100&amp;"-"&amp;T168)</f>
        <v>6-9</v>
      </c>
      <c r="I67" s="24" t="str">
        <f aca="false">IF(U202&gt;0,U100&amp;"-"&amp;U168&amp;"-"&amp;U202,U100&amp;"-"&amp;U168)</f>
        <v>4-11</v>
      </c>
      <c r="J67" s="24" t="str">
        <f aca="false">IF(V202&gt;0,V100&amp;"-"&amp;V168&amp;"-"&amp;V202,V100&amp;"-"&amp;V168)</f>
        <v>10-5</v>
      </c>
      <c r="K67" s="27" t="str">
        <f aca="false">IF(R202&gt;0,R100+S100+T100+U100+V100&amp;"-"&amp;R168+S168+T168+U168+V168&amp;"-"&amp;R202+S202+T202+U202+V202,R100+S100+T100+U100+V100&amp;"-"&amp;R168+S168+T168+U168+V168)</f>
        <v>41-34</v>
      </c>
      <c r="L67" s="27" t="str">
        <f aca="false">IF(S202&gt;0,S100+T100+U100+V100+W100&amp;"-"&amp;S168+T168+U168+V168+W168&amp;"-"&amp;S202+T202+U202+V202+W202,S100+T100+U100+V100+W100&amp;"-"&amp;S168+T168+U168+V168+W168)</f>
        <v>30-30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Min</v>
      </c>
      <c r="R67" s="0" t="str">
        <f aca="false">IF(P67=0,"DNP",IF(Q67="Tie","Tie",(IF(Q67=D68,"Win","Lose"))))</f>
        <v>Win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8-7</v>
      </c>
      <c r="G68" s="24" t="str">
        <f aca="false">IF(S203&gt;0,S101&amp;"-"&amp;S169&amp;"-"&amp;S203,S101&amp;"-"&amp;S169)</f>
        <v>7-8</v>
      </c>
      <c r="H68" s="24" t="str">
        <f aca="false">IF(T203&gt;0,T101&amp;"-"&amp;T169&amp;"-"&amp;T203,T101&amp;"-"&amp;T169)</f>
        <v>3-12</v>
      </c>
      <c r="I68" s="24" t="str">
        <f aca="false">IF(U203&gt;0,U101&amp;"-"&amp;U169&amp;"-"&amp;U203,U101&amp;"-"&amp;U169)</f>
        <v>9-6</v>
      </c>
      <c r="J68" s="24" t="str">
        <f aca="false">IF(V203&gt;0,V101&amp;"-"&amp;V169&amp;"-"&amp;V203,V101&amp;"-"&amp;V169)</f>
        <v>6-9</v>
      </c>
      <c r="K68" s="27" t="str">
        <f aca="false">IF(R203&gt;0,R101+S101+T101+U101+V101&amp;"-"&amp;R169+S169+T169+U169+V169&amp;"-"&amp;R203+S203+T203+U203+V203,R101+S101+T101+U101+V101&amp;"-"&amp;R169+S169+T169+U169+V169)</f>
        <v>33-42</v>
      </c>
      <c r="L68" s="27" t="str">
        <f aca="false">IF(S203&gt;0,S101+T101+U101+V101+W101&amp;"-"&amp;S169+T169+U169+V169+W169&amp;"-"&amp;S203+T203+U203+V203+W203,S101+T101+U101+V101+W101&amp;"-"&amp;S169+T169+U169+V169+W169)</f>
        <v>25-35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NYJ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10-5</v>
      </c>
      <c r="G69" s="24" t="str">
        <f aca="false">IF(S204&gt;0,S102&amp;"-"&amp;S170&amp;"-"&amp;S204,S102&amp;"-"&amp;S170)</f>
        <v>7-8</v>
      </c>
      <c r="H69" s="24" t="str">
        <f aca="false">IF(T204&gt;0,T102&amp;"-"&amp;T170&amp;"-"&amp;T204,T102&amp;"-"&amp;T170)</f>
        <v>7-8</v>
      </c>
      <c r="I69" s="24" t="str">
        <f aca="false">IF(U204&gt;0,U102&amp;"-"&amp;U170&amp;"-"&amp;U204,U102&amp;"-"&amp;U170)</f>
        <v>7-8</v>
      </c>
      <c r="J69" s="24" t="str">
        <f aca="false">IF(V204&gt;0,V102&amp;"-"&amp;V170&amp;"-"&amp;V204,V102&amp;"-"&amp;V170)</f>
        <v>8-7</v>
      </c>
      <c r="K69" s="27" t="str">
        <f aca="false">IF(R204&gt;0,R102+S102+T102+U102+V102&amp;"-"&amp;R170+S170+T170+U170+V170&amp;"-"&amp;R204+S204+T204+U204+V204,R102+S102+T102+U102+V102&amp;"-"&amp;R170+S170+T170+U170+V170)</f>
        <v>39-36</v>
      </c>
      <c r="L69" s="27" t="str">
        <f aca="false">IF(S204&gt;0,S102+T102+U102+V102+W102&amp;"-"&amp;S170+T170+U170+V170+W170&amp;"-"&amp;S204+T204+U204+V204+W204,S102+T102+U102+V102+W102&amp;"-"&amp;S170+T170+U170+V170+W170)</f>
        <v>29-31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Cin</v>
      </c>
      <c r="R69" s="0" t="str">
        <f aca="false">IF(P69=0,"DNP",IF(Q69="Tie","Tie",(IF(Q69=D70,"Win","Lose"))))</f>
        <v>Lose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9-5-1</v>
      </c>
      <c r="G70" s="24" t="str">
        <f aca="false">IF(S205&gt;0,S103&amp;"-"&amp;S171&amp;"-"&amp;S205,S103&amp;"-"&amp;S171)</f>
        <v>7-7-1</v>
      </c>
      <c r="H70" s="24" t="str">
        <f aca="false">IF(T205&gt;0,T103&amp;"-"&amp;T171&amp;"-"&amp;T205,T103&amp;"-"&amp;T171)</f>
        <v>2-12-1</v>
      </c>
      <c r="I70" s="24" t="str">
        <f aca="false">IF(U205&gt;0,U103&amp;"-"&amp;U171&amp;"-"&amp;U205,U103&amp;"-"&amp;U171)</f>
        <v>8-6-1</v>
      </c>
      <c r="J70" s="24" t="str">
        <f aca="false">IF(V205&gt;0,V103&amp;"-"&amp;V171&amp;"-"&amp;V205,V103&amp;"-"&amp;V171)</f>
        <v>8-6-1</v>
      </c>
      <c r="K70" s="27" t="str">
        <f aca="false">IF(R205&gt;0,R103+S103+T103+U103+V103&amp;"-"&amp;R171+S171+T171+U171+V171&amp;"-"&amp;R205+S205+T205+U205+V205,R103+S103+T103+U103+V103&amp;"-"&amp;R171+S171+T171+U171+V171)</f>
        <v>34-36-5</v>
      </c>
      <c r="L70" s="27" t="str">
        <f aca="false">IF(S205&gt;0,S103+T103+U103+V103+W103&amp;"-"&amp;S171+T171+U171+V171+W171&amp;"-"&amp;S205+T205+U205+V205+W205,S103+T103+U103+V103+W103&amp;"-"&amp;S171+T171+U171+V171+W171)</f>
        <v>25-31-4</v>
      </c>
      <c r="P70" s="85" t="n">
        <f aca="false">IF(ISERROR(FIND($D71,P$117)),0,1)+IF(ISERROR(FIND($D71,Q$117)),0,2)</f>
        <v>2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5-10</v>
      </c>
      <c r="G71" s="24" t="str">
        <f aca="false">IF(S206&gt;0,S104&amp;"-"&amp;S172&amp;"-"&amp;S206,S104&amp;"-"&amp;S172)</f>
        <v>7-8</v>
      </c>
      <c r="H71" s="24" t="str">
        <f aca="false">IF(T206&gt;0,T104&amp;"-"&amp;T172&amp;"-"&amp;T206,T104&amp;"-"&amp;T172)</f>
        <v>7-8</v>
      </c>
      <c r="I71" s="24" t="str">
        <f aca="false">IF(U206&gt;0,U104&amp;"-"&amp;U172&amp;"-"&amp;U206,U104&amp;"-"&amp;U172)</f>
        <v>8-7</v>
      </c>
      <c r="J71" s="24" t="str">
        <f aca="false">IF(V206&gt;0,V104&amp;"-"&amp;V172&amp;"-"&amp;V206,V104&amp;"-"&amp;V172)</f>
        <v>8-7</v>
      </c>
      <c r="K71" s="27" t="str">
        <f aca="false">IF(R206&gt;0,R104+S104+T104+U104+V104&amp;"-"&amp;R172+S172+T172+U172+V172&amp;"-"&amp;R206+S206+T206+U206+V206,R104+S104+T104+U104+V104&amp;"-"&amp;R172+S172+T172+U172+V172)</f>
        <v>35-40</v>
      </c>
      <c r="L71" s="27" t="str">
        <f aca="false">IF(S206&gt;0,S104+T104+U104+V104+W104&amp;"-"&amp;S172+T172+U172+V172+W172&amp;"-"&amp;S206+T206+U206+V206+W206,S104+T104+U104+V104+W104&amp;"-"&amp;S172+T172+U172+V172+W172)</f>
        <v>30-30</v>
      </c>
      <c r="P71" s="85" t="n">
        <f aca="false">IF(ISERROR(FIND($D72,P$117)),0,1)+IF(ISERROR(FIND($D72,Q$117)),0,2)</f>
        <v>2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9-5-1</v>
      </c>
      <c r="G72" s="24" t="str">
        <f aca="false">IF(S207&gt;0,S105&amp;"-"&amp;S173&amp;"-"&amp;S207,S105&amp;"-"&amp;S173)</f>
        <v>8-6-1</v>
      </c>
      <c r="H72" s="24" t="str">
        <f aca="false">IF(T207&gt;0,T105&amp;"-"&amp;T173&amp;"-"&amp;T207,T105&amp;"-"&amp;T173)</f>
        <v>6-8-1</v>
      </c>
      <c r="I72" s="24" t="str">
        <f aca="false">IF(U207&gt;0,U105&amp;"-"&amp;U173&amp;"-"&amp;U207,U105&amp;"-"&amp;U173)</f>
        <v>8-6-1</v>
      </c>
      <c r="J72" s="24" t="str">
        <f aca="false">IF(V207&gt;0,V105&amp;"-"&amp;V173&amp;"-"&amp;V207,V105&amp;"-"&amp;V173)</f>
        <v>10-4-1</v>
      </c>
      <c r="K72" s="27" t="str">
        <f aca="false">IF(R207&gt;0,R105+S105+T105+U105+V105&amp;"-"&amp;R173+S173+T173+U173+V173&amp;"-"&amp;R207+S207+T207+U207+V207,R105+S105+T105+U105+V105&amp;"-"&amp;R173+S173+T173+U173+V173)</f>
        <v>41-29-5</v>
      </c>
      <c r="L72" s="27" t="str">
        <f aca="false">IF(S207&gt;0,S105+T105+U105+V105+W105&amp;"-"&amp;S173+T173+U173+V173+W173&amp;"-"&amp;S207+T207+U207+V207+W207,S105+T105+U105+V105+W105&amp;"-"&amp;S173+T173+U173+V173+W173)</f>
        <v>32-24-4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7-7-1</v>
      </c>
      <c r="G73" s="24" t="str">
        <f aca="false">IF(S208&gt;0,S106&amp;"-"&amp;S174&amp;"-"&amp;S208,S106&amp;"-"&amp;S174)</f>
        <v>9-5-1</v>
      </c>
      <c r="H73" s="24" t="str">
        <f aca="false">IF(T208&gt;0,T106&amp;"-"&amp;T174&amp;"-"&amp;T208,T106&amp;"-"&amp;T174)</f>
        <v>7-7-1</v>
      </c>
      <c r="I73" s="24" t="str">
        <f aca="false">IF(U208&gt;0,U106&amp;"-"&amp;U174&amp;"-"&amp;U208,U106&amp;"-"&amp;U174)</f>
        <v>7-7-1</v>
      </c>
      <c r="J73" s="24" t="str">
        <f aca="false">IF(V208&gt;0,V106&amp;"-"&amp;V174&amp;"-"&amp;V208,V106&amp;"-"&amp;V174)</f>
        <v>6-8-1</v>
      </c>
      <c r="K73" s="27" t="str">
        <f aca="false">IF(R208&gt;0,R106+S106+T106+U106+V106&amp;"-"&amp;R174+S174+T174+U174+V174&amp;"-"&amp;R208+S208+T208+U208+V208,R106+S106+T106+U106+V106&amp;"-"&amp;R174+S174+T174+U174+V174)</f>
        <v>36-34-5</v>
      </c>
      <c r="L73" s="27" t="str">
        <f aca="false">IF(S208&gt;0,S106+T106+U106+V106+W106&amp;"-"&amp;S174+T174+U174+V174+W174&amp;"-"&amp;S208+T208+U208+V208+W208,S106+T106+U106+V106+W106&amp;"-"&amp;S174+T174+U174+V174+W174)</f>
        <v>29-27-4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10-5</v>
      </c>
      <c r="G74" s="24" t="str">
        <f aca="false">IF(S209&gt;0,S107&amp;"-"&amp;S175&amp;"-"&amp;S209,S107&amp;"-"&amp;S175)</f>
        <v>5-10</v>
      </c>
      <c r="H74" s="24" t="str">
        <f aca="false">IF(T209&gt;0,T107&amp;"-"&amp;T175&amp;"-"&amp;T209,T107&amp;"-"&amp;T175)</f>
        <v>7-8</v>
      </c>
      <c r="I74" s="24" t="str">
        <f aca="false">IF(U209&gt;0,U107&amp;"-"&amp;U175&amp;"-"&amp;U209,U107&amp;"-"&amp;U175)</f>
        <v>6-9</v>
      </c>
      <c r="J74" s="24" t="str">
        <f aca="false">IF(V209&gt;0,V107&amp;"-"&amp;V175&amp;"-"&amp;V209,V107&amp;"-"&amp;V175)</f>
        <v>6-9</v>
      </c>
      <c r="K74" s="27" t="str">
        <f aca="false">IF(R209&gt;0,R107+S107+T107+U107+V107&amp;"-"&amp;R175+S175+T175+U175+V175&amp;"-"&amp;R209+S209+T209+U209+V209,R107+S107+T107+U107+V107&amp;"-"&amp;R175+S175+T175+U175+V175)</f>
        <v>34-41</v>
      </c>
      <c r="L74" s="27" t="str">
        <f aca="false">IF(S209&gt;0,S107+T107+U107+V107+W107&amp;"-"&amp;S175+T175+U175+V175+W175&amp;"-"&amp;S209+T209+U209+V209+W209,S107+T107+U107+V107+W107&amp;"-"&amp;S175+T175+U175+V175+W175)</f>
        <v>24-36</v>
      </c>
      <c r="P74" s="85" t="n">
        <f aca="false">IF(ISERROR(FIND($D75,P$117)),0,1)+IF(ISERROR(FIND($D75,Q$117)),0,2)</f>
        <v>2</v>
      </c>
      <c r="Q74" s="0" t="str">
        <f aca="false">IF(P74=0,"n/a",IF(P74=1,VLOOKUP(D75,$B$4:$N$19,13,FALSE()),VLOOKUP(D75,$D$4:$N$19,11,FALSE())))</f>
        <v>Pit</v>
      </c>
      <c r="R74" s="0" t="str">
        <f aca="false">IF(P74=0,"DNP",IF(Q74="Tie","Tie",(IF(Q74=D75,"Win","Lose"))))</f>
        <v>Win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11-2-2</v>
      </c>
      <c r="G75" s="24" t="str">
        <f aca="false">IF(S210&gt;0,S108&amp;"-"&amp;S176&amp;"-"&amp;S210,S108&amp;"-"&amp;S176)</f>
        <v>5-8-2</v>
      </c>
      <c r="H75" s="24" t="str">
        <f aca="false">IF(T210&gt;0,T108&amp;"-"&amp;T176&amp;"-"&amp;T210,T108&amp;"-"&amp;T176)</f>
        <v>5-8-2</v>
      </c>
      <c r="I75" s="24" t="str">
        <f aca="false">IF(U210&gt;0,U108&amp;"-"&amp;U176&amp;"-"&amp;U210,U108&amp;"-"&amp;U176)</f>
        <v>7-6-2</v>
      </c>
      <c r="J75" s="24" t="str">
        <f aca="false">IF(V210&gt;0,V108&amp;"-"&amp;V176&amp;"-"&amp;V210,V108&amp;"-"&amp;V176)</f>
        <v>7-6-2</v>
      </c>
      <c r="K75" s="27" t="str">
        <f aca="false">IF(R210&gt;0,R108+S108+T108+U108+V108&amp;"-"&amp;R176+S176+T176+U176+V176&amp;"-"&amp;R210+S210+T210+U210+V210,R108+S108+T108+U108+V108&amp;"-"&amp;R176+S176+T176+U176+V176)</f>
        <v>35-30-10</v>
      </c>
      <c r="L75" s="27" t="str">
        <f aca="false">IF(S210&gt;0,S108+T108+U108+V108+W108&amp;"-"&amp;S176+T176+U176+V176+W176&amp;"-"&amp;S210+T210+U210+V210+W210,S108+T108+U108+V108+W108&amp;"-"&amp;S176+T176+U176+V176+W176)</f>
        <v>24-28-8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Tie</v>
      </c>
      <c r="R75" s="0" t="str">
        <f aca="false">IF(P75=0,"DNP",IF(Q75="Tie","Tie",(IF(Q75=D76,"Win","Lose"))))</f>
        <v>Tie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8-6-1</v>
      </c>
      <c r="G76" s="24" t="str">
        <f aca="false">IF(S211&gt;0,S109&amp;"-"&amp;S177&amp;"-"&amp;S211,S109&amp;"-"&amp;S177)</f>
        <v>9-5-1</v>
      </c>
      <c r="H76" s="24" t="str">
        <f aca="false">IF(T211&gt;0,T109&amp;"-"&amp;T177&amp;"-"&amp;T211,T109&amp;"-"&amp;T177)</f>
        <v>8-6-1</v>
      </c>
      <c r="I76" s="24" t="str">
        <f aca="false">IF(U211&gt;0,U109&amp;"-"&amp;U177&amp;"-"&amp;U211,U109&amp;"-"&amp;U177)</f>
        <v>6-8-1</v>
      </c>
      <c r="J76" s="24" t="str">
        <f aca="false">IF(V211&gt;0,V109&amp;"-"&amp;V177&amp;"-"&amp;V211,V109&amp;"-"&amp;V177)</f>
        <v>7-7-1</v>
      </c>
      <c r="K76" s="27" t="str">
        <f aca="false">IF(R211&gt;0,R109+S109+T109+U109+V109&amp;"-"&amp;R177+S177+T177+U177+V177&amp;"-"&amp;R211+S211+T211+U211+V211,R109+S109+T109+U109+V109&amp;"-"&amp;R177+S177+T177+U177+V177)</f>
        <v>38-32-5</v>
      </c>
      <c r="L76" s="27" t="str">
        <f aca="false">IF(S211&gt;0,S109+T109+U109+V109+W109&amp;"-"&amp;S177+T177+U177+V177+W177&amp;"-"&amp;S211+T211+U211+V211+W211,S109+T109+U109+V109+W109&amp;"-"&amp;S177+T177+U177+V177+W177)</f>
        <v>30-26-4</v>
      </c>
      <c r="P76" s="85" t="n">
        <f aca="false">IF(ISERROR(FIND($D77,P$117)),0,1)+IF(ISERROR(FIND($D77,Q$117)),0,2)</f>
        <v>1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8-7</v>
      </c>
      <c r="G77" s="24" t="str">
        <f aca="false">IF(S212&gt;0,S110&amp;"-"&amp;S178&amp;"-"&amp;S212,S110&amp;"-"&amp;S178)</f>
        <v>10-5</v>
      </c>
      <c r="H77" s="24" t="str">
        <f aca="false">IF(T212&gt;0,T110&amp;"-"&amp;T178&amp;"-"&amp;T212,T110&amp;"-"&amp;T178)</f>
        <v>7-8</v>
      </c>
      <c r="I77" s="24" t="str">
        <f aca="false">IF(U212&gt;0,U110&amp;"-"&amp;U178&amp;"-"&amp;U212,U110&amp;"-"&amp;U178)</f>
        <v>9-6</v>
      </c>
      <c r="J77" s="24" t="str">
        <f aca="false">IF(V212&gt;0,V110&amp;"-"&amp;V178&amp;"-"&amp;V212,V110&amp;"-"&amp;V178)</f>
        <v>7-8</v>
      </c>
      <c r="K77" s="27" t="str">
        <f aca="false">IF(R212&gt;0,R110+S110+T110+U110+V110&amp;"-"&amp;R178+S178+T178+U178+V178&amp;"-"&amp;R212+S212+T212+U212+V212,R110+S110+T110+U110+V110&amp;"-"&amp;R178+S178+T178+U178+V178)</f>
        <v>41-34</v>
      </c>
      <c r="L77" s="27" t="str">
        <f aca="false">IF(S212&gt;0,S110+T110+U110+V110+W110&amp;"-"&amp;S178+T178+U178+V178+W178&amp;"-"&amp;S212+T212+U212+V212+W212,S110+T110+U110+V110+W110&amp;"-"&amp;S178+T178+U178+V178+W178)</f>
        <v>33-27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Ari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7-8</v>
      </c>
      <c r="G78" s="24" t="str">
        <f aca="false">IF(S213&gt;0,S111&amp;"-"&amp;S179&amp;"-"&amp;S213,S111&amp;"-"&amp;S179)</f>
        <v>9-6</v>
      </c>
      <c r="H78" s="24" t="str">
        <f aca="false">IF(T213&gt;0,T111&amp;"-"&amp;T179&amp;"-"&amp;T213,T111&amp;"-"&amp;T179)</f>
        <v>7-8</v>
      </c>
      <c r="I78" s="24" t="str">
        <f aca="false">IF(U213&gt;0,U111&amp;"-"&amp;U179&amp;"-"&amp;U213,U111&amp;"-"&amp;U179)</f>
        <v>6-9</v>
      </c>
      <c r="J78" s="24" t="str">
        <f aca="false">IF(V213&gt;0,V111&amp;"-"&amp;V179&amp;"-"&amp;V213,V111&amp;"-"&amp;V179)</f>
        <v>9-6</v>
      </c>
      <c r="K78" s="27" t="str">
        <f aca="false">IF(R213&gt;0,R111+S111+T111+U111+V111&amp;"-"&amp;R179+S179+T179+U179+V179&amp;"-"&amp;R213+S213+T213+U213+V213,R111+S111+T111+U111+V111&amp;"-"&amp;R179+S179+T179+U179+V179)</f>
        <v>38-37</v>
      </c>
      <c r="L78" s="27" t="str">
        <f aca="false">IF(S213&gt;0,S111+T111+U111+V111+W111&amp;"-"&amp;S179+T179+U179+V179+W179&amp;"-"&amp;S213+T213+U213+V213+W213,S111+T111+U111+V111+W111&amp;"-"&amp;S179+T179+U179+V179+W179)</f>
        <v>31-29</v>
      </c>
      <c r="P78" s="85" t="n">
        <f aca="false">IF(ISERROR(FIND($D79,P$117)),0,1)+IF(ISERROR(FIND($D79,Q$117)),0,2)</f>
        <v>2</v>
      </c>
      <c r="Q78" s="0" t="str">
        <f aca="false">IF(P78=0,"n/a",IF(P78=1,VLOOKUP(D79,$B$4:$N$19,13,FALSE()),VLOOKUP(D79,$D$4:$N$19,11,FALSE())))</f>
        <v>Sea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11-4</v>
      </c>
      <c r="G79" s="24" t="str">
        <f aca="false">IF(S214&gt;0,S112&amp;"-"&amp;S180&amp;"-"&amp;S214,S112&amp;"-"&amp;S180)</f>
        <v>8-7</v>
      </c>
      <c r="H79" s="24" t="str">
        <f aca="false">IF(T214&gt;0,T112&amp;"-"&amp;T180&amp;"-"&amp;T214,T112&amp;"-"&amp;T180)</f>
        <v>10-5</v>
      </c>
      <c r="I79" s="24" t="str">
        <f aca="false">IF(U214&gt;0,U112&amp;"-"&amp;U180&amp;"-"&amp;U214,U112&amp;"-"&amp;U180)</f>
        <v>10-5</v>
      </c>
      <c r="J79" s="24" t="str">
        <f aca="false">IF(V214&gt;0,V112&amp;"-"&amp;V180&amp;"-"&amp;V214,V112&amp;"-"&amp;V180)</f>
        <v>9-6</v>
      </c>
      <c r="K79" s="27" t="str">
        <f aca="false">IF(R214&gt;0,R112+S112+T112+U112+V112&amp;"-"&amp;R180+S180+T180+U180+V180&amp;"-"&amp;R214+S214+T214+U214+V214,R112+S112+T112+U112+V112&amp;"-"&amp;R180+S180+T180+U180+V180)</f>
        <v>48-27</v>
      </c>
      <c r="L79" s="27" t="str">
        <f aca="false">IF(S214&gt;0,S112+T112+U112+V112+W112&amp;"-"&amp;S180+T180+U180+V180+W180&amp;"-"&amp;S214+T214+U214+V214+W214,S112+T112+U112+V112+W112&amp;"-"&amp;S180+T180+U180+V180+W180)</f>
        <v>37-23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Pit</v>
      </c>
      <c r="R79" s="0" t="str">
        <f aca="false">IF(P79=0,"DNP",IF(Q79="Tie","Tie",(IF(Q79=D80,"Win","Lose"))))</f>
        <v>Lose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10-5</v>
      </c>
      <c r="G80" s="24" t="str">
        <f aca="false">IF(S215&gt;0,S113&amp;"-"&amp;S181&amp;"-"&amp;S215,S113&amp;"-"&amp;S181)</f>
        <v>10-5</v>
      </c>
      <c r="H80" s="24" t="str">
        <f aca="false">IF(T215&gt;0,T113&amp;"-"&amp;T181&amp;"-"&amp;T215,T113&amp;"-"&amp;T181)</f>
        <v>6-9</v>
      </c>
      <c r="I80" s="24" t="str">
        <f aca="false">IF(U215&gt;0,U113&amp;"-"&amp;U181&amp;"-"&amp;U215,U113&amp;"-"&amp;U181)</f>
        <v>6-9</v>
      </c>
      <c r="J80" s="24" t="str">
        <f aca="false">IF(V215&gt;0,V113&amp;"-"&amp;V181&amp;"-"&amp;V215,V113&amp;"-"&amp;V181)</f>
        <v>8-7</v>
      </c>
      <c r="K80" s="27" t="str">
        <f aca="false">IF(R215&gt;0,R113+S113+T113+U113+V113&amp;"-"&amp;R181+S181+T181+U181+V181&amp;"-"&amp;R215+S215+T215+U215+V215,R113+S113+T113+U113+V113&amp;"-"&amp;R181+S181+T181+U181+V181)</f>
        <v>40-35</v>
      </c>
      <c r="L80" s="27" t="str">
        <f aca="false">IF(S215&gt;0,S113+T113+U113+V113+W113&amp;"-"&amp;S181+T181+U181+V181+W181&amp;"-"&amp;S215+T215+U215+V215+W215,S113+T113+U113+V113+W113&amp;"-"&amp;S181+T181+U181+V181+W181)</f>
        <v>30-30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8-7</v>
      </c>
      <c r="G81" s="24" t="str">
        <f aca="false">IF(S216&gt;0,S114&amp;"-"&amp;S182&amp;"-"&amp;S216,S114&amp;"-"&amp;S182)</f>
        <v>7-8</v>
      </c>
      <c r="H81" s="24" t="str">
        <f aca="false">IF(T216&gt;0,T114&amp;"-"&amp;T182&amp;"-"&amp;T216,T114&amp;"-"&amp;T182)</f>
        <v>6-9</v>
      </c>
      <c r="I81" s="24" t="str">
        <f aca="false">IF(U216&gt;0,U114&amp;"-"&amp;U182&amp;"-"&amp;U216,U114&amp;"-"&amp;U182)</f>
        <v>6-9</v>
      </c>
      <c r="J81" s="24" t="str">
        <f aca="false">IF(V216&gt;0,V114&amp;"-"&amp;V182&amp;"-"&amp;V216,V114&amp;"-"&amp;V182)</f>
        <v>8-7</v>
      </c>
      <c r="K81" s="27" t="str">
        <f aca="false">IF(R216&gt;0,R114+S114+T114+U114+V114&amp;"-"&amp;R182+S182+T182+U182+V182&amp;"-"&amp;R216+S216+T216+U216+V216,R114+S114+T114+U114+V114&amp;"-"&amp;R182+S182+T182+U182+V182)</f>
        <v>35-40</v>
      </c>
      <c r="L81" s="27" t="str">
        <f aca="false">IF(S216&gt;0,S114+T114+U114+V114+W114&amp;"-"&amp;S182+T182+U182+V182+W182&amp;"-"&amp;S216+T216+U216+V216+W216,S114+T114+U114+V114+W114&amp;"-"&amp;S182+T182+U182+V182+W182)</f>
        <v>27-33</v>
      </c>
      <c r="P81" s="85" t="n">
        <f aca="false">IF(ISERROR(FIND($D82,P$117)),0,1)+IF(ISERROR(FIND($D82,Q$117)),0,2)</f>
        <v>1</v>
      </c>
      <c r="Q81" s="0" t="str">
        <f aca="false">IF(P81=0,"n/a",IF(P81=1,VLOOKUP(D82,$B$4:$N$19,13,FALSE()),VLOOKUP(D82,$D$4:$N$19,11,FALSE())))</f>
        <v>Was</v>
      </c>
      <c r="R81" s="0" t="str">
        <f aca="false">IF(P81=0,"DNP",IF(Q81="Tie","Tie",(IF(Q81=D82,"Win","Lose"))))</f>
        <v>Win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7-8</v>
      </c>
      <c r="G82" s="24" t="str">
        <f aca="false">IF(S217&gt;0,S115&amp;"-"&amp;S183&amp;"-"&amp;S217,S115&amp;"-"&amp;S183)</f>
        <v>8-7</v>
      </c>
      <c r="H82" s="24" t="str">
        <f aca="false">IF(T217&gt;0,T115&amp;"-"&amp;T183&amp;"-"&amp;T217,T115&amp;"-"&amp;T183)</f>
        <v>7-8</v>
      </c>
      <c r="I82" s="24" t="str">
        <f aca="false">IF(U217&gt;0,U115&amp;"-"&amp;U183&amp;"-"&amp;U217,U115&amp;"-"&amp;U183)</f>
        <v>6-9</v>
      </c>
      <c r="J82" s="24" t="str">
        <f aca="false">IF(V217&gt;0,V115&amp;"-"&amp;V183&amp;"-"&amp;V217,V115&amp;"-"&amp;V183)</f>
        <v>9-6</v>
      </c>
      <c r="K82" s="27" t="str">
        <f aca="false">IF(R217&gt;0,R115+S115+T115+U115+V115&amp;"-"&amp;R183+S183+T183+U183+V183&amp;"-"&amp;R217+S217+T217+U217+V217,R115+S115+T115+U115+V115&amp;"-"&amp;R183+S183+T183+U183+V183)</f>
        <v>37-38</v>
      </c>
      <c r="L82" s="27" t="str">
        <f aca="false">IF(S217&gt;0,S115+T115+U115+V115+W115&amp;"-"&amp;S183+T183+U183+V183+W183&amp;"-"&amp;S217+T217+U217+V217+W217,S115+T115+U115+V115+W115&amp;"-"&amp;S183+T183+U183+V183+W183)</f>
        <v>30-30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268-202-10</v>
      </c>
      <c r="G83" s="27" t="str">
        <f aca="false">IF(S218&gt;0,S116&amp;"-"&amp;S184&amp;"-"&amp;S218,S116&amp;"-"&amp;S184)</f>
        <v>242-228-10</v>
      </c>
      <c r="H83" s="27" t="str">
        <f aca="false">IF(T218&gt;0,T116&amp;"-"&amp;T184&amp;"-"&amp;T218,T116&amp;"-"&amp;T184)</f>
        <v>230-240-10</v>
      </c>
      <c r="I83" s="27" t="str">
        <f aca="false">IF(U218&gt;0,U116&amp;"-"&amp;U184&amp;"-"&amp;U218,U116&amp;"-"&amp;U184)</f>
        <v>240-230-10</v>
      </c>
      <c r="J83" s="27" t="str">
        <f aca="false">IF(V218&gt;0,V116&amp;"-"&amp;V184&amp;"-"&amp;V218,V116&amp;"-"&amp;V184)</f>
        <v>244-226-10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15'!R84</f>
        <v>11</v>
      </c>
      <c r="S84" s="0" t="n">
        <f aca="false">S118+'Week 15'!S84</f>
        <v>8</v>
      </c>
      <c r="T84" s="0" t="n">
        <f aca="false">T118+'Week 15'!T84</f>
        <v>12</v>
      </c>
      <c r="U84" s="0" t="n">
        <f aca="false">U118+'Week 15'!U84</f>
        <v>8</v>
      </c>
      <c r="V84" s="0" t="n">
        <f aca="false">V118+'Week 15'!V84</f>
        <v>8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15'!R85</f>
        <v>8</v>
      </c>
      <c r="S85" s="0" t="n">
        <f aca="false">S119+'Week 15'!S85</f>
        <v>8</v>
      </c>
      <c r="T85" s="0" t="n">
        <f aca="false">T119+'Week 15'!T85</f>
        <v>7</v>
      </c>
      <c r="U85" s="0" t="n">
        <f aca="false">U119+'Week 15'!U85</f>
        <v>9</v>
      </c>
      <c r="V85" s="0" t="n">
        <f aca="false">V119+'Week 15'!V85</f>
        <v>7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15'!R86</f>
        <v>8</v>
      </c>
      <c r="S86" s="0" t="n">
        <f aca="false">S120+'Week 15'!S86</f>
        <v>6</v>
      </c>
      <c r="T86" s="0" t="n">
        <f aca="false">T120+'Week 15'!T86</f>
        <v>6</v>
      </c>
      <c r="U86" s="0" t="n">
        <f aca="false">U120+'Week 15'!U86</f>
        <v>7</v>
      </c>
      <c r="V86" s="0" t="n">
        <f aca="false">V120+'Week 15'!V86</f>
        <v>9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15'!R87</f>
        <v>8</v>
      </c>
      <c r="S87" s="0" t="n">
        <f aca="false">S121+'Week 15'!S87</f>
        <v>6</v>
      </c>
      <c r="T87" s="0" t="n">
        <f aca="false">T121+'Week 15'!T87</f>
        <v>7</v>
      </c>
      <c r="U87" s="0" t="n">
        <f aca="false">U121+'Week 15'!U87</f>
        <v>11</v>
      </c>
      <c r="V87" s="0" t="n">
        <f aca="false">V121+'Week 15'!V87</f>
        <v>7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15'!R88</f>
        <v>8</v>
      </c>
      <c r="S88" s="0" t="n">
        <f aca="false">S122+'Week 15'!S88</f>
        <v>8</v>
      </c>
      <c r="T88" s="0" t="n">
        <f aca="false">T122+'Week 15'!T88</f>
        <v>7</v>
      </c>
      <c r="U88" s="0" t="n">
        <f aca="false">U122+'Week 15'!U88</f>
        <v>8</v>
      </c>
      <c r="V88" s="0" t="n">
        <f aca="false">V122+'Week 15'!V88</f>
        <v>8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15'!R89</f>
        <v>10</v>
      </c>
      <c r="S89" s="0" t="n">
        <f aca="false">S123+'Week 15'!S89</f>
        <v>6</v>
      </c>
      <c r="T89" s="0" t="n">
        <f aca="false">T123+'Week 15'!T89</f>
        <v>10</v>
      </c>
      <c r="U89" s="0" t="n">
        <f aca="false">U123+'Week 15'!U89</f>
        <v>6</v>
      </c>
      <c r="V89" s="0" t="n">
        <f aca="false">V123+'Week 15'!V89</f>
        <v>6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15'!R90</f>
        <v>10</v>
      </c>
      <c r="S90" s="0" t="n">
        <f aca="false">S124+'Week 15'!S90</f>
        <v>8</v>
      </c>
      <c r="T90" s="0" t="n">
        <f aca="false">T124+'Week 15'!T90</f>
        <v>12</v>
      </c>
      <c r="U90" s="0" t="n">
        <f aca="false">U124+'Week 15'!U90</f>
        <v>7</v>
      </c>
      <c r="V90" s="0" t="n">
        <f aca="false">V124+'Week 15'!V90</f>
        <v>10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15'!R91</f>
        <v>5</v>
      </c>
      <c r="S91" s="0" t="n">
        <f aca="false">S125+'Week 15'!S91</f>
        <v>7</v>
      </c>
      <c r="T91" s="0" t="n">
        <f aca="false">T125+'Week 15'!T91</f>
        <v>8</v>
      </c>
      <c r="U91" s="0" t="n">
        <f aca="false">U125+'Week 15'!U91</f>
        <v>9</v>
      </c>
      <c r="V91" s="0" t="n">
        <f aca="false">V125+'Week 15'!V91</f>
        <v>9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15'!R92</f>
        <v>5</v>
      </c>
      <c r="S92" s="0" t="n">
        <f aca="false">S126+'Week 15'!S92</f>
        <v>7</v>
      </c>
      <c r="T92" s="0" t="n">
        <f aca="false">T126+'Week 15'!T92</f>
        <v>7</v>
      </c>
      <c r="U92" s="0" t="n">
        <f aca="false">U126+'Week 15'!U92</f>
        <v>9</v>
      </c>
      <c r="V92" s="0" t="n">
        <f aca="false">V126+'Week 15'!V92</f>
        <v>8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15'!R93</f>
        <v>7</v>
      </c>
      <c r="S93" s="0" t="n">
        <f aca="false">S127+'Week 15'!S93</f>
        <v>9</v>
      </c>
      <c r="T93" s="0" t="n">
        <f aca="false">T127+'Week 15'!T93</f>
        <v>12</v>
      </c>
      <c r="U93" s="0" t="n">
        <f aca="false">U127+'Week 15'!U93</f>
        <v>6</v>
      </c>
      <c r="V93" s="0" t="n">
        <f aca="false">V127+'Week 15'!V93</f>
        <v>7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15'!R94</f>
        <v>9</v>
      </c>
      <c r="S94" s="0" t="n">
        <f aca="false">S128+'Week 15'!S94</f>
        <v>8</v>
      </c>
      <c r="T94" s="0" t="n">
        <f aca="false">T128+'Week 15'!T94</f>
        <v>7</v>
      </c>
      <c r="U94" s="0" t="n">
        <f aca="false">U128+'Week 15'!U94</f>
        <v>8</v>
      </c>
      <c r="V94" s="0" t="n">
        <f aca="false">V128+'Week 15'!V94</f>
        <v>4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15'!R95</f>
        <v>8</v>
      </c>
      <c r="S95" s="0" t="n">
        <f aca="false">S129+'Week 15'!S95</f>
        <v>11</v>
      </c>
      <c r="T95" s="0" t="n">
        <f aca="false">T129+'Week 15'!T95</f>
        <v>7</v>
      </c>
      <c r="U95" s="0" t="n">
        <f aca="false">U129+'Week 15'!U95</f>
        <v>10</v>
      </c>
      <c r="V95" s="0" t="n">
        <f aca="false">V129+'Week 15'!V95</f>
        <v>6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15'!R96</f>
        <v>7</v>
      </c>
      <c r="S96" s="0" t="n">
        <f aca="false">S130+'Week 15'!S96</f>
        <v>6</v>
      </c>
      <c r="T96" s="0" t="n">
        <f aca="false">T130+'Week 15'!T96</f>
        <v>9</v>
      </c>
      <c r="U96" s="0" t="n">
        <f aca="false">U130+'Week 15'!U96</f>
        <v>7</v>
      </c>
      <c r="V96" s="0" t="n">
        <f aca="false">V130+'Week 15'!V96</f>
        <v>6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15'!R97</f>
        <v>10</v>
      </c>
      <c r="S97" s="0" t="n">
        <f aca="false">S131+'Week 15'!S97</f>
        <v>7</v>
      </c>
      <c r="T97" s="0" t="n">
        <f aca="false">T131+'Week 15'!T97</f>
        <v>5</v>
      </c>
      <c r="U97" s="0" t="n">
        <f aca="false">U131+'Week 15'!U97</f>
        <v>7</v>
      </c>
      <c r="V97" s="0" t="n">
        <f aca="false">V131+'Week 15'!V97</f>
        <v>9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15'!R98</f>
        <v>7</v>
      </c>
      <c r="S98" s="0" t="n">
        <f aca="false">S132+'Week 15'!S98</f>
        <v>6</v>
      </c>
      <c r="T98" s="0" t="n">
        <f aca="false">T132+'Week 15'!T98</f>
        <v>6</v>
      </c>
      <c r="U98" s="0" t="n">
        <f aca="false">U132+'Week 15'!U98</f>
        <v>6</v>
      </c>
      <c r="V98" s="0" t="n">
        <f aca="false">V132+'Week 15'!V98</f>
        <v>7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15'!R99</f>
        <v>8</v>
      </c>
      <c r="S99" s="0" t="n">
        <f aca="false">S133+'Week 15'!S99</f>
        <v>5</v>
      </c>
      <c r="T99" s="0" t="n">
        <f aca="false">T133+'Week 15'!T99</f>
        <v>7</v>
      </c>
      <c r="U99" s="0" t="n">
        <f aca="false">U133+'Week 15'!U99</f>
        <v>9</v>
      </c>
      <c r="V99" s="0" t="n">
        <f aca="false">V133+'Week 15'!V99</f>
        <v>7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15'!R100</f>
        <v>11</v>
      </c>
      <c r="S100" s="0" t="n">
        <f aca="false">S134+'Week 15'!S100</f>
        <v>10</v>
      </c>
      <c r="T100" s="0" t="n">
        <f aca="false">T134+'Week 15'!T100</f>
        <v>6</v>
      </c>
      <c r="U100" s="0" t="n">
        <f aca="false">U134+'Week 15'!U100</f>
        <v>4</v>
      </c>
      <c r="V100" s="0" t="n">
        <f aca="false">V134+'Week 15'!V100</f>
        <v>10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15'!R101</f>
        <v>8</v>
      </c>
      <c r="S101" s="0" t="n">
        <f aca="false">S135+'Week 15'!S101</f>
        <v>7</v>
      </c>
      <c r="T101" s="0" t="n">
        <f aca="false">T135+'Week 15'!T101</f>
        <v>3</v>
      </c>
      <c r="U101" s="0" t="n">
        <f aca="false">U135+'Week 15'!U101</f>
        <v>9</v>
      </c>
      <c r="V101" s="0" t="n">
        <f aca="false">V135+'Week 15'!V101</f>
        <v>6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15'!R102</f>
        <v>10</v>
      </c>
      <c r="S102" s="0" t="n">
        <f aca="false">S136+'Week 15'!S102</f>
        <v>7</v>
      </c>
      <c r="T102" s="0" t="n">
        <f aca="false">T136+'Week 15'!T102</f>
        <v>7</v>
      </c>
      <c r="U102" s="0" t="n">
        <f aca="false">U136+'Week 15'!U102</f>
        <v>7</v>
      </c>
      <c r="V102" s="0" t="n">
        <f aca="false">V136+'Week 15'!V102</f>
        <v>8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15'!R103</f>
        <v>9</v>
      </c>
      <c r="S103" s="0" t="n">
        <f aca="false">S137+'Week 15'!S103</f>
        <v>7</v>
      </c>
      <c r="T103" s="0" t="n">
        <f aca="false">T137+'Week 15'!T103</f>
        <v>2</v>
      </c>
      <c r="U103" s="0" t="n">
        <f aca="false">U137+'Week 15'!U103</f>
        <v>8</v>
      </c>
      <c r="V103" s="0" t="n">
        <f aca="false">V137+'Week 15'!V103</f>
        <v>8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15'!R104</f>
        <v>5</v>
      </c>
      <c r="S104" s="0" t="n">
        <f aca="false">S138+'Week 15'!S104</f>
        <v>7</v>
      </c>
      <c r="T104" s="0" t="n">
        <f aca="false">T138+'Week 15'!T104</f>
        <v>7</v>
      </c>
      <c r="U104" s="0" t="n">
        <f aca="false">U138+'Week 15'!U104</f>
        <v>8</v>
      </c>
      <c r="V104" s="0" t="n">
        <f aca="false">V138+'Week 15'!V104</f>
        <v>8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15'!R105</f>
        <v>9</v>
      </c>
      <c r="S105" s="0" t="n">
        <f aca="false">S139+'Week 15'!S105</f>
        <v>8</v>
      </c>
      <c r="T105" s="0" t="n">
        <f aca="false">T139+'Week 15'!T105</f>
        <v>6</v>
      </c>
      <c r="U105" s="0" t="n">
        <f aca="false">U139+'Week 15'!U105</f>
        <v>8</v>
      </c>
      <c r="V105" s="0" t="n">
        <f aca="false">V139+'Week 15'!V105</f>
        <v>10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15'!R106</f>
        <v>7</v>
      </c>
      <c r="S106" s="0" t="n">
        <f aca="false">S140+'Week 15'!S106</f>
        <v>9</v>
      </c>
      <c r="T106" s="0" t="n">
        <f aca="false">T140+'Week 15'!T106</f>
        <v>7</v>
      </c>
      <c r="U106" s="0" t="n">
        <f aca="false">U140+'Week 15'!U106</f>
        <v>7</v>
      </c>
      <c r="V106" s="0" t="n">
        <f aca="false">V140+'Week 15'!V106</f>
        <v>6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15'!R107</f>
        <v>10</v>
      </c>
      <c r="S107" s="0" t="n">
        <f aca="false">S141+'Week 15'!S107</f>
        <v>5</v>
      </c>
      <c r="T107" s="0" t="n">
        <f aca="false">T141+'Week 15'!T107</f>
        <v>7</v>
      </c>
      <c r="U107" s="0" t="n">
        <f aca="false">U141+'Week 15'!U107</f>
        <v>6</v>
      </c>
      <c r="V107" s="0" t="n">
        <f aca="false">V141+'Week 15'!V107</f>
        <v>6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15'!R108</f>
        <v>11</v>
      </c>
      <c r="S108" s="0" t="n">
        <f aca="false">S142+'Week 15'!S108</f>
        <v>5</v>
      </c>
      <c r="T108" s="0" t="n">
        <f aca="false">T142+'Week 15'!T108</f>
        <v>5</v>
      </c>
      <c r="U108" s="0" t="n">
        <f aca="false">U142+'Week 15'!U108</f>
        <v>7</v>
      </c>
      <c r="V108" s="0" t="n">
        <f aca="false">V142+'Week 15'!V108</f>
        <v>7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15'!R109</f>
        <v>8</v>
      </c>
      <c r="S109" s="0" t="n">
        <f aca="false">S143+'Week 15'!S109</f>
        <v>9</v>
      </c>
      <c r="T109" s="0" t="n">
        <f aca="false">T143+'Week 15'!T109</f>
        <v>8</v>
      </c>
      <c r="U109" s="0" t="n">
        <f aca="false">U143+'Week 15'!U109</f>
        <v>6</v>
      </c>
      <c r="V109" s="0" t="n">
        <f aca="false">V143+'Week 15'!V109</f>
        <v>7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15'!R110</f>
        <v>8</v>
      </c>
      <c r="S110" s="0" t="n">
        <f aca="false">S144+'Week 15'!S110</f>
        <v>10</v>
      </c>
      <c r="T110" s="0" t="n">
        <f aca="false">T144+'Week 15'!T110</f>
        <v>7</v>
      </c>
      <c r="U110" s="0" t="n">
        <f aca="false">U144+'Week 15'!U110</f>
        <v>9</v>
      </c>
      <c r="V110" s="0" t="n">
        <f aca="false">V144+'Week 15'!V110</f>
        <v>7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15'!R111</f>
        <v>7</v>
      </c>
      <c r="S111" s="0" t="n">
        <f aca="false">S145+'Week 15'!S111</f>
        <v>9</v>
      </c>
      <c r="T111" s="0" t="n">
        <f aca="false">T145+'Week 15'!T111</f>
        <v>7</v>
      </c>
      <c r="U111" s="0" t="n">
        <f aca="false">U145+'Week 15'!U111</f>
        <v>6</v>
      </c>
      <c r="V111" s="0" t="n">
        <f aca="false">V145+'Week 15'!V111</f>
        <v>9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15'!R112</f>
        <v>11</v>
      </c>
      <c r="S112" s="0" t="n">
        <f aca="false">S146+'Week 15'!S112</f>
        <v>8</v>
      </c>
      <c r="T112" s="0" t="n">
        <f aca="false">T146+'Week 15'!T112</f>
        <v>10</v>
      </c>
      <c r="U112" s="0" t="n">
        <f aca="false">U146+'Week 15'!U112</f>
        <v>10</v>
      </c>
      <c r="V112" s="0" t="n">
        <f aca="false">V146+'Week 15'!V112</f>
        <v>9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15'!R113</f>
        <v>10</v>
      </c>
      <c r="S113" s="0" t="n">
        <f aca="false">S147+'Week 15'!S113</f>
        <v>10</v>
      </c>
      <c r="T113" s="0" t="n">
        <f aca="false">T147+'Week 15'!T113</f>
        <v>6</v>
      </c>
      <c r="U113" s="0" t="n">
        <f aca="false">U147+'Week 15'!U113</f>
        <v>6</v>
      </c>
      <c r="V113" s="0" t="n">
        <f aca="false">V147+'Week 15'!V113</f>
        <v>8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15'!R114</f>
        <v>8</v>
      </c>
      <c r="S114" s="0" t="n">
        <f aca="false">S148+'Week 15'!S114</f>
        <v>7</v>
      </c>
      <c r="T114" s="0" t="n">
        <f aca="false">T148+'Week 15'!T114</f>
        <v>6</v>
      </c>
      <c r="U114" s="0" t="n">
        <f aca="false">U148+'Week 15'!U114</f>
        <v>6</v>
      </c>
      <c r="V114" s="0" t="n">
        <f aca="false">V148+'Week 15'!V114</f>
        <v>8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15'!R115</f>
        <v>7</v>
      </c>
      <c r="S115" s="0" t="n">
        <f aca="false">S149+'Week 15'!S115</f>
        <v>8</v>
      </c>
      <c r="T115" s="0" t="n">
        <f aca="false">T149+'Week 15'!T115</f>
        <v>7</v>
      </c>
      <c r="U115" s="0" t="n">
        <f aca="false">U149+'Week 15'!U115</f>
        <v>6</v>
      </c>
      <c r="V115" s="0" t="n">
        <f aca="false">V149+'Week 15'!V115</f>
        <v>9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268</v>
      </c>
      <c r="S116" s="34" t="n">
        <f aca="false">SUM(S84:S115)</f>
        <v>242</v>
      </c>
      <c r="T116" s="34" t="n">
        <f aca="false">SUM(T84:T115)</f>
        <v>230</v>
      </c>
      <c r="U116" s="34" t="n">
        <f aca="false">SUM(U84:U115)</f>
        <v>240</v>
      </c>
      <c r="V116" s="34" t="n">
        <f aca="false">SUM(V84:V115)</f>
        <v>244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Mia SF Phi Atl NO GB Ind KC Was Car Ten Sea Oak Bal NE TB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Min Ari Dal Det Cin Buf NYG SD Hou Chi Jac StL Den Cle NYJ Pit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Min Ari Phi Atl NO Buf NYG SD Hou Car Ten StL Den Bal NYJ Pit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Min SF Dal Det NO GB Ind KC Hou Chi Ten StL Oak Bal NE Pit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Mia SF Dal Det NO GB NYG SD Was Chi Ten StL Oak Bal NYJ TB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Mia SF Dal Atl NO GB NYG KC Hou Chi Ten StL Den Cle NE TB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Mia SF Phi Det Cin Buf NYG KC Hou Car Ten Sea Den Cle NE TB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0</v>
      </c>
      <c r="U118" s="0" t="n">
        <f aca="false">IF(AND(OR(AND($R50="Lose",ISERROR(FIND($O118,U$117))),AND($R50="Win",NOT(ISERROR(FIND($O118,U$117))))),$R50&lt;&gt;"Tie"),1,0)</f>
        <v>0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1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0</v>
      </c>
      <c r="S121" s="0" t="n">
        <f aca="false">IF(AND(OR(AND($R53="Lose",ISERROR(FIND($O121,S$117))),AND($R53="Win",NOT(ISERROR(FIND($O121,S$117))))),$R53&lt;&gt;"Tie"),1,0)</f>
        <v>1</v>
      </c>
      <c r="T121" s="0" t="n">
        <f aca="false">IF(AND(OR(AND($R53="Lose",ISERROR(FIND($O121,T$117))),AND($R53="Win",NOT(ISERROR(FIND($O121,T$117))))),$R53&lt;&gt;"Tie"),1,0)</f>
        <v>1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0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0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0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1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0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0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1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0</v>
      </c>
      <c r="V126" s="0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1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0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1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1</v>
      </c>
      <c r="U131" s="0" t="n">
        <f aca="false">IF(AND(OR(AND($R63="Lose",ISERROR(FIND($O131,U$117))),AND($R63="Win",NOT(ISERROR(FIND($O131,U$117))))),$R63&lt;&gt;"Tie"),1,0)</f>
        <v>1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1</v>
      </c>
      <c r="S132" s="0" t="n">
        <f aca="false">IF(AND(OR(AND($R64="Lose",ISERROR(FIND($O132,S$117))),AND($R64="Win",NOT(ISERROR(FIND($O132,S$117))))),$R64&lt;&gt;"Tie"),1,0)</f>
        <v>1</v>
      </c>
      <c r="T132" s="0" t="n">
        <f aca="false">IF(AND(OR(AND($R64="Lose",ISERROR(FIND($O132,T$117))),AND($R64="Win",NOT(ISERROR(FIND($O132,T$117))))),$R64&lt;&gt;"Tie"),1,0)</f>
        <v>1</v>
      </c>
      <c r="U132" s="0" t="n">
        <f aca="false">IF(AND(OR(AND($R64="Lose",ISERROR(FIND($O132,U$117))),AND($R64="Win",NOT(ISERROR(FIND($O132,U$117))))),$R64&lt;&gt;"Tie"),1,0)</f>
        <v>1</v>
      </c>
      <c r="V132" s="0" t="n">
        <f aca="false">IF(AND(OR(AND($R64="Lose",ISERROR(FIND($O132,V$117))),AND($R64="Win",NOT(ISERROR(FIND($O132,V$117))))),$R64&lt;&gt;"Tie"),1,0)</f>
        <v>1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0</v>
      </c>
      <c r="U133" s="0" t="n">
        <f aca="false">IF(AND(OR(AND($R65="Lose",ISERROR(FIND($O133,U$117))),AND($R65="Win",NOT(ISERROR(FIND($O133,U$117))))),$R65&lt;&gt;"Tie"),1,0)</f>
        <v>0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0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1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0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1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0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0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1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1</v>
      </c>
      <c r="U138" s="0" t="n">
        <f aca="false">IF(AND(OR(AND($R70="Lose",ISERROR(FIND($O138,U$117))),AND($R70="Win",NOT(ISERROR(FIND($O138,U$117))))),$R70&lt;&gt;"Tie"),1,0)</f>
        <v>1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0</v>
      </c>
      <c r="T139" s="0" t="n">
        <f aca="false">IF(AND(OR(AND($R71="Lose",ISERROR(FIND($O139,T$117))),AND($R71="Win",NOT(ISERROR(FIND($O139,T$117))))),$R71&lt;&gt;"Tie"),1,0)</f>
        <v>1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0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1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1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1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0</v>
      </c>
      <c r="S143" s="0" t="n">
        <f aca="false">IF(AND(OR(AND($R75="Lose",ISERROR(FIND($O143,S$117))),AND($R75="Win",NOT(ISERROR(FIND($O143,S$117))))),$R75&lt;&gt;"Tie"),1,0)</f>
        <v>0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0</v>
      </c>
      <c r="S144" s="0" t="n">
        <f aca="false">IF(AND(OR(AND($R76="Lose",ISERROR(FIND($O144,S$117))),AND($R76="Win",NOT(ISERROR(FIND($O144,S$117))))),$R76&lt;&gt;"Tie"),1,0)</f>
        <v>0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0</v>
      </c>
      <c r="V144" s="0" t="n">
        <f aca="false">IF(AND(OR(AND($R76="Lose",ISERROR(FIND($O144,V$117))),AND($R76="Win",NOT(ISERROR(FIND($O144,V$117))))),$R76&lt;&gt;"Tie"),1,0)</f>
        <v>1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1</v>
      </c>
      <c r="S145" s="0" t="n">
        <f aca="false">IF(AND(OR(AND($R77="Lose",ISERROR(FIND($O145,S$117))),AND($R77="Win",NOT(ISERROR(FIND($O145,S$117))))),$R77&lt;&gt;"Tie"),1,0)</f>
        <v>0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0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0</v>
      </c>
      <c r="S146" s="0" t="n">
        <f aca="false">IF(AND(OR(AND($R78="Lose",ISERROR(FIND($O146,S$117))),AND($R78="Win",NOT(ISERROR(FIND($O146,S$117))))),$R78&lt;&gt;"Tie"),1,0)</f>
        <v>0</v>
      </c>
      <c r="T146" s="0" t="n">
        <f aca="false">IF(AND(OR(AND($R78="Lose",ISERROR(FIND($O146,T$117))),AND($R78="Win",NOT(ISERROR(FIND($O146,T$117))))),$R78&lt;&gt;"Tie"),1,0)</f>
        <v>0</v>
      </c>
      <c r="U146" s="0" t="n">
        <f aca="false">IF(AND(OR(AND($R78="Lose",ISERROR(FIND($O146,U$117))),AND($R78="Win",NOT(ISERROR(FIND($O146,U$117))))),$R78&lt;&gt;"Tie"),1,0)</f>
        <v>0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1</v>
      </c>
      <c r="S148" s="0" t="n">
        <f aca="false">IF(AND(OR(AND($R80="Lose",ISERROR(FIND($O148,S$117))),AND($R80="Win",NOT(ISERROR(FIND($O148,S$117))))),$R80&lt;&gt;"Tie"),1,0)</f>
        <v>1</v>
      </c>
      <c r="T148" s="0" t="n">
        <f aca="false">IF(AND(OR(AND($R80="Lose",ISERROR(FIND($O148,T$117))),AND($R80="Win",NOT(ISERROR(FIND($O148,T$117))))),$R80&lt;&gt;"Tie"),1,0)</f>
        <v>1</v>
      </c>
      <c r="U148" s="0" t="n">
        <f aca="false">IF(AND(OR(AND($R80="Lose",ISERROR(FIND($O148,U$117))),AND($R80="Win",NOT(ISERROR(FIND($O148,U$117))))),$R80&lt;&gt;"Tie"),1,0)</f>
        <v>1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1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8</v>
      </c>
      <c r="S150" s="34" t="n">
        <f aca="false">SUM(S118:S149)</f>
        <v>10</v>
      </c>
      <c r="T150" s="34" t="n">
        <f aca="false">SUM(T118:T149)</f>
        <v>12</v>
      </c>
      <c r="U150" s="34" t="n">
        <f aca="false">SUM(U118:U149)</f>
        <v>10</v>
      </c>
      <c r="V150" s="34" t="n">
        <f aca="false">SUM(V118:V149)</f>
        <v>14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15'!R152</f>
        <v>4</v>
      </c>
      <c r="S152" s="0" t="n">
        <f aca="false">IF(OR($R50="Tie",S118=1,$R50="DNP"),0,1)+'Week 15'!S152</f>
        <v>7</v>
      </c>
      <c r="T152" s="0" t="n">
        <f aca="false">IF(OR($R50="Tie",T118=1,$R50="DNP"),0,1)+'Week 15'!T152</f>
        <v>3</v>
      </c>
      <c r="U152" s="0" t="n">
        <f aca="false">IF(OR($R50="Tie",U118=1,$R50="DNP"),0,1)+'Week 15'!U152</f>
        <v>7</v>
      </c>
      <c r="V152" s="0" t="n">
        <f aca="false">IF(OR($R50="Tie",V118=1,$R50="DNP"),0,1)+'Week 15'!V152</f>
        <v>7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15'!R153</f>
        <v>7</v>
      </c>
      <c r="S153" s="0" t="n">
        <f aca="false">IF(OR($R51="Tie",S119=1,$R51="DNP"),0,1)+'Week 15'!S153</f>
        <v>7</v>
      </c>
      <c r="T153" s="0" t="n">
        <f aca="false">IF(OR($R51="Tie",T119=1,$R51="DNP"),0,1)+'Week 15'!T153</f>
        <v>8</v>
      </c>
      <c r="U153" s="0" t="n">
        <f aca="false">IF(OR($R51="Tie",U119=1,$R51="DNP"),0,1)+'Week 15'!U153</f>
        <v>6</v>
      </c>
      <c r="V153" s="0" t="n">
        <f aca="false">IF(OR($R51="Tie",V119=1,$R51="DNP"),0,1)+'Week 15'!V153</f>
        <v>8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15'!R154</f>
        <v>7</v>
      </c>
      <c r="S154" s="0" t="n">
        <f aca="false">IF(OR($R52="Tie",S120=1,$R52="DNP"),0,1)+'Week 15'!S154</f>
        <v>9</v>
      </c>
      <c r="T154" s="0" t="n">
        <f aca="false">IF(OR($R52="Tie",T120=1,$R52="DNP"),0,1)+'Week 15'!T154</f>
        <v>9</v>
      </c>
      <c r="U154" s="0" t="n">
        <f aca="false">IF(OR($R52="Tie",U120=1,$R52="DNP"),0,1)+'Week 15'!U154</f>
        <v>8</v>
      </c>
      <c r="V154" s="0" t="n">
        <f aca="false">IF(OR($R52="Tie",V120=1,$R52="DNP"),0,1)+'Week 15'!V154</f>
        <v>6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15'!R155</f>
        <v>6</v>
      </c>
      <c r="S155" s="0" t="n">
        <f aca="false">IF(OR($R53="Tie",S121=1,$R53="DNP"),0,1)+'Week 15'!S155</f>
        <v>8</v>
      </c>
      <c r="T155" s="0" t="n">
        <f aca="false">IF(OR($R53="Tie",T121=1,$R53="DNP"),0,1)+'Week 15'!T155</f>
        <v>7</v>
      </c>
      <c r="U155" s="0" t="n">
        <f aca="false">IF(OR($R53="Tie",U121=1,$R53="DNP"),0,1)+'Week 15'!U155</f>
        <v>3</v>
      </c>
      <c r="V155" s="0" t="n">
        <f aca="false">IF(OR($R53="Tie",V121=1,$R53="DNP"),0,1)+'Week 15'!V155</f>
        <v>7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15'!R156</f>
        <v>7</v>
      </c>
      <c r="S156" s="0" t="n">
        <f aca="false">IF(OR($R54="Tie",S122=1,$R54="DNP"),0,1)+'Week 15'!S156</f>
        <v>7</v>
      </c>
      <c r="T156" s="0" t="n">
        <f aca="false">IF(OR($R54="Tie",T122=1,$R54="DNP"),0,1)+'Week 15'!T156</f>
        <v>8</v>
      </c>
      <c r="U156" s="0" t="n">
        <f aca="false">IF(OR($R54="Tie",U122=1,$R54="DNP"),0,1)+'Week 15'!U156</f>
        <v>7</v>
      </c>
      <c r="V156" s="0" t="n">
        <f aca="false">IF(OR($R54="Tie",V122=1,$R54="DNP"),0,1)+'Week 15'!V156</f>
        <v>7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15'!R157</f>
        <v>5</v>
      </c>
      <c r="S157" s="0" t="n">
        <f aca="false">IF(OR($R55="Tie",S123=1,$R55="DNP"),0,1)+'Week 15'!S157</f>
        <v>9</v>
      </c>
      <c r="T157" s="0" t="n">
        <f aca="false">IF(OR($R55="Tie",T123=1,$R55="DNP"),0,1)+'Week 15'!T157</f>
        <v>5</v>
      </c>
      <c r="U157" s="0" t="n">
        <f aca="false">IF(OR($R55="Tie",U123=1,$R55="DNP"),0,1)+'Week 15'!U157</f>
        <v>9</v>
      </c>
      <c r="V157" s="0" t="n">
        <f aca="false">IF(OR($R55="Tie",V123=1,$R55="DNP"),0,1)+'Week 15'!V157</f>
        <v>9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15'!R158</f>
        <v>5</v>
      </c>
      <c r="S158" s="0" t="n">
        <f aca="false">IF(OR($R56="Tie",S124=1,$R56="DNP"),0,1)+'Week 15'!S158</f>
        <v>7</v>
      </c>
      <c r="T158" s="0" t="n">
        <f aca="false">IF(OR($R56="Tie",T124=1,$R56="DNP"),0,1)+'Week 15'!T158</f>
        <v>3</v>
      </c>
      <c r="U158" s="0" t="n">
        <f aca="false">IF(OR($R56="Tie",U124=1,$R56="DNP"),0,1)+'Week 15'!U158</f>
        <v>8</v>
      </c>
      <c r="V158" s="0" t="n">
        <f aca="false">IF(OR($R56="Tie",V124=1,$R56="DNP"),0,1)+'Week 15'!V158</f>
        <v>5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15'!R159</f>
        <v>9</v>
      </c>
      <c r="S159" s="0" t="n">
        <f aca="false">IF(OR($R57="Tie",S125=1,$R57="DNP"),0,1)+'Week 15'!S159</f>
        <v>7</v>
      </c>
      <c r="T159" s="0" t="n">
        <f aca="false">IF(OR($R57="Tie",T125=1,$R57="DNP"),0,1)+'Week 15'!T159</f>
        <v>6</v>
      </c>
      <c r="U159" s="0" t="n">
        <f aca="false">IF(OR($R57="Tie",U125=1,$R57="DNP"),0,1)+'Week 15'!U159</f>
        <v>5</v>
      </c>
      <c r="V159" s="0" t="n">
        <f aca="false">IF(OR($R57="Tie",V125=1,$R57="DNP"),0,1)+'Week 15'!V159</f>
        <v>5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15'!R160</f>
        <v>10</v>
      </c>
      <c r="S160" s="0" t="n">
        <f aca="false">IF(OR($R58="Tie",S126=1,$R58="DNP"),0,1)+'Week 15'!S160</f>
        <v>8</v>
      </c>
      <c r="T160" s="0" t="n">
        <f aca="false">IF(OR($R58="Tie",T126=1,$R58="DNP"),0,1)+'Week 15'!T160</f>
        <v>8</v>
      </c>
      <c r="U160" s="0" t="n">
        <f aca="false">IF(OR($R58="Tie",U126=1,$R58="DNP"),0,1)+'Week 15'!U160</f>
        <v>6</v>
      </c>
      <c r="V160" s="0" t="n">
        <f aca="false">IF(OR($R58="Tie",V126=1,$R58="DNP"),0,1)+'Week 15'!V160</f>
        <v>7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15'!R161</f>
        <v>8</v>
      </c>
      <c r="S161" s="0" t="n">
        <f aca="false">IF(OR($R59="Tie",S127=1,$R59="DNP"),0,1)+'Week 15'!S161</f>
        <v>6</v>
      </c>
      <c r="T161" s="0" t="n">
        <f aca="false">IF(OR($R59="Tie",T127=1,$R59="DNP"),0,1)+'Week 15'!T161</f>
        <v>3</v>
      </c>
      <c r="U161" s="0" t="n">
        <f aca="false">IF(OR($R59="Tie",U127=1,$R59="DNP"),0,1)+'Week 15'!U161</f>
        <v>9</v>
      </c>
      <c r="V161" s="0" t="n">
        <f aca="false">IF(OR($R59="Tie",V127=1,$R59="DNP"),0,1)+'Week 15'!V161</f>
        <v>8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15'!R162</f>
        <v>5</v>
      </c>
      <c r="S162" s="0" t="n">
        <f aca="false">IF(OR($R60="Tie",S128=1,$R60="DNP"),0,1)+'Week 15'!S162</f>
        <v>6</v>
      </c>
      <c r="T162" s="0" t="n">
        <f aca="false">IF(OR($R60="Tie",T128=1,$R60="DNP"),0,1)+'Week 15'!T162</f>
        <v>7</v>
      </c>
      <c r="U162" s="0" t="n">
        <f aca="false">IF(OR($R60="Tie",U128=1,$R60="DNP"),0,1)+'Week 15'!U162</f>
        <v>6</v>
      </c>
      <c r="V162" s="0" t="n">
        <f aca="false">IF(OR($R60="Tie",V128=1,$R60="DNP"),0,1)+'Week 15'!V162</f>
        <v>10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15'!R163</f>
        <v>7</v>
      </c>
      <c r="S163" s="0" t="n">
        <f aca="false">IF(OR($R61="Tie",S129=1,$R61="DNP"),0,1)+'Week 15'!S163</f>
        <v>4</v>
      </c>
      <c r="T163" s="0" t="n">
        <f aca="false">IF(OR($R61="Tie",T129=1,$R61="DNP"),0,1)+'Week 15'!T163</f>
        <v>8</v>
      </c>
      <c r="U163" s="0" t="n">
        <f aca="false">IF(OR($R61="Tie",U129=1,$R61="DNP"),0,1)+'Week 15'!U163</f>
        <v>5</v>
      </c>
      <c r="V163" s="0" t="n">
        <f aca="false">IF(OR($R61="Tie",V129=1,$R61="DNP"),0,1)+'Week 15'!V163</f>
        <v>9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15'!R164</f>
        <v>8</v>
      </c>
      <c r="S164" s="0" t="n">
        <f aca="false">IF(OR($R62="Tie",S130=1,$R62="DNP"),0,1)+'Week 15'!S164</f>
        <v>9</v>
      </c>
      <c r="T164" s="0" t="n">
        <f aca="false">IF(OR($R62="Tie",T130=1,$R62="DNP"),0,1)+'Week 15'!T164</f>
        <v>6</v>
      </c>
      <c r="U164" s="0" t="n">
        <f aca="false">IF(OR($R62="Tie",U130=1,$R62="DNP"),0,1)+'Week 15'!U164</f>
        <v>8</v>
      </c>
      <c r="V164" s="0" t="n">
        <f aca="false">IF(OR($R62="Tie",V130=1,$R62="DNP"),0,1)+'Week 15'!V164</f>
        <v>9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15'!R165</f>
        <v>5</v>
      </c>
      <c r="S165" s="0" t="n">
        <f aca="false">IF(OR($R63="Tie",S131=1,$R63="DNP"),0,1)+'Week 15'!S165</f>
        <v>8</v>
      </c>
      <c r="T165" s="0" t="n">
        <f aca="false">IF(OR($R63="Tie",T131=1,$R63="DNP"),0,1)+'Week 15'!T165</f>
        <v>10</v>
      </c>
      <c r="U165" s="0" t="n">
        <f aca="false">IF(OR($R63="Tie",U131=1,$R63="DNP"),0,1)+'Week 15'!U165</f>
        <v>8</v>
      </c>
      <c r="V165" s="0" t="n">
        <f aca="false">IF(OR($R63="Tie",V131=1,$R63="DNP"),0,1)+'Week 15'!V165</f>
        <v>6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15'!R166</f>
        <v>8</v>
      </c>
      <c r="S166" s="0" t="n">
        <f aca="false">IF(OR($R64="Tie",S132=1,$R64="DNP"),0,1)+'Week 15'!S166</f>
        <v>9</v>
      </c>
      <c r="T166" s="0" t="n">
        <f aca="false">IF(OR($R64="Tie",T132=1,$R64="DNP"),0,1)+'Week 15'!T166</f>
        <v>9</v>
      </c>
      <c r="U166" s="0" t="n">
        <f aca="false">IF(OR($R64="Tie",U132=1,$R64="DNP"),0,1)+'Week 15'!U166</f>
        <v>9</v>
      </c>
      <c r="V166" s="0" t="n">
        <f aca="false">IF(OR($R64="Tie",V132=1,$R64="DNP"),0,1)+'Week 15'!V166</f>
        <v>8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15'!R167</f>
        <v>6</v>
      </c>
      <c r="S167" s="0" t="n">
        <f aca="false">IF(OR($R65="Tie",S133=1,$R65="DNP"),0,1)+'Week 15'!S167</f>
        <v>9</v>
      </c>
      <c r="T167" s="0" t="n">
        <f aca="false">IF(OR($R65="Tie",T133=1,$R65="DNP"),0,1)+'Week 15'!T167</f>
        <v>7</v>
      </c>
      <c r="U167" s="0" t="n">
        <f aca="false">IF(OR($R65="Tie",U133=1,$R65="DNP"),0,1)+'Week 15'!U167</f>
        <v>5</v>
      </c>
      <c r="V167" s="0" t="n">
        <f aca="false">IF(OR($R65="Tie",V133=1,$R65="DNP"),0,1)+'Week 15'!V167</f>
        <v>7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15'!R168</f>
        <v>4</v>
      </c>
      <c r="S168" s="0" t="n">
        <f aca="false">IF(OR($R66="Tie",S134=1,$R66="DNP"),0,1)+'Week 15'!S168</f>
        <v>5</v>
      </c>
      <c r="T168" s="0" t="n">
        <f aca="false">IF(OR($R66="Tie",T134=1,$R66="DNP"),0,1)+'Week 15'!T168</f>
        <v>9</v>
      </c>
      <c r="U168" s="0" t="n">
        <f aca="false">IF(OR($R66="Tie",U134=1,$R66="DNP"),0,1)+'Week 15'!U168</f>
        <v>11</v>
      </c>
      <c r="V168" s="0" t="n">
        <f aca="false">IF(OR($R66="Tie",V134=1,$R66="DNP"),0,1)+'Week 15'!V168</f>
        <v>5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15'!R169</f>
        <v>7</v>
      </c>
      <c r="S169" s="0" t="n">
        <f aca="false">IF(OR($R67="Tie",S135=1,$R67="DNP"),0,1)+'Week 15'!S169</f>
        <v>8</v>
      </c>
      <c r="T169" s="0" t="n">
        <f aca="false">IF(OR($R67="Tie",T135=1,$R67="DNP"),0,1)+'Week 15'!T169</f>
        <v>12</v>
      </c>
      <c r="U169" s="0" t="n">
        <f aca="false">IF(OR($R67="Tie",U135=1,$R67="DNP"),0,1)+'Week 15'!U169</f>
        <v>6</v>
      </c>
      <c r="V169" s="0" t="n">
        <f aca="false">IF(OR($R67="Tie",V135=1,$R67="DNP"),0,1)+'Week 15'!V169</f>
        <v>9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15'!R170</f>
        <v>5</v>
      </c>
      <c r="S170" s="0" t="n">
        <f aca="false">IF(OR($R68="Tie",S136=1,$R68="DNP"),0,1)+'Week 15'!S170</f>
        <v>8</v>
      </c>
      <c r="T170" s="0" t="n">
        <f aca="false">IF(OR($R68="Tie",T136=1,$R68="DNP"),0,1)+'Week 15'!T170</f>
        <v>8</v>
      </c>
      <c r="U170" s="0" t="n">
        <f aca="false">IF(OR($R68="Tie",U136=1,$R68="DNP"),0,1)+'Week 15'!U170</f>
        <v>8</v>
      </c>
      <c r="V170" s="0" t="n">
        <f aca="false">IF(OR($R68="Tie",V136=1,$R68="DNP"),0,1)+'Week 15'!V170</f>
        <v>7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15'!R171</f>
        <v>5</v>
      </c>
      <c r="S171" s="0" t="n">
        <f aca="false">IF(OR($R69="Tie",S137=1,$R69="DNP"),0,1)+'Week 15'!S171</f>
        <v>7</v>
      </c>
      <c r="T171" s="0" t="n">
        <f aca="false">IF(OR($R69="Tie",T137=1,$R69="DNP"),0,1)+'Week 15'!T171</f>
        <v>12</v>
      </c>
      <c r="U171" s="0" t="n">
        <f aca="false">IF(OR($R69="Tie",U137=1,$R69="DNP"),0,1)+'Week 15'!U171</f>
        <v>6</v>
      </c>
      <c r="V171" s="0" t="n">
        <f aca="false">IF(OR($R69="Tie",V137=1,$R69="DNP"),0,1)+'Week 15'!V171</f>
        <v>6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15'!R172</f>
        <v>10</v>
      </c>
      <c r="S172" s="0" t="n">
        <f aca="false">IF(OR($R70="Tie",S138=1,$R70="DNP"),0,1)+'Week 15'!S172</f>
        <v>8</v>
      </c>
      <c r="T172" s="0" t="n">
        <f aca="false">IF(OR($R70="Tie",T138=1,$R70="DNP"),0,1)+'Week 15'!T172</f>
        <v>8</v>
      </c>
      <c r="U172" s="0" t="n">
        <f aca="false">IF(OR($R70="Tie",U138=1,$R70="DNP"),0,1)+'Week 15'!U172</f>
        <v>7</v>
      </c>
      <c r="V172" s="0" t="n">
        <f aca="false">IF(OR($R70="Tie",V138=1,$R70="DNP"),0,1)+'Week 15'!V172</f>
        <v>7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15'!R173</f>
        <v>5</v>
      </c>
      <c r="S173" s="0" t="n">
        <f aca="false">IF(OR($R71="Tie",S139=1,$R71="DNP"),0,1)+'Week 15'!S173</f>
        <v>6</v>
      </c>
      <c r="T173" s="0" t="n">
        <f aca="false">IF(OR($R71="Tie",T139=1,$R71="DNP"),0,1)+'Week 15'!T173</f>
        <v>8</v>
      </c>
      <c r="U173" s="0" t="n">
        <f aca="false">IF(OR($R71="Tie",U139=1,$R71="DNP"),0,1)+'Week 15'!U173</f>
        <v>6</v>
      </c>
      <c r="V173" s="0" t="n">
        <f aca="false">IF(OR($R71="Tie",V139=1,$R71="DNP"),0,1)+'Week 15'!V173</f>
        <v>4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15'!R174</f>
        <v>7</v>
      </c>
      <c r="S174" s="0" t="n">
        <f aca="false">IF(OR($R72="Tie",S140=1,$R72="DNP"),0,1)+'Week 15'!S174</f>
        <v>5</v>
      </c>
      <c r="T174" s="0" t="n">
        <f aca="false">IF(OR($R72="Tie",T140=1,$R72="DNP"),0,1)+'Week 15'!T174</f>
        <v>7</v>
      </c>
      <c r="U174" s="0" t="n">
        <f aca="false">IF(OR($R72="Tie",U140=1,$R72="DNP"),0,1)+'Week 15'!U174</f>
        <v>7</v>
      </c>
      <c r="V174" s="0" t="n">
        <f aca="false">IF(OR($R72="Tie",V140=1,$R72="DNP"),0,1)+'Week 15'!V174</f>
        <v>8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15'!R175</f>
        <v>5</v>
      </c>
      <c r="S175" s="0" t="n">
        <f aca="false">IF(OR($R73="Tie",S141=1,$R73="DNP"),0,1)+'Week 15'!S175</f>
        <v>10</v>
      </c>
      <c r="T175" s="0" t="n">
        <f aca="false">IF(OR($R73="Tie",T141=1,$R73="DNP"),0,1)+'Week 15'!T175</f>
        <v>8</v>
      </c>
      <c r="U175" s="0" t="n">
        <f aca="false">IF(OR($R73="Tie",U141=1,$R73="DNP"),0,1)+'Week 15'!U175</f>
        <v>9</v>
      </c>
      <c r="V175" s="0" t="n">
        <f aca="false">IF(OR($R73="Tie",V141=1,$R73="DNP"),0,1)+'Week 15'!V175</f>
        <v>9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15'!R176</f>
        <v>2</v>
      </c>
      <c r="S176" s="0" t="n">
        <f aca="false">IF(OR($R74="Tie",S142=1,$R74="DNP"),0,1)+'Week 15'!S176</f>
        <v>8</v>
      </c>
      <c r="T176" s="0" t="n">
        <f aca="false">IF(OR($R74="Tie",T142=1,$R74="DNP"),0,1)+'Week 15'!T176</f>
        <v>8</v>
      </c>
      <c r="U176" s="0" t="n">
        <f aca="false">IF(OR($R74="Tie",U142=1,$R74="DNP"),0,1)+'Week 15'!U176</f>
        <v>6</v>
      </c>
      <c r="V176" s="0" t="n">
        <f aca="false">IF(OR($R74="Tie",V142=1,$R74="DNP"),0,1)+'Week 15'!V176</f>
        <v>6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15'!R177</f>
        <v>6</v>
      </c>
      <c r="S177" s="0" t="n">
        <f aca="false">IF(OR($R75="Tie",S143=1,$R75="DNP"),0,1)+'Week 15'!S177</f>
        <v>5</v>
      </c>
      <c r="T177" s="0" t="n">
        <f aca="false">IF(OR($R75="Tie",T143=1,$R75="DNP"),0,1)+'Week 15'!T177</f>
        <v>6</v>
      </c>
      <c r="U177" s="0" t="n">
        <f aca="false">IF(OR($R75="Tie",U143=1,$R75="DNP"),0,1)+'Week 15'!U177</f>
        <v>8</v>
      </c>
      <c r="V177" s="0" t="n">
        <f aca="false">IF(OR($R75="Tie",V143=1,$R75="DNP"),0,1)+'Week 15'!V177</f>
        <v>7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15'!R178</f>
        <v>7</v>
      </c>
      <c r="S178" s="0" t="n">
        <f aca="false">IF(OR($R76="Tie",S144=1,$R76="DNP"),0,1)+'Week 15'!S178</f>
        <v>5</v>
      </c>
      <c r="T178" s="0" t="n">
        <f aca="false">IF(OR($R76="Tie",T144=1,$R76="DNP"),0,1)+'Week 15'!T178</f>
        <v>8</v>
      </c>
      <c r="U178" s="0" t="n">
        <f aca="false">IF(OR($R76="Tie",U144=1,$R76="DNP"),0,1)+'Week 15'!U178</f>
        <v>6</v>
      </c>
      <c r="V178" s="0" t="n">
        <f aca="false">IF(OR($R76="Tie",V144=1,$R76="DNP"),0,1)+'Week 15'!V178</f>
        <v>8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15'!R179</f>
        <v>8</v>
      </c>
      <c r="S179" s="0" t="n">
        <f aca="false">IF(OR($R77="Tie",S145=1,$R77="DNP"),0,1)+'Week 15'!S179</f>
        <v>6</v>
      </c>
      <c r="T179" s="0" t="n">
        <f aca="false">IF(OR($R77="Tie",T145=1,$R77="DNP"),0,1)+'Week 15'!T179</f>
        <v>8</v>
      </c>
      <c r="U179" s="0" t="n">
        <f aca="false">IF(OR($R77="Tie",U145=1,$R77="DNP"),0,1)+'Week 15'!U179</f>
        <v>9</v>
      </c>
      <c r="V179" s="0" t="n">
        <f aca="false">IF(OR($R77="Tie",V145=1,$R77="DNP"),0,1)+'Week 15'!V179</f>
        <v>6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15'!R180</f>
        <v>4</v>
      </c>
      <c r="S180" s="0" t="n">
        <f aca="false">IF(OR($R78="Tie",S146=1,$R78="DNP"),0,1)+'Week 15'!S180</f>
        <v>7</v>
      </c>
      <c r="T180" s="0" t="n">
        <f aca="false">IF(OR($R78="Tie",T146=1,$R78="DNP"),0,1)+'Week 15'!T180</f>
        <v>5</v>
      </c>
      <c r="U180" s="0" t="n">
        <f aca="false">IF(OR($R78="Tie",U146=1,$R78="DNP"),0,1)+'Week 15'!U180</f>
        <v>5</v>
      </c>
      <c r="V180" s="0" t="n">
        <f aca="false">IF(OR($R78="Tie",V146=1,$R78="DNP"),0,1)+'Week 15'!V180</f>
        <v>6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15'!R181</f>
        <v>5</v>
      </c>
      <c r="S181" s="0" t="n">
        <f aca="false">IF(OR($R79="Tie",S147=1,$R79="DNP"),0,1)+'Week 15'!S181</f>
        <v>5</v>
      </c>
      <c r="T181" s="0" t="n">
        <f aca="false">IF(OR($R79="Tie",T147=1,$R79="DNP"),0,1)+'Week 15'!T181</f>
        <v>9</v>
      </c>
      <c r="U181" s="0" t="n">
        <f aca="false">IF(OR($R79="Tie",U147=1,$R79="DNP"),0,1)+'Week 15'!U181</f>
        <v>9</v>
      </c>
      <c r="V181" s="0" t="n">
        <f aca="false">IF(OR($R79="Tie",V147=1,$R79="DNP"),0,1)+'Week 15'!V181</f>
        <v>7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15'!R182</f>
        <v>7</v>
      </c>
      <c r="S182" s="0" t="n">
        <f aca="false">IF(OR($R80="Tie",S148=1,$R80="DNP"),0,1)+'Week 15'!S182</f>
        <v>8</v>
      </c>
      <c r="T182" s="0" t="n">
        <f aca="false">IF(OR($R80="Tie",T148=1,$R80="DNP"),0,1)+'Week 15'!T182</f>
        <v>9</v>
      </c>
      <c r="U182" s="0" t="n">
        <f aca="false">IF(OR($R80="Tie",U148=1,$R80="DNP"),0,1)+'Week 15'!U182</f>
        <v>9</v>
      </c>
      <c r="V182" s="0" t="n">
        <f aca="false">IF(OR($R80="Tie",V148=1,$R80="DNP"),0,1)+'Week 15'!V182</f>
        <v>7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15'!R183</f>
        <v>8</v>
      </c>
      <c r="S183" s="0" t="n">
        <f aca="false">IF(OR($R81="Tie",S149=1,$R81="DNP"),0,1)+'Week 15'!S183</f>
        <v>7</v>
      </c>
      <c r="T183" s="0" t="n">
        <f aca="false">IF(OR($R81="Tie",T149=1,$R81="DNP"),0,1)+'Week 15'!T183</f>
        <v>8</v>
      </c>
      <c r="U183" s="0" t="n">
        <f aca="false">IF(OR($R81="Tie",U149=1,$R81="DNP"),0,1)+'Week 15'!U183</f>
        <v>9</v>
      </c>
      <c r="V183" s="0" t="n">
        <f aca="false">IF(OR($R81="Tie",V149=1,$R81="DNP"),0,1)+'Week 15'!V183</f>
        <v>6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202</v>
      </c>
      <c r="S184" s="34" t="n">
        <f aca="false">SUM(S152:S183)</f>
        <v>228</v>
      </c>
      <c r="T184" s="34" t="n">
        <f aca="false">SUM(T152:T183)</f>
        <v>240</v>
      </c>
      <c r="U184" s="34" t="n">
        <f aca="false">SUM(U152:U183)</f>
        <v>230</v>
      </c>
      <c r="V184" s="34" t="n">
        <f aca="false">SUM(V152:V183)</f>
        <v>226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15'!R186</f>
        <v>0</v>
      </c>
      <c r="S186" s="0" t="n">
        <f aca="false">IF($R50="Tie",1,0)+'Week 15'!S186</f>
        <v>0</v>
      </c>
      <c r="T186" s="0" t="n">
        <f aca="false">IF($R50="Tie",1,0)+'Week 15'!T186</f>
        <v>0</v>
      </c>
      <c r="U186" s="0" t="n">
        <f aca="false">IF($R50="Tie",1,0)+'Week 15'!U186</f>
        <v>0</v>
      </c>
      <c r="V186" s="0" t="n">
        <f aca="false">IF($R50="Tie",1,0)+'Week 15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15'!R187</f>
        <v>0</v>
      </c>
      <c r="S187" s="0" t="n">
        <f aca="false">IF($R51="Tie",1,0)+'Week 15'!S187</f>
        <v>0</v>
      </c>
      <c r="T187" s="0" t="n">
        <f aca="false">IF($R51="Tie",1,0)+'Week 15'!T187</f>
        <v>0</v>
      </c>
      <c r="U187" s="0" t="n">
        <f aca="false">IF($R51="Tie",1,0)+'Week 15'!U187</f>
        <v>0</v>
      </c>
      <c r="V187" s="0" t="n">
        <f aca="false">IF($R51="Tie",1,0)+'Week 15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15'!R188</f>
        <v>0</v>
      </c>
      <c r="S188" s="0" t="n">
        <f aca="false">IF($R52="Tie",1,0)+'Week 15'!S188</f>
        <v>0</v>
      </c>
      <c r="T188" s="0" t="n">
        <f aca="false">IF($R52="Tie",1,0)+'Week 15'!T188</f>
        <v>0</v>
      </c>
      <c r="U188" s="0" t="n">
        <f aca="false">IF($R52="Tie",1,0)+'Week 15'!U188</f>
        <v>0</v>
      </c>
      <c r="V188" s="0" t="n">
        <f aca="false">IF($R52="Tie",1,0)+'Week 15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15'!R189</f>
        <v>1</v>
      </c>
      <c r="S189" s="0" t="n">
        <f aca="false">IF($R53="Tie",1,0)+'Week 15'!S189</f>
        <v>1</v>
      </c>
      <c r="T189" s="0" t="n">
        <f aca="false">IF($R53="Tie",1,0)+'Week 15'!T189</f>
        <v>1</v>
      </c>
      <c r="U189" s="0" t="n">
        <f aca="false">IF($R53="Tie",1,0)+'Week 15'!U189</f>
        <v>1</v>
      </c>
      <c r="V189" s="0" t="n">
        <f aca="false">IF($R53="Tie",1,0)+'Week 15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15'!R190</f>
        <v>0</v>
      </c>
      <c r="S190" s="0" t="n">
        <f aca="false">IF($R54="Tie",1,0)+'Week 15'!S190</f>
        <v>0</v>
      </c>
      <c r="T190" s="0" t="n">
        <f aca="false">IF($R54="Tie",1,0)+'Week 15'!T190</f>
        <v>0</v>
      </c>
      <c r="U190" s="0" t="n">
        <f aca="false">IF($R54="Tie",1,0)+'Week 15'!U190</f>
        <v>0</v>
      </c>
      <c r="V190" s="0" t="n">
        <f aca="false">IF($R54="Tie",1,0)+'Week 15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15'!R191</f>
        <v>0</v>
      </c>
      <c r="S191" s="0" t="n">
        <f aca="false">IF($R55="Tie",1,0)+'Week 15'!S191</f>
        <v>0</v>
      </c>
      <c r="T191" s="0" t="n">
        <f aca="false">IF($R55="Tie",1,0)+'Week 15'!T191</f>
        <v>0</v>
      </c>
      <c r="U191" s="0" t="n">
        <f aca="false">IF($R55="Tie",1,0)+'Week 15'!U191</f>
        <v>0</v>
      </c>
      <c r="V191" s="0" t="n">
        <f aca="false">IF($R55="Tie",1,0)+'Week 15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15'!R192</f>
        <v>0</v>
      </c>
      <c r="S192" s="0" t="n">
        <f aca="false">IF($R56="Tie",1,0)+'Week 15'!S192</f>
        <v>0</v>
      </c>
      <c r="T192" s="0" t="n">
        <f aca="false">IF($R56="Tie",1,0)+'Week 15'!T192</f>
        <v>0</v>
      </c>
      <c r="U192" s="0" t="n">
        <f aca="false">IF($R56="Tie",1,0)+'Week 15'!U192</f>
        <v>0</v>
      </c>
      <c r="V192" s="0" t="n">
        <f aca="false">IF($R56="Tie",1,0)+'Week 15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15'!R193</f>
        <v>1</v>
      </c>
      <c r="S193" s="0" t="n">
        <f aca="false">IF($R57="Tie",1,0)+'Week 15'!S193</f>
        <v>1</v>
      </c>
      <c r="T193" s="0" t="n">
        <f aca="false">IF($R57="Tie",1,0)+'Week 15'!T193</f>
        <v>1</v>
      </c>
      <c r="U193" s="0" t="n">
        <f aca="false">IF($R57="Tie",1,0)+'Week 15'!U193</f>
        <v>1</v>
      </c>
      <c r="V193" s="0" t="n">
        <f aca="false">IF($R57="Tie",1,0)+'Week 15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15'!R194</f>
        <v>0</v>
      </c>
      <c r="S194" s="0" t="n">
        <f aca="false">IF($R58="Tie",1,0)+'Week 15'!S194</f>
        <v>0</v>
      </c>
      <c r="T194" s="0" t="n">
        <f aca="false">IF($R58="Tie",1,0)+'Week 15'!T194</f>
        <v>0</v>
      </c>
      <c r="U194" s="0" t="n">
        <f aca="false">IF($R58="Tie",1,0)+'Week 15'!U194</f>
        <v>0</v>
      </c>
      <c r="V194" s="0" t="n">
        <f aca="false">IF($R58="Tie",1,0)+'Week 15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15'!R195</f>
        <v>0</v>
      </c>
      <c r="S195" s="0" t="n">
        <f aca="false">IF($R59="Tie",1,0)+'Week 15'!S195</f>
        <v>0</v>
      </c>
      <c r="T195" s="0" t="n">
        <f aca="false">IF($R59="Tie",1,0)+'Week 15'!T195</f>
        <v>0</v>
      </c>
      <c r="U195" s="0" t="n">
        <f aca="false">IF($R59="Tie",1,0)+'Week 15'!U195</f>
        <v>0</v>
      </c>
      <c r="V195" s="0" t="n">
        <f aca="false">IF($R59="Tie",1,0)+'Week 15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15'!R196</f>
        <v>1</v>
      </c>
      <c r="S196" s="0" t="n">
        <f aca="false">IF($R60="Tie",1,0)+'Week 15'!S196</f>
        <v>1</v>
      </c>
      <c r="T196" s="0" t="n">
        <f aca="false">IF($R60="Tie",1,0)+'Week 15'!T196</f>
        <v>1</v>
      </c>
      <c r="U196" s="0" t="n">
        <f aca="false">IF($R60="Tie",1,0)+'Week 15'!U196</f>
        <v>1</v>
      </c>
      <c r="V196" s="0" t="n">
        <f aca="false">IF($R60="Tie",1,0)+'Week 15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15'!R197</f>
        <v>0</v>
      </c>
      <c r="S197" s="0" t="n">
        <f aca="false">IF($R61="Tie",1,0)+'Week 15'!S197</f>
        <v>0</v>
      </c>
      <c r="T197" s="0" t="n">
        <f aca="false">IF($R61="Tie",1,0)+'Week 15'!T197</f>
        <v>0</v>
      </c>
      <c r="U197" s="0" t="n">
        <f aca="false">IF($R61="Tie",1,0)+'Week 15'!U197</f>
        <v>0</v>
      </c>
      <c r="V197" s="0" t="n">
        <f aca="false">IF($R61="Tie",1,0)+'Week 15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15'!R198</f>
        <v>0</v>
      </c>
      <c r="S198" s="0" t="n">
        <f aca="false">IF($R62="Tie",1,0)+'Week 15'!S198</f>
        <v>0</v>
      </c>
      <c r="T198" s="0" t="n">
        <f aca="false">IF($R62="Tie",1,0)+'Week 15'!T198</f>
        <v>0</v>
      </c>
      <c r="U198" s="0" t="n">
        <f aca="false">IF($R62="Tie",1,0)+'Week 15'!U198</f>
        <v>0</v>
      </c>
      <c r="V198" s="0" t="n">
        <f aca="false">IF($R62="Tie",1,0)+'Week 15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15'!R199</f>
        <v>0</v>
      </c>
      <c r="S199" s="0" t="n">
        <f aca="false">IF($R63="Tie",1,0)+'Week 15'!S199</f>
        <v>0</v>
      </c>
      <c r="T199" s="0" t="n">
        <f aca="false">IF($R63="Tie",1,0)+'Week 15'!T199</f>
        <v>0</v>
      </c>
      <c r="U199" s="0" t="n">
        <f aca="false">IF($R63="Tie",1,0)+'Week 15'!U199</f>
        <v>0</v>
      </c>
      <c r="V199" s="0" t="n">
        <f aca="false">IF($R63="Tie",1,0)+'Week 15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15'!R200</f>
        <v>0</v>
      </c>
      <c r="S200" s="0" t="n">
        <f aca="false">IF($R64="Tie",1,0)+'Week 15'!S200</f>
        <v>0</v>
      </c>
      <c r="T200" s="0" t="n">
        <f aca="false">IF($R64="Tie",1,0)+'Week 15'!T200</f>
        <v>0</v>
      </c>
      <c r="U200" s="0" t="n">
        <f aca="false">IF($R64="Tie",1,0)+'Week 15'!U200</f>
        <v>0</v>
      </c>
      <c r="V200" s="0" t="n">
        <f aca="false">IF($R64="Tie",1,0)+'Week 15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15'!R201</f>
        <v>1</v>
      </c>
      <c r="S201" s="0" t="n">
        <f aca="false">IF($R65="Tie",1,0)+'Week 15'!S201</f>
        <v>1</v>
      </c>
      <c r="T201" s="0" t="n">
        <f aca="false">IF($R65="Tie",1,0)+'Week 15'!T201</f>
        <v>1</v>
      </c>
      <c r="U201" s="0" t="n">
        <f aca="false">IF($R65="Tie",1,0)+'Week 15'!U201</f>
        <v>1</v>
      </c>
      <c r="V201" s="0" t="n">
        <f aca="false">IF($R65="Tie",1,0)+'Week 15'!V201</f>
        <v>1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15'!R202</f>
        <v>0</v>
      </c>
      <c r="S202" s="0" t="n">
        <f aca="false">IF($R66="Tie",1,0)+'Week 15'!S202</f>
        <v>0</v>
      </c>
      <c r="T202" s="0" t="n">
        <f aca="false">IF($R66="Tie",1,0)+'Week 15'!T202</f>
        <v>0</v>
      </c>
      <c r="U202" s="0" t="n">
        <f aca="false">IF($R66="Tie",1,0)+'Week 15'!U202</f>
        <v>0</v>
      </c>
      <c r="V202" s="0" t="n">
        <f aca="false">IF($R66="Tie",1,0)+'Week 15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15'!R203</f>
        <v>0</v>
      </c>
      <c r="S203" s="0" t="n">
        <f aca="false">IF($R67="Tie",1,0)+'Week 15'!S203</f>
        <v>0</v>
      </c>
      <c r="T203" s="0" t="n">
        <f aca="false">IF($R67="Tie",1,0)+'Week 15'!T203</f>
        <v>0</v>
      </c>
      <c r="U203" s="0" t="n">
        <f aca="false">IF($R67="Tie",1,0)+'Week 15'!U203</f>
        <v>0</v>
      </c>
      <c r="V203" s="0" t="n">
        <f aca="false">IF($R67="Tie",1,0)+'Week 15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15'!R204</f>
        <v>0</v>
      </c>
      <c r="S204" s="0" t="n">
        <f aca="false">IF($R68="Tie",1,0)+'Week 15'!S204</f>
        <v>0</v>
      </c>
      <c r="T204" s="0" t="n">
        <f aca="false">IF($R68="Tie",1,0)+'Week 15'!T204</f>
        <v>0</v>
      </c>
      <c r="U204" s="0" t="n">
        <f aca="false">IF($R68="Tie",1,0)+'Week 15'!U204</f>
        <v>0</v>
      </c>
      <c r="V204" s="0" t="n">
        <f aca="false">IF($R68="Tie",1,0)+'Week 15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15'!R205</f>
        <v>1</v>
      </c>
      <c r="S205" s="0" t="n">
        <f aca="false">IF($R69="Tie",1,0)+'Week 15'!S205</f>
        <v>1</v>
      </c>
      <c r="T205" s="0" t="n">
        <f aca="false">IF($R69="Tie",1,0)+'Week 15'!T205</f>
        <v>1</v>
      </c>
      <c r="U205" s="0" t="n">
        <f aca="false">IF($R69="Tie",1,0)+'Week 15'!U205</f>
        <v>1</v>
      </c>
      <c r="V205" s="0" t="n">
        <f aca="false">IF($R69="Tie",1,0)+'Week 15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15'!R206</f>
        <v>0</v>
      </c>
      <c r="S206" s="0" t="n">
        <f aca="false">IF($R70="Tie",1,0)+'Week 15'!S206</f>
        <v>0</v>
      </c>
      <c r="T206" s="0" t="n">
        <f aca="false">IF($R70="Tie",1,0)+'Week 15'!T206</f>
        <v>0</v>
      </c>
      <c r="U206" s="0" t="n">
        <f aca="false">IF($R70="Tie",1,0)+'Week 15'!U206</f>
        <v>0</v>
      </c>
      <c r="V206" s="0" t="n">
        <f aca="false">IF($R70="Tie",1,0)+'Week 15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15'!R207</f>
        <v>1</v>
      </c>
      <c r="S207" s="0" t="n">
        <f aca="false">IF($R71="Tie",1,0)+'Week 15'!S207</f>
        <v>1</v>
      </c>
      <c r="T207" s="0" t="n">
        <f aca="false">IF($R71="Tie",1,0)+'Week 15'!T207</f>
        <v>1</v>
      </c>
      <c r="U207" s="0" t="n">
        <f aca="false">IF($R71="Tie",1,0)+'Week 15'!U207</f>
        <v>1</v>
      </c>
      <c r="V207" s="0" t="n">
        <f aca="false">IF($R71="Tie",1,0)+'Week 15'!V207</f>
        <v>1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15'!R208</f>
        <v>1</v>
      </c>
      <c r="S208" s="0" t="n">
        <f aca="false">IF($R72="Tie",1,0)+'Week 15'!S208</f>
        <v>1</v>
      </c>
      <c r="T208" s="0" t="n">
        <f aca="false">IF($R72="Tie",1,0)+'Week 15'!T208</f>
        <v>1</v>
      </c>
      <c r="U208" s="0" t="n">
        <f aca="false">IF($R72="Tie",1,0)+'Week 15'!U208</f>
        <v>1</v>
      </c>
      <c r="V208" s="0" t="n">
        <f aca="false">IF($R72="Tie",1,0)+'Week 15'!V208</f>
        <v>1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15'!R209</f>
        <v>0</v>
      </c>
      <c r="S209" s="0" t="n">
        <f aca="false">IF($R73="Tie",1,0)+'Week 15'!S209</f>
        <v>0</v>
      </c>
      <c r="T209" s="0" t="n">
        <f aca="false">IF($R73="Tie",1,0)+'Week 15'!T209</f>
        <v>0</v>
      </c>
      <c r="U209" s="0" t="n">
        <f aca="false">IF($R73="Tie",1,0)+'Week 15'!U209</f>
        <v>0</v>
      </c>
      <c r="V209" s="0" t="n">
        <f aca="false">IF($R73="Tie",1,0)+'Week 15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15'!R210</f>
        <v>2</v>
      </c>
      <c r="S210" s="0" t="n">
        <f aca="false">IF($R74="Tie",1,0)+'Week 15'!S210</f>
        <v>2</v>
      </c>
      <c r="T210" s="0" t="n">
        <f aca="false">IF($R74="Tie",1,0)+'Week 15'!T210</f>
        <v>2</v>
      </c>
      <c r="U210" s="0" t="n">
        <f aca="false">IF($R74="Tie",1,0)+'Week 15'!U210</f>
        <v>2</v>
      </c>
      <c r="V210" s="0" t="n">
        <f aca="false">IF($R74="Tie",1,0)+'Week 15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15'!R211</f>
        <v>1</v>
      </c>
      <c r="S211" s="0" t="n">
        <f aca="false">IF($R75="Tie",1,0)+'Week 15'!S211</f>
        <v>1</v>
      </c>
      <c r="T211" s="0" t="n">
        <f aca="false">IF($R75="Tie",1,0)+'Week 15'!T211</f>
        <v>1</v>
      </c>
      <c r="U211" s="0" t="n">
        <f aca="false">IF($R75="Tie",1,0)+'Week 15'!U211</f>
        <v>1</v>
      </c>
      <c r="V211" s="0" t="n">
        <f aca="false">IF($R75="Tie",1,0)+'Week 15'!V211</f>
        <v>1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15'!R212</f>
        <v>0</v>
      </c>
      <c r="S212" s="0" t="n">
        <f aca="false">IF($R76="Tie",1,0)+'Week 15'!S212</f>
        <v>0</v>
      </c>
      <c r="T212" s="0" t="n">
        <f aca="false">IF($R76="Tie",1,0)+'Week 15'!T212</f>
        <v>0</v>
      </c>
      <c r="U212" s="0" t="n">
        <f aca="false">IF($R76="Tie",1,0)+'Week 15'!U212</f>
        <v>0</v>
      </c>
      <c r="V212" s="0" t="n">
        <f aca="false">IF($R76="Tie",1,0)+'Week 15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15'!R213</f>
        <v>0</v>
      </c>
      <c r="S213" s="0" t="n">
        <f aca="false">IF($R77="Tie",1,0)+'Week 15'!S213</f>
        <v>0</v>
      </c>
      <c r="T213" s="0" t="n">
        <f aca="false">IF($R77="Tie",1,0)+'Week 15'!T213</f>
        <v>0</v>
      </c>
      <c r="U213" s="0" t="n">
        <f aca="false">IF($R77="Tie",1,0)+'Week 15'!U213</f>
        <v>0</v>
      </c>
      <c r="V213" s="0" t="n">
        <f aca="false">IF($R77="Tie",1,0)+'Week 15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15'!R214</f>
        <v>0</v>
      </c>
      <c r="S214" s="0" t="n">
        <f aca="false">IF($R78="Tie",1,0)+'Week 15'!S214</f>
        <v>0</v>
      </c>
      <c r="T214" s="0" t="n">
        <f aca="false">IF($R78="Tie",1,0)+'Week 15'!T214</f>
        <v>0</v>
      </c>
      <c r="U214" s="0" t="n">
        <f aca="false">IF($R78="Tie",1,0)+'Week 15'!U214</f>
        <v>0</v>
      </c>
      <c r="V214" s="0" t="n">
        <f aca="false">IF($R78="Tie",1,0)+'Week 15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15'!R215</f>
        <v>0</v>
      </c>
      <c r="S215" s="0" t="n">
        <f aca="false">IF($R79="Tie",1,0)+'Week 15'!S215</f>
        <v>0</v>
      </c>
      <c r="T215" s="0" t="n">
        <f aca="false">IF($R79="Tie",1,0)+'Week 15'!T215</f>
        <v>0</v>
      </c>
      <c r="U215" s="0" t="n">
        <f aca="false">IF($R79="Tie",1,0)+'Week 15'!U215</f>
        <v>0</v>
      </c>
      <c r="V215" s="0" t="n">
        <f aca="false">IF($R79="Tie",1,0)+'Week 15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15'!R216</f>
        <v>0</v>
      </c>
      <c r="S216" s="0" t="n">
        <f aca="false">IF($R80="Tie",1,0)+'Week 15'!S216</f>
        <v>0</v>
      </c>
      <c r="T216" s="0" t="n">
        <f aca="false">IF($R80="Tie",1,0)+'Week 15'!T216</f>
        <v>0</v>
      </c>
      <c r="U216" s="0" t="n">
        <f aca="false">IF($R80="Tie",1,0)+'Week 15'!U216</f>
        <v>0</v>
      </c>
      <c r="V216" s="0" t="n">
        <f aca="false">IF($R80="Tie",1,0)+'Week 15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15'!R217</f>
        <v>0</v>
      </c>
      <c r="S217" s="0" t="n">
        <f aca="false">IF($R81="Tie",1,0)+'Week 15'!S217</f>
        <v>0</v>
      </c>
      <c r="T217" s="0" t="n">
        <f aca="false">IF($R81="Tie",1,0)+'Week 15'!T217</f>
        <v>0</v>
      </c>
      <c r="U217" s="0" t="n">
        <f aca="false">IF($R81="Tie",1,0)+'Week 15'!U217</f>
        <v>0</v>
      </c>
      <c r="V217" s="0" t="n">
        <f aca="false">IF($R81="Tie",1,0)+'Week 15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10</v>
      </c>
      <c r="S218" s="34" t="n">
        <f aca="false">SUM(S186:S217)</f>
        <v>10</v>
      </c>
      <c r="T218" s="34" t="n">
        <f aca="false">SUM(T186:T217)</f>
        <v>10</v>
      </c>
      <c r="U218" s="34" t="n">
        <f aca="false">SUM(U186:U217)</f>
        <v>10</v>
      </c>
      <c r="V218" s="34" t="n">
        <f aca="false">SUM(V186:V217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38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2</v>
      </c>
      <c r="C4" s="29" t="n">
        <v>-10</v>
      </c>
      <c r="D4" s="28" t="s">
        <v>110</v>
      </c>
      <c r="F4" s="30" t="s">
        <v>110</v>
      </c>
      <c r="G4" s="30" t="s">
        <v>52</v>
      </c>
      <c r="H4" s="30" t="s">
        <v>52</v>
      </c>
      <c r="I4" s="30" t="s">
        <v>110</v>
      </c>
      <c r="J4" s="30" t="s">
        <v>110</v>
      </c>
      <c r="K4" s="30" t="s">
        <v>110</v>
      </c>
      <c r="L4" s="30" t="s">
        <v>52</v>
      </c>
      <c r="M4" s="24"/>
      <c r="N4" s="31" t="s">
        <v>110</v>
      </c>
      <c r="O4" s="32"/>
      <c r="P4" s="24" t="str">
        <f aca="false">IF(OR($N4="",K4="n/a"),0,IF($N4=K4,"W",IF($N4="Tie","T","L")))</f>
        <v>W</v>
      </c>
      <c r="Q4" s="24" t="str">
        <f aca="false">IF(OR($N4="",L4="n/a"),0,IF($N4=L4,"W",IF($N4="Tie","T","L")))</f>
        <v>L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L</v>
      </c>
      <c r="T4" s="24" t="str">
        <f aca="false">IF(OR($N4="",H4="n/a"),0,IF($N4=H4,"W",IF($N4="Tie","T","L")))</f>
        <v>L</v>
      </c>
      <c r="U4" s="24" t="str">
        <f aca="false">IF(OR($N4="",I4="n/a"),0,IF($N4=I4,"W",IF($N4="Tie","T","L")))</f>
        <v>W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L</v>
      </c>
      <c r="AD4" s="24" t="str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L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95</v>
      </c>
      <c r="C5" s="29" t="n">
        <v>-3</v>
      </c>
      <c r="D5" s="28" t="s">
        <v>109</v>
      </c>
      <c r="F5" s="30" t="s">
        <v>109</v>
      </c>
      <c r="G5" s="30" t="s">
        <v>95</v>
      </c>
      <c r="H5" s="30" t="s">
        <v>95</v>
      </c>
      <c r="I5" s="30" t="s">
        <v>109</v>
      </c>
      <c r="J5" s="30" t="s">
        <v>109</v>
      </c>
      <c r="K5" s="30" t="s">
        <v>95</v>
      </c>
      <c r="L5" s="30" t="s">
        <v>109</v>
      </c>
      <c r="M5" s="24"/>
      <c r="N5" s="31" t="s">
        <v>95</v>
      </c>
      <c r="O5" s="32"/>
      <c r="P5" s="24" t="str">
        <f aca="false">IF(OR($N5="",K5="n/a"),0,IF($N5=K5,"W",IF($N5="Tie","T","L")))</f>
        <v>W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W</v>
      </c>
      <c r="U5" s="24" t="str">
        <f aca="false">IF(OR($N5="",I5="n/a"),0,IF($N5=I5,"W",IF($N5="Tie","T","L")))</f>
        <v>L</v>
      </c>
      <c r="V5" s="24" t="str">
        <f aca="false">IF(OR($N5="",J5="n/a"),0,IF($N5=J5,"W",IF($N5="Tie","T","L")))</f>
        <v>L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W</v>
      </c>
      <c r="AD5" s="24" t="str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W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48</v>
      </c>
      <c r="C6" s="29" t="n">
        <v>-6.5</v>
      </c>
      <c r="D6" s="28" t="s">
        <v>97</v>
      </c>
      <c r="F6" s="30" t="s">
        <v>97</v>
      </c>
      <c r="G6" s="30" t="s">
        <v>48</v>
      </c>
      <c r="H6" s="30" t="s">
        <v>97</v>
      </c>
      <c r="I6" s="30" t="s">
        <v>97</v>
      </c>
      <c r="J6" s="30" t="s">
        <v>48</v>
      </c>
      <c r="K6" s="30" t="s">
        <v>97</v>
      </c>
      <c r="L6" s="30" t="s">
        <v>48</v>
      </c>
      <c r="M6" s="24"/>
      <c r="N6" s="31" t="s">
        <v>97</v>
      </c>
      <c r="O6" s="32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L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L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L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103</v>
      </c>
      <c r="C7" s="29" t="n">
        <v>-3</v>
      </c>
      <c r="D7" s="28" t="s">
        <v>98</v>
      </c>
      <c r="F7" s="30" t="s">
        <v>98</v>
      </c>
      <c r="G7" s="30" t="s">
        <v>98</v>
      </c>
      <c r="H7" s="30" t="s">
        <v>103</v>
      </c>
      <c r="I7" s="30" t="s">
        <v>103</v>
      </c>
      <c r="J7" s="30" t="s">
        <v>103</v>
      </c>
      <c r="K7" s="30" t="s">
        <v>98</v>
      </c>
      <c r="L7" s="30" t="s">
        <v>103</v>
      </c>
      <c r="M7" s="24"/>
      <c r="N7" s="31" t="s">
        <v>103</v>
      </c>
      <c r="O7" s="32"/>
      <c r="P7" s="24" t="str">
        <f aca="false">IF(OR($N7="",K7="n/a"),0,IF($N7=K7,"W",IF($N7="Tie","T","L")))</f>
        <v>L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L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W</v>
      </c>
      <c r="U7" s="24" t="str">
        <f aca="false">IF(OR($N7="",I7="n/a"),0,IF($N7=I7,"W",IF($N7="Tie","T","L")))</f>
        <v>W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L</v>
      </c>
      <c r="AC7" s="24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L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49</v>
      </c>
      <c r="C8" s="29" t="n">
        <v>-2.5</v>
      </c>
      <c r="D8" s="28" t="s">
        <v>54</v>
      </c>
      <c r="F8" s="30" t="s">
        <v>49</v>
      </c>
      <c r="G8" s="30" t="s">
        <v>49</v>
      </c>
      <c r="H8" s="30" t="s">
        <v>54</v>
      </c>
      <c r="I8" s="30" t="s">
        <v>49</v>
      </c>
      <c r="J8" s="30" t="s">
        <v>54</v>
      </c>
      <c r="K8" s="30" t="s">
        <v>49</v>
      </c>
      <c r="L8" s="30" t="s">
        <v>49</v>
      </c>
      <c r="M8" s="24"/>
      <c r="N8" s="31" t="s">
        <v>49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W</v>
      </c>
      <c r="R8" s="24" t="str">
        <f aca="false">IF(OR($N8="",F8="n/a"),0,IF($N8=F8,"W",IF($N8="Tie","T","L")))</f>
        <v>W</v>
      </c>
      <c r="S8" s="24" t="str">
        <f aca="false">IF(OR($N8="",G8="n/a"),0,IF($N8=G8,"W",IF($N8="Tie","T","L")))</f>
        <v>W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str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L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str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L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59</v>
      </c>
      <c r="C9" s="29" t="n">
        <v>-8.5</v>
      </c>
      <c r="D9" s="28" t="s">
        <v>101</v>
      </c>
      <c r="F9" s="30" t="s">
        <v>101</v>
      </c>
      <c r="G9" s="30" t="s">
        <v>101</v>
      </c>
      <c r="H9" s="30" t="s">
        <v>101</v>
      </c>
      <c r="I9" s="30" t="s">
        <v>101</v>
      </c>
      <c r="J9" s="30" t="s">
        <v>59</v>
      </c>
      <c r="K9" s="30" t="s">
        <v>59</v>
      </c>
      <c r="L9" s="30" t="s">
        <v>59</v>
      </c>
      <c r="M9" s="24"/>
      <c r="N9" s="31" t="s">
        <v>101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W</v>
      </c>
      <c r="T9" s="24" t="str">
        <f aca="false">IF(OR($N9="",H9="n/a"),0,IF($N9=H9,"W",IF($N9="Tie","T","L")))</f>
        <v>W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L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str">
        <f aca="false">IF(AND($F9&lt;&gt;$J9,$F9=$G9,$F9=$H9,$F9=$I9),V9,0)</f>
        <v>L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105</v>
      </c>
      <c r="C10" s="29" t="n">
        <v>-1.5</v>
      </c>
      <c r="D10" s="28" t="s">
        <v>60</v>
      </c>
      <c r="F10" s="30" t="s">
        <v>105</v>
      </c>
      <c r="G10" s="30" t="s">
        <v>105</v>
      </c>
      <c r="H10" s="30" t="s">
        <v>105</v>
      </c>
      <c r="I10" s="30" t="s">
        <v>60</v>
      </c>
      <c r="J10" s="30" t="s">
        <v>60</v>
      </c>
      <c r="K10" s="30" t="s">
        <v>60</v>
      </c>
      <c r="L10" s="30" t="s">
        <v>60</v>
      </c>
      <c r="M10" s="24"/>
      <c r="N10" s="31" t="s">
        <v>105</v>
      </c>
      <c r="O10" s="32"/>
      <c r="P10" s="24" t="str">
        <f aca="false">IF(OR($N10="",K10="n/a"),0,IF($N10=K10,"W",IF($N10="Tie","T","L")))</f>
        <v>L</v>
      </c>
      <c r="Q10" s="24" t="str">
        <f aca="false">IF(OR($N10="",L10="n/a"),0,IF($N10=L10,"W",IF($N10="Tie","T","L")))</f>
        <v>L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L</v>
      </c>
      <c r="V10" s="24" t="str">
        <f aca="false">IF(OR($N10="",J10="n/a"),0,IF($N10=J10,"W",IF($N10="Tie","T","L")))</f>
        <v>L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str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L</v>
      </c>
      <c r="AF10" s="24" t="str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L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108</v>
      </c>
      <c r="C11" s="29" t="n">
        <v>-7</v>
      </c>
      <c r="D11" s="28" t="s">
        <v>106</v>
      </c>
      <c r="F11" s="30" t="s">
        <v>106</v>
      </c>
      <c r="G11" s="30" t="s">
        <v>108</v>
      </c>
      <c r="H11" s="30" t="s">
        <v>108</v>
      </c>
      <c r="I11" s="30" t="s">
        <v>106</v>
      </c>
      <c r="J11" s="30" t="s">
        <v>106</v>
      </c>
      <c r="K11" s="30" t="s">
        <v>108</v>
      </c>
      <c r="L11" s="30" t="s">
        <v>108</v>
      </c>
      <c r="M11" s="24"/>
      <c r="N11" s="31" t="s">
        <v>106</v>
      </c>
      <c r="O11" s="32"/>
      <c r="P11" s="24" t="str">
        <f aca="false">IF(OR($N11="",K11="n/a"),0,IF($N11=K11,"W",IF($N11="Tie","T","L")))</f>
        <v>L</v>
      </c>
      <c r="Q11" s="24" t="str">
        <f aca="false">IF(OR($N11="",L11="n/a"),0,IF($N11=L11,"W",IF($N11="Tie","T","L")))</f>
        <v>L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L</v>
      </c>
      <c r="T11" s="24" t="str">
        <f aca="false">IF(OR($N11="",H11="n/a"),0,IF($N11=H11,"W",IF($N11="Tie","T","L")))</f>
        <v>L</v>
      </c>
      <c r="U11" s="24" t="str">
        <f aca="false">IF(OR($N11="",I11="n/a"),0,IF($N11=I11,"W",IF($N11="Tie","T","L")))</f>
        <v>W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str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L</v>
      </c>
      <c r="AD11" s="24" t="str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L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58</v>
      </c>
      <c r="C12" s="29" t="n">
        <v>-7.5</v>
      </c>
      <c r="D12" s="28" t="s">
        <v>112</v>
      </c>
      <c r="F12" s="30" t="s">
        <v>58</v>
      </c>
      <c r="G12" s="30" t="s">
        <v>58</v>
      </c>
      <c r="H12" s="30" t="s">
        <v>58</v>
      </c>
      <c r="I12" s="30" t="s">
        <v>112</v>
      </c>
      <c r="J12" s="30" t="s">
        <v>58</v>
      </c>
      <c r="K12" s="30" t="s">
        <v>112</v>
      </c>
      <c r="L12" s="30" t="s">
        <v>58</v>
      </c>
      <c r="M12" s="24"/>
      <c r="N12" s="31" t="s">
        <v>58</v>
      </c>
      <c r="O12" s="32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W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str">
        <f aca="false">IF(AND($F12&lt;&gt;$I12,$F12=$G12,$F12=$H12,$F12=$J12),U12,0)</f>
        <v>L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53</v>
      </c>
      <c r="C13" s="29" t="n">
        <v>-8.5</v>
      </c>
      <c r="D13" s="28" t="s">
        <v>96</v>
      </c>
      <c r="F13" s="30" t="s">
        <v>53</v>
      </c>
      <c r="G13" s="30" t="s">
        <v>96</v>
      </c>
      <c r="H13" s="30" t="s">
        <v>96</v>
      </c>
      <c r="I13" s="30" t="s">
        <v>96</v>
      </c>
      <c r="J13" s="30" t="s">
        <v>96</v>
      </c>
      <c r="K13" s="30" t="s">
        <v>96</v>
      </c>
      <c r="L13" s="30" t="s">
        <v>96</v>
      </c>
      <c r="M13" s="24"/>
      <c r="N13" s="31" t="s">
        <v>53</v>
      </c>
      <c r="O13" s="32"/>
      <c r="P13" s="24" t="str">
        <f aca="false">IF(OR($N13="",K13="n/a"),0,IF($N13=K13,"W",IF($N13="Tie","T","L")))</f>
        <v>L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W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L</v>
      </c>
      <c r="V13" s="24" t="str">
        <f aca="false">IF(OR($N13="",J13="n/a"),0,IF($N13=J13,"W",IF($N13="Tie","T","L")))</f>
        <v>L</v>
      </c>
      <c r="W13" s="24" t="str">
        <f aca="false">IF(AND($F13&lt;&gt;$G13,$G13=$H13,$G13=$I13,$G13=$J13),R13,0)</f>
        <v>W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94</v>
      </c>
      <c r="C14" s="29" t="n">
        <v>-3</v>
      </c>
      <c r="D14" s="28" t="s">
        <v>102</v>
      </c>
      <c r="F14" s="30" t="s">
        <v>94</v>
      </c>
      <c r="G14" s="30" t="s">
        <v>94</v>
      </c>
      <c r="H14" s="30" t="s">
        <v>94</v>
      </c>
      <c r="I14" s="30" t="s">
        <v>94</v>
      </c>
      <c r="J14" s="30" t="s">
        <v>94</v>
      </c>
      <c r="K14" s="30" t="s">
        <v>102</v>
      </c>
      <c r="L14" s="30" t="s">
        <v>94</v>
      </c>
      <c r="M14" s="24"/>
      <c r="N14" s="31" t="s">
        <v>94</v>
      </c>
      <c r="O14" s="32"/>
      <c r="P14" s="24" t="str">
        <f aca="false">IF(OR($N14="",K14="n/a"),0,IF($N14=K14,"W",IF($N14="Tie","T","L")))</f>
        <v>L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W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str">
        <f aca="false">IF(AND($F14=$G14,$F14=$H14,$F14=$I14,$F14=J14),R14,0)</f>
        <v>W</v>
      </c>
    </row>
    <row r="15" customFormat="false" ht="12.75" hidden="false" customHeight="false" outlineLevel="0" collapsed="false">
      <c r="B15" s="28" t="s">
        <v>100</v>
      </c>
      <c r="C15" s="29" t="n">
        <v>-3.5</v>
      </c>
      <c r="D15" s="28" t="s">
        <v>104</v>
      </c>
      <c r="F15" s="30" t="s">
        <v>100</v>
      </c>
      <c r="G15" s="30" t="s">
        <v>104</v>
      </c>
      <c r="H15" s="30" t="s">
        <v>100</v>
      </c>
      <c r="I15" s="30" t="s">
        <v>100</v>
      </c>
      <c r="J15" s="30" t="s">
        <v>104</v>
      </c>
      <c r="K15" s="30" t="s">
        <v>104</v>
      </c>
      <c r="L15" s="30" t="s">
        <v>104</v>
      </c>
      <c r="M15" s="24"/>
      <c r="N15" s="31" t="s">
        <v>100</v>
      </c>
      <c r="O15" s="32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L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W</v>
      </c>
      <c r="U15" s="24" t="str">
        <f aca="false">IF(OR($N15="",I15="n/a"),0,IF($N15=I15,"W",IF($N15="Tie","T","L")))</f>
        <v>W</v>
      </c>
      <c r="V15" s="24" t="str">
        <f aca="false">IF(OR($N15="",J15="n/a"),0,IF($N15=J15,"W",IF($N15="Tie","T","L")))</f>
        <v>L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L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str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L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56</v>
      </c>
      <c r="C16" s="29" t="n">
        <v>-5</v>
      </c>
      <c r="D16" s="28" t="s">
        <v>99</v>
      </c>
      <c r="F16" s="30" t="s">
        <v>99</v>
      </c>
      <c r="G16" s="30" t="s">
        <v>99</v>
      </c>
      <c r="H16" s="30" t="s">
        <v>56</v>
      </c>
      <c r="I16" s="30" t="s">
        <v>99</v>
      </c>
      <c r="J16" s="30" t="s">
        <v>56</v>
      </c>
      <c r="K16" s="30" t="s">
        <v>56</v>
      </c>
      <c r="L16" s="30" t="s">
        <v>56</v>
      </c>
      <c r="M16" s="24"/>
      <c r="N16" s="31" t="s">
        <v>56</v>
      </c>
      <c r="O16" s="32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L</v>
      </c>
      <c r="T16" s="24" t="str">
        <f aca="false">IF(OR($N16="",H16="n/a"),0,IF($N16=H16,"W",IF($N16="Tie","T","L")))</f>
        <v>W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W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W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55</v>
      </c>
      <c r="C17" s="29" t="n">
        <v>-3</v>
      </c>
      <c r="D17" s="28" t="s">
        <v>51</v>
      </c>
      <c r="F17" s="30" t="s">
        <v>55</v>
      </c>
      <c r="G17" s="30" t="s">
        <v>55</v>
      </c>
      <c r="H17" s="30" t="s">
        <v>51</v>
      </c>
      <c r="I17" s="30" t="s">
        <v>51</v>
      </c>
      <c r="J17" s="30" t="s">
        <v>51</v>
      </c>
      <c r="K17" s="30" t="s">
        <v>51</v>
      </c>
      <c r="L17" s="30" t="s">
        <v>51</v>
      </c>
      <c r="M17" s="24"/>
      <c r="N17" s="31" t="s">
        <v>51</v>
      </c>
      <c r="O17" s="32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W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L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W</v>
      </c>
      <c r="V17" s="24" t="str">
        <f aca="false">IF(OR($N17="",J17="n/a"),0,IF($N17=J17,"W",IF($N17="Tie","T","L")))</f>
        <v>W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4" t="str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L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 t="s">
        <v>111</v>
      </c>
      <c r="C18" s="29" t="n">
        <v>-11</v>
      </c>
      <c r="D18" s="28" t="s">
        <v>93</v>
      </c>
      <c r="F18" s="30" t="s">
        <v>93</v>
      </c>
      <c r="G18" s="30" t="s">
        <v>111</v>
      </c>
      <c r="H18" s="30" t="s">
        <v>93</v>
      </c>
      <c r="I18" s="30" t="s">
        <v>93</v>
      </c>
      <c r="J18" s="30" t="s">
        <v>93</v>
      </c>
      <c r="K18" s="30" t="s">
        <v>93</v>
      </c>
      <c r="L18" s="30" t="s">
        <v>93</v>
      </c>
      <c r="M18" s="24"/>
      <c r="N18" s="31" t="s">
        <v>93</v>
      </c>
      <c r="O18" s="32"/>
      <c r="P18" s="24" t="str">
        <f aca="false">IF(OR($N18="",K18="n/a"),0,IF($N18=K18,"W",IF($N18="Tie","T","L")))</f>
        <v>W</v>
      </c>
      <c r="Q18" s="24" t="str">
        <f aca="false">IF(OR($N18="",L18="n/a"),0,IF($N18=L18,"W",IF($N18="Tie","T","L")))</f>
        <v>W</v>
      </c>
      <c r="R18" s="24" t="str">
        <f aca="false">IF(OR($N18="",F18="n/a"),0,IF($N18=F18,"W",IF($N18="Tie","T","L")))</f>
        <v>W</v>
      </c>
      <c r="S18" s="24" t="str">
        <f aca="false">IF(OR($N18="",G18="n/a"),0,IF($N18=G18,"W",IF($N18="Tie","T","L")))</f>
        <v>L</v>
      </c>
      <c r="T18" s="24" t="str">
        <f aca="false">IF(OR($N18="",H18="n/a"),0,IF($N18=H18,"W",IF($N18="Tie","T","L")))</f>
        <v>W</v>
      </c>
      <c r="U18" s="24" t="str">
        <f aca="false">IF(OR($N18="",I18="n/a"),0,IF($N18=I18,"W",IF($N18="Tie","T","L")))</f>
        <v>W</v>
      </c>
      <c r="V18" s="24" t="str">
        <f aca="false">IF(OR($N18="",J18="n/a"),0,IF($N18=J18,"W",IF($N18="Tie","T","L")))</f>
        <v>W</v>
      </c>
      <c r="W18" s="24" t="n">
        <f aca="false">IF(AND($F18&lt;&gt;$G18,$G18=$H18,$G18=$I18,$G18=$J18),R18,0)</f>
        <v>0</v>
      </c>
      <c r="X18" s="24" t="str">
        <f aca="false">IF(AND($F18&lt;&gt;$G18,$F18=$H18,$F18=$I18,$F18=$J18),S18,0)</f>
        <v>L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 t="s">
        <v>57</v>
      </c>
      <c r="C19" s="29" t="n">
        <v>-2</v>
      </c>
      <c r="D19" s="28" t="s">
        <v>107</v>
      </c>
      <c r="F19" s="30" t="s">
        <v>107</v>
      </c>
      <c r="G19" s="30" t="s">
        <v>107</v>
      </c>
      <c r="H19" s="30" t="s">
        <v>107</v>
      </c>
      <c r="I19" s="30" t="s">
        <v>107</v>
      </c>
      <c r="J19" s="30" t="s">
        <v>57</v>
      </c>
      <c r="K19" s="30" t="s">
        <v>107</v>
      </c>
      <c r="L19" s="30" t="s">
        <v>107</v>
      </c>
      <c r="M19" s="24"/>
      <c r="N19" s="31" t="s">
        <v>57</v>
      </c>
      <c r="O19" s="32"/>
      <c r="P19" s="24" t="str">
        <f aca="false">IF(OR($N19="",K19="n/a"),0,IF($N19=K19,"W",IF($N19="Tie","T","L")))</f>
        <v>L</v>
      </c>
      <c r="Q19" s="24" t="str">
        <f aca="false">IF(OR($N19="",L19="n/a"),0,IF($N19=L19,"W",IF($N19="Tie","T","L")))</f>
        <v>L</v>
      </c>
      <c r="R19" s="24" t="str">
        <f aca="false">IF(OR($N19="",F19="n/a"),0,IF($N19=F19,"W",IF($N19="Tie","T","L")))</f>
        <v>L</v>
      </c>
      <c r="S19" s="24" t="str">
        <f aca="false">IF(OR($N19="",G19="n/a"),0,IF($N19=G19,"W",IF($N19="Tie","T","L")))</f>
        <v>L</v>
      </c>
      <c r="T19" s="24" t="str">
        <f aca="false">IF(OR($N19="",H19="n/a"),0,IF($N19=H19,"W",IF($N19="Tie","T","L")))</f>
        <v>L</v>
      </c>
      <c r="U19" s="24" t="str">
        <f aca="false">IF(OR($N19="",I19="n/a"),0,IF($N19=I19,"W",IF($N19="Tie","T","L")))</f>
        <v>L</v>
      </c>
      <c r="V19" s="24" t="str">
        <f aca="false">IF(OR($N19="",J19="n/a"),0,IF($N19=J19,"W",IF($N19="Tie","T","L")))</f>
        <v>W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str">
        <f aca="false">IF(AND($F19&lt;&gt;$J19,$F19=$G19,$F19=$H19,$F19=$I19),V19,0)</f>
        <v>W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7</v>
      </c>
      <c r="Q21" s="9" t="n">
        <f aca="false">COUNTIF(Q$4:Q$19,"W")</f>
        <v>7</v>
      </c>
      <c r="R21" s="9" t="n">
        <f aca="false">COUNTIF(R$4:R$19,"W")</f>
        <v>11</v>
      </c>
      <c r="S21" s="9" t="n">
        <f aca="false">COUNTIF(S$4:S$19,"W")</f>
        <v>6</v>
      </c>
      <c r="T21" s="9" t="n">
        <f aca="false">COUNTIF(T$4:T$19,"W")</f>
        <v>11</v>
      </c>
      <c r="U21" s="9" t="n">
        <f aca="false">COUNTIF(U$4:U$19,"W")</f>
        <v>10</v>
      </c>
      <c r="V21" s="9" t="n">
        <f aca="false">COUNTIF(V$4:V$19,"W")</f>
        <v>9</v>
      </c>
      <c r="W21" s="9" t="n">
        <f aca="false">COUNTIF(W$4:W$19,"W")</f>
        <v>1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0</v>
      </c>
      <c r="AA21" s="9" t="n">
        <f aca="false">COUNTIF(AA$4:AA$19,"W")</f>
        <v>1</v>
      </c>
      <c r="AB21" s="9" t="n">
        <f aca="false">COUNTIF(AB$4:AB$19,"W")</f>
        <v>0</v>
      </c>
      <c r="AC21" s="9" t="n">
        <f aca="false">COUNTIF(AC$4:AC$19,"W")</f>
        <v>1</v>
      </c>
      <c r="AD21" s="9" t="n">
        <f aca="false">COUNTIF(AD$4:AD$19,"W")</f>
        <v>2</v>
      </c>
      <c r="AE21" s="9" t="n">
        <f aca="false">COUNTIF(AE$4:AE$19,"W")</f>
        <v>0</v>
      </c>
      <c r="AF21" s="9" t="n">
        <f aca="false">COUNTIF(AF$4:AF$19,"W")</f>
        <v>1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6-10</v>
      </c>
      <c r="D22" s="36" t="str">
        <f aca="false">IF($S$26&gt;0,$S$24&amp;"-"&amp;$S$25&amp;"-"&amp;$S$26,$S$24&amp;"-"&amp;$S$25)</f>
        <v>116-104-4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9</v>
      </c>
      <c r="Q22" s="6" t="n">
        <f aca="false">COUNTIF(Q$4:Q$19,"L")</f>
        <v>9</v>
      </c>
      <c r="R22" s="6" t="n">
        <f aca="false">COUNTIF(R$4:R$19,"L")</f>
        <v>5</v>
      </c>
      <c r="S22" s="6" t="n">
        <f aca="false">COUNTIF(S$4:S$19,"L")</f>
        <v>10</v>
      </c>
      <c r="T22" s="6" t="n">
        <f aca="false">COUNTIF(T$4:T$19,"L")</f>
        <v>5</v>
      </c>
      <c r="U22" s="6" t="n">
        <f aca="false">COUNTIF(U$4:U$19,"L")</f>
        <v>6</v>
      </c>
      <c r="V22" s="6" t="n">
        <f aca="false">COUNTIF(V$4:V$19,"L")</f>
        <v>7</v>
      </c>
      <c r="W22" s="6" t="n">
        <f aca="false">COUNTIF(W$4:W$19,"L")</f>
        <v>0</v>
      </c>
      <c r="X22" s="6" t="n">
        <f aca="false">COUNTIF(X$4:X$19,"L")</f>
        <v>1</v>
      </c>
      <c r="Y22" s="6" t="n">
        <f aca="false">COUNTIF(Y$4:Y$19,"L")</f>
        <v>0</v>
      </c>
      <c r="Z22" s="6" t="n">
        <f aca="false">COUNTIF(Z$4:Z$19,"L")</f>
        <v>1</v>
      </c>
      <c r="AA22" s="6" t="n">
        <f aca="false">COUNTIF(AA$4:AA$19,"L")</f>
        <v>1</v>
      </c>
      <c r="AB22" s="6" t="n">
        <f aca="false">COUNTIF(AB$4:AB$19,"L")</f>
        <v>2</v>
      </c>
      <c r="AC22" s="6" t="n">
        <f aca="false">COUNTIF(AC$4:AC$19,"L")</f>
        <v>6</v>
      </c>
      <c r="AD22" s="6" t="n">
        <f aca="false">COUNTIF(AD$4:AD$19,"L")</f>
        <v>3</v>
      </c>
      <c r="AE22" s="6" t="n">
        <f aca="false">COUNTIF(AE$4:AE$19,"L")</f>
        <v>1</v>
      </c>
      <c r="AF22" s="6" t="n">
        <f aca="false">COUNTIF(AF$4:AF$19,"L")</f>
        <v>4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11-5</v>
      </c>
      <c r="D23" s="36" t="str">
        <f aca="false">IF($R$26&gt;0,$R$24&amp;"-"&amp;$R$25&amp;"-"&amp;$R$26,$R$24&amp;"-"&amp;$R$25)</f>
        <v>125-95-4</v>
      </c>
      <c r="F23" s="11" t="s">
        <v>13</v>
      </c>
      <c r="G23" s="13" t="str">
        <f aca="false">IF(R$26&gt;0,R$24&amp;"-"&amp;R$25&amp;"-"&amp;R$26,R$24&amp;"-"&amp;R$25)</f>
        <v>125-95-4</v>
      </c>
      <c r="H23" s="14" t="n">
        <f aca="false">MAX($R$24,$T$24,$S$24)-$R$24</f>
        <v>0</v>
      </c>
      <c r="I23" s="15" t="n">
        <f aca="false">R$24*21+R$25*0+R$26*11-(R$24+R$25+R$26)*11</f>
        <v>205</v>
      </c>
      <c r="J23" s="16" t="n">
        <f aca="false">R$24/(R$25+R$24)</f>
        <v>0.568181818181818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10-6</v>
      </c>
      <c r="D24" s="36" t="str">
        <f aca="false">IF($U$26&gt;0,$U$24&amp;"-"&amp;$U$25&amp;"-"&amp;$U$26,$U$24&amp;"-"&amp;$U$25)</f>
        <v>115-105-4</v>
      </c>
      <c r="F24" s="11" t="s">
        <v>11</v>
      </c>
      <c r="G24" s="13" t="str">
        <f aca="false">IF(S$26&gt;0,S$24&amp;"-"&amp;S$25&amp;"-"&amp;S$26,S$24&amp;"-"&amp;S$25)</f>
        <v>116-104-4</v>
      </c>
      <c r="H24" s="14" t="n">
        <f aca="false">MAX($R$24,$T$24,$S$24)-$S$24</f>
        <v>9</v>
      </c>
      <c r="I24" s="15" t="n">
        <f aca="false">S$24*21+S$25*0+S$26*11-(S$24+S$25+S$26)*11</f>
        <v>16</v>
      </c>
      <c r="J24" s="16" t="n">
        <f aca="false">S$24/(S$25+S$24)</f>
        <v>0.527272727272727</v>
      </c>
      <c r="K24" s="38"/>
      <c r="L24" s="38"/>
      <c r="O24" s="22" t="s">
        <v>67</v>
      </c>
      <c r="P24" s="9" t="n">
        <f aca="false">P21+'Week 14'!P24</f>
        <v>114</v>
      </c>
      <c r="Q24" s="9" t="n">
        <f aca="false">Q21+'Week 14'!Q24</f>
        <v>105</v>
      </c>
      <c r="R24" s="9" t="n">
        <f aca="false">R21+'Week 14'!R24</f>
        <v>125</v>
      </c>
      <c r="S24" s="9" t="n">
        <f aca="false">S21+'Week 14'!S24</f>
        <v>116</v>
      </c>
      <c r="T24" s="9" t="n">
        <f aca="false">T21+'Week 14'!T24</f>
        <v>109</v>
      </c>
      <c r="U24" s="9" t="n">
        <f aca="false">U21+'Week 14'!U24</f>
        <v>115</v>
      </c>
      <c r="V24" s="9" t="n">
        <f aca="false">V21+'Week 14'!V24</f>
        <v>115</v>
      </c>
      <c r="W24" s="9" t="n">
        <f aca="false">W21+'Week 14'!W24</f>
        <v>11</v>
      </c>
      <c r="X24" s="9" t="n">
        <f aca="false">X21+'Week 14'!X24</f>
        <v>4</v>
      </c>
      <c r="Y24" s="9" t="n">
        <f aca="false">Y21+'Week 14'!Y24</f>
        <v>5</v>
      </c>
      <c r="Z24" s="9" t="n">
        <f aca="false">Z21+'Week 14'!Z24</f>
        <v>8</v>
      </c>
      <c r="AA24" s="9" t="n">
        <f aca="false">AA21+'Week 14'!AA24</f>
        <v>3</v>
      </c>
      <c r="AB24" s="9" t="n">
        <f aca="false">AB21+'Week 14'!AB24</f>
        <v>27</v>
      </c>
      <c r="AC24" s="9" t="n">
        <f aca="false">AC21+'Week 14'!AC24</f>
        <v>25</v>
      </c>
      <c r="AD24" s="9" t="n">
        <f aca="false">AD21+'Week 14'!AD24</f>
        <v>17</v>
      </c>
      <c r="AE24" s="9" t="n">
        <f aca="false">AE21+'Week 14'!AE24</f>
        <v>22</v>
      </c>
      <c r="AF24" s="9" t="n">
        <f aca="false">AF21+'Week 14'!AF24</f>
        <v>29</v>
      </c>
      <c r="AG24" s="35" t="n">
        <f aca="false">AG21+'Week 14'!AG24</f>
        <v>12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9-7</v>
      </c>
      <c r="D25" s="36" t="str">
        <f aca="false">IF($V$26&gt;0,$V$24&amp;"-"&amp;$V$25&amp;"-"&amp;$V$26,$V$24&amp;"-"&amp;$V$25)</f>
        <v>115-105-4</v>
      </c>
      <c r="F25" s="11" t="s">
        <v>65</v>
      </c>
      <c r="G25" s="13" t="str">
        <f aca="false">IF(U$26&gt;0,U$24&amp;"-"&amp;U$25&amp;"-"&amp;U$26,U$24&amp;"-"&amp;U$25)</f>
        <v>115-105-4</v>
      </c>
      <c r="H25" s="14" t="n">
        <f aca="false">MAX($R$24,$T$24,$S$24,$U$24,$V$24)-$U$24</f>
        <v>10</v>
      </c>
      <c r="I25" s="15" t="n">
        <f aca="false">U$24*21+U$25*0+U$26*11-(U$24+U$25+U$26)*11</f>
        <v>-5</v>
      </c>
      <c r="J25" s="16" t="n">
        <f aca="false">U$24/(U$25+U$24)</f>
        <v>0.522727272727273</v>
      </c>
      <c r="K25" s="38"/>
      <c r="L25" s="38"/>
      <c r="O25" s="23" t="s">
        <v>68</v>
      </c>
      <c r="P25" s="6" t="n">
        <f aca="false">P22+'Week 14'!P25</f>
        <v>106</v>
      </c>
      <c r="Q25" s="6" t="n">
        <f aca="false">Q22+'Week 14'!Q25</f>
        <v>115</v>
      </c>
      <c r="R25" s="6" t="n">
        <f aca="false">R22+'Week 14'!R25</f>
        <v>95</v>
      </c>
      <c r="S25" s="6" t="n">
        <f aca="false">S22+'Week 14'!S25</f>
        <v>104</v>
      </c>
      <c r="T25" s="6" t="n">
        <f aca="false">T22+'Week 14'!T25</f>
        <v>111</v>
      </c>
      <c r="U25" s="6" t="n">
        <f aca="false">U22+'Week 14'!U25</f>
        <v>105</v>
      </c>
      <c r="V25" s="6" t="n">
        <f aca="false">V22+'Week 14'!V25</f>
        <v>105</v>
      </c>
      <c r="W25" s="6" t="n">
        <f aca="false">W22+'Week 14'!W25</f>
        <v>8</v>
      </c>
      <c r="X25" s="6" t="n">
        <f aca="false">X22+'Week 14'!X25</f>
        <v>3</v>
      </c>
      <c r="Y25" s="6" t="n">
        <f aca="false">Y22+'Week 14'!Y25</f>
        <v>11</v>
      </c>
      <c r="Z25" s="6" t="n">
        <f aca="false">Z22+'Week 14'!Z25</f>
        <v>11</v>
      </c>
      <c r="AA25" s="6" t="n">
        <f aca="false">AA22+'Week 14'!AA25</f>
        <v>12</v>
      </c>
      <c r="AB25" s="6" t="n">
        <f aca="false">AB22+'Week 14'!AB25</f>
        <v>25</v>
      </c>
      <c r="AC25" s="6" t="n">
        <f aca="false">AC22+'Week 14'!AC25</f>
        <v>30</v>
      </c>
      <c r="AD25" s="6" t="n">
        <f aca="false">AD22+'Week 14'!AD25</f>
        <v>22</v>
      </c>
      <c r="AE25" s="6" t="n">
        <f aca="false">AE22+'Week 14'!AE25</f>
        <v>24</v>
      </c>
      <c r="AF25" s="6" t="n">
        <f aca="false">AF22+'Week 14'!AF25</f>
        <v>25</v>
      </c>
      <c r="AG25" s="37" t="n">
        <f aca="false">AG22+'Week 14'!AG25</f>
        <v>9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11-5</v>
      </c>
      <c r="D26" s="36" t="str">
        <f aca="false">IF($T$26&gt;0,$T$24&amp;"-"&amp;$T$25&amp;"-"&amp;$T$26,$T$24&amp;"-"&amp;$T$25)</f>
        <v>109-111-4</v>
      </c>
      <c r="F26" s="11" t="s">
        <v>66</v>
      </c>
      <c r="G26" s="13" t="str">
        <f aca="false">IF(V$26&gt;0,V$24&amp;"-"&amp;V$25&amp;"-"&amp;V$26,V$24&amp;"-"&amp;V$25)</f>
        <v>115-105-4</v>
      </c>
      <c r="H26" s="14" t="n">
        <f aca="false">MAX($R$24,$T$24,$S$24)-$V$24</f>
        <v>10</v>
      </c>
      <c r="I26" s="15" t="n">
        <f aca="false">V$24*21+V$25*0+V$26*11-(V$24+V$25+V$26)*11</f>
        <v>-5</v>
      </c>
      <c r="J26" s="16" t="n">
        <f aca="false">V$24/(V$25+V$24)</f>
        <v>0.522727272727273</v>
      </c>
      <c r="K26" s="38"/>
      <c r="L26" s="38"/>
      <c r="O26" s="39" t="s">
        <v>69</v>
      </c>
      <c r="P26" s="40" t="n">
        <f aca="false">P23+'Week 14'!P26</f>
        <v>4</v>
      </c>
      <c r="Q26" s="40" t="n">
        <f aca="false">Q23+'Week 14'!Q26</f>
        <v>4</v>
      </c>
      <c r="R26" s="40" t="n">
        <f aca="false">R23+'Week 14'!R26</f>
        <v>4</v>
      </c>
      <c r="S26" s="40" t="n">
        <f aca="false">S23+'Week 14'!S26</f>
        <v>4</v>
      </c>
      <c r="T26" s="40" t="n">
        <f aca="false">T23+'Week 14'!T26</f>
        <v>4</v>
      </c>
      <c r="U26" s="40" t="n">
        <f aca="false">U23+'Week 14'!U26</f>
        <v>4</v>
      </c>
      <c r="V26" s="40" t="n">
        <f aca="false">V23+'Week 14'!V26</f>
        <v>4</v>
      </c>
      <c r="W26" s="40" t="n">
        <f aca="false">W23+'Week 14'!W26</f>
        <v>0</v>
      </c>
      <c r="X26" s="40" t="n">
        <f aca="false">X23+'Week 14'!X26</f>
        <v>0</v>
      </c>
      <c r="Y26" s="40" t="n">
        <f aca="false">Y23+'Week 14'!Y26</f>
        <v>1</v>
      </c>
      <c r="Z26" s="40" t="n">
        <f aca="false">Z23+'Week 14'!Z26</f>
        <v>1</v>
      </c>
      <c r="AA26" s="40" t="n">
        <f aca="false">AA23+'Week 14'!AA26</f>
        <v>0</v>
      </c>
      <c r="AB26" s="40" t="n">
        <f aca="false">AB23+'Week 14'!AB26</f>
        <v>0</v>
      </c>
      <c r="AC26" s="40" t="n">
        <f aca="false">AC23+'Week 14'!AC26</f>
        <v>2</v>
      </c>
      <c r="AD26" s="40" t="n">
        <f aca="false">AD23+'Week 14'!AD26</f>
        <v>2</v>
      </c>
      <c r="AE26" s="40" t="n">
        <f aca="false">AE23+'Week 14'!AE26</f>
        <v>0</v>
      </c>
      <c r="AF26" s="40" t="n">
        <f aca="false">AF23+'Week 14'!AF26</f>
        <v>0</v>
      </c>
      <c r="AG26" s="41" t="n">
        <f aca="false">AG23+'Week 14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7-9</v>
      </c>
      <c r="D27" s="36" t="str">
        <f aca="false">IF($P$26&gt;0,$P$24&amp;"-"&amp;$P$25&amp;"-"&amp;$P$26,$P$24&amp;"-"&amp;$P$25)</f>
        <v>114-106-4</v>
      </c>
      <c r="F27" s="17" t="s">
        <v>15</v>
      </c>
      <c r="G27" s="18" t="str">
        <f aca="false">IF(T$26&gt;0,T$24&amp;"-"&amp;T$25&amp;"-"&amp;T$26,T$24&amp;"-"&amp;T$25)</f>
        <v>109-111-4</v>
      </c>
      <c r="H27" s="19" t="n">
        <f aca="false">MAX($R$24,$T$24,$S$24)-$T$24</f>
        <v>16</v>
      </c>
      <c r="I27" s="20" t="n">
        <f aca="false">T$24*21+T$25*0+T$26*11-(T$24+T$25+T$26)*11</f>
        <v>-131</v>
      </c>
      <c r="J27" s="21" t="n">
        <f aca="false">T$24/(T$25+T$24)</f>
        <v>0.495454545454546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7-9</v>
      </c>
      <c r="D28" s="43" t="str">
        <f aca="false">IF($Q$26&gt;0,$Q$24&amp;"-"&amp;$Q$25&amp;"-"&amp;$Q$26,$Q$24&amp;"-"&amp;$Q$25)</f>
        <v>105-115-4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1-0</v>
      </c>
      <c r="D31" s="36" t="str">
        <f aca="false">IF($W26&gt;0,$W24&amp;"-"&amp;$W25&amp;"-"&amp;$W26,$W24&amp;"-"&amp;$W25)</f>
        <v>11-8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506</v>
      </c>
      <c r="S31" s="46" t="n">
        <f aca="false">Y31+S24</f>
        <v>499</v>
      </c>
      <c r="T31" s="46" t="n">
        <f aca="false">Z31+T24</f>
        <v>471</v>
      </c>
      <c r="U31" s="46" t="n">
        <f aca="false">AA31+U24</f>
        <v>115</v>
      </c>
      <c r="V31" s="46" t="n">
        <f aca="false">AB31+V24</f>
        <v>115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1</v>
      </c>
      <c r="D32" s="36" t="str">
        <f aca="false">IF($X26&gt;0,$X24&amp;"-"&amp;$X25&amp;"-"&amp;$X26,$X24&amp;"-"&amp;$X25)</f>
        <v>4-3</v>
      </c>
      <c r="F32" s="11" t="s">
        <v>13</v>
      </c>
      <c r="G32" s="13" t="str">
        <f aca="false">IF(R$33&gt;0,R$31&amp;"-"&amp;R$32&amp;"-"&amp;R$33,R$31&amp;"-"&amp;R$32)</f>
        <v>506-431-31</v>
      </c>
      <c r="H32" s="14" t="n">
        <f aca="false">MAX($R$31,$T$31,$S$31)-$R$31-$R$34</f>
        <v>0</v>
      </c>
      <c r="I32" s="15" t="n">
        <f aca="false">R$31*21+R$32*0+R$33*11-(R$31+R$32+R$33)*11</f>
        <v>319</v>
      </c>
      <c r="J32" s="16" t="n">
        <f aca="false">R$31/(R$32+R$31)</f>
        <v>0.540021344717183</v>
      </c>
      <c r="K32" s="38"/>
      <c r="L32" s="38"/>
      <c r="P32" s="0"/>
      <c r="Q32" s="46" t="s">
        <v>78</v>
      </c>
      <c r="R32" s="46" t="n">
        <f aca="false">X32+R25</f>
        <v>431</v>
      </c>
      <c r="S32" s="46" t="n">
        <f aca="false">Y32+S25</f>
        <v>438</v>
      </c>
      <c r="T32" s="46" t="n">
        <f aca="false">Z32+T25</f>
        <v>466</v>
      </c>
      <c r="U32" s="46" t="n">
        <f aca="false">AA32+U25</f>
        <v>105</v>
      </c>
      <c r="V32" s="46" t="n">
        <f aca="false">AB32+V25</f>
        <v>105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0</v>
      </c>
      <c r="D33" s="36" t="str">
        <f aca="false">IF($Y26&gt;0,$Y24&amp;"-"&amp;$Y25&amp;"-"&amp;$Y26,$Y24&amp;"-"&amp;$Y25)</f>
        <v>5-11-1</v>
      </c>
      <c r="F33" s="11" t="s">
        <v>11</v>
      </c>
      <c r="G33" s="13" t="str">
        <f aca="false">IF(S$33&gt;0,S$31&amp;"-"&amp;S$32&amp;"-"&amp;S$33,S$31&amp;"-"&amp;S$32)</f>
        <v>499-438-31</v>
      </c>
      <c r="H33" s="14" t="n">
        <f aca="false">MAX($R$31,$T$31,$S$31)-$S$31-$S$34</f>
        <v>7</v>
      </c>
      <c r="I33" s="15" t="n">
        <f aca="false">S$31*21+S$32*0+S$33*11-(S$31+S$32+S$33)*11</f>
        <v>172</v>
      </c>
      <c r="J33" s="16" t="n">
        <f aca="false">S$31/(S$32+S$31)</f>
        <v>0.532550693703308</v>
      </c>
      <c r="K33" s="38"/>
      <c r="L33" s="38"/>
      <c r="P33" s="0"/>
      <c r="Q33" s="46" t="s">
        <v>80</v>
      </c>
      <c r="R33" s="46" t="n">
        <f aca="false">X33+R26</f>
        <v>31</v>
      </c>
      <c r="S33" s="46" t="n">
        <f aca="false">Y33+S26</f>
        <v>31</v>
      </c>
      <c r="T33" s="46" t="n">
        <f aca="false">Z33+T26</f>
        <v>31</v>
      </c>
      <c r="U33" s="46" t="n">
        <f aca="false">AA33+U26</f>
        <v>4</v>
      </c>
      <c r="V33" s="46" t="n">
        <f aca="false">AB33+V26</f>
        <v>4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1</v>
      </c>
      <c r="D34" s="36" t="str">
        <f aca="false">IF($Z26&gt;0,$Z24&amp;"-"&amp;$Z25&amp;"-"&amp;$Z26,$Z24&amp;"-"&amp;$Z25)</f>
        <v>8-11-1</v>
      </c>
      <c r="F34" s="11" t="s">
        <v>65</v>
      </c>
      <c r="G34" s="13" t="str">
        <f aca="false">IF(U$33&gt;0,U$31&amp;"-"&amp;U$32&amp;"-"&amp;U$33,U$31&amp;"-"&amp;U$32)</f>
        <v>115-105-4</v>
      </c>
      <c r="H34" s="14" t="n">
        <f aca="false">MAX($R$31,$T$31,$S$31,$U$31,$V$31)-$U$31-$U$34</f>
        <v>30</v>
      </c>
      <c r="I34" s="15" t="n">
        <f aca="false">U$31*21+U$32*0+U$33*11-(U$31+U$32+U$33)*11</f>
        <v>-5</v>
      </c>
      <c r="J34" s="16" t="n">
        <f aca="false">U$31/(U$32+U$31)</f>
        <v>0.522727272727273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1-1</v>
      </c>
      <c r="D35" s="36" t="str">
        <f aca="false">IF($AA26&gt;0,$AA24&amp;"-"&amp;$AA25&amp;"-"&amp;$AA26,$AA24&amp;"-"&amp;$AA25)</f>
        <v>3-12</v>
      </c>
      <c r="F35" s="11" t="s">
        <v>66</v>
      </c>
      <c r="G35" s="13" t="str">
        <f aca="false">IF(V$33&gt;0,V$31&amp;"-"&amp;V$32&amp;"-"&amp;V$33,V$31&amp;"-"&amp;V$32)</f>
        <v>115-105-4</v>
      </c>
      <c r="H35" s="14" t="n">
        <f aca="false">MAX($R$31,$T$31,$S$31)-$V$31-$V$34</f>
        <v>30</v>
      </c>
      <c r="I35" s="15" t="n">
        <f aca="false">V$31*21+V$32*0+V$33*11-(V$31+V$32+V$33)*11</f>
        <v>-5</v>
      </c>
      <c r="J35" s="16" t="n">
        <f aca="false">V$31/(V$32+V$31)</f>
        <v>0.522727272727273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0-2</v>
      </c>
      <c r="D36" s="49" t="str">
        <f aca="false">IF($AB26&gt;0,$AB24&amp;"-"&amp;$AB25&amp;"-"&amp;$AB26,$AB24&amp;"-"&amp;$AB25)</f>
        <v>27-25</v>
      </c>
      <c r="F36" s="17" t="s">
        <v>15</v>
      </c>
      <c r="G36" s="18" t="str">
        <f aca="false">IF(T$33&gt;0,T$31&amp;"-"&amp;T$32&amp;"-"&amp;T$33,T$31&amp;"-"&amp;T$32)</f>
        <v>471-466-31</v>
      </c>
      <c r="H36" s="19" t="n">
        <f aca="false">MAX($R$31,$T$31,$S$31)-$T$31-$T$34</f>
        <v>35</v>
      </c>
      <c r="I36" s="20" t="n">
        <f aca="false">T$31*21+T$32*0+T$33*11-(T$31+T$32+T$33)*11</f>
        <v>-416</v>
      </c>
      <c r="J36" s="21" t="n">
        <f aca="false">T$31/(T$32+T$31)</f>
        <v>0.502668089647812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1-6</v>
      </c>
      <c r="D37" s="36" t="str">
        <f aca="false">IF($AC26&gt;0,$AC24&amp;"-"&amp;$AC25&amp;"-"&amp;$AC26,$AC24&amp;"-"&amp;$AC25)</f>
        <v>25-30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2-3</v>
      </c>
      <c r="D38" s="36" t="str">
        <f aca="false">IF($AD26&gt;0,$AD24&amp;"-"&amp;$AD25&amp;"-"&amp;$AD26,$AD24&amp;"-"&amp;$AD25)</f>
        <v>17-22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0-1</v>
      </c>
      <c r="D39" s="36" t="str">
        <f aca="false">IF($AE26&gt;0,$AE24&amp;"-"&amp;$AE25&amp;"-"&amp;$AE26,$AE24&amp;"-"&amp;$AE25)</f>
        <v>22-24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1-4</v>
      </c>
      <c r="D40" s="36" t="str">
        <f aca="false">IF($AF26&gt;0,$AF24&amp;"-"&amp;$AF25&amp;"-"&amp;$AF26,$AF24&amp;"-"&amp;$AF25)</f>
        <v>29-25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0</v>
      </c>
      <c r="D41" s="52" t="str">
        <f aca="false">IF($AG26&gt;0,$AG24&amp;"-"&amp;$AG25&amp;"-"&amp;$AG26,$AG24&amp;"-"&amp;$AG25)</f>
        <v>12-9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Ari</v>
      </c>
      <c r="R50" s="0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10-4</v>
      </c>
      <c r="G51" s="24" t="str">
        <f aca="false">IF(S186&gt;0,S84&amp;"-"&amp;S152&amp;"-"&amp;S186,S84&amp;"-"&amp;S152)</f>
        <v>8-6</v>
      </c>
      <c r="H51" s="24" t="str">
        <f aca="false">IF(T186&gt;0,T84&amp;"-"&amp;T152&amp;"-"&amp;T186,T84&amp;"-"&amp;T152)</f>
        <v>12-2</v>
      </c>
      <c r="I51" s="24" t="str">
        <f aca="false">IF(U186&gt;0,U84&amp;"-"&amp;U152&amp;"-"&amp;U186,U84&amp;"-"&amp;U152)</f>
        <v>8-6</v>
      </c>
      <c r="J51" s="24" t="str">
        <f aca="false">IF(V186&gt;0,V84&amp;"-"&amp;V152&amp;"-"&amp;V186,V84&amp;"-"&amp;V152)</f>
        <v>8-6</v>
      </c>
      <c r="K51" s="27" t="str">
        <f aca="false">IF(R186&gt;0,R84+S84+T84+U84+V84&amp;"-"&amp;R152+S152+T152+U152+V152&amp;"-"&amp;R186+S186+T186+U186+V186,R84+S84+T84+U84+V84&amp;"-"&amp;R152+S152+T152+U152+V152)</f>
        <v>46-24</v>
      </c>
      <c r="L51" s="27" t="str">
        <f aca="false">IF(S186&gt;0,S84+T84+U84+V84+W84&amp;"-"&amp;S152+T152+U152+V152+W152&amp;"-"&amp;S186+T186+U186+V186+W186,S84+T84+U84+V84+W84&amp;"-"&amp;S152+T152+U152+V152+W152)</f>
        <v>36-20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Sea</v>
      </c>
      <c r="R51" s="0" t="str">
        <f aca="false">IF(P51=0,"DNP",IF(Q51="Tie","Tie",(IF(Q51=D52,"Win","Lose"))))</f>
        <v>Lose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7-7</v>
      </c>
      <c r="G52" s="24" t="str">
        <f aca="false">IF(S187&gt;0,S85&amp;"-"&amp;S153&amp;"-"&amp;S187,S85&amp;"-"&amp;S153)</f>
        <v>8-6</v>
      </c>
      <c r="H52" s="24" t="str">
        <f aca="false">IF(T187&gt;0,T85&amp;"-"&amp;T153&amp;"-"&amp;T187,T85&amp;"-"&amp;T153)</f>
        <v>7-7</v>
      </c>
      <c r="I52" s="24" t="str">
        <f aca="false">IF(U187&gt;0,U85&amp;"-"&amp;U153&amp;"-"&amp;U187,U85&amp;"-"&amp;U153)</f>
        <v>8-6</v>
      </c>
      <c r="J52" s="24" t="str">
        <f aca="false">IF(V187&gt;0,V85&amp;"-"&amp;V153&amp;"-"&amp;V187,V85&amp;"-"&amp;V153)</f>
        <v>7-7</v>
      </c>
      <c r="K52" s="27" t="str">
        <f aca="false">IF(R187&gt;0,R85+S85+T85+U85+V85&amp;"-"&amp;R153+S153+T153+U153+V153&amp;"-"&amp;R187+S187+T187+U187+V187,R85+S85+T85+U85+V85&amp;"-"&amp;R153+S153+T153+U153+V153)</f>
        <v>37-33</v>
      </c>
      <c r="L52" s="27" t="str">
        <f aca="false">IF(S187&gt;0,S85+T85+U85+V85+W85&amp;"-"&amp;S153+T153+U153+V153+W153&amp;"-"&amp;S187+T187+U187+V187+W187,S85+T85+U85+V85+W85&amp;"-"&amp;S153+T153+U153+V153+W153)</f>
        <v>30-26</v>
      </c>
      <c r="P52" s="85" t="n">
        <f aca="false">IF(ISERROR(FIND($D53,P$117)),0,1)+IF(ISERROR(FIND($D53,Q$117)),0,2)</f>
        <v>1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8-6</v>
      </c>
      <c r="G53" s="24" t="str">
        <f aca="false">IF(S188&gt;0,S86&amp;"-"&amp;S154&amp;"-"&amp;S188,S86&amp;"-"&amp;S154)</f>
        <v>6-8</v>
      </c>
      <c r="H53" s="24" t="str">
        <f aca="false">IF(T188&gt;0,T86&amp;"-"&amp;T154&amp;"-"&amp;T188,T86&amp;"-"&amp;T154)</f>
        <v>6-8</v>
      </c>
      <c r="I53" s="24" t="str">
        <f aca="false">IF(U188&gt;0,U86&amp;"-"&amp;U154&amp;"-"&amp;U188,U86&amp;"-"&amp;U154)</f>
        <v>6-8</v>
      </c>
      <c r="J53" s="24" t="str">
        <f aca="false">IF(V188&gt;0,V86&amp;"-"&amp;V154&amp;"-"&amp;V188,V86&amp;"-"&amp;V154)</f>
        <v>8-6</v>
      </c>
      <c r="K53" s="27" t="str">
        <f aca="false">IF(R188&gt;0,R86+S86+T86+U86+V86&amp;"-"&amp;R154+S154+T154+U154+V154&amp;"-"&amp;R188+S188+T188+U188+V188,R86+S86+T86+U86+V86&amp;"-"&amp;R154+S154+T154+U154+V154)</f>
        <v>34-36</v>
      </c>
      <c r="L53" s="27" t="str">
        <f aca="false">IF(S188&gt;0,S86+T86+U86+V86+W86&amp;"-"&amp;S154+T154+U154+V154+W154&amp;"-"&amp;S188+T188+U188+V188+W188,S86+T86+U86+V86+W86&amp;"-"&amp;S154+T154+U154+V154+W154)</f>
        <v>26-30</v>
      </c>
      <c r="P53" s="85" t="n">
        <f aca="false">IF(ISERROR(FIND($D54,P$117)),0,1)+IF(ISERROR(FIND($D54,Q$117)),0,2)</f>
        <v>1</v>
      </c>
      <c r="Q53" s="0" t="str">
        <f aca="false">IF(P53=0,"n/a",IF(P53=1,VLOOKUP(D54,$B$4:$N$19,13,FALSE()),VLOOKUP(D54,$D$4:$N$19,11,FALSE())))</f>
        <v>Buf</v>
      </c>
      <c r="R53" s="0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8-5-1</v>
      </c>
      <c r="G54" s="24" t="str">
        <f aca="false">IF(S189&gt;0,S87&amp;"-"&amp;S155&amp;"-"&amp;S189,S87&amp;"-"&amp;S155)</f>
        <v>5-8-1</v>
      </c>
      <c r="H54" s="24" t="str">
        <f aca="false">IF(T189&gt;0,T87&amp;"-"&amp;T155&amp;"-"&amp;T189,T87&amp;"-"&amp;T155)</f>
        <v>6-7-1</v>
      </c>
      <c r="I54" s="24" t="str">
        <f aca="false">IF(U189&gt;0,U87&amp;"-"&amp;U155&amp;"-"&amp;U189,U87&amp;"-"&amp;U155)</f>
        <v>10-3-1</v>
      </c>
      <c r="J54" s="24" t="str">
        <f aca="false">IF(V189&gt;0,V87&amp;"-"&amp;V155&amp;"-"&amp;V189,V87&amp;"-"&amp;V155)</f>
        <v>7-6-1</v>
      </c>
      <c r="K54" s="27" t="str">
        <f aca="false">IF(R189&gt;0,R87+S87+T87+U87+V87&amp;"-"&amp;R155+S155+T155+U155+V155&amp;"-"&amp;R189+S189+T189+U189+V189,R87+S87+T87+U87+V87&amp;"-"&amp;R155+S155+T155+U155+V155)</f>
        <v>36-29-5</v>
      </c>
      <c r="L54" s="27" t="str">
        <f aca="false">IF(S189&gt;0,S87+T87+U87+V87+W87&amp;"-"&amp;S155+T155+U155+V155+W155&amp;"-"&amp;S189+T189+U189+V189+W189,S87+T87+U87+V87+W87&amp;"-"&amp;S155+T155+U155+V155+W155)</f>
        <v>28-24-4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Pit</v>
      </c>
      <c r="R54" s="0" t="str">
        <f aca="false">IF(P54=0,"DNP",IF(Q54="Tie","Tie",(IF(Q54=D55,"Win","Lose"))))</f>
        <v>Lose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7-7</v>
      </c>
      <c r="G55" s="24" t="str">
        <f aca="false">IF(S190&gt;0,S88&amp;"-"&amp;S156&amp;"-"&amp;S190,S88&amp;"-"&amp;S156)</f>
        <v>8-6</v>
      </c>
      <c r="H55" s="24" t="str">
        <f aca="false">IF(T190&gt;0,T88&amp;"-"&amp;T156&amp;"-"&amp;T190,T88&amp;"-"&amp;T156)</f>
        <v>7-7</v>
      </c>
      <c r="I55" s="24" t="str">
        <f aca="false">IF(U190&gt;0,U88&amp;"-"&amp;U156&amp;"-"&amp;U190,U88&amp;"-"&amp;U156)</f>
        <v>8-6</v>
      </c>
      <c r="J55" s="24" t="str">
        <f aca="false">IF(V190&gt;0,V88&amp;"-"&amp;V156&amp;"-"&amp;V190,V88&amp;"-"&amp;V156)</f>
        <v>7-7</v>
      </c>
      <c r="K55" s="27" t="str">
        <f aca="false">IF(R190&gt;0,R88+S88+T88+U88+V88&amp;"-"&amp;R156+S156+T156+U156+V156&amp;"-"&amp;R190+S190+T190+U190+V190,R88+S88+T88+U88+V88&amp;"-"&amp;R156+S156+T156+U156+V156)</f>
        <v>37-33</v>
      </c>
      <c r="L55" s="27" t="str">
        <f aca="false">IF(S190&gt;0,S88+T88+U88+V88+W88&amp;"-"&amp;S156+T156+U156+V156+W156&amp;"-"&amp;S190+T190+U190+V190+W190,S88+T88+U88+V88+W88&amp;"-"&amp;S156+T156+U156+V156+W156)</f>
        <v>30-26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Chi</v>
      </c>
      <c r="R55" s="0" t="str">
        <f aca="false">IF(P55=0,"DNP",IF(Q55="Tie","Tie",(IF(Q55=D56,"Win","Lose"))))</f>
        <v>Win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9-5</v>
      </c>
      <c r="G56" s="24" t="str">
        <f aca="false">IF(S191&gt;0,S89&amp;"-"&amp;S157&amp;"-"&amp;S191,S89&amp;"-"&amp;S157)</f>
        <v>6-8</v>
      </c>
      <c r="H56" s="24" t="str">
        <f aca="false">IF(T191&gt;0,T89&amp;"-"&amp;T157&amp;"-"&amp;T191,T89&amp;"-"&amp;T157)</f>
        <v>10-4</v>
      </c>
      <c r="I56" s="24" t="str">
        <f aca="false">IF(U191&gt;0,U89&amp;"-"&amp;U157&amp;"-"&amp;U191,U89&amp;"-"&amp;U157)</f>
        <v>6-8</v>
      </c>
      <c r="J56" s="24" t="str">
        <f aca="false">IF(V191&gt;0,V89&amp;"-"&amp;V157&amp;"-"&amp;V191,V89&amp;"-"&amp;V157)</f>
        <v>5-9</v>
      </c>
      <c r="K56" s="27" t="str">
        <f aca="false">IF(R191&gt;0,R89+S89+T89+U89+V89&amp;"-"&amp;R157+S157+T157+U157+V157&amp;"-"&amp;R191+S191+T191+U191+V191,R89+S89+T89+U89+V89&amp;"-"&amp;R157+S157+T157+U157+V157)</f>
        <v>36-34</v>
      </c>
      <c r="L56" s="27" t="str">
        <f aca="false">IF(S191&gt;0,S89+T89+U89+V89+W89&amp;"-"&amp;S157+T157+U157+V157+W157&amp;"-"&amp;S191+T191+U191+V191+W191,S89+T89+U89+V89+W89&amp;"-"&amp;S157+T157+U157+V157+W157)</f>
        <v>27-29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Jac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10-4</v>
      </c>
      <c r="G57" s="24" t="str">
        <f aca="false">IF(S192&gt;0,S90&amp;"-"&amp;S158&amp;"-"&amp;S192,S90&amp;"-"&amp;S158)</f>
        <v>8-6</v>
      </c>
      <c r="H57" s="24" t="str">
        <f aca="false">IF(T192&gt;0,T90&amp;"-"&amp;T158&amp;"-"&amp;T192,T90&amp;"-"&amp;T158)</f>
        <v>12-2</v>
      </c>
      <c r="I57" s="24" t="str">
        <f aca="false">IF(U192&gt;0,U90&amp;"-"&amp;U158&amp;"-"&amp;U192,U90&amp;"-"&amp;U158)</f>
        <v>7-7</v>
      </c>
      <c r="J57" s="24" t="str">
        <f aca="false">IF(V192&gt;0,V90&amp;"-"&amp;V158&amp;"-"&amp;V192,V90&amp;"-"&amp;V158)</f>
        <v>9-5</v>
      </c>
      <c r="K57" s="27" t="str">
        <f aca="false">IF(R192&gt;0,R90+S90+T90+U90+V90&amp;"-"&amp;R158+S158+T158+U158+V158&amp;"-"&amp;R192+S192+T192+U192+V192,R90+S90+T90+U90+V90&amp;"-"&amp;R158+S158+T158+U158+V158)</f>
        <v>46-24</v>
      </c>
      <c r="L57" s="27" t="str">
        <f aca="false">IF(S192&gt;0,S90+T90+U90+V90+W90&amp;"-"&amp;S158+T158+U158+V158+W158&amp;"-"&amp;S192+T192+U192+V192+W192,S90+T90+U90+V90+W90&amp;"-"&amp;S158+T158+U158+V158+W158)</f>
        <v>36-20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Ind</v>
      </c>
      <c r="R57" s="0" t="str">
        <f aca="false">IF(P57=0,"DNP",IF(Q57="Tie","Tie",(IF(Q57=D58,"Win","Lose"))))</f>
        <v>Lose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5-8-1</v>
      </c>
      <c r="G58" s="24" t="str">
        <f aca="false">IF(S193&gt;0,S91&amp;"-"&amp;S159&amp;"-"&amp;S193,S91&amp;"-"&amp;S159)</f>
        <v>7-6-1</v>
      </c>
      <c r="H58" s="24" t="str">
        <f aca="false">IF(T193&gt;0,T91&amp;"-"&amp;T159&amp;"-"&amp;T193,T91&amp;"-"&amp;T159)</f>
        <v>8-5-1</v>
      </c>
      <c r="I58" s="24" t="str">
        <f aca="false">IF(U193&gt;0,U91&amp;"-"&amp;U159&amp;"-"&amp;U193,U91&amp;"-"&amp;U159)</f>
        <v>8-5-1</v>
      </c>
      <c r="J58" s="24" t="str">
        <f aca="false">IF(V193&gt;0,V91&amp;"-"&amp;V159&amp;"-"&amp;V193,V91&amp;"-"&amp;V159)</f>
        <v>8-5-1</v>
      </c>
      <c r="K58" s="27" t="str">
        <f aca="false">IF(R193&gt;0,R91+S91+T91+U91+V91&amp;"-"&amp;R159+S159+T159+U159+V159&amp;"-"&amp;R193+S193+T193+U193+V193,R91+S91+T91+U91+V91&amp;"-"&amp;R159+S159+T159+U159+V159)</f>
        <v>36-29-5</v>
      </c>
      <c r="L58" s="27" t="str">
        <f aca="false">IF(S193&gt;0,S91+T91+U91+V91+W91&amp;"-"&amp;S159+T159+U159+V159+W159&amp;"-"&amp;S193+T193+U193+V193+W193,S91+T91+U91+V91+W91&amp;"-"&amp;S159+T159+U159+V159+W159)</f>
        <v>31-21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NYG</v>
      </c>
      <c r="R58" s="0" t="str">
        <f aca="false">IF(P58=0,"DNP",IF(Q58="Tie","Tie",(IF(Q58=D59,"Win","Lose"))))</f>
        <v>Lose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4-10</v>
      </c>
      <c r="G59" s="24" t="str">
        <f aca="false">IF(S194&gt;0,S92&amp;"-"&amp;S160&amp;"-"&amp;S194,S92&amp;"-"&amp;S160)</f>
        <v>7-7</v>
      </c>
      <c r="H59" s="24" t="str">
        <f aca="false">IF(T194&gt;0,T92&amp;"-"&amp;T160&amp;"-"&amp;T194,T92&amp;"-"&amp;T160)</f>
        <v>7-7</v>
      </c>
      <c r="I59" s="24" t="str">
        <f aca="false">IF(U194&gt;0,U92&amp;"-"&amp;U160&amp;"-"&amp;U194,U92&amp;"-"&amp;U160)</f>
        <v>9-5</v>
      </c>
      <c r="J59" s="24" t="str">
        <f aca="false">IF(V194&gt;0,V92&amp;"-"&amp;V160&amp;"-"&amp;V194,V92&amp;"-"&amp;V160)</f>
        <v>7-7</v>
      </c>
      <c r="K59" s="27" t="str">
        <f aca="false">IF(R194&gt;0,R92+S92+T92+U92+V92&amp;"-"&amp;R160+S160+T160+U160+V160&amp;"-"&amp;R194+S194+T194+U194+V194,R92+S92+T92+U92+V92&amp;"-"&amp;R160+S160+T160+U160+V160)</f>
        <v>34-36</v>
      </c>
      <c r="L59" s="27" t="str">
        <f aca="false">IF(S194&gt;0,S92+T92+U92+V92+W92&amp;"-"&amp;S160+T160+U160+V160+W160&amp;"-"&amp;S194+T194+U194+V194+W194,S92+T92+U92+V92+W92&amp;"-"&amp;S160+T160+U160+V160+W160)</f>
        <v>30-26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Den</v>
      </c>
      <c r="R59" s="0" t="str">
        <f aca="false">IF(P59=0,"DNP",IF(Q59="Tie","Tie",(IF(Q59=D60,"Win","Lose"))))</f>
        <v>Win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7-7</v>
      </c>
      <c r="G60" s="24" t="str">
        <f aca="false">IF(S195&gt;0,S93&amp;"-"&amp;S161&amp;"-"&amp;S195,S93&amp;"-"&amp;S161)</f>
        <v>8-6</v>
      </c>
      <c r="H60" s="24" t="str">
        <f aca="false">IF(T195&gt;0,T93&amp;"-"&amp;T161&amp;"-"&amp;T195,T93&amp;"-"&amp;T161)</f>
        <v>11-3</v>
      </c>
      <c r="I60" s="24" t="str">
        <f aca="false">IF(U195&gt;0,U93&amp;"-"&amp;U161&amp;"-"&amp;U195,U93&amp;"-"&amp;U161)</f>
        <v>6-8</v>
      </c>
      <c r="J60" s="24" t="str">
        <f aca="false">IF(V195&gt;0,V93&amp;"-"&amp;V161&amp;"-"&amp;V195,V93&amp;"-"&amp;V161)</f>
        <v>7-7</v>
      </c>
      <c r="K60" s="27" t="str">
        <f aca="false">IF(R195&gt;0,R93+S93+T93+U93+V93&amp;"-"&amp;R161+S161+T161+U161+V161&amp;"-"&amp;R195+S195+T195+U195+V195,R93+S93+T93+U93+V93&amp;"-"&amp;R161+S161+T161+U161+V161)</f>
        <v>39-31</v>
      </c>
      <c r="L60" s="27" t="str">
        <f aca="false">IF(S195&gt;0,S93+T93+U93+V93+W93&amp;"-"&amp;S161+T161+U161+V161+W161&amp;"-"&amp;S195+T195+U195+V195+W195,S93+T93+U93+V93+W93&amp;"-"&amp;S161+T161+U161+V161+W161)</f>
        <v>32-24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Det</v>
      </c>
      <c r="R60" s="0" t="str">
        <f aca="false">IF(P60=0,"DNP",IF(Q60="Tie","Tie",(IF(Q60=D61,"Win","Lose"))))</f>
        <v>Win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8-5-1</v>
      </c>
      <c r="G61" s="24" t="str">
        <f aca="false">IF(S196&gt;0,S94&amp;"-"&amp;S162&amp;"-"&amp;S196,S94&amp;"-"&amp;S162)</f>
        <v>8-5-1</v>
      </c>
      <c r="H61" s="24" t="str">
        <f aca="false">IF(T196&gt;0,T94&amp;"-"&amp;T162&amp;"-"&amp;T196,T94&amp;"-"&amp;T162)</f>
        <v>7-6-1</v>
      </c>
      <c r="I61" s="24" t="str">
        <f aca="false">IF(U196&gt;0,U94&amp;"-"&amp;U162&amp;"-"&amp;U196,U94&amp;"-"&amp;U162)</f>
        <v>7-6-1</v>
      </c>
      <c r="J61" s="24" t="str">
        <f aca="false">IF(V196&gt;0,V94&amp;"-"&amp;V162&amp;"-"&amp;V196,V94&amp;"-"&amp;V162)</f>
        <v>4-9-1</v>
      </c>
      <c r="K61" s="27" t="str">
        <f aca="false">IF(R196&gt;0,R94+S94+T94+U94+V94&amp;"-"&amp;R162+S162+T162+U162+V162&amp;"-"&amp;R196+S196+T196+U196+V196,R94+S94+T94+U94+V94&amp;"-"&amp;R162+S162+T162+U162+V162)</f>
        <v>34-31-5</v>
      </c>
      <c r="L61" s="27" t="str">
        <f aca="false">IF(S196&gt;0,S94+T94+U94+V94+W94&amp;"-"&amp;S162+T162+U162+V162+W162&amp;"-"&amp;S196+T196+U196+V196+W196,S94+T94+U94+V94+W94&amp;"-"&amp;S162+T162+U162+V162+W162)</f>
        <v>26-26-4</v>
      </c>
      <c r="P61" s="85" t="n">
        <f aca="false">IF(ISERROR(FIND($D62,P$117)),0,1)+IF(ISERROR(FIND($D62,Q$117)),0,2)</f>
        <v>2</v>
      </c>
      <c r="Q61" s="0" t="str">
        <f aca="false">IF(P61=0,"n/a",IF(P61=1,VLOOKUP(D62,$B$4:$N$19,13,FALSE()),VLOOKUP(D62,$D$4:$N$19,11,FALSE())))</f>
        <v>GB</v>
      </c>
      <c r="R61" s="0" t="str">
        <f aca="false">IF(P61=0,"DNP",IF(Q61="Tie","Tie",(IF(Q61=D62,"Win","Lose"))))</f>
        <v>Win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8-6</v>
      </c>
      <c r="G62" s="24" t="str">
        <f aca="false">IF(S197&gt;0,S95&amp;"-"&amp;S163&amp;"-"&amp;S197,S95&amp;"-"&amp;S163)</f>
        <v>10-4</v>
      </c>
      <c r="H62" s="24" t="str">
        <f aca="false">IF(T197&gt;0,T95&amp;"-"&amp;T163&amp;"-"&amp;T197,T95&amp;"-"&amp;T163)</f>
        <v>6-8</v>
      </c>
      <c r="I62" s="24" t="str">
        <f aca="false">IF(U197&gt;0,U95&amp;"-"&amp;U163&amp;"-"&amp;U197,U95&amp;"-"&amp;U163)</f>
        <v>9-5</v>
      </c>
      <c r="J62" s="24" t="str">
        <f aca="false">IF(V197&gt;0,V95&amp;"-"&amp;V163&amp;"-"&amp;V197,V95&amp;"-"&amp;V163)</f>
        <v>6-8</v>
      </c>
      <c r="K62" s="27" t="str">
        <f aca="false">IF(R197&gt;0,R95+S95+T95+U95+V95&amp;"-"&amp;R163+S163+T163+U163+V163&amp;"-"&amp;R197+S197+T197+U197+V197,R95+S95+T95+U95+V95&amp;"-"&amp;R163+S163+T163+U163+V163)</f>
        <v>39-31</v>
      </c>
      <c r="L62" s="27" t="str">
        <f aca="false">IF(S197&gt;0,S95+T95+U95+V95+W95&amp;"-"&amp;S163+T163+U163+V163+W163&amp;"-"&amp;S197+T197+U197+V197+W197,S95+T95+U95+V95+W95&amp;"-"&amp;S163+T163+U163+V163+W163)</f>
        <v>31-25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Bal</v>
      </c>
      <c r="R62" s="0" t="str">
        <f aca="false">IF(P62=0,"DNP",IF(Q62="Tie","Tie",(IF(Q62=D63,"Win","Lose"))))</f>
        <v>Lose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7-7</v>
      </c>
      <c r="G63" s="24" t="str">
        <f aca="false">IF(S198&gt;0,S96&amp;"-"&amp;S164&amp;"-"&amp;S198,S96&amp;"-"&amp;S164)</f>
        <v>6-8</v>
      </c>
      <c r="H63" s="24" t="str">
        <f aca="false">IF(T198&gt;0,T96&amp;"-"&amp;T164&amp;"-"&amp;T198,T96&amp;"-"&amp;T164)</f>
        <v>8-6</v>
      </c>
      <c r="I63" s="24" t="str">
        <f aca="false">IF(U198&gt;0,U96&amp;"-"&amp;U164&amp;"-"&amp;U198,U96&amp;"-"&amp;U164)</f>
        <v>7-7</v>
      </c>
      <c r="J63" s="24" t="str">
        <f aca="false">IF(V198&gt;0,V96&amp;"-"&amp;V164&amp;"-"&amp;V198,V96&amp;"-"&amp;V164)</f>
        <v>6-8</v>
      </c>
      <c r="K63" s="27" t="str">
        <f aca="false">IF(R198&gt;0,R96+S96+T96+U96+V96&amp;"-"&amp;R164+S164+T164+U164+V164&amp;"-"&amp;R198+S198+T198+U198+V198,R96+S96+T96+U96+V96&amp;"-"&amp;R164+S164+T164+U164+V164)</f>
        <v>34-36</v>
      </c>
      <c r="L63" s="27" t="str">
        <f aca="false">IF(S198&gt;0,S96+T96+U96+V96+W96&amp;"-"&amp;S164+T164+U164+V164+W164&amp;"-"&amp;S198+T198+U198+V198+W198,S96+T96+U96+V96+W96&amp;"-"&amp;S164+T164+U164+V164+W164)</f>
        <v>27-29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Ind</v>
      </c>
      <c r="R63" s="0" t="str">
        <f aca="false">IF(P63=0,"DNP",IF(Q63="Tie","Tie",(IF(Q63=D64,"Win","Lose"))))</f>
        <v>Win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9-5</v>
      </c>
      <c r="G64" s="24" t="str">
        <f aca="false">IF(S199&gt;0,S97&amp;"-"&amp;S165&amp;"-"&amp;S199,S97&amp;"-"&amp;S165)</f>
        <v>7-7</v>
      </c>
      <c r="H64" s="24" t="str">
        <f aca="false">IF(T199&gt;0,T97&amp;"-"&amp;T165&amp;"-"&amp;T199,T97&amp;"-"&amp;T165)</f>
        <v>4-10</v>
      </c>
      <c r="I64" s="24" t="str">
        <f aca="false">IF(U199&gt;0,U97&amp;"-"&amp;U165&amp;"-"&amp;U199,U97&amp;"-"&amp;U165)</f>
        <v>6-8</v>
      </c>
      <c r="J64" s="24" t="str">
        <f aca="false">IF(V199&gt;0,V97&amp;"-"&amp;V165&amp;"-"&amp;V199,V97&amp;"-"&amp;V165)</f>
        <v>8-6</v>
      </c>
      <c r="K64" s="27" t="str">
        <f aca="false">IF(R199&gt;0,R97+S97+T97+U97+V97&amp;"-"&amp;R165+S165+T165+U165+V165&amp;"-"&amp;R199+S199+T199+U199+V199,R97+S97+T97+U97+V97&amp;"-"&amp;R165+S165+T165+U165+V165)</f>
        <v>34-36</v>
      </c>
      <c r="L64" s="27" t="str">
        <f aca="false">IF(S199&gt;0,S97+T97+U97+V97+W97&amp;"-"&amp;S165+T165+U165+V165+W165&amp;"-"&amp;S199+T199+U199+V199+W199,S97+T97+U97+V97+W97&amp;"-"&amp;S165+T165+U165+V165+W165)</f>
        <v>25-31</v>
      </c>
      <c r="P64" s="85" t="n">
        <f aca="false">IF(ISERROR(FIND($D65,P$117)),0,1)+IF(ISERROR(FIND($D65,Q$117)),0,2)</f>
        <v>1</v>
      </c>
      <c r="Q64" s="0" t="str">
        <f aca="false">IF(P64=0,"n/a",IF(P64=1,VLOOKUP(D65,$B$4:$N$19,13,FALSE()),VLOOKUP(D65,$D$4:$N$19,11,FALSE())))</f>
        <v>Jac</v>
      </c>
      <c r="R64" s="0" t="str">
        <f aca="false">IF(P64=0,"DNP",IF(Q64="Tie","Tie",(IF(Q64=D65,"Win","Lose"))))</f>
        <v>Win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6-8</v>
      </c>
      <c r="G65" s="24" t="str">
        <f aca="false">IF(S200&gt;0,S98&amp;"-"&amp;S166&amp;"-"&amp;S200,S98&amp;"-"&amp;S166)</f>
        <v>5-9</v>
      </c>
      <c r="H65" s="24" t="str">
        <f aca="false">IF(T200&gt;0,T98&amp;"-"&amp;T166&amp;"-"&amp;T200,T98&amp;"-"&amp;T166)</f>
        <v>5-9</v>
      </c>
      <c r="I65" s="24" t="str">
        <f aca="false">IF(U200&gt;0,U98&amp;"-"&amp;U166&amp;"-"&amp;U200,U98&amp;"-"&amp;U166)</f>
        <v>5-9</v>
      </c>
      <c r="J65" s="24" t="str">
        <f aca="false">IF(V200&gt;0,V98&amp;"-"&amp;V166&amp;"-"&amp;V200,V98&amp;"-"&amp;V166)</f>
        <v>6-8</v>
      </c>
      <c r="K65" s="27" t="str">
        <f aca="false">IF(R200&gt;0,R98+S98+T98+U98+V98&amp;"-"&amp;R166+S166+T166+U166+V166&amp;"-"&amp;R200+S200+T200+U200+V200,R98+S98+T98+U98+V98&amp;"-"&amp;R166+S166+T166+U166+V166)</f>
        <v>27-43</v>
      </c>
      <c r="L65" s="27" t="str">
        <f aca="false">IF(S200&gt;0,S98+T98+U98+V98+W98&amp;"-"&amp;S166+T166+U166+V166+W166&amp;"-"&amp;S200+T200+U200+V200+W200,S98+T98+U98+V98+W98&amp;"-"&amp;S166+T166+U166+V166+W166)</f>
        <v>21-35</v>
      </c>
      <c r="P65" s="85" t="n">
        <f aca="false">IF(ISERROR(FIND($D66,P$117)),0,1)+IF(ISERROR(FIND($D66,Q$117)),0,2)</f>
        <v>2</v>
      </c>
      <c r="Q65" s="0" t="str">
        <f aca="false">IF(P65=0,"n/a",IF(P65=1,VLOOKUP(D66,$B$4:$N$19,13,FALSE()),VLOOKUP(D66,$D$4:$N$19,11,FALSE())))</f>
        <v>Den</v>
      </c>
      <c r="R65" s="0" t="str">
        <f aca="false">IF(P65=0,"DNP",IF(Q65="Tie","Tie",(IF(Q65=D66,"Win","Lose"))))</f>
        <v>Lose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8-6</v>
      </c>
      <c r="G66" s="24" t="str">
        <f aca="false">IF(S201&gt;0,S99&amp;"-"&amp;S167&amp;"-"&amp;S201,S99&amp;"-"&amp;S167)</f>
        <v>5-9</v>
      </c>
      <c r="H66" s="24" t="str">
        <f aca="false">IF(T201&gt;0,T99&amp;"-"&amp;T167&amp;"-"&amp;T201,T99&amp;"-"&amp;T167)</f>
        <v>7-7</v>
      </c>
      <c r="I66" s="24" t="str">
        <f aca="false">IF(U201&gt;0,U99&amp;"-"&amp;U167&amp;"-"&amp;U201,U99&amp;"-"&amp;U167)</f>
        <v>9-5</v>
      </c>
      <c r="J66" s="24" t="str">
        <f aca="false">IF(V201&gt;0,V99&amp;"-"&amp;V167&amp;"-"&amp;V201,V99&amp;"-"&amp;V167)</f>
        <v>7-7</v>
      </c>
      <c r="K66" s="27" t="str">
        <f aca="false">IF(R201&gt;0,R99+S99+T99+U99+V99&amp;"-"&amp;R167+S167+T167+U167+V167&amp;"-"&amp;R201+S201+T201+U201+V201,R99+S99+T99+U99+V99&amp;"-"&amp;R167+S167+T167+U167+V167)</f>
        <v>36-34</v>
      </c>
      <c r="L66" s="27" t="str">
        <f aca="false">IF(S201&gt;0,S99+T99+U99+V99+W99&amp;"-"&amp;S167+T167+U167+V167+W167&amp;"-"&amp;S201+T201+U201+V201+W201,S99+T99+U99+V99+W99&amp;"-"&amp;S167+T167+U167+V167+W167)</f>
        <v>28-28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10-4</v>
      </c>
      <c r="G67" s="24" t="str">
        <f aca="false">IF(S202&gt;0,S100&amp;"-"&amp;S168&amp;"-"&amp;S202,S100&amp;"-"&amp;S168)</f>
        <v>9-5</v>
      </c>
      <c r="H67" s="24" t="str">
        <f aca="false">IF(T202&gt;0,T100&amp;"-"&amp;T168&amp;"-"&amp;T202,T100&amp;"-"&amp;T168)</f>
        <v>6-8</v>
      </c>
      <c r="I67" s="24" t="str">
        <f aca="false">IF(U202&gt;0,U100&amp;"-"&amp;U168&amp;"-"&amp;U202,U100&amp;"-"&amp;U168)</f>
        <v>4-10</v>
      </c>
      <c r="J67" s="24" t="str">
        <f aca="false">IF(V202&gt;0,V100&amp;"-"&amp;V168&amp;"-"&amp;V202,V100&amp;"-"&amp;V168)</f>
        <v>10-4</v>
      </c>
      <c r="K67" s="27" t="str">
        <f aca="false">IF(R202&gt;0,R100+S100+T100+U100+V100&amp;"-"&amp;R168+S168+T168+U168+V168&amp;"-"&amp;R202+S202+T202+U202+V202,R100+S100+T100+U100+V100&amp;"-"&amp;R168+S168+T168+U168+V168)</f>
        <v>39-31</v>
      </c>
      <c r="L67" s="27" t="str">
        <f aca="false">IF(S202&gt;0,S100+T100+U100+V100+W100&amp;"-"&amp;S168+T168+U168+V168+W168&amp;"-"&amp;S202+T202+U202+V202+W202,S100+T100+U100+V100+W100&amp;"-"&amp;S168+T168+U168+V168+W168)</f>
        <v>29-27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Min</v>
      </c>
      <c r="R67" s="0" t="str">
        <f aca="false">IF(P67=0,"DNP",IF(Q67="Tie","Tie",(IF(Q67=D68,"Win","Lose"))))</f>
        <v>Win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7-7</v>
      </c>
      <c r="G68" s="24" t="str">
        <f aca="false">IF(S203&gt;0,S101&amp;"-"&amp;S169&amp;"-"&amp;S203,S101&amp;"-"&amp;S169)</f>
        <v>6-8</v>
      </c>
      <c r="H68" s="24" t="str">
        <f aca="false">IF(T203&gt;0,T101&amp;"-"&amp;T169&amp;"-"&amp;T203,T101&amp;"-"&amp;T169)</f>
        <v>3-11</v>
      </c>
      <c r="I68" s="24" t="str">
        <f aca="false">IF(U203&gt;0,U101&amp;"-"&amp;U169&amp;"-"&amp;U203,U101&amp;"-"&amp;U169)</f>
        <v>9-5</v>
      </c>
      <c r="J68" s="24" t="str">
        <f aca="false">IF(V203&gt;0,V101&amp;"-"&amp;V169&amp;"-"&amp;V203,V101&amp;"-"&amp;V169)</f>
        <v>6-8</v>
      </c>
      <c r="K68" s="27" t="str">
        <f aca="false">IF(R203&gt;0,R101+S101+T101+U101+V101&amp;"-"&amp;R169+S169+T169+U169+V169&amp;"-"&amp;R203+S203+T203+U203+V203,R101+S101+T101+U101+V101&amp;"-"&amp;R169+S169+T169+U169+V169)</f>
        <v>31-39</v>
      </c>
      <c r="L68" s="27" t="str">
        <f aca="false">IF(S203&gt;0,S101+T101+U101+V101+W101&amp;"-"&amp;S169+T169+U169+V169+W169&amp;"-"&amp;S203+T203+U203+V203+W203,S101+T101+U101+V101+W101&amp;"-"&amp;S169+T169+U169+V169+W169)</f>
        <v>24-32</v>
      </c>
      <c r="P68" s="85" t="n">
        <f aca="false">IF(ISERROR(FIND($D69,P$117)),0,1)+IF(ISERROR(FIND($D69,Q$117)),0,2)</f>
        <v>2</v>
      </c>
      <c r="Q68" s="0" t="str">
        <f aca="false">IF(P68=0,"n/a",IF(P68=1,VLOOKUP(D69,$B$4:$N$19,13,FALSE()),VLOOKUP(D69,$D$4:$N$19,11,FALSE())))</f>
        <v>Ten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9-5</v>
      </c>
      <c r="G69" s="24" t="str">
        <f aca="false">IF(S204&gt;0,S102&amp;"-"&amp;S170&amp;"-"&amp;S204,S102&amp;"-"&amp;S170)</f>
        <v>7-7</v>
      </c>
      <c r="H69" s="24" t="str">
        <f aca="false">IF(T204&gt;0,T102&amp;"-"&amp;T170&amp;"-"&amp;T204,T102&amp;"-"&amp;T170)</f>
        <v>6-8</v>
      </c>
      <c r="I69" s="24" t="str">
        <f aca="false">IF(U204&gt;0,U102&amp;"-"&amp;U170&amp;"-"&amp;U204,U102&amp;"-"&amp;U170)</f>
        <v>7-7</v>
      </c>
      <c r="J69" s="24" t="str">
        <f aca="false">IF(V204&gt;0,V102&amp;"-"&amp;V170&amp;"-"&amp;V204,V102&amp;"-"&amp;V170)</f>
        <v>8-6</v>
      </c>
      <c r="K69" s="27" t="str">
        <f aca="false">IF(R204&gt;0,R102+S102+T102+U102+V102&amp;"-"&amp;R170+S170+T170+U170+V170&amp;"-"&amp;R204+S204+T204+U204+V204,R102+S102+T102+U102+V102&amp;"-"&amp;R170+S170+T170+U170+V170)</f>
        <v>37-33</v>
      </c>
      <c r="L69" s="27" t="str">
        <f aca="false">IF(S204&gt;0,S102+T102+U102+V102+W102&amp;"-"&amp;S170+T170+U170+V170+W170&amp;"-"&amp;S204+T204+U204+V204+W204,S102+T102+U102+V102+W102&amp;"-"&amp;S170+T170+U170+V170+W170)</f>
        <v>28-28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Min</v>
      </c>
      <c r="R69" s="0" t="str">
        <f aca="false">IF(P69=0,"DNP",IF(Q69="Tie","Tie",(IF(Q69=D70,"Win","Lose"))))</f>
        <v>Lose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9-4-1</v>
      </c>
      <c r="G70" s="24" t="str">
        <f aca="false">IF(S205&gt;0,S103&amp;"-"&amp;S171&amp;"-"&amp;S205,S103&amp;"-"&amp;S171)</f>
        <v>7-6-1</v>
      </c>
      <c r="H70" s="24" t="str">
        <f aca="false">IF(T205&gt;0,T103&amp;"-"&amp;T171&amp;"-"&amp;T205,T103&amp;"-"&amp;T171)</f>
        <v>2-11-1</v>
      </c>
      <c r="I70" s="24" t="str">
        <f aca="false">IF(U205&gt;0,U103&amp;"-"&amp;U171&amp;"-"&amp;U205,U103&amp;"-"&amp;U171)</f>
        <v>8-5-1</v>
      </c>
      <c r="J70" s="24" t="str">
        <f aca="false">IF(V205&gt;0,V103&amp;"-"&amp;V171&amp;"-"&amp;V205,V103&amp;"-"&amp;V171)</f>
        <v>7-6-1</v>
      </c>
      <c r="K70" s="27" t="str">
        <f aca="false">IF(R205&gt;0,R103+S103+T103+U103+V103&amp;"-"&amp;R171+S171+T171+U171+V171&amp;"-"&amp;R205+S205+T205+U205+V205,R103+S103+T103+U103+V103&amp;"-"&amp;R171+S171+T171+U171+V171)</f>
        <v>33-32-5</v>
      </c>
      <c r="L70" s="27" t="str">
        <f aca="false">IF(S205&gt;0,S103+T103+U103+V103+W103&amp;"-"&amp;S171+T171+U171+V171+W171&amp;"-"&amp;S205+T205+U205+V205+W205,S103+T103+U103+V103+W103&amp;"-"&amp;S171+T171+U171+V171+W171)</f>
        <v>24-28-4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4-10</v>
      </c>
      <c r="G71" s="24" t="str">
        <f aca="false">IF(S206&gt;0,S104&amp;"-"&amp;S172&amp;"-"&amp;S206,S104&amp;"-"&amp;S172)</f>
        <v>7-7</v>
      </c>
      <c r="H71" s="24" t="str">
        <f aca="false">IF(T206&gt;0,T104&amp;"-"&amp;T172&amp;"-"&amp;T206,T104&amp;"-"&amp;T172)</f>
        <v>6-8</v>
      </c>
      <c r="I71" s="24" t="str">
        <f aca="false">IF(U206&gt;0,U104&amp;"-"&amp;U172&amp;"-"&amp;U206,U104&amp;"-"&amp;U172)</f>
        <v>7-7</v>
      </c>
      <c r="J71" s="24" t="str">
        <f aca="false">IF(V206&gt;0,V104&amp;"-"&amp;V172&amp;"-"&amp;V206,V104&amp;"-"&amp;V172)</f>
        <v>7-7</v>
      </c>
      <c r="K71" s="27" t="str">
        <f aca="false">IF(R206&gt;0,R104+S104+T104+U104+V104&amp;"-"&amp;R172+S172+T172+U172+V172&amp;"-"&amp;R206+S206+T206+U206+V206,R104+S104+T104+U104+V104&amp;"-"&amp;R172+S172+T172+U172+V172)</f>
        <v>31-39</v>
      </c>
      <c r="L71" s="27" t="str">
        <f aca="false">IF(S206&gt;0,S104+T104+U104+V104+W104&amp;"-"&amp;S172+T172+U172+V172+W172&amp;"-"&amp;S206+T206+U206+V206+W206,S104+T104+U104+V104+W104&amp;"-"&amp;S172+T172+U172+V172+W172)</f>
        <v>27-29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Chi</v>
      </c>
      <c r="R71" s="0" t="str">
        <f aca="false">IF(P71=0,"DNP",IF(Q71="Tie","Tie",(IF(Q71=D72,"Win","Lose"))))</f>
        <v>Lose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8-5-1</v>
      </c>
      <c r="G72" s="24" t="str">
        <f aca="false">IF(S207&gt;0,S105&amp;"-"&amp;S173&amp;"-"&amp;S207,S105&amp;"-"&amp;S173)</f>
        <v>8-5-1</v>
      </c>
      <c r="H72" s="24" t="str">
        <f aca="false">IF(T207&gt;0,T105&amp;"-"&amp;T173&amp;"-"&amp;T207,T105&amp;"-"&amp;T173)</f>
        <v>5-8-1</v>
      </c>
      <c r="I72" s="24" t="str">
        <f aca="false">IF(U207&gt;0,U105&amp;"-"&amp;U173&amp;"-"&amp;U207,U105&amp;"-"&amp;U173)</f>
        <v>8-5-1</v>
      </c>
      <c r="J72" s="24" t="str">
        <f aca="false">IF(V207&gt;0,V105&amp;"-"&amp;V173&amp;"-"&amp;V207,V105&amp;"-"&amp;V173)</f>
        <v>10-3-1</v>
      </c>
      <c r="K72" s="27" t="str">
        <f aca="false">IF(R207&gt;0,R105+S105+T105+U105+V105&amp;"-"&amp;R173+S173+T173+U173+V173&amp;"-"&amp;R207+S207+T207+U207+V207,R105+S105+T105+U105+V105&amp;"-"&amp;R173+S173+T173+U173+V173)</f>
        <v>39-26-5</v>
      </c>
      <c r="L72" s="27" t="str">
        <f aca="false">IF(S207&gt;0,S105+T105+U105+V105+W105&amp;"-"&amp;S173+T173+U173+V173+W173&amp;"-"&amp;S207+T207+U207+V207+W207,S105+T105+U105+V105+W105&amp;"-"&amp;S173+T173+U173+V173+W173)</f>
        <v>31-21-4</v>
      </c>
      <c r="P72" s="85" t="n">
        <f aca="false">IF(ISERROR(FIND($D73,P$117)),0,1)+IF(ISERROR(FIND($D73,Q$117)),0,2)</f>
        <v>2</v>
      </c>
      <c r="Q72" s="0" t="str">
        <f aca="false">IF(P72=0,"n/a",IF(P72=1,VLOOKUP(D73,$B$4:$N$19,13,FALSE()),VLOOKUP(D73,$D$4:$N$19,11,FALSE())))</f>
        <v>Mia</v>
      </c>
      <c r="R72" s="0" t="str">
        <f aca="false">IF(P72=0,"DNP",IF(Q72="Tie","Tie",(IF(Q72=D73,"Win","Lose"))))</f>
        <v>Lose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7-6-1</v>
      </c>
      <c r="G73" s="24" t="str">
        <f aca="false">IF(S208&gt;0,S106&amp;"-"&amp;S174&amp;"-"&amp;S208,S106&amp;"-"&amp;S174)</f>
        <v>8-5-1</v>
      </c>
      <c r="H73" s="24" t="str">
        <f aca="false">IF(T208&gt;0,T106&amp;"-"&amp;T174&amp;"-"&amp;T208,T106&amp;"-"&amp;T174)</f>
        <v>6-7-1</v>
      </c>
      <c r="I73" s="24" t="str">
        <f aca="false">IF(U208&gt;0,U106&amp;"-"&amp;U174&amp;"-"&amp;U208,U106&amp;"-"&amp;U174)</f>
        <v>7-6-1</v>
      </c>
      <c r="J73" s="24" t="str">
        <f aca="false">IF(V208&gt;0,V106&amp;"-"&amp;V174&amp;"-"&amp;V208,V106&amp;"-"&amp;V174)</f>
        <v>6-7-1</v>
      </c>
      <c r="K73" s="27" t="str">
        <f aca="false">IF(R208&gt;0,R106+S106+T106+U106+V106&amp;"-"&amp;R174+S174+T174+U174+V174&amp;"-"&amp;R208+S208+T208+U208+V208,R106+S106+T106+U106+V106&amp;"-"&amp;R174+S174+T174+U174+V174)</f>
        <v>34-31-5</v>
      </c>
      <c r="L73" s="27" t="str">
        <f aca="false">IF(S208&gt;0,S106+T106+U106+V106+W106&amp;"-"&amp;S174+T174+U174+V174+W174&amp;"-"&amp;S208+T208+U208+V208+W208,S106+T106+U106+V106+W106&amp;"-"&amp;S174+T174+U174+V174+W174)</f>
        <v>27-25-4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9-5</v>
      </c>
      <c r="G74" s="24" t="str">
        <f aca="false">IF(S209&gt;0,S107&amp;"-"&amp;S175&amp;"-"&amp;S209,S107&amp;"-"&amp;S175)</f>
        <v>5-9</v>
      </c>
      <c r="H74" s="24" t="str">
        <f aca="false">IF(T209&gt;0,T107&amp;"-"&amp;T175&amp;"-"&amp;T209,T107&amp;"-"&amp;T175)</f>
        <v>7-7</v>
      </c>
      <c r="I74" s="24" t="str">
        <f aca="false">IF(U209&gt;0,U107&amp;"-"&amp;U175&amp;"-"&amp;U209,U107&amp;"-"&amp;U175)</f>
        <v>6-8</v>
      </c>
      <c r="J74" s="24" t="str">
        <f aca="false">IF(V209&gt;0,V107&amp;"-"&amp;V175&amp;"-"&amp;V209,V107&amp;"-"&amp;V175)</f>
        <v>5-9</v>
      </c>
      <c r="K74" s="27" t="str">
        <f aca="false">IF(R209&gt;0,R107+S107+T107+U107+V107&amp;"-"&amp;R175+S175+T175+U175+V175&amp;"-"&amp;R209+S209+T209+U209+V209,R107+S107+T107+U107+V107&amp;"-"&amp;R175+S175+T175+U175+V175)</f>
        <v>32-38</v>
      </c>
      <c r="L74" s="27" t="str">
        <f aca="false">IF(S209&gt;0,S107+T107+U107+V107+W107&amp;"-"&amp;S175+T175+U175+V175+W175&amp;"-"&amp;S209+T209+U209+V209+W209,S107+T107+U107+V107+W107&amp;"-"&amp;S175+T175+U175+V175+W175)</f>
        <v>23-33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Pit</v>
      </c>
      <c r="R74" s="0" t="str">
        <f aca="false">IF(P74=0,"DNP",IF(Q74="Tie","Tie",(IF(Q74=D75,"Win","Lose"))))</f>
        <v>Win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10-2-2</v>
      </c>
      <c r="G75" s="24" t="str">
        <f aca="false">IF(S210&gt;0,S108&amp;"-"&amp;S176&amp;"-"&amp;S210,S108&amp;"-"&amp;S176)</f>
        <v>4-8-2</v>
      </c>
      <c r="H75" s="24" t="str">
        <f aca="false">IF(T210&gt;0,T108&amp;"-"&amp;T176&amp;"-"&amp;T210,T108&amp;"-"&amp;T176)</f>
        <v>5-7-2</v>
      </c>
      <c r="I75" s="24" t="str">
        <f aca="false">IF(U210&gt;0,U108&amp;"-"&amp;U176&amp;"-"&amp;U210,U108&amp;"-"&amp;U176)</f>
        <v>7-5-2</v>
      </c>
      <c r="J75" s="24" t="str">
        <f aca="false">IF(V210&gt;0,V108&amp;"-"&amp;V176&amp;"-"&amp;V210,V108&amp;"-"&amp;V176)</f>
        <v>7-5-2</v>
      </c>
      <c r="K75" s="27" t="str">
        <f aca="false">IF(R210&gt;0,R108+S108+T108+U108+V108&amp;"-"&amp;R176+S176+T176+U176+V176&amp;"-"&amp;R210+S210+T210+U210+V210,R108+S108+T108+U108+V108&amp;"-"&amp;R176+S176+T176+U176+V176)</f>
        <v>33-27-10</v>
      </c>
      <c r="L75" s="27" t="str">
        <f aca="false">IF(S210&gt;0,S108+T108+U108+V108+W108&amp;"-"&amp;S176+T176+U176+V176+W176&amp;"-"&amp;S210+T210+U210+V210+W210,S108+T108+U108+V108+W108&amp;"-"&amp;S176+T176+U176+V176+W176)</f>
        <v>23-25-8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Buf</v>
      </c>
      <c r="R75" s="0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8-6</v>
      </c>
      <c r="G76" s="24" t="str">
        <f aca="false">IF(S211&gt;0,S109&amp;"-"&amp;S177&amp;"-"&amp;S211,S109&amp;"-"&amp;S177)</f>
        <v>9-5</v>
      </c>
      <c r="H76" s="24" t="str">
        <f aca="false">IF(T211&gt;0,T109&amp;"-"&amp;T177&amp;"-"&amp;T211,T109&amp;"-"&amp;T177)</f>
        <v>8-6</v>
      </c>
      <c r="I76" s="24" t="str">
        <f aca="false">IF(U211&gt;0,U109&amp;"-"&amp;U177&amp;"-"&amp;U211,U109&amp;"-"&amp;U177)</f>
        <v>6-8</v>
      </c>
      <c r="J76" s="24" t="str">
        <f aca="false">IF(V211&gt;0,V109&amp;"-"&amp;V177&amp;"-"&amp;V211,V109&amp;"-"&amp;V177)</f>
        <v>7-7</v>
      </c>
      <c r="K76" s="27" t="str">
        <f aca="false">IF(R211&gt;0,R109+S109+T109+U109+V109&amp;"-"&amp;R177+S177+T177+U177+V177&amp;"-"&amp;R211+S211+T211+U211+V211,R109+S109+T109+U109+V109&amp;"-"&amp;R177+S177+T177+U177+V177)</f>
        <v>38-32</v>
      </c>
      <c r="L76" s="27" t="str">
        <f aca="false">IF(S211&gt;0,S109+T109+U109+V109+W109&amp;"-"&amp;S177+T177+U177+V177+W177&amp;"-"&amp;S211+T211+U211+V211+W211,S109+T109+U109+V109+W109&amp;"-"&amp;S177+T177+U177+V177+W177)</f>
        <v>30-26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8-6</v>
      </c>
      <c r="G77" s="24" t="str">
        <f aca="false">IF(S212&gt;0,S110&amp;"-"&amp;S178&amp;"-"&amp;S212,S110&amp;"-"&amp;S178)</f>
        <v>10-4</v>
      </c>
      <c r="H77" s="24" t="str">
        <f aca="false">IF(T212&gt;0,T110&amp;"-"&amp;T178&amp;"-"&amp;T212,T110&amp;"-"&amp;T178)</f>
        <v>7-7</v>
      </c>
      <c r="I77" s="24" t="str">
        <f aca="false">IF(U212&gt;0,U110&amp;"-"&amp;U178&amp;"-"&amp;U212,U110&amp;"-"&amp;U178)</f>
        <v>9-5</v>
      </c>
      <c r="J77" s="24" t="str">
        <f aca="false">IF(V212&gt;0,V110&amp;"-"&amp;V178&amp;"-"&amp;V212,V110&amp;"-"&amp;V178)</f>
        <v>6-8</v>
      </c>
      <c r="K77" s="27" t="str">
        <f aca="false">IF(R212&gt;0,R110+S110+T110+U110+V110&amp;"-"&amp;R178+S178+T178+U178+V178&amp;"-"&amp;R212+S212+T212+U212+V212,R110+S110+T110+U110+V110&amp;"-"&amp;R178+S178+T178+U178+V178)</f>
        <v>40-30</v>
      </c>
      <c r="L77" s="27" t="str">
        <f aca="false">IF(S212&gt;0,S110+T110+U110+V110+W110&amp;"-"&amp;S178+T178+U178+V178+W178&amp;"-"&amp;S212+T212+U212+V212+W212,S110+T110+U110+V110+W110&amp;"-"&amp;S178+T178+U178+V178+W178)</f>
        <v>32-24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GB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6-8</v>
      </c>
      <c r="G78" s="24" t="str">
        <f aca="false">IF(S213&gt;0,S111&amp;"-"&amp;S179&amp;"-"&amp;S213,S111&amp;"-"&amp;S179)</f>
        <v>9-5</v>
      </c>
      <c r="H78" s="24" t="str">
        <f aca="false">IF(T213&gt;0,T111&amp;"-"&amp;T179&amp;"-"&amp;T213,T111&amp;"-"&amp;T179)</f>
        <v>7-7</v>
      </c>
      <c r="I78" s="24" t="str">
        <f aca="false">IF(U213&gt;0,U111&amp;"-"&amp;U179&amp;"-"&amp;U213,U111&amp;"-"&amp;U179)</f>
        <v>6-8</v>
      </c>
      <c r="J78" s="24" t="str">
        <f aca="false">IF(V213&gt;0,V111&amp;"-"&amp;V179&amp;"-"&amp;V213,V111&amp;"-"&amp;V179)</f>
        <v>9-5</v>
      </c>
      <c r="K78" s="27" t="str">
        <f aca="false">IF(R213&gt;0,R111+S111+T111+U111+V111&amp;"-"&amp;R179+S179+T179+U179+V179&amp;"-"&amp;R213+S213+T213+U213+V213,R111+S111+T111+U111+V111&amp;"-"&amp;R179+S179+T179+U179+V179)</f>
        <v>37-33</v>
      </c>
      <c r="L78" s="27" t="str">
        <f aca="false">IF(S213&gt;0,S111+T111+U111+V111+W111&amp;"-"&amp;S179+T179+U179+V179+W179&amp;"-"&amp;S213+T213+U213+V213+W213,S111+T111+U111+V111+W111&amp;"-"&amp;S179+T179+U179+V179+W179)</f>
        <v>31-25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Ari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11-3</v>
      </c>
      <c r="G79" s="24" t="str">
        <f aca="false">IF(S214&gt;0,S112&amp;"-"&amp;S180&amp;"-"&amp;S214,S112&amp;"-"&amp;S180)</f>
        <v>8-6</v>
      </c>
      <c r="H79" s="24" t="str">
        <f aca="false">IF(T214&gt;0,T112&amp;"-"&amp;T180&amp;"-"&amp;T214,T112&amp;"-"&amp;T180)</f>
        <v>10-4</v>
      </c>
      <c r="I79" s="24" t="str">
        <f aca="false">IF(U214&gt;0,U112&amp;"-"&amp;U180&amp;"-"&amp;U214,U112&amp;"-"&amp;U180)</f>
        <v>10-4</v>
      </c>
      <c r="J79" s="24" t="str">
        <f aca="false">IF(V214&gt;0,V112&amp;"-"&amp;V180&amp;"-"&amp;V214,V112&amp;"-"&amp;V180)</f>
        <v>8-6</v>
      </c>
      <c r="K79" s="27" t="str">
        <f aca="false">IF(R214&gt;0,R112+S112+T112+U112+V112&amp;"-"&amp;R180+S180+T180+U180+V180&amp;"-"&amp;R214+S214+T214+U214+V214,R112+S112+T112+U112+V112&amp;"-"&amp;R180+S180+T180+U180+V180)</f>
        <v>47-23</v>
      </c>
      <c r="L79" s="27" t="str">
        <f aca="false">IF(S214&gt;0,S112+T112+U112+V112+W112&amp;"-"&amp;S180+T180+U180+V180+W180&amp;"-"&amp;S214+T214+U214+V214+W214,S112+T112+U112+V112+W112&amp;"-"&amp;S180+T180+U180+V180+W180)</f>
        <v>36-20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Det</v>
      </c>
      <c r="R79" s="0" t="str">
        <f aca="false">IF(P79=0,"DNP",IF(Q79="Tie","Tie",(IF(Q79=D80,"Win","Lose"))))</f>
        <v>Lose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9-5</v>
      </c>
      <c r="G80" s="24" t="str">
        <f aca="false">IF(S215&gt;0,S113&amp;"-"&amp;S181&amp;"-"&amp;S215,S113&amp;"-"&amp;S181)</f>
        <v>9-5</v>
      </c>
      <c r="H80" s="24" t="str">
        <f aca="false">IF(T215&gt;0,T113&amp;"-"&amp;T181&amp;"-"&amp;T215,T113&amp;"-"&amp;T181)</f>
        <v>6-8</v>
      </c>
      <c r="I80" s="24" t="str">
        <f aca="false">IF(U215&gt;0,U113&amp;"-"&amp;U181&amp;"-"&amp;U215,U113&amp;"-"&amp;U181)</f>
        <v>6-8</v>
      </c>
      <c r="J80" s="24" t="str">
        <f aca="false">IF(V215&gt;0,V113&amp;"-"&amp;V181&amp;"-"&amp;V215,V113&amp;"-"&amp;V181)</f>
        <v>8-6</v>
      </c>
      <c r="K80" s="27" t="str">
        <f aca="false">IF(R215&gt;0,R113+S113+T113+U113+V113&amp;"-"&amp;R181+S181+T181+U181+V181&amp;"-"&amp;R215+S215+T215+U215+V215,R113+S113+T113+U113+V113&amp;"-"&amp;R181+S181+T181+U181+V181)</f>
        <v>38-32</v>
      </c>
      <c r="L80" s="27" t="str">
        <f aca="false">IF(S215&gt;0,S113+T113+U113+V113+W113&amp;"-"&amp;S181+T181+U181+V181+W181&amp;"-"&amp;S215+T215+U215+V215+W215,S113+T113+U113+V113+W113&amp;"-"&amp;S181+T181+U181+V181+W181)</f>
        <v>29-27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7-7</v>
      </c>
      <c r="G81" s="24" t="str">
        <f aca="false">IF(S216&gt;0,S114&amp;"-"&amp;S182&amp;"-"&amp;S216,S114&amp;"-"&amp;S182)</f>
        <v>6-8</v>
      </c>
      <c r="H81" s="24" t="str">
        <f aca="false">IF(T216&gt;0,T114&amp;"-"&amp;T182&amp;"-"&amp;T216,T114&amp;"-"&amp;T182)</f>
        <v>5-9</v>
      </c>
      <c r="I81" s="24" t="str">
        <f aca="false">IF(U216&gt;0,U114&amp;"-"&amp;U182&amp;"-"&amp;U216,U114&amp;"-"&amp;U182)</f>
        <v>5-9</v>
      </c>
      <c r="J81" s="24" t="str">
        <f aca="false">IF(V216&gt;0,V114&amp;"-"&amp;V182&amp;"-"&amp;V216,V114&amp;"-"&amp;V182)</f>
        <v>7-7</v>
      </c>
      <c r="K81" s="27" t="str">
        <f aca="false">IF(R216&gt;0,R114+S114+T114+U114+V114&amp;"-"&amp;R182+S182+T182+U182+V182&amp;"-"&amp;R216+S216+T216+U216+V216,R114+S114+T114+U114+V114&amp;"-"&amp;R182+S182+T182+U182+V182)</f>
        <v>30-40</v>
      </c>
      <c r="L81" s="27" t="str">
        <f aca="false">IF(S216&gt;0,S114+T114+U114+V114+W114&amp;"-"&amp;S182+T182+U182+V182+W182&amp;"-"&amp;S216+T216+U216+V216+W216,S114+T114+U114+V114+W114&amp;"-"&amp;S182+T182+U182+V182+W182)</f>
        <v>23-33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Phi</v>
      </c>
      <c r="R81" s="0" t="str">
        <f aca="false">IF(P81=0,"DNP",IF(Q81="Tie","Tie",(IF(Q81=D82,"Win","Lose"))))</f>
        <v>Lose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7-7</v>
      </c>
      <c r="G82" s="24" t="str">
        <f aca="false">IF(S217&gt;0,S115&amp;"-"&amp;S183&amp;"-"&amp;S217,S115&amp;"-"&amp;S183)</f>
        <v>8-6</v>
      </c>
      <c r="H82" s="24" t="str">
        <f aca="false">IF(T217&gt;0,T115&amp;"-"&amp;T183&amp;"-"&amp;T217,T115&amp;"-"&amp;T183)</f>
        <v>6-8</v>
      </c>
      <c r="I82" s="24" t="str">
        <f aca="false">IF(U217&gt;0,U115&amp;"-"&amp;U183&amp;"-"&amp;U217,U115&amp;"-"&amp;U183)</f>
        <v>6-8</v>
      </c>
      <c r="J82" s="24" t="str">
        <f aca="false">IF(V217&gt;0,V115&amp;"-"&amp;V183&amp;"-"&amp;V217,V115&amp;"-"&amp;V183)</f>
        <v>9-5</v>
      </c>
      <c r="K82" s="27" t="str">
        <f aca="false">IF(R217&gt;0,R115+S115+T115+U115+V115&amp;"-"&amp;R183+S183+T183+U183+V183&amp;"-"&amp;R217+S217+T217+U217+V217,R115+S115+T115+U115+V115&amp;"-"&amp;R183+S183+T183+U183+V183)</f>
        <v>36-34</v>
      </c>
      <c r="L82" s="27" t="str">
        <f aca="false">IF(S217&gt;0,S115+T115+U115+V115+W115&amp;"-"&amp;S183+T183+U183+V183+W183&amp;"-"&amp;S217+T217+U217+V217+W217,S115+T115+U115+V115+W115&amp;"-"&amp;S183+T183+U183+V183+W183)</f>
        <v>29-27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250-190-8</v>
      </c>
      <c r="G83" s="27" t="str">
        <f aca="false">IF(S218&gt;0,S116&amp;"-"&amp;S184&amp;"-"&amp;S218,S116&amp;"-"&amp;S184)</f>
        <v>232-208-8</v>
      </c>
      <c r="H83" s="27" t="str">
        <f aca="false">IF(T218&gt;0,T116&amp;"-"&amp;T184&amp;"-"&amp;T218,T116&amp;"-"&amp;T184)</f>
        <v>218-222-8</v>
      </c>
      <c r="I83" s="27" t="str">
        <f aca="false">IF(U218&gt;0,U116&amp;"-"&amp;U184&amp;"-"&amp;U218,U116&amp;"-"&amp;U184)</f>
        <v>230-210-8</v>
      </c>
      <c r="J83" s="27" t="str">
        <f aca="false">IF(V218&gt;0,V116&amp;"-"&amp;V184&amp;"-"&amp;V218,V116&amp;"-"&amp;V184)</f>
        <v>230-210-8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14'!R84</f>
        <v>10</v>
      </c>
      <c r="S84" s="0" t="n">
        <f aca="false">S118+'Week 14'!S84</f>
        <v>8</v>
      </c>
      <c r="T84" s="0" t="n">
        <f aca="false">T118+'Week 14'!T84</f>
        <v>12</v>
      </c>
      <c r="U84" s="0" t="n">
        <f aca="false">U118+'Week 14'!U84</f>
        <v>8</v>
      </c>
      <c r="V84" s="0" t="n">
        <f aca="false">V118+'Week 14'!V84</f>
        <v>8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14'!R85</f>
        <v>7</v>
      </c>
      <c r="S85" s="0" t="n">
        <f aca="false">S119+'Week 14'!S85</f>
        <v>8</v>
      </c>
      <c r="T85" s="0" t="n">
        <f aca="false">T119+'Week 14'!T85</f>
        <v>7</v>
      </c>
      <c r="U85" s="0" t="n">
        <f aca="false">U119+'Week 14'!U85</f>
        <v>8</v>
      </c>
      <c r="V85" s="0" t="n">
        <f aca="false">V119+'Week 14'!V85</f>
        <v>7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14'!R86</f>
        <v>8</v>
      </c>
      <c r="S86" s="0" t="n">
        <f aca="false">S120+'Week 14'!S86</f>
        <v>6</v>
      </c>
      <c r="T86" s="0" t="n">
        <f aca="false">T120+'Week 14'!T86</f>
        <v>6</v>
      </c>
      <c r="U86" s="0" t="n">
        <f aca="false">U120+'Week 14'!U86</f>
        <v>6</v>
      </c>
      <c r="V86" s="0" t="n">
        <f aca="false">V120+'Week 14'!V86</f>
        <v>8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14'!R87</f>
        <v>8</v>
      </c>
      <c r="S87" s="0" t="n">
        <f aca="false">S121+'Week 14'!S87</f>
        <v>5</v>
      </c>
      <c r="T87" s="0" t="n">
        <f aca="false">T121+'Week 14'!T87</f>
        <v>6</v>
      </c>
      <c r="U87" s="0" t="n">
        <f aca="false">U121+'Week 14'!U87</f>
        <v>10</v>
      </c>
      <c r="V87" s="0" t="n">
        <f aca="false">V121+'Week 14'!V87</f>
        <v>7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14'!R88</f>
        <v>7</v>
      </c>
      <c r="S88" s="0" t="n">
        <f aca="false">S122+'Week 14'!S88</f>
        <v>8</v>
      </c>
      <c r="T88" s="0" t="n">
        <f aca="false">T122+'Week 14'!T88</f>
        <v>7</v>
      </c>
      <c r="U88" s="0" t="n">
        <f aca="false">U122+'Week 14'!U88</f>
        <v>8</v>
      </c>
      <c r="V88" s="0" t="n">
        <f aca="false">V122+'Week 14'!V88</f>
        <v>7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14'!R89</f>
        <v>9</v>
      </c>
      <c r="S89" s="0" t="n">
        <f aca="false">S123+'Week 14'!S89</f>
        <v>6</v>
      </c>
      <c r="T89" s="0" t="n">
        <f aca="false">T123+'Week 14'!T89</f>
        <v>10</v>
      </c>
      <c r="U89" s="0" t="n">
        <f aca="false">U123+'Week 14'!U89</f>
        <v>6</v>
      </c>
      <c r="V89" s="0" t="n">
        <f aca="false">V123+'Week 14'!V89</f>
        <v>5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14'!R90</f>
        <v>10</v>
      </c>
      <c r="S90" s="0" t="n">
        <f aca="false">S124+'Week 14'!S90</f>
        <v>8</v>
      </c>
      <c r="T90" s="0" t="n">
        <f aca="false">T124+'Week 14'!T90</f>
        <v>12</v>
      </c>
      <c r="U90" s="0" t="n">
        <f aca="false">U124+'Week 14'!U90</f>
        <v>7</v>
      </c>
      <c r="V90" s="0" t="n">
        <f aca="false">V124+'Week 14'!V90</f>
        <v>9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14'!R91</f>
        <v>5</v>
      </c>
      <c r="S91" s="0" t="n">
        <f aca="false">S125+'Week 14'!S91</f>
        <v>7</v>
      </c>
      <c r="T91" s="0" t="n">
        <f aca="false">T125+'Week 14'!T91</f>
        <v>8</v>
      </c>
      <c r="U91" s="0" t="n">
        <f aca="false">U125+'Week 14'!U91</f>
        <v>8</v>
      </c>
      <c r="V91" s="0" t="n">
        <f aca="false">V125+'Week 14'!V91</f>
        <v>8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14'!R92</f>
        <v>4</v>
      </c>
      <c r="S92" s="0" t="n">
        <f aca="false">S126+'Week 14'!S92</f>
        <v>7</v>
      </c>
      <c r="T92" s="0" t="n">
        <f aca="false">T126+'Week 14'!T92</f>
        <v>7</v>
      </c>
      <c r="U92" s="0" t="n">
        <f aca="false">U126+'Week 14'!U92</f>
        <v>9</v>
      </c>
      <c r="V92" s="0" t="n">
        <f aca="false">V126+'Week 14'!V92</f>
        <v>7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14'!R93</f>
        <v>7</v>
      </c>
      <c r="S93" s="0" t="n">
        <f aca="false">S127+'Week 14'!S93</f>
        <v>8</v>
      </c>
      <c r="T93" s="0" t="n">
        <f aca="false">T127+'Week 14'!T93</f>
        <v>11</v>
      </c>
      <c r="U93" s="0" t="n">
        <f aca="false">U127+'Week 14'!U93</f>
        <v>6</v>
      </c>
      <c r="V93" s="0" t="n">
        <f aca="false">V127+'Week 14'!V93</f>
        <v>7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14'!R94</f>
        <v>8</v>
      </c>
      <c r="S94" s="0" t="n">
        <f aca="false">S128+'Week 14'!S94</f>
        <v>8</v>
      </c>
      <c r="T94" s="0" t="n">
        <f aca="false">T128+'Week 14'!T94</f>
        <v>7</v>
      </c>
      <c r="U94" s="0" t="n">
        <f aca="false">U128+'Week 14'!U94</f>
        <v>7</v>
      </c>
      <c r="V94" s="0" t="n">
        <f aca="false">V128+'Week 14'!V94</f>
        <v>4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14'!R95</f>
        <v>8</v>
      </c>
      <c r="S95" s="0" t="n">
        <f aca="false">S129+'Week 14'!S95</f>
        <v>10</v>
      </c>
      <c r="T95" s="0" t="n">
        <f aca="false">T129+'Week 14'!T95</f>
        <v>6</v>
      </c>
      <c r="U95" s="0" t="n">
        <f aca="false">U129+'Week 14'!U95</f>
        <v>9</v>
      </c>
      <c r="V95" s="0" t="n">
        <f aca="false">V129+'Week 14'!V95</f>
        <v>6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14'!R96</f>
        <v>7</v>
      </c>
      <c r="S96" s="0" t="n">
        <f aca="false">S130+'Week 14'!S96</f>
        <v>6</v>
      </c>
      <c r="T96" s="0" t="n">
        <f aca="false">T130+'Week 14'!T96</f>
        <v>8</v>
      </c>
      <c r="U96" s="0" t="n">
        <f aca="false">U130+'Week 14'!U96</f>
        <v>7</v>
      </c>
      <c r="V96" s="0" t="n">
        <f aca="false">V130+'Week 14'!V96</f>
        <v>6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14'!R97</f>
        <v>9</v>
      </c>
      <c r="S97" s="0" t="n">
        <f aca="false">S131+'Week 14'!S97</f>
        <v>7</v>
      </c>
      <c r="T97" s="0" t="n">
        <f aca="false">T131+'Week 14'!T97</f>
        <v>4</v>
      </c>
      <c r="U97" s="0" t="n">
        <f aca="false">U131+'Week 14'!U97</f>
        <v>6</v>
      </c>
      <c r="V97" s="0" t="n">
        <f aca="false">V131+'Week 14'!V97</f>
        <v>8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14'!R98</f>
        <v>6</v>
      </c>
      <c r="S98" s="0" t="n">
        <f aca="false">S132+'Week 14'!S98</f>
        <v>5</v>
      </c>
      <c r="T98" s="0" t="n">
        <f aca="false">T132+'Week 14'!T98</f>
        <v>5</v>
      </c>
      <c r="U98" s="0" t="n">
        <f aca="false">U132+'Week 14'!U98</f>
        <v>5</v>
      </c>
      <c r="V98" s="0" t="n">
        <f aca="false">V132+'Week 14'!V98</f>
        <v>6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14'!R99</f>
        <v>8</v>
      </c>
      <c r="S99" s="0" t="n">
        <f aca="false">S133+'Week 14'!S99</f>
        <v>5</v>
      </c>
      <c r="T99" s="0" t="n">
        <f aca="false">T133+'Week 14'!T99</f>
        <v>7</v>
      </c>
      <c r="U99" s="0" t="n">
        <f aca="false">U133+'Week 14'!U99</f>
        <v>9</v>
      </c>
      <c r="V99" s="0" t="n">
        <f aca="false">V133+'Week 14'!V99</f>
        <v>7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14'!R100</f>
        <v>10</v>
      </c>
      <c r="S100" s="0" t="n">
        <f aca="false">S134+'Week 14'!S100</f>
        <v>9</v>
      </c>
      <c r="T100" s="0" t="n">
        <f aca="false">T134+'Week 14'!T100</f>
        <v>6</v>
      </c>
      <c r="U100" s="0" t="n">
        <f aca="false">U134+'Week 14'!U100</f>
        <v>4</v>
      </c>
      <c r="V100" s="0" t="n">
        <f aca="false">V134+'Week 14'!V100</f>
        <v>10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14'!R101</f>
        <v>7</v>
      </c>
      <c r="S101" s="0" t="n">
        <f aca="false">S135+'Week 14'!S101</f>
        <v>6</v>
      </c>
      <c r="T101" s="0" t="n">
        <f aca="false">T135+'Week 14'!T101</f>
        <v>3</v>
      </c>
      <c r="U101" s="0" t="n">
        <f aca="false">U135+'Week 14'!U101</f>
        <v>9</v>
      </c>
      <c r="V101" s="0" t="n">
        <f aca="false">V135+'Week 14'!V101</f>
        <v>6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14'!R102</f>
        <v>9</v>
      </c>
      <c r="S102" s="0" t="n">
        <f aca="false">S136+'Week 14'!S102</f>
        <v>7</v>
      </c>
      <c r="T102" s="0" t="n">
        <f aca="false">T136+'Week 14'!T102</f>
        <v>6</v>
      </c>
      <c r="U102" s="0" t="n">
        <f aca="false">U136+'Week 14'!U102</f>
        <v>7</v>
      </c>
      <c r="V102" s="0" t="n">
        <f aca="false">V136+'Week 14'!V102</f>
        <v>8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14'!R103</f>
        <v>9</v>
      </c>
      <c r="S103" s="0" t="n">
        <f aca="false">S137+'Week 14'!S103</f>
        <v>7</v>
      </c>
      <c r="T103" s="0" t="n">
        <f aca="false">T137+'Week 14'!T103</f>
        <v>2</v>
      </c>
      <c r="U103" s="0" t="n">
        <f aca="false">U137+'Week 14'!U103</f>
        <v>8</v>
      </c>
      <c r="V103" s="0" t="n">
        <f aca="false">V137+'Week 14'!V103</f>
        <v>7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14'!R104</f>
        <v>4</v>
      </c>
      <c r="S104" s="0" t="n">
        <f aca="false">S138+'Week 14'!S104</f>
        <v>7</v>
      </c>
      <c r="T104" s="0" t="n">
        <f aca="false">T138+'Week 14'!T104</f>
        <v>6</v>
      </c>
      <c r="U104" s="0" t="n">
        <f aca="false">U138+'Week 14'!U104</f>
        <v>7</v>
      </c>
      <c r="V104" s="0" t="n">
        <f aca="false">V138+'Week 14'!V104</f>
        <v>7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14'!R105</f>
        <v>8</v>
      </c>
      <c r="S105" s="0" t="n">
        <f aca="false">S139+'Week 14'!S105</f>
        <v>8</v>
      </c>
      <c r="T105" s="0" t="n">
        <f aca="false">T139+'Week 14'!T105</f>
        <v>5</v>
      </c>
      <c r="U105" s="0" t="n">
        <f aca="false">U139+'Week 14'!U105</f>
        <v>8</v>
      </c>
      <c r="V105" s="0" t="n">
        <f aca="false">V139+'Week 14'!V105</f>
        <v>10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14'!R106</f>
        <v>7</v>
      </c>
      <c r="S106" s="0" t="n">
        <f aca="false">S140+'Week 14'!S106</f>
        <v>8</v>
      </c>
      <c r="T106" s="0" t="n">
        <f aca="false">T140+'Week 14'!T106</f>
        <v>6</v>
      </c>
      <c r="U106" s="0" t="n">
        <f aca="false">U140+'Week 14'!U106</f>
        <v>7</v>
      </c>
      <c r="V106" s="0" t="n">
        <f aca="false">V140+'Week 14'!V106</f>
        <v>6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14'!R107</f>
        <v>9</v>
      </c>
      <c r="S107" s="0" t="n">
        <f aca="false">S141+'Week 14'!S107</f>
        <v>5</v>
      </c>
      <c r="T107" s="0" t="n">
        <f aca="false">T141+'Week 14'!T107</f>
        <v>7</v>
      </c>
      <c r="U107" s="0" t="n">
        <f aca="false">U141+'Week 14'!U107</f>
        <v>6</v>
      </c>
      <c r="V107" s="0" t="n">
        <f aca="false">V141+'Week 14'!V107</f>
        <v>5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14'!R108</f>
        <v>10</v>
      </c>
      <c r="S108" s="0" t="n">
        <f aca="false">S142+'Week 14'!S108</f>
        <v>4</v>
      </c>
      <c r="T108" s="0" t="n">
        <f aca="false">T142+'Week 14'!T108</f>
        <v>5</v>
      </c>
      <c r="U108" s="0" t="n">
        <f aca="false">U142+'Week 14'!U108</f>
        <v>7</v>
      </c>
      <c r="V108" s="0" t="n">
        <f aca="false">V142+'Week 14'!V108</f>
        <v>7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14'!R109</f>
        <v>8</v>
      </c>
      <c r="S109" s="0" t="n">
        <f aca="false">S143+'Week 14'!S109</f>
        <v>9</v>
      </c>
      <c r="T109" s="0" t="n">
        <f aca="false">T143+'Week 14'!T109</f>
        <v>8</v>
      </c>
      <c r="U109" s="0" t="n">
        <f aca="false">U143+'Week 14'!U109</f>
        <v>6</v>
      </c>
      <c r="V109" s="0" t="n">
        <f aca="false">V143+'Week 14'!V109</f>
        <v>7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14'!R110</f>
        <v>8</v>
      </c>
      <c r="S110" s="0" t="n">
        <f aca="false">S144+'Week 14'!S110</f>
        <v>10</v>
      </c>
      <c r="T110" s="0" t="n">
        <f aca="false">T144+'Week 14'!T110</f>
        <v>7</v>
      </c>
      <c r="U110" s="0" t="n">
        <f aca="false">U144+'Week 14'!U110</f>
        <v>9</v>
      </c>
      <c r="V110" s="0" t="n">
        <f aca="false">V144+'Week 14'!V110</f>
        <v>6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14'!R111</f>
        <v>6</v>
      </c>
      <c r="S111" s="0" t="n">
        <f aca="false">S145+'Week 14'!S111</f>
        <v>9</v>
      </c>
      <c r="T111" s="0" t="n">
        <f aca="false">T145+'Week 14'!T111</f>
        <v>7</v>
      </c>
      <c r="U111" s="0" t="n">
        <f aca="false">U145+'Week 14'!U111</f>
        <v>6</v>
      </c>
      <c r="V111" s="0" t="n">
        <f aca="false">V145+'Week 14'!V111</f>
        <v>9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14'!R112</f>
        <v>11</v>
      </c>
      <c r="S112" s="0" t="n">
        <f aca="false">S146+'Week 14'!S112</f>
        <v>8</v>
      </c>
      <c r="T112" s="0" t="n">
        <f aca="false">T146+'Week 14'!T112</f>
        <v>10</v>
      </c>
      <c r="U112" s="0" t="n">
        <f aca="false">U146+'Week 14'!U112</f>
        <v>10</v>
      </c>
      <c r="V112" s="0" t="n">
        <f aca="false">V146+'Week 14'!V112</f>
        <v>8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14'!R113</f>
        <v>9</v>
      </c>
      <c r="S113" s="0" t="n">
        <f aca="false">S147+'Week 14'!S113</f>
        <v>9</v>
      </c>
      <c r="T113" s="0" t="n">
        <f aca="false">T147+'Week 14'!T113</f>
        <v>6</v>
      </c>
      <c r="U113" s="0" t="n">
        <f aca="false">U147+'Week 14'!U113</f>
        <v>6</v>
      </c>
      <c r="V113" s="0" t="n">
        <f aca="false">V147+'Week 14'!V113</f>
        <v>8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14'!R114</f>
        <v>7</v>
      </c>
      <c r="S114" s="0" t="n">
        <f aca="false">S148+'Week 14'!S114</f>
        <v>6</v>
      </c>
      <c r="T114" s="0" t="n">
        <f aca="false">T148+'Week 14'!T114</f>
        <v>5</v>
      </c>
      <c r="U114" s="0" t="n">
        <f aca="false">U148+'Week 14'!U114</f>
        <v>5</v>
      </c>
      <c r="V114" s="0" t="n">
        <f aca="false">V148+'Week 14'!V114</f>
        <v>7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14'!R115</f>
        <v>7</v>
      </c>
      <c r="S115" s="0" t="n">
        <f aca="false">S149+'Week 14'!S115</f>
        <v>8</v>
      </c>
      <c r="T115" s="0" t="n">
        <f aca="false">T149+'Week 14'!T115</f>
        <v>6</v>
      </c>
      <c r="U115" s="0" t="n">
        <f aca="false">U149+'Week 14'!U115</f>
        <v>6</v>
      </c>
      <c r="V115" s="0" t="n">
        <f aca="false">V149+'Week 14'!V115</f>
        <v>9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250</v>
      </c>
      <c r="S116" s="34" t="n">
        <f aca="false">SUM(S84:S115)</f>
        <v>232</v>
      </c>
      <c r="T116" s="34" t="n">
        <f aca="false">SUM(T84:T115)</f>
        <v>218</v>
      </c>
      <c r="U116" s="34" t="n">
        <f aca="false">SUM(U84:U115)</f>
        <v>230</v>
      </c>
      <c r="V116" s="34" t="n">
        <f aca="false">SUM(V84:V115)</f>
        <v>230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Buf NYJ Jac Ind TB Mia NO Phi Pit Bal Den NYG SF StL Ten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Sea SD Chi Cin Cle Det Oak Min Was Car Hou KC Dal GB Ari NE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Sea SD Chi Cin Ind Det Mia Min Phi Pit Bal Den Dal SF Ari NE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Atl Buf NYJ Cin Ind Det Mia NO Phi Car Bal KC Dal SF StL NE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Atl Buf Chi Jac Cle Det Mia NO Phi Car Bal Den NYG GB Ari NE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ea SD Chi Jac Ind Det Oak Min Was Car Bal Den Dal GB Ari NE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Sea SD NYJ Jac Cle TB Oak Min Phi Car Bal KC NYG GB Ari Ten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1</v>
      </c>
      <c r="V118" s="0" t="n">
        <f aca="false">IF(AND(OR(AND($R50="Lose",ISERROR(FIND($O118,V$117))),AND($R50="Win",NOT(ISERROR(FIND($O118,V$117))))),$R50&lt;&gt;"Tie"),1,0)</f>
        <v>1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1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1</v>
      </c>
      <c r="S120" s="0" t="n">
        <f aca="false">IF(AND(OR(AND($R52="Lose",ISERROR(FIND($O120,S$117))),AND($R52="Win",NOT(ISERROR(FIND($O120,S$117))))),$R52&lt;&gt;"Tie"),1,0)</f>
        <v>1</v>
      </c>
      <c r="T120" s="0" t="n">
        <f aca="false">IF(AND(OR(AND($R52="Lose",ISERROR(FIND($O120,T$117))),AND($R52="Win",NOT(ISERROR(FIND($O120,T$117))))),$R52&lt;&gt;"Tie"),1,0)</f>
        <v>1</v>
      </c>
      <c r="U120" s="0" t="n">
        <f aca="false">IF(AND(OR(AND($R52="Lose",ISERROR(FIND($O120,U$117))),AND($R52="Win",NOT(ISERROR(FIND($O120,U$117))))),$R52&lt;&gt;"Tie"),1,0)</f>
        <v>1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0</v>
      </c>
      <c r="S121" s="0" t="n">
        <f aca="false">IF(AND(OR(AND($R53="Lose",ISERROR(FIND($O121,S$117))),AND($R53="Win",NOT(ISERROR(FIND($O121,S$117))))),$R53&lt;&gt;"Tie"),1,0)</f>
        <v>1</v>
      </c>
      <c r="T121" s="0" t="n">
        <f aca="false">IF(AND(OR(AND($R53="Lose",ISERROR(FIND($O121,T$117))),AND($R53="Win",NOT(ISERROR(FIND($O121,T$117))))),$R53&lt;&gt;"Tie"),1,0)</f>
        <v>1</v>
      </c>
      <c r="U121" s="0" t="n">
        <f aca="false">IF(AND(OR(AND($R53="Lose",ISERROR(FIND($O121,U$117))),AND($R53="Win",NOT(ISERROR(FIND($O121,U$117))))),$R53&lt;&gt;"Tie"),1,0)</f>
        <v>0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0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0</v>
      </c>
      <c r="V122" s="0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1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0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1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1</v>
      </c>
      <c r="S125" s="0" t="n">
        <f aca="false">IF(AND(OR(AND($R57="Lose",ISERROR(FIND($O125,S$117))),AND($R57="Win",NOT(ISERROR(FIND($O125,S$117))))),$R57&lt;&gt;"Tie"),1,0)</f>
        <v>1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0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1</v>
      </c>
      <c r="U126" s="0" t="n">
        <f aca="false">IF(AND(OR(AND($R58="Lose",ISERROR(FIND($O126,U$117))),AND($R58="Win",NOT(ISERROR(FIND($O126,U$117))))),$R58&lt;&gt;"Tie"),1,0)</f>
        <v>0</v>
      </c>
      <c r="V126" s="0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1</v>
      </c>
      <c r="S127" s="0" t="n">
        <f aca="false">IF(AND(OR(AND($R59="Lose",ISERROR(FIND($O127,S$117))),AND($R59="Win",NOT(ISERROR(FIND($O127,S$117))))),$R59&lt;&gt;"Tie"),1,0)</f>
        <v>0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1</v>
      </c>
      <c r="V127" s="0" t="n">
        <f aca="false">IF(AND(OR(AND($R59="Lose",ISERROR(FIND($O127,V$117))),AND($R59="Win",NOT(ISERROR(FIND($O127,V$117))))),$R59&lt;&gt;"Tie"),1,0)</f>
        <v>0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1</v>
      </c>
      <c r="T128" s="0" t="n">
        <f aca="false">IF(AND(OR(AND($R60="Lose",ISERROR(FIND($O128,T$117))),AND($R60="Win",NOT(ISERROR(FIND($O128,T$117))))),$R60&lt;&gt;"Tie"),1,0)</f>
        <v>1</v>
      </c>
      <c r="U128" s="0" t="n">
        <f aca="false">IF(AND(OR(AND($R60="Lose",ISERROR(FIND($O128,U$117))),AND($R60="Win",NOT(ISERROR(FIND($O128,U$117))))),$R60&lt;&gt;"Tie"),1,0)</f>
        <v>1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0</v>
      </c>
      <c r="S129" s="0" t="n">
        <f aca="false">IF(AND(OR(AND($R61="Lose",ISERROR(FIND($O129,S$117))),AND($R61="Win",NOT(ISERROR(FIND($O129,S$117))))),$R61&lt;&gt;"Tie"),1,0)</f>
        <v>0</v>
      </c>
      <c r="T129" s="0" t="n">
        <f aca="false">IF(AND(OR(AND($R61="Lose",ISERROR(FIND($O129,T$117))),AND($R61="Win",NOT(ISERROR(FIND($O129,T$117))))),$R61&lt;&gt;"Tie"),1,0)</f>
        <v>1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1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1</v>
      </c>
      <c r="S130" s="0" t="n">
        <f aca="false">IF(AND(OR(AND($R62="Lose",ISERROR(FIND($O130,S$117))),AND($R62="Win",NOT(ISERROR(FIND($O130,S$117))))),$R62&lt;&gt;"Tie"),1,0)</f>
        <v>1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1</v>
      </c>
      <c r="V130" s="0" t="n">
        <f aca="false">IF(AND(OR(AND($R62="Lose",ISERROR(FIND($O130,V$117))),AND($R62="Win",NOT(ISERROR(FIND($O130,V$117))))),$R62&lt;&gt;"Tie"),1,0)</f>
        <v>1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1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1</v>
      </c>
      <c r="V131" s="0" t="n">
        <f aca="false">IF(AND(OR(AND($R63="Lose",ISERROR(FIND($O131,V$117))),AND($R63="Win",NOT(ISERROR(FIND($O131,V$117))))),$R63&lt;&gt;"Tie"),1,0)</f>
        <v>0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1</v>
      </c>
      <c r="U132" s="0" t="n">
        <f aca="false">IF(AND(OR(AND($R64="Lose",ISERROR(FIND($O132,U$117))),AND($R64="Win",NOT(ISERROR(FIND($O132,U$117))))),$R64&lt;&gt;"Tie"),1,0)</f>
        <v>1</v>
      </c>
      <c r="V132" s="0" t="n">
        <f aca="false">IF(AND(OR(AND($R64="Lose",ISERROR(FIND($O132,V$117))),AND($R64="Win",NOT(ISERROR(FIND($O132,V$117))))),$R64&lt;&gt;"Tie"),1,0)</f>
        <v>1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1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1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1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0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1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0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1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1</v>
      </c>
      <c r="S139" s="0" t="n">
        <f aca="false">IF(AND(OR(AND($R71="Lose",ISERROR(FIND($O139,S$117))),AND($R71="Win",NOT(ISERROR(FIND($O139,S$117))))),$R71&lt;&gt;"Tie"),1,0)</f>
        <v>0</v>
      </c>
      <c r="T139" s="0" t="n">
        <f aca="false">IF(AND(OR(AND($R71="Lose",ISERROR(FIND($O139,T$117))),AND($R71="Win",NOT(ISERROR(FIND($O139,T$117))))),$R71&lt;&gt;"Tie"),1,0)</f>
        <v>1</v>
      </c>
      <c r="U139" s="0" t="n">
        <f aca="false">IF(AND(OR(AND($R71="Lose",ISERROR(FIND($O139,U$117))),AND($R71="Win",NOT(ISERROR(FIND($O139,U$117))))),$R71&lt;&gt;"Tie"),1,0)</f>
        <v>1</v>
      </c>
      <c r="V139" s="0" t="n">
        <f aca="false">IF(AND(OR(AND($R71="Lose",ISERROR(FIND($O139,V$117))),AND($R71="Win",NOT(ISERROR(FIND($O139,V$117))))),$R71&lt;&gt;"Tie"),1,0)</f>
        <v>0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1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1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1</v>
      </c>
      <c r="T141" s="0" t="n">
        <f aca="false">IF(AND(OR(AND($R73="Lose",ISERROR(FIND($O141,T$117))),AND($R73="Win",NOT(ISERROR(FIND($O141,T$117))))),$R73&lt;&gt;"Tie"),1,0)</f>
        <v>1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1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0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1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0</v>
      </c>
      <c r="T144" s="0" t="n">
        <f aca="false">IF(AND(OR(AND($R76="Lose",ISERROR(FIND($O144,T$117))),AND($R76="Win",NOT(ISERROR(FIND($O144,T$117))))),$R76&lt;&gt;"Tie"),1,0)</f>
        <v>0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1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0</v>
      </c>
      <c r="T145" s="0" t="n">
        <f aca="false">IF(AND(OR(AND($R77="Lose",ISERROR(FIND($O145,T$117))),AND($R77="Win",NOT(ISERROR(FIND($O145,T$117))))),$R77&lt;&gt;"Tie"),1,0)</f>
        <v>1</v>
      </c>
      <c r="U145" s="0" t="n">
        <f aca="false">IF(AND(OR(AND($R77="Lose",ISERROR(FIND($O145,U$117))),AND($R77="Win",NOT(ISERROR(FIND($O145,U$117))))),$R77&lt;&gt;"Tie"),1,0)</f>
        <v>1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0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1</v>
      </c>
      <c r="U147" s="0" t="n">
        <f aca="false">IF(AND(OR(AND($R79="Lose",ISERROR(FIND($O147,U$117))),AND($R79="Win",NOT(ISERROR(FIND($O147,U$117))))),$R79&lt;&gt;"Tie"),1,0)</f>
        <v>1</v>
      </c>
      <c r="V147" s="0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1</v>
      </c>
      <c r="S149" s="0" t="n">
        <f aca="false">IF(AND(OR(AND($R81="Lose",ISERROR(FIND($O149,S$117))),AND($R81="Win",NOT(ISERROR(FIND($O149,S$117))))),$R81&lt;&gt;"Tie"),1,0)</f>
        <v>1</v>
      </c>
      <c r="T149" s="0" t="n">
        <f aca="false">IF(AND(OR(AND($R81="Lose",ISERROR(FIND($O149,T$117))),AND($R81="Win",NOT(ISERROR(FIND($O149,T$117))))),$R81&lt;&gt;"Tie"),1,0)</f>
        <v>1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22</v>
      </c>
      <c r="S150" s="34" t="n">
        <f aca="false">SUM(S118:S149)</f>
        <v>12</v>
      </c>
      <c r="T150" s="34" t="n">
        <f aca="false">SUM(T118:T149)</f>
        <v>22</v>
      </c>
      <c r="U150" s="34" t="n">
        <f aca="false">SUM(U118:U149)</f>
        <v>20</v>
      </c>
      <c r="V150" s="34" t="n">
        <f aca="false">SUM(V118:V149)</f>
        <v>18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14'!R152</f>
        <v>4</v>
      </c>
      <c r="S152" s="0" t="n">
        <f aca="false">IF(OR($R50="Tie",S118=1,$R50="DNP"),0,1)+'Week 14'!S152</f>
        <v>6</v>
      </c>
      <c r="T152" s="0" t="n">
        <f aca="false">IF(OR($R50="Tie",T118=1,$R50="DNP"),0,1)+'Week 14'!T152</f>
        <v>2</v>
      </c>
      <c r="U152" s="0" t="n">
        <f aca="false">IF(OR($R50="Tie",U118=1,$R50="DNP"),0,1)+'Week 14'!U152</f>
        <v>6</v>
      </c>
      <c r="V152" s="0" t="n">
        <f aca="false">IF(OR($R50="Tie",V118=1,$R50="DNP"),0,1)+'Week 14'!V152</f>
        <v>6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14'!R153</f>
        <v>7</v>
      </c>
      <c r="S153" s="0" t="n">
        <f aca="false">IF(OR($R51="Tie",S119=1,$R51="DNP"),0,1)+'Week 14'!S153</f>
        <v>6</v>
      </c>
      <c r="T153" s="0" t="n">
        <f aca="false">IF(OR($R51="Tie",T119=1,$R51="DNP"),0,1)+'Week 14'!T153</f>
        <v>7</v>
      </c>
      <c r="U153" s="0" t="n">
        <f aca="false">IF(OR($R51="Tie",U119=1,$R51="DNP"),0,1)+'Week 14'!U153</f>
        <v>6</v>
      </c>
      <c r="V153" s="0" t="n">
        <f aca="false">IF(OR($R51="Tie",V119=1,$R51="DNP"),0,1)+'Week 14'!V153</f>
        <v>7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14'!R154</f>
        <v>6</v>
      </c>
      <c r="S154" s="0" t="n">
        <f aca="false">IF(OR($R52="Tie",S120=1,$R52="DNP"),0,1)+'Week 14'!S154</f>
        <v>8</v>
      </c>
      <c r="T154" s="0" t="n">
        <f aca="false">IF(OR($R52="Tie",T120=1,$R52="DNP"),0,1)+'Week 14'!T154</f>
        <v>8</v>
      </c>
      <c r="U154" s="0" t="n">
        <f aca="false">IF(OR($R52="Tie",U120=1,$R52="DNP"),0,1)+'Week 14'!U154</f>
        <v>8</v>
      </c>
      <c r="V154" s="0" t="n">
        <f aca="false">IF(OR($R52="Tie",V120=1,$R52="DNP"),0,1)+'Week 14'!V154</f>
        <v>6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14'!R155</f>
        <v>5</v>
      </c>
      <c r="S155" s="0" t="n">
        <f aca="false">IF(OR($R53="Tie",S121=1,$R53="DNP"),0,1)+'Week 14'!S155</f>
        <v>8</v>
      </c>
      <c r="T155" s="0" t="n">
        <f aca="false">IF(OR($R53="Tie",T121=1,$R53="DNP"),0,1)+'Week 14'!T155</f>
        <v>7</v>
      </c>
      <c r="U155" s="0" t="n">
        <f aca="false">IF(OR($R53="Tie",U121=1,$R53="DNP"),0,1)+'Week 14'!U155</f>
        <v>3</v>
      </c>
      <c r="V155" s="0" t="n">
        <f aca="false">IF(OR($R53="Tie",V121=1,$R53="DNP"),0,1)+'Week 14'!V155</f>
        <v>6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14'!R156</f>
        <v>7</v>
      </c>
      <c r="S156" s="0" t="n">
        <f aca="false">IF(OR($R54="Tie",S122=1,$R54="DNP"),0,1)+'Week 14'!S156</f>
        <v>6</v>
      </c>
      <c r="T156" s="0" t="n">
        <f aca="false">IF(OR($R54="Tie",T122=1,$R54="DNP"),0,1)+'Week 14'!T156</f>
        <v>7</v>
      </c>
      <c r="U156" s="0" t="n">
        <f aca="false">IF(OR($R54="Tie",U122=1,$R54="DNP"),0,1)+'Week 14'!U156</f>
        <v>6</v>
      </c>
      <c r="V156" s="0" t="n">
        <f aca="false">IF(OR($R54="Tie",V122=1,$R54="DNP"),0,1)+'Week 14'!V156</f>
        <v>7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14'!R157</f>
        <v>5</v>
      </c>
      <c r="S157" s="0" t="n">
        <f aca="false">IF(OR($R55="Tie",S123=1,$R55="DNP"),0,1)+'Week 14'!S157</f>
        <v>8</v>
      </c>
      <c r="T157" s="0" t="n">
        <f aca="false">IF(OR($R55="Tie",T123=1,$R55="DNP"),0,1)+'Week 14'!T157</f>
        <v>4</v>
      </c>
      <c r="U157" s="0" t="n">
        <f aca="false">IF(OR($R55="Tie",U123=1,$R55="DNP"),0,1)+'Week 14'!U157</f>
        <v>8</v>
      </c>
      <c r="V157" s="0" t="n">
        <f aca="false">IF(OR($R55="Tie",V123=1,$R55="DNP"),0,1)+'Week 14'!V157</f>
        <v>9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14'!R158</f>
        <v>4</v>
      </c>
      <c r="S158" s="0" t="n">
        <f aca="false">IF(OR($R56="Tie",S124=1,$R56="DNP"),0,1)+'Week 14'!S158</f>
        <v>6</v>
      </c>
      <c r="T158" s="0" t="n">
        <f aca="false">IF(OR($R56="Tie",T124=1,$R56="DNP"),0,1)+'Week 14'!T158</f>
        <v>2</v>
      </c>
      <c r="U158" s="0" t="n">
        <f aca="false">IF(OR($R56="Tie",U124=1,$R56="DNP"),0,1)+'Week 14'!U158</f>
        <v>7</v>
      </c>
      <c r="V158" s="0" t="n">
        <f aca="false">IF(OR($R56="Tie",V124=1,$R56="DNP"),0,1)+'Week 14'!V158</f>
        <v>5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14'!R159</f>
        <v>8</v>
      </c>
      <c r="S159" s="0" t="n">
        <f aca="false">IF(OR($R57="Tie",S125=1,$R57="DNP"),0,1)+'Week 14'!S159</f>
        <v>6</v>
      </c>
      <c r="T159" s="0" t="n">
        <f aca="false">IF(OR($R57="Tie",T125=1,$R57="DNP"),0,1)+'Week 14'!T159</f>
        <v>5</v>
      </c>
      <c r="U159" s="0" t="n">
        <f aca="false">IF(OR($R57="Tie",U125=1,$R57="DNP"),0,1)+'Week 14'!U159</f>
        <v>5</v>
      </c>
      <c r="V159" s="0" t="n">
        <f aca="false">IF(OR($R57="Tie",V125=1,$R57="DNP"),0,1)+'Week 14'!V159</f>
        <v>5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14'!R160</f>
        <v>10</v>
      </c>
      <c r="S160" s="0" t="n">
        <f aca="false">IF(OR($R58="Tie",S126=1,$R58="DNP"),0,1)+'Week 14'!S160</f>
        <v>7</v>
      </c>
      <c r="T160" s="0" t="n">
        <f aca="false">IF(OR($R58="Tie",T126=1,$R58="DNP"),0,1)+'Week 14'!T160</f>
        <v>7</v>
      </c>
      <c r="U160" s="0" t="n">
        <f aca="false">IF(OR($R58="Tie",U126=1,$R58="DNP"),0,1)+'Week 14'!U160</f>
        <v>5</v>
      </c>
      <c r="V160" s="0" t="n">
        <f aca="false">IF(OR($R58="Tie",V126=1,$R58="DNP"),0,1)+'Week 14'!V160</f>
        <v>7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14'!R161</f>
        <v>7</v>
      </c>
      <c r="S161" s="0" t="n">
        <f aca="false">IF(OR($R59="Tie",S127=1,$R59="DNP"),0,1)+'Week 14'!S161</f>
        <v>6</v>
      </c>
      <c r="T161" s="0" t="n">
        <f aca="false">IF(OR($R59="Tie",T127=1,$R59="DNP"),0,1)+'Week 14'!T161</f>
        <v>3</v>
      </c>
      <c r="U161" s="0" t="n">
        <f aca="false">IF(OR($R59="Tie",U127=1,$R59="DNP"),0,1)+'Week 14'!U161</f>
        <v>8</v>
      </c>
      <c r="V161" s="0" t="n">
        <f aca="false">IF(OR($R59="Tie",V127=1,$R59="DNP"),0,1)+'Week 14'!V161</f>
        <v>7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14'!R162</f>
        <v>5</v>
      </c>
      <c r="S162" s="0" t="n">
        <f aca="false">IF(OR($R60="Tie",S128=1,$R60="DNP"),0,1)+'Week 14'!S162</f>
        <v>5</v>
      </c>
      <c r="T162" s="0" t="n">
        <f aca="false">IF(OR($R60="Tie",T128=1,$R60="DNP"),0,1)+'Week 14'!T162</f>
        <v>6</v>
      </c>
      <c r="U162" s="0" t="n">
        <f aca="false">IF(OR($R60="Tie",U128=1,$R60="DNP"),0,1)+'Week 14'!U162</f>
        <v>6</v>
      </c>
      <c r="V162" s="0" t="n">
        <f aca="false">IF(OR($R60="Tie",V128=1,$R60="DNP"),0,1)+'Week 14'!V162</f>
        <v>9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14'!R163</f>
        <v>6</v>
      </c>
      <c r="S163" s="0" t="n">
        <f aca="false">IF(OR($R61="Tie",S129=1,$R61="DNP"),0,1)+'Week 14'!S163</f>
        <v>4</v>
      </c>
      <c r="T163" s="0" t="n">
        <f aca="false">IF(OR($R61="Tie",T129=1,$R61="DNP"),0,1)+'Week 14'!T163</f>
        <v>8</v>
      </c>
      <c r="U163" s="0" t="n">
        <f aca="false">IF(OR($R61="Tie",U129=1,$R61="DNP"),0,1)+'Week 14'!U163</f>
        <v>5</v>
      </c>
      <c r="V163" s="0" t="n">
        <f aca="false">IF(OR($R61="Tie",V129=1,$R61="DNP"),0,1)+'Week 14'!V163</f>
        <v>8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14'!R164</f>
        <v>7</v>
      </c>
      <c r="S164" s="0" t="n">
        <f aca="false">IF(OR($R62="Tie",S130=1,$R62="DNP"),0,1)+'Week 14'!S164</f>
        <v>8</v>
      </c>
      <c r="T164" s="0" t="n">
        <f aca="false">IF(OR($R62="Tie",T130=1,$R62="DNP"),0,1)+'Week 14'!T164</f>
        <v>6</v>
      </c>
      <c r="U164" s="0" t="n">
        <f aca="false">IF(OR($R62="Tie",U130=1,$R62="DNP"),0,1)+'Week 14'!U164</f>
        <v>7</v>
      </c>
      <c r="V164" s="0" t="n">
        <f aca="false">IF(OR($R62="Tie",V130=1,$R62="DNP"),0,1)+'Week 14'!V164</f>
        <v>8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14'!R165</f>
        <v>5</v>
      </c>
      <c r="S165" s="0" t="n">
        <f aca="false">IF(OR($R63="Tie",S131=1,$R63="DNP"),0,1)+'Week 14'!S165</f>
        <v>7</v>
      </c>
      <c r="T165" s="0" t="n">
        <f aca="false">IF(OR($R63="Tie",T131=1,$R63="DNP"),0,1)+'Week 14'!T165</f>
        <v>10</v>
      </c>
      <c r="U165" s="0" t="n">
        <f aca="false">IF(OR($R63="Tie",U131=1,$R63="DNP"),0,1)+'Week 14'!U165</f>
        <v>8</v>
      </c>
      <c r="V165" s="0" t="n">
        <f aca="false">IF(OR($R63="Tie",V131=1,$R63="DNP"),0,1)+'Week 14'!V165</f>
        <v>6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14'!R166</f>
        <v>8</v>
      </c>
      <c r="S166" s="0" t="n">
        <f aca="false">IF(OR($R64="Tie",S132=1,$R64="DNP"),0,1)+'Week 14'!S166</f>
        <v>9</v>
      </c>
      <c r="T166" s="0" t="n">
        <f aca="false">IF(OR($R64="Tie",T132=1,$R64="DNP"),0,1)+'Week 14'!T166</f>
        <v>9</v>
      </c>
      <c r="U166" s="0" t="n">
        <f aca="false">IF(OR($R64="Tie",U132=1,$R64="DNP"),0,1)+'Week 14'!U166</f>
        <v>9</v>
      </c>
      <c r="V166" s="0" t="n">
        <f aca="false">IF(OR($R64="Tie",V132=1,$R64="DNP"),0,1)+'Week 14'!V166</f>
        <v>8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14'!R167</f>
        <v>6</v>
      </c>
      <c r="S167" s="0" t="n">
        <f aca="false">IF(OR($R65="Tie",S133=1,$R65="DNP"),0,1)+'Week 14'!S167</f>
        <v>9</v>
      </c>
      <c r="T167" s="0" t="n">
        <f aca="false">IF(OR($R65="Tie",T133=1,$R65="DNP"),0,1)+'Week 14'!T167</f>
        <v>7</v>
      </c>
      <c r="U167" s="0" t="n">
        <f aca="false">IF(OR($R65="Tie",U133=1,$R65="DNP"),0,1)+'Week 14'!U167</f>
        <v>5</v>
      </c>
      <c r="V167" s="0" t="n">
        <f aca="false">IF(OR($R65="Tie",V133=1,$R65="DNP"),0,1)+'Week 14'!V167</f>
        <v>7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14'!R168</f>
        <v>4</v>
      </c>
      <c r="S168" s="0" t="n">
        <f aca="false">IF(OR($R66="Tie",S134=1,$R66="DNP"),0,1)+'Week 14'!S168</f>
        <v>5</v>
      </c>
      <c r="T168" s="0" t="n">
        <f aca="false">IF(OR($R66="Tie",T134=1,$R66="DNP"),0,1)+'Week 14'!T168</f>
        <v>8</v>
      </c>
      <c r="U168" s="0" t="n">
        <f aca="false">IF(OR($R66="Tie",U134=1,$R66="DNP"),0,1)+'Week 14'!U168</f>
        <v>10</v>
      </c>
      <c r="V168" s="0" t="n">
        <f aca="false">IF(OR($R66="Tie",V134=1,$R66="DNP"),0,1)+'Week 14'!V168</f>
        <v>4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14'!R169</f>
        <v>7</v>
      </c>
      <c r="S169" s="0" t="n">
        <f aca="false">IF(OR($R67="Tie",S135=1,$R67="DNP"),0,1)+'Week 14'!S169</f>
        <v>8</v>
      </c>
      <c r="T169" s="0" t="n">
        <f aca="false">IF(OR($R67="Tie",T135=1,$R67="DNP"),0,1)+'Week 14'!T169</f>
        <v>11</v>
      </c>
      <c r="U169" s="0" t="n">
        <f aca="false">IF(OR($R67="Tie",U135=1,$R67="DNP"),0,1)+'Week 14'!U169</f>
        <v>5</v>
      </c>
      <c r="V169" s="0" t="n">
        <f aca="false">IF(OR($R67="Tie",V135=1,$R67="DNP"),0,1)+'Week 14'!V169</f>
        <v>8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14'!R170</f>
        <v>5</v>
      </c>
      <c r="S170" s="0" t="n">
        <f aca="false">IF(OR($R68="Tie",S136=1,$R68="DNP"),0,1)+'Week 14'!S170</f>
        <v>7</v>
      </c>
      <c r="T170" s="0" t="n">
        <f aca="false">IF(OR($R68="Tie",T136=1,$R68="DNP"),0,1)+'Week 14'!T170</f>
        <v>8</v>
      </c>
      <c r="U170" s="0" t="n">
        <f aca="false">IF(OR($R68="Tie",U136=1,$R68="DNP"),0,1)+'Week 14'!U170</f>
        <v>7</v>
      </c>
      <c r="V170" s="0" t="n">
        <f aca="false">IF(OR($R68="Tie",V136=1,$R68="DNP"),0,1)+'Week 14'!V170</f>
        <v>6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14'!R171</f>
        <v>4</v>
      </c>
      <c r="S171" s="0" t="n">
        <f aca="false">IF(OR($R69="Tie",S137=1,$R69="DNP"),0,1)+'Week 14'!S171</f>
        <v>6</v>
      </c>
      <c r="T171" s="0" t="n">
        <f aca="false">IF(OR($R69="Tie",T137=1,$R69="DNP"),0,1)+'Week 14'!T171</f>
        <v>11</v>
      </c>
      <c r="U171" s="0" t="n">
        <f aca="false">IF(OR($R69="Tie",U137=1,$R69="DNP"),0,1)+'Week 14'!U171</f>
        <v>5</v>
      </c>
      <c r="V171" s="0" t="n">
        <f aca="false">IF(OR($R69="Tie",V137=1,$R69="DNP"),0,1)+'Week 14'!V171</f>
        <v>6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14'!R172</f>
        <v>10</v>
      </c>
      <c r="S172" s="0" t="n">
        <f aca="false">IF(OR($R70="Tie",S138=1,$R70="DNP"),0,1)+'Week 14'!S172</f>
        <v>7</v>
      </c>
      <c r="T172" s="0" t="n">
        <f aca="false">IF(OR($R70="Tie",T138=1,$R70="DNP"),0,1)+'Week 14'!T172</f>
        <v>8</v>
      </c>
      <c r="U172" s="0" t="n">
        <f aca="false">IF(OR($R70="Tie",U138=1,$R70="DNP"),0,1)+'Week 14'!U172</f>
        <v>7</v>
      </c>
      <c r="V172" s="0" t="n">
        <f aca="false">IF(OR($R70="Tie",V138=1,$R70="DNP"),0,1)+'Week 14'!V172</f>
        <v>7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14'!R173</f>
        <v>5</v>
      </c>
      <c r="S173" s="0" t="n">
        <f aca="false">IF(OR($R71="Tie",S139=1,$R71="DNP"),0,1)+'Week 14'!S173</f>
        <v>5</v>
      </c>
      <c r="T173" s="0" t="n">
        <f aca="false">IF(OR($R71="Tie",T139=1,$R71="DNP"),0,1)+'Week 14'!T173</f>
        <v>8</v>
      </c>
      <c r="U173" s="0" t="n">
        <f aca="false">IF(OR($R71="Tie",U139=1,$R71="DNP"),0,1)+'Week 14'!U173</f>
        <v>5</v>
      </c>
      <c r="V173" s="0" t="n">
        <f aca="false">IF(OR($R71="Tie",V139=1,$R71="DNP"),0,1)+'Week 14'!V173</f>
        <v>3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14'!R174</f>
        <v>6</v>
      </c>
      <c r="S174" s="0" t="n">
        <f aca="false">IF(OR($R72="Tie",S140=1,$R72="DNP"),0,1)+'Week 14'!S174</f>
        <v>5</v>
      </c>
      <c r="T174" s="0" t="n">
        <f aca="false">IF(OR($R72="Tie",T140=1,$R72="DNP"),0,1)+'Week 14'!T174</f>
        <v>7</v>
      </c>
      <c r="U174" s="0" t="n">
        <f aca="false">IF(OR($R72="Tie",U140=1,$R72="DNP"),0,1)+'Week 14'!U174</f>
        <v>6</v>
      </c>
      <c r="V174" s="0" t="n">
        <f aca="false">IF(OR($R72="Tie",V140=1,$R72="DNP"),0,1)+'Week 14'!V174</f>
        <v>7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14'!R175</f>
        <v>5</v>
      </c>
      <c r="S175" s="0" t="n">
        <f aca="false">IF(OR($R73="Tie",S141=1,$R73="DNP"),0,1)+'Week 14'!S175</f>
        <v>9</v>
      </c>
      <c r="T175" s="0" t="n">
        <f aca="false">IF(OR($R73="Tie",T141=1,$R73="DNP"),0,1)+'Week 14'!T175</f>
        <v>7</v>
      </c>
      <c r="U175" s="0" t="n">
        <f aca="false">IF(OR($R73="Tie",U141=1,$R73="DNP"),0,1)+'Week 14'!U175</f>
        <v>8</v>
      </c>
      <c r="V175" s="0" t="n">
        <f aca="false">IF(OR($R73="Tie",V141=1,$R73="DNP"),0,1)+'Week 14'!V175</f>
        <v>9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14'!R176</f>
        <v>2</v>
      </c>
      <c r="S176" s="0" t="n">
        <f aca="false">IF(OR($R74="Tie",S142=1,$R74="DNP"),0,1)+'Week 14'!S176</f>
        <v>8</v>
      </c>
      <c r="T176" s="0" t="n">
        <f aca="false">IF(OR($R74="Tie",T142=1,$R74="DNP"),0,1)+'Week 14'!T176</f>
        <v>7</v>
      </c>
      <c r="U176" s="0" t="n">
        <f aca="false">IF(OR($R74="Tie",U142=1,$R74="DNP"),0,1)+'Week 14'!U176</f>
        <v>5</v>
      </c>
      <c r="V176" s="0" t="n">
        <f aca="false">IF(OR($R74="Tie",V142=1,$R74="DNP"),0,1)+'Week 14'!V176</f>
        <v>5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14'!R177</f>
        <v>6</v>
      </c>
      <c r="S177" s="0" t="n">
        <f aca="false">IF(OR($R75="Tie",S143=1,$R75="DNP"),0,1)+'Week 14'!S177</f>
        <v>5</v>
      </c>
      <c r="T177" s="0" t="n">
        <f aca="false">IF(OR($R75="Tie",T143=1,$R75="DNP"),0,1)+'Week 14'!T177</f>
        <v>6</v>
      </c>
      <c r="U177" s="0" t="n">
        <f aca="false">IF(OR($R75="Tie",U143=1,$R75="DNP"),0,1)+'Week 14'!U177</f>
        <v>8</v>
      </c>
      <c r="V177" s="0" t="n">
        <f aca="false">IF(OR($R75="Tie",V143=1,$R75="DNP"),0,1)+'Week 14'!V177</f>
        <v>7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14'!R178</f>
        <v>6</v>
      </c>
      <c r="S178" s="0" t="n">
        <f aca="false">IF(OR($R76="Tie",S144=1,$R76="DNP"),0,1)+'Week 14'!S178</f>
        <v>4</v>
      </c>
      <c r="T178" s="0" t="n">
        <f aca="false">IF(OR($R76="Tie",T144=1,$R76="DNP"),0,1)+'Week 14'!T178</f>
        <v>7</v>
      </c>
      <c r="U178" s="0" t="n">
        <f aca="false">IF(OR($R76="Tie",U144=1,$R76="DNP"),0,1)+'Week 14'!U178</f>
        <v>5</v>
      </c>
      <c r="V178" s="0" t="n">
        <f aca="false">IF(OR($R76="Tie",V144=1,$R76="DNP"),0,1)+'Week 14'!V178</f>
        <v>8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14'!R179</f>
        <v>8</v>
      </c>
      <c r="S179" s="0" t="n">
        <f aca="false">IF(OR($R77="Tie",S145=1,$R77="DNP"),0,1)+'Week 14'!S179</f>
        <v>5</v>
      </c>
      <c r="T179" s="0" t="n">
        <f aca="false">IF(OR($R77="Tie",T145=1,$R77="DNP"),0,1)+'Week 14'!T179</f>
        <v>7</v>
      </c>
      <c r="U179" s="0" t="n">
        <f aca="false">IF(OR($R77="Tie",U145=1,$R77="DNP"),0,1)+'Week 14'!U179</f>
        <v>8</v>
      </c>
      <c r="V179" s="0" t="n">
        <f aca="false">IF(OR($R77="Tie",V145=1,$R77="DNP"),0,1)+'Week 14'!V179</f>
        <v>5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14'!R180</f>
        <v>3</v>
      </c>
      <c r="S180" s="0" t="n">
        <f aca="false">IF(OR($R78="Tie",S146=1,$R78="DNP"),0,1)+'Week 14'!S180</f>
        <v>6</v>
      </c>
      <c r="T180" s="0" t="n">
        <f aca="false">IF(OR($R78="Tie",T146=1,$R78="DNP"),0,1)+'Week 14'!T180</f>
        <v>4</v>
      </c>
      <c r="U180" s="0" t="n">
        <f aca="false">IF(OR($R78="Tie",U146=1,$R78="DNP"),0,1)+'Week 14'!U180</f>
        <v>4</v>
      </c>
      <c r="V180" s="0" t="n">
        <f aca="false">IF(OR($R78="Tie",V146=1,$R78="DNP"),0,1)+'Week 14'!V180</f>
        <v>6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14'!R181</f>
        <v>5</v>
      </c>
      <c r="S181" s="0" t="n">
        <f aca="false">IF(OR($R79="Tie",S147=1,$R79="DNP"),0,1)+'Week 14'!S181</f>
        <v>5</v>
      </c>
      <c r="T181" s="0" t="n">
        <f aca="false">IF(OR($R79="Tie",T147=1,$R79="DNP"),0,1)+'Week 14'!T181</f>
        <v>8</v>
      </c>
      <c r="U181" s="0" t="n">
        <f aca="false">IF(OR($R79="Tie",U147=1,$R79="DNP"),0,1)+'Week 14'!U181</f>
        <v>8</v>
      </c>
      <c r="V181" s="0" t="n">
        <f aca="false">IF(OR($R79="Tie",V147=1,$R79="DNP"),0,1)+'Week 14'!V181</f>
        <v>6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14'!R182</f>
        <v>7</v>
      </c>
      <c r="S182" s="0" t="n">
        <f aca="false">IF(OR($R80="Tie",S148=1,$R80="DNP"),0,1)+'Week 14'!S182</f>
        <v>8</v>
      </c>
      <c r="T182" s="0" t="n">
        <f aca="false">IF(OR($R80="Tie",T148=1,$R80="DNP"),0,1)+'Week 14'!T182</f>
        <v>9</v>
      </c>
      <c r="U182" s="0" t="n">
        <f aca="false">IF(OR($R80="Tie",U148=1,$R80="DNP"),0,1)+'Week 14'!U182</f>
        <v>9</v>
      </c>
      <c r="V182" s="0" t="n">
        <f aca="false">IF(OR($R80="Tie",V148=1,$R80="DNP"),0,1)+'Week 14'!V182</f>
        <v>7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14'!R183</f>
        <v>7</v>
      </c>
      <c r="S183" s="0" t="n">
        <f aca="false">IF(OR($R81="Tie",S149=1,$R81="DNP"),0,1)+'Week 14'!S183</f>
        <v>6</v>
      </c>
      <c r="T183" s="0" t="n">
        <f aca="false">IF(OR($R81="Tie",T149=1,$R81="DNP"),0,1)+'Week 14'!T183</f>
        <v>8</v>
      </c>
      <c r="U183" s="0" t="n">
        <f aca="false">IF(OR($R81="Tie",U149=1,$R81="DNP"),0,1)+'Week 14'!U183</f>
        <v>8</v>
      </c>
      <c r="V183" s="0" t="n">
        <f aca="false">IF(OR($R81="Tie",V149=1,$R81="DNP"),0,1)+'Week 14'!V183</f>
        <v>5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90</v>
      </c>
      <c r="S184" s="34" t="n">
        <f aca="false">SUM(S152:S183)</f>
        <v>208</v>
      </c>
      <c r="T184" s="34" t="n">
        <f aca="false">SUM(T152:T183)</f>
        <v>222</v>
      </c>
      <c r="U184" s="34" t="n">
        <f aca="false">SUM(U152:U183)</f>
        <v>210</v>
      </c>
      <c r="V184" s="34" t="n">
        <f aca="false">SUM(V152:V183)</f>
        <v>210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14'!R186</f>
        <v>0</v>
      </c>
      <c r="S186" s="0" t="n">
        <f aca="false">IF($R50="Tie",1,0)+'Week 14'!S186</f>
        <v>0</v>
      </c>
      <c r="T186" s="0" t="n">
        <f aca="false">IF($R50="Tie",1,0)+'Week 14'!T186</f>
        <v>0</v>
      </c>
      <c r="U186" s="0" t="n">
        <f aca="false">IF($R50="Tie",1,0)+'Week 14'!U186</f>
        <v>0</v>
      </c>
      <c r="V186" s="0" t="n">
        <f aca="false">IF($R50="Tie",1,0)+'Week 14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14'!R187</f>
        <v>0</v>
      </c>
      <c r="S187" s="0" t="n">
        <f aca="false">IF($R51="Tie",1,0)+'Week 14'!S187</f>
        <v>0</v>
      </c>
      <c r="T187" s="0" t="n">
        <f aca="false">IF($R51="Tie",1,0)+'Week 14'!T187</f>
        <v>0</v>
      </c>
      <c r="U187" s="0" t="n">
        <f aca="false">IF($R51="Tie",1,0)+'Week 14'!U187</f>
        <v>0</v>
      </c>
      <c r="V187" s="0" t="n">
        <f aca="false">IF($R51="Tie",1,0)+'Week 14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14'!R188</f>
        <v>0</v>
      </c>
      <c r="S188" s="0" t="n">
        <f aca="false">IF($R52="Tie",1,0)+'Week 14'!S188</f>
        <v>0</v>
      </c>
      <c r="T188" s="0" t="n">
        <f aca="false">IF($R52="Tie",1,0)+'Week 14'!T188</f>
        <v>0</v>
      </c>
      <c r="U188" s="0" t="n">
        <f aca="false">IF($R52="Tie",1,0)+'Week 14'!U188</f>
        <v>0</v>
      </c>
      <c r="V188" s="0" t="n">
        <f aca="false">IF($R52="Tie",1,0)+'Week 14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14'!R189</f>
        <v>1</v>
      </c>
      <c r="S189" s="0" t="n">
        <f aca="false">IF($R53="Tie",1,0)+'Week 14'!S189</f>
        <v>1</v>
      </c>
      <c r="T189" s="0" t="n">
        <f aca="false">IF($R53="Tie",1,0)+'Week 14'!T189</f>
        <v>1</v>
      </c>
      <c r="U189" s="0" t="n">
        <f aca="false">IF($R53="Tie",1,0)+'Week 14'!U189</f>
        <v>1</v>
      </c>
      <c r="V189" s="0" t="n">
        <f aca="false">IF($R53="Tie",1,0)+'Week 14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14'!R190</f>
        <v>0</v>
      </c>
      <c r="S190" s="0" t="n">
        <f aca="false">IF($R54="Tie",1,0)+'Week 14'!S190</f>
        <v>0</v>
      </c>
      <c r="T190" s="0" t="n">
        <f aca="false">IF($R54="Tie",1,0)+'Week 14'!T190</f>
        <v>0</v>
      </c>
      <c r="U190" s="0" t="n">
        <f aca="false">IF($R54="Tie",1,0)+'Week 14'!U190</f>
        <v>0</v>
      </c>
      <c r="V190" s="0" t="n">
        <f aca="false">IF($R54="Tie",1,0)+'Week 14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14'!R191</f>
        <v>0</v>
      </c>
      <c r="S191" s="0" t="n">
        <f aca="false">IF($R55="Tie",1,0)+'Week 14'!S191</f>
        <v>0</v>
      </c>
      <c r="T191" s="0" t="n">
        <f aca="false">IF($R55="Tie",1,0)+'Week 14'!T191</f>
        <v>0</v>
      </c>
      <c r="U191" s="0" t="n">
        <f aca="false">IF($R55="Tie",1,0)+'Week 14'!U191</f>
        <v>0</v>
      </c>
      <c r="V191" s="0" t="n">
        <f aca="false">IF($R55="Tie",1,0)+'Week 14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14'!R192</f>
        <v>0</v>
      </c>
      <c r="S192" s="0" t="n">
        <f aca="false">IF($R56="Tie",1,0)+'Week 14'!S192</f>
        <v>0</v>
      </c>
      <c r="T192" s="0" t="n">
        <f aca="false">IF($R56="Tie",1,0)+'Week 14'!T192</f>
        <v>0</v>
      </c>
      <c r="U192" s="0" t="n">
        <f aca="false">IF($R56="Tie",1,0)+'Week 14'!U192</f>
        <v>0</v>
      </c>
      <c r="V192" s="0" t="n">
        <f aca="false">IF($R56="Tie",1,0)+'Week 14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14'!R193</f>
        <v>1</v>
      </c>
      <c r="S193" s="0" t="n">
        <f aca="false">IF($R57="Tie",1,0)+'Week 14'!S193</f>
        <v>1</v>
      </c>
      <c r="T193" s="0" t="n">
        <f aca="false">IF($R57="Tie",1,0)+'Week 14'!T193</f>
        <v>1</v>
      </c>
      <c r="U193" s="0" t="n">
        <f aca="false">IF($R57="Tie",1,0)+'Week 14'!U193</f>
        <v>1</v>
      </c>
      <c r="V193" s="0" t="n">
        <f aca="false">IF($R57="Tie",1,0)+'Week 14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14'!R194</f>
        <v>0</v>
      </c>
      <c r="S194" s="0" t="n">
        <f aca="false">IF($R58="Tie",1,0)+'Week 14'!S194</f>
        <v>0</v>
      </c>
      <c r="T194" s="0" t="n">
        <f aca="false">IF($R58="Tie",1,0)+'Week 14'!T194</f>
        <v>0</v>
      </c>
      <c r="U194" s="0" t="n">
        <f aca="false">IF($R58="Tie",1,0)+'Week 14'!U194</f>
        <v>0</v>
      </c>
      <c r="V194" s="0" t="n">
        <f aca="false">IF($R58="Tie",1,0)+'Week 14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14'!R195</f>
        <v>0</v>
      </c>
      <c r="S195" s="0" t="n">
        <f aca="false">IF($R59="Tie",1,0)+'Week 14'!S195</f>
        <v>0</v>
      </c>
      <c r="T195" s="0" t="n">
        <f aca="false">IF($R59="Tie",1,0)+'Week 14'!T195</f>
        <v>0</v>
      </c>
      <c r="U195" s="0" t="n">
        <f aca="false">IF($R59="Tie",1,0)+'Week 14'!U195</f>
        <v>0</v>
      </c>
      <c r="V195" s="0" t="n">
        <f aca="false">IF($R59="Tie",1,0)+'Week 14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14'!R196</f>
        <v>1</v>
      </c>
      <c r="S196" s="0" t="n">
        <f aca="false">IF($R60="Tie",1,0)+'Week 14'!S196</f>
        <v>1</v>
      </c>
      <c r="T196" s="0" t="n">
        <f aca="false">IF($R60="Tie",1,0)+'Week 14'!T196</f>
        <v>1</v>
      </c>
      <c r="U196" s="0" t="n">
        <f aca="false">IF($R60="Tie",1,0)+'Week 14'!U196</f>
        <v>1</v>
      </c>
      <c r="V196" s="0" t="n">
        <f aca="false">IF($R60="Tie",1,0)+'Week 14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14'!R197</f>
        <v>0</v>
      </c>
      <c r="S197" s="0" t="n">
        <f aca="false">IF($R61="Tie",1,0)+'Week 14'!S197</f>
        <v>0</v>
      </c>
      <c r="T197" s="0" t="n">
        <f aca="false">IF($R61="Tie",1,0)+'Week 14'!T197</f>
        <v>0</v>
      </c>
      <c r="U197" s="0" t="n">
        <f aca="false">IF($R61="Tie",1,0)+'Week 14'!U197</f>
        <v>0</v>
      </c>
      <c r="V197" s="0" t="n">
        <f aca="false">IF($R61="Tie",1,0)+'Week 14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14'!R198</f>
        <v>0</v>
      </c>
      <c r="S198" s="0" t="n">
        <f aca="false">IF($R62="Tie",1,0)+'Week 14'!S198</f>
        <v>0</v>
      </c>
      <c r="T198" s="0" t="n">
        <f aca="false">IF($R62="Tie",1,0)+'Week 14'!T198</f>
        <v>0</v>
      </c>
      <c r="U198" s="0" t="n">
        <f aca="false">IF($R62="Tie",1,0)+'Week 14'!U198</f>
        <v>0</v>
      </c>
      <c r="V198" s="0" t="n">
        <f aca="false">IF($R62="Tie",1,0)+'Week 14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14'!R199</f>
        <v>0</v>
      </c>
      <c r="S199" s="0" t="n">
        <f aca="false">IF($R63="Tie",1,0)+'Week 14'!S199</f>
        <v>0</v>
      </c>
      <c r="T199" s="0" t="n">
        <f aca="false">IF($R63="Tie",1,0)+'Week 14'!T199</f>
        <v>0</v>
      </c>
      <c r="U199" s="0" t="n">
        <f aca="false">IF($R63="Tie",1,0)+'Week 14'!U199</f>
        <v>0</v>
      </c>
      <c r="V199" s="0" t="n">
        <f aca="false">IF($R63="Tie",1,0)+'Week 14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14'!R200</f>
        <v>0</v>
      </c>
      <c r="S200" s="0" t="n">
        <f aca="false">IF($R64="Tie",1,0)+'Week 14'!S200</f>
        <v>0</v>
      </c>
      <c r="T200" s="0" t="n">
        <f aca="false">IF($R64="Tie",1,0)+'Week 14'!T200</f>
        <v>0</v>
      </c>
      <c r="U200" s="0" t="n">
        <f aca="false">IF($R64="Tie",1,0)+'Week 14'!U200</f>
        <v>0</v>
      </c>
      <c r="V200" s="0" t="n">
        <f aca="false">IF($R64="Tie",1,0)+'Week 14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14'!R201</f>
        <v>0</v>
      </c>
      <c r="S201" s="0" t="n">
        <f aca="false">IF($R65="Tie",1,0)+'Week 14'!S201</f>
        <v>0</v>
      </c>
      <c r="T201" s="0" t="n">
        <f aca="false">IF($R65="Tie",1,0)+'Week 14'!T201</f>
        <v>0</v>
      </c>
      <c r="U201" s="0" t="n">
        <f aca="false">IF($R65="Tie",1,0)+'Week 14'!U201</f>
        <v>0</v>
      </c>
      <c r="V201" s="0" t="n">
        <f aca="false">IF($R65="Tie",1,0)+'Week 14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14'!R202</f>
        <v>0</v>
      </c>
      <c r="S202" s="0" t="n">
        <f aca="false">IF($R66="Tie",1,0)+'Week 14'!S202</f>
        <v>0</v>
      </c>
      <c r="T202" s="0" t="n">
        <f aca="false">IF($R66="Tie",1,0)+'Week 14'!T202</f>
        <v>0</v>
      </c>
      <c r="U202" s="0" t="n">
        <f aca="false">IF($R66="Tie",1,0)+'Week 14'!U202</f>
        <v>0</v>
      </c>
      <c r="V202" s="0" t="n">
        <f aca="false">IF($R66="Tie",1,0)+'Week 14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14'!R203</f>
        <v>0</v>
      </c>
      <c r="S203" s="0" t="n">
        <f aca="false">IF($R67="Tie",1,0)+'Week 14'!S203</f>
        <v>0</v>
      </c>
      <c r="T203" s="0" t="n">
        <f aca="false">IF($R67="Tie",1,0)+'Week 14'!T203</f>
        <v>0</v>
      </c>
      <c r="U203" s="0" t="n">
        <f aca="false">IF($R67="Tie",1,0)+'Week 14'!U203</f>
        <v>0</v>
      </c>
      <c r="V203" s="0" t="n">
        <f aca="false">IF($R67="Tie",1,0)+'Week 14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14'!R204</f>
        <v>0</v>
      </c>
      <c r="S204" s="0" t="n">
        <f aca="false">IF($R68="Tie",1,0)+'Week 14'!S204</f>
        <v>0</v>
      </c>
      <c r="T204" s="0" t="n">
        <f aca="false">IF($R68="Tie",1,0)+'Week 14'!T204</f>
        <v>0</v>
      </c>
      <c r="U204" s="0" t="n">
        <f aca="false">IF($R68="Tie",1,0)+'Week 14'!U204</f>
        <v>0</v>
      </c>
      <c r="V204" s="0" t="n">
        <f aca="false">IF($R68="Tie",1,0)+'Week 14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14'!R205</f>
        <v>1</v>
      </c>
      <c r="S205" s="0" t="n">
        <f aca="false">IF($R69="Tie",1,0)+'Week 14'!S205</f>
        <v>1</v>
      </c>
      <c r="T205" s="0" t="n">
        <f aca="false">IF($R69="Tie",1,0)+'Week 14'!T205</f>
        <v>1</v>
      </c>
      <c r="U205" s="0" t="n">
        <f aca="false">IF($R69="Tie",1,0)+'Week 14'!U205</f>
        <v>1</v>
      </c>
      <c r="V205" s="0" t="n">
        <f aca="false">IF($R69="Tie",1,0)+'Week 14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14'!R206</f>
        <v>0</v>
      </c>
      <c r="S206" s="0" t="n">
        <f aca="false">IF($R70="Tie",1,0)+'Week 14'!S206</f>
        <v>0</v>
      </c>
      <c r="T206" s="0" t="n">
        <f aca="false">IF($R70="Tie",1,0)+'Week 14'!T206</f>
        <v>0</v>
      </c>
      <c r="U206" s="0" t="n">
        <f aca="false">IF($R70="Tie",1,0)+'Week 14'!U206</f>
        <v>0</v>
      </c>
      <c r="V206" s="0" t="n">
        <f aca="false">IF($R70="Tie",1,0)+'Week 14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14'!R207</f>
        <v>1</v>
      </c>
      <c r="S207" s="0" t="n">
        <f aca="false">IF($R71="Tie",1,0)+'Week 14'!S207</f>
        <v>1</v>
      </c>
      <c r="T207" s="0" t="n">
        <f aca="false">IF($R71="Tie",1,0)+'Week 14'!T207</f>
        <v>1</v>
      </c>
      <c r="U207" s="0" t="n">
        <f aca="false">IF($R71="Tie",1,0)+'Week 14'!U207</f>
        <v>1</v>
      </c>
      <c r="V207" s="0" t="n">
        <f aca="false">IF($R71="Tie",1,0)+'Week 14'!V207</f>
        <v>1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14'!R208</f>
        <v>1</v>
      </c>
      <c r="S208" s="0" t="n">
        <f aca="false">IF($R72="Tie",1,0)+'Week 14'!S208</f>
        <v>1</v>
      </c>
      <c r="T208" s="0" t="n">
        <f aca="false">IF($R72="Tie",1,0)+'Week 14'!T208</f>
        <v>1</v>
      </c>
      <c r="U208" s="0" t="n">
        <f aca="false">IF($R72="Tie",1,0)+'Week 14'!U208</f>
        <v>1</v>
      </c>
      <c r="V208" s="0" t="n">
        <f aca="false">IF($R72="Tie",1,0)+'Week 14'!V208</f>
        <v>1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14'!R209</f>
        <v>0</v>
      </c>
      <c r="S209" s="0" t="n">
        <f aca="false">IF($R73="Tie",1,0)+'Week 14'!S209</f>
        <v>0</v>
      </c>
      <c r="T209" s="0" t="n">
        <f aca="false">IF($R73="Tie",1,0)+'Week 14'!T209</f>
        <v>0</v>
      </c>
      <c r="U209" s="0" t="n">
        <f aca="false">IF($R73="Tie",1,0)+'Week 14'!U209</f>
        <v>0</v>
      </c>
      <c r="V209" s="0" t="n">
        <f aca="false">IF($R73="Tie",1,0)+'Week 14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14'!R210</f>
        <v>2</v>
      </c>
      <c r="S210" s="0" t="n">
        <f aca="false">IF($R74="Tie",1,0)+'Week 14'!S210</f>
        <v>2</v>
      </c>
      <c r="T210" s="0" t="n">
        <f aca="false">IF($R74="Tie",1,0)+'Week 14'!T210</f>
        <v>2</v>
      </c>
      <c r="U210" s="0" t="n">
        <f aca="false">IF($R74="Tie",1,0)+'Week 14'!U210</f>
        <v>2</v>
      </c>
      <c r="V210" s="0" t="n">
        <f aca="false">IF($R74="Tie",1,0)+'Week 14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14'!R211</f>
        <v>0</v>
      </c>
      <c r="S211" s="0" t="n">
        <f aca="false">IF($R75="Tie",1,0)+'Week 14'!S211</f>
        <v>0</v>
      </c>
      <c r="T211" s="0" t="n">
        <f aca="false">IF($R75="Tie",1,0)+'Week 14'!T211</f>
        <v>0</v>
      </c>
      <c r="U211" s="0" t="n">
        <f aca="false">IF($R75="Tie",1,0)+'Week 14'!U211</f>
        <v>0</v>
      </c>
      <c r="V211" s="0" t="n">
        <f aca="false">IF($R75="Tie",1,0)+'Week 14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14'!R212</f>
        <v>0</v>
      </c>
      <c r="S212" s="0" t="n">
        <f aca="false">IF($R76="Tie",1,0)+'Week 14'!S212</f>
        <v>0</v>
      </c>
      <c r="T212" s="0" t="n">
        <f aca="false">IF($R76="Tie",1,0)+'Week 14'!T212</f>
        <v>0</v>
      </c>
      <c r="U212" s="0" t="n">
        <f aca="false">IF($R76="Tie",1,0)+'Week 14'!U212</f>
        <v>0</v>
      </c>
      <c r="V212" s="0" t="n">
        <f aca="false">IF($R76="Tie",1,0)+'Week 14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14'!R213</f>
        <v>0</v>
      </c>
      <c r="S213" s="0" t="n">
        <f aca="false">IF($R77="Tie",1,0)+'Week 14'!S213</f>
        <v>0</v>
      </c>
      <c r="T213" s="0" t="n">
        <f aca="false">IF($R77="Tie",1,0)+'Week 14'!T213</f>
        <v>0</v>
      </c>
      <c r="U213" s="0" t="n">
        <f aca="false">IF($R77="Tie",1,0)+'Week 14'!U213</f>
        <v>0</v>
      </c>
      <c r="V213" s="0" t="n">
        <f aca="false">IF($R77="Tie",1,0)+'Week 14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14'!R214</f>
        <v>0</v>
      </c>
      <c r="S214" s="0" t="n">
        <f aca="false">IF($R78="Tie",1,0)+'Week 14'!S214</f>
        <v>0</v>
      </c>
      <c r="T214" s="0" t="n">
        <f aca="false">IF($R78="Tie",1,0)+'Week 14'!T214</f>
        <v>0</v>
      </c>
      <c r="U214" s="0" t="n">
        <f aca="false">IF($R78="Tie",1,0)+'Week 14'!U214</f>
        <v>0</v>
      </c>
      <c r="V214" s="0" t="n">
        <f aca="false">IF($R78="Tie",1,0)+'Week 14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14'!R215</f>
        <v>0</v>
      </c>
      <c r="S215" s="0" t="n">
        <f aca="false">IF($R79="Tie",1,0)+'Week 14'!S215</f>
        <v>0</v>
      </c>
      <c r="T215" s="0" t="n">
        <f aca="false">IF($R79="Tie",1,0)+'Week 14'!T215</f>
        <v>0</v>
      </c>
      <c r="U215" s="0" t="n">
        <f aca="false">IF($R79="Tie",1,0)+'Week 14'!U215</f>
        <v>0</v>
      </c>
      <c r="V215" s="0" t="n">
        <f aca="false">IF($R79="Tie",1,0)+'Week 14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14'!R216</f>
        <v>0</v>
      </c>
      <c r="S216" s="0" t="n">
        <f aca="false">IF($R80="Tie",1,0)+'Week 14'!S216</f>
        <v>0</v>
      </c>
      <c r="T216" s="0" t="n">
        <f aca="false">IF($R80="Tie",1,0)+'Week 14'!T216</f>
        <v>0</v>
      </c>
      <c r="U216" s="0" t="n">
        <f aca="false">IF($R80="Tie",1,0)+'Week 14'!U216</f>
        <v>0</v>
      </c>
      <c r="V216" s="0" t="n">
        <f aca="false">IF($R80="Tie",1,0)+'Week 14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14'!R217</f>
        <v>0</v>
      </c>
      <c r="S217" s="0" t="n">
        <f aca="false">IF($R81="Tie",1,0)+'Week 14'!S217</f>
        <v>0</v>
      </c>
      <c r="T217" s="0" t="n">
        <f aca="false">IF($R81="Tie",1,0)+'Week 14'!T217</f>
        <v>0</v>
      </c>
      <c r="U217" s="0" t="n">
        <f aca="false">IF($R81="Tie",1,0)+'Week 14'!U217</f>
        <v>0</v>
      </c>
      <c r="V217" s="0" t="n">
        <f aca="false">IF($R81="Tie",1,0)+'Week 14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8</v>
      </c>
      <c r="S218" s="34" t="n">
        <f aca="false">SUM(S186:S217)</f>
        <v>8</v>
      </c>
      <c r="T218" s="34" t="n">
        <f aca="false">SUM(T186:T217)</f>
        <v>8</v>
      </c>
      <c r="U218" s="34" t="n">
        <f aca="false">SUM(U186:U217)</f>
        <v>8</v>
      </c>
      <c r="V218" s="34" t="n">
        <f aca="false">SUM(V186:V217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39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5</v>
      </c>
      <c r="C4" s="29" t="n">
        <v>-4.5</v>
      </c>
      <c r="D4" s="28" t="s">
        <v>99</v>
      </c>
      <c r="F4" s="30" t="s">
        <v>55</v>
      </c>
      <c r="G4" s="30" t="s">
        <v>99</v>
      </c>
      <c r="H4" s="30" t="s">
        <v>99</v>
      </c>
      <c r="I4" s="30" t="s">
        <v>55</v>
      </c>
      <c r="J4" s="30" t="s">
        <v>99</v>
      </c>
      <c r="K4" s="30" t="s">
        <v>99</v>
      </c>
      <c r="L4" s="30" t="s">
        <v>55</v>
      </c>
      <c r="M4" s="24"/>
      <c r="N4" s="31" t="s">
        <v>99</v>
      </c>
      <c r="O4" s="32"/>
      <c r="P4" s="24" t="str">
        <f aca="false">IF(OR($N4="",K4="n/a"),0,IF($N4=K4,"W",IF($N4="Tie","T","L")))</f>
        <v>W</v>
      </c>
      <c r="Q4" s="24" t="str">
        <f aca="false">IF(OR($N4="",L4="n/a"),0,IF($N4=L4,"W",IF($N4="Tie","T","L")))</f>
        <v>L</v>
      </c>
      <c r="R4" s="24" t="str">
        <f aca="false">IF(OR($N4="",F4="n/a"),0,IF($N4=F4,"W",IF($N4="Tie","T","L")))</f>
        <v>L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L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str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L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57</v>
      </c>
      <c r="C5" s="29" t="n">
        <v>-2</v>
      </c>
      <c r="D5" s="28" t="s">
        <v>49</v>
      </c>
      <c r="F5" s="30" t="s">
        <v>49</v>
      </c>
      <c r="G5" s="30" t="s">
        <v>49</v>
      </c>
      <c r="H5" s="30" t="s">
        <v>49</v>
      </c>
      <c r="I5" s="30" t="s">
        <v>49</v>
      </c>
      <c r="J5" s="30" t="s">
        <v>49</v>
      </c>
      <c r="K5" s="30" t="s">
        <v>49</v>
      </c>
      <c r="L5" s="30" t="s">
        <v>49</v>
      </c>
      <c r="M5" s="24"/>
      <c r="N5" s="31" t="s">
        <v>57</v>
      </c>
      <c r="O5" s="32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L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L</v>
      </c>
      <c r="V5" s="24" t="str">
        <f aca="false">IF(OR($N5="",J5="n/a"),0,IF($N5=J5,"W",IF($N5="Tie","T","L")))</f>
        <v>L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str">
        <f aca="false">IF(AND($F5=$G5,$F5=$H5,$F5=$I5,$F5=J5),R5,0)</f>
        <v>L</v>
      </c>
      <c r="AM5" s="33"/>
      <c r="AN5" s="33"/>
    </row>
    <row r="6" customFormat="false" ht="12.75" hidden="false" customHeight="false" outlineLevel="0" collapsed="false">
      <c r="B6" s="28" t="s">
        <v>104</v>
      </c>
      <c r="C6" s="29" t="n">
        <v>-5</v>
      </c>
      <c r="D6" s="28" t="s">
        <v>111</v>
      </c>
      <c r="F6" s="30" t="s">
        <v>104</v>
      </c>
      <c r="G6" s="30" t="s">
        <v>104</v>
      </c>
      <c r="H6" s="30" t="s">
        <v>104</v>
      </c>
      <c r="I6" s="30" t="s">
        <v>104</v>
      </c>
      <c r="J6" s="30" t="s">
        <v>104</v>
      </c>
      <c r="K6" s="30" t="s">
        <v>104</v>
      </c>
      <c r="L6" s="30" t="s">
        <v>104</v>
      </c>
      <c r="M6" s="24"/>
      <c r="N6" s="31" t="s">
        <v>104</v>
      </c>
      <c r="O6" s="32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W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W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W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str">
        <f aca="false">IF(AND($F6=$G6,$F6=$H6,$F6=$I6,$F6=J6),R6,0)</f>
        <v>W</v>
      </c>
      <c r="AM6" s="33"/>
      <c r="AN6" s="33"/>
    </row>
    <row r="7" customFormat="false" ht="12.75" hidden="false" customHeight="false" outlineLevel="0" collapsed="false">
      <c r="B7" s="28" t="s">
        <v>107</v>
      </c>
      <c r="C7" s="29" t="n">
        <v>-4.5</v>
      </c>
      <c r="D7" s="28" t="s">
        <v>95</v>
      </c>
      <c r="F7" s="30" t="s">
        <v>107</v>
      </c>
      <c r="G7" s="30" t="s">
        <v>107</v>
      </c>
      <c r="H7" s="30" t="s">
        <v>107</v>
      </c>
      <c r="I7" s="30" t="s">
        <v>95</v>
      </c>
      <c r="J7" s="30" t="s">
        <v>107</v>
      </c>
      <c r="K7" s="30" t="s">
        <v>95</v>
      </c>
      <c r="L7" s="30" t="s">
        <v>107</v>
      </c>
      <c r="M7" s="24"/>
      <c r="N7" s="31" t="s">
        <v>107</v>
      </c>
      <c r="O7" s="32"/>
      <c r="P7" s="24" t="str">
        <f aca="false">IF(OR($N7="",K7="n/a"),0,IF($N7=K7,"W",IF($N7="Tie","T","L")))</f>
        <v>L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W</v>
      </c>
      <c r="T7" s="24" t="str">
        <f aca="false">IF(OR($N7="",H7="n/a"),0,IF($N7=H7,"W",IF($N7="Tie","T","L")))</f>
        <v>W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str">
        <f aca="false">IF(AND($F7&lt;&gt;$I7,$F7=$G7,$F7=$H7,$F7=$J7),U7,0)</f>
        <v>L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53</v>
      </c>
      <c r="C8" s="29" t="n">
        <v>-13.5</v>
      </c>
      <c r="D8" s="28" t="s">
        <v>102</v>
      </c>
      <c r="F8" s="30" t="s">
        <v>102</v>
      </c>
      <c r="G8" s="30" t="s">
        <v>53</v>
      </c>
      <c r="H8" s="30" t="s">
        <v>102</v>
      </c>
      <c r="I8" s="30" t="s">
        <v>102</v>
      </c>
      <c r="J8" s="30" t="s">
        <v>102</v>
      </c>
      <c r="K8" s="30" t="s">
        <v>102</v>
      </c>
      <c r="L8" s="30" t="s">
        <v>102</v>
      </c>
      <c r="M8" s="24"/>
      <c r="N8" s="31" t="s">
        <v>102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W</v>
      </c>
      <c r="R8" s="24" t="str">
        <f aca="false">IF(OR($N8="",F8="n/a"),0,IF($N8=F8,"W",IF($N8="Tie","T","L")))</f>
        <v>W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W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W</v>
      </c>
      <c r="W8" s="24" t="n">
        <f aca="false">IF(AND($F8&lt;&gt;$G8,$G8=$H8,$G8=$I8,$G8=$J8),R8,0)</f>
        <v>0</v>
      </c>
      <c r="X8" s="24" t="str">
        <f aca="false">IF(AND($F8&lt;&gt;$G8,$F8=$H8,$F8=$I8,$F8=$J8),S8,0)</f>
        <v>L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n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0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59</v>
      </c>
      <c r="C9" s="29" t="n">
        <v>-4</v>
      </c>
      <c r="D9" s="28" t="s">
        <v>52</v>
      </c>
      <c r="F9" s="30" t="s">
        <v>52</v>
      </c>
      <c r="G9" s="30" t="s">
        <v>52</v>
      </c>
      <c r="H9" s="30" t="s">
        <v>52</v>
      </c>
      <c r="I9" s="30" t="s">
        <v>52</v>
      </c>
      <c r="J9" s="30" t="s">
        <v>52</v>
      </c>
      <c r="K9" s="30" t="s">
        <v>52</v>
      </c>
      <c r="L9" s="30" t="s">
        <v>52</v>
      </c>
      <c r="M9" s="24"/>
      <c r="N9" s="31" t="s">
        <v>59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L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L</v>
      </c>
      <c r="V9" s="24" t="str">
        <f aca="false">IF(OR($N9="",J9="n/a"),0,IF($N9=J9,"W",IF($N9="Tie","T","L")))</f>
        <v>L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str">
        <f aca="false">IF(AND($F9=$G9,$F9=$H9,$F9=$I9,$F9=J9),R9,0)</f>
        <v>L</v>
      </c>
      <c r="AM9" s="33"/>
    </row>
    <row r="10" customFormat="false" ht="12.75" hidden="false" customHeight="false" outlineLevel="0" collapsed="false">
      <c r="B10" s="28" t="s">
        <v>112</v>
      </c>
      <c r="C10" s="29" t="n">
        <v>-2.5</v>
      </c>
      <c r="D10" s="28" t="s">
        <v>56</v>
      </c>
      <c r="F10" s="30" t="s">
        <v>112</v>
      </c>
      <c r="G10" s="30" t="s">
        <v>112</v>
      </c>
      <c r="H10" s="30" t="s">
        <v>112</v>
      </c>
      <c r="I10" s="30" t="s">
        <v>56</v>
      </c>
      <c r="J10" s="30" t="s">
        <v>112</v>
      </c>
      <c r="K10" s="30" t="s">
        <v>112</v>
      </c>
      <c r="L10" s="30" t="s">
        <v>56</v>
      </c>
      <c r="M10" s="24"/>
      <c r="N10" s="31" t="s">
        <v>56</v>
      </c>
      <c r="O10" s="32"/>
      <c r="P10" s="24" t="str">
        <f aca="false">IF(OR($N10="",K10="n/a"),0,IF($N10=K10,"W",IF($N10="Tie","T","L")))</f>
        <v>L</v>
      </c>
      <c r="Q10" s="24" t="str">
        <f aca="false">IF(OR($N10="",L10="n/a"),0,IF($N10=L10,"W",IF($N10="Tie","T","L")))</f>
        <v>W</v>
      </c>
      <c r="R10" s="24" t="str">
        <f aca="false">IF(OR($N10="",F10="n/a"),0,IF($N10=F10,"W",IF($N10="Tie","T","L")))</f>
        <v>L</v>
      </c>
      <c r="S10" s="24" t="str">
        <f aca="false">IF(OR($N10="",G10="n/a"),0,IF($N10=G10,"W",IF($N10="Tie","T","L")))</f>
        <v>L</v>
      </c>
      <c r="T10" s="24" t="str">
        <f aca="false">IF(OR($N10="",H10="n/a"),0,IF($N10=H10,"W",IF($N10="Tie","T","L")))</f>
        <v>L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L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str">
        <f aca="false">IF(AND($F10&lt;&gt;$I10,$F10=$G10,$F10=$H10,$F10=$J10),U10,0)</f>
        <v>W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96</v>
      </c>
      <c r="C11" s="29" t="n">
        <v>-3.5</v>
      </c>
      <c r="D11" s="28" t="s">
        <v>98</v>
      </c>
      <c r="F11" s="30" t="s">
        <v>96</v>
      </c>
      <c r="G11" s="30" t="s">
        <v>96</v>
      </c>
      <c r="H11" s="30" t="s">
        <v>96</v>
      </c>
      <c r="I11" s="30" t="s">
        <v>98</v>
      </c>
      <c r="J11" s="30" t="s">
        <v>98</v>
      </c>
      <c r="K11" s="30" t="s">
        <v>98</v>
      </c>
      <c r="L11" s="30" t="s">
        <v>96</v>
      </c>
      <c r="M11" s="24"/>
      <c r="N11" s="31" t="s">
        <v>96</v>
      </c>
      <c r="O11" s="32"/>
      <c r="P11" s="24" t="str">
        <f aca="false">IF(OR($N11="",K11="n/a"),0,IF($N11=K11,"W",IF($N11="Tie","T","L")))</f>
        <v>L</v>
      </c>
      <c r="Q11" s="24" t="str">
        <f aca="false">IF(OR($N11="",L11="n/a"),0,IF($N11=L11,"W",IF($N11="Tie","T","L")))</f>
        <v>W</v>
      </c>
      <c r="R11" s="24" t="str">
        <f aca="false">IF(OR($N11="",F11="n/a"),0,IF($N11=F11,"W",IF($N11="Tie","T","L")))</f>
        <v>W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L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str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L</v>
      </c>
      <c r="AF11" s="24" t="str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L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103</v>
      </c>
      <c r="C12" s="29" t="n">
        <v>-1.5</v>
      </c>
      <c r="D12" s="28" t="s">
        <v>54</v>
      </c>
      <c r="F12" s="30" t="s">
        <v>103</v>
      </c>
      <c r="G12" s="30" t="s">
        <v>103</v>
      </c>
      <c r="H12" s="30" t="s">
        <v>54</v>
      </c>
      <c r="I12" s="30" t="s">
        <v>54</v>
      </c>
      <c r="J12" s="30" t="s">
        <v>103</v>
      </c>
      <c r="K12" s="30" t="s">
        <v>103</v>
      </c>
      <c r="L12" s="30" t="s">
        <v>103</v>
      </c>
      <c r="M12" s="24"/>
      <c r="N12" s="31" t="s">
        <v>54</v>
      </c>
      <c r="O12" s="32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L</v>
      </c>
      <c r="R12" s="24" t="str">
        <f aca="false">IF(OR($N12="",F12="n/a"),0,IF($N12=F12,"W",IF($N12="Tie","T","L")))</f>
        <v>L</v>
      </c>
      <c r="S12" s="24" t="str">
        <f aca="false">IF(OR($N12="",G12="n/a"),0,IF($N12=G12,"W",IF($N12="Tie","T","L")))</f>
        <v>L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L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str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W</v>
      </c>
      <c r="AE12" s="24" t="str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W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93</v>
      </c>
      <c r="C13" s="29" t="n">
        <v>-1.5</v>
      </c>
      <c r="D13" s="28" t="s">
        <v>101</v>
      </c>
      <c r="F13" s="30" t="s">
        <v>93</v>
      </c>
      <c r="G13" s="30" t="s">
        <v>101</v>
      </c>
      <c r="H13" s="30" t="s">
        <v>101</v>
      </c>
      <c r="I13" s="30" t="s">
        <v>101</v>
      </c>
      <c r="J13" s="30" t="s">
        <v>101</v>
      </c>
      <c r="K13" s="30" t="s">
        <v>93</v>
      </c>
      <c r="L13" s="30" t="s">
        <v>101</v>
      </c>
      <c r="M13" s="24"/>
      <c r="N13" s="31" t="s">
        <v>93</v>
      </c>
      <c r="O13" s="32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W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L</v>
      </c>
      <c r="V13" s="24" t="str">
        <f aca="false">IF(OR($N13="",J13="n/a"),0,IF($N13=J13,"W",IF($N13="Tie","T","L")))</f>
        <v>L</v>
      </c>
      <c r="W13" s="24" t="str">
        <f aca="false">IF(AND($F13&lt;&gt;$G13,$G13=$H13,$G13=$I13,$G13=$J13),R13,0)</f>
        <v>W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58</v>
      </c>
      <c r="C14" s="29" t="n">
        <v>-3</v>
      </c>
      <c r="D14" s="28" t="s">
        <v>110</v>
      </c>
      <c r="F14" s="30" t="s">
        <v>58</v>
      </c>
      <c r="G14" s="30" t="s">
        <v>110</v>
      </c>
      <c r="H14" s="30" t="s">
        <v>58</v>
      </c>
      <c r="I14" s="30" t="s">
        <v>58</v>
      </c>
      <c r="J14" s="30" t="s">
        <v>110</v>
      </c>
      <c r="K14" s="30" t="s">
        <v>110</v>
      </c>
      <c r="L14" s="30" t="s">
        <v>58</v>
      </c>
      <c r="M14" s="24"/>
      <c r="N14" s="31" t="s">
        <v>58</v>
      </c>
      <c r="O14" s="32"/>
      <c r="P14" s="24" t="str">
        <f aca="false">IF(OR($N14="",K14="n/a"),0,IF($N14=K14,"W",IF($N14="Tie","T","L")))</f>
        <v>L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W</v>
      </c>
      <c r="V14" s="24" t="str">
        <f aca="false">IF(OR($N14="",J14="n/a"),0,IF($N14=J14,"W",IF($N14="Tie","T","L")))</f>
        <v>L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L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str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L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108</v>
      </c>
      <c r="C15" s="29" t="n">
        <v>-2.5</v>
      </c>
      <c r="D15" s="28" t="s">
        <v>94</v>
      </c>
      <c r="F15" s="30" t="s">
        <v>108</v>
      </c>
      <c r="G15" s="30" t="s">
        <v>94</v>
      </c>
      <c r="H15" s="30" t="s">
        <v>94</v>
      </c>
      <c r="I15" s="30" t="s">
        <v>108</v>
      </c>
      <c r="J15" s="30" t="s">
        <v>108</v>
      </c>
      <c r="K15" s="30" t="s">
        <v>108</v>
      </c>
      <c r="L15" s="30" t="s">
        <v>108</v>
      </c>
      <c r="M15" s="24"/>
      <c r="N15" s="31" t="s">
        <v>108</v>
      </c>
      <c r="O15" s="32"/>
      <c r="P15" s="24" t="str">
        <f aca="false">IF(OR($N15="",K15="n/a"),0,IF($N15=K15,"W",IF($N15="Tie","T","L")))</f>
        <v>W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L</v>
      </c>
      <c r="T15" s="24" t="str">
        <f aca="false">IF(OR($N15="",H15="n/a"),0,IF($N15=H15,"W",IF($N15="Tie","T","L")))</f>
        <v>L</v>
      </c>
      <c r="U15" s="24" t="str">
        <f aca="false">IF(OR($N15="",I15="n/a"),0,IF($N15=I15,"W",IF($N15="Tie","T","L")))</f>
        <v>W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L</v>
      </c>
      <c r="AD15" s="24" t="str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L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100</v>
      </c>
      <c r="C16" s="29" t="n">
        <v>-1</v>
      </c>
      <c r="D16" s="28" t="s">
        <v>48</v>
      </c>
      <c r="F16" s="30" t="s">
        <v>100</v>
      </c>
      <c r="G16" s="30" t="s">
        <v>48</v>
      </c>
      <c r="H16" s="30" t="s">
        <v>48</v>
      </c>
      <c r="I16" s="30" t="s">
        <v>48</v>
      </c>
      <c r="J16" s="30" t="s">
        <v>48</v>
      </c>
      <c r="K16" s="30" t="s">
        <v>48</v>
      </c>
      <c r="L16" s="30" t="s">
        <v>100</v>
      </c>
      <c r="M16" s="24"/>
      <c r="N16" s="31" t="s">
        <v>48</v>
      </c>
      <c r="O16" s="32"/>
      <c r="P16" s="24" t="str">
        <f aca="false">IF(OR($N16="",K16="n/a"),0,IF($N16=K16,"W",IF($N16="Tie","T","L")))</f>
        <v>W</v>
      </c>
      <c r="Q16" s="24" t="str">
        <f aca="false">IF(OR($N16="",L16="n/a"),0,IF($N16=L16,"W",IF($N16="Tie","T","L")))</f>
        <v>L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W</v>
      </c>
      <c r="U16" s="24" t="str">
        <f aca="false">IF(OR($N16="",I16="n/a"),0,IF($N16=I16,"W",IF($N16="Tie","T","L")))</f>
        <v>W</v>
      </c>
      <c r="V16" s="24" t="str">
        <f aca="false">IF(OR($N16="",J16="n/a"),0,IF($N16=J16,"W",IF($N16="Tie","T","L")))</f>
        <v>W</v>
      </c>
      <c r="W16" s="24" t="str">
        <f aca="false">IF(AND($F16&lt;&gt;$G16,$G16=$H16,$G16=$I16,$G16=$J16),R16,0)</f>
        <v>L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60</v>
      </c>
      <c r="C17" s="29" t="n">
        <v>-3</v>
      </c>
      <c r="D17" s="28" t="s">
        <v>109</v>
      </c>
      <c r="F17" s="30" t="s">
        <v>60</v>
      </c>
      <c r="G17" s="30" t="s">
        <v>60</v>
      </c>
      <c r="H17" s="30" t="s">
        <v>109</v>
      </c>
      <c r="I17" s="30" t="s">
        <v>109</v>
      </c>
      <c r="J17" s="30" t="s">
        <v>60</v>
      </c>
      <c r="K17" s="30" t="s">
        <v>109</v>
      </c>
      <c r="L17" s="30" t="s">
        <v>60</v>
      </c>
      <c r="M17" s="24"/>
      <c r="N17" s="31" t="s">
        <v>60</v>
      </c>
      <c r="O17" s="32"/>
      <c r="P17" s="24" t="str">
        <f aca="false">IF(OR($N17="",K17="n/a"),0,IF($N17=K17,"W",IF($N17="Tie","T","L")))</f>
        <v>L</v>
      </c>
      <c r="Q17" s="24" t="str">
        <f aca="false">IF(OR($N17="",L17="n/a"),0,IF($N17=L17,"W",IF($N17="Tie","T","L")))</f>
        <v>W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L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W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str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L</v>
      </c>
      <c r="AE17" s="24" t="str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L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 t="s">
        <v>51</v>
      </c>
      <c r="C18" s="29" t="n">
        <v>-9.5</v>
      </c>
      <c r="D18" s="28" t="s">
        <v>106</v>
      </c>
      <c r="F18" s="30" t="s">
        <v>51</v>
      </c>
      <c r="G18" s="30" t="s">
        <v>106</v>
      </c>
      <c r="H18" s="30" t="s">
        <v>51</v>
      </c>
      <c r="I18" s="30" t="s">
        <v>106</v>
      </c>
      <c r="J18" s="30" t="s">
        <v>51</v>
      </c>
      <c r="K18" s="30" t="s">
        <v>106</v>
      </c>
      <c r="L18" s="30" t="s">
        <v>51</v>
      </c>
      <c r="M18" s="24"/>
      <c r="N18" s="31" t="s">
        <v>106</v>
      </c>
      <c r="O18" s="32"/>
      <c r="P18" s="24" t="str">
        <f aca="false">IF(OR($N18="",K18="n/a"),0,IF($N18=K18,"W",IF($N18="Tie","T","L")))</f>
        <v>W</v>
      </c>
      <c r="Q18" s="24" t="str">
        <f aca="false">IF(OR($N18="",L18="n/a"),0,IF($N18=L18,"W",IF($N18="Tie","T","L")))</f>
        <v>L</v>
      </c>
      <c r="R18" s="24" t="str">
        <f aca="false">IF(OR($N18="",F18="n/a"),0,IF($N18=F18,"W",IF($N18="Tie","T","L")))</f>
        <v>L</v>
      </c>
      <c r="S18" s="24" t="str">
        <f aca="false">IF(OR($N18="",G18="n/a"),0,IF($N18=G18,"W",IF($N18="Tie","T","L")))</f>
        <v>W</v>
      </c>
      <c r="T18" s="24" t="str">
        <f aca="false">IF(OR($N18="",H18="n/a"),0,IF($N18=H18,"W",IF($N18="Tie","T","L")))</f>
        <v>L</v>
      </c>
      <c r="U18" s="24" t="str">
        <f aca="false">IF(OR($N18="",I18="n/a"),0,IF($N18=I18,"W",IF($N18="Tie","T","L")))</f>
        <v>W</v>
      </c>
      <c r="V18" s="24" t="str">
        <f aca="false">IF(OR($N18="",J18="n/a"),0,IF($N18=J18,"W",IF($N18="Tie","T","L")))</f>
        <v>L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str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W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str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W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 t="s">
        <v>105</v>
      </c>
      <c r="C19" s="29" t="n">
        <v>-9.5</v>
      </c>
      <c r="D19" s="28" t="s">
        <v>97</v>
      </c>
      <c r="F19" s="30" t="s">
        <v>97</v>
      </c>
      <c r="G19" s="30" t="s">
        <v>105</v>
      </c>
      <c r="H19" s="30" t="s">
        <v>105</v>
      </c>
      <c r="I19" s="30" t="s">
        <v>97</v>
      </c>
      <c r="J19" s="30" t="s">
        <v>105</v>
      </c>
      <c r="K19" s="30" t="s">
        <v>97</v>
      </c>
      <c r="L19" s="30" t="s">
        <v>105</v>
      </c>
      <c r="M19" s="24"/>
      <c r="N19" s="31" t="s">
        <v>105</v>
      </c>
      <c r="O19" s="32"/>
      <c r="P19" s="24" t="str">
        <f aca="false">IF(OR($N19="",K19="n/a"),0,IF($N19=K19,"W",IF($N19="Tie","T","L")))</f>
        <v>L</v>
      </c>
      <c r="Q19" s="24" t="str">
        <f aca="false">IF(OR($N19="",L19="n/a"),0,IF($N19=L19,"W",IF($N19="Tie","T","L")))</f>
        <v>W</v>
      </c>
      <c r="R19" s="24" t="str">
        <f aca="false">IF(OR($N19="",F19="n/a"),0,IF($N19=F19,"W",IF($N19="Tie","T","L")))</f>
        <v>L</v>
      </c>
      <c r="S19" s="24" t="str">
        <f aca="false">IF(OR($N19="",G19="n/a"),0,IF($N19=G19,"W",IF($N19="Tie","T","L")))</f>
        <v>W</v>
      </c>
      <c r="T19" s="24" t="str">
        <f aca="false">IF(OR($N19="",H19="n/a"),0,IF($N19=H19,"W",IF($N19="Tie","T","L")))</f>
        <v>W</v>
      </c>
      <c r="U19" s="24" t="str">
        <f aca="false">IF(OR($N19="",I19="n/a"),0,IF($N19=I19,"W",IF($N19="Tie","T","L")))</f>
        <v>L</v>
      </c>
      <c r="V19" s="24" t="str">
        <f aca="false">IF(OR($N19="",J19="n/a"),0,IF($N19=J19,"W",IF($N19="Tie","T","L")))</f>
        <v>W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str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L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str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L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7</v>
      </c>
      <c r="Q21" s="9" t="n">
        <f aca="false">COUNTIF(Q$4:Q$19,"W")</f>
        <v>9</v>
      </c>
      <c r="R21" s="9" t="n">
        <f aca="false">COUNTIF(R$4:R$19,"W")</f>
        <v>8</v>
      </c>
      <c r="S21" s="9" t="n">
        <f aca="false">COUNTIF(S$4:S$19,"W")</f>
        <v>8</v>
      </c>
      <c r="T21" s="9" t="n">
        <f aca="false">COUNTIF(T$4:T$19,"W")</f>
        <v>9</v>
      </c>
      <c r="U21" s="9" t="n">
        <f aca="false">COUNTIF(U$4:U$19,"W")</f>
        <v>8</v>
      </c>
      <c r="V21" s="9" t="n">
        <f aca="false">COUNTIF(V$4:V$19,"W")</f>
        <v>8</v>
      </c>
      <c r="W21" s="9" t="n">
        <f aca="false">COUNTIF(W$4:W$19,"W")</f>
        <v>1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1</v>
      </c>
      <c r="AA21" s="9" t="n">
        <f aca="false">COUNTIF(AA$4:AA$19,"W")</f>
        <v>0</v>
      </c>
      <c r="AB21" s="9" t="n">
        <f aca="false">COUNTIF(AB$4:AB$19,"W")</f>
        <v>0</v>
      </c>
      <c r="AC21" s="9" t="n">
        <f aca="false">COUNTIF(AC$4:AC$19,"W")</f>
        <v>1</v>
      </c>
      <c r="AD21" s="9" t="n">
        <f aca="false">COUNTIF(AD$4:AD$19,"W")</f>
        <v>1</v>
      </c>
      <c r="AE21" s="9" t="n">
        <f aca="false">COUNTIF(AE$4:AE$19,"W")</f>
        <v>2</v>
      </c>
      <c r="AF21" s="9" t="n">
        <f aca="false">COUNTIF(AF$4:AF$19,"W")</f>
        <v>0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8-8</v>
      </c>
      <c r="D22" s="36" t="str">
        <f aca="false">IF($S$26&gt;0,$S$24&amp;"-"&amp;$S$25&amp;"-"&amp;$S$26,$S$24&amp;"-"&amp;$S$25)</f>
        <v>110-94-4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9</v>
      </c>
      <c r="Q22" s="6" t="n">
        <f aca="false">COUNTIF(Q$4:Q$19,"L")</f>
        <v>7</v>
      </c>
      <c r="R22" s="6" t="n">
        <f aca="false">COUNTIF(R$4:R$19,"L")</f>
        <v>8</v>
      </c>
      <c r="S22" s="6" t="n">
        <f aca="false">COUNTIF(S$4:S$19,"L")</f>
        <v>8</v>
      </c>
      <c r="T22" s="6" t="n">
        <f aca="false">COUNTIF(T$4:T$19,"L")</f>
        <v>7</v>
      </c>
      <c r="U22" s="6" t="n">
        <f aca="false">COUNTIF(U$4:U$19,"L")</f>
        <v>8</v>
      </c>
      <c r="V22" s="6" t="n">
        <f aca="false">COUNTIF(V$4:V$19,"L")</f>
        <v>8</v>
      </c>
      <c r="W22" s="6" t="n">
        <f aca="false">COUNTIF(W$4:W$19,"L")</f>
        <v>1</v>
      </c>
      <c r="X22" s="6" t="n">
        <f aca="false">COUNTIF(X$4:X$19,"L")</f>
        <v>1</v>
      </c>
      <c r="Y22" s="6" t="n">
        <f aca="false">COUNTIF(Y$4:Y$19,"L")</f>
        <v>0</v>
      </c>
      <c r="Z22" s="6" t="n">
        <f aca="false">COUNTIF(Z$4:Z$19,"L")</f>
        <v>1</v>
      </c>
      <c r="AA22" s="6" t="n">
        <f aca="false">COUNTIF(AA$4:AA$19,"L")</f>
        <v>0</v>
      </c>
      <c r="AB22" s="6" t="n">
        <f aca="false">COUNTIF(AB$4:AB$19,"L")</f>
        <v>2</v>
      </c>
      <c r="AC22" s="6" t="n">
        <f aca="false">COUNTIF(AC$4:AC$19,"L")</f>
        <v>2</v>
      </c>
      <c r="AD22" s="6" t="n">
        <f aca="false">COUNTIF(AD$4:AD$19,"L")</f>
        <v>2</v>
      </c>
      <c r="AE22" s="6" t="n">
        <f aca="false">COUNTIF(AE$4:AE$19,"L")</f>
        <v>4</v>
      </c>
      <c r="AF22" s="6" t="n">
        <f aca="false">COUNTIF(AF$4:AF$19,"L")</f>
        <v>2</v>
      </c>
      <c r="AG22" s="37" t="n">
        <f aca="false">COUNTIF(AG$4:AG$19,"L")</f>
        <v>2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8-8</v>
      </c>
      <c r="D23" s="36" t="str">
        <f aca="false">IF($R$26&gt;0,$R$24&amp;"-"&amp;$R$25&amp;"-"&amp;$R$26,$R$24&amp;"-"&amp;$R$25)</f>
        <v>114-90-4</v>
      </c>
      <c r="F23" s="11" t="s">
        <v>13</v>
      </c>
      <c r="G23" s="13" t="str">
        <f aca="false">IF(R$26&gt;0,R$24&amp;"-"&amp;R$25&amp;"-"&amp;R$26,R$24&amp;"-"&amp;R$25)</f>
        <v>114-90-4</v>
      </c>
      <c r="H23" s="14" t="n">
        <f aca="false">MAX($R$24,$T$24,$S$24)-$R$24</f>
        <v>0</v>
      </c>
      <c r="I23" s="15" t="n">
        <f aca="false">R$24*21+R$25*0+R$26*11-(R$24+R$25+R$26)*11</f>
        <v>150</v>
      </c>
      <c r="J23" s="16" t="n">
        <f aca="false">R$24/(R$25+R$24)</f>
        <v>0.558823529411765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8-8</v>
      </c>
      <c r="D24" s="36" t="str">
        <f aca="false">IF($U$26&gt;0,$U$24&amp;"-"&amp;$U$25&amp;"-"&amp;$U$26,$U$24&amp;"-"&amp;$U$25)</f>
        <v>105-99-4</v>
      </c>
      <c r="F24" s="11" t="s">
        <v>11</v>
      </c>
      <c r="G24" s="13" t="str">
        <f aca="false">IF(S$26&gt;0,S$24&amp;"-"&amp;S$25&amp;"-"&amp;S$26,S$24&amp;"-"&amp;S$25)</f>
        <v>110-94-4</v>
      </c>
      <c r="H24" s="14" t="n">
        <f aca="false">MAX($R$24,$T$24,$S$24)-$S$24</f>
        <v>4</v>
      </c>
      <c r="I24" s="15" t="n">
        <f aca="false">S$24*21+S$25*0+S$26*11-(S$24+S$25+S$26)*11</f>
        <v>66</v>
      </c>
      <c r="J24" s="16" t="n">
        <f aca="false">S$24/(S$25+S$24)</f>
        <v>0.53921568627451</v>
      </c>
      <c r="K24" s="38"/>
      <c r="L24" s="38"/>
      <c r="O24" s="22" t="s">
        <v>67</v>
      </c>
      <c r="P24" s="9" t="n">
        <f aca="false">P21+'Week 13'!P24</f>
        <v>107</v>
      </c>
      <c r="Q24" s="9" t="n">
        <f aca="false">Q21+'Week 13'!Q24</f>
        <v>98</v>
      </c>
      <c r="R24" s="9" t="n">
        <f aca="false">R21+'Week 13'!R24</f>
        <v>114</v>
      </c>
      <c r="S24" s="9" t="n">
        <f aca="false">S21+'Week 13'!S24</f>
        <v>110</v>
      </c>
      <c r="T24" s="9" t="n">
        <f aca="false">T21+'Week 13'!T24</f>
        <v>98</v>
      </c>
      <c r="U24" s="9" t="n">
        <f aca="false">U21+'Week 13'!U24</f>
        <v>105</v>
      </c>
      <c r="V24" s="9" t="n">
        <f aca="false">V21+'Week 13'!V24</f>
        <v>106</v>
      </c>
      <c r="W24" s="9" t="n">
        <f aca="false">W21+'Week 13'!W24</f>
        <v>10</v>
      </c>
      <c r="X24" s="9" t="n">
        <f aca="false">X21+'Week 13'!X24</f>
        <v>4</v>
      </c>
      <c r="Y24" s="9" t="n">
        <f aca="false">Y21+'Week 13'!Y24</f>
        <v>5</v>
      </c>
      <c r="Z24" s="9" t="n">
        <f aca="false">Z21+'Week 13'!Z24</f>
        <v>8</v>
      </c>
      <c r="AA24" s="9" t="n">
        <f aca="false">AA21+'Week 13'!AA24</f>
        <v>2</v>
      </c>
      <c r="AB24" s="9" t="n">
        <f aca="false">AB21+'Week 13'!AB24</f>
        <v>27</v>
      </c>
      <c r="AC24" s="9" t="n">
        <f aca="false">AC21+'Week 13'!AC24</f>
        <v>24</v>
      </c>
      <c r="AD24" s="9" t="n">
        <f aca="false">AD21+'Week 13'!AD24</f>
        <v>15</v>
      </c>
      <c r="AE24" s="9" t="n">
        <f aca="false">AE21+'Week 13'!AE24</f>
        <v>22</v>
      </c>
      <c r="AF24" s="9" t="n">
        <f aca="false">AF21+'Week 13'!AF24</f>
        <v>28</v>
      </c>
      <c r="AG24" s="35" t="n">
        <f aca="false">AG21+'Week 13'!AG24</f>
        <v>11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8-8</v>
      </c>
      <c r="D25" s="36" t="str">
        <f aca="false">IF($V$26&gt;0,$V$24&amp;"-"&amp;$V$25&amp;"-"&amp;$V$26,$V$24&amp;"-"&amp;$V$25)</f>
        <v>106-98-4</v>
      </c>
      <c r="F25" s="11" t="s">
        <v>66</v>
      </c>
      <c r="G25" s="13" t="str">
        <f aca="false">IF(V$26&gt;0,V$24&amp;"-"&amp;V$25&amp;"-"&amp;V$26,V$24&amp;"-"&amp;V$25)</f>
        <v>106-98-4</v>
      </c>
      <c r="H25" s="14" t="n">
        <f aca="false">MAX($R$24,$T$24,$S$24)-$V$24</f>
        <v>8</v>
      </c>
      <c r="I25" s="15" t="n">
        <f aca="false">V$24*21+V$25*0+V$26*11-(V$24+V$25+V$26)*11</f>
        <v>-18</v>
      </c>
      <c r="J25" s="16" t="n">
        <f aca="false">V$24/(V$25+V$24)</f>
        <v>0.519607843137255</v>
      </c>
      <c r="K25" s="38"/>
      <c r="L25" s="38"/>
      <c r="O25" s="23" t="s">
        <v>68</v>
      </c>
      <c r="P25" s="6" t="n">
        <f aca="false">P22+'Week 13'!P25</f>
        <v>97</v>
      </c>
      <c r="Q25" s="6" t="n">
        <f aca="false">Q22+'Week 13'!Q25</f>
        <v>106</v>
      </c>
      <c r="R25" s="6" t="n">
        <f aca="false">R22+'Week 13'!R25</f>
        <v>90</v>
      </c>
      <c r="S25" s="6" t="n">
        <f aca="false">S22+'Week 13'!S25</f>
        <v>94</v>
      </c>
      <c r="T25" s="6" t="n">
        <f aca="false">T22+'Week 13'!T25</f>
        <v>106</v>
      </c>
      <c r="U25" s="6" t="n">
        <f aca="false">U22+'Week 13'!U25</f>
        <v>99</v>
      </c>
      <c r="V25" s="6" t="n">
        <f aca="false">V22+'Week 13'!V25</f>
        <v>98</v>
      </c>
      <c r="W25" s="6" t="n">
        <f aca="false">W22+'Week 13'!W25</f>
        <v>8</v>
      </c>
      <c r="X25" s="6" t="n">
        <f aca="false">X22+'Week 13'!X25</f>
        <v>2</v>
      </c>
      <c r="Y25" s="6" t="n">
        <f aca="false">Y22+'Week 13'!Y25</f>
        <v>11</v>
      </c>
      <c r="Z25" s="6" t="n">
        <f aca="false">Z22+'Week 13'!Z25</f>
        <v>10</v>
      </c>
      <c r="AA25" s="6" t="n">
        <f aca="false">AA22+'Week 13'!AA25</f>
        <v>11</v>
      </c>
      <c r="AB25" s="6" t="n">
        <f aca="false">AB22+'Week 13'!AB25</f>
        <v>23</v>
      </c>
      <c r="AC25" s="6" t="n">
        <f aca="false">AC22+'Week 13'!AC25</f>
        <v>24</v>
      </c>
      <c r="AD25" s="6" t="n">
        <f aca="false">AD22+'Week 13'!AD25</f>
        <v>19</v>
      </c>
      <c r="AE25" s="6" t="n">
        <f aca="false">AE22+'Week 13'!AE25</f>
        <v>23</v>
      </c>
      <c r="AF25" s="6" t="n">
        <f aca="false">AF22+'Week 13'!AF25</f>
        <v>21</v>
      </c>
      <c r="AG25" s="37" t="n">
        <f aca="false">AG22+'Week 13'!AG25</f>
        <v>9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9-7</v>
      </c>
      <c r="D26" s="36" t="str">
        <f aca="false">IF($T$26&gt;0,$T$24&amp;"-"&amp;$T$25&amp;"-"&amp;$T$26,$T$24&amp;"-"&amp;$T$25)</f>
        <v>98-106-4</v>
      </c>
      <c r="F26" s="11" t="s">
        <v>65</v>
      </c>
      <c r="G26" s="13" t="str">
        <f aca="false">IF(U$26&gt;0,U$24&amp;"-"&amp;U$25&amp;"-"&amp;U$26,U$24&amp;"-"&amp;U$25)</f>
        <v>105-99-4</v>
      </c>
      <c r="H26" s="14" t="n">
        <f aca="false">MAX($R$24,$T$24,$S$24,$U$24,$V$24)-$U$24</f>
        <v>9</v>
      </c>
      <c r="I26" s="15" t="n">
        <f aca="false">U$24*21+U$25*0+U$26*11-(U$24+U$25+U$26)*11</f>
        <v>-39</v>
      </c>
      <c r="J26" s="16" t="n">
        <f aca="false">U$24/(U$25+U$24)</f>
        <v>0.514705882352941</v>
      </c>
      <c r="K26" s="38"/>
      <c r="L26" s="38"/>
      <c r="O26" s="39" t="s">
        <v>69</v>
      </c>
      <c r="P26" s="40" t="n">
        <f aca="false">P23+'Week 13'!P26</f>
        <v>4</v>
      </c>
      <c r="Q26" s="40" t="n">
        <f aca="false">Q23+'Week 13'!Q26</f>
        <v>4</v>
      </c>
      <c r="R26" s="40" t="n">
        <f aca="false">R23+'Week 13'!R26</f>
        <v>4</v>
      </c>
      <c r="S26" s="40" t="n">
        <f aca="false">S23+'Week 13'!S26</f>
        <v>4</v>
      </c>
      <c r="T26" s="40" t="n">
        <f aca="false">T23+'Week 13'!T26</f>
        <v>4</v>
      </c>
      <c r="U26" s="40" t="n">
        <f aca="false">U23+'Week 13'!U26</f>
        <v>4</v>
      </c>
      <c r="V26" s="40" t="n">
        <f aca="false">V23+'Week 13'!V26</f>
        <v>4</v>
      </c>
      <c r="W26" s="40" t="n">
        <f aca="false">W23+'Week 13'!W26</f>
        <v>0</v>
      </c>
      <c r="X26" s="40" t="n">
        <f aca="false">X23+'Week 13'!X26</f>
        <v>0</v>
      </c>
      <c r="Y26" s="40" t="n">
        <f aca="false">Y23+'Week 13'!Y26</f>
        <v>1</v>
      </c>
      <c r="Z26" s="40" t="n">
        <f aca="false">Z23+'Week 13'!Z26</f>
        <v>1</v>
      </c>
      <c r="AA26" s="40" t="n">
        <f aca="false">AA23+'Week 13'!AA26</f>
        <v>0</v>
      </c>
      <c r="AB26" s="40" t="n">
        <f aca="false">AB23+'Week 13'!AB26</f>
        <v>0</v>
      </c>
      <c r="AC26" s="40" t="n">
        <f aca="false">AC23+'Week 13'!AC26</f>
        <v>2</v>
      </c>
      <c r="AD26" s="40" t="n">
        <f aca="false">AD23+'Week 13'!AD26</f>
        <v>2</v>
      </c>
      <c r="AE26" s="40" t="n">
        <f aca="false">AE23+'Week 13'!AE26</f>
        <v>0</v>
      </c>
      <c r="AF26" s="40" t="n">
        <f aca="false">AF23+'Week 13'!AF26</f>
        <v>0</v>
      </c>
      <c r="AG26" s="41" t="n">
        <f aca="false">AG23+'Week 13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7-9</v>
      </c>
      <c r="D27" s="36" t="str">
        <f aca="false">IF($P$26&gt;0,$P$24&amp;"-"&amp;$P$25&amp;"-"&amp;$P$26,$P$24&amp;"-"&amp;$P$25)</f>
        <v>107-97-4</v>
      </c>
      <c r="F27" s="17" t="s">
        <v>15</v>
      </c>
      <c r="G27" s="18" t="str">
        <f aca="false">IF(T$26&gt;0,T$24&amp;"-"&amp;T$25&amp;"-"&amp;T$26,T$24&amp;"-"&amp;T$25)</f>
        <v>98-106-4</v>
      </c>
      <c r="H27" s="19" t="n">
        <f aca="false">MAX($R$24,$T$24,$S$24)-$T$24</f>
        <v>16</v>
      </c>
      <c r="I27" s="20" t="n">
        <f aca="false">T$24*21+T$25*0+T$26*11-(T$24+T$25+T$26)*11</f>
        <v>-186</v>
      </c>
      <c r="J27" s="21" t="n">
        <f aca="false">T$24/(T$25+T$24)</f>
        <v>0.480392156862745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9-7</v>
      </c>
      <c r="D28" s="43" t="str">
        <f aca="false">IF($Q$26&gt;0,$Q$24&amp;"-"&amp;$Q$25&amp;"-"&amp;$Q$26,$Q$24&amp;"-"&amp;$Q$25)</f>
        <v>98-106-4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1-1</v>
      </c>
      <c r="D31" s="36" t="str">
        <f aca="false">IF($W26&gt;0,$W24&amp;"-"&amp;$W25&amp;"-"&amp;$W26,$W24&amp;"-"&amp;$W25)</f>
        <v>10-8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95</v>
      </c>
      <c r="S31" s="46" t="n">
        <f aca="false">Y31+S24</f>
        <v>493</v>
      </c>
      <c r="T31" s="46" t="n">
        <f aca="false">Z31+T24</f>
        <v>460</v>
      </c>
      <c r="U31" s="46" t="n">
        <f aca="false">AA31+U24</f>
        <v>105</v>
      </c>
      <c r="V31" s="46" t="n">
        <f aca="false">AB31+V24</f>
        <v>106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1</v>
      </c>
      <c r="D32" s="36" t="str">
        <f aca="false">IF($X26&gt;0,$X24&amp;"-"&amp;$X25&amp;"-"&amp;$X26,$X24&amp;"-"&amp;$X25)</f>
        <v>4-2</v>
      </c>
      <c r="F32" s="11" t="s">
        <v>13</v>
      </c>
      <c r="G32" s="13" t="str">
        <f aca="false">IF(R$33&gt;0,R$31&amp;"-"&amp;R$32&amp;"-"&amp;R$33,R$31&amp;"-"&amp;R$32)</f>
        <v>495-426-31</v>
      </c>
      <c r="H32" s="14" t="n">
        <f aca="false">MAX($R$31,$T$31,$S$31)-$R$31-$R$34</f>
        <v>0</v>
      </c>
      <c r="I32" s="15" t="n">
        <f aca="false">R$31*21+R$32*0+R$33*11-(R$31+R$32+R$33)*11</f>
        <v>264</v>
      </c>
      <c r="J32" s="16" t="n">
        <f aca="false">R$31/(R$32+R$31)</f>
        <v>0.537459283387622</v>
      </c>
      <c r="K32" s="38"/>
      <c r="L32" s="38"/>
      <c r="P32" s="0"/>
      <c r="Q32" s="46" t="s">
        <v>78</v>
      </c>
      <c r="R32" s="46" t="n">
        <f aca="false">X32+R25</f>
        <v>426</v>
      </c>
      <c r="S32" s="46" t="n">
        <f aca="false">Y32+S25</f>
        <v>428</v>
      </c>
      <c r="T32" s="46" t="n">
        <f aca="false">Z32+T25</f>
        <v>461</v>
      </c>
      <c r="U32" s="46" t="n">
        <f aca="false">AA32+U25</f>
        <v>99</v>
      </c>
      <c r="V32" s="46" t="n">
        <f aca="false">AB32+V25</f>
        <v>98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0</v>
      </c>
      <c r="D33" s="36" t="str">
        <f aca="false">IF($Y26&gt;0,$Y24&amp;"-"&amp;$Y25&amp;"-"&amp;$Y26,$Y24&amp;"-"&amp;$Y25)</f>
        <v>5-11-1</v>
      </c>
      <c r="F33" s="11" t="s">
        <v>11</v>
      </c>
      <c r="G33" s="13" t="str">
        <f aca="false">IF(S$33&gt;0,S$31&amp;"-"&amp;S$32&amp;"-"&amp;S$33,S$31&amp;"-"&amp;S$32)</f>
        <v>493-428-31</v>
      </c>
      <c r="H33" s="14" t="n">
        <f aca="false">MAX($R$31,$T$31,$S$31)-$S$31-$S$34</f>
        <v>2</v>
      </c>
      <c r="I33" s="15" t="n">
        <f aca="false">S$31*21+S$32*0+S$33*11-(S$31+S$32+S$33)*11</f>
        <v>222</v>
      </c>
      <c r="J33" s="16" t="n">
        <f aca="false">S$31/(S$32+S$31)</f>
        <v>0.53528773072747</v>
      </c>
      <c r="K33" s="38"/>
      <c r="L33" s="38"/>
      <c r="P33" s="0"/>
      <c r="Q33" s="46" t="s">
        <v>80</v>
      </c>
      <c r="R33" s="46" t="n">
        <f aca="false">X33+R26</f>
        <v>31</v>
      </c>
      <c r="S33" s="46" t="n">
        <f aca="false">Y33+S26</f>
        <v>31</v>
      </c>
      <c r="T33" s="46" t="n">
        <f aca="false">Z33+T26</f>
        <v>31</v>
      </c>
      <c r="U33" s="46" t="n">
        <f aca="false">AA33+U26</f>
        <v>4</v>
      </c>
      <c r="V33" s="46" t="n">
        <f aca="false">AB33+V26</f>
        <v>4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1-1</v>
      </c>
      <c r="D34" s="36" t="str">
        <f aca="false">IF($Z26&gt;0,$Z24&amp;"-"&amp;$Z25&amp;"-"&amp;$Z26,$Z24&amp;"-"&amp;$Z25)</f>
        <v>8-10-1</v>
      </c>
      <c r="F34" s="11" t="s">
        <v>66</v>
      </c>
      <c r="G34" s="13" t="str">
        <f aca="false">IF(V$33&gt;0,V$31&amp;"-"&amp;V$32&amp;"-"&amp;V$33,V$31&amp;"-"&amp;V$32)</f>
        <v>106-98-4</v>
      </c>
      <c r="H34" s="14" t="n">
        <f aca="false">MAX($R$31,$T$31,$S$31)-$V$31-$V$34</f>
        <v>28</v>
      </c>
      <c r="I34" s="15" t="n">
        <f aca="false">V$31*21+V$32*0+V$33*11-(V$31+V$32+V$33)*11</f>
        <v>-18</v>
      </c>
      <c r="J34" s="16" t="n">
        <f aca="false">V$31/(V$32+V$31)</f>
        <v>0.519607843137255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0</v>
      </c>
      <c r="D35" s="36" t="str">
        <f aca="false">IF($AA26&gt;0,$AA24&amp;"-"&amp;$AA25&amp;"-"&amp;$AA26,$AA24&amp;"-"&amp;$AA25)</f>
        <v>2-11</v>
      </c>
      <c r="F35" s="11" t="s">
        <v>65</v>
      </c>
      <c r="G35" s="13" t="str">
        <f aca="false">IF(U$33&gt;0,U$31&amp;"-"&amp;U$32&amp;"-"&amp;U$33,U$31&amp;"-"&amp;U$32)</f>
        <v>105-99-4</v>
      </c>
      <c r="H35" s="14" t="n">
        <f aca="false">MAX($R$31,$T$31,$S$31,$U$31,$V$31)-$U$31-$U$34</f>
        <v>29</v>
      </c>
      <c r="I35" s="15" t="n">
        <f aca="false">U$31*21+U$32*0+U$33*11-(U$31+U$32+U$33)*11</f>
        <v>-39</v>
      </c>
      <c r="J35" s="16" t="n">
        <f aca="false">U$31/(U$32+U$31)</f>
        <v>0.514705882352941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0-2</v>
      </c>
      <c r="D36" s="49" t="str">
        <f aca="false">IF($AB26&gt;0,$AB24&amp;"-"&amp;$AB25&amp;"-"&amp;$AB26,$AB24&amp;"-"&amp;$AB25)</f>
        <v>27-23</v>
      </c>
      <c r="F36" s="17" t="s">
        <v>15</v>
      </c>
      <c r="G36" s="18" t="str">
        <f aca="false">IF(T$33&gt;0,T$31&amp;"-"&amp;T$32&amp;"-"&amp;T$33,T$31&amp;"-"&amp;T$32)</f>
        <v>460-461-31</v>
      </c>
      <c r="H36" s="19" t="n">
        <f aca="false">MAX($R$31,$T$31,$S$31)-$T$31-$T$34</f>
        <v>35</v>
      </c>
      <c r="I36" s="20" t="n">
        <f aca="false">T$31*21+T$32*0+T$33*11-(T$31+T$32+T$33)*11</f>
        <v>-471</v>
      </c>
      <c r="J36" s="21" t="n">
        <f aca="false">T$31/(T$32+T$31)</f>
        <v>0.499457111834962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1-2</v>
      </c>
      <c r="D37" s="36" t="str">
        <f aca="false">IF($AC26&gt;0,$AC24&amp;"-"&amp;$AC25&amp;"-"&amp;$AC26,$AC24&amp;"-"&amp;$AC25)</f>
        <v>24-24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1-2</v>
      </c>
      <c r="D38" s="36" t="str">
        <f aca="false">IF($AD26&gt;0,$AD24&amp;"-"&amp;$AD25&amp;"-"&amp;$AD26,$AD24&amp;"-"&amp;$AD25)</f>
        <v>15-19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2-4</v>
      </c>
      <c r="D39" s="36" t="str">
        <f aca="false">IF($AE26&gt;0,$AE24&amp;"-"&amp;$AE25&amp;"-"&amp;$AE26,$AE24&amp;"-"&amp;$AE25)</f>
        <v>22-23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0-2</v>
      </c>
      <c r="D40" s="36" t="str">
        <f aca="false">IF($AF26&gt;0,$AF24&amp;"-"&amp;$AF25&amp;"-"&amp;$AF26,$AF24&amp;"-"&amp;$AF25)</f>
        <v>28-21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2</v>
      </c>
      <c r="D41" s="52" t="str">
        <f aca="false">IF($AG26&gt;0,$AG24&amp;"-"&amp;$AG25&amp;"-"&amp;$AG26,$AG24&amp;"-"&amp;$AG25)</f>
        <v>11-9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1</v>
      </c>
      <c r="Q50" s="0" t="str">
        <f aca="false">IF(P50=0,"n/a",IF(P50=1,VLOOKUP(D51,$B$4:$N$19,13,FALSE()),VLOOKUP(D51,$D$4:$N$19,11,FALSE())))</f>
        <v>Ari</v>
      </c>
      <c r="R50" s="0" t="str">
        <f aca="false">IF(P50=0,"DNP",IF(Q50="Tie","Tie",(IF(Q50=D51,"Win","Lose"))))</f>
        <v>Win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9-4</v>
      </c>
      <c r="G51" s="24" t="str">
        <f aca="false">IF(S186&gt;0,S84&amp;"-"&amp;S152&amp;"-"&amp;S186,S84&amp;"-"&amp;S152)</f>
        <v>8-5</v>
      </c>
      <c r="H51" s="24" t="str">
        <f aca="false">IF(T186&gt;0,T84&amp;"-"&amp;T152&amp;"-"&amp;T186,T84&amp;"-"&amp;T152)</f>
        <v>11-2</v>
      </c>
      <c r="I51" s="24" t="str">
        <f aca="false">IF(U186&gt;0,U84&amp;"-"&amp;U152&amp;"-"&amp;U186,U84&amp;"-"&amp;U152)</f>
        <v>7-6</v>
      </c>
      <c r="J51" s="24" t="str">
        <f aca="false">IF(V186&gt;0,V84&amp;"-"&amp;V152&amp;"-"&amp;V186,V84&amp;"-"&amp;V152)</f>
        <v>7-6</v>
      </c>
      <c r="K51" s="27" t="str">
        <f aca="false">IF(R186&gt;0,R84+S84+T84+U84+V84&amp;"-"&amp;R152+S152+T152+U152+V152&amp;"-"&amp;R186+S186+T186+U186+V186,R84+S84+T84+U84+V84&amp;"-"&amp;R152+S152+T152+U152+V152)</f>
        <v>42-23</v>
      </c>
      <c r="L51" s="27" t="str">
        <f aca="false">IF(S186&gt;0,S84+T84+U84+V84+W84&amp;"-"&amp;S152+T152+U152+V152+W152&amp;"-"&amp;S186+T186+U186+V186+W186,S84+T84+U84+V84+W84&amp;"-"&amp;S152+T152+U152+V152+W152)</f>
        <v>33-19</v>
      </c>
      <c r="P51" s="85" t="n">
        <f aca="false">IF(ISERROR(FIND($D52,P$117)),0,1)+IF(ISERROR(FIND($D52,Q$117)),0,2)</f>
        <v>2</v>
      </c>
      <c r="Q51" s="0" t="str">
        <f aca="false">IF(P51=0,"n/a",IF(P51=1,VLOOKUP(D52,$B$4:$N$19,13,FALSE()),VLOOKUP(D52,$D$4:$N$19,11,FALSE())))</f>
        <v>TB</v>
      </c>
      <c r="R51" s="0" t="str">
        <f aca="false">IF(P51=0,"DNP",IF(Q51="Tie","Tie",(IF(Q51=D52,"Win","Lose"))))</f>
        <v>Lose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6-7</v>
      </c>
      <c r="G52" s="24" t="str">
        <f aca="false">IF(S187&gt;0,S85&amp;"-"&amp;S153&amp;"-"&amp;S187,S85&amp;"-"&amp;S153)</f>
        <v>8-5</v>
      </c>
      <c r="H52" s="24" t="str">
        <f aca="false">IF(T187&gt;0,T85&amp;"-"&amp;T153&amp;"-"&amp;T187,T85&amp;"-"&amp;T153)</f>
        <v>7-6</v>
      </c>
      <c r="I52" s="24" t="str">
        <f aca="false">IF(U187&gt;0,U85&amp;"-"&amp;U153&amp;"-"&amp;U187,U85&amp;"-"&amp;U153)</f>
        <v>7-6</v>
      </c>
      <c r="J52" s="24" t="str">
        <f aca="false">IF(V187&gt;0,V85&amp;"-"&amp;V153&amp;"-"&amp;V187,V85&amp;"-"&amp;V153)</f>
        <v>6-7</v>
      </c>
      <c r="K52" s="27" t="str">
        <f aca="false">IF(R187&gt;0,R85+S85+T85+U85+V85&amp;"-"&amp;R153+S153+T153+U153+V153&amp;"-"&amp;R187+S187+T187+U187+V187,R85+S85+T85+U85+V85&amp;"-"&amp;R153+S153+T153+U153+V153)</f>
        <v>34-31</v>
      </c>
      <c r="L52" s="27" t="str">
        <f aca="false">IF(S187&gt;0,S85+T85+U85+V85+W85&amp;"-"&amp;S153+T153+U153+V153+W153&amp;"-"&amp;S187+T187+U187+V187+W187,S85+T85+U85+V85+W85&amp;"-"&amp;S153+T153+U153+V153+W153)</f>
        <v>28-24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NO</v>
      </c>
      <c r="R52" s="0" t="str">
        <f aca="false">IF(P52=0,"DNP",IF(Q52="Tie","Tie",(IF(Q52=D53,"Win","Lose"))))</f>
        <v>Lose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7-6</v>
      </c>
      <c r="G53" s="24" t="str">
        <f aca="false">IF(S188&gt;0,S86&amp;"-"&amp;S154&amp;"-"&amp;S188,S86&amp;"-"&amp;S154)</f>
        <v>5-8</v>
      </c>
      <c r="H53" s="24" t="str">
        <f aca="false">IF(T188&gt;0,T86&amp;"-"&amp;T154&amp;"-"&amp;T188,T86&amp;"-"&amp;T154)</f>
        <v>5-8</v>
      </c>
      <c r="I53" s="24" t="str">
        <f aca="false">IF(U188&gt;0,U86&amp;"-"&amp;U154&amp;"-"&amp;U188,U86&amp;"-"&amp;U154)</f>
        <v>5-8</v>
      </c>
      <c r="J53" s="24" t="str">
        <f aca="false">IF(V188&gt;0,V86&amp;"-"&amp;V154&amp;"-"&amp;V188,V86&amp;"-"&amp;V154)</f>
        <v>7-6</v>
      </c>
      <c r="K53" s="27" t="str">
        <f aca="false">IF(R188&gt;0,R86+S86+T86+U86+V86&amp;"-"&amp;R154+S154+T154+U154+V154&amp;"-"&amp;R188+S188+T188+U188+V188,R86+S86+T86+U86+V86&amp;"-"&amp;R154+S154+T154+U154+V154)</f>
        <v>29-36</v>
      </c>
      <c r="L53" s="27" t="str">
        <f aca="false">IF(S188&gt;0,S86+T86+U86+V86+W86&amp;"-"&amp;S154+T154+U154+V154+W154&amp;"-"&amp;S188+T188+U188+V188+W188,S86+T86+U86+V86+W86&amp;"-"&amp;S154+T154+U154+V154+W154)</f>
        <v>22-30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NE</v>
      </c>
      <c r="R53" s="0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8-4-1</v>
      </c>
      <c r="G54" s="24" t="str">
        <f aca="false">IF(S189&gt;0,S87&amp;"-"&amp;S155&amp;"-"&amp;S189,S87&amp;"-"&amp;S155)</f>
        <v>4-8-1</v>
      </c>
      <c r="H54" s="24" t="str">
        <f aca="false">IF(T189&gt;0,T87&amp;"-"&amp;T155&amp;"-"&amp;T189,T87&amp;"-"&amp;T155)</f>
        <v>5-7-1</v>
      </c>
      <c r="I54" s="24" t="str">
        <f aca="false">IF(U189&gt;0,U87&amp;"-"&amp;U155&amp;"-"&amp;U189,U87&amp;"-"&amp;U155)</f>
        <v>10-2-1</v>
      </c>
      <c r="J54" s="24" t="str">
        <f aca="false">IF(V189&gt;0,V87&amp;"-"&amp;V155&amp;"-"&amp;V189,V87&amp;"-"&amp;V155)</f>
        <v>7-5-1</v>
      </c>
      <c r="K54" s="27" t="str">
        <f aca="false">IF(R189&gt;0,R87+S87+T87+U87+V87&amp;"-"&amp;R155+S155+T155+U155+V155&amp;"-"&amp;R189+S189+T189+U189+V189,R87+S87+T87+U87+V87&amp;"-"&amp;R155+S155+T155+U155+V155)</f>
        <v>34-26-5</v>
      </c>
      <c r="L54" s="27" t="str">
        <f aca="false">IF(S189&gt;0,S87+T87+U87+V87+W87&amp;"-"&amp;S155+T155+U155+V155+W155&amp;"-"&amp;S189+T189+U189+V189+W189,S87+T87+U87+V87+W87&amp;"-"&amp;S155+T155+U155+V155+W155)</f>
        <v>26-22-4</v>
      </c>
      <c r="P54" s="85" t="n">
        <f aca="false">IF(ISERROR(FIND($D55,P$117)),0,1)+IF(ISERROR(FIND($D55,Q$117)),0,2)</f>
        <v>1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6-7</v>
      </c>
      <c r="G55" s="24" t="str">
        <f aca="false">IF(S190&gt;0,S88&amp;"-"&amp;S156&amp;"-"&amp;S190,S88&amp;"-"&amp;S156)</f>
        <v>8-5</v>
      </c>
      <c r="H55" s="24" t="str">
        <f aca="false">IF(T190&gt;0,T88&amp;"-"&amp;T156&amp;"-"&amp;T190,T88&amp;"-"&amp;T156)</f>
        <v>7-6</v>
      </c>
      <c r="I55" s="24" t="str">
        <f aca="false">IF(U190&gt;0,U88&amp;"-"&amp;U156&amp;"-"&amp;U190,U88&amp;"-"&amp;U156)</f>
        <v>8-5</v>
      </c>
      <c r="J55" s="24" t="str">
        <f aca="false">IF(V190&gt;0,V88&amp;"-"&amp;V156&amp;"-"&amp;V190,V88&amp;"-"&amp;V156)</f>
        <v>7-6</v>
      </c>
      <c r="K55" s="27" t="str">
        <f aca="false">IF(R190&gt;0,R88+S88+T88+U88+V88&amp;"-"&amp;R156+S156+T156+U156+V156&amp;"-"&amp;R190+S190+T190+U190+V190,R88+S88+T88+U88+V88&amp;"-"&amp;R156+S156+T156+U156+V156)</f>
        <v>36-29</v>
      </c>
      <c r="L55" s="27" t="str">
        <f aca="false">IF(S190&gt;0,S88+T88+U88+V88+W88&amp;"-"&amp;S156+T156+U156+V156+W156&amp;"-"&amp;S190+T190+U190+V190+W190,S88+T88+U88+V88+W88&amp;"-"&amp;S156+T156+U156+V156+W156)</f>
        <v>30-22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Mia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8-5</v>
      </c>
      <c r="G56" s="24" t="str">
        <f aca="false">IF(S191&gt;0,S89&amp;"-"&amp;S157&amp;"-"&amp;S191,S89&amp;"-"&amp;S157)</f>
        <v>6-7</v>
      </c>
      <c r="H56" s="24" t="str">
        <f aca="false">IF(T191&gt;0,T89&amp;"-"&amp;T157&amp;"-"&amp;T191,T89&amp;"-"&amp;T157)</f>
        <v>9-4</v>
      </c>
      <c r="I56" s="24" t="str">
        <f aca="false">IF(U191&gt;0,U89&amp;"-"&amp;U157&amp;"-"&amp;U191,U89&amp;"-"&amp;U157)</f>
        <v>5-8</v>
      </c>
      <c r="J56" s="24" t="str">
        <f aca="false">IF(V191&gt;0,V89&amp;"-"&amp;V157&amp;"-"&amp;V191,V89&amp;"-"&amp;V157)</f>
        <v>5-8</v>
      </c>
      <c r="K56" s="27" t="str">
        <f aca="false">IF(R191&gt;0,R89+S89+T89+U89+V89&amp;"-"&amp;R157+S157+T157+U157+V157&amp;"-"&amp;R191+S191+T191+U191+V191,R89+S89+T89+U89+V89&amp;"-"&amp;R157+S157+T157+U157+V157)</f>
        <v>33-32</v>
      </c>
      <c r="L56" s="27" t="str">
        <f aca="false">IF(S191&gt;0,S89+T89+U89+V89+W89&amp;"-"&amp;S157+T157+U157+V157+W157&amp;"-"&amp;S191+T191+U191+V191+W191,S89+T89+U89+V89+W89&amp;"-"&amp;S157+T157+U157+V157+W157)</f>
        <v>25-27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Car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10-3</v>
      </c>
      <c r="G57" s="24" t="str">
        <f aca="false">IF(S192&gt;0,S90&amp;"-"&amp;S158&amp;"-"&amp;S192,S90&amp;"-"&amp;S158)</f>
        <v>8-5</v>
      </c>
      <c r="H57" s="24" t="str">
        <f aca="false">IF(T192&gt;0,T90&amp;"-"&amp;T158&amp;"-"&amp;T192,T90&amp;"-"&amp;T158)</f>
        <v>11-2</v>
      </c>
      <c r="I57" s="24" t="str">
        <f aca="false">IF(U192&gt;0,U90&amp;"-"&amp;U158&amp;"-"&amp;U192,U90&amp;"-"&amp;U158)</f>
        <v>6-7</v>
      </c>
      <c r="J57" s="24" t="str">
        <f aca="false">IF(V192&gt;0,V90&amp;"-"&amp;V158&amp;"-"&amp;V192,V90&amp;"-"&amp;V158)</f>
        <v>8-5</v>
      </c>
      <c r="K57" s="27" t="str">
        <f aca="false">IF(R192&gt;0,R90+S90+T90+U90+V90&amp;"-"&amp;R158+S158+T158+U158+V158&amp;"-"&amp;R192+S192+T192+U192+V192,R90+S90+T90+U90+V90&amp;"-"&amp;R158+S158+T158+U158+V158)</f>
        <v>43-22</v>
      </c>
      <c r="L57" s="27" t="str">
        <f aca="false">IF(S192&gt;0,S90+T90+U90+V90+W90&amp;"-"&amp;S158+T158+U158+V158+W158&amp;"-"&amp;S192+T192+U192+V192+W192,S90+T90+U90+V90+W90&amp;"-"&amp;S158+T158+U158+V158+W158)</f>
        <v>33-19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4-8-1</v>
      </c>
      <c r="G58" s="24" t="str">
        <f aca="false">IF(S193&gt;0,S91&amp;"-"&amp;S159&amp;"-"&amp;S193,S91&amp;"-"&amp;S159)</f>
        <v>6-6-1</v>
      </c>
      <c r="H58" s="24" t="str">
        <f aca="false">IF(T193&gt;0,T91&amp;"-"&amp;T159&amp;"-"&amp;T193,T91&amp;"-"&amp;T159)</f>
        <v>8-4-1</v>
      </c>
      <c r="I58" s="24" t="str">
        <f aca="false">IF(U193&gt;0,U91&amp;"-"&amp;U159&amp;"-"&amp;U193,U91&amp;"-"&amp;U159)</f>
        <v>7-5-1</v>
      </c>
      <c r="J58" s="24" t="str">
        <f aca="false">IF(V193&gt;0,V91&amp;"-"&amp;V159&amp;"-"&amp;V193,V91&amp;"-"&amp;V159)</f>
        <v>8-4-1</v>
      </c>
      <c r="K58" s="27" t="str">
        <f aca="false">IF(R193&gt;0,R91+S91+T91+U91+V91&amp;"-"&amp;R159+S159+T159+U159+V159&amp;"-"&amp;R193+S193+T193+U193+V193,R91+S91+T91+U91+V91&amp;"-"&amp;R159+S159+T159+U159+V159)</f>
        <v>33-27-5</v>
      </c>
      <c r="L58" s="27" t="str">
        <f aca="false">IF(S193&gt;0,S91+T91+U91+V91+W91&amp;"-"&amp;S159+T159+U159+V159+W159&amp;"-"&amp;S193+T193+U193+V193+W193,S91+T91+U91+V91+W91&amp;"-"&amp;S159+T159+U159+V159+W159)</f>
        <v>29-19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Dal</v>
      </c>
      <c r="R58" s="0" t="str">
        <f aca="false">IF(P58=0,"DNP",IF(Q58="Tie","Tie",(IF(Q58=D59,"Win","Lose"))))</f>
        <v>Win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4-9</v>
      </c>
      <c r="G59" s="24" t="str">
        <f aca="false">IF(S194&gt;0,S92&amp;"-"&amp;S160&amp;"-"&amp;S194,S92&amp;"-"&amp;S160)</f>
        <v>7-6</v>
      </c>
      <c r="H59" s="24" t="str">
        <f aca="false">IF(T194&gt;0,T92&amp;"-"&amp;T160&amp;"-"&amp;T194,T92&amp;"-"&amp;T160)</f>
        <v>6-7</v>
      </c>
      <c r="I59" s="24" t="str">
        <f aca="false">IF(U194&gt;0,U92&amp;"-"&amp;U160&amp;"-"&amp;U194,U92&amp;"-"&amp;U160)</f>
        <v>9-4</v>
      </c>
      <c r="J59" s="24" t="str">
        <f aca="false">IF(V194&gt;0,V92&amp;"-"&amp;V160&amp;"-"&amp;V194,V92&amp;"-"&amp;V160)</f>
        <v>6-7</v>
      </c>
      <c r="K59" s="27" t="str">
        <f aca="false">IF(R194&gt;0,R92+S92+T92+U92+V92&amp;"-"&amp;R160+S160+T160+U160+V160&amp;"-"&amp;R194+S194+T194+U194+V194,R92+S92+T92+U92+V92&amp;"-"&amp;R160+S160+T160+U160+V160)</f>
        <v>32-33</v>
      </c>
      <c r="L59" s="27" t="str">
        <f aca="false">IF(S194&gt;0,S92+T92+U92+V92+W92&amp;"-"&amp;S160+T160+U160+V160+W160&amp;"-"&amp;S194+T194+U194+V194+W194,S92+T92+U92+V92+W92&amp;"-"&amp;S160+T160+U160+V160+W160)</f>
        <v>28-24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NYJ</v>
      </c>
      <c r="R59" s="0" t="str">
        <f aca="false">IF(P59=0,"DNP",IF(Q59="Tie","Tie",(IF(Q59=D60,"Win","Lose"))))</f>
        <v>Lose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6-7</v>
      </c>
      <c r="G60" s="24" t="str">
        <f aca="false">IF(S195&gt;0,S93&amp;"-"&amp;S161&amp;"-"&amp;S195,S93&amp;"-"&amp;S161)</f>
        <v>8-5</v>
      </c>
      <c r="H60" s="24" t="str">
        <f aca="false">IF(T195&gt;0,T93&amp;"-"&amp;T161&amp;"-"&amp;T195,T93&amp;"-"&amp;T161)</f>
        <v>10-3</v>
      </c>
      <c r="I60" s="24" t="str">
        <f aca="false">IF(U195&gt;0,U93&amp;"-"&amp;U161&amp;"-"&amp;U195,U93&amp;"-"&amp;U161)</f>
        <v>5-8</v>
      </c>
      <c r="J60" s="24" t="str">
        <f aca="false">IF(V195&gt;0,V93&amp;"-"&amp;V161&amp;"-"&amp;V195,V93&amp;"-"&amp;V161)</f>
        <v>7-6</v>
      </c>
      <c r="K60" s="27" t="str">
        <f aca="false">IF(R195&gt;0,R93+S93+T93+U93+V93&amp;"-"&amp;R161+S161+T161+U161+V161&amp;"-"&amp;R195+S195+T195+U195+V195,R93+S93+T93+U93+V93&amp;"-"&amp;R161+S161+T161+U161+V161)</f>
        <v>36-29</v>
      </c>
      <c r="L60" s="27" t="str">
        <f aca="false">IF(S195&gt;0,S93+T93+U93+V93+W93&amp;"-"&amp;S161+T161+U161+V161+W161&amp;"-"&amp;S195+T195+U195+V195+W195,S93+T93+U93+V93+W93&amp;"-"&amp;S161+T161+U161+V161+W161)</f>
        <v>30-22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Ari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7-5-1</v>
      </c>
      <c r="G61" s="24" t="str">
        <f aca="false">IF(S196&gt;0,S94&amp;"-"&amp;S162&amp;"-"&amp;S196,S94&amp;"-"&amp;S162)</f>
        <v>7-5-1</v>
      </c>
      <c r="H61" s="24" t="str">
        <f aca="false">IF(T196&gt;0,T94&amp;"-"&amp;T162&amp;"-"&amp;T196,T94&amp;"-"&amp;T162)</f>
        <v>6-6-1</v>
      </c>
      <c r="I61" s="24" t="str">
        <f aca="false">IF(U196&gt;0,U94&amp;"-"&amp;U162&amp;"-"&amp;U196,U94&amp;"-"&amp;U162)</f>
        <v>6-6-1</v>
      </c>
      <c r="J61" s="24" t="str">
        <f aca="false">IF(V196&gt;0,V94&amp;"-"&amp;V162&amp;"-"&amp;V196,V94&amp;"-"&amp;V162)</f>
        <v>4-8-1</v>
      </c>
      <c r="K61" s="27" t="str">
        <f aca="false">IF(R196&gt;0,R94+S94+T94+U94+V94&amp;"-"&amp;R162+S162+T162+U162+V162&amp;"-"&amp;R196+S196+T196+U196+V196,R94+S94+T94+U94+V94&amp;"-"&amp;R162+S162+T162+U162+V162)</f>
        <v>30-30-5</v>
      </c>
      <c r="L61" s="27" t="str">
        <f aca="false">IF(S196&gt;0,S94+T94+U94+V94+W94&amp;"-"&amp;S162+T162+U162+V162+W162&amp;"-"&amp;S196+T196+U196+V196+W196,S94+T94+U94+V94+W94&amp;"-"&amp;S162+T162+U162+V162+W162)</f>
        <v>23-25-4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Min</v>
      </c>
      <c r="R61" s="0" t="str">
        <f aca="false">IF(P61=0,"DNP",IF(Q61="Tie","Tie",(IF(Q61=D62,"Win","Lose"))))</f>
        <v>Lose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8-5</v>
      </c>
      <c r="G62" s="24" t="str">
        <f aca="false">IF(S197&gt;0,S95&amp;"-"&amp;S163&amp;"-"&amp;S197,S95&amp;"-"&amp;S163)</f>
        <v>10-3</v>
      </c>
      <c r="H62" s="24" t="str">
        <f aca="false">IF(T197&gt;0,T95&amp;"-"&amp;T163&amp;"-"&amp;T197,T95&amp;"-"&amp;T163)</f>
        <v>5-8</v>
      </c>
      <c r="I62" s="24" t="str">
        <f aca="false">IF(U197&gt;0,U95&amp;"-"&amp;U163&amp;"-"&amp;U197,U95&amp;"-"&amp;U163)</f>
        <v>8-5</v>
      </c>
      <c r="J62" s="24" t="str">
        <f aca="false">IF(V197&gt;0,V95&amp;"-"&amp;V163&amp;"-"&amp;V197,V95&amp;"-"&amp;V163)</f>
        <v>5-8</v>
      </c>
      <c r="K62" s="27" t="str">
        <f aca="false">IF(R197&gt;0,R95+S95+T95+U95+V95&amp;"-"&amp;R163+S163+T163+U163+V163&amp;"-"&amp;R197+S197+T197+U197+V197,R95+S95+T95+U95+V95&amp;"-"&amp;R163+S163+T163+U163+V163)</f>
        <v>36-29</v>
      </c>
      <c r="L62" s="27" t="str">
        <f aca="false">IF(S197&gt;0,S95+T95+U95+V95+W95&amp;"-"&amp;S163+T163+U163+V163+W163&amp;"-"&amp;S197+T197+U197+V197+W197,S95+T95+U95+V95+W95&amp;"-"&amp;S163+T163+U163+V163+W163)</f>
        <v>28-24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Hou</v>
      </c>
      <c r="R62" s="0" t="str">
        <f aca="false">IF(P62=0,"DNP",IF(Q62="Tie","Tie",(IF(Q62=D63,"Win","Lose"))))</f>
        <v>Win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6-7</v>
      </c>
      <c r="G63" s="24" t="str">
        <f aca="false">IF(S198&gt;0,S96&amp;"-"&amp;S164&amp;"-"&amp;S198,S96&amp;"-"&amp;S164)</f>
        <v>5-8</v>
      </c>
      <c r="H63" s="24" t="str">
        <f aca="false">IF(T198&gt;0,T96&amp;"-"&amp;T164&amp;"-"&amp;T198,T96&amp;"-"&amp;T164)</f>
        <v>7-6</v>
      </c>
      <c r="I63" s="24" t="str">
        <f aca="false">IF(U198&gt;0,U96&amp;"-"&amp;U164&amp;"-"&amp;U198,U96&amp;"-"&amp;U164)</f>
        <v>6-7</v>
      </c>
      <c r="J63" s="24" t="str">
        <f aca="false">IF(V198&gt;0,V96&amp;"-"&amp;V164&amp;"-"&amp;V198,V96&amp;"-"&amp;V164)</f>
        <v>5-8</v>
      </c>
      <c r="K63" s="27" t="str">
        <f aca="false">IF(R198&gt;0,R96+S96+T96+U96+V96&amp;"-"&amp;R164+S164+T164+U164+V164&amp;"-"&amp;R198+S198+T198+U198+V198,R96+S96+T96+U96+V96&amp;"-"&amp;R164+S164+T164+U164+V164)</f>
        <v>29-36</v>
      </c>
      <c r="L63" s="27" t="str">
        <f aca="false">IF(S198&gt;0,S96+T96+U96+V96+W96&amp;"-"&amp;S164+T164+U164+V164+W164&amp;"-"&amp;S198+T198+U198+V198+W198,S96+T96+U96+V96+W96&amp;"-"&amp;S164+T164+U164+V164+W164)</f>
        <v>23-29</v>
      </c>
      <c r="P63" s="85" t="n">
        <f aca="false">IF(ISERROR(FIND($D64,P$117)),0,1)+IF(ISERROR(FIND($D64,Q$117)),0,2)</f>
        <v>2</v>
      </c>
      <c r="Q63" s="0" t="str">
        <f aca="false">IF(P63=0,"n/a",IF(P63=1,VLOOKUP(D64,$B$4:$N$19,13,FALSE()),VLOOKUP(D64,$D$4:$N$19,11,FALSE())))</f>
        <v>Ten</v>
      </c>
      <c r="R63" s="0" t="str">
        <f aca="false">IF(P63=0,"DNP",IF(Q63="Tie","Tie",(IF(Q63=D64,"Win","Lose"))))</f>
        <v>Lose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8-5</v>
      </c>
      <c r="G64" s="24" t="str">
        <f aca="false">IF(S199&gt;0,S97&amp;"-"&amp;S165&amp;"-"&amp;S199,S97&amp;"-"&amp;S165)</f>
        <v>6-7</v>
      </c>
      <c r="H64" s="24" t="str">
        <f aca="false">IF(T199&gt;0,T97&amp;"-"&amp;T165&amp;"-"&amp;T199,T97&amp;"-"&amp;T165)</f>
        <v>4-9</v>
      </c>
      <c r="I64" s="24" t="str">
        <f aca="false">IF(U199&gt;0,U97&amp;"-"&amp;U165&amp;"-"&amp;U199,U97&amp;"-"&amp;U165)</f>
        <v>5-8</v>
      </c>
      <c r="J64" s="24" t="str">
        <f aca="false">IF(V199&gt;0,V97&amp;"-"&amp;V165&amp;"-"&amp;V199,V97&amp;"-"&amp;V165)</f>
        <v>8-5</v>
      </c>
      <c r="K64" s="27" t="str">
        <f aca="false">IF(R199&gt;0,R97+S97+T97+U97+V97&amp;"-"&amp;R165+S165+T165+U165+V165&amp;"-"&amp;R199+S199+T199+U199+V199,R97+S97+T97+U97+V97&amp;"-"&amp;R165+S165+T165+U165+V165)</f>
        <v>31-34</v>
      </c>
      <c r="L64" s="27" t="str">
        <f aca="false">IF(S199&gt;0,S97+T97+U97+V97+W97&amp;"-"&amp;S165+T165+U165+V165+W165&amp;"-"&amp;S199+T199+U199+V199+W199,S97+T97+U97+V97+W97&amp;"-"&amp;S165+T165+U165+V165+W165)</f>
        <v>23-29</v>
      </c>
      <c r="P64" s="85" t="n">
        <f aca="false">IF(ISERROR(FIND($D65,P$117)),0,1)+IF(ISERROR(FIND($D65,Q$117)),0,2)</f>
        <v>1</v>
      </c>
      <c r="Q64" s="0" t="str">
        <f aca="false">IF(P64=0,"n/a",IF(P64=1,VLOOKUP(D65,$B$4:$N$19,13,FALSE()),VLOOKUP(D65,$D$4:$N$19,11,FALSE())))</f>
        <v>Cle</v>
      </c>
      <c r="R64" s="0" t="str">
        <f aca="false">IF(P64=0,"DNP",IF(Q64="Tie","Tie",(IF(Q64=D65,"Win","Lose"))))</f>
        <v>Lose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6-7</v>
      </c>
      <c r="G65" s="24" t="str">
        <f aca="false">IF(S200&gt;0,S98&amp;"-"&amp;S166&amp;"-"&amp;S200,S98&amp;"-"&amp;S166)</f>
        <v>5-8</v>
      </c>
      <c r="H65" s="24" t="str">
        <f aca="false">IF(T200&gt;0,T98&amp;"-"&amp;T166&amp;"-"&amp;T200,T98&amp;"-"&amp;T166)</f>
        <v>4-9</v>
      </c>
      <c r="I65" s="24" t="str">
        <f aca="false">IF(U200&gt;0,U98&amp;"-"&amp;U166&amp;"-"&amp;U200,U98&amp;"-"&amp;U166)</f>
        <v>4-9</v>
      </c>
      <c r="J65" s="24" t="str">
        <f aca="false">IF(V200&gt;0,V98&amp;"-"&amp;V166&amp;"-"&amp;V200,V98&amp;"-"&amp;V166)</f>
        <v>5-8</v>
      </c>
      <c r="K65" s="27" t="str">
        <f aca="false">IF(R200&gt;0,R98+S98+T98+U98+V98&amp;"-"&amp;R166+S166+T166+U166+V166&amp;"-"&amp;R200+S200+T200+U200+V200,R98+S98+T98+U98+V98&amp;"-"&amp;R166+S166+T166+U166+V166)</f>
        <v>24-41</v>
      </c>
      <c r="L65" s="27" t="str">
        <f aca="false">IF(S200&gt;0,S98+T98+U98+V98+W98&amp;"-"&amp;S166+T166+U166+V166+W166&amp;"-"&amp;S200+T200+U200+V200+W200,S98+T98+U98+V98+W98&amp;"-"&amp;S166+T166+U166+V166+W166)</f>
        <v>18-34</v>
      </c>
      <c r="P65" s="85" t="n">
        <f aca="false">IF(ISERROR(FIND($D66,P$117)),0,1)+IF(ISERROR(FIND($D66,Q$117)),0,2)</f>
        <v>1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7-6</v>
      </c>
      <c r="G66" s="24" t="str">
        <f aca="false">IF(S201&gt;0,S99&amp;"-"&amp;S167&amp;"-"&amp;S201,S99&amp;"-"&amp;S167)</f>
        <v>5-8</v>
      </c>
      <c r="H66" s="24" t="str">
        <f aca="false">IF(T201&gt;0,T99&amp;"-"&amp;T167&amp;"-"&amp;T201,T99&amp;"-"&amp;T167)</f>
        <v>6-7</v>
      </c>
      <c r="I66" s="24" t="str">
        <f aca="false">IF(U201&gt;0,U99&amp;"-"&amp;U167&amp;"-"&amp;U201,U99&amp;"-"&amp;U167)</f>
        <v>8-5</v>
      </c>
      <c r="J66" s="24" t="str">
        <f aca="false">IF(V201&gt;0,V99&amp;"-"&amp;V167&amp;"-"&amp;V201,V99&amp;"-"&amp;V167)</f>
        <v>7-6</v>
      </c>
      <c r="K66" s="27" t="str">
        <f aca="false">IF(R201&gt;0,R99+S99+T99+U99+V99&amp;"-"&amp;R167+S167+T167+U167+V167&amp;"-"&amp;R201+S201+T201+U201+V201,R99+S99+T99+U99+V99&amp;"-"&amp;R167+S167+T167+U167+V167)</f>
        <v>33-32</v>
      </c>
      <c r="L66" s="27" t="str">
        <f aca="false">IF(S201&gt;0,S99+T99+U99+V99+W99&amp;"-"&amp;S167+T167+U167+V167+W167&amp;"-"&amp;S201+T201+U201+V201+W201,S99+T99+U99+V99+W99&amp;"-"&amp;S167+T167+U167+V167+W167)</f>
        <v>26-26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9-4</v>
      </c>
      <c r="G67" s="24" t="str">
        <f aca="false">IF(S202&gt;0,S100&amp;"-"&amp;S168&amp;"-"&amp;S202,S100&amp;"-"&amp;S168)</f>
        <v>8-5</v>
      </c>
      <c r="H67" s="24" t="str">
        <f aca="false">IF(T202&gt;0,T100&amp;"-"&amp;T168&amp;"-"&amp;T202,T100&amp;"-"&amp;T168)</f>
        <v>5-8</v>
      </c>
      <c r="I67" s="24" t="str">
        <f aca="false">IF(U202&gt;0,U100&amp;"-"&amp;U168&amp;"-"&amp;U202,U100&amp;"-"&amp;U168)</f>
        <v>4-9</v>
      </c>
      <c r="J67" s="24" t="str">
        <f aca="false">IF(V202&gt;0,V100&amp;"-"&amp;V168&amp;"-"&amp;V202,V100&amp;"-"&amp;V168)</f>
        <v>10-3</v>
      </c>
      <c r="K67" s="27" t="str">
        <f aca="false">IF(R202&gt;0,R100+S100+T100+U100+V100&amp;"-"&amp;R168+S168+T168+U168+V168&amp;"-"&amp;R202+S202+T202+U202+V202,R100+S100+T100+U100+V100&amp;"-"&amp;R168+S168+T168+U168+V168)</f>
        <v>36-29</v>
      </c>
      <c r="L67" s="27" t="str">
        <f aca="false">IF(S202&gt;0,S100+T100+U100+V100+W100&amp;"-"&amp;S168+T168+U168+V168+W168&amp;"-"&amp;S202+T202+U202+V202+W202,S100+T100+U100+V100+W100&amp;"-"&amp;S168+T168+U168+V168+W168)</f>
        <v>27-25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Min</v>
      </c>
      <c r="R67" s="0" t="str">
        <f aca="false">IF(P67=0,"DNP",IF(Q67="Tie","Tie",(IF(Q67=D68,"Win","Lose"))))</f>
        <v>Win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6-7</v>
      </c>
      <c r="G68" s="24" t="str">
        <f aca="false">IF(S203&gt;0,S101&amp;"-"&amp;S169&amp;"-"&amp;S203,S101&amp;"-"&amp;S169)</f>
        <v>6-7</v>
      </c>
      <c r="H68" s="24" t="str">
        <f aca="false">IF(T203&gt;0,T101&amp;"-"&amp;T169&amp;"-"&amp;T203,T101&amp;"-"&amp;T169)</f>
        <v>3-10</v>
      </c>
      <c r="I68" s="24" t="str">
        <f aca="false">IF(U203&gt;0,U101&amp;"-"&amp;U169&amp;"-"&amp;U203,U101&amp;"-"&amp;U169)</f>
        <v>8-5</v>
      </c>
      <c r="J68" s="24" t="str">
        <f aca="false">IF(V203&gt;0,V101&amp;"-"&amp;V169&amp;"-"&amp;V203,V101&amp;"-"&amp;V169)</f>
        <v>5-8</v>
      </c>
      <c r="K68" s="27" t="str">
        <f aca="false">IF(R203&gt;0,R101+S101+T101+U101+V101&amp;"-"&amp;R169+S169+T169+U169+V169&amp;"-"&amp;R203+S203+T203+U203+V203,R101+S101+T101+U101+V101&amp;"-"&amp;R169+S169+T169+U169+V169)</f>
        <v>28-37</v>
      </c>
      <c r="L68" s="27" t="str">
        <f aca="false">IF(S203&gt;0,S101+T101+U101+V101+W101&amp;"-"&amp;S169+T169+U169+V169+W169&amp;"-"&amp;S203+T203+U203+V203+W203,S101+T101+U101+V101+W101&amp;"-"&amp;S169+T169+U169+V169+W169)</f>
        <v>22-30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NE</v>
      </c>
      <c r="R68" s="0" t="str">
        <f aca="false">IF(P68=0,"DNP",IF(Q68="Tie","Tie",(IF(Q68=D69,"Win","Lose"))))</f>
        <v>Win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9-4</v>
      </c>
      <c r="G69" s="24" t="str">
        <f aca="false">IF(S204&gt;0,S102&amp;"-"&amp;S170&amp;"-"&amp;S204,S102&amp;"-"&amp;S170)</f>
        <v>7-6</v>
      </c>
      <c r="H69" s="24" t="str">
        <f aca="false">IF(T204&gt;0,T102&amp;"-"&amp;T170&amp;"-"&amp;T204,T102&amp;"-"&amp;T170)</f>
        <v>6-7</v>
      </c>
      <c r="I69" s="24" t="str">
        <f aca="false">IF(U204&gt;0,U102&amp;"-"&amp;U170&amp;"-"&amp;U204,U102&amp;"-"&amp;U170)</f>
        <v>7-6</v>
      </c>
      <c r="J69" s="24" t="str">
        <f aca="false">IF(V204&gt;0,V102&amp;"-"&amp;V170&amp;"-"&amp;V204,V102&amp;"-"&amp;V170)</f>
        <v>7-6</v>
      </c>
      <c r="K69" s="27" t="str">
        <f aca="false">IF(R204&gt;0,R102+S102+T102+U102+V102&amp;"-"&amp;R170+S170+T170+U170+V170&amp;"-"&amp;R204+S204+T204+U204+V204,R102+S102+T102+U102+V102&amp;"-"&amp;R170+S170+T170+U170+V170)</f>
        <v>36-29</v>
      </c>
      <c r="L69" s="27" t="str">
        <f aca="false">IF(S204&gt;0,S102+T102+U102+V102+W102&amp;"-"&amp;S170+T170+U170+V170+W170&amp;"-"&amp;S204+T204+U204+V204+W204,S102+T102+U102+V102+W102&amp;"-"&amp;S170+T170+U170+V170+W170)</f>
        <v>27-25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NO</v>
      </c>
      <c r="R69" s="0" t="str">
        <f aca="false">IF(P69=0,"DNP",IF(Q69="Tie","Tie",(IF(Q69=D70,"Win","Lose"))))</f>
        <v>Win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8-4-1</v>
      </c>
      <c r="G70" s="24" t="str">
        <f aca="false">IF(S205&gt;0,S103&amp;"-"&amp;S171&amp;"-"&amp;S205,S103&amp;"-"&amp;S171)</f>
        <v>7-5-1</v>
      </c>
      <c r="H70" s="24" t="str">
        <f aca="false">IF(T205&gt;0,T103&amp;"-"&amp;T171&amp;"-"&amp;T205,T103&amp;"-"&amp;T171)</f>
        <v>2-10-1</v>
      </c>
      <c r="I70" s="24" t="str">
        <f aca="false">IF(U205&gt;0,U103&amp;"-"&amp;U171&amp;"-"&amp;U205,U103&amp;"-"&amp;U171)</f>
        <v>7-5-1</v>
      </c>
      <c r="J70" s="24" t="str">
        <f aca="false">IF(V205&gt;0,V103&amp;"-"&amp;V171&amp;"-"&amp;V205,V103&amp;"-"&amp;V171)</f>
        <v>6-6-1</v>
      </c>
      <c r="K70" s="27" t="str">
        <f aca="false">IF(R205&gt;0,R103+S103+T103+U103+V103&amp;"-"&amp;R171+S171+T171+U171+V171&amp;"-"&amp;R205+S205+T205+U205+V205,R103+S103+T103+U103+V103&amp;"-"&amp;R171+S171+T171+U171+V171)</f>
        <v>30-30-5</v>
      </c>
      <c r="L70" s="27" t="str">
        <f aca="false">IF(S205&gt;0,S103+T103+U103+V103+W103&amp;"-"&amp;S171+T171+U171+V171+W171&amp;"-"&amp;S205+T205+U205+V205+W205,S103+T103+U103+V103+W103&amp;"-"&amp;S171+T171+U171+V171+W171)</f>
        <v>22-26-4</v>
      </c>
      <c r="P70" s="85" t="n">
        <f aca="false">IF(ISERROR(FIND($D71,P$117)),0,1)+IF(ISERROR(FIND($D71,Q$117)),0,2)</f>
        <v>2</v>
      </c>
      <c r="Q70" s="0" t="str">
        <f aca="false">IF(P70=0,"n/a",IF(P70=1,VLOOKUP(D71,$B$4:$N$19,13,FALSE()),VLOOKUP(D71,$D$4:$N$19,11,FALSE())))</f>
        <v>NYG</v>
      </c>
      <c r="R70" s="0" t="str">
        <f aca="false">IF(P70=0,"DNP",IF(Q70="Tie","Tie",(IF(Q70=D71,"Win","Lose"))))</f>
        <v>Win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4-9</v>
      </c>
      <c r="G71" s="24" t="str">
        <f aca="false">IF(S206&gt;0,S104&amp;"-"&amp;S172&amp;"-"&amp;S206,S104&amp;"-"&amp;S172)</f>
        <v>7-6</v>
      </c>
      <c r="H71" s="24" t="str">
        <f aca="false">IF(T206&gt;0,T104&amp;"-"&amp;T172&amp;"-"&amp;T206,T104&amp;"-"&amp;T172)</f>
        <v>5-8</v>
      </c>
      <c r="I71" s="24" t="str">
        <f aca="false">IF(U206&gt;0,U104&amp;"-"&amp;U172&amp;"-"&amp;U206,U104&amp;"-"&amp;U172)</f>
        <v>7-6</v>
      </c>
      <c r="J71" s="24" t="str">
        <f aca="false">IF(V206&gt;0,V104&amp;"-"&amp;V172&amp;"-"&amp;V206,V104&amp;"-"&amp;V172)</f>
        <v>6-7</v>
      </c>
      <c r="K71" s="27" t="str">
        <f aca="false">IF(R206&gt;0,R104+S104+T104+U104+V104&amp;"-"&amp;R172+S172+T172+U172+V172&amp;"-"&amp;R206+S206+T206+U206+V206,R104+S104+T104+U104+V104&amp;"-"&amp;R172+S172+T172+U172+V172)</f>
        <v>29-36</v>
      </c>
      <c r="L71" s="27" t="str">
        <f aca="false">IF(S206&gt;0,S104+T104+U104+V104+W104&amp;"-"&amp;S172+T172+U172+V172+W172&amp;"-"&amp;S206+T206+U206+V206+W206,S104+T104+U104+V104+W104&amp;"-"&amp;S172+T172+U172+V172+W172)</f>
        <v>25-27</v>
      </c>
      <c r="P71" s="85" t="n">
        <f aca="false">IF(ISERROR(FIND($D72,P$117)),0,1)+IF(ISERROR(FIND($D72,Q$117)),0,2)</f>
        <v>2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7-5-1</v>
      </c>
      <c r="G72" s="24" t="str">
        <f aca="false">IF(S207&gt;0,S105&amp;"-"&amp;S173&amp;"-"&amp;S207,S105&amp;"-"&amp;S173)</f>
        <v>8-4-1</v>
      </c>
      <c r="H72" s="24" t="str">
        <f aca="false">IF(T207&gt;0,T105&amp;"-"&amp;T173&amp;"-"&amp;T207,T105&amp;"-"&amp;T173)</f>
        <v>4-8-1</v>
      </c>
      <c r="I72" s="24" t="str">
        <f aca="false">IF(U207&gt;0,U105&amp;"-"&amp;U173&amp;"-"&amp;U207,U105&amp;"-"&amp;U173)</f>
        <v>7-5-1</v>
      </c>
      <c r="J72" s="24" t="str">
        <f aca="false">IF(V207&gt;0,V105&amp;"-"&amp;V173&amp;"-"&amp;V207,V105&amp;"-"&amp;V173)</f>
        <v>10-2-1</v>
      </c>
      <c r="K72" s="27" t="str">
        <f aca="false">IF(R207&gt;0,R105+S105+T105+U105+V105&amp;"-"&amp;R173+S173+T173+U173+V173&amp;"-"&amp;R207+S207+T207+U207+V207,R105+S105+T105+U105+V105&amp;"-"&amp;R173+S173+T173+U173+V173)</f>
        <v>36-24-5</v>
      </c>
      <c r="L72" s="27" t="str">
        <f aca="false">IF(S207&gt;0,S105+T105+U105+V105+W105&amp;"-"&amp;S173+T173+U173+V173+W173&amp;"-"&amp;S207+T207+U207+V207+W207,S105+T105+U105+V105+W105&amp;"-"&amp;S173+T173+U173+V173+W173)</f>
        <v>29-19-4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6-6-1</v>
      </c>
      <c r="G73" s="24" t="str">
        <f aca="false">IF(S208&gt;0,S106&amp;"-"&amp;S174&amp;"-"&amp;S208,S106&amp;"-"&amp;S174)</f>
        <v>7-5-1</v>
      </c>
      <c r="H73" s="24" t="str">
        <f aca="false">IF(T208&gt;0,T106&amp;"-"&amp;T174&amp;"-"&amp;T208,T106&amp;"-"&amp;T174)</f>
        <v>5-7-1</v>
      </c>
      <c r="I73" s="24" t="str">
        <f aca="false">IF(U208&gt;0,U106&amp;"-"&amp;U174&amp;"-"&amp;U208,U106&amp;"-"&amp;U174)</f>
        <v>7-5-1</v>
      </c>
      <c r="J73" s="24" t="str">
        <f aca="false">IF(V208&gt;0,V106&amp;"-"&amp;V174&amp;"-"&amp;V208,V106&amp;"-"&amp;V174)</f>
        <v>6-6-1</v>
      </c>
      <c r="K73" s="27" t="str">
        <f aca="false">IF(R208&gt;0,R106+S106+T106+U106+V106&amp;"-"&amp;R174+S174+T174+U174+V174&amp;"-"&amp;R208+S208+T208+U208+V208,R106+S106+T106+U106+V106&amp;"-"&amp;R174+S174+T174+U174+V174)</f>
        <v>31-29-5</v>
      </c>
      <c r="L73" s="27" t="str">
        <f aca="false">IF(S208&gt;0,S106+T106+U106+V106+W106&amp;"-"&amp;S174+T174+U174+V174+W174&amp;"-"&amp;S208+T208+U208+V208+W208,S106+T106+U106+V106+W106&amp;"-"&amp;S174+T174+U174+V174+W174)</f>
        <v>25-23-4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8-5</v>
      </c>
      <c r="G74" s="24" t="str">
        <f aca="false">IF(S209&gt;0,S107&amp;"-"&amp;S175&amp;"-"&amp;S209,S107&amp;"-"&amp;S175)</f>
        <v>4-9</v>
      </c>
      <c r="H74" s="24" t="str">
        <f aca="false">IF(T209&gt;0,T107&amp;"-"&amp;T175&amp;"-"&amp;T209,T107&amp;"-"&amp;T175)</f>
        <v>6-7</v>
      </c>
      <c r="I74" s="24" t="str">
        <f aca="false">IF(U209&gt;0,U107&amp;"-"&amp;U175&amp;"-"&amp;U209,U107&amp;"-"&amp;U175)</f>
        <v>6-7</v>
      </c>
      <c r="J74" s="24" t="str">
        <f aca="false">IF(V209&gt;0,V107&amp;"-"&amp;V175&amp;"-"&amp;V209,V107&amp;"-"&amp;V175)</f>
        <v>4-9</v>
      </c>
      <c r="K74" s="27" t="str">
        <f aca="false">IF(R209&gt;0,R107+S107+T107+U107+V107&amp;"-"&amp;R175+S175+T175+U175+V175&amp;"-"&amp;R209+S209+T209+U209+V209,R107+S107+T107+U107+V107&amp;"-"&amp;R175+S175+T175+U175+V175)</f>
        <v>28-37</v>
      </c>
      <c r="L74" s="27" t="str">
        <f aca="false">IF(S209&gt;0,S107+T107+U107+V107+W107&amp;"-"&amp;S175+T175+U175+V175+W175&amp;"-"&amp;S209+T209+U209+V209+W209,S107+T107+U107+V107+W107&amp;"-"&amp;S175+T175+U175+V175+W175)</f>
        <v>20-32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Hou</v>
      </c>
      <c r="R74" s="0" t="str">
        <f aca="false">IF(P74=0,"DNP",IF(Q74="Tie","Tie",(IF(Q74=D75,"Win","Lose"))))</f>
        <v>Los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9-2-2</v>
      </c>
      <c r="G75" s="24" t="str">
        <f aca="false">IF(S210&gt;0,S108&amp;"-"&amp;S176&amp;"-"&amp;S210,S108&amp;"-"&amp;S176)</f>
        <v>4-7-2</v>
      </c>
      <c r="H75" s="24" t="str">
        <f aca="false">IF(T210&gt;0,T108&amp;"-"&amp;T176&amp;"-"&amp;T210,T108&amp;"-"&amp;T176)</f>
        <v>5-6-2</v>
      </c>
      <c r="I75" s="24" t="str">
        <f aca="false">IF(U210&gt;0,U108&amp;"-"&amp;U176&amp;"-"&amp;U210,U108&amp;"-"&amp;U176)</f>
        <v>7-4-2</v>
      </c>
      <c r="J75" s="24" t="str">
        <f aca="false">IF(V210&gt;0,V108&amp;"-"&amp;V176&amp;"-"&amp;V210,V108&amp;"-"&amp;V176)</f>
        <v>7-4-2</v>
      </c>
      <c r="K75" s="27" t="str">
        <f aca="false">IF(R210&gt;0,R108+S108+T108+U108+V108&amp;"-"&amp;R176+S176+T176+U176+V176&amp;"-"&amp;R210+S210+T210+U210+V210,R108+S108+T108+U108+V108&amp;"-"&amp;R176+S176+T176+U176+V176)</f>
        <v>32-23-10</v>
      </c>
      <c r="L75" s="27" t="str">
        <f aca="false">IF(S210&gt;0,S108+T108+U108+V108+W108&amp;"-"&amp;S176+T176+U176+V176+W176&amp;"-"&amp;S210+T210+U210+V210+W210,S108+T108+U108+V108+W108&amp;"-"&amp;S176+T176+U176+V176+W176)</f>
        <v>23-21-8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Oak</v>
      </c>
      <c r="R75" s="0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8-5</v>
      </c>
      <c r="G76" s="24" t="str">
        <f aca="false">IF(S211&gt;0,S109&amp;"-"&amp;S177&amp;"-"&amp;S211,S109&amp;"-"&amp;S177)</f>
        <v>8-5</v>
      </c>
      <c r="H76" s="24" t="str">
        <f aca="false">IF(T211&gt;0,T109&amp;"-"&amp;T177&amp;"-"&amp;T211,T109&amp;"-"&amp;T177)</f>
        <v>7-6</v>
      </c>
      <c r="I76" s="24" t="str">
        <f aca="false">IF(U211&gt;0,U109&amp;"-"&amp;U177&amp;"-"&amp;U211,U109&amp;"-"&amp;U177)</f>
        <v>6-7</v>
      </c>
      <c r="J76" s="24" t="str">
        <f aca="false">IF(V211&gt;0,V109&amp;"-"&amp;V177&amp;"-"&amp;V211,V109&amp;"-"&amp;V177)</f>
        <v>7-6</v>
      </c>
      <c r="K76" s="27" t="str">
        <f aca="false">IF(R211&gt;0,R109+S109+T109+U109+V109&amp;"-"&amp;R177+S177+T177+U177+V177&amp;"-"&amp;R211+S211+T211+U211+V211,R109+S109+T109+U109+V109&amp;"-"&amp;R177+S177+T177+U177+V177)</f>
        <v>36-29</v>
      </c>
      <c r="L76" s="27" t="str">
        <f aca="false">IF(S211&gt;0,S109+T109+U109+V109+W109&amp;"-"&amp;S177+T177+U177+V177+W177&amp;"-"&amp;S211+T211+U211+V211+W211,S109+T109+U109+V109+W109&amp;"-"&amp;S177+T177+U177+V177+W177)</f>
        <v>28-24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Phi</v>
      </c>
      <c r="R76" s="0" t="str">
        <f aca="false">IF(P76=0,"DNP",IF(Q76="Tie","Tie",(IF(Q76=D77,"Win","Lose"))))</f>
        <v>Lose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7-6</v>
      </c>
      <c r="G77" s="24" t="str">
        <f aca="false">IF(S212&gt;0,S110&amp;"-"&amp;S178&amp;"-"&amp;S212,S110&amp;"-"&amp;S178)</f>
        <v>10-3</v>
      </c>
      <c r="H77" s="24" t="str">
        <f aca="false">IF(T212&gt;0,T110&amp;"-"&amp;T178&amp;"-"&amp;T212,T110&amp;"-"&amp;T178)</f>
        <v>7-6</v>
      </c>
      <c r="I77" s="24" t="str">
        <f aca="false">IF(U212&gt;0,U110&amp;"-"&amp;U178&amp;"-"&amp;U212,U110&amp;"-"&amp;U178)</f>
        <v>8-5</v>
      </c>
      <c r="J77" s="24" t="str">
        <f aca="false">IF(V212&gt;0,V110&amp;"-"&amp;V178&amp;"-"&amp;V212,V110&amp;"-"&amp;V178)</f>
        <v>5-8</v>
      </c>
      <c r="K77" s="27" t="str">
        <f aca="false">IF(R212&gt;0,R110+S110+T110+U110+V110&amp;"-"&amp;R178+S178+T178+U178+V178&amp;"-"&amp;R212+S212+T212+U212+V212,R110+S110+T110+U110+V110&amp;"-"&amp;R178+S178+T178+U178+V178)</f>
        <v>37-28</v>
      </c>
      <c r="L77" s="27" t="str">
        <f aca="false">IF(S212&gt;0,S110+T110+U110+V110+W110&amp;"-"&amp;S178+T178+U178+V178+W178&amp;"-"&amp;S212+T212+U212+V212+W212,S110+T110+U110+V110+W110&amp;"-"&amp;S178+T178+U178+V178+W178)</f>
        <v>30-22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Dal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6-7</v>
      </c>
      <c r="G78" s="24" t="str">
        <f aca="false">IF(S213&gt;0,S111&amp;"-"&amp;S179&amp;"-"&amp;S213,S111&amp;"-"&amp;S179)</f>
        <v>9-4</v>
      </c>
      <c r="H78" s="24" t="str">
        <f aca="false">IF(T213&gt;0,T111&amp;"-"&amp;T179&amp;"-"&amp;T213,T111&amp;"-"&amp;T179)</f>
        <v>6-7</v>
      </c>
      <c r="I78" s="24" t="str">
        <f aca="false">IF(U213&gt;0,U111&amp;"-"&amp;U179&amp;"-"&amp;U213,U111&amp;"-"&amp;U179)</f>
        <v>5-8</v>
      </c>
      <c r="J78" s="24" t="str">
        <f aca="false">IF(V213&gt;0,V111&amp;"-"&amp;V179&amp;"-"&amp;V213,V111&amp;"-"&amp;V179)</f>
        <v>8-5</v>
      </c>
      <c r="K78" s="27" t="str">
        <f aca="false">IF(R213&gt;0,R111+S111+T111+U111+V111&amp;"-"&amp;R179+S179+T179+U179+V179&amp;"-"&amp;R213+S213+T213+U213+V213,R111+S111+T111+U111+V111&amp;"-"&amp;R179+S179+T179+U179+V179)</f>
        <v>34-31</v>
      </c>
      <c r="L78" s="27" t="str">
        <f aca="false">IF(S213&gt;0,S111+T111+U111+V111+W111&amp;"-"&amp;S179+T179+U179+V179+W179&amp;"-"&amp;S213+T213+U213+V213+W213,S111+T111+U111+V111+W111&amp;"-"&amp;S179+T179+U179+V179+W179)</f>
        <v>28-24</v>
      </c>
      <c r="P78" s="85" t="n">
        <f aca="false">IF(ISERROR(FIND($D79,P$117)),0,1)+IF(ISERROR(FIND($D79,Q$117)),0,2)</f>
        <v>2</v>
      </c>
      <c r="Q78" s="0" t="str">
        <f aca="false">IF(P78=0,"n/a",IF(P78=1,VLOOKUP(D79,$B$4:$N$19,13,FALSE()),VLOOKUP(D79,$D$4:$N$19,11,FALSE())))</f>
        <v>KC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10-3</v>
      </c>
      <c r="G79" s="24" t="str">
        <f aca="false">IF(S214&gt;0,S112&amp;"-"&amp;S180&amp;"-"&amp;S214,S112&amp;"-"&amp;S180)</f>
        <v>8-5</v>
      </c>
      <c r="H79" s="24" t="str">
        <f aca="false">IF(T214&gt;0,T112&amp;"-"&amp;T180&amp;"-"&amp;T214,T112&amp;"-"&amp;T180)</f>
        <v>9-4</v>
      </c>
      <c r="I79" s="24" t="str">
        <f aca="false">IF(U214&gt;0,U112&amp;"-"&amp;U180&amp;"-"&amp;U214,U112&amp;"-"&amp;U180)</f>
        <v>9-4</v>
      </c>
      <c r="J79" s="24" t="str">
        <f aca="false">IF(V214&gt;0,V112&amp;"-"&amp;V180&amp;"-"&amp;V214,V112&amp;"-"&amp;V180)</f>
        <v>7-6</v>
      </c>
      <c r="K79" s="27" t="str">
        <f aca="false">IF(R214&gt;0,R112+S112+T112+U112+V112&amp;"-"&amp;R180+S180+T180+U180+V180&amp;"-"&amp;R214+S214+T214+U214+V214,R112+S112+T112+U112+V112&amp;"-"&amp;R180+S180+T180+U180+V180)</f>
        <v>43-22</v>
      </c>
      <c r="L79" s="27" t="str">
        <f aca="false">IF(S214&gt;0,S112+T112+U112+V112+W112&amp;"-"&amp;S180+T180+U180+V180+W180&amp;"-"&amp;S214+T214+U214+V214+W214,S112+T112+U112+V112+W112&amp;"-"&amp;S180+T180+U180+V180+W180)</f>
        <v>33-19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8-5</v>
      </c>
      <c r="G80" s="24" t="str">
        <f aca="false">IF(S215&gt;0,S113&amp;"-"&amp;S181&amp;"-"&amp;S215,S113&amp;"-"&amp;S181)</f>
        <v>8-5</v>
      </c>
      <c r="H80" s="24" t="str">
        <f aca="false">IF(T215&gt;0,T113&amp;"-"&amp;T181&amp;"-"&amp;T215,T113&amp;"-"&amp;T181)</f>
        <v>5-8</v>
      </c>
      <c r="I80" s="24" t="str">
        <f aca="false">IF(U215&gt;0,U113&amp;"-"&amp;U181&amp;"-"&amp;U215,U113&amp;"-"&amp;U181)</f>
        <v>5-8</v>
      </c>
      <c r="J80" s="24" t="str">
        <f aca="false">IF(V215&gt;0,V113&amp;"-"&amp;V181&amp;"-"&amp;V215,V113&amp;"-"&amp;V181)</f>
        <v>8-5</v>
      </c>
      <c r="K80" s="27" t="str">
        <f aca="false">IF(R215&gt;0,R113+S113+T113+U113+V113&amp;"-"&amp;R181+S181+T181+U181+V181&amp;"-"&amp;R215+S215+T215+U215+V215,R113+S113+T113+U113+V113&amp;"-"&amp;R181+S181+T181+U181+V181)</f>
        <v>34-31</v>
      </c>
      <c r="L80" s="27" t="str">
        <f aca="false">IF(S215&gt;0,S113+T113+U113+V113+W113&amp;"-"&amp;S181+T181+U181+V181+W181&amp;"-"&amp;S215+T215+U215+V215+W215,S113+T113+U113+V113+W113&amp;"-"&amp;S181+T181+U181+V181+W181)</f>
        <v>26-26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7-6</v>
      </c>
      <c r="G81" s="24" t="str">
        <f aca="false">IF(S216&gt;0,S114&amp;"-"&amp;S182&amp;"-"&amp;S216,S114&amp;"-"&amp;S182)</f>
        <v>6-7</v>
      </c>
      <c r="H81" s="24" t="str">
        <f aca="false">IF(T216&gt;0,T114&amp;"-"&amp;T182&amp;"-"&amp;T216,T114&amp;"-"&amp;T182)</f>
        <v>5-8</v>
      </c>
      <c r="I81" s="24" t="str">
        <f aca="false">IF(U216&gt;0,U114&amp;"-"&amp;U182&amp;"-"&amp;U216,U114&amp;"-"&amp;U182)</f>
        <v>5-8</v>
      </c>
      <c r="J81" s="24" t="str">
        <f aca="false">IF(V216&gt;0,V114&amp;"-"&amp;V182&amp;"-"&amp;V216,V114&amp;"-"&amp;V182)</f>
        <v>6-7</v>
      </c>
      <c r="K81" s="27" t="str">
        <f aca="false">IF(R216&gt;0,R114+S114+T114+U114+V114&amp;"-"&amp;R182+S182+T182+U182+V182&amp;"-"&amp;R216+S216+T216+U216+V216,R114+S114+T114+U114+V114&amp;"-"&amp;R182+S182+T182+U182+V182)</f>
        <v>29-36</v>
      </c>
      <c r="L81" s="27" t="str">
        <f aca="false">IF(S216&gt;0,S114+T114+U114+V114+W114&amp;"-"&amp;S182+T182+U182+V182+W182&amp;"-"&amp;S216+T216+U216+V216+W216,S114+T114+U114+V114+W114&amp;"-"&amp;S182+T182+U182+V182+W182)</f>
        <v>22-30</v>
      </c>
      <c r="P81" s="85" t="n">
        <f aca="false">IF(ISERROR(FIND($D82,P$117)),0,1)+IF(ISERROR(FIND($D82,Q$117)),0,2)</f>
        <v>1</v>
      </c>
      <c r="Q81" s="0" t="str">
        <f aca="false">IF(P81=0,"n/a",IF(P81=1,VLOOKUP(D82,$B$4:$N$19,13,FALSE()),VLOOKUP(D82,$D$4:$N$19,11,FALSE())))</f>
        <v>NYG</v>
      </c>
      <c r="R81" s="0" t="str">
        <f aca="false">IF(P81=0,"DNP",IF(Q81="Tie","Tie",(IF(Q81=D82,"Win","Lose"))))</f>
        <v>Lose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6-7</v>
      </c>
      <c r="G82" s="24" t="str">
        <f aca="false">IF(S217&gt;0,S115&amp;"-"&amp;S183&amp;"-"&amp;S217,S115&amp;"-"&amp;S183)</f>
        <v>7-6</v>
      </c>
      <c r="H82" s="24" t="str">
        <f aca="false">IF(T217&gt;0,T115&amp;"-"&amp;T183&amp;"-"&amp;T217,T115&amp;"-"&amp;T183)</f>
        <v>5-8</v>
      </c>
      <c r="I82" s="24" t="str">
        <f aca="false">IF(U217&gt;0,U115&amp;"-"&amp;U183&amp;"-"&amp;U217,U115&amp;"-"&amp;U183)</f>
        <v>6-7</v>
      </c>
      <c r="J82" s="24" t="str">
        <f aca="false">IF(V217&gt;0,V115&amp;"-"&amp;V183&amp;"-"&amp;V217,V115&amp;"-"&amp;V183)</f>
        <v>8-5</v>
      </c>
      <c r="K82" s="27" t="str">
        <f aca="false">IF(R217&gt;0,R115+S115+T115+U115+V115&amp;"-"&amp;R183+S183+T183+U183+V183&amp;"-"&amp;R217+S217+T217+U217+V217,R115+S115+T115+U115+V115&amp;"-"&amp;R183+S183+T183+U183+V183)</f>
        <v>32-33</v>
      </c>
      <c r="L82" s="27" t="str">
        <f aca="false">IF(S217&gt;0,S115+T115+U115+V115+W115&amp;"-"&amp;S183+T183+U183+V183+W183&amp;"-"&amp;S217+T217+U217+V217+W217,S115+T115+U115+V115+W115&amp;"-"&amp;S183+T183+U183+V183+W183)</f>
        <v>26-26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228-180-8</v>
      </c>
      <c r="G83" s="27" t="str">
        <f aca="false">IF(S218&gt;0,S116&amp;"-"&amp;S184&amp;"-"&amp;S218,S116&amp;"-"&amp;S184)</f>
        <v>220-188-8</v>
      </c>
      <c r="H83" s="27" t="str">
        <f aca="false">IF(T218&gt;0,T116&amp;"-"&amp;T184&amp;"-"&amp;T218,T116&amp;"-"&amp;T184)</f>
        <v>196-212-8</v>
      </c>
      <c r="I83" s="27" t="str">
        <f aca="false">IF(U218&gt;0,U116&amp;"-"&amp;U184&amp;"-"&amp;U218,U116&amp;"-"&amp;U184)</f>
        <v>210-198-8</v>
      </c>
      <c r="J83" s="27" t="str">
        <f aca="false">IF(V218&gt;0,V116&amp;"-"&amp;V184&amp;"-"&amp;V218,V116&amp;"-"&amp;V184)</f>
        <v>212-196-8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13'!R84</f>
        <v>9</v>
      </c>
      <c r="S84" s="0" t="n">
        <f aca="false">S118+'Week 13'!S84</f>
        <v>8</v>
      </c>
      <c r="T84" s="0" t="n">
        <f aca="false">T118+'Week 13'!T84</f>
        <v>11</v>
      </c>
      <c r="U84" s="0" t="n">
        <f aca="false">U118+'Week 13'!U84</f>
        <v>7</v>
      </c>
      <c r="V84" s="0" t="n">
        <f aca="false">V118+'Week 13'!V84</f>
        <v>7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13'!R85</f>
        <v>6</v>
      </c>
      <c r="S85" s="0" t="n">
        <f aca="false">S119+'Week 13'!S85</f>
        <v>8</v>
      </c>
      <c r="T85" s="0" t="n">
        <f aca="false">T119+'Week 13'!T85</f>
        <v>7</v>
      </c>
      <c r="U85" s="0" t="n">
        <f aca="false">U119+'Week 13'!U85</f>
        <v>7</v>
      </c>
      <c r="V85" s="0" t="n">
        <f aca="false">V119+'Week 13'!V85</f>
        <v>6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13'!R86</f>
        <v>7</v>
      </c>
      <c r="S86" s="0" t="n">
        <f aca="false">S120+'Week 13'!S86</f>
        <v>5</v>
      </c>
      <c r="T86" s="0" t="n">
        <f aca="false">T120+'Week 13'!T86</f>
        <v>5</v>
      </c>
      <c r="U86" s="0" t="n">
        <f aca="false">U120+'Week 13'!U86</f>
        <v>5</v>
      </c>
      <c r="V86" s="0" t="n">
        <f aca="false">V120+'Week 13'!V86</f>
        <v>7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13'!R87</f>
        <v>8</v>
      </c>
      <c r="S87" s="0" t="n">
        <f aca="false">S121+'Week 13'!S87</f>
        <v>4</v>
      </c>
      <c r="T87" s="0" t="n">
        <f aca="false">T121+'Week 13'!T87</f>
        <v>5</v>
      </c>
      <c r="U87" s="0" t="n">
        <f aca="false">U121+'Week 13'!U87</f>
        <v>10</v>
      </c>
      <c r="V87" s="0" t="n">
        <f aca="false">V121+'Week 13'!V87</f>
        <v>7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13'!R88</f>
        <v>6</v>
      </c>
      <c r="S88" s="0" t="n">
        <f aca="false">S122+'Week 13'!S88</f>
        <v>8</v>
      </c>
      <c r="T88" s="0" t="n">
        <f aca="false">T122+'Week 13'!T88</f>
        <v>7</v>
      </c>
      <c r="U88" s="0" t="n">
        <f aca="false">U122+'Week 13'!U88</f>
        <v>8</v>
      </c>
      <c r="V88" s="0" t="n">
        <f aca="false">V122+'Week 13'!V88</f>
        <v>7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13'!R89</f>
        <v>8</v>
      </c>
      <c r="S89" s="0" t="n">
        <f aca="false">S123+'Week 13'!S89</f>
        <v>6</v>
      </c>
      <c r="T89" s="0" t="n">
        <f aca="false">T123+'Week 13'!T89</f>
        <v>9</v>
      </c>
      <c r="U89" s="0" t="n">
        <f aca="false">U123+'Week 13'!U89</f>
        <v>5</v>
      </c>
      <c r="V89" s="0" t="n">
        <f aca="false">V123+'Week 13'!V89</f>
        <v>5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13'!R90</f>
        <v>10</v>
      </c>
      <c r="S90" s="0" t="n">
        <f aca="false">S124+'Week 13'!S90</f>
        <v>8</v>
      </c>
      <c r="T90" s="0" t="n">
        <f aca="false">T124+'Week 13'!T90</f>
        <v>11</v>
      </c>
      <c r="U90" s="0" t="n">
        <f aca="false">U124+'Week 13'!U90</f>
        <v>6</v>
      </c>
      <c r="V90" s="0" t="n">
        <f aca="false">V124+'Week 13'!V90</f>
        <v>8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13'!R91</f>
        <v>4</v>
      </c>
      <c r="S91" s="0" t="n">
        <f aca="false">S125+'Week 13'!S91</f>
        <v>6</v>
      </c>
      <c r="T91" s="0" t="n">
        <f aca="false">T125+'Week 13'!T91</f>
        <v>8</v>
      </c>
      <c r="U91" s="0" t="n">
        <f aca="false">U125+'Week 13'!U91</f>
        <v>7</v>
      </c>
      <c r="V91" s="0" t="n">
        <f aca="false">V125+'Week 13'!V91</f>
        <v>8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13'!R92</f>
        <v>4</v>
      </c>
      <c r="S92" s="0" t="n">
        <f aca="false">S126+'Week 13'!S92</f>
        <v>7</v>
      </c>
      <c r="T92" s="0" t="n">
        <f aca="false">T126+'Week 13'!T92</f>
        <v>6</v>
      </c>
      <c r="U92" s="0" t="n">
        <f aca="false">U126+'Week 13'!U92</f>
        <v>9</v>
      </c>
      <c r="V92" s="0" t="n">
        <f aca="false">V126+'Week 13'!V92</f>
        <v>6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13'!R93</f>
        <v>6</v>
      </c>
      <c r="S93" s="0" t="n">
        <f aca="false">S127+'Week 13'!S93</f>
        <v>8</v>
      </c>
      <c r="T93" s="0" t="n">
        <f aca="false">T127+'Week 13'!T93</f>
        <v>10</v>
      </c>
      <c r="U93" s="0" t="n">
        <f aca="false">U127+'Week 13'!U93</f>
        <v>5</v>
      </c>
      <c r="V93" s="0" t="n">
        <f aca="false">V127+'Week 13'!V93</f>
        <v>7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13'!R94</f>
        <v>7</v>
      </c>
      <c r="S94" s="0" t="n">
        <f aca="false">S128+'Week 13'!S94</f>
        <v>7</v>
      </c>
      <c r="T94" s="0" t="n">
        <f aca="false">T128+'Week 13'!T94</f>
        <v>6</v>
      </c>
      <c r="U94" s="0" t="n">
        <f aca="false">U128+'Week 13'!U94</f>
        <v>6</v>
      </c>
      <c r="V94" s="0" t="n">
        <f aca="false">V128+'Week 13'!V94</f>
        <v>4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13'!R95</f>
        <v>8</v>
      </c>
      <c r="S95" s="0" t="n">
        <f aca="false">S129+'Week 13'!S95</f>
        <v>10</v>
      </c>
      <c r="T95" s="0" t="n">
        <f aca="false">T129+'Week 13'!T95</f>
        <v>5</v>
      </c>
      <c r="U95" s="0" t="n">
        <f aca="false">U129+'Week 13'!U95</f>
        <v>8</v>
      </c>
      <c r="V95" s="0" t="n">
        <f aca="false">V129+'Week 13'!V95</f>
        <v>5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13'!R96</f>
        <v>6</v>
      </c>
      <c r="S96" s="0" t="n">
        <f aca="false">S130+'Week 13'!S96</f>
        <v>5</v>
      </c>
      <c r="T96" s="0" t="n">
        <f aca="false">T130+'Week 13'!T96</f>
        <v>7</v>
      </c>
      <c r="U96" s="0" t="n">
        <f aca="false">U130+'Week 13'!U96</f>
        <v>6</v>
      </c>
      <c r="V96" s="0" t="n">
        <f aca="false">V130+'Week 13'!V96</f>
        <v>5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13'!R97</f>
        <v>8</v>
      </c>
      <c r="S97" s="0" t="n">
        <f aca="false">S131+'Week 13'!S97</f>
        <v>6</v>
      </c>
      <c r="T97" s="0" t="n">
        <f aca="false">T131+'Week 13'!T97</f>
        <v>4</v>
      </c>
      <c r="U97" s="0" t="n">
        <f aca="false">U131+'Week 13'!U97</f>
        <v>5</v>
      </c>
      <c r="V97" s="0" t="n">
        <f aca="false">V131+'Week 13'!V97</f>
        <v>8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13'!R98</f>
        <v>6</v>
      </c>
      <c r="S98" s="0" t="n">
        <f aca="false">S132+'Week 13'!S98</f>
        <v>5</v>
      </c>
      <c r="T98" s="0" t="n">
        <f aca="false">T132+'Week 13'!T98</f>
        <v>4</v>
      </c>
      <c r="U98" s="0" t="n">
        <f aca="false">U132+'Week 13'!U98</f>
        <v>4</v>
      </c>
      <c r="V98" s="0" t="n">
        <f aca="false">V132+'Week 13'!V98</f>
        <v>5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13'!R99</f>
        <v>7</v>
      </c>
      <c r="S99" s="0" t="n">
        <f aca="false">S133+'Week 13'!S99</f>
        <v>5</v>
      </c>
      <c r="T99" s="0" t="n">
        <f aca="false">T133+'Week 13'!T99</f>
        <v>6</v>
      </c>
      <c r="U99" s="0" t="n">
        <f aca="false">U133+'Week 13'!U99</f>
        <v>8</v>
      </c>
      <c r="V99" s="0" t="n">
        <f aca="false">V133+'Week 13'!V99</f>
        <v>7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13'!R100</f>
        <v>9</v>
      </c>
      <c r="S100" s="0" t="n">
        <f aca="false">S134+'Week 13'!S100</f>
        <v>8</v>
      </c>
      <c r="T100" s="0" t="n">
        <f aca="false">T134+'Week 13'!T100</f>
        <v>5</v>
      </c>
      <c r="U100" s="0" t="n">
        <f aca="false">U134+'Week 13'!U100</f>
        <v>4</v>
      </c>
      <c r="V100" s="0" t="n">
        <f aca="false">V134+'Week 13'!V100</f>
        <v>10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13'!R101</f>
        <v>6</v>
      </c>
      <c r="S101" s="0" t="n">
        <f aca="false">S135+'Week 13'!S101</f>
        <v>6</v>
      </c>
      <c r="T101" s="0" t="n">
        <f aca="false">T135+'Week 13'!T101</f>
        <v>3</v>
      </c>
      <c r="U101" s="0" t="n">
        <f aca="false">U135+'Week 13'!U101</f>
        <v>8</v>
      </c>
      <c r="V101" s="0" t="n">
        <f aca="false">V135+'Week 13'!V101</f>
        <v>5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13'!R102</f>
        <v>9</v>
      </c>
      <c r="S102" s="0" t="n">
        <f aca="false">S136+'Week 13'!S102</f>
        <v>7</v>
      </c>
      <c r="T102" s="0" t="n">
        <f aca="false">T136+'Week 13'!T102</f>
        <v>6</v>
      </c>
      <c r="U102" s="0" t="n">
        <f aca="false">U136+'Week 13'!U102</f>
        <v>7</v>
      </c>
      <c r="V102" s="0" t="n">
        <f aca="false">V136+'Week 13'!V102</f>
        <v>7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13'!R103</f>
        <v>8</v>
      </c>
      <c r="S103" s="0" t="n">
        <f aca="false">S137+'Week 13'!S103</f>
        <v>7</v>
      </c>
      <c r="T103" s="0" t="n">
        <f aca="false">T137+'Week 13'!T103</f>
        <v>2</v>
      </c>
      <c r="U103" s="0" t="n">
        <f aca="false">U137+'Week 13'!U103</f>
        <v>7</v>
      </c>
      <c r="V103" s="0" t="n">
        <f aca="false">V137+'Week 13'!V103</f>
        <v>6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13'!R104</f>
        <v>4</v>
      </c>
      <c r="S104" s="0" t="n">
        <f aca="false">S138+'Week 13'!S104</f>
        <v>7</v>
      </c>
      <c r="T104" s="0" t="n">
        <f aca="false">T138+'Week 13'!T104</f>
        <v>5</v>
      </c>
      <c r="U104" s="0" t="n">
        <f aca="false">U138+'Week 13'!U104</f>
        <v>7</v>
      </c>
      <c r="V104" s="0" t="n">
        <f aca="false">V138+'Week 13'!V104</f>
        <v>6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13'!R105</f>
        <v>7</v>
      </c>
      <c r="S105" s="0" t="n">
        <f aca="false">S139+'Week 13'!S105</f>
        <v>8</v>
      </c>
      <c r="T105" s="0" t="n">
        <f aca="false">T139+'Week 13'!T105</f>
        <v>4</v>
      </c>
      <c r="U105" s="0" t="n">
        <f aca="false">U139+'Week 13'!U105</f>
        <v>7</v>
      </c>
      <c r="V105" s="0" t="n">
        <f aca="false">V139+'Week 13'!V105</f>
        <v>10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13'!R106</f>
        <v>6</v>
      </c>
      <c r="S106" s="0" t="n">
        <f aca="false">S140+'Week 13'!S106</f>
        <v>7</v>
      </c>
      <c r="T106" s="0" t="n">
        <f aca="false">T140+'Week 13'!T106</f>
        <v>5</v>
      </c>
      <c r="U106" s="0" t="n">
        <f aca="false">U140+'Week 13'!U106</f>
        <v>7</v>
      </c>
      <c r="V106" s="0" t="n">
        <f aca="false">V140+'Week 13'!V106</f>
        <v>6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13'!R107</f>
        <v>8</v>
      </c>
      <c r="S107" s="0" t="n">
        <f aca="false">S141+'Week 13'!S107</f>
        <v>4</v>
      </c>
      <c r="T107" s="0" t="n">
        <f aca="false">T141+'Week 13'!T107</f>
        <v>6</v>
      </c>
      <c r="U107" s="0" t="n">
        <f aca="false">U141+'Week 13'!U107</f>
        <v>6</v>
      </c>
      <c r="V107" s="0" t="n">
        <f aca="false">V141+'Week 13'!V107</f>
        <v>4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13'!R108</f>
        <v>9</v>
      </c>
      <c r="S108" s="0" t="n">
        <f aca="false">S142+'Week 13'!S108</f>
        <v>4</v>
      </c>
      <c r="T108" s="0" t="n">
        <f aca="false">T142+'Week 13'!T108</f>
        <v>5</v>
      </c>
      <c r="U108" s="0" t="n">
        <f aca="false">U142+'Week 13'!U108</f>
        <v>7</v>
      </c>
      <c r="V108" s="0" t="n">
        <f aca="false">V142+'Week 13'!V108</f>
        <v>7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13'!R109</f>
        <v>8</v>
      </c>
      <c r="S109" s="0" t="n">
        <f aca="false">S143+'Week 13'!S109</f>
        <v>8</v>
      </c>
      <c r="T109" s="0" t="n">
        <f aca="false">T143+'Week 13'!T109</f>
        <v>7</v>
      </c>
      <c r="U109" s="0" t="n">
        <f aca="false">U143+'Week 13'!U109</f>
        <v>6</v>
      </c>
      <c r="V109" s="0" t="n">
        <f aca="false">V143+'Week 13'!V109</f>
        <v>7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13'!R110</f>
        <v>7</v>
      </c>
      <c r="S110" s="0" t="n">
        <f aca="false">S144+'Week 13'!S110</f>
        <v>10</v>
      </c>
      <c r="T110" s="0" t="n">
        <f aca="false">T144+'Week 13'!T110</f>
        <v>7</v>
      </c>
      <c r="U110" s="0" t="n">
        <f aca="false">U144+'Week 13'!U110</f>
        <v>8</v>
      </c>
      <c r="V110" s="0" t="n">
        <f aca="false">V144+'Week 13'!V110</f>
        <v>5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13'!R111</f>
        <v>6</v>
      </c>
      <c r="S111" s="0" t="n">
        <f aca="false">S145+'Week 13'!S111</f>
        <v>9</v>
      </c>
      <c r="T111" s="0" t="n">
        <f aca="false">T145+'Week 13'!T111</f>
        <v>6</v>
      </c>
      <c r="U111" s="0" t="n">
        <f aca="false">U145+'Week 13'!U111</f>
        <v>5</v>
      </c>
      <c r="V111" s="0" t="n">
        <f aca="false">V145+'Week 13'!V111</f>
        <v>8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13'!R112</f>
        <v>10</v>
      </c>
      <c r="S112" s="0" t="n">
        <f aca="false">S146+'Week 13'!S112</f>
        <v>8</v>
      </c>
      <c r="T112" s="0" t="n">
        <f aca="false">T146+'Week 13'!T112</f>
        <v>9</v>
      </c>
      <c r="U112" s="0" t="n">
        <f aca="false">U146+'Week 13'!U112</f>
        <v>9</v>
      </c>
      <c r="V112" s="0" t="n">
        <f aca="false">V146+'Week 13'!V112</f>
        <v>7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13'!R113</f>
        <v>8</v>
      </c>
      <c r="S113" s="0" t="n">
        <f aca="false">S147+'Week 13'!S113</f>
        <v>8</v>
      </c>
      <c r="T113" s="0" t="n">
        <f aca="false">T147+'Week 13'!T113</f>
        <v>5</v>
      </c>
      <c r="U113" s="0" t="n">
        <f aca="false">U147+'Week 13'!U113</f>
        <v>5</v>
      </c>
      <c r="V113" s="0" t="n">
        <f aca="false">V147+'Week 13'!V113</f>
        <v>8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13'!R114</f>
        <v>7</v>
      </c>
      <c r="S114" s="0" t="n">
        <f aca="false">S148+'Week 13'!S114</f>
        <v>6</v>
      </c>
      <c r="T114" s="0" t="n">
        <f aca="false">T148+'Week 13'!T114</f>
        <v>5</v>
      </c>
      <c r="U114" s="0" t="n">
        <f aca="false">U148+'Week 13'!U114</f>
        <v>5</v>
      </c>
      <c r="V114" s="0" t="n">
        <f aca="false">V148+'Week 13'!V114</f>
        <v>6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13'!R115</f>
        <v>6</v>
      </c>
      <c r="S115" s="0" t="n">
        <f aca="false">S149+'Week 13'!S115</f>
        <v>7</v>
      </c>
      <c r="T115" s="0" t="n">
        <f aca="false">T149+'Week 13'!T115</f>
        <v>5</v>
      </c>
      <c r="U115" s="0" t="n">
        <f aca="false">U149+'Week 13'!U115</f>
        <v>6</v>
      </c>
      <c r="V115" s="0" t="n">
        <f aca="false">V149+'Week 13'!V115</f>
        <v>8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228</v>
      </c>
      <c r="S116" s="34" t="n">
        <f aca="false">SUM(S84:S115)</f>
        <v>220</v>
      </c>
      <c r="T116" s="34" t="n">
        <f aca="false">SUM(T84:T115)</f>
        <v>196</v>
      </c>
      <c r="U116" s="34" t="n">
        <f aca="false">SUM(U84:U115)</f>
        <v>210</v>
      </c>
      <c r="V116" s="34" t="n">
        <f aca="false">SUM(V84:V115)</f>
        <v>212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SF Ten KC NE Pit TB Was Car Jac Ari Phi NO Den Oak GB Mia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al Ind StL Buf Hou Atl NYG Cin Cle Det Sea Bal NYJ SD Min Chi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SF Ind KC NE Hou Atl Was Car Jac Ari Phi NO Den Oak GB Chi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Dal Ind KC NE Pit Atl Was Car Jac Det Sea Bal NYJ Oak Min Mia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Dal Ind KC NE Hou Atl Was Car Cle Det Phi Bal NYJ SD GB Mia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SF Ind KC Buf Hou Atl NYG Cin Cle Det Phi NO NYJ SD Min Chi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Dal Ind KC NE Hou Atl Was Cin Jac Det Sea NO NYJ Oak GB Mia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0</v>
      </c>
      <c r="U118" s="0" t="n">
        <f aca="false">IF(AND(OR(AND($R50="Lose",ISERROR(FIND($O118,U$117))),AND($R50="Win",NOT(ISERROR(FIND($O118,U$117))))),$R50&lt;&gt;"Tie"),1,0)</f>
        <v>0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0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0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1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1</v>
      </c>
      <c r="V120" s="0" t="n">
        <f aca="false">IF(AND(OR(AND($R52="Lose",ISERROR(FIND($O120,V$117))),AND($R52="Win",NOT(ISERROR(FIND($O120,V$117))))),$R52&lt;&gt;"Tie"),1,0)</f>
        <v>1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1</v>
      </c>
      <c r="T121" s="0" t="n">
        <f aca="false">IF(AND(OR(AND($R53="Lose",ISERROR(FIND($O121,T$117))),AND($R53="Win",NOT(ISERROR(FIND($O121,T$117))))),$R53&lt;&gt;"Tie"),1,0)</f>
        <v>1</v>
      </c>
      <c r="U121" s="0" t="n">
        <f aca="false">IF(AND(OR(AND($R53="Lose",ISERROR(FIND($O121,U$117))),AND($R53="Win",NOT(ISERROR(FIND($O121,U$117))))),$R53&lt;&gt;"Tie"),1,0)</f>
        <v>0</v>
      </c>
      <c r="V121" s="0" t="n">
        <f aca="false">IF(AND(OR(AND($R53="Lose",ISERROR(FIND($O121,V$117))),AND($R53="Win",NOT(ISERROR(FIND($O121,V$117))))),$R53&lt;&gt;"Tie"),1,0)</f>
        <v>1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1</v>
      </c>
      <c r="U122" s="0" t="n">
        <f aca="false">IF(AND(OR(AND($R54="Lose",ISERROR(FIND($O122,U$117))),AND($R54="Win",NOT(ISERROR(FIND($O122,U$117))))),$R54&lt;&gt;"Tie"),1,0)</f>
        <v>0</v>
      </c>
      <c r="V122" s="0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0</v>
      </c>
      <c r="S123" s="0" t="n">
        <f aca="false">IF(AND(OR(AND($R55="Lose",ISERROR(FIND($O123,S$117))),AND($R55="Win",NOT(ISERROR(FIND($O123,S$117))))),$R55&lt;&gt;"Tie"),1,0)</f>
        <v>1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1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1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0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1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0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1</v>
      </c>
      <c r="T126" s="0" t="n">
        <f aca="false">IF(AND(OR(AND($R58="Lose",ISERROR(FIND($O126,T$117))),AND($R58="Win",NOT(ISERROR(FIND($O126,T$117))))),$R58&lt;&gt;"Tie"),1,0)</f>
        <v>1</v>
      </c>
      <c r="U126" s="0" t="n">
        <f aca="false">IF(AND(OR(AND($R58="Lose",ISERROR(FIND($O126,U$117))),AND($R58="Win",NOT(ISERROR(FIND($O126,U$117))))),$R58&lt;&gt;"Tie"),1,0)</f>
        <v>0</v>
      </c>
      <c r="V126" s="0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1</v>
      </c>
      <c r="V127" s="0" t="n">
        <f aca="false">IF(AND(OR(AND($R59="Lose",ISERROR(FIND($O127,V$117))),AND($R59="Win",NOT(ISERROR(FIND($O127,V$117))))),$R59&lt;&gt;"Tie"),1,0)</f>
        <v>1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0</v>
      </c>
      <c r="U128" s="0" t="n">
        <f aca="false">IF(AND(OR(AND($R60="Lose",ISERROR(FIND($O128,U$117))),AND($R60="Win",NOT(ISERROR(FIND($O128,U$117))))),$R60&lt;&gt;"Tie"),1,0)</f>
        <v>0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0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1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1</v>
      </c>
      <c r="V130" s="0" t="n">
        <f aca="false">IF(AND(OR(AND($R62="Lose",ISERROR(FIND($O130,V$117))),AND($R62="Win",NOT(ISERROR(FIND($O130,V$117))))),$R62&lt;&gt;"Tie"),1,0)</f>
        <v>1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0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0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1</v>
      </c>
      <c r="U132" s="0" t="n">
        <f aca="false">IF(AND(OR(AND($R64="Lose",ISERROR(FIND($O132,U$117))),AND($R64="Win",NOT(ISERROR(FIND($O132,U$117))))),$R64&lt;&gt;"Tie"),1,0)</f>
        <v>1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1</v>
      </c>
      <c r="S133" s="0" t="n">
        <f aca="false">IF(AND(OR(AND($R65="Lose",ISERROR(FIND($O133,S$117))),AND($R65="Win",NOT(ISERROR(FIND($O133,S$117))))),$R65&lt;&gt;"Tie"),1,0)</f>
        <v>1</v>
      </c>
      <c r="T133" s="0" t="n">
        <f aca="false">IF(AND(OR(AND($R65="Lose",ISERROR(FIND($O133,T$117))),AND($R65="Win",NOT(ISERROR(FIND($O133,T$117))))),$R65&lt;&gt;"Tie"),1,0)</f>
        <v>1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1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0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1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0</v>
      </c>
      <c r="S135" s="0" t="n">
        <f aca="false">IF(AND(OR(AND($R67="Lose",ISERROR(FIND($O135,S$117))),AND($R67="Win",NOT(ISERROR(FIND($O135,S$117))))),$R67&lt;&gt;"Tie"),1,0)</f>
        <v>1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1</v>
      </c>
      <c r="T136" s="0" t="n">
        <f aca="false">IF(AND(OR(AND($R68="Lose",ISERROR(FIND($O136,T$117))),AND($R68="Win",NOT(ISERROR(FIND($O136,T$117))))),$R68&lt;&gt;"Tie"),1,0)</f>
        <v>1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1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1</v>
      </c>
      <c r="V138" s="0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0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1</v>
      </c>
      <c r="U139" s="0" t="n">
        <f aca="false">IF(AND(OR(AND($R71="Lose",ISERROR(FIND($O139,U$117))),AND($R71="Win",NOT(ISERROR(FIND($O139,U$117))))),$R71&lt;&gt;"Tie"),1,0)</f>
        <v>1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1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1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1</v>
      </c>
      <c r="U141" s="0" t="n">
        <f aca="false">IF(AND(OR(AND($R73="Lose",ISERROR(FIND($O141,U$117))),AND($R73="Win",NOT(ISERROR(FIND($O141,U$117))))),$R73&lt;&gt;"Tie"),1,0)</f>
        <v>1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1</v>
      </c>
      <c r="U142" s="0" t="n">
        <f aca="false">IF(AND(OR(AND($R74="Lose",ISERROR(FIND($O142,U$117))),AND($R74="Win",NOT(ISERROR(FIND($O142,U$117))))),$R74&lt;&gt;"Tie"),1,0)</f>
        <v>1</v>
      </c>
      <c r="V142" s="0" t="n">
        <f aca="false">IF(AND(OR(AND($R74="Lose",ISERROR(FIND($O142,V$117))),AND($R74="Win",NOT(ISERROR(FIND($O142,V$117))))),$R74&lt;&gt;"Tie"),1,0)</f>
        <v>1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1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1</v>
      </c>
      <c r="S144" s="0" t="n">
        <f aca="false">IF(AND(OR(AND($R76="Lose",ISERROR(FIND($O144,S$117))),AND($R76="Win",NOT(ISERROR(FIND($O144,S$117))))),$R76&lt;&gt;"Tie"),1,0)</f>
        <v>0</v>
      </c>
      <c r="T144" s="0" t="n">
        <f aca="false">IF(AND(OR(AND($R76="Lose",ISERROR(FIND($O144,T$117))),AND($R76="Win",NOT(ISERROR(FIND($O144,T$117))))),$R76&lt;&gt;"Tie"),1,0)</f>
        <v>1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1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1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0</v>
      </c>
      <c r="S147" s="0" t="n">
        <f aca="false">IF(AND(OR(AND($R79="Lose",ISERROR(FIND($O147,S$117))),AND($R79="Win",NOT(ISERROR(FIND($O147,S$117))))),$R79&lt;&gt;"Tie"),1,0)</f>
        <v>0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1</v>
      </c>
      <c r="V149" s="0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6</v>
      </c>
      <c r="S150" s="34" t="n">
        <f aca="false">SUM(S118:S149)</f>
        <v>16</v>
      </c>
      <c r="T150" s="34" t="n">
        <f aca="false">SUM(T118:T149)</f>
        <v>18</v>
      </c>
      <c r="U150" s="34" t="n">
        <f aca="false">SUM(U118:U149)</f>
        <v>16</v>
      </c>
      <c r="V150" s="34" t="n">
        <f aca="false">SUM(V118:V149)</f>
        <v>16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13'!R152</f>
        <v>4</v>
      </c>
      <c r="S152" s="0" t="n">
        <f aca="false">IF(OR($R50="Tie",S118=1,$R50="DNP"),0,1)+'Week 13'!S152</f>
        <v>5</v>
      </c>
      <c r="T152" s="0" t="n">
        <f aca="false">IF(OR($R50="Tie",T118=1,$R50="DNP"),0,1)+'Week 13'!T152</f>
        <v>2</v>
      </c>
      <c r="U152" s="0" t="n">
        <f aca="false">IF(OR($R50="Tie",U118=1,$R50="DNP"),0,1)+'Week 13'!U152</f>
        <v>6</v>
      </c>
      <c r="V152" s="0" t="n">
        <f aca="false">IF(OR($R50="Tie",V118=1,$R50="DNP"),0,1)+'Week 13'!V152</f>
        <v>6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13'!R153</f>
        <v>7</v>
      </c>
      <c r="S153" s="0" t="n">
        <f aca="false">IF(OR($R51="Tie",S119=1,$R51="DNP"),0,1)+'Week 13'!S153</f>
        <v>5</v>
      </c>
      <c r="T153" s="0" t="n">
        <f aca="false">IF(OR($R51="Tie",T119=1,$R51="DNP"),0,1)+'Week 13'!T153</f>
        <v>6</v>
      </c>
      <c r="U153" s="0" t="n">
        <f aca="false">IF(OR($R51="Tie",U119=1,$R51="DNP"),0,1)+'Week 13'!U153</f>
        <v>6</v>
      </c>
      <c r="V153" s="0" t="n">
        <f aca="false">IF(OR($R51="Tie",V119=1,$R51="DNP"),0,1)+'Week 13'!V153</f>
        <v>7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13'!R154</f>
        <v>6</v>
      </c>
      <c r="S154" s="0" t="n">
        <f aca="false">IF(OR($R52="Tie",S120=1,$R52="DNP"),0,1)+'Week 13'!S154</f>
        <v>8</v>
      </c>
      <c r="T154" s="0" t="n">
        <f aca="false">IF(OR($R52="Tie",T120=1,$R52="DNP"),0,1)+'Week 13'!T154</f>
        <v>8</v>
      </c>
      <c r="U154" s="0" t="n">
        <f aca="false">IF(OR($R52="Tie",U120=1,$R52="DNP"),0,1)+'Week 13'!U154</f>
        <v>8</v>
      </c>
      <c r="V154" s="0" t="n">
        <f aca="false">IF(OR($R52="Tie",V120=1,$R52="DNP"),0,1)+'Week 13'!V154</f>
        <v>6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13'!R155</f>
        <v>4</v>
      </c>
      <c r="S155" s="0" t="n">
        <f aca="false">IF(OR($R53="Tie",S121=1,$R53="DNP"),0,1)+'Week 13'!S155</f>
        <v>8</v>
      </c>
      <c r="T155" s="0" t="n">
        <f aca="false">IF(OR($R53="Tie",T121=1,$R53="DNP"),0,1)+'Week 13'!T155</f>
        <v>7</v>
      </c>
      <c r="U155" s="0" t="n">
        <f aca="false">IF(OR($R53="Tie",U121=1,$R53="DNP"),0,1)+'Week 13'!U155</f>
        <v>2</v>
      </c>
      <c r="V155" s="0" t="n">
        <f aca="false">IF(OR($R53="Tie",V121=1,$R53="DNP"),0,1)+'Week 13'!V155</f>
        <v>5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13'!R156</f>
        <v>7</v>
      </c>
      <c r="S156" s="0" t="n">
        <f aca="false">IF(OR($R54="Tie",S122=1,$R54="DNP"),0,1)+'Week 13'!S156</f>
        <v>5</v>
      </c>
      <c r="T156" s="0" t="n">
        <f aca="false">IF(OR($R54="Tie",T122=1,$R54="DNP"),0,1)+'Week 13'!T156</f>
        <v>6</v>
      </c>
      <c r="U156" s="0" t="n">
        <f aca="false">IF(OR($R54="Tie",U122=1,$R54="DNP"),0,1)+'Week 13'!U156</f>
        <v>5</v>
      </c>
      <c r="V156" s="0" t="n">
        <f aca="false">IF(OR($R54="Tie",V122=1,$R54="DNP"),0,1)+'Week 13'!V156</f>
        <v>6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13'!R157</f>
        <v>5</v>
      </c>
      <c r="S157" s="0" t="n">
        <f aca="false">IF(OR($R55="Tie",S123=1,$R55="DNP"),0,1)+'Week 13'!S157</f>
        <v>7</v>
      </c>
      <c r="T157" s="0" t="n">
        <f aca="false">IF(OR($R55="Tie",T123=1,$R55="DNP"),0,1)+'Week 13'!T157</f>
        <v>4</v>
      </c>
      <c r="U157" s="0" t="n">
        <f aca="false">IF(OR($R55="Tie",U123=1,$R55="DNP"),0,1)+'Week 13'!U157</f>
        <v>8</v>
      </c>
      <c r="V157" s="0" t="n">
        <f aca="false">IF(OR($R55="Tie",V123=1,$R55="DNP"),0,1)+'Week 13'!V157</f>
        <v>8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13'!R158</f>
        <v>3</v>
      </c>
      <c r="S158" s="0" t="n">
        <f aca="false">IF(OR($R56="Tie",S124=1,$R56="DNP"),0,1)+'Week 13'!S158</f>
        <v>5</v>
      </c>
      <c r="T158" s="0" t="n">
        <f aca="false">IF(OR($R56="Tie",T124=1,$R56="DNP"),0,1)+'Week 13'!T158</f>
        <v>2</v>
      </c>
      <c r="U158" s="0" t="n">
        <f aca="false">IF(OR($R56="Tie",U124=1,$R56="DNP"),0,1)+'Week 13'!U158</f>
        <v>7</v>
      </c>
      <c r="V158" s="0" t="n">
        <f aca="false">IF(OR($R56="Tie",V124=1,$R56="DNP"),0,1)+'Week 13'!V158</f>
        <v>5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13'!R159</f>
        <v>8</v>
      </c>
      <c r="S159" s="0" t="n">
        <f aca="false">IF(OR($R57="Tie",S125=1,$R57="DNP"),0,1)+'Week 13'!S159</f>
        <v>6</v>
      </c>
      <c r="T159" s="0" t="n">
        <f aca="false">IF(OR($R57="Tie",T125=1,$R57="DNP"),0,1)+'Week 13'!T159</f>
        <v>4</v>
      </c>
      <c r="U159" s="0" t="n">
        <f aca="false">IF(OR($R57="Tie",U125=1,$R57="DNP"),0,1)+'Week 13'!U159</f>
        <v>5</v>
      </c>
      <c r="V159" s="0" t="n">
        <f aca="false">IF(OR($R57="Tie",V125=1,$R57="DNP"),0,1)+'Week 13'!V159</f>
        <v>4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13'!R160</f>
        <v>9</v>
      </c>
      <c r="S160" s="0" t="n">
        <f aca="false">IF(OR($R58="Tie",S126=1,$R58="DNP"),0,1)+'Week 13'!S160</f>
        <v>6</v>
      </c>
      <c r="T160" s="0" t="n">
        <f aca="false">IF(OR($R58="Tie",T126=1,$R58="DNP"),0,1)+'Week 13'!T160</f>
        <v>7</v>
      </c>
      <c r="U160" s="0" t="n">
        <f aca="false">IF(OR($R58="Tie",U126=1,$R58="DNP"),0,1)+'Week 13'!U160</f>
        <v>4</v>
      </c>
      <c r="V160" s="0" t="n">
        <f aca="false">IF(OR($R58="Tie",V126=1,$R58="DNP"),0,1)+'Week 13'!V160</f>
        <v>7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13'!R161</f>
        <v>7</v>
      </c>
      <c r="S161" s="0" t="n">
        <f aca="false">IF(OR($R59="Tie",S127=1,$R59="DNP"),0,1)+'Week 13'!S161</f>
        <v>5</v>
      </c>
      <c r="T161" s="0" t="n">
        <f aca="false">IF(OR($R59="Tie",T127=1,$R59="DNP"),0,1)+'Week 13'!T161</f>
        <v>3</v>
      </c>
      <c r="U161" s="0" t="n">
        <f aca="false">IF(OR($R59="Tie",U127=1,$R59="DNP"),0,1)+'Week 13'!U161</f>
        <v>8</v>
      </c>
      <c r="V161" s="0" t="n">
        <f aca="false">IF(OR($R59="Tie",V127=1,$R59="DNP"),0,1)+'Week 13'!V161</f>
        <v>6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13'!R162</f>
        <v>5</v>
      </c>
      <c r="S162" s="0" t="n">
        <f aca="false">IF(OR($R60="Tie",S128=1,$R60="DNP"),0,1)+'Week 13'!S162</f>
        <v>5</v>
      </c>
      <c r="T162" s="0" t="n">
        <f aca="false">IF(OR($R60="Tie",T128=1,$R60="DNP"),0,1)+'Week 13'!T162</f>
        <v>6</v>
      </c>
      <c r="U162" s="0" t="n">
        <f aca="false">IF(OR($R60="Tie",U128=1,$R60="DNP"),0,1)+'Week 13'!U162</f>
        <v>6</v>
      </c>
      <c r="V162" s="0" t="n">
        <f aca="false">IF(OR($R60="Tie",V128=1,$R60="DNP"),0,1)+'Week 13'!V162</f>
        <v>8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13'!R163</f>
        <v>5</v>
      </c>
      <c r="S163" s="0" t="n">
        <f aca="false">IF(OR($R61="Tie",S129=1,$R61="DNP"),0,1)+'Week 13'!S163</f>
        <v>3</v>
      </c>
      <c r="T163" s="0" t="n">
        <f aca="false">IF(OR($R61="Tie",T129=1,$R61="DNP"),0,1)+'Week 13'!T163</f>
        <v>8</v>
      </c>
      <c r="U163" s="0" t="n">
        <f aca="false">IF(OR($R61="Tie",U129=1,$R61="DNP"),0,1)+'Week 13'!U163</f>
        <v>5</v>
      </c>
      <c r="V163" s="0" t="n">
        <f aca="false">IF(OR($R61="Tie",V129=1,$R61="DNP"),0,1)+'Week 13'!V163</f>
        <v>8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13'!R164</f>
        <v>7</v>
      </c>
      <c r="S164" s="0" t="n">
        <f aca="false">IF(OR($R62="Tie",S130=1,$R62="DNP"),0,1)+'Week 13'!S164</f>
        <v>8</v>
      </c>
      <c r="T164" s="0" t="n">
        <f aca="false">IF(OR($R62="Tie",T130=1,$R62="DNP"),0,1)+'Week 13'!T164</f>
        <v>6</v>
      </c>
      <c r="U164" s="0" t="n">
        <f aca="false">IF(OR($R62="Tie",U130=1,$R62="DNP"),0,1)+'Week 13'!U164</f>
        <v>7</v>
      </c>
      <c r="V164" s="0" t="n">
        <f aca="false">IF(OR($R62="Tie",V130=1,$R62="DNP"),0,1)+'Week 13'!V164</f>
        <v>8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13'!R165</f>
        <v>5</v>
      </c>
      <c r="S165" s="0" t="n">
        <f aca="false">IF(OR($R63="Tie",S131=1,$R63="DNP"),0,1)+'Week 13'!S165</f>
        <v>7</v>
      </c>
      <c r="T165" s="0" t="n">
        <f aca="false">IF(OR($R63="Tie",T131=1,$R63="DNP"),0,1)+'Week 13'!T165</f>
        <v>9</v>
      </c>
      <c r="U165" s="0" t="n">
        <f aca="false">IF(OR($R63="Tie",U131=1,$R63="DNP"),0,1)+'Week 13'!U165</f>
        <v>8</v>
      </c>
      <c r="V165" s="0" t="n">
        <f aca="false">IF(OR($R63="Tie",V131=1,$R63="DNP"),0,1)+'Week 13'!V165</f>
        <v>5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13'!R166</f>
        <v>7</v>
      </c>
      <c r="S166" s="0" t="n">
        <f aca="false">IF(OR($R64="Tie",S132=1,$R64="DNP"),0,1)+'Week 13'!S166</f>
        <v>8</v>
      </c>
      <c r="T166" s="0" t="n">
        <f aca="false">IF(OR($R64="Tie",T132=1,$R64="DNP"),0,1)+'Week 13'!T166</f>
        <v>9</v>
      </c>
      <c r="U166" s="0" t="n">
        <f aca="false">IF(OR($R64="Tie",U132=1,$R64="DNP"),0,1)+'Week 13'!U166</f>
        <v>9</v>
      </c>
      <c r="V166" s="0" t="n">
        <f aca="false">IF(OR($R64="Tie",V132=1,$R64="DNP"),0,1)+'Week 13'!V166</f>
        <v>8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13'!R167</f>
        <v>6</v>
      </c>
      <c r="S167" s="0" t="n">
        <f aca="false">IF(OR($R65="Tie",S133=1,$R65="DNP"),0,1)+'Week 13'!S167</f>
        <v>8</v>
      </c>
      <c r="T167" s="0" t="n">
        <f aca="false">IF(OR($R65="Tie",T133=1,$R65="DNP"),0,1)+'Week 13'!T167</f>
        <v>7</v>
      </c>
      <c r="U167" s="0" t="n">
        <f aca="false">IF(OR($R65="Tie",U133=1,$R65="DNP"),0,1)+'Week 13'!U167</f>
        <v>5</v>
      </c>
      <c r="V167" s="0" t="n">
        <f aca="false">IF(OR($R65="Tie",V133=1,$R65="DNP"),0,1)+'Week 13'!V167</f>
        <v>6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13'!R168</f>
        <v>4</v>
      </c>
      <c r="S168" s="0" t="n">
        <f aca="false">IF(OR($R66="Tie",S134=1,$R66="DNP"),0,1)+'Week 13'!S168</f>
        <v>5</v>
      </c>
      <c r="T168" s="0" t="n">
        <f aca="false">IF(OR($R66="Tie",T134=1,$R66="DNP"),0,1)+'Week 13'!T168</f>
        <v>8</v>
      </c>
      <c r="U168" s="0" t="n">
        <f aca="false">IF(OR($R66="Tie",U134=1,$R66="DNP"),0,1)+'Week 13'!U168</f>
        <v>9</v>
      </c>
      <c r="V168" s="0" t="n">
        <f aca="false">IF(OR($R66="Tie",V134=1,$R66="DNP"),0,1)+'Week 13'!V168</f>
        <v>3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13'!R169</f>
        <v>7</v>
      </c>
      <c r="S169" s="0" t="n">
        <f aca="false">IF(OR($R67="Tie",S135=1,$R67="DNP"),0,1)+'Week 13'!S169</f>
        <v>7</v>
      </c>
      <c r="T169" s="0" t="n">
        <f aca="false">IF(OR($R67="Tie",T135=1,$R67="DNP"),0,1)+'Week 13'!T169</f>
        <v>10</v>
      </c>
      <c r="U169" s="0" t="n">
        <f aca="false">IF(OR($R67="Tie",U135=1,$R67="DNP"),0,1)+'Week 13'!U169</f>
        <v>5</v>
      </c>
      <c r="V169" s="0" t="n">
        <f aca="false">IF(OR($R67="Tie",V135=1,$R67="DNP"),0,1)+'Week 13'!V169</f>
        <v>8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13'!R170</f>
        <v>4</v>
      </c>
      <c r="S170" s="0" t="n">
        <f aca="false">IF(OR($R68="Tie",S136=1,$R68="DNP"),0,1)+'Week 13'!S170</f>
        <v>6</v>
      </c>
      <c r="T170" s="0" t="n">
        <f aca="false">IF(OR($R68="Tie",T136=1,$R68="DNP"),0,1)+'Week 13'!T170</f>
        <v>7</v>
      </c>
      <c r="U170" s="0" t="n">
        <f aca="false">IF(OR($R68="Tie",U136=1,$R68="DNP"),0,1)+'Week 13'!U170</f>
        <v>6</v>
      </c>
      <c r="V170" s="0" t="n">
        <f aca="false">IF(OR($R68="Tie",V136=1,$R68="DNP"),0,1)+'Week 13'!V170</f>
        <v>6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13'!R171</f>
        <v>4</v>
      </c>
      <c r="S171" s="0" t="n">
        <f aca="false">IF(OR($R69="Tie",S137=1,$R69="DNP"),0,1)+'Week 13'!S171</f>
        <v>5</v>
      </c>
      <c r="T171" s="0" t="n">
        <f aca="false">IF(OR($R69="Tie",T137=1,$R69="DNP"),0,1)+'Week 13'!T171</f>
        <v>10</v>
      </c>
      <c r="U171" s="0" t="n">
        <f aca="false">IF(OR($R69="Tie",U137=1,$R69="DNP"),0,1)+'Week 13'!U171</f>
        <v>5</v>
      </c>
      <c r="V171" s="0" t="n">
        <f aca="false">IF(OR($R69="Tie",V137=1,$R69="DNP"),0,1)+'Week 13'!V171</f>
        <v>6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13'!R172</f>
        <v>9</v>
      </c>
      <c r="S172" s="0" t="n">
        <f aca="false">IF(OR($R70="Tie",S138=1,$R70="DNP"),0,1)+'Week 13'!S172</f>
        <v>6</v>
      </c>
      <c r="T172" s="0" t="n">
        <f aca="false">IF(OR($R70="Tie",T138=1,$R70="DNP"),0,1)+'Week 13'!T172</f>
        <v>8</v>
      </c>
      <c r="U172" s="0" t="n">
        <f aca="false">IF(OR($R70="Tie",U138=1,$R70="DNP"),0,1)+'Week 13'!U172</f>
        <v>6</v>
      </c>
      <c r="V172" s="0" t="n">
        <f aca="false">IF(OR($R70="Tie",V138=1,$R70="DNP"),0,1)+'Week 13'!V172</f>
        <v>7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13'!R173</f>
        <v>5</v>
      </c>
      <c r="S173" s="0" t="n">
        <f aca="false">IF(OR($R71="Tie",S139=1,$R71="DNP"),0,1)+'Week 13'!S173</f>
        <v>4</v>
      </c>
      <c r="T173" s="0" t="n">
        <f aca="false">IF(OR($R71="Tie",T139=1,$R71="DNP"),0,1)+'Week 13'!T173</f>
        <v>8</v>
      </c>
      <c r="U173" s="0" t="n">
        <f aca="false">IF(OR($R71="Tie",U139=1,$R71="DNP"),0,1)+'Week 13'!U173</f>
        <v>5</v>
      </c>
      <c r="V173" s="0" t="n">
        <f aca="false">IF(OR($R71="Tie",V139=1,$R71="DNP"),0,1)+'Week 13'!V173</f>
        <v>2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13'!R174</f>
        <v>6</v>
      </c>
      <c r="S174" s="0" t="n">
        <f aca="false">IF(OR($R72="Tie",S140=1,$R72="DNP"),0,1)+'Week 13'!S174</f>
        <v>5</v>
      </c>
      <c r="T174" s="0" t="n">
        <f aca="false">IF(OR($R72="Tie",T140=1,$R72="DNP"),0,1)+'Week 13'!T174</f>
        <v>7</v>
      </c>
      <c r="U174" s="0" t="n">
        <f aca="false">IF(OR($R72="Tie",U140=1,$R72="DNP"),0,1)+'Week 13'!U174</f>
        <v>5</v>
      </c>
      <c r="V174" s="0" t="n">
        <f aca="false">IF(OR($R72="Tie",V140=1,$R72="DNP"),0,1)+'Week 13'!V174</f>
        <v>6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13'!R175</f>
        <v>5</v>
      </c>
      <c r="S175" s="0" t="n">
        <f aca="false">IF(OR($R73="Tie",S141=1,$R73="DNP"),0,1)+'Week 13'!S175</f>
        <v>9</v>
      </c>
      <c r="T175" s="0" t="n">
        <f aca="false">IF(OR($R73="Tie",T141=1,$R73="DNP"),0,1)+'Week 13'!T175</f>
        <v>7</v>
      </c>
      <c r="U175" s="0" t="n">
        <f aca="false">IF(OR($R73="Tie",U141=1,$R73="DNP"),0,1)+'Week 13'!U175</f>
        <v>7</v>
      </c>
      <c r="V175" s="0" t="n">
        <f aca="false">IF(OR($R73="Tie",V141=1,$R73="DNP"),0,1)+'Week 13'!V175</f>
        <v>9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13'!R176</f>
        <v>2</v>
      </c>
      <c r="S176" s="0" t="n">
        <f aca="false">IF(OR($R74="Tie",S142=1,$R74="DNP"),0,1)+'Week 13'!S176</f>
        <v>7</v>
      </c>
      <c r="T176" s="0" t="n">
        <f aca="false">IF(OR($R74="Tie",T142=1,$R74="DNP"),0,1)+'Week 13'!T176</f>
        <v>6</v>
      </c>
      <c r="U176" s="0" t="n">
        <f aca="false">IF(OR($R74="Tie",U142=1,$R74="DNP"),0,1)+'Week 13'!U176</f>
        <v>4</v>
      </c>
      <c r="V176" s="0" t="n">
        <f aca="false">IF(OR($R74="Tie",V142=1,$R74="DNP"),0,1)+'Week 13'!V176</f>
        <v>4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13'!R177</f>
        <v>5</v>
      </c>
      <c r="S177" s="0" t="n">
        <f aca="false">IF(OR($R75="Tie",S143=1,$R75="DNP"),0,1)+'Week 13'!S177</f>
        <v>5</v>
      </c>
      <c r="T177" s="0" t="n">
        <f aca="false">IF(OR($R75="Tie",T143=1,$R75="DNP"),0,1)+'Week 13'!T177</f>
        <v>6</v>
      </c>
      <c r="U177" s="0" t="n">
        <f aca="false">IF(OR($R75="Tie",U143=1,$R75="DNP"),0,1)+'Week 13'!U177</f>
        <v>7</v>
      </c>
      <c r="V177" s="0" t="n">
        <f aca="false">IF(OR($R75="Tie",V143=1,$R75="DNP"),0,1)+'Week 13'!V177</f>
        <v>6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13'!R178</f>
        <v>6</v>
      </c>
      <c r="S178" s="0" t="n">
        <f aca="false">IF(OR($R76="Tie",S144=1,$R76="DNP"),0,1)+'Week 13'!S178</f>
        <v>3</v>
      </c>
      <c r="T178" s="0" t="n">
        <f aca="false">IF(OR($R76="Tie",T144=1,$R76="DNP"),0,1)+'Week 13'!T178</f>
        <v>6</v>
      </c>
      <c r="U178" s="0" t="n">
        <f aca="false">IF(OR($R76="Tie",U144=1,$R76="DNP"),0,1)+'Week 13'!U178</f>
        <v>5</v>
      </c>
      <c r="V178" s="0" t="n">
        <f aca="false">IF(OR($R76="Tie",V144=1,$R76="DNP"),0,1)+'Week 13'!V178</f>
        <v>8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13'!R179</f>
        <v>7</v>
      </c>
      <c r="S179" s="0" t="n">
        <f aca="false">IF(OR($R77="Tie",S145=1,$R77="DNP"),0,1)+'Week 13'!S179</f>
        <v>4</v>
      </c>
      <c r="T179" s="0" t="n">
        <f aca="false">IF(OR($R77="Tie",T145=1,$R77="DNP"),0,1)+'Week 13'!T179</f>
        <v>7</v>
      </c>
      <c r="U179" s="0" t="n">
        <f aca="false">IF(OR($R77="Tie",U145=1,$R77="DNP"),0,1)+'Week 13'!U179</f>
        <v>8</v>
      </c>
      <c r="V179" s="0" t="n">
        <f aca="false">IF(OR($R77="Tie",V145=1,$R77="DNP"),0,1)+'Week 13'!V179</f>
        <v>5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13'!R180</f>
        <v>3</v>
      </c>
      <c r="S180" s="0" t="n">
        <f aca="false">IF(OR($R78="Tie",S146=1,$R78="DNP"),0,1)+'Week 13'!S180</f>
        <v>5</v>
      </c>
      <c r="T180" s="0" t="n">
        <f aca="false">IF(OR($R78="Tie",T146=1,$R78="DNP"),0,1)+'Week 13'!T180</f>
        <v>4</v>
      </c>
      <c r="U180" s="0" t="n">
        <f aca="false">IF(OR($R78="Tie",U146=1,$R78="DNP"),0,1)+'Week 13'!U180</f>
        <v>4</v>
      </c>
      <c r="V180" s="0" t="n">
        <f aca="false">IF(OR($R78="Tie",V146=1,$R78="DNP"),0,1)+'Week 13'!V180</f>
        <v>6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13'!R181</f>
        <v>5</v>
      </c>
      <c r="S181" s="0" t="n">
        <f aca="false">IF(OR($R79="Tie",S147=1,$R79="DNP"),0,1)+'Week 13'!S181</f>
        <v>5</v>
      </c>
      <c r="T181" s="0" t="n">
        <f aca="false">IF(OR($R79="Tie",T147=1,$R79="DNP"),0,1)+'Week 13'!T181</f>
        <v>8</v>
      </c>
      <c r="U181" s="0" t="n">
        <f aca="false">IF(OR($R79="Tie",U147=1,$R79="DNP"),0,1)+'Week 13'!U181</f>
        <v>8</v>
      </c>
      <c r="V181" s="0" t="n">
        <f aca="false">IF(OR($R79="Tie",V147=1,$R79="DNP"),0,1)+'Week 13'!V181</f>
        <v>5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13'!R182</f>
        <v>6</v>
      </c>
      <c r="S182" s="0" t="n">
        <f aca="false">IF(OR($R80="Tie",S148=1,$R80="DNP"),0,1)+'Week 13'!S182</f>
        <v>7</v>
      </c>
      <c r="T182" s="0" t="n">
        <f aca="false">IF(OR($R80="Tie",T148=1,$R80="DNP"),0,1)+'Week 13'!T182</f>
        <v>8</v>
      </c>
      <c r="U182" s="0" t="n">
        <f aca="false">IF(OR($R80="Tie",U148=1,$R80="DNP"),0,1)+'Week 13'!U182</f>
        <v>8</v>
      </c>
      <c r="V182" s="0" t="n">
        <f aca="false">IF(OR($R80="Tie",V148=1,$R80="DNP"),0,1)+'Week 13'!V182</f>
        <v>7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13'!R183</f>
        <v>7</v>
      </c>
      <c r="S183" s="0" t="n">
        <f aca="false">IF(OR($R81="Tie",S149=1,$R81="DNP"),0,1)+'Week 13'!S183</f>
        <v>6</v>
      </c>
      <c r="T183" s="0" t="n">
        <f aca="false">IF(OR($R81="Tie",T149=1,$R81="DNP"),0,1)+'Week 13'!T183</f>
        <v>8</v>
      </c>
      <c r="U183" s="0" t="n">
        <f aca="false">IF(OR($R81="Tie",U149=1,$R81="DNP"),0,1)+'Week 13'!U183</f>
        <v>7</v>
      </c>
      <c r="V183" s="0" t="n">
        <f aca="false">IF(OR($R81="Tie",V149=1,$R81="DNP"),0,1)+'Week 13'!V183</f>
        <v>5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80</v>
      </c>
      <c r="S184" s="34" t="n">
        <f aca="false">SUM(S152:S183)</f>
        <v>188</v>
      </c>
      <c r="T184" s="34" t="n">
        <f aca="false">SUM(T152:T183)</f>
        <v>212</v>
      </c>
      <c r="U184" s="34" t="n">
        <f aca="false">SUM(U152:U183)</f>
        <v>198</v>
      </c>
      <c r="V184" s="34" t="n">
        <f aca="false">SUM(V152:V183)</f>
        <v>196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13'!R186</f>
        <v>0</v>
      </c>
      <c r="S186" s="0" t="n">
        <f aca="false">IF($R50="Tie",1,0)+'Week 13'!S186</f>
        <v>0</v>
      </c>
      <c r="T186" s="0" t="n">
        <f aca="false">IF($R50="Tie",1,0)+'Week 13'!T186</f>
        <v>0</v>
      </c>
      <c r="U186" s="0" t="n">
        <f aca="false">IF($R50="Tie",1,0)+'Week 13'!U186</f>
        <v>0</v>
      </c>
      <c r="V186" s="0" t="n">
        <f aca="false">IF($R50="Tie",1,0)+'Week 13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13'!R187</f>
        <v>0</v>
      </c>
      <c r="S187" s="0" t="n">
        <f aca="false">IF($R51="Tie",1,0)+'Week 13'!S187</f>
        <v>0</v>
      </c>
      <c r="T187" s="0" t="n">
        <f aca="false">IF($R51="Tie",1,0)+'Week 13'!T187</f>
        <v>0</v>
      </c>
      <c r="U187" s="0" t="n">
        <f aca="false">IF($R51="Tie",1,0)+'Week 13'!U187</f>
        <v>0</v>
      </c>
      <c r="V187" s="0" t="n">
        <f aca="false">IF($R51="Tie",1,0)+'Week 13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13'!R188</f>
        <v>0</v>
      </c>
      <c r="S188" s="0" t="n">
        <f aca="false">IF($R52="Tie",1,0)+'Week 13'!S188</f>
        <v>0</v>
      </c>
      <c r="T188" s="0" t="n">
        <f aca="false">IF($R52="Tie",1,0)+'Week 13'!T188</f>
        <v>0</v>
      </c>
      <c r="U188" s="0" t="n">
        <f aca="false">IF($R52="Tie",1,0)+'Week 13'!U188</f>
        <v>0</v>
      </c>
      <c r="V188" s="0" t="n">
        <f aca="false">IF($R52="Tie",1,0)+'Week 13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13'!R189</f>
        <v>1</v>
      </c>
      <c r="S189" s="0" t="n">
        <f aca="false">IF($R53="Tie",1,0)+'Week 13'!S189</f>
        <v>1</v>
      </c>
      <c r="T189" s="0" t="n">
        <f aca="false">IF($R53="Tie",1,0)+'Week 13'!T189</f>
        <v>1</v>
      </c>
      <c r="U189" s="0" t="n">
        <f aca="false">IF($R53="Tie",1,0)+'Week 13'!U189</f>
        <v>1</v>
      </c>
      <c r="V189" s="0" t="n">
        <f aca="false">IF($R53="Tie",1,0)+'Week 13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13'!R190</f>
        <v>0</v>
      </c>
      <c r="S190" s="0" t="n">
        <f aca="false">IF($R54="Tie",1,0)+'Week 13'!S190</f>
        <v>0</v>
      </c>
      <c r="T190" s="0" t="n">
        <f aca="false">IF($R54="Tie",1,0)+'Week 13'!T190</f>
        <v>0</v>
      </c>
      <c r="U190" s="0" t="n">
        <f aca="false">IF($R54="Tie",1,0)+'Week 13'!U190</f>
        <v>0</v>
      </c>
      <c r="V190" s="0" t="n">
        <f aca="false">IF($R54="Tie",1,0)+'Week 13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13'!R191</f>
        <v>0</v>
      </c>
      <c r="S191" s="0" t="n">
        <f aca="false">IF($R55="Tie",1,0)+'Week 13'!S191</f>
        <v>0</v>
      </c>
      <c r="T191" s="0" t="n">
        <f aca="false">IF($R55="Tie",1,0)+'Week 13'!T191</f>
        <v>0</v>
      </c>
      <c r="U191" s="0" t="n">
        <f aca="false">IF($R55="Tie",1,0)+'Week 13'!U191</f>
        <v>0</v>
      </c>
      <c r="V191" s="0" t="n">
        <f aca="false">IF($R55="Tie",1,0)+'Week 13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13'!R192</f>
        <v>0</v>
      </c>
      <c r="S192" s="0" t="n">
        <f aca="false">IF($R56="Tie",1,0)+'Week 13'!S192</f>
        <v>0</v>
      </c>
      <c r="T192" s="0" t="n">
        <f aca="false">IF($R56="Tie",1,0)+'Week 13'!T192</f>
        <v>0</v>
      </c>
      <c r="U192" s="0" t="n">
        <f aca="false">IF($R56="Tie",1,0)+'Week 13'!U192</f>
        <v>0</v>
      </c>
      <c r="V192" s="0" t="n">
        <f aca="false">IF($R56="Tie",1,0)+'Week 13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13'!R193</f>
        <v>1</v>
      </c>
      <c r="S193" s="0" t="n">
        <f aca="false">IF($R57="Tie",1,0)+'Week 13'!S193</f>
        <v>1</v>
      </c>
      <c r="T193" s="0" t="n">
        <f aca="false">IF($R57="Tie",1,0)+'Week 13'!T193</f>
        <v>1</v>
      </c>
      <c r="U193" s="0" t="n">
        <f aca="false">IF($R57="Tie",1,0)+'Week 13'!U193</f>
        <v>1</v>
      </c>
      <c r="V193" s="0" t="n">
        <f aca="false">IF($R57="Tie",1,0)+'Week 13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13'!R194</f>
        <v>0</v>
      </c>
      <c r="S194" s="0" t="n">
        <f aca="false">IF($R58="Tie",1,0)+'Week 13'!S194</f>
        <v>0</v>
      </c>
      <c r="T194" s="0" t="n">
        <f aca="false">IF($R58="Tie",1,0)+'Week 13'!T194</f>
        <v>0</v>
      </c>
      <c r="U194" s="0" t="n">
        <f aca="false">IF($R58="Tie",1,0)+'Week 13'!U194</f>
        <v>0</v>
      </c>
      <c r="V194" s="0" t="n">
        <f aca="false">IF($R58="Tie",1,0)+'Week 13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13'!R195</f>
        <v>0</v>
      </c>
      <c r="S195" s="0" t="n">
        <f aca="false">IF($R59="Tie",1,0)+'Week 13'!S195</f>
        <v>0</v>
      </c>
      <c r="T195" s="0" t="n">
        <f aca="false">IF($R59="Tie",1,0)+'Week 13'!T195</f>
        <v>0</v>
      </c>
      <c r="U195" s="0" t="n">
        <f aca="false">IF($R59="Tie",1,0)+'Week 13'!U195</f>
        <v>0</v>
      </c>
      <c r="V195" s="0" t="n">
        <f aca="false">IF($R59="Tie",1,0)+'Week 13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13'!R196</f>
        <v>1</v>
      </c>
      <c r="S196" s="0" t="n">
        <f aca="false">IF($R60="Tie",1,0)+'Week 13'!S196</f>
        <v>1</v>
      </c>
      <c r="T196" s="0" t="n">
        <f aca="false">IF($R60="Tie",1,0)+'Week 13'!T196</f>
        <v>1</v>
      </c>
      <c r="U196" s="0" t="n">
        <f aca="false">IF($R60="Tie",1,0)+'Week 13'!U196</f>
        <v>1</v>
      </c>
      <c r="V196" s="0" t="n">
        <f aca="false">IF($R60="Tie",1,0)+'Week 13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13'!R197</f>
        <v>0</v>
      </c>
      <c r="S197" s="0" t="n">
        <f aca="false">IF($R61="Tie",1,0)+'Week 13'!S197</f>
        <v>0</v>
      </c>
      <c r="T197" s="0" t="n">
        <f aca="false">IF($R61="Tie",1,0)+'Week 13'!T197</f>
        <v>0</v>
      </c>
      <c r="U197" s="0" t="n">
        <f aca="false">IF($R61="Tie",1,0)+'Week 13'!U197</f>
        <v>0</v>
      </c>
      <c r="V197" s="0" t="n">
        <f aca="false">IF($R61="Tie",1,0)+'Week 13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13'!R198</f>
        <v>0</v>
      </c>
      <c r="S198" s="0" t="n">
        <f aca="false">IF($R62="Tie",1,0)+'Week 13'!S198</f>
        <v>0</v>
      </c>
      <c r="T198" s="0" t="n">
        <f aca="false">IF($R62="Tie",1,0)+'Week 13'!T198</f>
        <v>0</v>
      </c>
      <c r="U198" s="0" t="n">
        <f aca="false">IF($R62="Tie",1,0)+'Week 13'!U198</f>
        <v>0</v>
      </c>
      <c r="V198" s="0" t="n">
        <f aca="false">IF($R62="Tie",1,0)+'Week 13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13'!R199</f>
        <v>0</v>
      </c>
      <c r="S199" s="0" t="n">
        <f aca="false">IF($R63="Tie",1,0)+'Week 13'!S199</f>
        <v>0</v>
      </c>
      <c r="T199" s="0" t="n">
        <f aca="false">IF($R63="Tie",1,0)+'Week 13'!T199</f>
        <v>0</v>
      </c>
      <c r="U199" s="0" t="n">
        <f aca="false">IF($R63="Tie",1,0)+'Week 13'!U199</f>
        <v>0</v>
      </c>
      <c r="V199" s="0" t="n">
        <f aca="false">IF($R63="Tie",1,0)+'Week 13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13'!R200</f>
        <v>0</v>
      </c>
      <c r="S200" s="0" t="n">
        <f aca="false">IF($R64="Tie",1,0)+'Week 13'!S200</f>
        <v>0</v>
      </c>
      <c r="T200" s="0" t="n">
        <f aca="false">IF($R64="Tie",1,0)+'Week 13'!T200</f>
        <v>0</v>
      </c>
      <c r="U200" s="0" t="n">
        <f aca="false">IF($R64="Tie",1,0)+'Week 13'!U200</f>
        <v>0</v>
      </c>
      <c r="V200" s="0" t="n">
        <f aca="false">IF($R64="Tie",1,0)+'Week 13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13'!R201</f>
        <v>0</v>
      </c>
      <c r="S201" s="0" t="n">
        <f aca="false">IF($R65="Tie",1,0)+'Week 13'!S201</f>
        <v>0</v>
      </c>
      <c r="T201" s="0" t="n">
        <f aca="false">IF($R65="Tie",1,0)+'Week 13'!T201</f>
        <v>0</v>
      </c>
      <c r="U201" s="0" t="n">
        <f aca="false">IF($R65="Tie",1,0)+'Week 13'!U201</f>
        <v>0</v>
      </c>
      <c r="V201" s="0" t="n">
        <f aca="false">IF($R65="Tie",1,0)+'Week 13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13'!R202</f>
        <v>0</v>
      </c>
      <c r="S202" s="0" t="n">
        <f aca="false">IF($R66="Tie",1,0)+'Week 13'!S202</f>
        <v>0</v>
      </c>
      <c r="T202" s="0" t="n">
        <f aca="false">IF($R66="Tie",1,0)+'Week 13'!T202</f>
        <v>0</v>
      </c>
      <c r="U202" s="0" t="n">
        <f aca="false">IF($R66="Tie",1,0)+'Week 13'!U202</f>
        <v>0</v>
      </c>
      <c r="V202" s="0" t="n">
        <f aca="false">IF($R66="Tie",1,0)+'Week 13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13'!R203</f>
        <v>0</v>
      </c>
      <c r="S203" s="0" t="n">
        <f aca="false">IF($R67="Tie",1,0)+'Week 13'!S203</f>
        <v>0</v>
      </c>
      <c r="T203" s="0" t="n">
        <f aca="false">IF($R67="Tie",1,0)+'Week 13'!T203</f>
        <v>0</v>
      </c>
      <c r="U203" s="0" t="n">
        <f aca="false">IF($R67="Tie",1,0)+'Week 13'!U203</f>
        <v>0</v>
      </c>
      <c r="V203" s="0" t="n">
        <f aca="false">IF($R67="Tie",1,0)+'Week 13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13'!R204</f>
        <v>0</v>
      </c>
      <c r="S204" s="0" t="n">
        <f aca="false">IF($R68="Tie",1,0)+'Week 13'!S204</f>
        <v>0</v>
      </c>
      <c r="T204" s="0" t="n">
        <f aca="false">IF($R68="Tie",1,0)+'Week 13'!T204</f>
        <v>0</v>
      </c>
      <c r="U204" s="0" t="n">
        <f aca="false">IF($R68="Tie",1,0)+'Week 13'!U204</f>
        <v>0</v>
      </c>
      <c r="V204" s="0" t="n">
        <f aca="false">IF($R68="Tie",1,0)+'Week 13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13'!R205</f>
        <v>1</v>
      </c>
      <c r="S205" s="0" t="n">
        <f aca="false">IF($R69="Tie",1,0)+'Week 13'!S205</f>
        <v>1</v>
      </c>
      <c r="T205" s="0" t="n">
        <f aca="false">IF($R69="Tie",1,0)+'Week 13'!T205</f>
        <v>1</v>
      </c>
      <c r="U205" s="0" t="n">
        <f aca="false">IF($R69="Tie",1,0)+'Week 13'!U205</f>
        <v>1</v>
      </c>
      <c r="V205" s="0" t="n">
        <f aca="false">IF($R69="Tie",1,0)+'Week 13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13'!R206</f>
        <v>0</v>
      </c>
      <c r="S206" s="0" t="n">
        <f aca="false">IF($R70="Tie",1,0)+'Week 13'!S206</f>
        <v>0</v>
      </c>
      <c r="T206" s="0" t="n">
        <f aca="false">IF($R70="Tie",1,0)+'Week 13'!T206</f>
        <v>0</v>
      </c>
      <c r="U206" s="0" t="n">
        <f aca="false">IF($R70="Tie",1,0)+'Week 13'!U206</f>
        <v>0</v>
      </c>
      <c r="V206" s="0" t="n">
        <f aca="false">IF($R70="Tie",1,0)+'Week 13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13'!R207</f>
        <v>1</v>
      </c>
      <c r="S207" s="0" t="n">
        <f aca="false">IF($R71="Tie",1,0)+'Week 13'!S207</f>
        <v>1</v>
      </c>
      <c r="T207" s="0" t="n">
        <f aca="false">IF($R71="Tie",1,0)+'Week 13'!T207</f>
        <v>1</v>
      </c>
      <c r="U207" s="0" t="n">
        <f aca="false">IF($R71="Tie",1,0)+'Week 13'!U207</f>
        <v>1</v>
      </c>
      <c r="V207" s="0" t="n">
        <f aca="false">IF($R71="Tie",1,0)+'Week 13'!V207</f>
        <v>1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13'!R208</f>
        <v>1</v>
      </c>
      <c r="S208" s="0" t="n">
        <f aca="false">IF($R72="Tie",1,0)+'Week 13'!S208</f>
        <v>1</v>
      </c>
      <c r="T208" s="0" t="n">
        <f aca="false">IF($R72="Tie",1,0)+'Week 13'!T208</f>
        <v>1</v>
      </c>
      <c r="U208" s="0" t="n">
        <f aca="false">IF($R72="Tie",1,0)+'Week 13'!U208</f>
        <v>1</v>
      </c>
      <c r="V208" s="0" t="n">
        <f aca="false">IF($R72="Tie",1,0)+'Week 13'!V208</f>
        <v>1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13'!R209</f>
        <v>0</v>
      </c>
      <c r="S209" s="0" t="n">
        <f aca="false">IF($R73="Tie",1,0)+'Week 13'!S209</f>
        <v>0</v>
      </c>
      <c r="T209" s="0" t="n">
        <f aca="false">IF($R73="Tie",1,0)+'Week 13'!T209</f>
        <v>0</v>
      </c>
      <c r="U209" s="0" t="n">
        <f aca="false">IF($R73="Tie",1,0)+'Week 13'!U209</f>
        <v>0</v>
      </c>
      <c r="V209" s="0" t="n">
        <f aca="false">IF($R73="Tie",1,0)+'Week 13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13'!R210</f>
        <v>2</v>
      </c>
      <c r="S210" s="0" t="n">
        <f aca="false">IF($R74="Tie",1,0)+'Week 13'!S210</f>
        <v>2</v>
      </c>
      <c r="T210" s="0" t="n">
        <f aca="false">IF($R74="Tie",1,0)+'Week 13'!T210</f>
        <v>2</v>
      </c>
      <c r="U210" s="0" t="n">
        <f aca="false">IF($R74="Tie",1,0)+'Week 13'!U210</f>
        <v>2</v>
      </c>
      <c r="V210" s="0" t="n">
        <f aca="false">IF($R74="Tie",1,0)+'Week 13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13'!R211</f>
        <v>0</v>
      </c>
      <c r="S211" s="0" t="n">
        <f aca="false">IF($R75="Tie",1,0)+'Week 13'!S211</f>
        <v>0</v>
      </c>
      <c r="T211" s="0" t="n">
        <f aca="false">IF($R75="Tie",1,0)+'Week 13'!T211</f>
        <v>0</v>
      </c>
      <c r="U211" s="0" t="n">
        <f aca="false">IF($R75="Tie",1,0)+'Week 13'!U211</f>
        <v>0</v>
      </c>
      <c r="V211" s="0" t="n">
        <f aca="false">IF($R75="Tie",1,0)+'Week 13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13'!R212</f>
        <v>0</v>
      </c>
      <c r="S212" s="0" t="n">
        <f aca="false">IF($R76="Tie",1,0)+'Week 13'!S212</f>
        <v>0</v>
      </c>
      <c r="T212" s="0" t="n">
        <f aca="false">IF($R76="Tie",1,0)+'Week 13'!T212</f>
        <v>0</v>
      </c>
      <c r="U212" s="0" t="n">
        <f aca="false">IF($R76="Tie",1,0)+'Week 13'!U212</f>
        <v>0</v>
      </c>
      <c r="V212" s="0" t="n">
        <f aca="false">IF($R76="Tie",1,0)+'Week 13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13'!R213</f>
        <v>0</v>
      </c>
      <c r="S213" s="0" t="n">
        <f aca="false">IF($R77="Tie",1,0)+'Week 13'!S213</f>
        <v>0</v>
      </c>
      <c r="T213" s="0" t="n">
        <f aca="false">IF($R77="Tie",1,0)+'Week 13'!T213</f>
        <v>0</v>
      </c>
      <c r="U213" s="0" t="n">
        <f aca="false">IF($R77="Tie",1,0)+'Week 13'!U213</f>
        <v>0</v>
      </c>
      <c r="V213" s="0" t="n">
        <f aca="false">IF($R77="Tie",1,0)+'Week 13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13'!R214</f>
        <v>0</v>
      </c>
      <c r="S214" s="0" t="n">
        <f aca="false">IF($R78="Tie",1,0)+'Week 13'!S214</f>
        <v>0</v>
      </c>
      <c r="T214" s="0" t="n">
        <f aca="false">IF($R78="Tie",1,0)+'Week 13'!T214</f>
        <v>0</v>
      </c>
      <c r="U214" s="0" t="n">
        <f aca="false">IF($R78="Tie",1,0)+'Week 13'!U214</f>
        <v>0</v>
      </c>
      <c r="V214" s="0" t="n">
        <f aca="false">IF($R78="Tie",1,0)+'Week 13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13'!R215</f>
        <v>0</v>
      </c>
      <c r="S215" s="0" t="n">
        <f aca="false">IF($R79="Tie",1,0)+'Week 13'!S215</f>
        <v>0</v>
      </c>
      <c r="T215" s="0" t="n">
        <f aca="false">IF($R79="Tie",1,0)+'Week 13'!T215</f>
        <v>0</v>
      </c>
      <c r="U215" s="0" t="n">
        <f aca="false">IF($R79="Tie",1,0)+'Week 13'!U215</f>
        <v>0</v>
      </c>
      <c r="V215" s="0" t="n">
        <f aca="false">IF($R79="Tie",1,0)+'Week 13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13'!R216</f>
        <v>0</v>
      </c>
      <c r="S216" s="0" t="n">
        <f aca="false">IF($R80="Tie",1,0)+'Week 13'!S216</f>
        <v>0</v>
      </c>
      <c r="T216" s="0" t="n">
        <f aca="false">IF($R80="Tie",1,0)+'Week 13'!T216</f>
        <v>0</v>
      </c>
      <c r="U216" s="0" t="n">
        <f aca="false">IF($R80="Tie",1,0)+'Week 13'!U216</f>
        <v>0</v>
      </c>
      <c r="V216" s="0" t="n">
        <f aca="false">IF($R80="Tie",1,0)+'Week 13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13'!R217</f>
        <v>0</v>
      </c>
      <c r="S217" s="0" t="n">
        <f aca="false">IF($R81="Tie",1,0)+'Week 13'!S217</f>
        <v>0</v>
      </c>
      <c r="T217" s="0" t="n">
        <f aca="false">IF($R81="Tie",1,0)+'Week 13'!T217</f>
        <v>0</v>
      </c>
      <c r="U217" s="0" t="n">
        <f aca="false">IF($R81="Tie",1,0)+'Week 13'!U217</f>
        <v>0</v>
      </c>
      <c r="V217" s="0" t="n">
        <f aca="false">IF($R81="Tie",1,0)+'Week 13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8</v>
      </c>
      <c r="S218" s="34" t="n">
        <f aca="false">SUM(S186:S217)</f>
        <v>8</v>
      </c>
      <c r="T218" s="34" t="n">
        <f aca="false">SUM(T186:T217)</f>
        <v>8</v>
      </c>
      <c r="U218" s="34" t="n">
        <f aca="false">SUM(U186:U217)</f>
        <v>8</v>
      </c>
      <c r="V218" s="34" t="n">
        <f aca="false">SUM(V186:V217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0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107</v>
      </c>
      <c r="C4" s="29" t="n">
        <v>-5.5</v>
      </c>
      <c r="D4" s="28" t="s">
        <v>101</v>
      </c>
      <c r="F4" s="30" t="s">
        <v>101</v>
      </c>
      <c r="G4" s="30" t="s">
        <v>101</v>
      </c>
      <c r="H4" s="30" t="s">
        <v>107</v>
      </c>
      <c r="I4" s="30" t="s">
        <v>107</v>
      </c>
      <c r="J4" s="30" t="s">
        <v>107</v>
      </c>
      <c r="K4" s="30" t="s">
        <v>107</v>
      </c>
      <c r="L4" s="30" t="s">
        <v>107</v>
      </c>
      <c r="M4" s="24"/>
      <c r="N4" s="31" t="s">
        <v>107</v>
      </c>
      <c r="O4" s="32"/>
      <c r="P4" s="24" t="str">
        <f aca="false">IF(OR($N4="",K4="n/a"),0,IF($N4=K4,"W",IF($N4="Tie","T","L")))</f>
        <v>W</v>
      </c>
      <c r="Q4" s="24" t="str">
        <f aca="false">IF(OR($N4="",L4="n/a"),0,IF($N4=L4,"W",IF($N4="Tie","T","L")))</f>
        <v>W</v>
      </c>
      <c r="R4" s="24" t="str">
        <f aca="false">IF(OR($N4="",F4="n/a"),0,IF($N4=F4,"W",IF($N4="Tie","T","L")))</f>
        <v>L</v>
      </c>
      <c r="S4" s="24" t="str">
        <f aca="false">IF(OR($N4="",G4="n/a"),0,IF($N4=G4,"W",IF($N4="Tie","T","L")))</f>
        <v>L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W</v>
      </c>
      <c r="V4" s="24" t="str">
        <f aca="false">IF(OR($N4="",J4="n/a"),0,IF($N4=J4,"W",IF($N4="Tie","T","L")))</f>
        <v>W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str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L</v>
      </c>
      <c r="AC4" s="24" t="str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L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112</v>
      </c>
      <c r="C5" s="29" t="n">
        <v>-1</v>
      </c>
      <c r="D5" s="28" t="s">
        <v>99</v>
      </c>
      <c r="F5" s="30" t="s">
        <v>99</v>
      </c>
      <c r="G5" s="30" t="s">
        <v>99</v>
      </c>
      <c r="H5" s="30" t="s">
        <v>99</v>
      </c>
      <c r="I5" s="30" t="s">
        <v>99</v>
      </c>
      <c r="J5" s="30" t="s">
        <v>99</v>
      </c>
      <c r="K5" s="30" t="s">
        <v>99</v>
      </c>
      <c r="L5" s="30" t="s">
        <v>112</v>
      </c>
      <c r="M5" s="24"/>
      <c r="N5" s="31" t="s">
        <v>99</v>
      </c>
      <c r="O5" s="32"/>
      <c r="P5" s="24" t="str">
        <f aca="false">IF(OR($N5="",K5="n/a"),0,IF($N5=K5,"W",IF($N5="Tie","T","L")))</f>
        <v>W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W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W</v>
      </c>
      <c r="U5" s="24" t="str">
        <f aca="false">IF(OR($N5="",I5="n/a"),0,IF($N5=I5,"W",IF($N5="Tie","T","L")))</f>
        <v>W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str">
        <f aca="false">IF(AND($F5=$G5,$F5=$H5,$F5=$I5,$F5=J5),R5,0)</f>
        <v>W</v>
      </c>
      <c r="AM5" s="33"/>
      <c r="AN5" s="33"/>
    </row>
    <row r="6" customFormat="false" ht="12.75" hidden="false" customHeight="false" outlineLevel="0" collapsed="false">
      <c r="B6" s="28" t="s">
        <v>105</v>
      </c>
      <c r="C6" s="29" t="n">
        <v>-2.5</v>
      </c>
      <c r="D6" s="28" t="s">
        <v>95</v>
      </c>
      <c r="F6" s="30" t="s">
        <v>95</v>
      </c>
      <c r="G6" s="30" t="s">
        <v>95</v>
      </c>
      <c r="H6" s="30" t="s">
        <v>95</v>
      </c>
      <c r="I6" s="30" t="s">
        <v>95</v>
      </c>
      <c r="J6" s="30" t="s">
        <v>105</v>
      </c>
      <c r="K6" s="30" t="s">
        <v>95</v>
      </c>
      <c r="L6" s="30" t="s">
        <v>105</v>
      </c>
      <c r="M6" s="24"/>
      <c r="N6" s="31" t="s">
        <v>95</v>
      </c>
      <c r="O6" s="32"/>
      <c r="P6" s="24" t="str">
        <f aca="false">IF(OR($N6="",K6="n/a"),0,IF($N6=K6,"W",IF($N6="Tie","T","L")))</f>
        <v>W</v>
      </c>
      <c r="Q6" s="24" t="str">
        <f aca="false">IF(OR($N6="",L6="n/a"),0,IF($N6=L6,"W",IF($N6="Tie","T","L")))</f>
        <v>L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W</v>
      </c>
      <c r="T6" s="24" t="str">
        <f aca="false">IF(OR($N6="",H6="n/a"),0,IF($N6=H6,"W",IF($N6="Tie","T","L")))</f>
        <v>W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str">
        <f aca="false">IF(AND($F6&lt;&gt;$J6,$F6=$G6,$F6=$H6,$F6=$I6),V6,0)</f>
        <v>L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94</v>
      </c>
      <c r="C7" s="29" t="n">
        <v>-3</v>
      </c>
      <c r="D7" s="28" t="s">
        <v>98</v>
      </c>
      <c r="F7" s="30" t="s">
        <v>98</v>
      </c>
      <c r="G7" s="30" t="s">
        <v>94</v>
      </c>
      <c r="H7" s="30" t="s">
        <v>94</v>
      </c>
      <c r="I7" s="30" t="s">
        <v>94</v>
      </c>
      <c r="J7" s="30" t="s">
        <v>98</v>
      </c>
      <c r="K7" s="30" t="s">
        <v>94</v>
      </c>
      <c r="L7" s="30" t="s">
        <v>94</v>
      </c>
      <c r="M7" s="24"/>
      <c r="N7" s="31" t="s">
        <v>94</v>
      </c>
      <c r="O7" s="32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L</v>
      </c>
      <c r="S7" s="24" t="str">
        <f aca="false">IF(OR($N7="",G7="n/a"),0,IF($N7=G7,"W",IF($N7="Tie","T","L")))</f>
        <v>W</v>
      </c>
      <c r="T7" s="24" t="str">
        <f aca="false">IF(OR($N7="",H7="n/a"),0,IF($N7=H7,"W",IF($N7="Tie","T","L")))</f>
        <v>W</v>
      </c>
      <c r="U7" s="24" t="str">
        <f aca="false">IF(OR($N7="",I7="n/a"),0,IF($N7=I7,"W",IF($N7="Tie","T","L")))</f>
        <v>W</v>
      </c>
      <c r="V7" s="24" t="str">
        <f aca="false">IF(OR($N7="",J7="n/a"),0,IF($N7=J7,"W",IF($N7="Tie","T","L")))</f>
        <v>L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L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L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54</v>
      </c>
      <c r="C8" s="29" t="n">
        <v>-7.5</v>
      </c>
      <c r="D8" s="28" t="s">
        <v>96</v>
      </c>
      <c r="F8" s="30" t="s">
        <v>54</v>
      </c>
      <c r="G8" s="30" t="s">
        <v>54</v>
      </c>
      <c r="H8" s="30" t="s">
        <v>96</v>
      </c>
      <c r="I8" s="30" t="s">
        <v>96</v>
      </c>
      <c r="J8" s="30" t="s">
        <v>54</v>
      </c>
      <c r="K8" s="30" t="s">
        <v>96</v>
      </c>
      <c r="L8" s="30" t="s">
        <v>96</v>
      </c>
      <c r="M8" s="24"/>
      <c r="N8" s="31" t="s">
        <v>96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W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W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str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W</v>
      </c>
      <c r="AE8" s="24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51</v>
      </c>
      <c r="C9" s="29" t="n">
        <v>-9.5</v>
      </c>
      <c r="D9" s="28" t="s">
        <v>97</v>
      </c>
      <c r="F9" s="30" t="s">
        <v>51</v>
      </c>
      <c r="G9" s="30" t="s">
        <v>97</v>
      </c>
      <c r="H9" s="30" t="s">
        <v>97</v>
      </c>
      <c r="I9" s="30" t="s">
        <v>97</v>
      </c>
      <c r="J9" s="30" t="s">
        <v>51</v>
      </c>
      <c r="K9" s="30" t="s">
        <v>97</v>
      </c>
      <c r="L9" s="30" t="s">
        <v>51</v>
      </c>
      <c r="M9" s="24"/>
      <c r="N9" s="31" t="s">
        <v>51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W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L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L</v>
      </c>
      <c r="V9" s="24" t="str">
        <f aca="false">IF(OR($N9="",J9="n/a"),0,IF($N9=J9,"W",IF($N9="Tie","T","L")))</f>
        <v>W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str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W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str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W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104</v>
      </c>
      <c r="C10" s="29" t="n">
        <v>-9.5</v>
      </c>
      <c r="D10" s="28" t="s">
        <v>93</v>
      </c>
      <c r="F10" s="30" t="s">
        <v>104</v>
      </c>
      <c r="G10" s="30" t="s">
        <v>104</v>
      </c>
      <c r="H10" s="30" t="s">
        <v>104</v>
      </c>
      <c r="I10" s="30" t="s">
        <v>93</v>
      </c>
      <c r="J10" s="30" t="s">
        <v>104</v>
      </c>
      <c r="K10" s="30" t="s">
        <v>104</v>
      </c>
      <c r="L10" s="30" t="s">
        <v>93</v>
      </c>
      <c r="M10" s="24"/>
      <c r="N10" s="31" t="s">
        <v>104</v>
      </c>
      <c r="O10" s="32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L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L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str">
        <f aca="false">IF(AND($F10&lt;&gt;$I10,$F10=$G10,$F10=$H10,$F10=$J10),U10,0)</f>
        <v>L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52</v>
      </c>
      <c r="C11" s="29" t="n">
        <v>-3.5</v>
      </c>
      <c r="D11" s="28" t="s">
        <v>106</v>
      </c>
      <c r="F11" s="30" t="s">
        <v>106</v>
      </c>
      <c r="G11" s="30" t="s">
        <v>52</v>
      </c>
      <c r="H11" s="30" t="s">
        <v>52</v>
      </c>
      <c r="I11" s="30" t="s">
        <v>52</v>
      </c>
      <c r="J11" s="30" t="s">
        <v>52</v>
      </c>
      <c r="K11" s="30" t="s">
        <v>52</v>
      </c>
      <c r="L11" s="30" t="s">
        <v>52</v>
      </c>
      <c r="M11" s="24"/>
      <c r="N11" s="31" t="s">
        <v>52</v>
      </c>
      <c r="O11" s="32"/>
      <c r="P11" s="24" t="str">
        <f aca="false">IF(OR($N11="",K11="n/a"),0,IF($N11=K11,"W",IF($N11="Tie","T","L")))</f>
        <v>W</v>
      </c>
      <c r="Q11" s="24" t="str">
        <f aca="false">IF(OR($N11="",L11="n/a"),0,IF($N11=L11,"W",IF($N11="Tie","T","L")))</f>
        <v>W</v>
      </c>
      <c r="R11" s="24" t="str">
        <f aca="false">IF(OR($N11="",F11="n/a"),0,IF($N11=F11,"W",IF($N11="Tie","T","L")))</f>
        <v>L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W</v>
      </c>
      <c r="U11" s="24" t="str">
        <f aca="false">IF(OR($N11="",I11="n/a"),0,IF($N11=I11,"W",IF($N11="Tie","T","L")))</f>
        <v>W</v>
      </c>
      <c r="V11" s="24" t="str">
        <f aca="false">IF(OR($N11="",J11="n/a"),0,IF($N11=J11,"W",IF($N11="Tie","T","L")))</f>
        <v>W</v>
      </c>
      <c r="W11" s="24" t="str">
        <f aca="false">IF(AND($F11&lt;&gt;$G11,$G11=$H11,$G11=$I11,$G11=$J11),R11,0)</f>
        <v>L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56</v>
      </c>
      <c r="C12" s="29" t="n">
        <v>-3</v>
      </c>
      <c r="D12" s="28" t="s">
        <v>57</v>
      </c>
      <c r="F12" s="30" t="s">
        <v>56</v>
      </c>
      <c r="G12" s="30" t="s">
        <v>57</v>
      </c>
      <c r="H12" s="30" t="s">
        <v>57</v>
      </c>
      <c r="I12" s="30" t="s">
        <v>57</v>
      </c>
      <c r="J12" s="30" t="s">
        <v>57</v>
      </c>
      <c r="K12" s="30" t="s">
        <v>56</v>
      </c>
      <c r="L12" s="30" t="s">
        <v>57</v>
      </c>
      <c r="M12" s="24"/>
      <c r="N12" s="31" t="s">
        <v>57</v>
      </c>
      <c r="O12" s="32"/>
      <c r="P12" s="24" t="str">
        <f aca="false">IF(OR($N12="",K12="n/a"),0,IF($N12=K12,"W",IF($N12="Tie","T","L")))</f>
        <v>L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L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W</v>
      </c>
      <c r="W12" s="24" t="str">
        <f aca="false">IF(AND($F12&lt;&gt;$G12,$G12=$H12,$G12=$I12,$G12=$J12),R12,0)</f>
        <v>L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53</v>
      </c>
      <c r="C13" s="29" t="n">
        <v>-3</v>
      </c>
      <c r="D13" s="28" t="s">
        <v>103</v>
      </c>
      <c r="F13" s="30" t="s">
        <v>103</v>
      </c>
      <c r="G13" s="30" t="s">
        <v>53</v>
      </c>
      <c r="H13" s="30" t="s">
        <v>103</v>
      </c>
      <c r="I13" s="30" t="s">
        <v>53</v>
      </c>
      <c r="J13" s="30" t="s">
        <v>53</v>
      </c>
      <c r="K13" s="30" t="s">
        <v>103</v>
      </c>
      <c r="L13" s="30" t="s">
        <v>53</v>
      </c>
      <c r="M13" s="24"/>
      <c r="N13" s="31" t="s">
        <v>103</v>
      </c>
      <c r="O13" s="32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W</v>
      </c>
      <c r="S13" s="24" t="str">
        <f aca="false">IF(OR($N13="",G13="n/a"),0,IF($N13=G13,"W",IF($N13="Tie","T","L")))</f>
        <v>L</v>
      </c>
      <c r="T13" s="24" t="str">
        <f aca="false">IF(OR($N13="",H13="n/a"),0,IF($N13=H13,"W",IF($N13="Tie","T","L")))</f>
        <v>W</v>
      </c>
      <c r="U13" s="24" t="str">
        <f aca="false">IF(OR($N13="",I13="n/a"),0,IF($N13=I13,"W",IF($N13="Tie","T","L")))</f>
        <v>L</v>
      </c>
      <c r="V13" s="24" t="str">
        <f aca="false">IF(OR($N13="",J13="n/a"),0,IF($N13=J13,"W",IF($N13="Tie","T","L")))</f>
        <v>L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W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str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W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49</v>
      </c>
      <c r="C14" s="29" t="n">
        <v>-11.5</v>
      </c>
      <c r="D14" s="28" t="s">
        <v>102</v>
      </c>
      <c r="F14" s="30" t="s">
        <v>49</v>
      </c>
      <c r="G14" s="30" t="s">
        <v>102</v>
      </c>
      <c r="H14" s="30" t="s">
        <v>49</v>
      </c>
      <c r="I14" s="30" t="s">
        <v>102</v>
      </c>
      <c r="J14" s="30" t="s">
        <v>49</v>
      </c>
      <c r="K14" s="30" t="s">
        <v>49</v>
      </c>
      <c r="L14" s="30" t="s">
        <v>49</v>
      </c>
      <c r="M14" s="24"/>
      <c r="N14" s="31" t="s">
        <v>49</v>
      </c>
      <c r="O14" s="32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L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L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L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100</v>
      </c>
      <c r="C15" s="29" t="n">
        <v>-3</v>
      </c>
      <c r="D15" s="28" t="s">
        <v>109</v>
      </c>
      <c r="F15" s="30" t="s">
        <v>109</v>
      </c>
      <c r="G15" s="30" t="s">
        <v>109</v>
      </c>
      <c r="H15" s="30" t="s">
        <v>109</v>
      </c>
      <c r="I15" s="30" t="s">
        <v>100</v>
      </c>
      <c r="J15" s="30" t="s">
        <v>109</v>
      </c>
      <c r="K15" s="30" t="s">
        <v>109</v>
      </c>
      <c r="L15" s="30" t="s">
        <v>109</v>
      </c>
      <c r="M15" s="24"/>
      <c r="N15" s="31" t="s">
        <v>109</v>
      </c>
      <c r="O15" s="32"/>
      <c r="P15" s="24" t="str">
        <f aca="false">IF(OR($N15="",K15="n/a"),0,IF($N15=K15,"W",IF($N15="Tie","T","L")))</f>
        <v>W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W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W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W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str">
        <f aca="false">IF(AND($F15&lt;&gt;$I15,$F15=$G15,$F15=$H15,$F15=$J15),U15,0)</f>
        <v>L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111</v>
      </c>
      <c r="C16" s="29" t="n">
        <v>-2.5</v>
      </c>
      <c r="D16" s="28" t="s">
        <v>58</v>
      </c>
      <c r="F16" s="30" t="s">
        <v>58</v>
      </c>
      <c r="G16" s="30" t="s">
        <v>58</v>
      </c>
      <c r="H16" s="30" t="s">
        <v>111</v>
      </c>
      <c r="I16" s="30" t="s">
        <v>58</v>
      </c>
      <c r="J16" s="30" t="s">
        <v>58</v>
      </c>
      <c r="K16" s="30" t="s">
        <v>111</v>
      </c>
      <c r="L16" s="30" t="s">
        <v>111</v>
      </c>
      <c r="M16" s="24"/>
      <c r="N16" s="31" t="s">
        <v>58</v>
      </c>
      <c r="O16" s="32"/>
      <c r="P16" s="24" t="str">
        <f aca="false">IF(OR($N16="",K16="n/a"),0,IF($N16=K16,"W",IF($N16="Tie","T","L")))</f>
        <v>L</v>
      </c>
      <c r="Q16" s="24" t="str">
        <f aca="false">IF(OR($N16="",L16="n/a"),0,IF($N16=L16,"W",IF($N16="Tie","T","L")))</f>
        <v>L</v>
      </c>
      <c r="R16" s="24" t="str">
        <f aca="false">IF(OR($N16="",F16="n/a"),0,IF($N16=F16,"W",IF($N16="Tie","T","L")))</f>
        <v>W</v>
      </c>
      <c r="S16" s="24" t="str">
        <f aca="false">IF(OR($N16="",G16="n/a"),0,IF($N16=G16,"W",IF($N16="Tie","T","L")))</f>
        <v>W</v>
      </c>
      <c r="T16" s="24" t="str">
        <f aca="false">IF(OR($N16="",H16="n/a"),0,IF($N16=H16,"W",IF($N16="Tie","T","L")))</f>
        <v>L</v>
      </c>
      <c r="U16" s="24" t="str">
        <f aca="false">IF(OR($N16="",I16="n/a"),0,IF($N16=I16,"W",IF($N16="Tie","T","L")))</f>
        <v>W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str">
        <f aca="false">IF(AND($F16&lt;&gt;$H16,$F16=$G16,$F16=$I16,$F16=$J16),T16,0)</f>
        <v>L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55</v>
      </c>
      <c r="C17" s="29" t="n">
        <v>-9</v>
      </c>
      <c r="D17" s="28" t="s">
        <v>110</v>
      </c>
      <c r="F17" s="30" t="s">
        <v>55</v>
      </c>
      <c r="G17" s="30" t="s">
        <v>110</v>
      </c>
      <c r="H17" s="30" t="s">
        <v>110</v>
      </c>
      <c r="I17" s="30" t="s">
        <v>110</v>
      </c>
      <c r="J17" s="30" t="s">
        <v>55</v>
      </c>
      <c r="K17" s="30" t="s">
        <v>110</v>
      </c>
      <c r="L17" s="30" t="s">
        <v>55</v>
      </c>
      <c r="M17" s="24"/>
      <c r="N17" s="31" t="s">
        <v>110</v>
      </c>
      <c r="O17" s="32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W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W</v>
      </c>
      <c r="V17" s="24" t="str">
        <f aca="false">IF(OR($N17="",J17="n/a"),0,IF($N17=J17,"W",IF($N17="Tie","T","L")))</f>
        <v>L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str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L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str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L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 t="s">
        <v>59</v>
      </c>
      <c r="C18" s="29" t="n">
        <v>-1</v>
      </c>
      <c r="D18" s="28" t="s">
        <v>108</v>
      </c>
      <c r="F18" s="30" t="s">
        <v>108</v>
      </c>
      <c r="G18" s="30" t="s">
        <v>59</v>
      </c>
      <c r="H18" s="30" t="s">
        <v>59</v>
      </c>
      <c r="I18" s="30" t="s">
        <v>59</v>
      </c>
      <c r="J18" s="30" t="s">
        <v>59</v>
      </c>
      <c r="K18" s="30" t="s">
        <v>108</v>
      </c>
      <c r="L18" s="30" t="s">
        <v>59</v>
      </c>
      <c r="M18" s="24"/>
      <c r="N18" s="31" t="s">
        <v>108</v>
      </c>
      <c r="O18" s="32"/>
      <c r="P18" s="24" t="str">
        <f aca="false">IF(OR($N18="",K18="n/a"),0,IF($N18=K18,"W",IF($N18="Tie","T","L")))</f>
        <v>W</v>
      </c>
      <c r="Q18" s="24" t="str">
        <f aca="false">IF(OR($N18="",L18="n/a"),0,IF($N18=L18,"W",IF($N18="Tie","T","L")))</f>
        <v>L</v>
      </c>
      <c r="R18" s="24" t="str">
        <f aca="false">IF(OR($N18="",F18="n/a"),0,IF($N18=F18,"W",IF($N18="Tie","T","L")))</f>
        <v>W</v>
      </c>
      <c r="S18" s="24" t="str">
        <f aca="false">IF(OR($N18="",G18="n/a"),0,IF($N18=G18,"W",IF($N18="Tie","T","L")))</f>
        <v>L</v>
      </c>
      <c r="T18" s="24" t="str">
        <f aca="false">IF(OR($N18="",H18="n/a"),0,IF($N18=H18,"W",IF($N18="Tie","T","L")))</f>
        <v>L</v>
      </c>
      <c r="U18" s="24" t="str">
        <f aca="false">IF(OR($N18="",I18="n/a"),0,IF($N18=I18,"W",IF($N18="Tie","T","L")))</f>
        <v>L</v>
      </c>
      <c r="V18" s="24" t="str">
        <f aca="false">IF(OR($N18="",J18="n/a"),0,IF($N18=J18,"W",IF($N18="Tie","T","L")))</f>
        <v>L</v>
      </c>
      <c r="W18" s="24" t="str">
        <f aca="false">IF(AND($F18&lt;&gt;$G18,$G18=$H18,$G18=$I18,$G18=$J18),R18,0)</f>
        <v>W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n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0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 t="s">
        <v>60</v>
      </c>
      <c r="C19" s="29" t="n">
        <v>-6</v>
      </c>
      <c r="D19" s="28" t="s">
        <v>48</v>
      </c>
      <c r="F19" s="30" t="s">
        <v>60</v>
      </c>
      <c r="G19" s="30" t="s">
        <v>60</v>
      </c>
      <c r="H19" s="30" t="s">
        <v>60</v>
      </c>
      <c r="I19" s="30" t="s">
        <v>48</v>
      </c>
      <c r="J19" s="30" t="s">
        <v>60</v>
      </c>
      <c r="K19" s="30" t="s">
        <v>60</v>
      </c>
      <c r="L19" s="30" t="s">
        <v>60</v>
      </c>
      <c r="M19" s="24"/>
      <c r="N19" s="31" t="s">
        <v>117</v>
      </c>
      <c r="O19" s="32"/>
      <c r="P19" s="24" t="str">
        <f aca="false">IF(OR($N19="",K19="n/a"),0,IF($N19=K19,"W",IF($N19="Tie","T","L")))</f>
        <v>T</v>
      </c>
      <c r="Q19" s="24" t="str">
        <f aca="false">IF(OR($N19="",L19="n/a"),0,IF($N19=L19,"W",IF($N19="Tie","T","L")))</f>
        <v>T</v>
      </c>
      <c r="R19" s="24" t="str">
        <f aca="false">IF(OR($N19="",F19="n/a"),0,IF($N19=F19,"W",IF($N19="Tie","T","L")))</f>
        <v>T</v>
      </c>
      <c r="S19" s="24" t="str">
        <f aca="false">IF(OR($N19="",G19="n/a"),0,IF($N19=G19,"W",IF($N19="Tie","T","L")))</f>
        <v>T</v>
      </c>
      <c r="T19" s="24" t="str">
        <f aca="false">IF(OR($N19="",H19="n/a"),0,IF($N19=H19,"W",IF($N19="Tie","T","L")))</f>
        <v>T</v>
      </c>
      <c r="U19" s="24" t="str">
        <f aca="false">IF(OR($N19="",I19="n/a"),0,IF($N19=I19,"W",IF($N19="Tie","T","L")))</f>
        <v>T</v>
      </c>
      <c r="V19" s="24" t="str">
        <f aca="false">IF(OR($N19="",J19="n/a"),0,IF($N19=J19,"W",IF($N19="Tie","T","L")))</f>
        <v>T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str">
        <f aca="false">IF(AND($F19&lt;&gt;$I19,$F19=$G19,$F19=$H19,$F19=$J19),U19,0)</f>
        <v>T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12</v>
      </c>
      <c r="Q21" s="9" t="n">
        <f aca="false">COUNTIF(Q$4:Q$19,"W")</f>
        <v>8</v>
      </c>
      <c r="R21" s="9" t="n">
        <f aca="false">COUNTIF(R$4:R$19,"W")</f>
        <v>9</v>
      </c>
      <c r="S21" s="9" t="n">
        <f aca="false">COUNTIF(S$4:S$19,"W")</f>
        <v>9</v>
      </c>
      <c r="T21" s="9" t="n">
        <f aca="false">COUNTIF(T$4:T$19,"W")</f>
        <v>12</v>
      </c>
      <c r="U21" s="9" t="n">
        <f aca="false">COUNTIF(U$4:U$19,"W")</f>
        <v>9</v>
      </c>
      <c r="V21" s="9" t="n">
        <f aca="false">COUNTIF(V$4:V$19,"W")</f>
        <v>9</v>
      </c>
      <c r="W21" s="9" t="n">
        <f aca="false">COUNTIF(W$4:W$19,"W")</f>
        <v>1</v>
      </c>
      <c r="X21" s="9" t="n">
        <f aca="false">COUNTIF(X$4:X$19,"W")</f>
        <v>0</v>
      </c>
      <c r="Y21" s="9" t="n">
        <f aca="false">COUNTIF(Y$4:Y$19,"W")</f>
        <v>0</v>
      </c>
      <c r="Z21" s="9" t="n">
        <f aca="false">COUNTIF(Z$4:Z$19,"W")</f>
        <v>0</v>
      </c>
      <c r="AA21" s="9" t="n">
        <f aca="false">COUNTIF(AA$4:AA$19,"W")</f>
        <v>0</v>
      </c>
      <c r="AB21" s="9" t="n">
        <f aca="false">COUNTIF(AB$4:AB$19,"W")</f>
        <v>2</v>
      </c>
      <c r="AC21" s="9" t="n">
        <f aca="false">COUNTIF(AC$4:AC$19,"W")</f>
        <v>0</v>
      </c>
      <c r="AD21" s="9" t="n">
        <f aca="false">COUNTIF(AD$4:AD$19,"W")</f>
        <v>2</v>
      </c>
      <c r="AE21" s="9" t="n">
        <f aca="false">COUNTIF(AE$4:AE$19,"W")</f>
        <v>1</v>
      </c>
      <c r="AF21" s="9" t="n">
        <f aca="false">COUNTIF(AF$4:AF$19,"W")</f>
        <v>1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9-6-1</v>
      </c>
      <c r="D22" s="36" t="str">
        <f aca="false">IF($S$26&gt;0,$S$24&amp;"-"&amp;$S$25&amp;"-"&amp;$S$26,$S$24&amp;"-"&amp;$S$25)</f>
        <v>102-86-4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3</v>
      </c>
      <c r="Q22" s="6" t="n">
        <f aca="false">COUNTIF(Q$4:Q$19,"L")</f>
        <v>7</v>
      </c>
      <c r="R22" s="6" t="n">
        <f aca="false">COUNTIF(R$4:R$19,"L")</f>
        <v>6</v>
      </c>
      <c r="S22" s="6" t="n">
        <f aca="false">COUNTIF(S$4:S$19,"L")</f>
        <v>6</v>
      </c>
      <c r="T22" s="6" t="n">
        <f aca="false">COUNTIF(T$4:T$19,"L")</f>
        <v>3</v>
      </c>
      <c r="U22" s="6" t="n">
        <f aca="false">COUNTIF(U$4:U$19,"L")</f>
        <v>6</v>
      </c>
      <c r="V22" s="6" t="n">
        <f aca="false">COUNTIF(V$4:V$19,"L")</f>
        <v>6</v>
      </c>
      <c r="W22" s="6" t="n">
        <f aca="false">COUNTIF(W$4:W$19,"L")</f>
        <v>2</v>
      </c>
      <c r="X22" s="6" t="n">
        <f aca="false">COUNTIF(X$4:X$19,"L")</f>
        <v>0</v>
      </c>
      <c r="Y22" s="6" t="n">
        <f aca="false">COUNTIF(Y$4:Y$19,"L")</f>
        <v>1</v>
      </c>
      <c r="Z22" s="6" t="n">
        <f aca="false">COUNTIF(Z$4:Z$19,"L")</f>
        <v>2</v>
      </c>
      <c r="AA22" s="6" t="n">
        <f aca="false">COUNTIF(AA$4:AA$19,"L")</f>
        <v>1</v>
      </c>
      <c r="AB22" s="6" t="n">
        <f aca="false">COUNTIF(AB$4:AB$19,"L")</f>
        <v>3</v>
      </c>
      <c r="AC22" s="6" t="n">
        <f aca="false">COUNTIF(AC$4:AC$19,"L")</f>
        <v>2</v>
      </c>
      <c r="AD22" s="6" t="n">
        <f aca="false">COUNTIF(AD$4:AD$19,"L")</f>
        <v>0</v>
      </c>
      <c r="AE22" s="6" t="n">
        <f aca="false">COUNTIF(AE$4:AE$19,"L")</f>
        <v>1</v>
      </c>
      <c r="AF22" s="6" t="n">
        <f aca="false">COUNTIF(AF$4:AF$19,"L")</f>
        <v>2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9-6-1</v>
      </c>
      <c r="D23" s="36" t="str">
        <f aca="false">IF($R$26&gt;0,$R$24&amp;"-"&amp;$R$25&amp;"-"&amp;$R$26,$R$24&amp;"-"&amp;$R$25)</f>
        <v>106-82-4</v>
      </c>
      <c r="F23" s="11" t="s">
        <v>13</v>
      </c>
      <c r="G23" s="13" t="str">
        <f aca="false">IF(R$26&gt;0,R$24&amp;"-"&amp;R$25&amp;"-"&amp;R$26,R$24&amp;"-"&amp;R$25)</f>
        <v>106-82-4</v>
      </c>
      <c r="H23" s="14" t="n">
        <f aca="false">MAX($R$24,$T$24,$S$24)-$R$24</f>
        <v>0</v>
      </c>
      <c r="I23" s="15" t="n">
        <f aca="false">R$24*21+R$25*0+R$26*11-(R$24+R$25+R$26)*11</f>
        <v>158</v>
      </c>
      <c r="J23" s="16" t="n">
        <f aca="false">R$24/(R$25+R$24)</f>
        <v>0.563829787234043</v>
      </c>
      <c r="K23" s="38"/>
      <c r="L23" s="38"/>
      <c r="O23" s="39" t="s">
        <v>64</v>
      </c>
      <c r="P23" s="40" t="n">
        <f aca="false">COUNTIF(P$4:P$19,"T")</f>
        <v>1</v>
      </c>
      <c r="Q23" s="40" t="n">
        <f aca="false">COUNTIF(Q$4:Q$19,"T")</f>
        <v>1</v>
      </c>
      <c r="R23" s="40" t="n">
        <f aca="false">COUNTIF(R$4:R$19,"T")</f>
        <v>1</v>
      </c>
      <c r="S23" s="40" t="n">
        <f aca="false">COUNTIF(S$4:S$19,"T")</f>
        <v>1</v>
      </c>
      <c r="T23" s="40" t="n">
        <f aca="false">COUNTIF(T$4:T$19,"T")</f>
        <v>1</v>
      </c>
      <c r="U23" s="40" t="n">
        <f aca="false">COUNTIF(U$4:U$19,"T")</f>
        <v>1</v>
      </c>
      <c r="V23" s="40" t="n">
        <f aca="false">COUNTIF(V$4:V$19,"T")</f>
        <v>1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1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9-6-1</v>
      </c>
      <c r="D24" s="36" t="str">
        <f aca="false">IF($U$26&gt;0,$U$24&amp;"-"&amp;$U$25&amp;"-"&amp;$U$26,$U$24&amp;"-"&amp;$U$25)</f>
        <v>97-91-4</v>
      </c>
      <c r="F24" s="11" t="s">
        <v>11</v>
      </c>
      <c r="G24" s="13" t="str">
        <f aca="false">IF(S$26&gt;0,S$24&amp;"-"&amp;S$25&amp;"-"&amp;S$26,S$24&amp;"-"&amp;S$25)</f>
        <v>102-86-4</v>
      </c>
      <c r="H24" s="14" t="n">
        <f aca="false">MAX($R$24,$T$24,$S$24)-$S$24</f>
        <v>4</v>
      </c>
      <c r="I24" s="15" t="n">
        <f aca="false">S$24*21+S$25*0+S$26*11-(S$24+S$25+S$26)*11</f>
        <v>74</v>
      </c>
      <c r="J24" s="16" t="n">
        <f aca="false">S$24/(S$25+S$24)</f>
        <v>0.542553191489362</v>
      </c>
      <c r="K24" s="38"/>
      <c r="L24" s="38"/>
      <c r="O24" s="22" t="s">
        <v>67</v>
      </c>
      <c r="P24" s="9" t="n">
        <f aca="false">P21+'Week 12'!P24</f>
        <v>100</v>
      </c>
      <c r="Q24" s="9" t="n">
        <f aca="false">Q21+'Week 12'!Q24</f>
        <v>89</v>
      </c>
      <c r="R24" s="9" t="n">
        <f aca="false">R21+'Week 12'!R24</f>
        <v>106</v>
      </c>
      <c r="S24" s="9" t="n">
        <f aca="false">S21+'Week 12'!S24</f>
        <v>102</v>
      </c>
      <c r="T24" s="9" t="n">
        <f aca="false">T21+'Week 12'!T24</f>
        <v>89</v>
      </c>
      <c r="U24" s="9" t="n">
        <f aca="false">U21+'Week 12'!U24</f>
        <v>97</v>
      </c>
      <c r="V24" s="9" t="n">
        <f aca="false">V21+'Week 12'!V24</f>
        <v>98</v>
      </c>
      <c r="W24" s="9" t="n">
        <f aca="false">W21+'Week 12'!W24</f>
        <v>9</v>
      </c>
      <c r="X24" s="9" t="n">
        <f aca="false">X21+'Week 12'!X24</f>
        <v>4</v>
      </c>
      <c r="Y24" s="9" t="n">
        <f aca="false">Y21+'Week 12'!Y24</f>
        <v>5</v>
      </c>
      <c r="Z24" s="9" t="n">
        <f aca="false">Z21+'Week 12'!Z24</f>
        <v>7</v>
      </c>
      <c r="AA24" s="9" t="n">
        <f aca="false">AA21+'Week 12'!AA24</f>
        <v>2</v>
      </c>
      <c r="AB24" s="9" t="n">
        <f aca="false">AB21+'Week 12'!AB24</f>
        <v>27</v>
      </c>
      <c r="AC24" s="9" t="n">
        <f aca="false">AC21+'Week 12'!AC24</f>
        <v>23</v>
      </c>
      <c r="AD24" s="9" t="n">
        <f aca="false">AD21+'Week 12'!AD24</f>
        <v>14</v>
      </c>
      <c r="AE24" s="9" t="n">
        <f aca="false">AE21+'Week 12'!AE24</f>
        <v>20</v>
      </c>
      <c r="AF24" s="9" t="n">
        <f aca="false">AF21+'Week 12'!AF24</f>
        <v>28</v>
      </c>
      <c r="AG24" s="35" t="n">
        <f aca="false">AG21+'Week 12'!AG24</f>
        <v>10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9-6-1</v>
      </c>
      <c r="D25" s="36" t="str">
        <f aca="false">IF($V$26&gt;0,$V$24&amp;"-"&amp;$V$25&amp;"-"&amp;$V$26,$V$24&amp;"-"&amp;$V$25)</f>
        <v>98-90-4</v>
      </c>
      <c r="F25" s="11" t="s">
        <v>66</v>
      </c>
      <c r="G25" s="13" t="str">
        <f aca="false">IF(V$26&gt;0,V$24&amp;"-"&amp;V$25&amp;"-"&amp;V$26,V$24&amp;"-"&amp;V$25)</f>
        <v>98-90-4</v>
      </c>
      <c r="H25" s="14" t="n">
        <f aca="false">MAX($R$24,$T$24,$S$24)-$V$24</f>
        <v>8</v>
      </c>
      <c r="I25" s="15" t="n">
        <f aca="false">V$24*21+V$25*0+V$26*11-(V$24+V$25+V$26)*11</f>
        <v>-10</v>
      </c>
      <c r="J25" s="16" t="n">
        <f aca="false">V$24/(V$25+V$24)</f>
        <v>0.521276595744681</v>
      </c>
      <c r="K25" s="38"/>
      <c r="L25" s="38"/>
      <c r="O25" s="23" t="s">
        <v>68</v>
      </c>
      <c r="P25" s="6" t="n">
        <f aca="false">P22+'Week 12'!P25</f>
        <v>88</v>
      </c>
      <c r="Q25" s="6" t="n">
        <f aca="false">Q22+'Week 12'!Q25</f>
        <v>99</v>
      </c>
      <c r="R25" s="6" t="n">
        <f aca="false">R22+'Week 12'!R25</f>
        <v>82</v>
      </c>
      <c r="S25" s="6" t="n">
        <f aca="false">S22+'Week 12'!S25</f>
        <v>86</v>
      </c>
      <c r="T25" s="6" t="n">
        <f aca="false">T22+'Week 12'!T25</f>
        <v>99</v>
      </c>
      <c r="U25" s="6" t="n">
        <f aca="false">U22+'Week 12'!U25</f>
        <v>91</v>
      </c>
      <c r="V25" s="6" t="n">
        <f aca="false">V22+'Week 12'!V25</f>
        <v>90</v>
      </c>
      <c r="W25" s="6" t="n">
        <f aca="false">W22+'Week 12'!W25</f>
        <v>7</v>
      </c>
      <c r="X25" s="6" t="n">
        <f aca="false">X22+'Week 12'!X25</f>
        <v>1</v>
      </c>
      <c r="Y25" s="6" t="n">
        <f aca="false">Y22+'Week 12'!Y25</f>
        <v>11</v>
      </c>
      <c r="Z25" s="6" t="n">
        <f aca="false">Z22+'Week 12'!Z25</f>
        <v>9</v>
      </c>
      <c r="AA25" s="6" t="n">
        <f aca="false">AA22+'Week 12'!AA25</f>
        <v>11</v>
      </c>
      <c r="AB25" s="6" t="n">
        <f aca="false">AB22+'Week 12'!AB25</f>
        <v>21</v>
      </c>
      <c r="AC25" s="6" t="n">
        <f aca="false">AC22+'Week 12'!AC25</f>
        <v>22</v>
      </c>
      <c r="AD25" s="6" t="n">
        <f aca="false">AD22+'Week 12'!AD25</f>
        <v>17</v>
      </c>
      <c r="AE25" s="6" t="n">
        <f aca="false">AE22+'Week 12'!AE25</f>
        <v>19</v>
      </c>
      <c r="AF25" s="6" t="n">
        <f aca="false">AF22+'Week 12'!AF25</f>
        <v>19</v>
      </c>
      <c r="AG25" s="37" t="n">
        <f aca="false">AG22+'Week 12'!AG25</f>
        <v>7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12-3-1</v>
      </c>
      <c r="D26" s="36" t="str">
        <f aca="false">IF($T$26&gt;0,$T$24&amp;"-"&amp;$T$25&amp;"-"&amp;$T$26,$T$24&amp;"-"&amp;$T$25)</f>
        <v>89-99-4</v>
      </c>
      <c r="F26" s="11" t="s">
        <v>65</v>
      </c>
      <c r="G26" s="13" t="str">
        <f aca="false">IF(U$26&gt;0,U$24&amp;"-"&amp;U$25&amp;"-"&amp;U$26,U$24&amp;"-"&amp;U$25)</f>
        <v>97-91-4</v>
      </c>
      <c r="H26" s="14" t="n">
        <f aca="false">MAX($R$24,$T$24,$S$24,$U$24,$V$24)-$U$24</f>
        <v>9</v>
      </c>
      <c r="I26" s="15" t="n">
        <f aca="false">U$24*21+U$25*0+U$26*11-(U$24+U$25+U$26)*11</f>
        <v>-31</v>
      </c>
      <c r="J26" s="16" t="n">
        <f aca="false">U$24/(U$25+U$24)</f>
        <v>0.515957446808511</v>
      </c>
      <c r="K26" s="38"/>
      <c r="L26" s="38"/>
      <c r="O26" s="39" t="s">
        <v>69</v>
      </c>
      <c r="P26" s="40" t="n">
        <f aca="false">P23+'Week 12'!P26</f>
        <v>4</v>
      </c>
      <c r="Q26" s="40" t="n">
        <f aca="false">Q23+'Week 12'!Q26</f>
        <v>4</v>
      </c>
      <c r="R26" s="40" t="n">
        <f aca="false">R23+'Week 12'!R26</f>
        <v>4</v>
      </c>
      <c r="S26" s="40" t="n">
        <f aca="false">S23+'Week 12'!S26</f>
        <v>4</v>
      </c>
      <c r="T26" s="40" t="n">
        <f aca="false">T23+'Week 12'!T26</f>
        <v>4</v>
      </c>
      <c r="U26" s="40" t="n">
        <f aca="false">U23+'Week 12'!U26</f>
        <v>4</v>
      </c>
      <c r="V26" s="40" t="n">
        <f aca="false">V23+'Week 12'!V26</f>
        <v>4</v>
      </c>
      <c r="W26" s="40" t="n">
        <f aca="false">W23+'Week 12'!W26</f>
        <v>0</v>
      </c>
      <c r="X26" s="40" t="n">
        <f aca="false">X23+'Week 12'!X26</f>
        <v>0</v>
      </c>
      <c r="Y26" s="40" t="n">
        <f aca="false">Y23+'Week 12'!Y26</f>
        <v>1</v>
      </c>
      <c r="Z26" s="40" t="n">
        <f aca="false">Z23+'Week 12'!Z26</f>
        <v>1</v>
      </c>
      <c r="AA26" s="40" t="n">
        <f aca="false">AA23+'Week 12'!AA26</f>
        <v>0</v>
      </c>
      <c r="AB26" s="40" t="n">
        <f aca="false">AB23+'Week 12'!AB26</f>
        <v>0</v>
      </c>
      <c r="AC26" s="40" t="n">
        <f aca="false">AC23+'Week 12'!AC26</f>
        <v>2</v>
      </c>
      <c r="AD26" s="40" t="n">
        <f aca="false">AD23+'Week 12'!AD26</f>
        <v>2</v>
      </c>
      <c r="AE26" s="40" t="n">
        <f aca="false">AE23+'Week 12'!AE26</f>
        <v>0</v>
      </c>
      <c r="AF26" s="40" t="n">
        <f aca="false">AF23+'Week 12'!AF26</f>
        <v>0</v>
      </c>
      <c r="AG26" s="41" t="n">
        <f aca="false">AG23+'Week 12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12-3-1</v>
      </c>
      <c r="D27" s="36" t="str">
        <f aca="false">IF($P$26&gt;0,$P$24&amp;"-"&amp;$P$25&amp;"-"&amp;$P$26,$P$24&amp;"-"&amp;$P$25)</f>
        <v>100-88-4</v>
      </c>
      <c r="F27" s="17" t="s">
        <v>15</v>
      </c>
      <c r="G27" s="18" t="str">
        <f aca="false">IF(T$26&gt;0,T$24&amp;"-"&amp;T$25&amp;"-"&amp;T$26,T$24&amp;"-"&amp;T$25)</f>
        <v>89-99-4</v>
      </c>
      <c r="H27" s="19" t="n">
        <f aca="false">MAX($R$24,$T$24,$S$24)-$T$24</f>
        <v>17</v>
      </c>
      <c r="I27" s="20" t="n">
        <f aca="false">T$24*21+T$25*0+T$26*11-(T$24+T$25+T$26)*11</f>
        <v>-199</v>
      </c>
      <c r="J27" s="21" t="n">
        <f aca="false">T$24/(T$25+T$24)</f>
        <v>0.473404255319149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8-7-1</v>
      </c>
      <c r="D28" s="43" t="str">
        <f aca="false">IF($Q$26&gt;0,$Q$24&amp;"-"&amp;$Q$25&amp;"-"&amp;$Q$26,$Q$24&amp;"-"&amp;$Q$25)</f>
        <v>89-99-4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1-2</v>
      </c>
      <c r="D31" s="36" t="str">
        <f aca="false">IF($W26&gt;0,$W24&amp;"-"&amp;$W25&amp;"-"&amp;$W26,$W24&amp;"-"&amp;$W25)</f>
        <v>9-7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87</v>
      </c>
      <c r="S31" s="46" t="n">
        <f aca="false">Y31+S24</f>
        <v>485</v>
      </c>
      <c r="T31" s="46" t="n">
        <f aca="false">Z31+T24</f>
        <v>451</v>
      </c>
      <c r="U31" s="46" t="n">
        <f aca="false">AA31+U24</f>
        <v>97</v>
      </c>
      <c r="V31" s="46" t="n">
        <f aca="false">AB31+V24</f>
        <v>98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4-1</v>
      </c>
      <c r="F32" s="11" t="s">
        <v>13</v>
      </c>
      <c r="G32" s="13" t="str">
        <f aca="false">IF(R$33&gt;0,R$31&amp;"-"&amp;R$32&amp;"-"&amp;R$33,R$31&amp;"-"&amp;R$32)</f>
        <v>487-418-31</v>
      </c>
      <c r="H32" s="14" t="n">
        <f aca="false">MAX($R$31,$T$31,$S$31)-$R$31-$R$34</f>
        <v>0</v>
      </c>
      <c r="I32" s="15" t="n">
        <f aca="false">R$31*21+R$32*0+R$33*11-(R$31+R$32+R$33)*11</f>
        <v>272</v>
      </c>
      <c r="J32" s="16" t="n">
        <f aca="false">R$31/(R$32+R$31)</f>
        <v>0.538121546961326</v>
      </c>
      <c r="K32" s="38"/>
      <c r="L32" s="38"/>
      <c r="P32" s="0"/>
      <c r="Q32" s="46" t="s">
        <v>78</v>
      </c>
      <c r="R32" s="46" t="n">
        <f aca="false">X32+R25</f>
        <v>418</v>
      </c>
      <c r="S32" s="46" t="n">
        <f aca="false">Y32+S25</f>
        <v>420</v>
      </c>
      <c r="T32" s="46" t="n">
        <f aca="false">Z32+T25</f>
        <v>454</v>
      </c>
      <c r="U32" s="46" t="n">
        <f aca="false">AA32+U25</f>
        <v>91</v>
      </c>
      <c r="V32" s="46" t="n">
        <f aca="false">AB32+V25</f>
        <v>90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0-1</v>
      </c>
      <c r="D33" s="36" t="str">
        <f aca="false">IF($Y26&gt;0,$Y24&amp;"-"&amp;$Y25&amp;"-"&amp;$Y26,$Y24&amp;"-"&amp;$Y25)</f>
        <v>5-11-1</v>
      </c>
      <c r="F33" s="11" t="s">
        <v>11</v>
      </c>
      <c r="G33" s="13" t="str">
        <f aca="false">IF(S$33&gt;0,S$31&amp;"-"&amp;S$32&amp;"-"&amp;S$33,S$31&amp;"-"&amp;S$32)</f>
        <v>485-420-31</v>
      </c>
      <c r="H33" s="14" t="n">
        <f aca="false">MAX($R$31,$T$31,$S$31)-$S$31-$S$34</f>
        <v>2</v>
      </c>
      <c r="I33" s="15" t="n">
        <f aca="false">S$31*21+S$32*0+S$33*11-(S$31+S$32+S$33)*11</f>
        <v>230</v>
      </c>
      <c r="J33" s="16" t="n">
        <f aca="false">S$31/(S$32+S$31)</f>
        <v>0.535911602209945</v>
      </c>
      <c r="K33" s="38"/>
      <c r="L33" s="38"/>
      <c r="P33" s="0"/>
      <c r="Q33" s="46" t="s">
        <v>80</v>
      </c>
      <c r="R33" s="46" t="n">
        <f aca="false">X33+R26</f>
        <v>31</v>
      </c>
      <c r="S33" s="46" t="n">
        <f aca="false">Y33+S26</f>
        <v>31</v>
      </c>
      <c r="T33" s="46" t="n">
        <f aca="false">Z33+T26</f>
        <v>31</v>
      </c>
      <c r="U33" s="46" t="n">
        <f aca="false">AA33+U26</f>
        <v>4</v>
      </c>
      <c r="V33" s="46" t="n">
        <f aca="false">AB33+V26</f>
        <v>4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2-1</v>
      </c>
      <c r="D34" s="36" t="str">
        <f aca="false">IF($Z26&gt;0,$Z24&amp;"-"&amp;$Z25&amp;"-"&amp;$Z26,$Z24&amp;"-"&amp;$Z25)</f>
        <v>7-9-1</v>
      </c>
      <c r="F34" s="11" t="s">
        <v>66</v>
      </c>
      <c r="G34" s="13" t="str">
        <f aca="false">IF(V$33&gt;0,V$31&amp;"-"&amp;V$32&amp;"-"&amp;V$33,V$31&amp;"-"&amp;V$32)</f>
        <v>98-90-4</v>
      </c>
      <c r="H34" s="14" t="n">
        <f aca="false">MAX($R$31,$T$31,$S$31)-$V$31-$V$34</f>
        <v>28</v>
      </c>
      <c r="I34" s="15" t="n">
        <f aca="false">V$31*21+V$32*0+V$33*11-(V$31+V$32+V$33)*11</f>
        <v>-10</v>
      </c>
      <c r="J34" s="16" t="n">
        <f aca="false">V$31/(V$32+V$31)</f>
        <v>0.521276595744681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1</v>
      </c>
      <c r="D35" s="36" t="str">
        <f aca="false">IF($AA26&gt;0,$AA24&amp;"-"&amp;$AA25&amp;"-"&amp;$AA26,$AA24&amp;"-"&amp;$AA25)</f>
        <v>2-11</v>
      </c>
      <c r="F35" s="11" t="s">
        <v>65</v>
      </c>
      <c r="G35" s="13" t="str">
        <f aca="false">IF(U$33&gt;0,U$31&amp;"-"&amp;U$32&amp;"-"&amp;U$33,U$31&amp;"-"&amp;U$32)</f>
        <v>97-91-4</v>
      </c>
      <c r="H35" s="14" t="n">
        <f aca="false">MAX($R$31,$T$31,$S$31,$U$31,$V$31)-$U$31-$U$34</f>
        <v>29</v>
      </c>
      <c r="I35" s="15" t="n">
        <f aca="false">U$31*21+U$32*0+U$33*11-(U$31+U$32+U$33)*11</f>
        <v>-31</v>
      </c>
      <c r="J35" s="16" t="n">
        <f aca="false">U$31/(U$32+U$31)</f>
        <v>0.515957446808511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2-3</v>
      </c>
      <c r="D36" s="49" t="str">
        <f aca="false">IF($AB26&gt;0,$AB24&amp;"-"&amp;$AB25&amp;"-"&amp;$AB26,$AB24&amp;"-"&amp;$AB25)</f>
        <v>27-21</v>
      </c>
      <c r="F36" s="17" t="s">
        <v>15</v>
      </c>
      <c r="G36" s="18" t="str">
        <f aca="false">IF(T$33&gt;0,T$31&amp;"-"&amp;T$32&amp;"-"&amp;T$33,T$31&amp;"-"&amp;T$32)</f>
        <v>451-454-31</v>
      </c>
      <c r="H36" s="19" t="n">
        <f aca="false">MAX($R$31,$T$31,$S$31)-$T$31-$T$34</f>
        <v>36</v>
      </c>
      <c r="I36" s="20" t="n">
        <f aca="false">T$31*21+T$32*0+T$33*11-(T$31+T$32+T$33)*11</f>
        <v>-484</v>
      </c>
      <c r="J36" s="21" t="n">
        <f aca="false">T$31/(T$32+T$31)</f>
        <v>0.498342541436464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0-2</v>
      </c>
      <c r="D37" s="36" t="str">
        <f aca="false">IF($AC26&gt;0,$AC24&amp;"-"&amp;$AC25&amp;"-"&amp;$AC26,$AC24&amp;"-"&amp;$AC25)</f>
        <v>23-22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2-0</v>
      </c>
      <c r="D38" s="36" t="str">
        <f aca="false">IF($AD26&gt;0,$AD24&amp;"-"&amp;$AD25&amp;"-"&amp;$AD26,$AD24&amp;"-"&amp;$AD25)</f>
        <v>14-17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1-1</v>
      </c>
      <c r="D39" s="36" t="str">
        <f aca="false">IF($AE26&gt;0,$AE24&amp;"-"&amp;$AE25&amp;"-"&amp;$AE26,$AE24&amp;"-"&amp;$AE25)</f>
        <v>20-19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1-2</v>
      </c>
      <c r="D40" s="36" t="str">
        <f aca="false">IF($AF26&gt;0,$AF24&amp;"-"&amp;$AF25&amp;"-"&amp;$AF26,$AF24&amp;"-"&amp;$AF25)</f>
        <v>28-19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0</v>
      </c>
      <c r="D41" s="52" t="str">
        <f aca="false">IF($AG26&gt;0,$AG24&amp;"-"&amp;$AG25&amp;"-"&amp;$AG26,$AG24&amp;"-"&amp;$AG25)</f>
        <v>10-7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KC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8-4</v>
      </c>
      <c r="G51" s="24" t="str">
        <f aca="false">IF(S186&gt;0,S84&amp;"-"&amp;S152&amp;"-"&amp;S186,S84&amp;"-"&amp;S152)</f>
        <v>8-4</v>
      </c>
      <c r="H51" s="24" t="str">
        <f aca="false">IF(T186&gt;0,T84&amp;"-"&amp;T152&amp;"-"&amp;T186,T84&amp;"-"&amp;T152)</f>
        <v>11-1</v>
      </c>
      <c r="I51" s="24" t="str">
        <f aca="false">IF(U186&gt;0,U84&amp;"-"&amp;U152&amp;"-"&amp;U186,U84&amp;"-"&amp;U152)</f>
        <v>7-5</v>
      </c>
      <c r="J51" s="24" t="str">
        <f aca="false">IF(V186&gt;0,V84&amp;"-"&amp;V152&amp;"-"&amp;V186,V84&amp;"-"&amp;V152)</f>
        <v>7-5</v>
      </c>
      <c r="K51" s="27" t="str">
        <f aca="false">IF(R186&gt;0,R84+S84+T84+U84+V84&amp;"-"&amp;R152+S152+T152+U152+V152&amp;"-"&amp;R186+S186+T186+U186+V186,R84+S84+T84+U84+V84&amp;"-"&amp;R152+S152+T152+U152+V152)</f>
        <v>41-19</v>
      </c>
      <c r="L51" s="27" t="str">
        <f aca="false">IF(S186&gt;0,S84+T84+U84+V84+W84&amp;"-"&amp;S152+T152+U152+V152+W152&amp;"-"&amp;S186+T186+U186+V186+W186,S84+T84+U84+V84+W84&amp;"-"&amp;S152+T152+U152+V152+W152)</f>
        <v>33-15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6-6</v>
      </c>
      <c r="G52" s="24" t="str">
        <f aca="false">IF(S187&gt;0,S85&amp;"-"&amp;S153&amp;"-"&amp;S187,S85&amp;"-"&amp;S153)</f>
        <v>8-4</v>
      </c>
      <c r="H52" s="24" t="str">
        <f aca="false">IF(T187&gt;0,T85&amp;"-"&amp;T153&amp;"-"&amp;T187,T85&amp;"-"&amp;T153)</f>
        <v>7-5</v>
      </c>
      <c r="I52" s="24" t="str">
        <f aca="false">IF(U187&gt;0,U85&amp;"-"&amp;U153&amp;"-"&amp;U187,U85&amp;"-"&amp;U153)</f>
        <v>7-5</v>
      </c>
      <c r="J52" s="24" t="str">
        <f aca="false">IF(V187&gt;0,V85&amp;"-"&amp;V153&amp;"-"&amp;V187,V85&amp;"-"&amp;V153)</f>
        <v>6-6</v>
      </c>
      <c r="K52" s="27" t="str">
        <f aca="false">IF(R187&gt;0,R85+S85+T85+U85+V85&amp;"-"&amp;R153+S153+T153+U153+V153&amp;"-"&amp;R187+S187+T187+U187+V187,R85+S85+T85+U85+V85&amp;"-"&amp;R153+S153+T153+U153+V153)</f>
        <v>34-26</v>
      </c>
      <c r="L52" s="27" t="str">
        <f aca="false">IF(S187&gt;0,S85+T85+U85+V85+W85&amp;"-"&amp;S153+T153+U153+V153+W153&amp;"-"&amp;S187+T187+U187+V187+W187,S85+T85+U85+V85+W85&amp;"-"&amp;S153+T153+U153+V153+W153)</f>
        <v>28-20</v>
      </c>
      <c r="P52" s="85" t="n">
        <f aca="false">IF(ISERROR(FIND($D53,P$117)),0,1)+IF(ISERROR(FIND($D53,Q$117)),0,2)</f>
        <v>1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6-6</v>
      </c>
      <c r="G53" s="24" t="str">
        <f aca="false">IF(S188&gt;0,S86&amp;"-"&amp;S154&amp;"-"&amp;S188,S86&amp;"-"&amp;S154)</f>
        <v>5-7</v>
      </c>
      <c r="H53" s="24" t="str">
        <f aca="false">IF(T188&gt;0,T86&amp;"-"&amp;T154&amp;"-"&amp;T188,T86&amp;"-"&amp;T154)</f>
        <v>5-7</v>
      </c>
      <c r="I53" s="24" t="str">
        <f aca="false">IF(U188&gt;0,U86&amp;"-"&amp;U154&amp;"-"&amp;U188,U86&amp;"-"&amp;U154)</f>
        <v>4-8</v>
      </c>
      <c r="J53" s="24" t="str">
        <f aca="false">IF(V188&gt;0,V86&amp;"-"&amp;V154&amp;"-"&amp;V188,V86&amp;"-"&amp;V154)</f>
        <v>6-6</v>
      </c>
      <c r="K53" s="27" t="str">
        <f aca="false">IF(R188&gt;0,R86+S86+T86+U86+V86&amp;"-"&amp;R154+S154+T154+U154+V154&amp;"-"&amp;R188+S188+T188+U188+V188,R86+S86+T86+U86+V86&amp;"-"&amp;R154+S154+T154+U154+V154)</f>
        <v>26-34</v>
      </c>
      <c r="L53" s="27" t="str">
        <f aca="false">IF(S188&gt;0,S86+T86+U86+V86+W86&amp;"-"&amp;S154+T154+U154+V154+W154&amp;"-"&amp;S188+T188+U188+V188+W188,S86+T86+U86+V86+W86&amp;"-"&amp;S154+T154+U154+V154+W154)</f>
        <v>20-28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Buf</v>
      </c>
      <c r="R53" s="0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7-4-1</v>
      </c>
      <c r="G54" s="24" t="str">
        <f aca="false">IF(S189&gt;0,S87&amp;"-"&amp;S155&amp;"-"&amp;S189,S87&amp;"-"&amp;S155)</f>
        <v>3-8-1</v>
      </c>
      <c r="H54" s="24" t="str">
        <f aca="false">IF(T189&gt;0,T87&amp;"-"&amp;T155&amp;"-"&amp;T189,T87&amp;"-"&amp;T155)</f>
        <v>4-7-1</v>
      </c>
      <c r="I54" s="24" t="str">
        <f aca="false">IF(U189&gt;0,U87&amp;"-"&amp;U155&amp;"-"&amp;U189,U87&amp;"-"&amp;U155)</f>
        <v>10-1-1</v>
      </c>
      <c r="J54" s="24" t="str">
        <f aca="false">IF(V189&gt;0,V87&amp;"-"&amp;V155&amp;"-"&amp;V189,V87&amp;"-"&amp;V155)</f>
        <v>6-5-1</v>
      </c>
      <c r="K54" s="27" t="str">
        <f aca="false">IF(R189&gt;0,R87+S87+T87+U87+V87&amp;"-"&amp;R155+S155+T155+U155+V155&amp;"-"&amp;R189+S189+T189+U189+V189,R87+S87+T87+U87+V87&amp;"-"&amp;R155+S155+T155+U155+V155)</f>
        <v>30-25-5</v>
      </c>
      <c r="L54" s="27" t="str">
        <f aca="false">IF(S189&gt;0,S87+T87+U87+V87+W87&amp;"-"&amp;S155+T155+U155+V155+W155&amp;"-"&amp;S189+T189+U189+V189+W189,S87+T87+U87+V87+W87&amp;"-"&amp;S155+T155+U155+V155+W155)</f>
        <v>23-21-4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Car</v>
      </c>
      <c r="R54" s="0" t="str">
        <f aca="false">IF(P54=0,"DNP",IF(Q54="Tie","Tie",(IF(Q54=D55,"Win","Lose"))))</f>
        <v>Win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5-7</v>
      </c>
      <c r="G55" s="24" t="str">
        <f aca="false">IF(S190&gt;0,S88&amp;"-"&amp;S156&amp;"-"&amp;S190,S88&amp;"-"&amp;S156)</f>
        <v>7-5</v>
      </c>
      <c r="H55" s="24" t="str">
        <f aca="false">IF(T190&gt;0,T88&amp;"-"&amp;T156&amp;"-"&amp;T190,T88&amp;"-"&amp;T156)</f>
        <v>6-6</v>
      </c>
      <c r="I55" s="24" t="str">
        <f aca="false">IF(U190&gt;0,U88&amp;"-"&amp;U156&amp;"-"&amp;U190,U88&amp;"-"&amp;U156)</f>
        <v>8-4</v>
      </c>
      <c r="J55" s="24" t="str">
        <f aca="false">IF(V190&gt;0,V88&amp;"-"&amp;V156&amp;"-"&amp;V190,V88&amp;"-"&amp;V156)</f>
        <v>7-5</v>
      </c>
      <c r="K55" s="27" t="str">
        <f aca="false">IF(R190&gt;0,R88+S88+T88+U88+V88&amp;"-"&amp;R156+S156+T156+U156+V156&amp;"-"&amp;R190+S190+T190+U190+V190,R88+S88+T88+U88+V88&amp;"-"&amp;R156+S156+T156+U156+V156)</f>
        <v>33-27</v>
      </c>
      <c r="L55" s="27" t="str">
        <f aca="false">IF(S190&gt;0,S88+T88+U88+V88+W88&amp;"-"&amp;S156+T156+U156+V156+W156&amp;"-"&amp;S190+T190+U190+V190+W190,S88+T88+U88+V88+W88&amp;"-"&amp;S156+T156+U156+V156+W156)</f>
        <v>28-20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GB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8-4</v>
      </c>
      <c r="G56" s="24" t="str">
        <f aca="false">IF(S191&gt;0,S89&amp;"-"&amp;S157&amp;"-"&amp;S191,S89&amp;"-"&amp;S157)</f>
        <v>5-7</v>
      </c>
      <c r="H56" s="24" t="str">
        <f aca="false">IF(T191&gt;0,T89&amp;"-"&amp;T157&amp;"-"&amp;T191,T89&amp;"-"&amp;T157)</f>
        <v>8-4</v>
      </c>
      <c r="I56" s="24" t="str">
        <f aca="false">IF(U191&gt;0,U89&amp;"-"&amp;U157&amp;"-"&amp;U191,U89&amp;"-"&amp;U157)</f>
        <v>5-7</v>
      </c>
      <c r="J56" s="24" t="str">
        <f aca="false">IF(V191&gt;0,V89&amp;"-"&amp;V157&amp;"-"&amp;V191,V89&amp;"-"&amp;V157)</f>
        <v>4-8</v>
      </c>
      <c r="K56" s="27" t="str">
        <f aca="false">IF(R191&gt;0,R89+S89+T89+U89+V89&amp;"-"&amp;R157+S157+T157+U157+V157&amp;"-"&amp;R191+S191+T191+U191+V191,R89+S89+T89+U89+V89&amp;"-"&amp;R157+S157+T157+U157+V157)</f>
        <v>30-30</v>
      </c>
      <c r="L56" s="27" t="str">
        <f aca="false">IF(S191&gt;0,S89+T89+U89+V89+W89&amp;"-"&amp;S157+T157+U157+V157+W157&amp;"-"&amp;S191+T191+U191+V191+W191,S89+T89+U89+V89+W89&amp;"-"&amp;S157+T157+U157+V157+W157)</f>
        <v>22-26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Bal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9-3</v>
      </c>
      <c r="G57" s="24" t="str">
        <f aca="false">IF(S192&gt;0,S90&amp;"-"&amp;S158&amp;"-"&amp;S192,S90&amp;"-"&amp;S158)</f>
        <v>7-5</v>
      </c>
      <c r="H57" s="24" t="str">
        <f aca="false">IF(T192&gt;0,T90&amp;"-"&amp;T158&amp;"-"&amp;T192,T90&amp;"-"&amp;T158)</f>
        <v>10-2</v>
      </c>
      <c r="I57" s="24" t="str">
        <f aca="false">IF(U192&gt;0,U90&amp;"-"&amp;U158&amp;"-"&amp;U192,U90&amp;"-"&amp;U158)</f>
        <v>6-6</v>
      </c>
      <c r="J57" s="24" t="str">
        <f aca="false">IF(V192&gt;0,V90&amp;"-"&amp;V158&amp;"-"&amp;V192,V90&amp;"-"&amp;V158)</f>
        <v>8-4</v>
      </c>
      <c r="K57" s="27" t="str">
        <f aca="false">IF(R192&gt;0,R90+S90+T90+U90+V90&amp;"-"&amp;R158+S158+T158+U158+V158&amp;"-"&amp;R192+S192+T192+U192+V192,R90+S90+T90+U90+V90&amp;"-"&amp;R158+S158+T158+U158+V158)</f>
        <v>40-20</v>
      </c>
      <c r="L57" s="27" t="str">
        <f aca="false">IF(S192&gt;0,S90+T90+U90+V90+W90&amp;"-"&amp;S158+T158+U158+V158+W158&amp;"-"&amp;S192+T192+U192+V192+W192,S90+T90+U90+V90+W90&amp;"-"&amp;S158+T158+U158+V158+W158)</f>
        <v>31-17</v>
      </c>
      <c r="P57" s="85" t="n">
        <f aca="false">IF(ISERROR(FIND($D58,P$117)),0,1)+IF(ISERROR(FIND($D58,Q$117)),0,2)</f>
        <v>1</v>
      </c>
      <c r="Q57" s="0" t="str">
        <f aca="false">IF(P57=0,"n/a",IF(P57=1,VLOOKUP(D58,$B$4:$N$19,13,FALSE()),VLOOKUP(D58,$D$4:$N$19,11,FALSE())))</f>
        <v>Car</v>
      </c>
      <c r="R57" s="0" t="str">
        <f aca="false">IF(P57=0,"DNP",IF(Q57="Tie","Tie",(IF(Q57=D58,"Win","Lose"))))</f>
        <v>Lose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4-7-1</v>
      </c>
      <c r="G58" s="24" t="str">
        <f aca="false">IF(S193&gt;0,S91&amp;"-"&amp;S159&amp;"-"&amp;S193,S91&amp;"-"&amp;S159)</f>
        <v>6-5-1</v>
      </c>
      <c r="H58" s="24" t="str">
        <f aca="false">IF(T193&gt;0,T91&amp;"-"&amp;T159&amp;"-"&amp;T193,T91&amp;"-"&amp;T159)</f>
        <v>7-4-1</v>
      </c>
      <c r="I58" s="24" t="str">
        <f aca="false">IF(U193&gt;0,U91&amp;"-"&amp;U159&amp;"-"&amp;U193,U91&amp;"-"&amp;U159)</f>
        <v>6-5-1</v>
      </c>
      <c r="J58" s="24" t="str">
        <f aca="false">IF(V193&gt;0,V91&amp;"-"&amp;V159&amp;"-"&amp;V193,V91&amp;"-"&amp;V159)</f>
        <v>8-3-1</v>
      </c>
      <c r="K58" s="27" t="str">
        <f aca="false">IF(R193&gt;0,R91+S91+T91+U91+V91&amp;"-"&amp;R159+S159+T159+U159+V159&amp;"-"&amp;R193+S193+T193+U193+V193,R91+S91+T91+U91+V91&amp;"-"&amp;R159+S159+T159+U159+V159)</f>
        <v>31-24-5</v>
      </c>
      <c r="L58" s="27" t="str">
        <f aca="false">IF(S193&gt;0,S91+T91+U91+V91+W91&amp;"-"&amp;S159+T159+U159+V159+W159&amp;"-"&amp;S193+T193+U193+V193+W193,S91+T91+U91+V91+W91&amp;"-"&amp;S159+T159+U159+V159+W159)</f>
        <v>27-17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Dal</v>
      </c>
      <c r="R58" s="0" t="str">
        <f aca="false">IF(P58=0,"DNP",IF(Q58="Tie","Tie",(IF(Q58=D59,"Win","Lose"))))</f>
        <v>Win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4-8</v>
      </c>
      <c r="G59" s="24" t="str">
        <f aca="false">IF(S194&gt;0,S92&amp;"-"&amp;S160&amp;"-"&amp;S194,S92&amp;"-"&amp;S160)</f>
        <v>6-6</v>
      </c>
      <c r="H59" s="24" t="str">
        <f aca="false">IF(T194&gt;0,T92&amp;"-"&amp;T160&amp;"-"&amp;T194,T92&amp;"-"&amp;T160)</f>
        <v>5-7</v>
      </c>
      <c r="I59" s="24" t="str">
        <f aca="false">IF(U194&gt;0,U92&amp;"-"&amp;U160&amp;"-"&amp;U194,U92&amp;"-"&amp;U160)</f>
        <v>9-3</v>
      </c>
      <c r="J59" s="24" t="str">
        <f aca="false">IF(V194&gt;0,V92&amp;"-"&amp;V160&amp;"-"&amp;V194,V92&amp;"-"&amp;V160)</f>
        <v>5-7</v>
      </c>
      <c r="K59" s="27" t="str">
        <f aca="false">IF(R194&gt;0,R92+S92+T92+U92+V92&amp;"-"&amp;R160+S160+T160+U160+V160&amp;"-"&amp;R194+S194+T194+U194+V194,R92+S92+T92+U92+V92&amp;"-"&amp;R160+S160+T160+U160+V160)</f>
        <v>29-31</v>
      </c>
      <c r="L59" s="27" t="str">
        <f aca="false">IF(S194&gt;0,S92+T92+U92+V92+W92&amp;"-"&amp;S160+T160+U160+V160+W160&amp;"-"&amp;S194+T194+U194+V194+W194,S92+T92+U92+V92+W92&amp;"-"&amp;S160+T160+U160+V160+W160)</f>
        <v>25-23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SD</v>
      </c>
      <c r="R59" s="0" t="str">
        <f aca="false">IF(P59=0,"DNP",IF(Q59="Tie","Tie",(IF(Q59=D60,"Win","Lose"))))</f>
        <v>Lose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6-6</v>
      </c>
      <c r="G60" s="24" t="str">
        <f aca="false">IF(S195&gt;0,S93&amp;"-"&amp;S161&amp;"-"&amp;S195,S93&amp;"-"&amp;S161)</f>
        <v>7-5</v>
      </c>
      <c r="H60" s="24" t="str">
        <f aca="false">IF(T195&gt;0,T93&amp;"-"&amp;T161&amp;"-"&amp;T195,T93&amp;"-"&amp;T161)</f>
        <v>9-3</v>
      </c>
      <c r="I60" s="24" t="str">
        <f aca="false">IF(U195&gt;0,U93&amp;"-"&amp;U161&amp;"-"&amp;U195,U93&amp;"-"&amp;U161)</f>
        <v>4-8</v>
      </c>
      <c r="J60" s="24" t="str">
        <f aca="false">IF(V195&gt;0,V93&amp;"-"&amp;V161&amp;"-"&amp;V195,V93&amp;"-"&amp;V161)</f>
        <v>6-6</v>
      </c>
      <c r="K60" s="27" t="str">
        <f aca="false">IF(R195&gt;0,R93+S93+T93+U93+V93&amp;"-"&amp;R161+S161+T161+U161+V161&amp;"-"&amp;R195+S195+T195+U195+V195,R93+S93+T93+U93+V93&amp;"-"&amp;R161+S161+T161+U161+V161)</f>
        <v>32-28</v>
      </c>
      <c r="L60" s="27" t="str">
        <f aca="false">IF(S195&gt;0,S93+T93+U93+V93+W93&amp;"-"&amp;S161+T161+U161+V161+W161&amp;"-"&amp;S195+T195+U195+V195+W195,S93+T93+U93+V93+W93&amp;"-"&amp;S161+T161+U161+V161+W161)</f>
        <v>26-22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NE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6-5-1</v>
      </c>
      <c r="G61" s="24" t="str">
        <f aca="false">IF(S196&gt;0,S94&amp;"-"&amp;S162&amp;"-"&amp;S196,S94&amp;"-"&amp;S162)</f>
        <v>7-4-1</v>
      </c>
      <c r="H61" s="24" t="str">
        <f aca="false">IF(T196&gt;0,T94&amp;"-"&amp;T162&amp;"-"&amp;T196,T94&amp;"-"&amp;T162)</f>
        <v>6-5-1</v>
      </c>
      <c r="I61" s="24" t="str">
        <f aca="false">IF(U196&gt;0,U94&amp;"-"&amp;U162&amp;"-"&amp;U196,U94&amp;"-"&amp;U162)</f>
        <v>6-5-1</v>
      </c>
      <c r="J61" s="24" t="str">
        <f aca="false">IF(V196&gt;0,V94&amp;"-"&amp;V162&amp;"-"&amp;V196,V94&amp;"-"&amp;V162)</f>
        <v>4-7-1</v>
      </c>
      <c r="K61" s="27" t="str">
        <f aca="false">IF(R196&gt;0,R94+S94+T94+U94+V94&amp;"-"&amp;R162+S162+T162+U162+V162&amp;"-"&amp;R196+S196+T196+U196+V196,R94+S94+T94+U94+V94&amp;"-"&amp;R162+S162+T162+U162+V162)</f>
        <v>29-26-5</v>
      </c>
      <c r="L61" s="27" t="str">
        <f aca="false">IF(S196&gt;0,S94+T94+U94+V94+W94&amp;"-"&amp;S162+T162+U162+V162+W162&amp;"-"&amp;S196+T196+U196+V196+W196,S94+T94+U94+V94+W94&amp;"-"&amp;S162+T162+U162+V162+W162)</f>
        <v>23-21-4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GB</v>
      </c>
      <c r="R61" s="0" t="str">
        <f aca="false">IF(P61=0,"DNP",IF(Q61="Tie","Tie",(IF(Q61=D62,"Win","Lose"))))</f>
        <v>Win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8-4</v>
      </c>
      <c r="G62" s="24" t="str">
        <f aca="false">IF(S197&gt;0,S95&amp;"-"&amp;S163&amp;"-"&amp;S197,S95&amp;"-"&amp;S163)</f>
        <v>9-3</v>
      </c>
      <c r="H62" s="24" t="str">
        <f aca="false">IF(T197&gt;0,T95&amp;"-"&amp;T163&amp;"-"&amp;T197,T95&amp;"-"&amp;T163)</f>
        <v>5-7</v>
      </c>
      <c r="I62" s="24" t="str">
        <f aca="false">IF(U197&gt;0,U95&amp;"-"&amp;U163&amp;"-"&amp;U197,U95&amp;"-"&amp;U163)</f>
        <v>7-5</v>
      </c>
      <c r="J62" s="24" t="str">
        <f aca="false">IF(V197&gt;0,V95&amp;"-"&amp;V163&amp;"-"&amp;V197,V95&amp;"-"&amp;V163)</f>
        <v>5-7</v>
      </c>
      <c r="K62" s="27" t="str">
        <f aca="false">IF(R197&gt;0,R95+S95+T95+U95+V95&amp;"-"&amp;R163+S163+T163+U163+V163&amp;"-"&amp;R197+S197+T197+U197+V197,R95+S95+T95+U95+V95&amp;"-"&amp;R163+S163+T163+U163+V163)</f>
        <v>34-26</v>
      </c>
      <c r="L62" s="27" t="str">
        <f aca="false">IF(S197&gt;0,S95+T95+U95+V95+W95&amp;"-"&amp;S163+T163+U163+V163+W163&amp;"-"&amp;S197+T197+U197+V197+W197,S95+T95+U95+V95+W95&amp;"-"&amp;S163+T163+U163+V163+W163)</f>
        <v>26-22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Ind</v>
      </c>
      <c r="R62" s="0" t="str">
        <f aca="false">IF(P62=0,"DNP",IF(Q62="Tie","Tie",(IF(Q62=D63,"Win","Lose"))))</f>
        <v>Lose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5-7</v>
      </c>
      <c r="G63" s="24" t="str">
        <f aca="false">IF(S198&gt;0,S96&amp;"-"&amp;S164&amp;"-"&amp;S198,S96&amp;"-"&amp;S164)</f>
        <v>5-7</v>
      </c>
      <c r="H63" s="24" t="str">
        <f aca="false">IF(T198&gt;0,T96&amp;"-"&amp;T164&amp;"-"&amp;T198,T96&amp;"-"&amp;T164)</f>
        <v>6-6</v>
      </c>
      <c r="I63" s="24" t="str">
        <f aca="false">IF(U198&gt;0,U96&amp;"-"&amp;U164&amp;"-"&amp;U198,U96&amp;"-"&amp;U164)</f>
        <v>5-7</v>
      </c>
      <c r="J63" s="24" t="str">
        <f aca="false">IF(V198&gt;0,V96&amp;"-"&amp;V164&amp;"-"&amp;V198,V96&amp;"-"&amp;V164)</f>
        <v>4-8</v>
      </c>
      <c r="K63" s="27" t="str">
        <f aca="false">IF(R198&gt;0,R96+S96+T96+U96+V96&amp;"-"&amp;R164+S164+T164+U164+V164&amp;"-"&amp;R198+S198+T198+U198+V198,R96+S96+T96+U96+V96&amp;"-"&amp;R164+S164+T164+U164+V164)</f>
        <v>25-35</v>
      </c>
      <c r="L63" s="27" t="str">
        <f aca="false">IF(S198&gt;0,S96+T96+U96+V96+W96&amp;"-"&amp;S164+T164+U164+V164+W164&amp;"-"&amp;S198+T198+U198+V198+W198,S96+T96+U96+V96+W96&amp;"-"&amp;S164+T164+U164+V164+W164)</f>
        <v>20-28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Ind</v>
      </c>
      <c r="R63" s="0" t="str">
        <f aca="false">IF(P63=0,"DNP",IF(Q63="Tie","Tie",(IF(Q63=D64,"Win","Lose"))))</f>
        <v>Win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8-4</v>
      </c>
      <c r="G64" s="24" t="str">
        <f aca="false">IF(S199&gt;0,S97&amp;"-"&amp;S165&amp;"-"&amp;S199,S97&amp;"-"&amp;S165)</f>
        <v>6-6</v>
      </c>
      <c r="H64" s="24" t="str">
        <f aca="false">IF(T199&gt;0,T97&amp;"-"&amp;T165&amp;"-"&amp;T199,T97&amp;"-"&amp;T165)</f>
        <v>4-8</v>
      </c>
      <c r="I64" s="24" t="str">
        <f aca="false">IF(U199&gt;0,U97&amp;"-"&amp;U165&amp;"-"&amp;U199,U97&amp;"-"&amp;U165)</f>
        <v>5-7</v>
      </c>
      <c r="J64" s="24" t="str">
        <f aca="false">IF(V199&gt;0,V97&amp;"-"&amp;V165&amp;"-"&amp;V199,V97&amp;"-"&amp;V165)</f>
        <v>8-4</v>
      </c>
      <c r="K64" s="27" t="str">
        <f aca="false">IF(R199&gt;0,R97+S97+T97+U97+V97&amp;"-"&amp;R165+S165+T165+U165+V165&amp;"-"&amp;R199+S199+T199+U199+V199,R97+S97+T97+U97+V97&amp;"-"&amp;R165+S165+T165+U165+V165)</f>
        <v>31-29</v>
      </c>
      <c r="L64" s="27" t="str">
        <f aca="false">IF(S199&gt;0,S97+T97+U97+V97+W97&amp;"-"&amp;S165+T165+U165+V165+W165&amp;"-"&amp;S199+T199+U199+V199+W199,S97+T97+U97+V97+W97&amp;"-"&amp;S165+T165+U165+V165+W165)</f>
        <v>23-25</v>
      </c>
      <c r="P64" s="85" t="n">
        <f aca="false">IF(ISERROR(FIND($D65,P$117)),0,1)+IF(ISERROR(FIND($D65,Q$117)),0,2)</f>
        <v>2</v>
      </c>
      <c r="Q64" s="0" t="str">
        <f aca="false">IF(P64=0,"n/a",IF(P64=1,VLOOKUP(D65,$B$4:$N$19,13,FALSE()),VLOOKUP(D65,$D$4:$N$19,11,FALSE())))</f>
        <v>Jac</v>
      </c>
      <c r="R64" s="0" t="str">
        <f aca="false">IF(P64=0,"DNP",IF(Q64="Tie","Tie",(IF(Q64=D65,"Win","Lose"))))</f>
        <v>Win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6-6</v>
      </c>
      <c r="G65" s="24" t="str">
        <f aca="false">IF(S200&gt;0,S98&amp;"-"&amp;S166&amp;"-"&amp;S200,S98&amp;"-"&amp;S166)</f>
        <v>5-7</v>
      </c>
      <c r="H65" s="24" t="str">
        <f aca="false">IF(T200&gt;0,T98&amp;"-"&amp;T166&amp;"-"&amp;T200,T98&amp;"-"&amp;T166)</f>
        <v>3-9</v>
      </c>
      <c r="I65" s="24" t="str">
        <f aca="false">IF(U200&gt;0,U98&amp;"-"&amp;U166&amp;"-"&amp;U200,U98&amp;"-"&amp;U166)</f>
        <v>3-9</v>
      </c>
      <c r="J65" s="24" t="str">
        <f aca="false">IF(V200&gt;0,V98&amp;"-"&amp;V166&amp;"-"&amp;V200,V98&amp;"-"&amp;V166)</f>
        <v>5-7</v>
      </c>
      <c r="K65" s="27" t="str">
        <f aca="false">IF(R200&gt;0,R98+S98+T98+U98+V98&amp;"-"&amp;R166+S166+T166+U166+V166&amp;"-"&amp;R200+S200+T200+U200+V200,R98+S98+T98+U98+V98&amp;"-"&amp;R166+S166+T166+U166+V166)</f>
        <v>22-38</v>
      </c>
      <c r="L65" s="27" t="str">
        <f aca="false">IF(S200&gt;0,S98+T98+U98+V98+W98&amp;"-"&amp;S166+T166+U166+V166+W166&amp;"-"&amp;S200+T200+U200+V200+W200,S98+T98+U98+V98+W98&amp;"-"&amp;S166+T166+U166+V166+W166)</f>
        <v>16-32</v>
      </c>
      <c r="P65" s="85" t="n">
        <f aca="false">IF(ISERROR(FIND($D66,P$117)),0,1)+IF(ISERROR(FIND($D66,Q$117)),0,2)</f>
        <v>1</v>
      </c>
      <c r="Q65" s="0" t="str">
        <f aca="false">IF(P65=0,"n/a",IF(P65=1,VLOOKUP(D66,$B$4:$N$19,13,FALSE()),VLOOKUP(D66,$D$4:$N$19,11,FALSE())))</f>
        <v>KC</v>
      </c>
      <c r="R65" s="0" t="str">
        <f aca="false">IF(P65=0,"DNP",IF(Q65="Tie","Tie",(IF(Q65=D66,"Win","Lose"))))</f>
        <v>Win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6-6</v>
      </c>
      <c r="G66" s="24" t="str">
        <f aca="false">IF(S201&gt;0,S99&amp;"-"&amp;S167&amp;"-"&amp;S201,S99&amp;"-"&amp;S167)</f>
        <v>4-8</v>
      </c>
      <c r="H66" s="24" t="str">
        <f aca="false">IF(T201&gt;0,T99&amp;"-"&amp;T167&amp;"-"&amp;T201,T99&amp;"-"&amp;T167)</f>
        <v>5-7</v>
      </c>
      <c r="I66" s="24" t="str">
        <f aca="false">IF(U201&gt;0,U99&amp;"-"&amp;U167&amp;"-"&amp;U201,U99&amp;"-"&amp;U167)</f>
        <v>7-5</v>
      </c>
      <c r="J66" s="24" t="str">
        <f aca="false">IF(V201&gt;0,V99&amp;"-"&amp;V167&amp;"-"&amp;V201,V99&amp;"-"&amp;V167)</f>
        <v>6-6</v>
      </c>
      <c r="K66" s="27" t="str">
        <f aca="false">IF(R201&gt;0,R99+S99+T99+U99+V99&amp;"-"&amp;R167+S167+T167+U167+V167&amp;"-"&amp;R201+S201+T201+U201+V201,R99+S99+T99+U99+V99&amp;"-"&amp;R167+S167+T167+U167+V167)</f>
        <v>28-32</v>
      </c>
      <c r="L66" s="27" t="str">
        <f aca="false">IF(S201&gt;0,S99+T99+U99+V99+W99&amp;"-"&amp;S167+T167+U167+V167+W167&amp;"-"&amp;S201+T201+U201+V201+W201,S99+T99+U99+V99+W99&amp;"-"&amp;S167+T167+U167+V167+W167)</f>
        <v>22-26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Buf</v>
      </c>
      <c r="R66" s="0" t="str">
        <f aca="false">IF(P66=0,"DNP",IF(Q66="Tie","Tie",(IF(Q66=D67,"Win","Lose"))))</f>
        <v>Lose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9-3</v>
      </c>
      <c r="G67" s="24" t="str">
        <f aca="false">IF(S202&gt;0,S100&amp;"-"&amp;S168&amp;"-"&amp;S202,S100&amp;"-"&amp;S168)</f>
        <v>7-5</v>
      </c>
      <c r="H67" s="24" t="str">
        <f aca="false">IF(T202&gt;0,T100&amp;"-"&amp;T168&amp;"-"&amp;T202,T100&amp;"-"&amp;T168)</f>
        <v>4-8</v>
      </c>
      <c r="I67" s="24" t="str">
        <f aca="false">IF(U202&gt;0,U100&amp;"-"&amp;U168&amp;"-"&amp;U202,U100&amp;"-"&amp;U168)</f>
        <v>4-8</v>
      </c>
      <c r="J67" s="24" t="str">
        <f aca="false">IF(V202&gt;0,V100&amp;"-"&amp;V168&amp;"-"&amp;V202,V100&amp;"-"&amp;V168)</f>
        <v>9-3</v>
      </c>
      <c r="K67" s="27" t="str">
        <f aca="false">IF(R202&gt;0,R100+S100+T100+U100+V100&amp;"-"&amp;R168+S168+T168+U168+V168&amp;"-"&amp;R202+S202+T202+U202+V202,R100+S100+T100+U100+V100&amp;"-"&amp;R168+S168+T168+U168+V168)</f>
        <v>33-27</v>
      </c>
      <c r="L67" s="27" t="str">
        <f aca="false">IF(S202&gt;0,S100+T100+U100+V100+W100&amp;"-"&amp;S168+T168+U168+V168+W168&amp;"-"&amp;S202+T202+U202+V202+W202,S100+T100+U100+V100+W100&amp;"-"&amp;S168+T168+U168+V168+W168)</f>
        <v>24-24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Atl</v>
      </c>
      <c r="R67" s="0" t="str">
        <f aca="false">IF(P67=0,"DNP",IF(Q67="Tie","Tie",(IF(Q67=D68,"Win","Lose"))))</f>
        <v>Lose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6-6</v>
      </c>
      <c r="G68" s="24" t="str">
        <f aca="false">IF(S203&gt;0,S101&amp;"-"&amp;S169&amp;"-"&amp;S203,S101&amp;"-"&amp;S169)</f>
        <v>5-7</v>
      </c>
      <c r="H68" s="24" t="str">
        <f aca="false">IF(T203&gt;0,T101&amp;"-"&amp;T169&amp;"-"&amp;T203,T101&amp;"-"&amp;T169)</f>
        <v>3-9</v>
      </c>
      <c r="I68" s="24" t="str">
        <f aca="false">IF(U203&gt;0,U101&amp;"-"&amp;U169&amp;"-"&amp;U203,U101&amp;"-"&amp;U169)</f>
        <v>7-5</v>
      </c>
      <c r="J68" s="24" t="str">
        <f aca="false">IF(V203&gt;0,V101&amp;"-"&amp;V169&amp;"-"&amp;V203,V101&amp;"-"&amp;V169)</f>
        <v>5-7</v>
      </c>
      <c r="K68" s="27" t="str">
        <f aca="false">IF(R203&gt;0,R101+S101+T101+U101+V101&amp;"-"&amp;R169+S169+T169+U169+V169&amp;"-"&amp;R203+S203+T203+U203+V203,R101+S101+T101+U101+V101&amp;"-"&amp;R169+S169+T169+U169+V169)</f>
        <v>26-34</v>
      </c>
      <c r="L68" s="27" t="str">
        <f aca="false">IF(S203&gt;0,S101+T101+U101+V101+W101&amp;"-"&amp;S169+T169+U169+V169+W169&amp;"-"&amp;S203+T203+U203+V203+W203,S101+T101+U101+V101+W101&amp;"-"&amp;S169+T169+U169+V169+W169)</f>
        <v>20-28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NE</v>
      </c>
      <c r="R68" s="0" t="str">
        <f aca="false">IF(P68=0,"DNP",IF(Q68="Tie","Tie",(IF(Q68=D69,"Win","Lose"))))</f>
        <v>Win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8-4</v>
      </c>
      <c r="G69" s="24" t="str">
        <f aca="false">IF(S204&gt;0,S102&amp;"-"&amp;S170&amp;"-"&amp;S204,S102&amp;"-"&amp;S170)</f>
        <v>6-6</v>
      </c>
      <c r="H69" s="24" t="str">
        <f aca="false">IF(T204&gt;0,T102&amp;"-"&amp;T170&amp;"-"&amp;T204,T102&amp;"-"&amp;T170)</f>
        <v>5-7</v>
      </c>
      <c r="I69" s="24" t="str">
        <f aca="false">IF(U204&gt;0,U102&amp;"-"&amp;U170&amp;"-"&amp;U204,U102&amp;"-"&amp;U170)</f>
        <v>7-5</v>
      </c>
      <c r="J69" s="24" t="str">
        <f aca="false">IF(V204&gt;0,V102&amp;"-"&amp;V170&amp;"-"&amp;V204,V102&amp;"-"&amp;V170)</f>
        <v>6-6</v>
      </c>
      <c r="K69" s="27" t="str">
        <f aca="false">IF(R204&gt;0,R102+S102+T102+U102+V102&amp;"-"&amp;R170+S170+T170+U170+V170&amp;"-"&amp;R204+S204+T204+U204+V204,R102+S102+T102+U102+V102&amp;"-"&amp;R170+S170+T170+U170+V170)</f>
        <v>32-28</v>
      </c>
      <c r="L69" s="27" t="str">
        <f aca="false">IF(S204&gt;0,S102+T102+U102+V102+W102&amp;"-"&amp;S170+T170+U170+V170+W170&amp;"-"&amp;S204+T204+U204+V204+W204,S102+T102+U102+V102+W102&amp;"-"&amp;S170+T170+U170+V170+W170)</f>
        <v>24-24</v>
      </c>
      <c r="P69" s="85" t="n">
        <f aca="false">IF(ISERROR(FIND($D70,P$117)),0,1)+IF(ISERROR(FIND($D70,Q$117)),0,2)</f>
        <v>2</v>
      </c>
      <c r="Q69" s="0" t="str">
        <f aca="false">IF(P69=0,"n/a",IF(P69=1,VLOOKUP(D70,$B$4:$N$19,13,FALSE()),VLOOKUP(D70,$D$4:$N$19,11,FALSE())))</f>
        <v>NO</v>
      </c>
      <c r="R69" s="0" t="str">
        <f aca="false">IF(P69=0,"DNP",IF(Q69="Tie","Tie",(IF(Q69=D70,"Win","Lose"))))</f>
        <v>Win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7-4-1</v>
      </c>
      <c r="G70" s="24" t="str">
        <f aca="false">IF(S205&gt;0,S103&amp;"-"&amp;S171&amp;"-"&amp;S205,S103&amp;"-"&amp;S171)</f>
        <v>7-4-1</v>
      </c>
      <c r="H70" s="24" t="str">
        <f aca="false">IF(T205&gt;0,T103&amp;"-"&amp;T171&amp;"-"&amp;T205,T103&amp;"-"&amp;T171)</f>
        <v>2-9-1</v>
      </c>
      <c r="I70" s="24" t="str">
        <f aca="false">IF(U205&gt;0,U103&amp;"-"&amp;U171&amp;"-"&amp;U205,U103&amp;"-"&amp;U171)</f>
        <v>6-5-1</v>
      </c>
      <c r="J70" s="24" t="str">
        <f aca="false">IF(V205&gt;0,V103&amp;"-"&amp;V171&amp;"-"&amp;V205,V103&amp;"-"&amp;V171)</f>
        <v>5-6-1</v>
      </c>
      <c r="K70" s="27" t="str">
        <f aca="false">IF(R205&gt;0,R103+S103+T103+U103+V103&amp;"-"&amp;R171+S171+T171+U171+V171&amp;"-"&amp;R205+S205+T205+U205+V205,R103+S103+T103+U103+V103&amp;"-"&amp;R171+S171+T171+U171+V171)</f>
        <v>27-28-5</v>
      </c>
      <c r="L70" s="27" t="str">
        <f aca="false">IF(S205&gt;0,S103+T103+U103+V103+W103&amp;"-"&amp;S171+T171+U171+V171+W171&amp;"-"&amp;S205+T205+U205+V205+W205,S103+T103+U103+V103+W103&amp;"-"&amp;S171+T171+U171+V171+W171)</f>
        <v>20-24-4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Ten</v>
      </c>
      <c r="R70" s="0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4-8</v>
      </c>
      <c r="G71" s="24" t="str">
        <f aca="false">IF(S206&gt;0,S104&amp;"-"&amp;S172&amp;"-"&amp;S206,S104&amp;"-"&amp;S172)</f>
        <v>7-5</v>
      </c>
      <c r="H71" s="24" t="str">
        <f aca="false">IF(T206&gt;0,T104&amp;"-"&amp;T172&amp;"-"&amp;T206,T104&amp;"-"&amp;T172)</f>
        <v>5-7</v>
      </c>
      <c r="I71" s="24" t="str">
        <f aca="false">IF(U206&gt;0,U104&amp;"-"&amp;U172&amp;"-"&amp;U206,U104&amp;"-"&amp;U172)</f>
        <v>6-6</v>
      </c>
      <c r="J71" s="24" t="str">
        <f aca="false">IF(V206&gt;0,V104&amp;"-"&amp;V172&amp;"-"&amp;V206,V104&amp;"-"&amp;V172)</f>
        <v>6-6</v>
      </c>
      <c r="K71" s="27" t="str">
        <f aca="false">IF(R206&gt;0,R104+S104+T104+U104+V104&amp;"-"&amp;R172+S172+T172+U172+V172&amp;"-"&amp;R206+S206+T206+U206+V206,R104+S104+T104+U104+V104&amp;"-"&amp;R172+S172+T172+U172+V172)</f>
        <v>28-32</v>
      </c>
      <c r="L71" s="27" t="str">
        <f aca="false">IF(S206&gt;0,S104+T104+U104+V104+W104&amp;"-"&amp;S172+T172+U172+V172+W172&amp;"-"&amp;S206+T206+U206+V206+W206,S104+T104+U104+V104+W104&amp;"-"&amp;S172+T172+U172+V172+W172)</f>
        <v>24-24</v>
      </c>
      <c r="P71" s="85" t="n">
        <f aca="false">IF(ISERROR(FIND($D72,P$117)),0,1)+IF(ISERROR(FIND($D72,Q$117)),0,2)</f>
        <v>2</v>
      </c>
      <c r="Q71" s="0" t="str">
        <f aca="false">IF(P71=0,"n/a",IF(P71=1,VLOOKUP(D72,$B$4:$N$19,13,FALSE()),VLOOKUP(D72,$D$4:$N$19,11,FALSE())))</f>
        <v>Tie</v>
      </c>
      <c r="R71" s="0" t="str">
        <f aca="false">IF(P71=0,"DNP",IF(Q71="Tie","Tie",(IF(Q71=D72,"Win","Lose"))))</f>
        <v>Tie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7-4-1</v>
      </c>
      <c r="G72" s="24" t="str">
        <f aca="false">IF(S207&gt;0,S105&amp;"-"&amp;S173&amp;"-"&amp;S207,S105&amp;"-"&amp;S173)</f>
        <v>7-4-1</v>
      </c>
      <c r="H72" s="24" t="str">
        <f aca="false">IF(T207&gt;0,T105&amp;"-"&amp;T173&amp;"-"&amp;T207,T105&amp;"-"&amp;T173)</f>
        <v>3-8-1</v>
      </c>
      <c r="I72" s="24" t="str">
        <f aca="false">IF(U207&gt;0,U105&amp;"-"&amp;U173&amp;"-"&amp;U207,U105&amp;"-"&amp;U173)</f>
        <v>6-5-1</v>
      </c>
      <c r="J72" s="24" t="str">
        <f aca="false">IF(V207&gt;0,V105&amp;"-"&amp;V173&amp;"-"&amp;V207,V105&amp;"-"&amp;V173)</f>
        <v>9-2-1</v>
      </c>
      <c r="K72" s="27" t="str">
        <f aca="false">IF(R207&gt;0,R105+S105+T105+U105+V105&amp;"-"&amp;R173+S173+T173+U173+V173&amp;"-"&amp;R207+S207+T207+U207+V207,R105+S105+T105+U105+V105&amp;"-"&amp;R173+S173+T173+U173+V173)</f>
        <v>32-23-5</v>
      </c>
      <c r="L72" s="27" t="str">
        <f aca="false">IF(S207&gt;0,S105+T105+U105+V105+W105&amp;"-"&amp;S173+T173+U173+V173+W173&amp;"-"&amp;S207+T207+U207+V207+W207,S105+T105+U105+V105+W105&amp;"-"&amp;S173+T173+U173+V173+W173)</f>
        <v>25-19-4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Tie</v>
      </c>
      <c r="R72" s="0" t="str">
        <f aca="false">IF(P72=0,"DNP",IF(Q72="Tie","Tie",(IF(Q72=D73,"Win","Lose"))))</f>
        <v>Tie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5-6-1</v>
      </c>
      <c r="G73" s="24" t="str">
        <f aca="false">IF(S208&gt;0,S106&amp;"-"&amp;S174&amp;"-"&amp;S208,S106&amp;"-"&amp;S174)</f>
        <v>6-5-1</v>
      </c>
      <c r="H73" s="24" t="str">
        <f aca="false">IF(T208&gt;0,T106&amp;"-"&amp;T174&amp;"-"&amp;T208,T106&amp;"-"&amp;T174)</f>
        <v>5-6-1</v>
      </c>
      <c r="I73" s="24" t="str">
        <f aca="false">IF(U208&gt;0,U106&amp;"-"&amp;U174&amp;"-"&amp;U208,U106&amp;"-"&amp;U174)</f>
        <v>7-4-1</v>
      </c>
      <c r="J73" s="24" t="str">
        <f aca="false">IF(V208&gt;0,V106&amp;"-"&amp;V174&amp;"-"&amp;V208,V106&amp;"-"&amp;V174)</f>
        <v>5-6-1</v>
      </c>
      <c r="K73" s="27" t="str">
        <f aca="false">IF(R208&gt;0,R106+S106+T106+U106+V106&amp;"-"&amp;R174+S174+T174+U174+V174&amp;"-"&amp;R208+S208+T208+U208+V208,R106+S106+T106+U106+V106&amp;"-"&amp;R174+S174+T174+U174+V174)</f>
        <v>28-27-5</v>
      </c>
      <c r="L73" s="27" t="str">
        <f aca="false">IF(S208&gt;0,S106+T106+U106+V106+W106&amp;"-"&amp;S174+T174+U174+V174+W174&amp;"-"&amp;S208+T208+U208+V208+W208,S106+T106+U106+V106+W106&amp;"-"&amp;S174+T174+U174+V174+W174)</f>
        <v>23-21-4</v>
      </c>
      <c r="P73" s="85" t="n">
        <f aca="false">IF(ISERROR(FIND($D74,P$117)),0,1)+IF(ISERROR(FIND($D74,Q$117)),0,2)</f>
        <v>2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7-5</v>
      </c>
      <c r="G74" s="24" t="str">
        <f aca="false">IF(S209&gt;0,S107&amp;"-"&amp;S175&amp;"-"&amp;S209,S107&amp;"-"&amp;S175)</f>
        <v>4-8</v>
      </c>
      <c r="H74" s="24" t="str">
        <f aca="false">IF(T209&gt;0,T107&amp;"-"&amp;T175&amp;"-"&amp;T209,T107&amp;"-"&amp;T175)</f>
        <v>5-7</v>
      </c>
      <c r="I74" s="24" t="str">
        <f aca="false">IF(U209&gt;0,U107&amp;"-"&amp;U175&amp;"-"&amp;U209,U107&amp;"-"&amp;U175)</f>
        <v>5-7</v>
      </c>
      <c r="J74" s="24" t="str">
        <f aca="false">IF(V209&gt;0,V107&amp;"-"&amp;V175&amp;"-"&amp;V209,V107&amp;"-"&amp;V175)</f>
        <v>4-8</v>
      </c>
      <c r="K74" s="27" t="str">
        <f aca="false">IF(R209&gt;0,R107+S107+T107+U107+V107&amp;"-"&amp;R175+S175+T175+U175+V175&amp;"-"&amp;R209+S209+T209+U209+V209,R107+S107+T107+U107+V107&amp;"-"&amp;R175+S175+T175+U175+V175)</f>
        <v>25-35</v>
      </c>
      <c r="L74" s="27" t="str">
        <f aca="false">IF(S209&gt;0,S107+T107+U107+V107+W107&amp;"-"&amp;S175+T175+U175+V175+W175&amp;"-"&amp;S209+T209+U209+V209+W209,S107+T107+U107+V107+W107&amp;"-"&amp;S175+T175+U175+V175+W175)</f>
        <v>18-30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Jac</v>
      </c>
      <c r="R74" s="0" t="str">
        <f aca="false">IF(P74=0,"DNP",IF(Q74="Tie","Tie",(IF(Q74=D75,"Win","Lose"))))</f>
        <v>Los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8-2-2</v>
      </c>
      <c r="G75" s="24" t="str">
        <f aca="false">IF(S210&gt;0,S108&amp;"-"&amp;S176&amp;"-"&amp;S210,S108&amp;"-"&amp;S176)</f>
        <v>4-6-2</v>
      </c>
      <c r="H75" s="24" t="str">
        <f aca="false">IF(T210&gt;0,T108&amp;"-"&amp;T176&amp;"-"&amp;T210,T108&amp;"-"&amp;T176)</f>
        <v>4-6-2</v>
      </c>
      <c r="I75" s="24" t="str">
        <f aca="false">IF(U210&gt;0,U108&amp;"-"&amp;U176&amp;"-"&amp;U210,U108&amp;"-"&amp;U176)</f>
        <v>6-4-2</v>
      </c>
      <c r="J75" s="24" t="str">
        <f aca="false">IF(V210&gt;0,V108&amp;"-"&amp;V176&amp;"-"&amp;V210,V108&amp;"-"&amp;V176)</f>
        <v>6-4-2</v>
      </c>
      <c r="K75" s="27" t="str">
        <f aca="false">IF(R210&gt;0,R108+S108+T108+U108+V108&amp;"-"&amp;R176+S176+T176+U176+V176&amp;"-"&amp;R210+S210+T210+U210+V210,R108+S108+T108+U108+V108&amp;"-"&amp;R176+S176+T176+U176+V176)</f>
        <v>28-22-10</v>
      </c>
      <c r="L75" s="27" t="str">
        <f aca="false">IF(S210&gt;0,S108+T108+U108+V108+W108&amp;"-"&amp;S176+T176+U176+V176+W176&amp;"-"&amp;S210+T210+U210+V210+W210,S108+T108+U108+V108+W108&amp;"-"&amp;S176+T176+U176+V176+W176)</f>
        <v>20-20-8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SD</v>
      </c>
      <c r="R75" s="0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7-5</v>
      </c>
      <c r="G76" s="24" t="str">
        <f aca="false">IF(S211&gt;0,S109&amp;"-"&amp;S177&amp;"-"&amp;S211,S109&amp;"-"&amp;S177)</f>
        <v>7-5</v>
      </c>
      <c r="H76" s="24" t="str">
        <f aca="false">IF(T211&gt;0,T109&amp;"-"&amp;T177&amp;"-"&amp;T211,T109&amp;"-"&amp;T177)</f>
        <v>7-5</v>
      </c>
      <c r="I76" s="24" t="str">
        <f aca="false">IF(U211&gt;0,U109&amp;"-"&amp;U177&amp;"-"&amp;U211,U109&amp;"-"&amp;U177)</f>
        <v>6-6</v>
      </c>
      <c r="J76" s="24" t="str">
        <f aca="false">IF(V211&gt;0,V109&amp;"-"&amp;V177&amp;"-"&amp;V211,V109&amp;"-"&amp;V177)</f>
        <v>6-6</v>
      </c>
      <c r="K76" s="27" t="str">
        <f aca="false">IF(R211&gt;0,R109+S109+T109+U109+V109&amp;"-"&amp;R177+S177+T177+U177+V177&amp;"-"&amp;R211+S211+T211+U211+V211,R109+S109+T109+U109+V109&amp;"-"&amp;R177+S177+T177+U177+V177)</f>
        <v>33-27</v>
      </c>
      <c r="L76" s="27" t="str">
        <f aca="false">IF(S211&gt;0,S109+T109+U109+V109+W109&amp;"-"&amp;S177+T177+U177+V177+W177&amp;"-"&amp;S211+T211+U211+V211+W211,S109+T109+U109+V109+W109&amp;"-"&amp;S177+T177+U177+V177+W177)</f>
        <v>26-22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6-6</v>
      </c>
      <c r="G77" s="24" t="str">
        <f aca="false">IF(S212&gt;0,S110&amp;"-"&amp;S178&amp;"-"&amp;S212,S110&amp;"-"&amp;S178)</f>
        <v>10-2</v>
      </c>
      <c r="H77" s="24" t="str">
        <f aca="false">IF(T212&gt;0,T110&amp;"-"&amp;T178&amp;"-"&amp;T212,T110&amp;"-"&amp;T178)</f>
        <v>6-6</v>
      </c>
      <c r="I77" s="24" t="str">
        <f aca="false">IF(U212&gt;0,U110&amp;"-"&amp;U178&amp;"-"&amp;U212,U110&amp;"-"&amp;U178)</f>
        <v>7-5</v>
      </c>
      <c r="J77" s="24" t="str">
        <f aca="false">IF(V212&gt;0,V110&amp;"-"&amp;V178&amp;"-"&amp;V212,V110&amp;"-"&amp;V178)</f>
        <v>5-7</v>
      </c>
      <c r="K77" s="27" t="str">
        <f aca="false">IF(R212&gt;0,R110+S110+T110+U110+V110&amp;"-"&amp;R178+S178+T178+U178+V178&amp;"-"&amp;R212+S212+T212+U212+V212,R110+S110+T110+U110+V110&amp;"-"&amp;R178+S178+T178+U178+V178)</f>
        <v>34-26</v>
      </c>
      <c r="L77" s="27" t="str">
        <f aca="false">IF(S212&gt;0,S110+T110+U110+V110+W110&amp;"-"&amp;S178+T178+U178+V178+W178&amp;"-"&amp;S212+T212+U212+V212+W212,S110+T110+U110+V110+W110&amp;"-"&amp;S178+T178+U178+V178+W178)</f>
        <v>28-20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Sea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6-6</v>
      </c>
      <c r="G78" s="24" t="str">
        <f aca="false">IF(S213&gt;0,S111&amp;"-"&amp;S179&amp;"-"&amp;S213,S111&amp;"-"&amp;S179)</f>
        <v>8-4</v>
      </c>
      <c r="H78" s="24" t="str">
        <f aca="false">IF(T213&gt;0,T111&amp;"-"&amp;T179&amp;"-"&amp;T213,T111&amp;"-"&amp;T179)</f>
        <v>5-7</v>
      </c>
      <c r="I78" s="24" t="str">
        <f aca="false">IF(U213&gt;0,U111&amp;"-"&amp;U179&amp;"-"&amp;U213,U111&amp;"-"&amp;U179)</f>
        <v>5-7</v>
      </c>
      <c r="J78" s="24" t="str">
        <f aca="false">IF(V213&gt;0,V111&amp;"-"&amp;V179&amp;"-"&amp;V213,V111&amp;"-"&amp;V179)</f>
        <v>7-5</v>
      </c>
      <c r="K78" s="27" t="str">
        <f aca="false">IF(R213&gt;0,R111+S111+T111+U111+V111&amp;"-"&amp;R179+S179+T179+U179+V179&amp;"-"&amp;R213+S213+T213+U213+V213,R111+S111+T111+U111+V111&amp;"-"&amp;R179+S179+T179+U179+V179)</f>
        <v>31-29</v>
      </c>
      <c r="L78" s="27" t="str">
        <f aca="false">IF(S213&gt;0,S111+T111+U111+V111+W111&amp;"-"&amp;S179+T179+U179+V179+W179&amp;"-"&amp;S213+T213+U213+V213+W213,S111+T111+U111+V111+W111&amp;"-"&amp;S179+T179+U179+V179+W179)</f>
        <v>25-23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Phi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9-3</v>
      </c>
      <c r="G79" s="24" t="str">
        <f aca="false">IF(S214&gt;0,S112&amp;"-"&amp;S180&amp;"-"&amp;S214,S112&amp;"-"&amp;S180)</f>
        <v>7-5</v>
      </c>
      <c r="H79" s="24" t="str">
        <f aca="false">IF(T214&gt;0,T112&amp;"-"&amp;T180&amp;"-"&amp;T214,T112&amp;"-"&amp;T180)</f>
        <v>8-4</v>
      </c>
      <c r="I79" s="24" t="str">
        <f aca="false">IF(U214&gt;0,U112&amp;"-"&amp;U180&amp;"-"&amp;U214,U112&amp;"-"&amp;U180)</f>
        <v>8-4</v>
      </c>
      <c r="J79" s="24" t="str">
        <f aca="false">IF(V214&gt;0,V112&amp;"-"&amp;V180&amp;"-"&amp;V214,V112&amp;"-"&amp;V180)</f>
        <v>6-6</v>
      </c>
      <c r="K79" s="27" t="str">
        <f aca="false">IF(R214&gt;0,R112+S112+T112+U112+V112&amp;"-"&amp;R180+S180+T180+U180+V180&amp;"-"&amp;R214+S214+T214+U214+V214,R112+S112+T112+U112+V112&amp;"-"&amp;R180+S180+T180+U180+V180)</f>
        <v>38-22</v>
      </c>
      <c r="L79" s="27" t="str">
        <f aca="false">IF(S214&gt;0,S112+T112+U112+V112+W112&amp;"-"&amp;S180+T180+U180+V180+W180&amp;"-"&amp;S214+T214+U214+V214+W214,S112+T112+U112+V112+W112&amp;"-"&amp;S180+T180+U180+V180+W180)</f>
        <v>29-19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NO</v>
      </c>
      <c r="R79" s="0" t="str">
        <f aca="false">IF(P79=0,"DNP",IF(Q79="Tie","Tie",(IF(Q79=D80,"Win","Lose"))))</f>
        <v>Lose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8-4</v>
      </c>
      <c r="G80" s="24" t="str">
        <f aca="false">IF(S215&gt;0,S113&amp;"-"&amp;S181&amp;"-"&amp;S215,S113&amp;"-"&amp;S181)</f>
        <v>8-4</v>
      </c>
      <c r="H80" s="24" t="str">
        <f aca="false">IF(T215&gt;0,T113&amp;"-"&amp;T181&amp;"-"&amp;T215,T113&amp;"-"&amp;T181)</f>
        <v>5-7</v>
      </c>
      <c r="I80" s="24" t="str">
        <f aca="false">IF(U215&gt;0,U113&amp;"-"&amp;U181&amp;"-"&amp;U215,U113&amp;"-"&amp;U181)</f>
        <v>5-7</v>
      </c>
      <c r="J80" s="24" t="str">
        <f aca="false">IF(V215&gt;0,V113&amp;"-"&amp;V181&amp;"-"&amp;V215,V113&amp;"-"&amp;V181)</f>
        <v>8-4</v>
      </c>
      <c r="K80" s="27" t="str">
        <f aca="false">IF(R215&gt;0,R113+S113+T113+U113+V113&amp;"-"&amp;R181+S181+T181+U181+V181&amp;"-"&amp;R215+S215+T215+U215+V215,R113+S113+T113+U113+V113&amp;"-"&amp;R181+S181+T181+U181+V181)</f>
        <v>34-26</v>
      </c>
      <c r="L80" s="27" t="str">
        <f aca="false">IF(S215&gt;0,S113+T113+U113+V113+W113&amp;"-"&amp;S181+T181+U181+V181+W181&amp;"-"&amp;S215+T215+U215+V215+W215,S113+T113+U113+V113+W113&amp;"-"&amp;S181+T181+U181+V181+W181)</f>
        <v>26-22</v>
      </c>
      <c r="P80" s="85" t="n">
        <f aca="false">IF(ISERROR(FIND($D81,P$117)),0,1)+IF(ISERROR(FIND($D81,Q$117)),0,2)</f>
        <v>2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7-5</v>
      </c>
      <c r="G81" s="24" t="str">
        <f aca="false">IF(S216&gt;0,S114&amp;"-"&amp;S182&amp;"-"&amp;S216,S114&amp;"-"&amp;S182)</f>
        <v>6-6</v>
      </c>
      <c r="H81" s="24" t="str">
        <f aca="false">IF(T216&gt;0,T114&amp;"-"&amp;T182&amp;"-"&amp;T216,T114&amp;"-"&amp;T182)</f>
        <v>5-7</v>
      </c>
      <c r="I81" s="24" t="str">
        <f aca="false">IF(U216&gt;0,U114&amp;"-"&amp;U182&amp;"-"&amp;U216,U114&amp;"-"&amp;U182)</f>
        <v>5-7</v>
      </c>
      <c r="J81" s="24" t="str">
        <f aca="false">IF(V216&gt;0,V114&amp;"-"&amp;V182&amp;"-"&amp;V216,V114&amp;"-"&amp;V182)</f>
        <v>6-6</v>
      </c>
      <c r="K81" s="27" t="str">
        <f aca="false">IF(R216&gt;0,R114+S114+T114+U114+V114&amp;"-"&amp;R182+S182+T182+U182+V182&amp;"-"&amp;R216+S216+T216+U216+V216,R114+S114+T114+U114+V114&amp;"-"&amp;R182+S182+T182+U182+V182)</f>
        <v>29-31</v>
      </c>
      <c r="L81" s="27" t="str">
        <f aca="false">IF(S216&gt;0,S114+T114+U114+V114+W114&amp;"-"&amp;S182+T182+U182+V182+W182&amp;"-"&amp;S216+T216+U216+V216+W216,S114+T114+U114+V114+W114&amp;"-"&amp;S182+T182+U182+V182+W182)</f>
        <v>22-26</v>
      </c>
      <c r="P81" s="85" t="n">
        <f aca="false">IF(ISERROR(FIND($D82,P$117)),0,1)+IF(ISERROR(FIND($D82,Q$117)),0,2)</f>
        <v>1</v>
      </c>
      <c r="Q81" s="0" t="str">
        <f aca="false">IF(P81=0,"n/a",IF(P81=1,VLOOKUP(D82,$B$4:$N$19,13,FALSE()),VLOOKUP(D82,$D$4:$N$19,11,FALSE())))</f>
        <v>Dal</v>
      </c>
      <c r="R81" s="0" t="str">
        <f aca="false">IF(P81=0,"DNP",IF(Q81="Tie","Tie",(IF(Q81=D82,"Win","Lose"))))</f>
        <v>Lose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6-6</v>
      </c>
      <c r="G82" s="24" t="str">
        <f aca="false">IF(S217&gt;0,S115&amp;"-"&amp;S183&amp;"-"&amp;S217,S115&amp;"-"&amp;S183)</f>
        <v>7-5</v>
      </c>
      <c r="H82" s="24" t="str">
        <f aca="false">IF(T217&gt;0,T115&amp;"-"&amp;T183&amp;"-"&amp;T217,T115&amp;"-"&amp;T183)</f>
        <v>5-7</v>
      </c>
      <c r="I82" s="24" t="str">
        <f aca="false">IF(U217&gt;0,U115&amp;"-"&amp;U183&amp;"-"&amp;U217,U115&amp;"-"&amp;U183)</f>
        <v>5-7</v>
      </c>
      <c r="J82" s="24" t="str">
        <f aca="false">IF(V217&gt;0,V115&amp;"-"&amp;V183&amp;"-"&amp;V217,V115&amp;"-"&amp;V183)</f>
        <v>8-4</v>
      </c>
      <c r="K82" s="27" t="str">
        <f aca="false">IF(R217&gt;0,R115+S115+T115+U115+V115&amp;"-"&amp;R183+S183+T183+U183+V183&amp;"-"&amp;R217+S217+T217+U217+V217,R115+S115+T115+U115+V115&amp;"-"&amp;R183+S183+T183+U183+V183)</f>
        <v>31-29</v>
      </c>
      <c r="L82" s="27" t="str">
        <f aca="false">IF(S217&gt;0,S115+T115+U115+V115+W115&amp;"-"&amp;S183+T183+U183+V183+W183&amp;"-"&amp;S217+T217+U217+V217+W217,S115+T115+U115+V115+W115&amp;"-"&amp;S183+T183+U183+V183+W183)</f>
        <v>25-23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212-164-8</v>
      </c>
      <c r="G83" s="27" t="str">
        <f aca="false">IF(S218&gt;0,S116&amp;"-"&amp;S184&amp;"-"&amp;S218,S116&amp;"-"&amp;S184)</f>
        <v>204-172-8</v>
      </c>
      <c r="H83" s="27" t="str">
        <f aca="false">IF(T218&gt;0,T116&amp;"-"&amp;T184&amp;"-"&amp;T218,T116&amp;"-"&amp;T184)</f>
        <v>178-198-8</v>
      </c>
      <c r="I83" s="27" t="str">
        <f aca="false">IF(U218&gt;0,U116&amp;"-"&amp;U184&amp;"-"&amp;U218,U116&amp;"-"&amp;U184)</f>
        <v>194-182-8</v>
      </c>
      <c r="J83" s="27" t="str">
        <f aca="false">IF(V218&gt;0,V116&amp;"-"&amp;V184&amp;"-"&amp;V218,V116&amp;"-"&amp;V184)</f>
        <v>196-180-8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12'!R84</f>
        <v>8</v>
      </c>
      <c r="S84" s="0" t="n">
        <f aca="false">S118+'Week 12'!S84</f>
        <v>8</v>
      </c>
      <c r="T84" s="0" t="n">
        <f aca="false">T118+'Week 12'!T84</f>
        <v>11</v>
      </c>
      <c r="U84" s="0" t="n">
        <f aca="false">U118+'Week 12'!U84</f>
        <v>7</v>
      </c>
      <c r="V84" s="0" t="n">
        <f aca="false">V118+'Week 12'!V84</f>
        <v>7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12'!R85</f>
        <v>6</v>
      </c>
      <c r="S85" s="0" t="n">
        <f aca="false">S119+'Week 12'!S85</f>
        <v>8</v>
      </c>
      <c r="T85" s="0" t="n">
        <f aca="false">T119+'Week 12'!T85</f>
        <v>7</v>
      </c>
      <c r="U85" s="0" t="n">
        <f aca="false">U119+'Week 12'!U85</f>
        <v>7</v>
      </c>
      <c r="V85" s="0" t="n">
        <f aca="false">V119+'Week 12'!V85</f>
        <v>6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12'!R86</f>
        <v>6</v>
      </c>
      <c r="S86" s="0" t="n">
        <f aca="false">S120+'Week 12'!S86</f>
        <v>5</v>
      </c>
      <c r="T86" s="0" t="n">
        <f aca="false">T120+'Week 12'!T86</f>
        <v>5</v>
      </c>
      <c r="U86" s="0" t="n">
        <f aca="false">U120+'Week 12'!U86</f>
        <v>4</v>
      </c>
      <c r="V86" s="0" t="n">
        <f aca="false">V120+'Week 12'!V86</f>
        <v>6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12'!R87</f>
        <v>7</v>
      </c>
      <c r="S87" s="0" t="n">
        <f aca="false">S121+'Week 12'!S87</f>
        <v>3</v>
      </c>
      <c r="T87" s="0" t="n">
        <f aca="false">T121+'Week 12'!T87</f>
        <v>4</v>
      </c>
      <c r="U87" s="0" t="n">
        <f aca="false">U121+'Week 12'!U87</f>
        <v>10</v>
      </c>
      <c r="V87" s="0" t="n">
        <f aca="false">V121+'Week 12'!V87</f>
        <v>6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12'!R88</f>
        <v>5</v>
      </c>
      <c r="S88" s="0" t="n">
        <f aca="false">S122+'Week 12'!S88</f>
        <v>7</v>
      </c>
      <c r="T88" s="0" t="n">
        <f aca="false">T122+'Week 12'!T88</f>
        <v>6</v>
      </c>
      <c r="U88" s="0" t="n">
        <f aca="false">U122+'Week 12'!U88</f>
        <v>8</v>
      </c>
      <c r="V88" s="0" t="n">
        <f aca="false">V122+'Week 12'!V88</f>
        <v>7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12'!R89</f>
        <v>8</v>
      </c>
      <c r="S89" s="0" t="n">
        <f aca="false">S123+'Week 12'!S89</f>
        <v>5</v>
      </c>
      <c r="T89" s="0" t="n">
        <f aca="false">T123+'Week 12'!T89</f>
        <v>8</v>
      </c>
      <c r="U89" s="0" t="n">
        <f aca="false">U123+'Week 12'!U89</f>
        <v>5</v>
      </c>
      <c r="V89" s="0" t="n">
        <f aca="false">V123+'Week 12'!V89</f>
        <v>4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12'!R90</f>
        <v>9</v>
      </c>
      <c r="S90" s="0" t="n">
        <f aca="false">S124+'Week 12'!S90</f>
        <v>7</v>
      </c>
      <c r="T90" s="0" t="n">
        <f aca="false">T124+'Week 12'!T90</f>
        <v>10</v>
      </c>
      <c r="U90" s="0" t="n">
        <f aca="false">U124+'Week 12'!U90</f>
        <v>6</v>
      </c>
      <c r="V90" s="0" t="n">
        <f aca="false">V124+'Week 12'!V90</f>
        <v>8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12'!R91</f>
        <v>4</v>
      </c>
      <c r="S91" s="0" t="n">
        <f aca="false">S125+'Week 12'!S91</f>
        <v>6</v>
      </c>
      <c r="T91" s="0" t="n">
        <f aca="false">T125+'Week 12'!T91</f>
        <v>7</v>
      </c>
      <c r="U91" s="0" t="n">
        <f aca="false">U125+'Week 12'!U91</f>
        <v>6</v>
      </c>
      <c r="V91" s="0" t="n">
        <f aca="false">V125+'Week 12'!V91</f>
        <v>8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12'!R92</f>
        <v>4</v>
      </c>
      <c r="S92" s="0" t="n">
        <f aca="false">S126+'Week 12'!S92</f>
        <v>6</v>
      </c>
      <c r="T92" s="0" t="n">
        <f aca="false">T126+'Week 12'!T92</f>
        <v>5</v>
      </c>
      <c r="U92" s="0" t="n">
        <f aca="false">U126+'Week 12'!U92</f>
        <v>9</v>
      </c>
      <c r="V92" s="0" t="n">
        <f aca="false">V126+'Week 12'!V92</f>
        <v>5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12'!R93</f>
        <v>6</v>
      </c>
      <c r="S93" s="0" t="n">
        <f aca="false">S127+'Week 12'!S93</f>
        <v>7</v>
      </c>
      <c r="T93" s="0" t="n">
        <f aca="false">T127+'Week 12'!T93</f>
        <v>9</v>
      </c>
      <c r="U93" s="0" t="n">
        <f aca="false">U127+'Week 12'!U93</f>
        <v>4</v>
      </c>
      <c r="V93" s="0" t="n">
        <f aca="false">V127+'Week 12'!V93</f>
        <v>6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12'!R94</f>
        <v>6</v>
      </c>
      <c r="S94" s="0" t="n">
        <f aca="false">S128+'Week 12'!S94</f>
        <v>7</v>
      </c>
      <c r="T94" s="0" t="n">
        <f aca="false">T128+'Week 12'!T94</f>
        <v>6</v>
      </c>
      <c r="U94" s="0" t="n">
        <f aca="false">U128+'Week 12'!U94</f>
        <v>6</v>
      </c>
      <c r="V94" s="0" t="n">
        <f aca="false">V128+'Week 12'!V94</f>
        <v>4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12'!R95</f>
        <v>8</v>
      </c>
      <c r="S95" s="0" t="n">
        <f aca="false">S129+'Week 12'!S95</f>
        <v>9</v>
      </c>
      <c r="T95" s="0" t="n">
        <f aca="false">T129+'Week 12'!T95</f>
        <v>5</v>
      </c>
      <c r="U95" s="0" t="n">
        <f aca="false">U129+'Week 12'!U95</f>
        <v>7</v>
      </c>
      <c r="V95" s="0" t="n">
        <f aca="false">V129+'Week 12'!V95</f>
        <v>5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12'!R96</f>
        <v>5</v>
      </c>
      <c r="S96" s="0" t="n">
        <f aca="false">S130+'Week 12'!S96</f>
        <v>5</v>
      </c>
      <c r="T96" s="0" t="n">
        <f aca="false">T130+'Week 12'!T96</f>
        <v>6</v>
      </c>
      <c r="U96" s="0" t="n">
        <f aca="false">U130+'Week 12'!U96</f>
        <v>5</v>
      </c>
      <c r="V96" s="0" t="n">
        <f aca="false">V130+'Week 12'!V96</f>
        <v>4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12'!R97</f>
        <v>8</v>
      </c>
      <c r="S97" s="0" t="n">
        <f aca="false">S131+'Week 12'!S97</f>
        <v>6</v>
      </c>
      <c r="T97" s="0" t="n">
        <f aca="false">T131+'Week 12'!T97</f>
        <v>4</v>
      </c>
      <c r="U97" s="0" t="n">
        <f aca="false">U131+'Week 12'!U97</f>
        <v>5</v>
      </c>
      <c r="V97" s="0" t="n">
        <f aca="false">V131+'Week 12'!V97</f>
        <v>8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12'!R98</f>
        <v>6</v>
      </c>
      <c r="S98" s="0" t="n">
        <f aca="false">S132+'Week 12'!S98</f>
        <v>5</v>
      </c>
      <c r="T98" s="0" t="n">
        <f aca="false">T132+'Week 12'!T98</f>
        <v>3</v>
      </c>
      <c r="U98" s="0" t="n">
        <f aca="false">U132+'Week 12'!U98</f>
        <v>3</v>
      </c>
      <c r="V98" s="0" t="n">
        <f aca="false">V132+'Week 12'!V98</f>
        <v>5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12'!R99</f>
        <v>6</v>
      </c>
      <c r="S99" s="0" t="n">
        <f aca="false">S133+'Week 12'!S99</f>
        <v>4</v>
      </c>
      <c r="T99" s="0" t="n">
        <f aca="false">T133+'Week 12'!T99</f>
        <v>5</v>
      </c>
      <c r="U99" s="0" t="n">
        <f aca="false">U133+'Week 12'!U99</f>
        <v>7</v>
      </c>
      <c r="V99" s="0" t="n">
        <f aca="false">V133+'Week 12'!V99</f>
        <v>6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12'!R100</f>
        <v>9</v>
      </c>
      <c r="S100" s="0" t="n">
        <f aca="false">S134+'Week 12'!S100</f>
        <v>7</v>
      </c>
      <c r="T100" s="0" t="n">
        <f aca="false">T134+'Week 12'!T100</f>
        <v>4</v>
      </c>
      <c r="U100" s="0" t="n">
        <f aca="false">U134+'Week 12'!U100</f>
        <v>4</v>
      </c>
      <c r="V100" s="0" t="n">
        <f aca="false">V134+'Week 12'!V100</f>
        <v>9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12'!R101</f>
        <v>6</v>
      </c>
      <c r="S101" s="0" t="n">
        <f aca="false">S135+'Week 12'!S101</f>
        <v>5</v>
      </c>
      <c r="T101" s="0" t="n">
        <f aca="false">T135+'Week 12'!T101</f>
        <v>3</v>
      </c>
      <c r="U101" s="0" t="n">
        <f aca="false">U135+'Week 12'!U101</f>
        <v>7</v>
      </c>
      <c r="V101" s="0" t="n">
        <f aca="false">V135+'Week 12'!V101</f>
        <v>5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12'!R102</f>
        <v>8</v>
      </c>
      <c r="S102" s="0" t="n">
        <f aca="false">S136+'Week 12'!S102</f>
        <v>6</v>
      </c>
      <c r="T102" s="0" t="n">
        <f aca="false">T136+'Week 12'!T102</f>
        <v>5</v>
      </c>
      <c r="U102" s="0" t="n">
        <f aca="false">U136+'Week 12'!U102</f>
        <v>7</v>
      </c>
      <c r="V102" s="0" t="n">
        <f aca="false">V136+'Week 12'!V102</f>
        <v>6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12'!R103</f>
        <v>7</v>
      </c>
      <c r="S103" s="0" t="n">
        <f aca="false">S137+'Week 12'!S103</f>
        <v>7</v>
      </c>
      <c r="T103" s="0" t="n">
        <f aca="false">T137+'Week 12'!T103</f>
        <v>2</v>
      </c>
      <c r="U103" s="0" t="n">
        <f aca="false">U137+'Week 12'!U103</f>
        <v>6</v>
      </c>
      <c r="V103" s="0" t="n">
        <f aca="false">V137+'Week 12'!V103</f>
        <v>5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12'!R104</f>
        <v>4</v>
      </c>
      <c r="S104" s="0" t="n">
        <f aca="false">S138+'Week 12'!S104</f>
        <v>7</v>
      </c>
      <c r="T104" s="0" t="n">
        <f aca="false">T138+'Week 12'!T104</f>
        <v>5</v>
      </c>
      <c r="U104" s="0" t="n">
        <f aca="false">U138+'Week 12'!U104</f>
        <v>6</v>
      </c>
      <c r="V104" s="0" t="n">
        <f aca="false">V138+'Week 12'!V104</f>
        <v>6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12'!R105</f>
        <v>7</v>
      </c>
      <c r="S105" s="0" t="n">
        <f aca="false">S139+'Week 12'!S105</f>
        <v>7</v>
      </c>
      <c r="T105" s="0" t="n">
        <f aca="false">T139+'Week 12'!T105</f>
        <v>3</v>
      </c>
      <c r="U105" s="0" t="n">
        <f aca="false">U139+'Week 12'!U105</f>
        <v>6</v>
      </c>
      <c r="V105" s="0" t="n">
        <f aca="false">V139+'Week 12'!V105</f>
        <v>9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12'!R106</f>
        <v>5</v>
      </c>
      <c r="S106" s="0" t="n">
        <f aca="false">S140+'Week 12'!S106</f>
        <v>6</v>
      </c>
      <c r="T106" s="0" t="n">
        <f aca="false">T140+'Week 12'!T106</f>
        <v>5</v>
      </c>
      <c r="U106" s="0" t="n">
        <f aca="false">U140+'Week 12'!U106</f>
        <v>7</v>
      </c>
      <c r="V106" s="0" t="n">
        <f aca="false">V140+'Week 12'!V106</f>
        <v>5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12'!R107</f>
        <v>7</v>
      </c>
      <c r="S107" s="0" t="n">
        <f aca="false">S141+'Week 12'!S107</f>
        <v>4</v>
      </c>
      <c r="T107" s="0" t="n">
        <f aca="false">T141+'Week 12'!T107</f>
        <v>5</v>
      </c>
      <c r="U107" s="0" t="n">
        <f aca="false">U141+'Week 12'!U107</f>
        <v>5</v>
      </c>
      <c r="V107" s="0" t="n">
        <f aca="false">V141+'Week 12'!V107</f>
        <v>4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12'!R108</f>
        <v>8</v>
      </c>
      <c r="S108" s="0" t="n">
        <f aca="false">S142+'Week 12'!S108</f>
        <v>4</v>
      </c>
      <c r="T108" s="0" t="n">
        <f aca="false">T142+'Week 12'!T108</f>
        <v>4</v>
      </c>
      <c r="U108" s="0" t="n">
        <f aca="false">U142+'Week 12'!U108</f>
        <v>6</v>
      </c>
      <c r="V108" s="0" t="n">
        <f aca="false">V142+'Week 12'!V108</f>
        <v>6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12'!R109</f>
        <v>7</v>
      </c>
      <c r="S109" s="0" t="n">
        <f aca="false">S143+'Week 12'!S109</f>
        <v>7</v>
      </c>
      <c r="T109" s="0" t="n">
        <f aca="false">T143+'Week 12'!T109</f>
        <v>7</v>
      </c>
      <c r="U109" s="0" t="n">
        <f aca="false">U143+'Week 12'!U109</f>
        <v>6</v>
      </c>
      <c r="V109" s="0" t="n">
        <f aca="false">V143+'Week 12'!V109</f>
        <v>6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12'!R110</f>
        <v>6</v>
      </c>
      <c r="S110" s="0" t="n">
        <f aca="false">S144+'Week 12'!S110</f>
        <v>10</v>
      </c>
      <c r="T110" s="0" t="n">
        <f aca="false">T144+'Week 12'!T110</f>
        <v>6</v>
      </c>
      <c r="U110" s="0" t="n">
        <f aca="false">U144+'Week 12'!U110</f>
        <v>7</v>
      </c>
      <c r="V110" s="0" t="n">
        <f aca="false">V144+'Week 12'!V110</f>
        <v>5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12'!R111</f>
        <v>6</v>
      </c>
      <c r="S111" s="0" t="n">
        <f aca="false">S145+'Week 12'!S111</f>
        <v>8</v>
      </c>
      <c r="T111" s="0" t="n">
        <f aca="false">T145+'Week 12'!T111</f>
        <v>5</v>
      </c>
      <c r="U111" s="0" t="n">
        <f aca="false">U145+'Week 12'!U111</f>
        <v>5</v>
      </c>
      <c r="V111" s="0" t="n">
        <f aca="false">V145+'Week 12'!V111</f>
        <v>7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12'!R112</f>
        <v>9</v>
      </c>
      <c r="S112" s="0" t="n">
        <f aca="false">S146+'Week 12'!S112</f>
        <v>7</v>
      </c>
      <c r="T112" s="0" t="n">
        <f aca="false">T146+'Week 12'!T112</f>
        <v>8</v>
      </c>
      <c r="U112" s="0" t="n">
        <f aca="false">U146+'Week 12'!U112</f>
        <v>8</v>
      </c>
      <c r="V112" s="0" t="n">
        <f aca="false">V146+'Week 12'!V112</f>
        <v>6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12'!R113</f>
        <v>8</v>
      </c>
      <c r="S113" s="0" t="n">
        <f aca="false">S147+'Week 12'!S113</f>
        <v>8</v>
      </c>
      <c r="T113" s="0" t="n">
        <f aca="false">T147+'Week 12'!T113</f>
        <v>5</v>
      </c>
      <c r="U113" s="0" t="n">
        <f aca="false">U147+'Week 12'!U113</f>
        <v>5</v>
      </c>
      <c r="V113" s="0" t="n">
        <f aca="false">V147+'Week 12'!V113</f>
        <v>8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12'!R114</f>
        <v>7</v>
      </c>
      <c r="S114" s="0" t="n">
        <f aca="false">S148+'Week 12'!S114</f>
        <v>6</v>
      </c>
      <c r="T114" s="0" t="n">
        <f aca="false">T148+'Week 12'!T114</f>
        <v>5</v>
      </c>
      <c r="U114" s="0" t="n">
        <f aca="false">U148+'Week 12'!U114</f>
        <v>5</v>
      </c>
      <c r="V114" s="0" t="n">
        <f aca="false">V148+'Week 12'!V114</f>
        <v>6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12'!R115</f>
        <v>6</v>
      </c>
      <c r="S115" s="0" t="n">
        <f aca="false">S149+'Week 12'!S115</f>
        <v>7</v>
      </c>
      <c r="T115" s="0" t="n">
        <f aca="false">T149+'Week 12'!T115</f>
        <v>5</v>
      </c>
      <c r="U115" s="0" t="n">
        <f aca="false">U149+'Week 12'!U115</f>
        <v>5</v>
      </c>
      <c r="V115" s="0" t="n">
        <f aca="false">V149+'Week 12'!V115</f>
        <v>8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212</v>
      </c>
      <c r="S116" s="34" t="n">
        <f aca="false">SUM(S84:S115)</f>
        <v>204</v>
      </c>
      <c r="T116" s="34" t="n">
        <f aca="false">SUM(T84:T115)</f>
        <v>178</v>
      </c>
      <c r="U116" s="34" t="n">
        <f aca="false">SUM(U84:U115)</f>
        <v>194</v>
      </c>
      <c r="V116" s="34" t="n">
        <f aca="false">SUM(V84:V115)</f>
        <v>196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NE Was Mia Bal Cle GB KC Atl NYG Pit Ind Den StL SF TB Oak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Dal Buf Cin Car Chi Ari Min Ten Jac Hou SD Phi Sea NO NYJ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Det Dal Buf Cin Cle GB KC Min NYG Jac Ind SD Phi SF NO Oak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Det Dal Buf Bal Cle Chi KC Atl Ten Pit Hou SD Phi Sea TB Oak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NE Dal Buf Bal Car Chi KC Atl Ten Jac Ind SD StL Sea TB Oak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E Dal Buf Bal Car Chi Ari Atl Ten Pit Hou Den Phi Sea TB NYJ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E Dal Mia Cin Cle GB KC Atl Ten Pit Ind SD Phi SF TB Oak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1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0</v>
      </c>
      <c r="V118" s="0" t="n">
        <f aca="false">IF(AND(OR(AND($R50="Lose",ISERROR(FIND($O118,V$117))),AND($R50="Win",NOT(ISERROR(FIND($O118,V$117))))),$R50&lt;&gt;"Tie"),1,0)</f>
        <v>1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0</v>
      </c>
      <c r="S119" s="0" t="n">
        <f aca="false">IF(AND(OR(AND($R51="Lose",ISERROR(FIND($O119,S$117))),AND($R51="Win",NOT(ISERROR(FIND($O119,S$117))))),$R51&lt;&gt;"Tie"),1,0)</f>
        <v>1</v>
      </c>
      <c r="T119" s="0" t="n">
        <f aca="false">IF(AND(OR(AND($R51="Lose",ISERROR(FIND($O119,T$117))),AND($R51="Win",NOT(ISERROR(FIND($O119,T$117))))),$R51&lt;&gt;"Tie"),1,0)</f>
        <v>1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1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1</v>
      </c>
      <c r="T120" s="0" t="n">
        <f aca="false">IF(AND(OR(AND($R52="Lose",ISERROR(FIND($O120,T$117))),AND($R52="Win",NOT(ISERROR(FIND($O120,T$117))))),$R52&lt;&gt;"Tie"),1,0)</f>
        <v>1</v>
      </c>
      <c r="U120" s="0" t="n">
        <f aca="false">IF(AND(OR(AND($R52="Lose",ISERROR(FIND($O120,U$117))),AND($R52="Win",NOT(ISERROR(FIND($O120,U$117))))),$R52&lt;&gt;"Tie"),1,0)</f>
        <v>1</v>
      </c>
      <c r="V120" s="0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1</v>
      </c>
      <c r="S121" s="0" t="n">
        <f aca="false">IF(AND(OR(AND($R53="Lose",ISERROR(FIND($O121,S$117))),AND($R53="Win",NOT(ISERROR(FIND($O121,S$117))))),$R53&lt;&gt;"Tie"),1,0)</f>
        <v>1</v>
      </c>
      <c r="T121" s="0" t="n">
        <f aca="false">IF(AND(OR(AND($R53="Lose",ISERROR(FIND($O121,T$117))),AND($R53="Win",NOT(ISERROR(FIND($O121,T$117))))),$R53&lt;&gt;"Tie"),1,0)</f>
        <v>1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0</v>
      </c>
      <c r="S122" s="0" t="n">
        <f aca="false">IF(AND(OR(AND($R54="Lose",ISERROR(FIND($O122,S$117))),AND($R54="Win",NOT(ISERROR(FIND($O122,S$117))))),$R54&lt;&gt;"Tie"),1,0)</f>
        <v>0</v>
      </c>
      <c r="T122" s="0" t="n">
        <f aca="false">IF(AND(OR(AND($R54="Lose",ISERROR(FIND($O122,T$117))),AND($R54="Win",NOT(ISERROR(FIND($O122,T$117))))),$R54&lt;&gt;"Tie"),1,0)</f>
        <v>1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0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0</v>
      </c>
      <c r="T123" s="0" t="n">
        <f aca="false">IF(AND(OR(AND($R55="Lose",ISERROR(FIND($O123,T$117))),AND($R55="Win",NOT(ISERROR(FIND($O123,T$117))))),$R55&lt;&gt;"Tie"),1,0)</f>
        <v>0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1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0</v>
      </c>
      <c r="S124" s="0" t="n">
        <f aca="false">IF(AND(OR(AND($R56="Lose",ISERROR(FIND($O124,S$117))),AND($R56="Win",NOT(ISERROR(FIND($O124,S$117))))),$R56&lt;&gt;"Tie"),1,0)</f>
        <v>1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1</v>
      </c>
      <c r="V124" s="0" t="n">
        <f aca="false">IF(AND(OR(AND($R56="Lose",ISERROR(FIND($O124,V$117))),AND($R56="Win",NOT(ISERROR(FIND($O124,V$117))))),$R56&lt;&gt;"Tie"),1,0)</f>
        <v>0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1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0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1</v>
      </c>
      <c r="S126" s="0" t="n">
        <f aca="false">IF(AND(OR(AND($R58="Lose",ISERROR(FIND($O126,S$117))),AND($R58="Win",NOT(ISERROR(FIND($O126,S$117))))),$R58&lt;&gt;"Tie"),1,0)</f>
        <v>1</v>
      </c>
      <c r="T126" s="0" t="n">
        <f aca="false">IF(AND(OR(AND($R58="Lose",ISERROR(FIND($O126,T$117))),AND($R58="Win",NOT(ISERROR(FIND($O126,T$117))))),$R58&lt;&gt;"Tie"),1,0)</f>
        <v>1</v>
      </c>
      <c r="U126" s="0" t="n">
        <f aca="false">IF(AND(OR(AND($R58="Lose",ISERROR(FIND($O126,U$117))),AND($R58="Win",NOT(ISERROR(FIND($O126,U$117))))),$R58&lt;&gt;"Tie"),1,0)</f>
        <v>1</v>
      </c>
      <c r="V126" s="0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1</v>
      </c>
      <c r="S127" s="0" t="n">
        <f aca="false">IF(AND(OR(AND($R59="Lose",ISERROR(FIND($O127,S$117))),AND($R59="Win",NOT(ISERROR(FIND($O127,S$117))))),$R59&lt;&gt;"Tie"),1,0)</f>
        <v>1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1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0</v>
      </c>
      <c r="S128" s="0" t="n">
        <f aca="false">IF(AND(OR(AND($R60="Lose",ISERROR(FIND($O128,S$117))),AND($R60="Win",NOT(ISERROR(FIND($O128,S$117))))),$R60&lt;&gt;"Tie"),1,0)</f>
        <v>0</v>
      </c>
      <c r="T128" s="0" t="n">
        <f aca="false">IF(AND(OR(AND($R60="Lose",ISERROR(FIND($O128,T$117))),AND($R60="Win",NOT(ISERROR(FIND($O128,T$117))))),$R60&lt;&gt;"Tie"),1,0)</f>
        <v>1</v>
      </c>
      <c r="U128" s="0" t="n">
        <f aca="false">IF(AND(OR(AND($R60="Lose",ISERROR(FIND($O128,U$117))),AND($R60="Win",NOT(ISERROR(FIND($O128,U$117))))),$R60&lt;&gt;"Tie"),1,0)</f>
        <v>1</v>
      </c>
      <c r="V128" s="0" t="n">
        <f aca="false">IF(AND(OR(AND($R60="Lose",ISERROR(FIND($O128,V$117))),AND($R60="Win",NOT(ISERROR(FIND($O128,V$117))))),$R60&lt;&gt;"Tie"),1,0)</f>
        <v>1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0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0</v>
      </c>
      <c r="V129" s="0" t="n">
        <f aca="false">IF(AND(OR(AND($R61="Lose",ISERROR(FIND($O129,V$117))),AND($R61="Win",NOT(ISERROR(FIND($O129,V$117))))),$R61&lt;&gt;"Tie"),1,0)</f>
        <v>1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1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1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1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1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1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1</v>
      </c>
      <c r="S133" s="0" t="n">
        <f aca="false">IF(AND(OR(AND($R65="Lose",ISERROR(FIND($O133,S$117))),AND($R65="Win",NOT(ISERROR(FIND($O133,S$117))))),$R65&lt;&gt;"Tie"),1,0)</f>
        <v>1</v>
      </c>
      <c r="T133" s="0" t="n">
        <f aca="false">IF(AND(OR(AND($R65="Lose",ISERROR(FIND($O133,T$117))),AND($R65="Win",NOT(ISERROR(FIND($O133,T$117))))),$R65&lt;&gt;"Tie"),1,0)</f>
        <v>1</v>
      </c>
      <c r="U133" s="0" t="n">
        <f aca="false">IF(AND(OR(AND($R65="Lose",ISERROR(FIND($O133,U$117))),AND($R65="Win",NOT(ISERROR(FIND($O133,U$117))))),$R65&lt;&gt;"Tie"),1,0)</f>
        <v>0</v>
      </c>
      <c r="V133" s="0" t="n">
        <f aca="false">IF(AND(OR(AND($R65="Lose",ISERROR(FIND($O133,V$117))),AND($R65="Win",NOT(ISERROR(FIND($O133,V$117))))),$R65&lt;&gt;"Tie"),1,0)</f>
        <v>1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1</v>
      </c>
      <c r="U134" s="0" t="n">
        <f aca="false">IF(AND(OR(AND($R66="Lose",ISERROR(FIND($O134,U$117))),AND($R66="Win",NOT(ISERROR(FIND($O134,U$117))))),$R66&lt;&gt;"Tie"),1,0)</f>
        <v>1</v>
      </c>
      <c r="V134" s="0" t="n">
        <f aca="false">IF(AND(OR(AND($R66="Lose",ISERROR(FIND($O134,V$117))),AND($R66="Win",NOT(ISERROR(FIND($O134,V$117))))),$R66&lt;&gt;"Tie"),1,0)</f>
        <v>0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0</v>
      </c>
      <c r="S135" s="0" t="n">
        <f aca="false">IF(AND(OR(AND($R67="Lose",ISERROR(FIND($O135,S$117))),AND($R67="Win",NOT(ISERROR(FIND($O135,S$117))))),$R67&lt;&gt;"Tie"),1,0)</f>
        <v>1</v>
      </c>
      <c r="T135" s="0" t="n">
        <f aca="false">IF(AND(OR(AND($R67="Lose",ISERROR(FIND($O135,T$117))),AND($R67="Win",NOT(ISERROR(FIND($O135,T$117))))),$R67&lt;&gt;"Tie"),1,0)</f>
        <v>1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1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0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1</v>
      </c>
      <c r="U136" s="0" t="n">
        <f aca="false">IF(AND(OR(AND($R68="Lose",ISERROR(FIND($O136,U$117))),AND($R68="Win",NOT(ISERROR(FIND($O136,U$117))))),$R68&lt;&gt;"Tie"),1,0)</f>
        <v>1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0</v>
      </c>
      <c r="V137" s="0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1</v>
      </c>
      <c r="T138" s="0" t="n">
        <f aca="false">IF(AND(OR(AND($R70="Lose",ISERROR(FIND($O138,T$117))),AND($R70="Win",NOT(ISERROR(FIND($O138,T$117))))),$R70&lt;&gt;"Tie"),1,0)</f>
        <v>1</v>
      </c>
      <c r="U138" s="0" t="n">
        <f aca="false">IF(AND(OR(AND($R70="Lose",ISERROR(FIND($O138,U$117))),AND($R70="Win",NOT(ISERROR(FIND($O138,U$117))))),$R70&lt;&gt;"Tie"),1,0)</f>
        <v>1</v>
      </c>
      <c r="V138" s="0" t="n">
        <f aca="false">IF(AND(OR(AND($R70="Lose",ISERROR(FIND($O138,V$117))),AND($R70="Win",NOT(ISERROR(FIND($O138,V$117))))),$R70&lt;&gt;"Tie"),1,0)</f>
        <v>1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0</v>
      </c>
      <c r="S139" s="0" t="n">
        <f aca="false">IF(AND(OR(AND($R71="Lose",ISERROR(FIND($O139,S$117))),AND($R71="Win",NOT(ISERROR(FIND($O139,S$117))))),$R71&lt;&gt;"Tie"),1,0)</f>
        <v>0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0</v>
      </c>
      <c r="V139" s="0" t="n">
        <f aca="false">IF(AND(OR(AND($R71="Lose",ISERROR(FIND($O139,V$117))),AND($R71="Win",NOT(ISERROR(FIND($O139,V$117))))),$R71&lt;&gt;"Tie"),1,0)</f>
        <v>0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0</v>
      </c>
      <c r="S140" s="0" t="n">
        <f aca="false">IF(AND(OR(AND($R72="Lose",ISERROR(FIND($O140,S$117))),AND($R72="Win",NOT(ISERROR(FIND($O140,S$117))))),$R72&lt;&gt;"Tie"),1,0)</f>
        <v>0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1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1</v>
      </c>
      <c r="V141" s="0" t="n">
        <f aca="false">IF(AND(OR(AND($R73="Lose",ISERROR(FIND($O141,V$117))),AND($R73="Win",NOT(ISERROR(FIND($O141,V$117))))),$R73&lt;&gt;"Tie"),1,0)</f>
        <v>1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1</v>
      </c>
      <c r="U142" s="0" t="n">
        <f aca="false">IF(AND(OR(AND($R74="Lose",ISERROR(FIND($O142,U$117))),AND($R74="Win",NOT(ISERROR(FIND($O142,U$117))))),$R74&lt;&gt;"Tie"),1,0)</f>
        <v>0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1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1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1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0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1</v>
      </c>
      <c r="U144" s="0" t="n">
        <f aca="false">IF(AND(OR(AND($R76="Lose",ISERROR(FIND($O144,U$117))),AND($R76="Win",NOT(ISERROR(FIND($O144,U$117))))),$R76&lt;&gt;"Tie"),1,0)</f>
        <v>1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1</v>
      </c>
      <c r="U145" s="0" t="n">
        <f aca="false">IF(AND(OR(AND($R77="Lose",ISERROR(FIND($O145,U$117))),AND($R77="Win",NOT(ISERROR(FIND($O145,U$117))))),$R77&lt;&gt;"Tie"),1,0)</f>
        <v>1</v>
      </c>
      <c r="V145" s="0" t="n">
        <f aca="false">IF(AND(OR(AND($R77="Lose",ISERROR(FIND($O145,V$117))),AND($R77="Win",NOT(ISERROR(FIND($O145,V$117))))),$R77&lt;&gt;"Tie"),1,0)</f>
        <v>0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0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1</v>
      </c>
      <c r="S147" s="0" t="n">
        <f aca="false">IF(AND(OR(AND($R79="Lose",ISERROR(FIND($O147,S$117))),AND($R79="Win",NOT(ISERROR(FIND($O147,S$117))))),$R79&lt;&gt;"Tie"),1,0)</f>
        <v>0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0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1</v>
      </c>
      <c r="T148" s="0" t="n">
        <f aca="false">IF(AND(OR(AND($R80="Lose",ISERROR(FIND($O148,T$117))),AND($R80="Win",NOT(ISERROR(FIND($O148,T$117))))),$R80&lt;&gt;"Tie"),1,0)</f>
        <v>1</v>
      </c>
      <c r="U148" s="0" t="n">
        <f aca="false">IF(AND(OR(AND($R80="Lose",ISERROR(FIND($O148,U$117))),AND($R80="Win",NOT(ISERROR(FIND($O148,U$117))))),$R80&lt;&gt;"Tie"),1,0)</f>
        <v>1</v>
      </c>
      <c r="V148" s="0" t="n">
        <f aca="false">IF(AND(OR(AND($R80="Lose",ISERROR(FIND($O148,V$117))),AND($R80="Win",NOT(ISERROR(FIND($O148,V$117))))),$R80&lt;&gt;"Tie"),1,0)</f>
        <v>1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1</v>
      </c>
      <c r="S149" s="0" t="n">
        <f aca="false">IF(AND(OR(AND($R81="Lose",ISERROR(FIND($O149,S$117))),AND($R81="Win",NOT(ISERROR(FIND($O149,S$117))))),$R81&lt;&gt;"Tie"),1,0)</f>
        <v>1</v>
      </c>
      <c r="T149" s="0" t="n">
        <f aca="false">IF(AND(OR(AND($R81="Lose",ISERROR(FIND($O149,T$117))),AND($R81="Win",NOT(ISERROR(FIND($O149,T$117))))),$R81&lt;&gt;"Tie"),1,0)</f>
        <v>1</v>
      </c>
      <c r="U149" s="0" t="n">
        <f aca="false">IF(AND(OR(AND($R81="Lose",ISERROR(FIND($O149,U$117))),AND($R81="Win",NOT(ISERROR(FIND($O149,U$117))))),$R81&lt;&gt;"Tie"),1,0)</f>
        <v>1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8</v>
      </c>
      <c r="S150" s="34" t="n">
        <f aca="false">SUM(S118:S149)</f>
        <v>18</v>
      </c>
      <c r="T150" s="34" t="n">
        <f aca="false">SUM(T118:T149)</f>
        <v>24</v>
      </c>
      <c r="U150" s="34" t="n">
        <f aca="false">SUM(U118:U149)</f>
        <v>18</v>
      </c>
      <c r="V150" s="34" t="n">
        <f aca="false">SUM(V118:V149)</f>
        <v>18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12'!R152</f>
        <v>4</v>
      </c>
      <c r="S152" s="0" t="n">
        <f aca="false">IF(OR($R50="Tie",S118=1,$R50="DNP"),0,1)+'Week 12'!S152</f>
        <v>4</v>
      </c>
      <c r="T152" s="0" t="n">
        <f aca="false">IF(OR($R50="Tie",T118=1,$R50="DNP"),0,1)+'Week 12'!T152</f>
        <v>1</v>
      </c>
      <c r="U152" s="0" t="n">
        <f aca="false">IF(OR($R50="Tie",U118=1,$R50="DNP"),0,1)+'Week 12'!U152</f>
        <v>5</v>
      </c>
      <c r="V152" s="0" t="n">
        <f aca="false">IF(OR($R50="Tie",V118=1,$R50="DNP"),0,1)+'Week 12'!V152</f>
        <v>5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12'!R153</f>
        <v>6</v>
      </c>
      <c r="S153" s="0" t="n">
        <f aca="false">IF(OR($R51="Tie",S119=1,$R51="DNP"),0,1)+'Week 12'!S153</f>
        <v>4</v>
      </c>
      <c r="T153" s="0" t="n">
        <f aca="false">IF(OR($R51="Tie",T119=1,$R51="DNP"),0,1)+'Week 12'!T153</f>
        <v>5</v>
      </c>
      <c r="U153" s="0" t="n">
        <f aca="false">IF(OR($R51="Tie",U119=1,$R51="DNP"),0,1)+'Week 12'!U153</f>
        <v>5</v>
      </c>
      <c r="V153" s="0" t="n">
        <f aca="false">IF(OR($R51="Tie",V119=1,$R51="DNP"),0,1)+'Week 12'!V153</f>
        <v>6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12'!R154</f>
        <v>6</v>
      </c>
      <c r="S154" s="0" t="n">
        <f aca="false">IF(OR($R52="Tie",S120=1,$R52="DNP"),0,1)+'Week 12'!S154</f>
        <v>7</v>
      </c>
      <c r="T154" s="0" t="n">
        <f aca="false">IF(OR($R52="Tie",T120=1,$R52="DNP"),0,1)+'Week 12'!T154</f>
        <v>7</v>
      </c>
      <c r="U154" s="0" t="n">
        <f aca="false">IF(OR($R52="Tie",U120=1,$R52="DNP"),0,1)+'Week 12'!U154</f>
        <v>8</v>
      </c>
      <c r="V154" s="0" t="n">
        <f aca="false">IF(OR($R52="Tie",V120=1,$R52="DNP"),0,1)+'Week 12'!V154</f>
        <v>6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12'!R155</f>
        <v>4</v>
      </c>
      <c r="S155" s="0" t="n">
        <f aca="false">IF(OR($R53="Tie",S121=1,$R53="DNP"),0,1)+'Week 12'!S155</f>
        <v>8</v>
      </c>
      <c r="T155" s="0" t="n">
        <f aca="false">IF(OR($R53="Tie",T121=1,$R53="DNP"),0,1)+'Week 12'!T155</f>
        <v>7</v>
      </c>
      <c r="U155" s="0" t="n">
        <f aca="false">IF(OR($R53="Tie",U121=1,$R53="DNP"),0,1)+'Week 12'!U155</f>
        <v>1</v>
      </c>
      <c r="V155" s="0" t="n">
        <f aca="false">IF(OR($R53="Tie",V121=1,$R53="DNP"),0,1)+'Week 12'!V155</f>
        <v>5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12'!R156</f>
        <v>7</v>
      </c>
      <c r="S156" s="0" t="n">
        <f aca="false">IF(OR($R54="Tie",S122=1,$R54="DNP"),0,1)+'Week 12'!S156</f>
        <v>5</v>
      </c>
      <c r="T156" s="0" t="n">
        <f aca="false">IF(OR($R54="Tie",T122=1,$R54="DNP"),0,1)+'Week 12'!T156</f>
        <v>6</v>
      </c>
      <c r="U156" s="0" t="n">
        <f aca="false">IF(OR($R54="Tie",U122=1,$R54="DNP"),0,1)+'Week 12'!U156</f>
        <v>4</v>
      </c>
      <c r="V156" s="0" t="n">
        <f aca="false">IF(OR($R54="Tie",V122=1,$R54="DNP"),0,1)+'Week 12'!V156</f>
        <v>5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12'!R157</f>
        <v>4</v>
      </c>
      <c r="S157" s="0" t="n">
        <f aca="false">IF(OR($R55="Tie",S123=1,$R55="DNP"),0,1)+'Week 12'!S157</f>
        <v>7</v>
      </c>
      <c r="T157" s="0" t="n">
        <f aca="false">IF(OR($R55="Tie",T123=1,$R55="DNP"),0,1)+'Week 12'!T157</f>
        <v>4</v>
      </c>
      <c r="U157" s="0" t="n">
        <f aca="false">IF(OR($R55="Tie",U123=1,$R55="DNP"),0,1)+'Week 12'!U157</f>
        <v>7</v>
      </c>
      <c r="V157" s="0" t="n">
        <f aca="false">IF(OR($R55="Tie",V123=1,$R55="DNP"),0,1)+'Week 12'!V157</f>
        <v>8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12'!R158</f>
        <v>3</v>
      </c>
      <c r="S158" s="0" t="n">
        <f aca="false">IF(OR($R56="Tie",S124=1,$R56="DNP"),0,1)+'Week 12'!S158</f>
        <v>5</v>
      </c>
      <c r="T158" s="0" t="n">
        <f aca="false">IF(OR($R56="Tie",T124=1,$R56="DNP"),0,1)+'Week 12'!T158</f>
        <v>2</v>
      </c>
      <c r="U158" s="0" t="n">
        <f aca="false">IF(OR($R56="Tie",U124=1,$R56="DNP"),0,1)+'Week 12'!U158</f>
        <v>6</v>
      </c>
      <c r="V158" s="0" t="n">
        <f aca="false">IF(OR($R56="Tie",V124=1,$R56="DNP"),0,1)+'Week 12'!V158</f>
        <v>4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12'!R159</f>
        <v>7</v>
      </c>
      <c r="S159" s="0" t="n">
        <f aca="false">IF(OR($R57="Tie",S125=1,$R57="DNP"),0,1)+'Week 12'!S159</f>
        <v>5</v>
      </c>
      <c r="T159" s="0" t="n">
        <f aca="false">IF(OR($R57="Tie",T125=1,$R57="DNP"),0,1)+'Week 12'!T159</f>
        <v>4</v>
      </c>
      <c r="U159" s="0" t="n">
        <f aca="false">IF(OR($R57="Tie",U125=1,$R57="DNP"),0,1)+'Week 12'!U159</f>
        <v>5</v>
      </c>
      <c r="V159" s="0" t="n">
        <f aca="false">IF(OR($R57="Tie",V125=1,$R57="DNP"),0,1)+'Week 12'!V159</f>
        <v>3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12'!R160</f>
        <v>8</v>
      </c>
      <c r="S160" s="0" t="n">
        <f aca="false">IF(OR($R58="Tie",S126=1,$R58="DNP"),0,1)+'Week 12'!S160</f>
        <v>6</v>
      </c>
      <c r="T160" s="0" t="n">
        <f aca="false">IF(OR($R58="Tie",T126=1,$R58="DNP"),0,1)+'Week 12'!T160</f>
        <v>7</v>
      </c>
      <c r="U160" s="0" t="n">
        <f aca="false">IF(OR($R58="Tie",U126=1,$R58="DNP"),0,1)+'Week 12'!U160</f>
        <v>3</v>
      </c>
      <c r="V160" s="0" t="n">
        <f aca="false">IF(OR($R58="Tie",V126=1,$R58="DNP"),0,1)+'Week 12'!V160</f>
        <v>7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12'!R161</f>
        <v>6</v>
      </c>
      <c r="S161" s="0" t="n">
        <f aca="false">IF(OR($R59="Tie",S127=1,$R59="DNP"),0,1)+'Week 12'!S161</f>
        <v>5</v>
      </c>
      <c r="T161" s="0" t="n">
        <f aca="false">IF(OR($R59="Tie",T127=1,$R59="DNP"),0,1)+'Week 12'!T161</f>
        <v>3</v>
      </c>
      <c r="U161" s="0" t="n">
        <f aca="false">IF(OR($R59="Tie",U127=1,$R59="DNP"),0,1)+'Week 12'!U161</f>
        <v>8</v>
      </c>
      <c r="V161" s="0" t="n">
        <f aca="false">IF(OR($R59="Tie",V127=1,$R59="DNP"),0,1)+'Week 12'!V161</f>
        <v>6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12'!R162</f>
        <v>5</v>
      </c>
      <c r="S162" s="0" t="n">
        <f aca="false">IF(OR($R60="Tie",S128=1,$R60="DNP"),0,1)+'Week 12'!S162</f>
        <v>4</v>
      </c>
      <c r="T162" s="0" t="n">
        <f aca="false">IF(OR($R60="Tie",T128=1,$R60="DNP"),0,1)+'Week 12'!T162</f>
        <v>5</v>
      </c>
      <c r="U162" s="0" t="n">
        <f aca="false">IF(OR($R60="Tie",U128=1,$R60="DNP"),0,1)+'Week 12'!U162</f>
        <v>5</v>
      </c>
      <c r="V162" s="0" t="n">
        <f aca="false">IF(OR($R60="Tie",V128=1,$R60="DNP"),0,1)+'Week 12'!V162</f>
        <v>7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12'!R163</f>
        <v>4</v>
      </c>
      <c r="S163" s="0" t="n">
        <f aca="false">IF(OR($R61="Tie",S129=1,$R61="DNP"),0,1)+'Week 12'!S163</f>
        <v>3</v>
      </c>
      <c r="T163" s="0" t="n">
        <f aca="false">IF(OR($R61="Tie",T129=1,$R61="DNP"),0,1)+'Week 12'!T163</f>
        <v>7</v>
      </c>
      <c r="U163" s="0" t="n">
        <f aca="false">IF(OR($R61="Tie",U129=1,$R61="DNP"),0,1)+'Week 12'!U163</f>
        <v>5</v>
      </c>
      <c r="V163" s="0" t="n">
        <f aca="false">IF(OR($R61="Tie",V129=1,$R61="DNP"),0,1)+'Week 12'!V163</f>
        <v>7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12'!R164</f>
        <v>7</v>
      </c>
      <c r="S164" s="0" t="n">
        <f aca="false">IF(OR($R62="Tie",S130=1,$R62="DNP"),0,1)+'Week 12'!S164</f>
        <v>7</v>
      </c>
      <c r="T164" s="0" t="n">
        <f aca="false">IF(OR($R62="Tie",T130=1,$R62="DNP"),0,1)+'Week 12'!T164</f>
        <v>6</v>
      </c>
      <c r="U164" s="0" t="n">
        <f aca="false">IF(OR($R62="Tie",U130=1,$R62="DNP"),0,1)+'Week 12'!U164</f>
        <v>7</v>
      </c>
      <c r="V164" s="0" t="n">
        <f aca="false">IF(OR($R62="Tie",V130=1,$R62="DNP"),0,1)+'Week 12'!V164</f>
        <v>8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12'!R165</f>
        <v>4</v>
      </c>
      <c r="S165" s="0" t="n">
        <f aca="false">IF(OR($R63="Tie",S131=1,$R63="DNP"),0,1)+'Week 12'!S165</f>
        <v>6</v>
      </c>
      <c r="T165" s="0" t="n">
        <f aca="false">IF(OR($R63="Tie",T131=1,$R63="DNP"),0,1)+'Week 12'!T165</f>
        <v>8</v>
      </c>
      <c r="U165" s="0" t="n">
        <f aca="false">IF(OR($R63="Tie",U131=1,$R63="DNP"),0,1)+'Week 12'!U165</f>
        <v>7</v>
      </c>
      <c r="V165" s="0" t="n">
        <f aca="false">IF(OR($R63="Tie",V131=1,$R63="DNP"),0,1)+'Week 12'!V165</f>
        <v>4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12'!R166</f>
        <v>6</v>
      </c>
      <c r="S166" s="0" t="n">
        <f aca="false">IF(OR($R64="Tie",S132=1,$R64="DNP"),0,1)+'Week 12'!S166</f>
        <v>7</v>
      </c>
      <c r="T166" s="0" t="n">
        <f aca="false">IF(OR($R64="Tie",T132=1,$R64="DNP"),0,1)+'Week 12'!T166</f>
        <v>9</v>
      </c>
      <c r="U166" s="0" t="n">
        <f aca="false">IF(OR($R64="Tie",U132=1,$R64="DNP"),0,1)+'Week 12'!U166</f>
        <v>9</v>
      </c>
      <c r="V166" s="0" t="n">
        <f aca="false">IF(OR($R64="Tie",V132=1,$R64="DNP"),0,1)+'Week 12'!V166</f>
        <v>7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12'!R167</f>
        <v>6</v>
      </c>
      <c r="S167" s="0" t="n">
        <f aca="false">IF(OR($R65="Tie",S133=1,$R65="DNP"),0,1)+'Week 12'!S167</f>
        <v>8</v>
      </c>
      <c r="T167" s="0" t="n">
        <f aca="false">IF(OR($R65="Tie",T133=1,$R65="DNP"),0,1)+'Week 12'!T167</f>
        <v>7</v>
      </c>
      <c r="U167" s="0" t="n">
        <f aca="false">IF(OR($R65="Tie",U133=1,$R65="DNP"),0,1)+'Week 12'!U167</f>
        <v>5</v>
      </c>
      <c r="V167" s="0" t="n">
        <f aca="false">IF(OR($R65="Tie",V133=1,$R65="DNP"),0,1)+'Week 12'!V167</f>
        <v>6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12'!R168</f>
        <v>3</v>
      </c>
      <c r="S168" s="0" t="n">
        <f aca="false">IF(OR($R66="Tie",S134=1,$R66="DNP"),0,1)+'Week 12'!S168</f>
        <v>5</v>
      </c>
      <c r="T168" s="0" t="n">
        <f aca="false">IF(OR($R66="Tie",T134=1,$R66="DNP"),0,1)+'Week 12'!T168</f>
        <v>8</v>
      </c>
      <c r="U168" s="0" t="n">
        <f aca="false">IF(OR($R66="Tie",U134=1,$R66="DNP"),0,1)+'Week 12'!U168</f>
        <v>8</v>
      </c>
      <c r="V168" s="0" t="n">
        <f aca="false">IF(OR($R66="Tie",V134=1,$R66="DNP"),0,1)+'Week 12'!V168</f>
        <v>3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12'!R169</f>
        <v>6</v>
      </c>
      <c r="S169" s="0" t="n">
        <f aca="false">IF(OR($R67="Tie",S135=1,$R67="DNP"),0,1)+'Week 12'!S169</f>
        <v>7</v>
      </c>
      <c r="T169" s="0" t="n">
        <f aca="false">IF(OR($R67="Tie",T135=1,$R67="DNP"),0,1)+'Week 12'!T169</f>
        <v>9</v>
      </c>
      <c r="U169" s="0" t="n">
        <f aca="false">IF(OR($R67="Tie",U135=1,$R67="DNP"),0,1)+'Week 12'!U169</f>
        <v>5</v>
      </c>
      <c r="V169" s="0" t="n">
        <f aca="false">IF(OR($R67="Tie",V135=1,$R67="DNP"),0,1)+'Week 12'!V169</f>
        <v>7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12'!R170</f>
        <v>4</v>
      </c>
      <c r="S170" s="0" t="n">
        <f aca="false">IF(OR($R68="Tie",S136=1,$R68="DNP"),0,1)+'Week 12'!S170</f>
        <v>6</v>
      </c>
      <c r="T170" s="0" t="n">
        <f aca="false">IF(OR($R68="Tie",T136=1,$R68="DNP"),0,1)+'Week 12'!T170</f>
        <v>7</v>
      </c>
      <c r="U170" s="0" t="n">
        <f aca="false">IF(OR($R68="Tie",U136=1,$R68="DNP"),0,1)+'Week 12'!U170</f>
        <v>5</v>
      </c>
      <c r="V170" s="0" t="n">
        <f aca="false">IF(OR($R68="Tie",V136=1,$R68="DNP"),0,1)+'Week 12'!V170</f>
        <v>6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12'!R171</f>
        <v>4</v>
      </c>
      <c r="S171" s="0" t="n">
        <f aca="false">IF(OR($R69="Tie",S137=1,$R69="DNP"),0,1)+'Week 12'!S171</f>
        <v>4</v>
      </c>
      <c r="T171" s="0" t="n">
        <f aca="false">IF(OR($R69="Tie",T137=1,$R69="DNP"),0,1)+'Week 12'!T171</f>
        <v>9</v>
      </c>
      <c r="U171" s="0" t="n">
        <f aca="false">IF(OR($R69="Tie",U137=1,$R69="DNP"),0,1)+'Week 12'!U171</f>
        <v>5</v>
      </c>
      <c r="V171" s="0" t="n">
        <f aca="false">IF(OR($R69="Tie",V137=1,$R69="DNP"),0,1)+'Week 12'!V171</f>
        <v>6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12'!R172</f>
        <v>8</v>
      </c>
      <c r="S172" s="0" t="n">
        <f aca="false">IF(OR($R70="Tie",S138=1,$R70="DNP"),0,1)+'Week 12'!S172</f>
        <v>5</v>
      </c>
      <c r="T172" s="0" t="n">
        <f aca="false">IF(OR($R70="Tie",T138=1,$R70="DNP"),0,1)+'Week 12'!T172</f>
        <v>7</v>
      </c>
      <c r="U172" s="0" t="n">
        <f aca="false">IF(OR($R70="Tie",U138=1,$R70="DNP"),0,1)+'Week 12'!U172</f>
        <v>6</v>
      </c>
      <c r="V172" s="0" t="n">
        <f aca="false">IF(OR($R70="Tie",V138=1,$R70="DNP"),0,1)+'Week 12'!V172</f>
        <v>6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12'!R173</f>
        <v>4</v>
      </c>
      <c r="S173" s="0" t="n">
        <f aca="false">IF(OR($R71="Tie",S139=1,$R71="DNP"),0,1)+'Week 12'!S173</f>
        <v>4</v>
      </c>
      <c r="T173" s="0" t="n">
        <f aca="false">IF(OR($R71="Tie",T139=1,$R71="DNP"),0,1)+'Week 12'!T173</f>
        <v>8</v>
      </c>
      <c r="U173" s="0" t="n">
        <f aca="false">IF(OR($R71="Tie",U139=1,$R71="DNP"),0,1)+'Week 12'!U173</f>
        <v>5</v>
      </c>
      <c r="V173" s="0" t="n">
        <f aca="false">IF(OR($R71="Tie",V139=1,$R71="DNP"),0,1)+'Week 12'!V173</f>
        <v>2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12'!R174</f>
        <v>6</v>
      </c>
      <c r="S174" s="0" t="n">
        <f aca="false">IF(OR($R72="Tie",S140=1,$R72="DNP"),0,1)+'Week 12'!S174</f>
        <v>5</v>
      </c>
      <c r="T174" s="0" t="n">
        <f aca="false">IF(OR($R72="Tie",T140=1,$R72="DNP"),0,1)+'Week 12'!T174</f>
        <v>6</v>
      </c>
      <c r="U174" s="0" t="n">
        <f aca="false">IF(OR($R72="Tie",U140=1,$R72="DNP"),0,1)+'Week 12'!U174</f>
        <v>4</v>
      </c>
      <c r="V174" s="0" t="n">
        <f aca="false">IF(OR($R72="Tie",V140=1,$R72="DNP"),0,1)+'Week 12'!V174</f>
        <v>6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12'!R175</f>
        <v>5</v>
      </c>
      <c r="S175" s="0" t="n">
        <f aca="false">IF(OR($R73="Tie",S141=1,$R73="DNP"),0,1)+'Week 12'!S175</f>
        <v>8</v>
      </c>
      <c r="T175" s="0" t="n">
        <f aca="false">IF(OR($R73="Tie",T141=1,$R73="DNP"),0,1)+'Week 12'!T175</f>
        <v>7</v>
      </c>
      <c r="U175" s="0" t="n">
        <f aca="false">IF(OR($R73="Tie",U141=1,$R73="DNP"),0,1)+'Week 12'!U175</f>
        <v>7</v>
      </c>
      <c r="V175" s="0" t="n">
        <f aca="false">IF(OR($R73="Tie",V141=1,$R73="DNP"),0,1)+'Week 12'!V175</f>
        <v>8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12'!R176</f>
        <v>2</v>
      </c>
      <c r="S176" s="0" t="n">
        <f aca="false">IF(OR($R74="Tie",S142=1,$R74="DNP"),0,1)+'Week 12'!S176</f>
        <v>6</v>
      </c>
      <c r="T176" s="0" t="n">
        <f aca="false">IF(OR($R74="Tie",T142=1,$R74="DNP"),0,1)+'Week 12'!T176</f>
        <v>6</v>
      </c>
      <c r="U176" s="0" t="n">
        <f aca="false">IF(OR($R74="Tie",U142=1,$R74="DNP"),0,1)+'Week 12'!U176</f>
        <v>4</v>
      </c>
      <c r="V176" s="0" t="n">
        <f aca="false">IF(OR($R74="Tie",V142=1,$R74="DNP"),0,1)+'Week 12'!V176</f>
        <v>4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12'!R177</f>
        <v>5</v>
      </c>
      <c r="S177" s="0" t="n">
        <f aca="false">IF(OR($R75="Tie",S143=1,$R75="DNP"),0,1)+'Week 12'!S177</f>
        <v>5</v>
      </c>
      <c r="T177" s="0" t="n">
        <f aca="false">IF(OR($R75="Tie",T143=1,$R75="DNP"),0,1)+'Week 12'!T177</f>
        <v>5</v>
      </c>
      <c r="U177" s="0" t="n">
        <f aca="false">IF(OR($R75="Tie",U143=1,$R75="DNP"),0,1)+'Week 12'!U177</f>
        <v>6</v>
      </c>
      <c r="V177" s="0" t="n">
        <f aca="false">IF(OR($R75="Tie",V143=1,$R75="DNP"),0,1)+'Week 12'!V177</f>
        <v>6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12'!R178</f>
        <v>6</v>
      </c>
      <c r="S178" s="0" t="n">
        <f aca="false">IF(OR($R76="Tie",S144=1,$R76="DNP"),0,1)+'Week 12'!S178</f>
        <v>2</v>
      </c>
      <c r="T178" s="0" t="n">
        <f aca="false">IF(OR($R76="Tie",T144=1,$R76="DNP"),0,1)+'Week 12'!T178</f>
        <v>6</v>
      </c>
      <c r="U178" s="0" t="n">
        <f aca="false">IF(OR($R76="Tie",U144=1,$R76="DNP"),0,1)+'Week 12'!U178</f>
        <v>5</v>
      </c>
      <c r="V178" s="0" t="n">
        <f aca="false">IF(OR($R76="Tie",V144=1,$R76="DNP"),0,1)+'Week 12'!V178</f>
        <v>7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12'!R179</f>
        <v>6</v>
      </c>
      <c r="S179" s="0" t="n">
        <f aca="false">IF(OR($R77="Tie",S145=1,$R77="DNP"),0,1)+'Week 12'!S179</f>
        <v>4</v>
      </c>
      <c r="T179" s="0" t="n">
        <f aca="false">IF(OR($R77="Tie",T145=1,$R77="DNP"),0,1)+'Week 12'!T179</f>
        <v>7</v>
      </c>
      <c r="U179" s="0" t="n">
        <f aca="false">IF(OR($R77="Tie",U145=1,$R77="DNP"),0,1)+'Week 12'!U179</f>
        <v>7</v>
      </c>
      <c r="V179" s="0" t="n">
        <f aca="false">IF(OR($R77="Tie",V145=1,$R77="DNP"),0,1)+'Week 12'!V179</f>
        <v>5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12'!R180</f>
        <v>3</v>
      </c>
      <c r="S180" s="0" t="n">
        <f aca="false">IF(OR($R78="Tie",S146=1,$R78="DNP"),0,1)+'Week 12'!S180</f>
        <v>5</v>
      </c>
      <c r="T180" s="0" t="n">
        <f aca="false">IF(OR($R78="Tie",T146=1,$R78="DNP"),0,1)+'Week 12'!T180</f>
        <v>4</v>
      </c>
      <c r="U180" s="0" t="n">
        <f aca="false">IF(OR($R78="Tie",U146=1,$R78="DNP"),0,1)+'Week 12'!U180</f>
        <v>4</v>
      </c>
      <c r="V180" s="0" t="n">
        <f aca="false">IF(OR($R78="Tie",V146=1,$R78="DNP"),0,1)+'Week 12'!V180</f>
        <v>6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12'!R181</f>
        <v>4</v>
      </c>
      <c r="S181" s="0" t="n">
        <f aca="false">IF(OR($R79="Tie",S147=1,$R79="DNP"),0,1)+'Week 12'!S181</f>
        <v>4</v>
      </c>
      <c r="T181" s="0" t="n">
        <f aca="false">IF(OR($R79="Tie",T147=1,$R79="DNP"),0,1)+'Week 12'!T181</f>
        <v>7</v>
      </c>
      <c r="U181" s="0" t="n">
        <f aca="false">IF(OR($R79="Tie",U147=1,$R79="DNP"),0,1)+'Week 12'!U181</f>
        <v>7</v>
      </c>
      <c r="V181" s="0" t="n">
        <f aca="false">IF(OR($R79="Tie",V147=1,$R79="DNP"),0,1)+'Week 12'!V181</f>
        <v>4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12'!R182</f>
        <v>5</v>
      </c>
      <c r="S182" s="0" t="n">
        <f aca="false">IF(OR($R80="Tie",S148=1,$R80="DNP"),0,1)+'Week 12'!S182</f>
        <v>6</v>
      </c>
      <c r="T182" s="0" t="n">
        <f aca="false">IF(OR($R80="Tie",T148=1,$R80="DNP"),0,1)+'Week 12'!T182</f>
        <v>7</v>
      </c>
      <c r="U182" s="0" t="n">
        <f aca="false">IF(OR($R80="Tie",U148=1,$R80="DNP"),0,1)+'Week 12'!U182</f>
        <v>7</v>
      </c>
      <c r="V182" s="0" t="n">
        <f aca="false">IF(OR($R80="Tie",V148=1,$R80="DNP"),0,1)+'Week 12'!V182</f>
        <v>6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12'!R183</f>
        <v>6</v>
      </c>
      <c r="S183" s="0" t="n">
        <f aca="false">IF(OR($R81="Tie",S149=1,$R81="DNP"),0,1)+'Week 12'!S183</f>
        <v>5</v>
      </c>
      <c r="T183" s="0" t="n">
        <f aca="false">IF(OR($R81="Tie",T149=1,$R81="DNP"),0,1)+'Week 12'!T183</f>
        <v>7</v>
      </c>
      <c r="U183" s="0" t="n">
        <f aca="false">IF(OR($R81="Tie",U149=1,$R81="DNP"),0,1)+'Week 12'!U183</f>
        <v>7</v>
      </c>
      <c r="V183" s="0" t="n">
        <f aca="false">IF(OR($R81="Tie",V149=1,$R81="DNP"),0,1)+'Week 12'!V183</f>
        <v>4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64</v>
      </c>
      <c r="S184" s="34" t="n">
        <f aca="false">SUM(S152:S183)</f>
        <v>172</v>
      </c>
      <c r="T184" s="34" t="n">
        <f aca="false">SUM(T152:T183)</f>
        <v>198</v>
      </c>
      <c r="U184" s="34" t="n">
        <f aca="false">SUM(U152:U183)</f>
        <v>182</v>
      </c>
      <c r="V184" s="34" t="n">
        <f aca="false">SUM(V152:V183)</f>
        <v>180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12'!R186</f>
        <v>0</v>
      </c>
      <c r="S186" s="0" t="n">
        <f aca="false">IF($R50="Tie",1,0)+'Week 12'!S186</f>
        <v>0</v>
      </c>
      <c r="T186" s="0" t="n">
        <f aca="false">IF($R50="Tie",1,0)+'Week 12'!T186</f>
        <v>0</v>
      </c>
      <c r="U186" s="0" t="n">
        <f aca="false">IF($R50="Tie",1,0)+'Week 12'!U186</f>
        <v>0</v>
      </c>
      <c r="V186" s="0" t="n">
        <f aca="false">IF($R50="Tie",1,0)+'Week 12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12'!R187</f>
        <v>0</v>
      </c>
      <c r="S187" s="0" t="n">
        <f aca="false">IF($R51="Tie",1,0)+'Week 12'!S187</f>
        <v>0</v>
      </c>
      <c r="T187" s="0" t="n">
        <f aca="false">IF($R51="Tie",1,0)+'Week 12'!T187</f>
        <v>0</v>
      </c>
      <c r="U187" s="0" t="n">
        <f aca="false">IF($R51="Tie",1,0)+'Week 12'!U187</f>
        <v>0</v>
      </c>
      <c r="V187" s="0" t="n">
        <f aca="false">IF($R51="Tie",1,0)+'Week 12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12'!R188</f>
        <v>0</v>
      </c>
      <c r="S188" s="0" t="n">
        <f aca="false">IF($R52="Tie",1,0)+'Week 12'!S188</f>
        <v>0</v>
      </c>
      <c r="T188" s="0" t="n">
        <f aca="false">IF($R52="Tie",1,0)+'Week 12'!T188</f>
        <v>0</v>
      </c>
      <c r="U188" s="0" t="n">
        <f aca="false">IF($R52="Tie",1,0)+'Week 12'!U188</f>
        <v>0</v>
      </c>
      <c r="V188" s="0" t="n">
        <f aca="false">IF($R52="Tie",1,0)+'Week 12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12'!R189</f>
        <v>1</v>
      </c>
      <c r="S189" s="0" t="n">
        <f aca="false">IF($R53="Tie",1,0)+'Week 12'!S189</f>
        <v>1</v>
      </c>
      <c r="T189" s="0" t="n">
        <f aca="false">IF($R53="Tie",1,0)+'Week 12'!T189</f>
        <v>1</v>
      </c>
      <c r="U189" s="0" t="n">
        <f aca="false">IF($R53="Tie",1,0)+'Week 12'!U189</f>
        <v>1</v>
      </c>
      <c r="V189" s="0" t="n">
        <f aca="false">IF($R53="Tie",1,0)+'Week 12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12'!R190</f>
        <v>0</v>
      </c>
      <c r="S190" s="0" t="n">
        <f aca="false">IF($R54="Tie",1,0)+'Week 12'!S190</f>
        <v>0</v>
      </c>
      <c r="T190" s="0" t="n">
        <f aca="false">IF($R54="Tie",1,0)+'Week 12'!T190</f>
        <v>0</v>
      </c>
      <c r="U190" s="0" t="n">
        <f aca="false">IF($R54="Tie",1,0)+'Week 12'!U190</f>
        <v>0</v>
      </c>
      <c r="V190" s="0" t="n">
        <f aca="false">IF($R54="Tie",1,0)+'Week 12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12'!R191</f>
        <v>0</v>
      </c>
      <c r="S191" s="0" t="n">
        <f aca="false">IF($R55="Tie",1,0)+'Week 12'!S191</f>
        <v>0</v>
      </c>
      <c r="T191" s="0" t="n">
        <f aca="false">IF($R55="Tie",1,0)+'Week 12'!T191</f>
        <v>0</v>
      </c>
      <c r="U191" s="0" t="n">
        <f aca="false">IF($R55="Tie",1,0)+'Week 12'!U191</f>
        <v>0</v>
      </c>
      <c r="V191" s="0" t="n">
        <f aca="false">IF($R55="Tie",1,0)+'Week 12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12'!R192</f>
        <v>0</v>
      </c>
      <c r="S192" s="0" t="n">
        <f aca="false">IF($R56="Tie",1,0)+'Week 12'!S192</f>
        <v>0</v>
      </c>
      <c r="T192" s="0" t="n">
        <f aca="false">IF($R56="Tie",1,0)+'Week 12'!T192</f>
        <v>0</v>
      </c>
      <c r="U192" s="0" t="n">
        <f aca="false">IF($R56="Tie",1,0)+'Week 12'!U192</f>
        <v>0</v>
      </c>
      <c r="V192" s="0" t="n">
        <f aca="false">IF($R56="Tie",1,0)+'Week 12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12'!R193</f>
        <v>1</v>
      </c>
      <c r="S193" s="0" t="n">
        <f aca="false">IF($R57="Tie",1,0)+'Week 12'!S193</f>
        <v>1</v>
      </c>
      <c r="T193" s="0" t="n">
        <f aca="false">IF($R57="Tie",1,0)+'Week 12'!T193</f>
        <v>1</v>
      </c>
      <c r="U193" s="0" t="n">
        <f aca="false">IF($R57="Tie",1,0)+'Week 12'!U193</f>
        <v>1</v>
      </c>
      <c r="V193" s="0" t="n">
        <f aca="false">IF($R57="Tie",1,0)+'Week 12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12'!R194</f>
        <v>0</v>
      </c>
      <c r="S194" s="0" t="n">
        <f aca="false">IF($R58="Tie",1,0)+'Week 12'!S194</f>
        <v>0</v>
      </c>
      <c r="T194" s="0" t="n">
        <f aca="false">IF($R58="Tie",1,0)+'Week 12'!T194</f>
        <v>0</v>
      </c>
      <c r="U194" s="0" t="n">
        <f aca="false">IF($R58="Tie",1,0)+'Week 12'!U194</f>
        <v>0</v>
      </c>
      <c r="V194" s="0" t="n">
        <f aca="false">IF($R58="Tie",1,0)+'Week 12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12'!R195</f>
        <v>0</v>
      </c>
      <c r="S195" s="0" t="n">
        <f aca="false">IF($R59="Tie",1,0)+'Week 12'!S195</f>
        <v>0</v>
      </c>
      <c r="T195" s="0" t="n">
        <f aca="false">IF($R59="Tie",1,0)+'Week 12'!T195</f>
        <v>0</v>
      </c>
      <c r="U195" s="0" t="n">
        <f aca="false">IF($R59="Tie",1,0)+'Week 12'!U195</f>
        <v>0</v>
      </c>
      <c r="V195" s="0" t="n">
        <f aca="false">IF($R59="Tie",1,0)+'Week 12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12'!R196</f>
        <v>1</v>
      </c>
      <c r="S196" s="0" t="n">
        <f aca="false">IF($R60="Tie",1,0)+'Week 12'!S196</f>
        <v>1</v>
      </c>
      <c r="T196" s="0" t="n">
        <f aca="false">IF($R60="Tie",1,0)+'Week 12'!T196</f>
        <v>1</v>
      </c>
      <c r="U196" s="0" t="n">
        <f aca="false">IF($R60="Tie",1,0)+'Week 12'!U196</f>
        <v>1</v>
      </c>
      <c r="V196" s="0" t="n">
        <f aca="false">IF($R60="Tie",1,0)+'Week 12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12'!R197</f>
        <v>0</v>
      </c>
      <c r="S197" s="0" t="n">
        <f aca="false">IF($R61="Tie",1,0)+'Week 12'!S197</f>
        <v>0</v>
      </c>
      <c r="T197" s="0" t="n">
        <f aca="false">IF($R61="Tie",1,0)+'Week 12'!T197</f>
        <v>0</v>
      </c>
      <c r="U197" s="0" t="n">
        <f aca="false">IF($R61="Tie",1,0)+'Week 12'!U197</f>
        <v>0</v>
      </c>
      <c r="V197" s="0" t="n">
        <f aca="false">IF($R61="Tie",1,0)+'Week 12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12'!R198</f>
        <v>0</v>
      </c>
      <c r="S198" s="0" t="n">
        <f aca="false">IF($R62="Tie",1,0)+'Week 12'!S198</f>
        <v>0</v>
      </c>
      <c r="T198" s="0" t="n">
        <f aca="false">IF($R62="Tie",1,0)+'Week 12'!T198</f>
        <v>0</v>
      </c>
      <c r="U198" s="0" t="n">
        <f aca="false">IF($R62="Tie",1,0)+'Week 12'!U198</f>
        <v>0</v>
      </c>
      <c r="V198" s="0" t="n">
        <f aca="false">IF($R62="Tie",1,0)+'Week 12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12'!R199</f>
        <v>0</v>
      </c>
      <c r="S199" s="0" t="n">
        <f aca="false">IF($R63="Tie",1,0)+'Week 12'!S199</f>
        <v>0</v>
      </c>
      <c r="T199" s="0" t="n">
        <f aca="false">IF($R63="Tie",1,0)+'Week 12'!T199</f>
        <v>0</v>
      </c>
      <c r="U199" s="0" t="n">
        <f aca="false">IF($R63="Tie",1,0)+'Week 12'!U199</f>
        <v>0</v>
      </c>
      <c r="V199" s="0" t="n">
        <f aca="false">IF($R63="Tie",1,0)+'Week 12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12'!R200</f>
        <v>0</v>
      </c>
      <c r="S200" s="0" t="n">
        <f aca="false">IF($R64="Tie",1,0)+'Week 12'!S200</f>
        <v>0</v>
      </c>
      <c r="T200" s="0" t="n">
        <f aca="false">IF($R64="Tie",1,0)+'Week 12'!T200</f>
        <v>0</v>
      </c>
      <c r="U200" s="0" t="n">
        <f aca="false">IF($R64="Tie",1,0)+'Week 12'!U200</f>
        <v>0</v>
      </c>
      <c r="V200" s="0" t="n">
        <f aca="false">IF($R64="Tie",1,0)+'Week 12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12'!R201</f>
        <v>0</v>
      </c>
      <c r="S201" s="0" t="n">
        <f aca="false">IF($R65="Tie",1,0)+'Week 12'!S201</f>
        <v>0</v>
      </c>
      <c r="T201" s="0" t="n">
        <f aca="false">IF($R65="Tie",1,0)+'Week 12'!T201</f>
        <v>0</v>
      </c>
      <c r="U201" s="0" t="n">
        <f aca="false">IF($R65="Tie",1,0)+'Week 12'!U201</f>
        <v>0</v>
      </c>
      <c r="V201" s="0" t="n">
        <f aca="false">IF($R65="Tie",1,0)+'Week 12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12'!R202</f>
        <v>0</v>
      </c>
      <c r="S202" s="0" t="n">
        <f aca="false">IF($R66="Tie",1,0)+'Week 12'!S202</f>
        <v>0</v>
      </c>
      <c r="T202" s="0" t="n">
        <f aca="false">IF($R66="Tie",1,0)+'Week 12'!T202</f>
        <v>0</v>
      </c>
      <c r="U202" s="0" t="n">
        <f aca="false">IF($R66="Tie",1,0)+'Week 12'!U202</f>
        <v>0</v>
      </c>
      <c r="V202" s="0" t="n">
        <f aca="false">IF($R66="Tie",1,0)+'Week 12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12'!R203</f>
        <v>0</v>
      </c>
      <c r="S203" s="0" t="n">
        <f aca="false">IF($R67="Tie",1,0)+'Week 12'!S203</f>
        <v>0</v>
      </c>
      <c r="T203" s="0" t="n">
        <f aca="false">IF($R67="Tie",1,0)+'Week 12'!T203</f>
        <v>0</v>
      </c>
      <c r="U203" s="0" t="n">
        <f aca="false">IF($R67="Tie",1,0)+'Week 12'!U203</f>
        <v>0</v>
      </c>
      <c r="V203" s="0" t="n">
        <f aca="false">IF($R67="Tie",1,0)+'Week 12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12'!R204</f>
        <v>0</v>
      </c>
      <c r="S204" s="0" t="n">
        <f aca="false">IF($R68="Tie",1,0)+'Week 12'!S204</f>
        <v>0</v>
      </c>
      <c r="T204" s="0" t="n">
        <f aca="false">IF($R68="Tie",1,0)+'Week 12'!T204</f>
        <v>0</v>
      </c>
      <c r="U204" s="0" t="n">
        <f aca="false">IF($R68="Tie",1,0)+'Week 12'!U204</f>
        <v>0</v>
      </c>
      <c r="V204" s="0" t="n">
        <f aca="false">IF($R68="Tie",1,0)+'Week 12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12'!R205</f>
        <v>1</v>
      </c>
      <c r="S205" s="0" t="n">
        <f aca="false">IF($R69="Tie",1,0)+'Week 12'!S205</f>
        <v>1</v>
      </c>
      <c r="T205" s="0" t="n">
        <f aca="false">IF($R69="Tie",1,0)+'Week 12'!T205</f>
        <v>1</v>
      </c>
      <c r="U205" s="0" t="n">
        <f aca="false">IF($R69="Tie",1,0)+'Week 12'!U205</f>
        <v>1</v>
      </c>
      <c r="V205" s="0" t="n">
        <f aca="false">IF($R69="Tie",1,0)+'Week 12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12'!R206</f>
        <v>0</v>
      </c>
      <c r="S206" s="0" t="n">
        <f aca="false">IF($R70="Tie",1,0)+'Week 12'!S206</f>
        <v>0</v>
      </c>
      <c r="T206" s="0" t="n">
        <f aca="false">IF($R70="Tie",1,0)+'Week 12'!T206</f>
        <v>0</v>
      </c>
      <c r="U206" s="0" t="n">
        <f aca="false">IF($R70="Tie",1,0)+'Week 12'!U206</f>
        <v>0</v>
      </c>
      <c r="V206" s="0" t="n">
        <f aca="false">IF($R70="Tie",1,0)+'Week 12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12'!R207</f>
        <v>1</v>
      </c>
      <c r="S207" s="0" t="n">
        <f aca="false">IF($R71="Tie",1,0)+'Week 12'!S207</f>
        <v>1</v>
      </c>
      <c r="T207" s="0" t="n">
        <f aca="false">IF($R71="Tie",1,0)+'Week 12'!T207</f>
        <v>1</v>
      </c>
      <c r="U207" s="0" t="n">
        <f aca="false">IF($R71="Tie",1,0)+'Week 12'!U207</f>
        <v>1</v>
      </c>
      <c r="V207" s="0" t="n">
        <f aca="false">IF($R71="Tie",1,0)+'Week 12'!V207</f>
        <v>1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12'!R208</f>
        <v>1</v>
      </c>
      <c r="S208" s="0" t="n">
        <f aca="false">IF($R72="Tie",1,0)+'Week 12'!S208</f>
        <v>1</v>
      </c>
      <c r="T208" s="0" t="n">
        <f aca="false">IF($R72="Tie",1,0)+'Week 12'!T208</f>
        <v>1</v>
      </c>
      <c r="U208" s="0" t="n">
        <f aca="false">IF($R72="Tie",1,0)+'Week 12'!U208</f>
        <v>1</v>
      </c>
      <c r="V208" s="0" t="n">
        <f aca="false">IF($R72="Tie",1,0)+'Week 12'!V208</f>
        <v>1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12'!R209</f>
        <v>0</v>
      </c>
      <c r="S209" s="0" t="n">
        <f aca="false">IF($R73="Tie",1,0)+'Week 12'!S209</f>
        <v>0</v>
      </c>
      <c r="T209" s="0" t="n">
        <f aca="false">IF($R73="Tie",1,0)+'Week 12'!T209</f>
        <v>0</v>
      </c>
      <c r="U209" s="0" t="n">
        <f aca="false">IF($R73="Tie",1,0)+'Week 12'!U209</f>
        <v>0</v>
      </c>
      <c r="V209" s="0" t="n">
        <f aca="false">IF($R73="Tie",1,0)+'Week 12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12'!R210</f>
        <v>2</v>
      </c>
      <c r="S210" s="0" t="n">
        <f aca="false">IF($R74="Tie",1,0)+'Week 12'!S210</f>
        <v>2</v>
      </c>
      <c r="T210" s="0" t="n">
        <f aca="false">IF($R74="Tie",1,0)+'Week 12'!T210</f>
        <v>2</v>
      </c>
      <c r="U210" s="0" t="n">
        <f aca="false">IF($R74="Tie",1,0)+'Week 12'!U210</f>
        <v>2</v>
      </c>
      <c r="V210" s="0" t="n">
        <f aca="false">IF($R74="Tie",1,0)+'Week 12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12'!R211</f>
        <v>0</v>
      </c>
      <c r="S211" s="0" t="n">
        <f aca="false">IF($R75="Tie",1,0)+'Week 12'!S211</f>
        <v>0</v>
      </c>
      <c r="T211" s="0" t="n">
        <f aca="false">IF($R75="Tie",1,0)+'Week 12'!T211</f>
        <v>0</v>
      </c>
      <c r="U211" s="0" t="n">
        <f aca="false">IF($R75="Tie",1,0)+'Week 12'!U211</f>
        <v>0</v>
      </c>
      <c r="V211" s="0" t="n">
        <f aca="false">IF($R75="Tie",1,0)+'Week 12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12'!R212</f>
        <v>0</v>
      </c>
      <c r="S212" s="0" t="n">
        <f aca="false">IF($R76="Tie",1,0)+'Week 12'!S212</f>
        <v>0</v>
      </c>
      <c r="T212" s="0" t="n">
        <f aca="false">IF($R76="Tie",1,0)+'Week 12'!T212</f>
        <v>0</v>
      </c>
      <c r="U212" s="0" t="n">
        <f aca="false">IF($R76="Tie",1,0)+'Week 12'!U212</f>
        <v>0</v>
      </c>
      <c r="V212" s="0" t="n">
        <f aca="false">IF($R76="Tie",1,0)+'Week 12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12'!R213</f>
        <v>0</v>
      </c>
      <c r="S213" s="0" t="n">
        <f aca="false">IF($R77="Tie",1,0)+'Week 12'!S213</f>
        <v>0</v>
      </c>
      <c r="T213" s="0" t="n">
        <f aca="false">IF($R77="Tie",1,0)+'Week 12'!T213</f>
        <v>0</v>
      </c>
      <c r="U213" s="0" t="n">
        <f aca="false">IF($R77="Tie",1,0)+'Week 12'!U213</f>
        <v>0</v>
      </c>
      <c r="V213" s="0" t="n">
        <f aca="false">IF($R77="Tie",1,0)+'Week 12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12'!R214</f>
        <v>0</v>
      </c>
      <c r="S214" s="0" t="n">
        <f aca="false">IF($R78="Tie",1,0)+'Week 12'!S214</f>
        <v>0</v>
      </c>
      <c r="T214" s="0" t="n">
        <f aca="false">IF($R78="Tie",1,0)+'Week 12'!T214</f>
        <v>0</v>
      </c>
      <c r="U214" s="0" t="n">
        <f aca="false">IF($R78="Tie",1,0)+'Week 12'!U214</f>
        <v>0</v>
      </c>
      <c r="V214" s="0" t="n">
        <f aca="false">IF($R78="Tie",1,0)+'Week 12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12'!R215</f>
        <v>0</v>
      </c>
      <c r="S215" s="0" t="n">
        <f aca="false">IF($R79="Tie",1,0)+'Week 12'!S215</f>
        <v>0</v>
      </c>
      <c r="T215" s="0" t="n">
        <f aca="false">IF($R79="Tie",1,0)+'Week 12'!T215</f>
        <v>0</v>
      </c>
      <c r="U215" s="0" t="n">
        <f aca="false">IF($R79="Tie",1,0)+'Week 12'!U215</f>
        <v>0</v>
      </c>
      <c r="V215" s="0" t="n">
        <f aca="false">IF($R79="Tie",1,0)+'Week 12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12'!R216</f>
        <v>0</v>
      </c>
      <c r="S216" s="0" t="n">
        <f aca="false">IF($R80="Tie",1,0)+'Week 12'!S216</f>
        <v>0</v>
      </c>
      <c r="T216" s="0" t="n">
        <f aca="false">IF($R80="Tie",1,0)+'Week 12'!T216</f>
        <v>0</v>
      </c>
      <c r="U216" s="0" t="n">
        <f aca="false">IF($R80="Tie",1,0)+'Week 12'!U216</f>
        <v>0</v>
      </c>
      <c r="V216" s="0" t="n">
        <f aca="false">IF($R80="Tie",1,0)+'Week 12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12'!R217</f>
        <v>0</v>
      </c>
      <c r="S217" s="0" t="n">
        <f aca="false">IF($R81="Tie",1,0)+'Week 12'!S217</f>
        <v>0</v>
      </c>
      <c r="T217" s="0" t="n">
        <f aca="false">IF($R81="Tie",1,0)+'Week 12'!T217</f>
        <v>0</v>
      </c>
      <c r="U217" s="0" t="n">
        <f aca="false">IF($R81="Tie",1,0)+'Week 12'!U217</f>
        <v>0</v>
      </c>
      <c r="V217" s="0" t="n">
        <f aca="false">IF($R81="Tie",1,0)+'Week 12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8</v>
      </c>
      <c r="S218" s="34" t="n">
        <f aca="false">SUM(S186:S217)</f>
        <v>8</v>
      </c>
      <c r="T218" s="34" t="n">
        <f aca="false">SUM(T186:T217)</f>
        <v>8</v>
      </c>
      <c r="U218" s="34" t="n">
        <f aca="false">SUM(U186:U217)</f>
        <v>8</v>
      </c>
      <c r="V218" s="34" t="n">
        <f aca="false">SUM(V186:V217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1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97</v>
      </c>
      <c r="C4" s="29" t="n">
        <v>-5.5</v>
      </c>
      <c r="D4" s="28" t="s">
        <v>101</v>
      </c>
      <c r="F4" s="30" t="s">
        <v>101</v>
      </c>
      <c r="G4" s="30" t="s">
        <v>101</v>
      </c>
      <c r="H4" s="30" t="s">
        <v>101</v>
      </c>
      <c r="I4" s="30" t="s">
        <v>101</v>
      </c>
      <c r="J4" s="30" t="s">
        <v>97</v>
      </c>
      <c r="K4" s="30" t="s">
        <v>97</v>
      </c>
      <c r="L4" s="30" t="s">
        <v>101</v>
      </c>
      <c r="M4" s="24"/>
      <c r="N4" s="31" t="s">
        <v>101</v>
      </c>
      <c r="O4" s="32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W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W</v>
      </c>
      <c r="T4" s="24" t="str">
        <f aca="false">IF(OR($N4="",H4="n/a"),0,IF($N4=H4,"W",IF($N4="Tie","T","L")))</f>
        <v>W</v>
      </c>
      <c r="U4" s="24" t="str">
        <f aca="false">IF(OR($N4="",I4="n/a"),0,IF($N4=I4,"W",IF($N4="Tie","T","L")))</f>
        <v>W</v>
      </c>
      <c r="V4" s="24" t="str">
        <f aca="false">IF(OR($N4="",J4="n/a"),0,IF($N4=J4,"W",IF($N4="Tie","T","L")))</f>
        <v>L</v>
      </c>
      <c r="W4" s="24" t="n">
        <f aca="false">IF(AND($F4&lt;&gt;$G4,$G4=$H4,$G4=$I4,$G4=$J4),R4,0)</f>
        <v>0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str">
        <f aca="false">IF(AND($F4&lt;&gt;$J4,$F4=$G4,$F4=$H4,$F4=$I4),V4,0)</f>
        <v>L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103</v>
      </c>
      <c r="C5" s="29" t="n">
        <v>-2.5</v>
      </c>
      <c r="D5" s="28" t="s">
        <v>99</v>
      </c>
      <c r="F5" s="30" t="s">
        <v>103</v>
      </c>
      <c r="G5" s="30" t="s">
        <v>99</v>
      </c>
      <c r="H5" s="30" t="s">
        <v>103</v>
      </c>
      <c r="I5" s="30" t="s">
        <v>103</v>
      </c>
      <c r="J5" s="30" t="s">
        <v>99</v>
      </c>
      <c r="K5" s="30" t="s">
        <v>99</v>
      </c>
      <c r="L5" s="30" t="s">
        <v>103</v>
      </c>
      <c r="M5" s="24"/>
      <c r="N5" s="31" t="s">
        <v>99</v>
      </c>
      <c r="O5" s="32"/>
      <c r="P5" s="24" t="str">
        <f aca="false">IF(OR($N5="",K5="n/a"),0,IF($N5=K5,"W",IF($N5="Tie","T","L")))</f>
        <v>W</v>
      </c>
      <c r="Q5" s="24" t="str">
        <f aca="false">IF(OR($N5="",L5="n/a"),0,IF($N5=L5,"W",IF($N5="Tie","T","L")))</f>
        <v>L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L</v>
      </c>
      <c r="U5" s="24" t="str">
        <f aca="false">IF(OR($N5="",I5="n/a"),0,IF($N5=I5,"W",IF($N5="Tie","T","L")))</f>
        <v>L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n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0</v>
      </c>
      <c r="AC5" s="24" t="str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W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n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0</v>
      </c>
      <c r="AF5" s="24" t="str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W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105</v>
      </c>
      <c r="C6" s="29" t="n">
        <v>-3</v>
      </c>
      <c r="D6" s="28" t="s">
        <v>109</v>
      </c>
      <c r="F6" s="30" t="s">
        <v>109</v>
      </c>
      <c r="G6" s="30" t="s">
        <v>105</v>
      </c>
      <c r="H6" s="30" t="s">
        <v>109</v>
      </c>
      <c r="I6" s="30" t="s">
        <v>109</v>
      </c>
      <c r="J6" s="30" t="s">
        <v>105</v>
      </c>
      <c r="K6" s="30" t="s">
        <v>109</v>
      </c>
      <c r="L6" s="30" t="s">
        <v>109</v>
      </c>
      <c r="M6" s="24"/>
      <c r="N6" s="31" t="s">
        <v>105</v>
      </c>
      <c r="O6" s="32"/>
      <c r="P6" s="24" t="str">
        <f aca="false">IF(OR($N6="",K6="n/a"),0,IF($N6=K6,"W",IF($N6="Tie","T","L")))</f>
        <v>L</v>
      </c>
      <c r="Q6" s="24" t="str">
        <f aca="false">IF(OR($N6="",L6="n/a"),0,IF($N6=L6,"W",IF($N6="Tie","T","L")))</f>
        <v>L</v>
      </c>
      <c r="R6" s="24" t="str">
        <f aca="false">IF(OR($N6="",F6="n/a"),0,IF($N6=F6,"W",IF($N6="Tie","T","L")))</f>
        <v>L</v>
      </c>
      <c r="S6" s="24" t="str">
        <f aca="false">IF(OR($N6="",G6="n/a"),0,IF($N6=G6,"W",IF($N6="Tie","T","L")))</f>
        <v>W</v>
      </c>
      <c r="T6" s="24" t="str">
        <f aca="false">IF(OR($N6="",H6="n/a"),0,IF($N6=H6,"W",IF($N6="Tie","T","L")))</f>
        <v>L</v>
      </c>
      <c r="U6" s="24" t="str">
        <f aca="false">IF(OR($N6="",I6="n/a"),0,IF($N6=I6,"W",IF($N6="Tie","T","L")))</f>
        <v>L</v>
      </c>
      <c r="V6" s="24" t="str">
        <f aca="false">IF(OR($N6="",J6="n/a"),0,IF($N6=J6,"W",IF($N6="Tie","T","L")))</f>
        <v>W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n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0</v>
      </c>
      <c r="AC6" s="24" t="str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W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n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0</v>
      </c>
      <c r="AF6" s="24" t="str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W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107</v>
      </c>
      <c r="C7" s="29" t="n">
        <v>-7.5</v>
      </c>
      <c r="D7" s="28" t="s">
        <v>106</v>
      </c>
      <c r="F7" s="30" t="s">
        <v>106</v>
      </c>
      <c r="G7" s="30" t="s">
        <v>107</v>
      </c>
      <c r="H7" s="30" t="s">
        <v>107</v>
      </c>
      <c r="I7" s="30" t="s">
        <v>107</v>
      </c>
      <c r="J7" s="30" t="s">
        <v>106</v>
      </c>
      <c r="K7" s="30" t="s">
        <v>107</v>
      </c>
      <c r="L7" s="30" t="s">
        <v>107</v>
      </c>
      <c r="M7" s="24"/>
      <c r="N7" s="31" t="s">
        <v>106</v>
      </c>
      <c r="O7" s="32"/>
      <c r="P7" s="24" t="str">
        <f aca="false">IF(OR($N7="",K7="n/a"),0,IF($N7=K7,"W",IF($N7="Tie","T","L")))</f>
        <v>L</v>
      </c>
      <c r="Q7" s="24" t="str">
        <f aca="false">IF(OR($N7="",L7="n/a"),0,IF($N7=L7,"W",IF($N7="Tie","T","L")))</f>
        <v>L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L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str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W</v>
      </c>
      <c r="AC7" s="24" t="n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0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n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0</v>
      </c>
      <c r="AF7" s="24" t="str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W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8</v>
      </c>
      <c r="C8" s="29" t="n">
        <v>-6</v>
      </c>
      <c r="D8" s="28" t="s">
        <v>54</v>
      </c>
      <c r="F8" s="30" t="s">
        <v>54</v>
      </c>
      <c r="G8" s="30" t="s">
        <v>108</v>
      </c>
      <c r="H8" s="30" t="s">
        <v>108</v>
      </c>
      <c r="I8" s="30" t="s">
        <v>54</v>
      </c>
      <c r="J8" s="30" t="s">
        <v>108</v>
      </c>
      <c r="K8" s="30" t="s">
        <v>54</v>
      </c>
      <c r="L8" s="30" t="s">
        <v>108</v>
      </c>
      <c r="M8" s="24"/>
      <c r="N8" s="31" t="s">
        <v>54</v>
      </c>
      <c r="O8" s="32"/>
      <c r="P8" s="24" t="str">
        <f aca="false">IF(OR($N8="",K8="n/a"),0,IF($N8=K8,"W",IF($N8="Tie","T","L")))</f>
        <v>W</v>
      </c>
      <c r="Q8" s="24" t="str">
        <f aca="false">IF(OR($N8="",L8="n/a"),0,IF($N8=L8,"W",IF($N8="Tie","T","L")))</f>
        <v>L</v>
      </c>
      <c r="R8" s="24" t="str">
        <f aca="false">IF(OR($N8="",F8="n/a"),0,IF($N8=F8,"W",IF($N8="Tie","T","L")))</f>
        <v>W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L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str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W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n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0</v>
      </c>
      <c r="AE8" s="24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48</v>
      </c>
      <c r="C9" s="29" t="n">
        <v>-3</v>
      </c>
      <c r="D9" s="28" t="s">
        <v>95</v>
      </c>
      <c r="F9" s="30" t="s">
        <v>95</v>
      </c>
      <c r="G9" s="30" t="s">
        <v>95</v>
      </c>
      <c r="H9" s="30" t="s">
        <v>95</v>
      </c>
      <c r="I9" s="30" t="s">
        <v>48</v>
      </c>
      <c r="J9" s="30" t="s">
        <v>48</v>
      </c>
      <c r="K9" s="30" t="s">
        <v>95</v>
      </c>
      <c r="L9" s="30" t="s">
        <v>95</v>
      </c>
      <c r="M9" s="24"/>
      <c r="N9" s="31" t="s">
        <v>48</v>
      </c>
      <c r="O9" s="32"/>
      <c r="P9" s="24" t="str">
        <f aca="false">IF(OR($N9="",K9="n/a"),0,IF($N9=K9,"W",IF($N9="Tie","T","L")))</f>
        <v>L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L</v>
      </c>
      <c r="S9" s="24" t="str">
        <f aca="false">IF(OR($N9="",G9="n/a"),0,IF($N9=G9,"W",IF($N9="Tie","T","L")))</f>
        <v>L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W</v>
      </c>
      <c r="V9" s="24" t="str">
        <f aca="false">IF(OR($N9="",J9="n/a"),0,IF($N9=J9,"W",IF($N9="Tie","T","L")))</f>
        <v>W</v>
      </c>
      <c r="W9" s="24" t="n">
        <f aca="false">IF(AND($F9&lt;&gt;$G9,$G9=$H9,$G9=$I9,$G9=$J9),R9,0)</f>
        <v>0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str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W</v>
      </c>
      <c r="AF9" s="24" t="str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W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53</v>
      </c>
      <c r="C10" s="29" t="n">
        <v>-11</v>
      </c>
      <c r="D10" s="28" t="s">
        <v>98</v>
      </c>
      <c r="F10" s="30" t="s">
        <v>98</v>
      </c>
      <c r="G10" s="30" t="s">
        <v>53</v>
      </c>
      <c r="H10" s="30" t="s">
        <v>98</v>
      </c>
      <c r="I10" s="30" t="s">
        <v>98</v>
      </c>
      <c r="J10" s="30" t="s">
        <v>98</v>
      </c>
      <c r="K10" s="30" t="s">
        <v>98</v>
      </c>
      <c r="L10" s="30" t="s">
        <v>98</v>
      </c>
      <c r="M10" s="24"/>
      <c r="N10" s="31" t="s">
        <v>98</v>
      </c>
      <c r="O10" s="32"/>
      <c r="P10" s="24" t="str">
        <f aca="false">IF(OR($N10="",K10="n/a"),0,IF($N10=K10,"W",IF($N10="Tie","T","L")))</f>
        <v>W</v>
      </c>
      <c r="Q10" s="24" t="str">
        <f aca="false">IF(OR($N10="",L10="n/a"),0,IF($N10=L10,"W",IF($N10="Tie","T","L")))</f>
        <v>W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L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W</v>
      </c>
      <c r="W10" s="24" t="n">
        <f aca="false">IF(AND($F10&lt;&gt;$G10,$G10=$H10,$G10=$I10,$G10=$J10),R10,0)</f>
        <v>0</v>
      </c>
      <c r="X10" s="24" t="str">
        <f aca="false">IF(AND($F10&lt;&gt;$G10,$F10=$H10,$F10=$I10,$F10=$J10),S10,0)</f>
        <v>L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n">
        <f aca="false">IF(AND($F10&lt;&gt;$J10,$F10=$G10,$F10=$H10,$F10=$I10),V10,0)</f>
        <v>0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59</v>
      </c>
      <c r="C11" s="29" t="n">
        <v>-3</v>
      </c>
      <c r="D11" s="28" t="s">
        <v>51</v>
      </c>
      <c r="F11" s="30" t="s">
        <v>51</v>
      </c>
      <c r="G11" s="30" t="s">
        <v>59</v>
      </c>
      <c r="H11" s="30" t="s">
        <v>51</v>
      </c>
      <c r="I11" s="30" t="s">
        <v>51</v>
      </c>
      <c r="J11" s="30" t="s">
        <v>59</v>
      </c>
      <c r="K11" s="30" t="s">
        <v>51</v>
      </c>
      <c r="L11" s="30" t="s">
        <v>51</v>
      </c>
      <c r="M11" s="24"/>
      <c r="N11" s="31" t="s">
        <v>59</v>
      </c>
      <c r="O11" s="32"/>
      <c r="P11" s="24" t="str">
        <f aca="false">IF(OR($N11="",K11="n/a"),0,IF($N11=K11,"W",IF($N11="Tie","T","L")))</f>
        <v>L</v>
      </c>
      <c r="Q11" s="24" t="str">
        <f aca="false">IF(OR($N11="",L11="n/a"),0,IF($N11=L11,"W",IF($N11="Tie","T","L")))</f>
        <v>L</v>
      </c>
      <c r="R11" s="24" t="str">
        <f aca="false">IF(OR($N11="",F11="n/a"),0,IF($N11=F11,"W",IF($N11="Tie","T","L")))</f>
        <v>L</v>
      </c>
      <c r="S11" s="24" t="str">
        <f aca="false">IF(OR($N11="",G11="n/a"),0,IF($N11=G11,"W",IF($N11="Tie","T","L")))</f>
        <v>W</v>
      </c>
      <c r="T11" s="24" t="str">
        <f aca="false">IF(OR($N11="",H11="n/a"),0,IF($N11=H11,"W",IF($N11="Tie","T","L")))</f>
        <v>L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W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str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W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str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W</v>
      </c>
      <c r="AG11" s="24" t="n">
        <f aca="false">IF(AND($F11=$G11,$F11=$H11,$F11=$I11,$F11=J11),R11,0)</f>
        <v>0</v>
      </c>
      <c r="AM11" s="33"/>
      <c r="AN11" s="33"/>
    </row>
    <row r="12" customFormat="false" ht="12.75" hidden="false" customHeight="false" outlineLevel="0" collapsed="false">
      <c r="B12" s="28" t="s">
        <v>52</v>
      </c>
      <c r="C12" s="29" t="n">
        <v>-3.5</v>
      </c>
      <c r="D12" s="28" t="s">
        <v>96</v>
      </c>
      <c r="F12" s="30" t="s">
        <v>52</v>
      </c>
      <c r="G12" s="30" t="s">
        <v>52</v>
      </c>
      <c r="H12" s="30" t="s">
        <v>52</v>
      </c>
      <c r="I12" s="30" t="s">
        <v>52</v>
      </c>
      <c r="J12" s="30" t="s">
        <v>52</v>
      </c>
      <c r="K12" s="30" t="s">
        <v>52</v>
      </c>
      <c r="L12" s="30" t="s">
        <v>52</v>
      </c>
      <c r="M12" s="24"/>
      <c r="N12" s="31" t="s">
        <v>52</v>
      </c>
      <c r="O12" s="32"/>
      <c r="P12" s="24" t="str">
        <f aca="false">IF(OR($N12="",K12="n/a"),0,IF($N12=K12,"W",IF($N12="Tie","T","L")))</f>
        <v>W</v>
      </c>
      <c r="Q12" s="24" t="str">
        <f aca="false">IF(OR($N12="",L12="n/a"),0,IF($N12=L12,"W",IF($N12="Tie","T","L")))</f>
        <v>W</v>
      </c>
      <c r="R12" s="24" t="str">
        <f aca="false">IF(OR($N12="",F12="n/a"),0,IF($N12=F12,"W",IF($N12="Tie","T","L")))</f>
        <v>W</v>
      </c>
      <c r="S12" s="24" t="str">
        <f aca="false">IF(OR($N12="",G12="n/a"),0,IF($N12=G12,"W",IF($N12="Tie","T","L")))</f>
        <v>W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W</v>
      </c>
      <c r="V12" s="24" t="str">
        <f aca="false">IF(OR($N12="",J12="n/a"),0,IF($N12=J12,"W",IF($N12="Tie","T","L")))</f>
        <v>W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n">
        <f aca="false">IF(AND($F12&lt;&gt;$H12,$F12=$G12,$F12=$I12,$F12=$J12),T12,0)</f>
        <v>0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str">
        <f aca="false">IF(AND($F12=$G12,$F12=$H12,$F12=$I12,$F12=J12),R12,0)</f>
        <v>W</v>
      </c>
      <c r="AM12" s="33"/>
      <c r="AN12" s="33"/>
    </row>
    <row r="13" customFormat="false" ht="12.75" hidden="false" customHeight="false" outlineLevel="0" collapsed="false">
      <c r="B13" s="28" t="s">
        <v>57</v>
      </c>
      <c r="C13" s="29" t="n">
        <v>-2</v>
      </c>
      <c r="D13" s="28" t="s">
        <v>94</v>
      </c>
      <c r="F13" s="30" t="s">
        <v>57</v>
      </c>
      <c r="G13" s="30" t="s">
        <v>94</v>
      </c>
      <c r="H13" s="30" t="s">
        <v>57</v>
      </c>
      <c r="I13" s="30" t="s">
        <v>57</v>
      </c>
      <c r="J13" s="30" t="s">
        <v>57</v>
      </c>
      <c r="K13" s="30" t="s">
        <v>94</v>
      </c>
      <c r="L13" s="30" t="s">
        <v>57</v>
      </c>
      <c r="M13" s="24"/>
      <c r="N13" s="31" t="s">
        <v>94</v>
      </c>
      <c r="O13" s="32"/>
      <c r="P13" s="24" t="str">
        <f aca="false">IF(OR($N13="",K13="n/a"),0,IF($N13=K13,"W",IF($N13="Tie","T","L")))</f>
        <v>W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W</v>
      </c>
      <c r="T13" s="24" t="str">
        <f aca="false">IF(OR($N13="",H13="n/a"),0,IF($N13=H13,"W",IF($N13="Tie","T","L")))</f>
        <v>L</v>
      </c>
      <c r="U13" s="24" t="str">
        <f aca="false">IF(OR($N13="",I13="n/a"),0,IF($N13=I13,"W",IF($N13="Tie","T","L")))</f>
        <v>L</v>
      </c>
      <c r="V13" s="24" t="str">
        <f aca="false">IF(OR($N13="",J13="n/a"),0,IF($N13=J13,"W",IF($N13="Tie","T","L")))</f>
        <v>L</v>
      </c>
      <c r="W13" s="24" t="n">
        <f aca="false">IF(AND($F13&lt;&gt;$G13,$G13=$H13,$G13=$I13,$G13=$J13),R13,0)</f>
        <v>0</v>
      </c>
      <c r="X13" s="24" t="str">
        <f aca="false">IF(AND($F13&lt;&gt;$G13,$F13=$H13,$F13=$I13,$F13=$J13),S13,0)</f>
        <v>W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n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0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n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0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60</v>
      </c>
      <c r="C14" s="29" t="n">
        <v>-8</v>
      </c>
      <c r="D14" s="28" t="s">
        <v>93</v>
      </c>
      <c r="F14" s="30" t="s">
        <v>60</v>
      </c>
      <c r="G14" s="30" t="s">
        <v>93</v>
      </c>
      <c r="H14" s="30" t="s">
        <v>60</v>
      </c>
      <c r="I14" s="30" t="s">
        <v>93</v>
      </c>
      <c r="J14" s="30" t="s">
        <v>60</v>
      </c>
      <c r="K14" s="30" t="s">
        <v>60</v>
      </c>
      <c r="L14" s="30" t="s">
        <v>60</v>
      </c>
      <c r="M14" s="24"/>
      <c r="N14" s="31" t="s">
        <v>60</v>
      </c>
      <c r="O14" s="32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W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W</v>
      </c>
      <c r="U14" s="24" t="str">
        <f aca="false">IF(OR($N14="",I14="n/a"),0,IF($N14=I14,"W",IF($N14="Tie","T","L")))</f>
        <v>L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n">
        <f aca="false">IF(AND($F14&lt;&gt;$J14,$F14=$G14,$F14=$H14,$F14=$I14),V14,0)</f>
        <v>0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str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L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str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L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104</v>
      </c>
      <c r="C15" s="29" t="n">
        <v>-3</v>
      </c>
      <c r="D15" s="28" t="s">
        <v>110</v>
      </c>
      <c r="F15" s="30" t="s">
        <v>104</v>
      </c>
      <c r="G15" s="30" t="s">
        <v>110</v>
      </c>
      <c r="H15" s="30" t="s">
        <v>110</v>
      </c>
      <c r="I15" s="30" t="s">
        <v>104</v>
      </c>
      <c r="J15" s="30" t="s">
        <v>104</v>
      </c>
      <c r="K15" s="30" t="s">
        <v>104</v>
      </c>
      <c r="L15" s="30" t="s">
        <v>104</v>
      </c>
      <c r="M15" s="24"/>
      <c r="N15" s="31" t="s">
        <v>110</v>
      </c>
      <c r="O15" s="32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L</v>
      </c>
      <c r="R15" s="24" t="str">
        <f aca="false">IF(OR($N15="",F15="n/a"),0,IF($N15=F15,"W",IF($N15="Tie","T","L")))</f>
        <v>L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W</v>
      </c>
      <c r="U15" s="24" t="str">
        <f aca="false">IF(OR($N15="",I15="n/a"),0,IF($N15=I15,"W",IF($N15="Tie","T","L")))</f>
        <v>L</v>
      </c>
      <c r="V15" s="24" t="str">
        <f aca="false">IF(OR($N15="",J15="n/a"),0,IF($N15=J15,"W",IF($N15="Tie","T","L")))</f>
        <v>L</v>
      </c>
      <c r="W15" s="24" t="n">
        <f aca="false">IF(AND($F15&lt;&gt;$G15,$G15=$H15,$G15=$I15,$G15=$J15),R15,0)</f>
        <v>0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str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W</v>
      </c>
      <c r="AD15" s="24" t="str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W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111</v>
      </c>
      <c r="C16" s="29" t="n">
        <v>-4.5</v>
      </c>
      <c r="D16" s="28" t="s">
        <v>112</v>
      </c>
      <c r="F16" s="30" t="s">
        <v>111</v>
      </c>
      <c r="G16" s="30" t="s">
        <v>111</v>
      </c>
      <c r="H16" s="30" t="s">
        <v>112</v>
      </c>
      <c r="I16" s="30" t="s">
        <v>112</v>
      </c>
      <c r="J16" s="30" t="s">
        <v>112</v>
      </c>
      <c r="K16" s="30" t="s">
        <v>111</v>
      </c>
      <c r="L16" s="30" t="s">
        <v>111</v>
      </c>
      <c r="M16" s="24"/>
      <c r="N16" s="31" t="s">
        <v>112</v>
      </c>
      <c r="O16" s="32"/>
      <c r="P16" s="24" t="str">
        <f aca="false">IF(OR($N16="",K16="n/a"),0,IF($N16=K16,"W",IF($N16="Tie","T","L")))</f>
        <v>L</v>
      </c>
      <c r="Q16" s="24" t="str">
        <f aca="false">IF(OR($N16="",L16="n/a"),0,IF($N16=L16,"W",IF($N16="Tie","T","L")))</f>
        <v>L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L</v>
      </c>
      <c r="T16" s="24" t="str">
        <f aca="false">IF(OR($N16="",H16="n/a"),0,IF($N16=H16,"W",IF($N16="Tie","T","L")))</f>
        <v>W</v>
      </c>
      <c r="U16" s="24" t="str">
        <f aca="false">IF(OR($N16="",I16="n/a"),0,IF($N16=I16,"W",IF($N16="Tie","T","L")))</f>
        <v>W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str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L</v>
      </c>
      <c r="AC16" s="24" t="str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L</v>
      </c>
      <c r="AD16" s="24" t="n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0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n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0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56</v>
      </c>
      <c r="C17" s="29" t="n">
        <v>-5.5</v>
      </c>
      <c r="D17" s="28" t="s">
        <v>102</v>
      </c>
      <c r="F17" s="30" t="s">
        <v>56</v>
      </c>
      <c r="G17" s="30" t="s">
        <v>56</v>
      </c>
      <c r="H17" s="30" t="s">
        <v>102</v>
      </c>
      <c r="I17" s="30" t="s">
        <v>56</v>
      </c>
      <c r="J17" s="30" t="s">
        <v>56</v>
      </c>
      <c r="K17" s="30" t="s">
        <v>102</v>
      </c>
      <c r="L17" s="30" t="s">
        <v>56</v>
      </c>
      <c r="M17" s="24"/>
      <c r="N17" s="31" t="s">
        <v>102</v>
      </c>
      <c r="O17" s="32"/>
      <c r="P17" s="24" t="str">
        <f aca="false">IF(OR($N17="",K17="n/a"),0,IF($N17=K17,"W",IF($N17="Tie","T","L")))</f>
        <v>W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L</v>
      </c>
      <c r="S17" s="24" t="str">
        <f aca="false">IF(OR($N17="",G17="n/a"),0,IF($N17=G17,"W",IF($N17="Tie","T","L")))</f>
        <v>L</v>
      </c>
      <c r="T17" s="24" t="str">
        <f aca="false">IF(OR($N17="",H17="n/a"),0,IF($N17=H17,"W",IF($N17="Tie","T","L")))</f>
        <v>W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L</v>
      </c>
      <c r="W17" s="24" t="n">
        <f aca="false">IF(AND($F17&lt;&gt;$G17,$G17=$H17,$G17=$I17,$G17=$J17),R17,0)</f>
        <v>0</v>
      </c>
      <c r="X17" s="24" t="n">
        <f aca="false">IF(AND($F17&lt;&gt;$G17,$F17=$H17,$F17=$I17,$F17=$J17),S17,0)</f>
        <v>0</v>
      </c>
      <c r="Y17" s="24" t="str">
        <f aca="false">IF(AND($F17&lt;&gt;$H17,$F17=$G17,$F17=$I17,$F17=$J17),T17,0)</f>
        <v>W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 t="s">
        <v>100</v>
      </c>
      <c r="C18" s="29" t="n">
        <v>-6.5</v>
      </c>
      <c r="D18" s="28" t="s">
        <v>49</v>
      </c>
      <c r="F18" s="30" t="s">
        <v>49</v>
      </c>
      <c r="G18" s="30" t="s">
        <v>100</v>
      </c>
      <c r="H18" s="30" t="s">
        <v>100</v>
      </c>
      <c r="I18" s="30" t="s">
        <v>100</v>
      </c>
      <c r="J18" s="30" t="s">
        <v>49</v>
      </c>
      <c r="K18" s="30" t="s">
        <v>49</v>
      </c>
      <c r="L18" s="30" t="s">
        <v>100</v>
      </c>
      <c r="M18" s="24"/>
      <c r="N18" s="31" t="s">
        <v>49</v>
      </c>
      <c r="O18" s="32"/>
      <c r="P18" s="24" t="str">
        <f aca="false">IF(OR($N18="",K18="n/a"),0,IF($N18=K18,"W",IF($N18="Tie","T","L")))</f>
        <v>W</v>
      </c>
      <c r="Q18" s="24" t="str">
        <f aca="false">IF(OR($N18="",L18="n/a"),0,IF($N18=L18,"W",IF($N18="Tie","T","L")))</f>
        <v>L</v>
      </c>
      <c r="R18" s="24" t="str">
        <f aca="false">IF(OR($N18="",F18="n/a"),0,IF($N18=F18,"W",IF($N18="Tie","T","L")))</f>
        <v>W</v>
      </c>
      <c r="S18" s="24" t="str">
        <f aca="false">IF(OR($N18="",G18="n/a"),0,IF($N18=G18,"W",IF($N18="Tie","T","L")))</f>
        <v>L</v>
      </c>
      <c r="T18" s="24" t="str">
        <f aca="false">IF(OR($N18="",H18="n/a"),0,IF($N18=H18,"W",IF($N18="Tie","T","L")))</f>
        <v>L</v>
      </c>
      <c r="U18" s="24" t="str">
        <f aca="false">IF(OR($N18="",I18="n/a"),0,IF($N18=I18,"W",IF($N18="Tie","T","L")))</f>
        <v>L</v>
      </c>
      <c r="V18" s="24" t="str">
        <f aca="false">IF(OR($N18="",J18="n/a"),0,IF($N18=J18,"W",IF($N18="Tie","T","L")))</f>
        <v>W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str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W</v>
      </c>
      <c r="AC18" s="24" t="n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0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str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W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 t="s">
        <v>55</v>
      </c>
      <c r="C19" s="29" t="n">
        <v>-7</v>
      </c>
      <c r="D19" s="28" t="s">
        <v>58</v>
      </c>
      <c r="F19" s="30" t="s">
        <v>58</v>
      </c>
      <c r="G19" s="30" t="s">
        <v>55</v>
      </c>
      <c r="H19" s="30" t="s">
        <v>55</v>
      </c>
      <c r="I19" s="30" t="s">
        <v>55</v>
      </c>
      <c r="J19" s="30" t="s">
        <v>55</v>
      </c>
      <c r="K19" s="30" t="s">
        <v>58</v>
      </c>
      <c r="L19" s="30" t="s">
        <v>55</v>
      </c>
      <c r="M19" s="24"/>
      <c r="N19" s="31" t="s">
        <v>58</v>
      </c>
      <c r="O19" s="32"/>
      <c r="P19" s="24" t="str">
        <f aca="false">IF(OR($N19="",K19="n/a"),0,IF($N19=K19,"W",IF($N19="Tie","T","L")))</f>
        <v>W</v>
      </c>
      <c r="Q19" s="24" t="str">
        <f aca="false">IF(OR($N19="",L19="n/a"),0,IF($N19=L19,"W",IF($N19="Tie","T","L")))</f>
        <v>L</v>
      </c>
      <c r="R19" s="24" t="str">
        <f aca="false">IF(OR($N19="",F19="n/a"),0,IF($N19=F19,"W",IF($N19="Tie","T","L")))</f>
        <v>W</v>
      </c>
      <c r="S19" s="24" t="str">
        <f aca="false">IF(OR($N19="",G19="n/a"),0,IF($N19=G19,"W",IF($N19="Tie","T","L")))</f>
        <v>L</v>
      </c>
      <c r="T19" s="24" t="str">
        <f aca="false">IF(OR($N19="",H19="n/a"),0,IF($N19=H19,"W",IF($N19="Tie","T","L")))</f>
        <v>L</v>
      </c>
      <c r="U19" s="24" t="str">
        <f aca="false">IF(OR($N19="",I19="n/a"),0,IF($N19=I19,"W",IF($N19="Tie","T","L")))</f>
        <v>L</v>
      </c>
      <c r="V19" s="24" t="str">
        <f aca="false">IF(OR($N19="",J19="n/a"),0,IF($N19=J19,"W",IF($N19="Tie","T","L")))</f>
        <v>L</v>
      </c>
      <c r="W19" s="24" t="str">
        <f aca="false">IF(AND($F19&lt;&gt;$G19,$G19=$H19,$G19=$I19,$G19=$J19),R19,0)</f>
        <v>W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n">
        <f aca="false">IF(AND($F19&lt;&gt;$I19,$F19=$G19,$F19=$H19,$F19=$J19),U19,0)</f>
        <v>0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9</v>
      </c>
      <c r="Q21" s="9" t="n">
        <f aca="false">COUNTIF(Q$4:Q$19,"W")</f>
        <v>4</v>
      </c>
      <c r="R21" s="9" t="n">
        <f aca="false">COUNTIF(R$4:R$19,"W")</f>
        <v>8</v>
      </c>
      <c r="S21" s="9" t="n">
        <f aca="false">COUNTIF(S$4:S$19,"W")</f>
        <v>7</v>
      </c>
      <c r="T21" s="9" t="n">
        <f aca="false">COUNTIF(T$4:T$19,"W")</f>
        <v>7</v>
      </c>
      <c r="U21" s="9" t="n">
        <f aca="false">COUNTIF(U$4:U$19,"W")</f>
        <v>6</v>
      </c>
      <c r="V21" s="9" t="n">
        <f aca="false">COUNTIF(V$4:V$19,"W")</f>
        <v>10</v>
      </c>
      <c r="W21" s="9" t="n">
        <f aca="false">COUNTIF(W$4:W$19,"W")</f>
        <v>1</v>
      </c>
      <c r="X21" s="9" t="n">
        <f aca="false">COUNTIF(X$4:X$19,"W")</f>
        <v>1</v>
      </c>
      <c r="Y21" s="9" t="n">
        <f aca="false">COUNTIF(Y$4:Y$19,"W")</f>
        <v>1</v>
      </c>
      <c r="Z21" s="9" t="n">
        <f aca="false">COUNTIF(Z$4:Z$19,"W")</f>
        <v>0</v>
      </c>
      <c r="AA21" s="9" t="n">
        <f aca="false">COUNTIF(AA$4:AA$19,"W")</f>
        <v>0</v>
      </c>
      <c r="AB21" s="9" t="n">
        <f aca="false">COUNTIF(AB$4:AB$19,"W")</f>
        <v>3</v>
      </c>
      <c r="AC21" s="9" t="n">
        <f aca="false">COUNTIF(AC$4:AC$19,"W")</f>
        <v>4</v>
      </c>
      <c r="AD21" s="9" t="n">
        <f aca="false">COUNTIF(AD$4:AD$19,"W")</f>
        <v>1</v>
      </c>
      <c r="AE21" s="9" t="n">
        <f aca="false">COUNTIF(AE$4:AE$19,"W")</f>
        <v>2</v>
      </c>
      <c r="AF21" s="9" t="n">
        <f aca="false">COUNTIF(AF$4:AF$19,"W")</f>
        <v>6</v>
      </c>
      <c r="AG21" s="35" t="n">
        <f aca="false">COUNTIF(AG$4:AG$19,"W")</f>
        <v>1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7-9</v>
      </c>
      <c r="D22" s="36" t="str">
        <f aca="false">IF($S$26&gt;0,$S$24&amp;"-"&amp;$S$25&amp;"-"&amp;$S$26,$S$24&amp;"-"&amp;$S$25)</f>
        <v>93-80-3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7</v>
      </c>
      <c r="Q22" s="6" t="n">
        <f aca="false">COUNTIF(Q$4:Q$19,"L")</f>
        <v>12</v>
      </c>
      <c r="R22" s="6" t="n">
        <f aca="false">COUNTIF(R$4:R$19,"L")</f>
        <v>8</v>
      </c>
      <c r="S22" s="6" t="n">
        <f aca="false">COUNTIF(S$4:S$19,"L")</f>
        <v>9</v>
      </c>
      <c r="T22" s="6" t="n">
        <f aca="false">COUNTIF(T$4:T$19,"L")</f>
        <v>9</v>
      </c>
      <c r="U22" s="6" t="n">
        <f aca="false">COUNTIF(U$4:U$19,"L")</f>
        <v>10</v>
      </c>
      <c r="V22" s="6" t="n">
        <f aca="false">COUNTIF(V$4:V$19,"L")</f>
        <v>6</v>
      </c>
      <c r="W22" s="6" t="n">
        <f aca="false">COUNTIF(W$4:W$19,"L")</f>
        <v>0</v>
      </c>
      <c r="X22" s="6" t="n">
        <f aca="false">COUNTIF(X$4:X$19,"L")</f>
        <v>1</v>
      </c>
      <c r="Y22" s="6" t="n">
        <f aca="false">COUNTIF(Y$4:Y$19,"L")</f>
        <v>0</v>
      </c>
      <c r="Z22" s="6" t="n">
        <f aca="false">COUNTIF(Z$4:Z$19,"L")</f>
        <v>0</v>
      </c>
      <c r="AA22" s="6" t="n">
        <f aca="false">COUNTIF(AA$4:AA$19,"L")</f>
        <v>1</v>
      </c>
      <c r="AB22" s="6" t="n">
        <f aca="false">COUNTIF(AB$4:AB$19,"L")</f>
        <v>1</v>
      </c>
      <c r="AC22" s="6" t="n">
        <f aca="false">COUNTIF(AC$4:AC$19,"L")</f>
        <v>2</v>
      </c>
      <c r="AD22" s="6" t="n">
        <f aca="false">COUNTIF(AD$4:AD$19,"L")</f>
        <v>0</v>
      </c>
      <c r="AE22" s="6" t="n">
        <f aca="false">COUNTIF(AE$4:AE$19,"L")</f>
        <v>1</v>
      </c>
      <c r="AF22" s="6" t="n">
        <f aca="false">COUNTIF(AF$4:AF$19,"L")</f>
        <v>0</v>
      </c>
      <c r="AG22" s="37" t="n">
        <f aca="false">COUNTIF(AG$4:AG$19,"L")</f>
        <v>0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8-8</v>
      </c>
      <c r="D23" s="36" t="str">
        <f aca="false">IF($R$26&gt;0,$R$24&amp;"-"&amp;$R$25&amp;"-"&amp;$R$26,$R$24&amp;"-"&amp;$R$25)</f>
        <v>97-76-3</v>
      </c>
      <c r="F23" s="11" t="s">
        <v>13</v>
      </c>
      <c r="G23" s="13" t="str">
        <f aca="false">IF(R$26&gt;0,R$24&amp;"-"&amp;R$25&amp;"-"&amp;R$26,R$24&amp;"-"&amp;R$25)</f>
        <v>97-76-3</v>
      </c>
      <c r="H23" s="14" t="n">
        <f aca="false">MAX($R$24,$T$24,$S$24)-$R$24</f>
        <v>0</v>
      </c>
      <c r="I23" s="15" t="n">
        <f aca="false">R$24*21+R$25*0+R$26*11-(R$24+R$25+R$26)*11</f>
        <v>134</v>
      </c>
      <c r="J23" s="16" t="n">
        <f aca="false">R$24/(R$25+R$24)</f>
        <v>0.560693641618497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6-10</v>
      </c>
      <c r="D24" s="36" t="str">
        <f aca="false">IF($U$26&gt;0,$U$24&amp;"-"&amp;$U$25&amp;"-"&amp;$U$26,$U$24&amp;"-"&amp;$U$25)</f>
        <v>88-85-3</v>
      </c>
      <c r="F24" s="11" t="s">
        <v>11</v>
      </c>
      <c r="G24" s="13" t="str">
        <f aca="false">IF(S$26&gt;0,S$24&amp;"-"&amp;S$25&amp;"-"&amp;S$26,S$24&amp;"-"&amp;S$25)</f>
        <v>93-80-3</v>
      </c>
      <c r="H24" s="14" t="n">
        <f aca="false">MAX($R$24,$T$24,$S$24)-$S$24</f>
        <v>4</v>
      </c>
      <c r="I24" s="15" t="n">
        <f aca="false">S$24*21+S$25*0+S$26*11-(S$24+S$25+S$26)*11</f>
        <v>50</v>
      </c>
      <c r="J24" s="16" t="n">
        <f aca="false">S$24/(S$25+S$24)</f>
        <v>0.53757225433526</v>
      </c>
      <c r="K24" s="38"/>
      <c r="L24" s="38"/>
      <c r="O24" s="22" t="s">
        <v>67</v>
      </c>
      <c r="P24" s="9" t="n">
        <f aca="false">P21+'Week 11'!P24</f>
        <v>88</v>
      </c>
      <c r="Q24" s="9" t="n">
        <f aca="false">Q21+'Week 11'!Q24</f>
        <v>81</v>
      </c>
      <c r="R24" s="9" t="n">
        <f aca="false">R21+'Week 11'!R24</f>
        <v>97</v>
      </c>
      <c r="S24" s="9" t="n">
        <f aca="false">S21+'Week 11'!S24</f>
        <v>93</v>
      </c>
      <c r="T24" s="9" t="n">
        <f aca="false">T21+'Week 11'!T24</f>
        <v>77</v>
      </c>
      <c r="U24" s="9" t="n">
        <f aca="false">U21+'Week 11'!U24</f>
        <v>88</v>
      </c>
      <c r="V24" s="9" t="n">
        <f aca="false">V21+'Week 11'!V24</f>
        <v>89</v>
      </c>
      <c r="W24" s="9" t="n">
        <f aca="false">W21+'Week 11'!W24</f>
        <v>8</v>
      </c>
      <c r="X24" s="9" t="n">
        <f aca="false">X21+'Week 11'!X24</f>
        <v>4</v>
      </c>
      <c r="Y24" s="9" t="n">
        <f aca="false">Y21+'Week 11'!Y24</f>
        <v>5</v>
      </c>
      <c r="Z24" s="9" t="n">
        <f aca="false">Z21+'Week 11'!Z24</f>
        <v>7</v>
      </c>
      <c r="AA24" s="9" t="n">
        <f aca="false">AA21+'Week 11'!AA24</f>
        <v>2</v>
      </c>
      <c r="AB24" s="9" t="n">
        <f aca="false">AB21+'Week 11'!AB24</f>
        <v>25</v>
      </c>
      <c r="AC24" s="9" t="n">
        <f aca="false">AC21+'Week 11'!AC24</f>
        <v>23</v>
      </c>
      <c r="AD24" s="9" t="n">
        <f aca="false">AD21+'Week 11'!AD24</f>
        <v>12</v>
      </c>
      <c r="AE24" s="9" t="n">
        <f aca="false">AE21+'Week 11'!AE24</f>
        <v>19</v>
      </c>
      <c r="AF24" s="9" t="n">
        <f aca="false">AF21+'Week 11'!AF24</f>
        <v>27</v>
      </c>
      <c r="AG24" s="35" t="n">
        <f aca="false">AG21+'Week 11'!AG24</f>
        <v>9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10-6</v>
      </c>
      <c r="D25" s="36" t="str">
        <f aca="false">IF($V$26&gt;0,$V$24&amp;"-"&amp;$V$25&amp;"-"&amp;$V$26,$V$24&amp;"-"&amp;$V$25)</f>
        <v>89-84-3</v>
      </c>
      <c r="F25" s="11" t="s">
        <v>66</v>
      </c>
      <c r="G25" s="13" t="str">
        <f aca="false">IF(V$26&gt;0,V$24&amp;"-"&amp;V$25&amp;"-"&amp;V$26,V$24&amp;"-"&amp;V$25)</f>
        <v>89-84-3</v>
      </c>
      <c r="H25" s="14" t="n">
        <f aca="false">MAX($R$24,$T$24,$S$24)-$V$24</f>
        <v>8</v>
      </c>
      <c r="I25" s="15" t="n">
        <f aca="false">V$24*21+V$25*0+V$26*11-(V$24+V$25+V$26)*11</f>
        <v>-34</v>
      </c>
      <c r="J25" s="16" t="n">
        <f aca="false">V$24/(V$25+V$24)</f>
        <v>0.514450867052023</v>
      </c>
      <c r="K25" s="38"/>
      <c r="L25" s="38"/>
      <c r="O25" s="23" t="s">
        <v>68</v>
      </c>
      <c r="P25" s="6" t="n">
        <f aca="false">P22+'Week 11'!P25</f>
        <v>85</v>
      </c>
      <c r="Q25" s="6" t="n">
        <f aca="false">Q22+'Week 11'!Q25</f>
        <v>92</v>
      </c>
      <c r="R25" s="6" t="n">
        <f aca="false">R22+'Week 11'!R25</f>
        <v>76</v>
      </c>
      <c r="S25" s="6" t="n">
        <f aca="false">S22+'Week 11'!S25</f>
        <v>80</v>
      </c>
      <c r="T25" s="6" t="n">
        <f aca="false">T22+'Week 11'!T25</f>
        <v>96</v>
      </c>
      <c r="U25" s="6" t="n">
        <f aca="false">U22+'Week 11'!U25</f>
        <v>85</v>
      </c>
      <c r="V25" s="6" t="n">
        <f aca="false">V22+'Week 11'!V25</f>
        <v>84</v>
      </c>
      <c r="W25" s="6" t="n">
        <f aca="false">W22+'Week 11'!W25</f>
        <v>5</v>
      </c>
      <c r="X25" s="6" t="n">
        <f aca="false">X22+'Week 11'!X25</f>
        <v>1</v>
      </c>
      <c r="Y25" s="6" t="n">
        <f aca="false">Y22+'Week 11'!Y25</f>
        <v>10</v>
      </c>
      <c r="Z25" s="6" t="n">
        <f aca="false">Z22+'Week 11'!Z25</f>
        <v>7</v>
      </c>
      <c r="AA25" s="6" t="n">
        <f aca="false">AA22+'Week 11'!AA25</f>
        <v>10</v>
      </c>
      <c r="AB25" s="6" t="n">
        <f aca="false">AB22+'Week 11'!AB25</f>
        <v>18</v>
      </c>
      <c r="AC25" s="6" t="n">
        <f aca="false">AC22+'Week 11'!AC25</f>
        <v>20</v>
      </c>
      <c r="AD25" s="6" t="n">
        <f aca="false">AD22+'Week 11'!AD25</f>
        <v>17</v>
      </c>
      <c r="AE25" s="6" t="n">
        <f aca="false">AE22+'Week 11'!AE25</f>
        <v>18</v>
      </c>
      <c r="AF25" s="6" t="n">
        <f aca="false">AF22+'Week 11'!AF25</f>
        <v>17</v>
      </c>
      <c r="AG25" s="37" t="n">
        <f aca="false">AG22+'Week 11'!AG25</f>
        <v>7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7-9</v>
      </c>
      <c r="D26" s="36" t="str">
        <f aca="false">IF($T$26&gt;0,$T$24&amp;"-"&amp;$T$25&amp;"-"&amp;$T$26,$T$24&amp;"-"&amp;$T$25)</f>
        <v>77-96-3</v>
      </c>
      <c r="F26" s="11" t="s">
        <v>65</v>
      </c>
      <c r="G26" s="13" t="str">
        <f aca="false">IF(U$26&gt;0,U$24&amp;"-"&amp;U$25&amp;"-"&amp;U$26,U$24&amp;"-"&amp;U$25)</f>
        <v>88-85-3</v>
      </c>
      <c r="H26" s="14" t="n">
        <f aca="false">MAX($R$24,$T$24,$S$24,$U$24,$V$24)-$U$24</f>
        <v>9</v>
      </c>
      <c r="I26" s="15" t="n">
        <f aca="false">U$24*21+U$25*0+U$26*11-(U$24+U$25+U$26)*11</f>
        <v>-55</v>
      </c>
      <c r="J26" s="16" t="n">
        <f aca="false">U$24/(U$25+U$24)</f>
        <v>0.508670520231214</v>
      </c>
      <c r="K26" s="38"/>
      <c r="L26" s="38"/>
      <c r="O26" s="39" t="s">
        <v>69</v>
      </c>
      <c r="P26" s="40" t="n">
        <f aca="false">P23+'Week 11'!P26</f>
        <v>3</v>
      </c>
      <c r="Q26" s="40" t="n">
        <f aca="false">Q23+'Week 11'!Q26</f>
        <v>3</v>
      </c>
      <c r="R26" s="40" t="n">
        <f aca="false">R23+'Week 11'!R26</f>
        <v>3</v>
      </c>
      <c r="S26" s="40" t="n">
        <f aca="false">S23+'Week 11'!S26</f>
        <v>3</v>
      </c>
      <c r="T26" s="40" t="n">
        <f aca="false">T23+'Week 11'!T26</f>
        <v>3</v>
      </c>
      <c r="U26" s="40" t="n">
        <f aca="false">U23+'Week 11'!U26</f>
        <v>3</v>
      </c>
      <c r="V26" s="40" t="n">
        <f aca="false">V23+'Week 11'!V26</f>
        <v>3</v>
      </c>
      <c r="W26" s="40" t="n">
        <f aca="false">W23+'Week 11'!W26</f>
        <v>0</v>
      </c>
      <c r="X26" s="40" t="n">
        <f aca="false">X23+'Week 11'!X26</f>
        <v>0</v>
      </c>
      <c r="Y26" s="40" t="n">
        <f aca="false">Y23+'Week 11'!Y26</f>
        <v>1</v>
      </c>
      <c r="Z26" s="40" t="n">
        <f aca="false">Z23+'Week 11'!Z26</f>
        <v>0</v>
      </c>
      <c r="AA26" s="40" t="n">
        <f aca="false">AA23+'Week 11'!AA26</f>
        <v>0</v>
      </c>
      <c r="AB26" s="40" t="n">
        <f aca="false">AB23+'Week 11'!AB26</f>
        <v>0</v>
      </c>
      <c r="AC26" s="40" t="n">
        <f aca="false">AC23+'Week 11'!AC26</f>
        <v>2</v>
      </c>
      <c r="AD26" s="40" t="n">
        <f aca="false">AD23+'Week 11'!AD26</f>
        <v>2</v>
      </c>
      <c r="AE26" s="40" t="n">
        <f aca="false">AE23+'Week 11'!AE26</f>
        <v>0</v>
      </c>
      <c r="AF26" s="40" t="n">
        <f aca="false">AF23+'Week 11'!AF26</f>
        <v>0</v>
      </c>
      <c r="AG26" s="41" t="n">
        <f aca="false">AG23+'Week 11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9-7</v>
      </c>
      <c r="D27" s="36" t="str">
        <f aca="false">IF($P$26&gt;0,$P$24&amp;"-"&amp;$P$25&amp;"-"&amp;$P$26,$P$24&amp;"-"&amp;$P$25)</f>
        <v>88-85-3</v>
      </c>
      <c r="F27" s="17" t="s">
        <v>15</v>
      </c>
      <c r="G27" s="18" t="str">
        <f aca="false">IF(T$26&gt;0,T$24&amp;"-"&amp;T$25&amp;"-"&amp;T$26,T$24&amp;"-"&amp;T$25)</f>
        <v>77-96-3</v>
      </c>
      <c r="H27" s="19" t="n">
        <f aca="false">MAX($R$24,$T$24,$S$24)-$T$24</f>
        <v>20</v>
      </c>
      <c r="I27" s="20" t="n">
        <f aca="false">T$24*21+T$25*0+T$26*11-(T$24+T$25+T$26)*11</f>
        <v>-286</v>
      </c>
      <c r="J27" s="21" t="n">
        <f aca="false">T$24/(T$25+T$24)</f>
        <v>0.445086705202312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4-12</v>
      </c>
      <c r="D28" s="43" t="str">
        <f aca="false">IF($Q$26&gt;0,$Q$24&amp;"-"&amp;$Q$25&amp;"-"&amp;$Q$26,$Q$24&amp;"-"&amp;$Q$25)</f>
        <v>81-92-3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1-0</v>
      </c>
      <c r="D31" s="36" t="str">
        <f aca="false">IF($W26&gt;0,$W24&amp;"-"&amp;$W25&amp;"-"&amp;$W26,$W24&amp;"-"&amp;$W25)</f>
        <v>8-5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78</v>
      </c>
      <c r="S31" s="46" t="n">
        <f aca="false">Y31+S24</f>
        <v>476</v>
      </c>
      <c r="T31" s="46" t="n">
        <f aca="false">Z31+T24</f>
        <v>439</v>
      </c>
      <c r="U31" s="46" t="n">
        <f aca="false">AA31+U24</f>
        <v>88</v>
      </c>
      <c r="V31" s="46" t="n">
        <f aca="false">AB31+V24</f>
        <v>89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1-1</v>
      </c>
      <c r="D32" s="36" t="str">
        <f aca="false">IF($X26&gt;0,$X24&amp;"-"&amp;$X25&amp;"-"&amp;$X26,$X24&amp;"-"&amp;$X25)</f>
        <v>4-1</v>
      </c>
      <c r="F32" s="11" t="s">
        <v>13</v>
      </c>
      <c r="G32" s="13" t="str">
        <f aca="false">IF(R$33&gt;0,R$31&amp;"-"&amp;R$32&amp;"-"&amp;R$33,R$31&amp;"-"&amp;R$32)</f>
        <v>478-412-30</v>
      </c>
      <c r="H32" s="14" t="n">
        <f aca="false">MAX($R$31,$T$31,$S$31)-$R$31-$R$34</f>
        <v>0</v>
      </c>
      <c r="I32" s="15" t="n">
        <f aca="false">R$31*21+R$32*0+R$33*11-(R$31+R$32+R$33)*11</f>
        <v>248</v>
      </c>
      <c r="J32" s="16" t="n">
        <f aca="false">R$31/(R$32+R$31)</f>
        <v>0.537078651685393</v>
      </c>
      <c r="K32" s="38"/>
      <c r="L32" s="38"/>
      <c r="P32" s="0"/>
      <c r="Q32" s="46" t="s">
        <v>78</v>
      </c>
      <c r="R32" s="46" t="n">
        <f aca="false">X32+R25</f>
        <v>412</v>
      </c>
      <c r="S32" s="46" t="n">
        <f aca="false">Y32+S25</f>
        <v>414</v>
      </c>
      <c r="T32" s="46" t="n">
        <f aca="false">Z32+T25</f>
        <v>451</v>
      </c>
      <c r="U32" s="46" t="n">
        <f aca="false">AA32+U25</f>
        <v>85</v>
      </c>
      <c r="V32" s="46" t="n">
        <f aca="false">AB32+V25</f>
        <v>84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1-0</v>
      </c>
      <c r="D33" s="36" t="str">
        <f aca="false">IF($Y26&gt;0,$Y24&amp;"-"&amp;$Y25&amp;"-"&amp;$Y26,$Y24&amp;"-"&amp;$Y25)</f>
        <v>5-10-1</v>
      </c>
      <c r="F33" s="11" t="s">
        <v>11</v>
      </c>
      <c r="G33" s="13" t="str">
        <f aca="false">IF(S$33&gt;0,S$31&amp;"-"&amp;S$32&amp;"-"&amp;S$33,S$31&amp;"-"&amp;S$32)</f>
        <v>476-414-30</v>
      </c>
      <c r="H33" s="14" t="n">
        <f aca="false">MAX($R$31,$T$31,$S$31)-$S$31-$S$34</f>
        <v>2</v>
      </c>
      <c r="I33" s="15" t="n">
        <f aca="false">S$31*21+S$32*0+S$33*11-(S$31+S$32+S$33)*11</f>
        <v>206</v>
      </c>
      <c r="J33" s="16" t="n">
        <f aca="false">S$31/(S$32+S$31)</f>
        <v>0.534831460674157</v>
      </c>
      <c r="K33" s="38"/>
      <c r="L33" s="38"/>
      <c r="P33" s="0"/>
      <c r="Q33" s="46" t="s">
        <v>80</v>
      </c>
      <c r="R33" s="46" t="n">
        <f aca="false">X33+R26</f>
        <v>30</v>
      </c>
      <c r="S33" s="46" t="n">
        <f aca="false">Y33+S26</f>
        <v>30</v>
      </c>
      <c r="T33" s="46" t="n">
        <f aca="false">Z33+T26</f>
        <v>30</v>
      </c>
      <c r="U33" s="46" t="n">
        <f aca="false">AA33+U26</f>
        <v>3</v>
      </c>
      <c r="V33" s="46" t="n">
        <f aca="false">AB33+V26</f>
        <v>3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0</v>
      </c>
      <c r="D34" s="36" t="str">
        <f aca="false">IF($Z26&gt;0,$Z24&amp;"-"&amp;$Z25&amp;"-"&amp;$Z26,$Z24&amp;"-"&amp;$Z25)</f>
        <v>7-7</v>
      </c>
      <c r="F34" s="11" t="s">
        <v>66</v>
      </c>
      <c r="G34" s="13" t="str">
        <f aca="false">IF(V$33&gt;0,V$31&amp;"-"&amp;V$32&amp;"-"&amp;V$33,V$31&amp;"-"&amp;V$32)</f>
        <v>89-84-3</v>
      </c>
      <c r="H34" s="14" t="n">
        <f aca="false">MAX($R$31,$T$31,$S$31)-$V$31-$V$34</f>
        <v>28</v>
      </c>
      <c r="I34" s="15" t="n">
        <f aca="false">V$31*21+V$32*0+V$33*11-(V$31+V$32+V$33)*11</f>
        <v>-34</v>
      </c>
      <c r="J34" s="16" t="n">
        <f aca="false">V$31/(V$32+V$31)</f>
        <v>0.514450867052023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0-1</v>
      </c>
      <c r="D35" s="36" t="str">
        <f aca="false">IF($AA26&gt;0,$AA24&amp;"-"&amp;$AA25&amp;"-"&amp;$AA26,$AA24&amp;"-"&amp;$AA25)</f>
        <v>2-10</v>
      </c>
      <c r="F35" s="11" t="s">
        <v>65</v>
      </c>
      <c r="G35" s="13" t="str">
        <f aca="false">IF(U$33&gt;0,U$31&amp;"-"&amp;U$32&amp;"-"&amp;U$33,U$31&amp;"-"&amp;U$32)</f>
        <v>88-85-3</v>
      </c>
      <c r="H35" s="14" t="n">
        <f aca="false">MAX($R$31,$T$31,$S$31,$U$31,$V$31)-$U$31-$U$34</f>
        <v>29</v>
      </c>
      <c r="I35" s="15" t="n">
        <f aca="false">U$31*21+U$32*0+U$33*11-(U$31+U$32+U$33)*11</f>
        <v>-55</v>
      </c>
      <c r="J35" s="16" t="n">
        <f aca="false">U$31/(U$32+U$31)</f>
        <v>0.508670520231214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3-1</v>
      </c>
      <c r="D36" s="49" t="str">
        <f aca="false">IF($AB26&gt;0,$AB24&amp;"-"&amp;$AB25&amp;"-"&amp;$AB26,$AB24&amp;"-"&amp;$AB25)</f>
        <v>25-18</v>
      </c>
      <c r="F36" s="17" t="s">
        <v>15</v>
      </c>
      <c r="G36" s="18" t="str">
        <f aca="false">IF(T$33&gt;0,T$31&amp;"-"&amp;T$32&amp;"-"&amp;T$33,T$31&amp;"-"&amp;T$32)</f>
        <v>439-451-30</v>
      </c>
      <c r="H36" s="19" t="n">
        <f aca="false">MAX($R$31,$T$31,$S$31)-$T$31-$T$34</f>
        <v>39</v>
      </c>
      <c r="I36" s="20" t="n">
        <f aca="false">T$31*21+T$32*0+T$33*11-(T$31+T$32+T$33)*11</f>
        <v>-571</v>
      </c>
      <c r="J36" s="21" t="n">
        <f aca="false">T$31/(T$32+T$31)</f>
        <v>0.493258426966292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4-2</v>
      </c>
      <c r="D37" s="36" t="str">
        <f aca="false">IF($AC26&gt;0,$AC24&amp;"-"&amp;$AC25&amp;"-"&amp;$AC26,$AC24&amp;"-"&amp;$AC25)</f>
        <v>23-20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1-0</v>
      </c>
      <c r="D38" s="36" t="str">
        <f aca="false">IF($AD26&gt;0,$AD24&amp;"-"&amp;$AD25&amp;"-"&amp;$AD26,$AD24&amp;"-"&amp;$AD25)</f>
        <v>12-17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2-1</v>
      </c>
      <c r="D39" s="36" t="str">
        <f aca="false">IF($AE26&gt;0,$AE24&amp;"-"&amp;$AE25&amp;"-"&amp;$AE26,$AE24&amp;"-"&amp;$AE25)</f>
        <v>19-18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6-0</v>
      </c>
      <c r="D40" s="36" t="str">
        <f aca="false">IF($AF26&gt;0,$AF24&amp;"-"&amp;$AF25&amp;"-"&amp;$AF26,$AF24&amp;"-"&amp;$AF25)</f>
        <v>27-17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1-0</v>
      </c>
      <c r="D41" s="52" t="str">
        <f aca="false">IF($AG26&gt;0,$AG24&amp;"-"&amp;$AG25&amp;"-"&amp;$AG26,$AG24&amp;"-"&amp;$AG25)</f>
        <v>9-7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Oak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7-4</v>
      </c>
      <c r="G51" s="24" t="str">
        <f aca="false">IF(S186&gt;0,S84&amp;"-"&amp;S152&amp;"-"&amp;S186,S84&amp;"-"&amp;S152)</f>
        <v>7-4</v>
      </c>
      <c r="H51" s="24" t="str">
        <f aca="false">IF(T186&gt;0,T84&amp;"-"&amp;T152&amp;"-"&amp;T186,T84&amp;"-"&amp;T152)</f>
        <v>10-1</v>
      </c>
      <c r="I51" s="24" t="str">
        <f aca="false">IF(U186&gt;0,U84&amp;"-"&amp;U152&amp;"-"&amp;U186,U84&amp;"-"&amp;U152)</f>
        <v>7-4</v>
      </c>
      <c r="J51" s="24" t="str">
        <f aca="false">IF(V186&gt;0,V84&amp;"-"&amp;V152&amp;"-"&amp;V186,V84&amp;"-"&amp;V152)</f>
        <v>6-5</v>
      </c>
      <c r="K51" s="27" t="str">
        <f aca="false">IF(R186&gt;0,R84+S84+T84+U84+V84&amp;"-"&amp;R152+S152+T152+U152+V152&amp;"-"&amp;R186+S186+T186+U186+V186,R84+S84+T84+U84+V84&amp;"-"&amp;R152+S152+T152+U152+V152)</f>
        <v>37-18</v>
      </c>
      <c r="L51" s="27" t="str">
        <f aca="false">IF(S186&gt;0,S84+T84+U84+V84+W84&amp;"-"&amp;S152+T152+U152+V152+W152&amp;"-"&amp;S186+T186+U186+V186+W186,S84+T84+U84+V84+W84&amp;"-"&amp;S152+T152+U152+V152+W152)</f>
        <v>30-14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6-5</v>
      </c>
      <c r="G52" s="24" t="str">
        <f aca="false">IF(S187&gt;0,S85&amp;"-"&amp;S153&amp;"-"&amp;S187,S85&amp;"-"&amp;S153)</f>
        <v>7-4</v>
      </c>
      <c r="H52" s="24" t="str">
        <f aca="false">IF(T187&gt;0,T85&amp;"-"&amp;T153&amp;"-"&amp;T187,T85&amp;"-"&amp;T153)</f>
        <v>6-5</v>
      </c>
      <c r="I52" s="24" t="str">
        <f aca="false">IF(U187&gt;0,U85&amp;"-"&amp;U153&amp;"-"&amp;U187,U85&amp;"-"&amp;U153)</f>
        <v>6-5</v>
      </c>
      <c r="J52" s="24" t="str">
        <f aca="false">IF(V187&gt;0,V85&amp;"-"&amp;V153&amp;"-"&amp;V187,V85&amp;"-"&amp;V153)</f>
        <v>5-6</v>
      </c>
      <c r="K52" s="27" t="str">
        <f aca="false">IF(R187&gt;0,R85+S85+T85+U85+V85&amp;"-"&amp;R153+S153+T153+U153+V153&amp;"-"&amp;R187+S187+T187+U187+V187,R85+S85+T85+U85+V85&amp;"-"&amp;R153+S153+T153+U153+V153)</f>
        <v>30-25</v>
      </c>
      <c r="L52" s="27" t="str">
        <f aca="false">IF(S187&gt;0,S85+T85+U85+V85+W85&amp;"-"&amp;S153+T153+U153+V153+W153&amp;"-"&amp;S187+T187+U187+V187+W187,S85+T85+U85+V85+W85&amp;"-"&amp;S153+T153+U153+V153+W153)</f>
        <v>24-20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Bal</v>
      </c>
      <c r="R52" s="0" t="str">
        <f aca="false">IF(P52=0,"DNP",IF(Q52="Tie","Tie",(IF(Q52=D53,"Win","Lose"))))</f>
        <v>Win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6-5</v>
      </c>
      <c r="G53" s="24" t="str">
        <f aca="false">IF(S188&gt;0,S86&amp;"-"&amp;S154&amp;"-"&amp;S188,S86&amp;"-"&amp;S154)</f>
        <v>4-7</v>
      </c>
      <c r="H53" s="24" t="str">
        <f aca="false">IF(T188&gt;0,T86&amp;"-"&amp;T154&amp;"-"&amp;T188,T86&amp;"-"&amp;T154)</f>
        <v>4-7</v>
      </c>
      <c r="I53" s="24" t="str">
        <f aca="false">IF(U188&gt;0,U86&amp;"-"&amp;U154&amp;"-"&amp;U188,U86&amp;"-"&amp;U154)</f>
        <v>3-8</v>
      </c>
      <c r="J53" s="24" t="str">
        <f aca="false">IF(V188&gt;0,V86&amp;"-"&amp;V154&amp;"-"&amp;V188,V86&amp;"-"&amp;V154)</f>
        <v>6-5</v>
      </c>
      <c r="K53" s="27" t="str">
        <f aca="false">IF(R188&gt;0,R86+S86+T86+U86+V86&amp;"-"&amp;R154+S154+T154+U154+V154&amp;"-"&amp;R188+S188+T188+U188+V188,R86+S86+T86+U86+V86&amp;"-"&amp;R154+S154+T154+U154+V154)</f>
        <v>23-32</v>
      </c>
      <c r="L53" s="27" t="str">
        <f aca="false">IF(S188&gt;0,S86+T86+U86+V86+W86&amp;"-"&amp;S154+T154+U154+V154+W154&amp;"-"&amp;S188+T188+U188+V188+W188,S86+T86+U86+V86+W86&amp;"-"&amp;S154+T154+U154+V154+W154)</f>
        <v>17-27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NYJ</v>
      </c>
      <c r="R53" s="0" t="str">
        <f aca="false">IF(P53=0,"DNP",IF(Q53="Tie","Tie",(IF(Q53=D54,"Win","Lose"))))</f>
        <v>Lose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6-4-1</v>
      </c>
      <c r="G54" s="24" t="str">
        <f aca="false">IF(S189&gt;0,S87&amp;"-"&amp;S155&amp;"-"&amp;S189,S87&amp;"-"&amp;S155)</f>
        <v>2-8-1</v>
      </c>
      <c r="H54" s="24" t="str">
        <f aca="false">IF(T189&gt;0,T87&amp;"-"&amp;T155&amp;"-"&amp;T189,T87&amp;"-"&amp;T155)</f>
        <v>3-7-1</v>
      </c>
      <c r="I54" s="24" t="str">
        <f aca="false">IF(U189&gt;0,U87&amp;"-"&amp;U155&amp;"-"&amp;U189,U87&amp;"-"&amp;U155)</f>
        <v>9-1-1</v>
      </c>
      <c r="J54" s="24" t="str">
        <f aca="false">IF(V189&gt;0,V87&amp;"-"&amp;V155&amp;"-"&amp;V189,V87&amp;"-"&amp;V155)</f>
        <v>6-4-1</v>
      </c>
      <c r="K54" s="27" t="str">
        <f aca="false">IF(R189&gt;0,R87+S87+T87+U87+V87&amp;"-"&amp;R155+S155+T155+U155+V155&amp;"-"&amp;R189+S189+T189+U189+V189,R87+S87+T87+U87+V87&amp;"-"&amp;R155+S155+T155+U155+V155)</f>
        <v>26-24-5</v>
      </c>
      <c r="L54" s="27" t="str">
        <f aca="false">IF(S189&gt;0,S87+T87+U87+V87+W87&amp;"-"&amp;S155+T155+U155+V155+W155&amp;"-"&amp;S189+T189+U189+V189+W189,S87+T87+U87+V87+W87&amp;"-"&amp;S155+T155+U155+V155+W155)</f>
        <v>20-20-4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Atl</v>
      </c>
      <c r="R54" s="0" t="str">
        <f aca="false">IF(P54=0,"DNP",IF(Q54="Tie","Tie",(IF(Q54=D55,"Win","Lose"))))</f>
        <v>Lose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5-6</v>
      </c>
      <c r="G55" s="24" t="str">
        <f aca="false">IF(S190&gt;0,S88&amp;"-"&amp;S156&amp;"-"&amp;S190,S88&amp;"-"&amp;S156)</f>
        <v>7-4</v>
      </c>
      <c r="H55" s="24" t="str">
        <f aca="false">IF(T190&gt;0,T88&amp;"-"&amp;T156&amp;"-"&amp;T190,T88&amp;"-"&amp;T156)</f>
        <v>5-6</v>
      </c>
      <c r="I55" s="24" t="str">
        <f aca="false">IF(U190&gt;0,U88&amp;"-"&amp;U156&amp;"-"&amp;U190,U88&amp;"-"&amp;U156)</f>
        <v>7-4</v>
      </c>
      <c r="J55" s="24" t="str">
        <f aca="false">IF(V190&gt;0,V88&amp;"-"&amp;V156&amp;"-"&amp;V190,V88&amp;"-"&amp;V156)</f>
        <v>7-4</v>
      </c>
      <c r="K55" s="27" t="str">
        <f aca="false">IF(R190&gt;0,R88+S88+T88+U88+V88&amp;"-"&amp;R156+S156+T156+U156+V156&amp;"-"&amp;R190+S190+T190+U190+V190,R88+S88+T88+U88+V88&amp;"-"&amp;R156+S156+T156+U156+V156)</f>
        <v>31-24</v>
      </c>
      <c r="L55" s="27" t="str">
        <f aca="false">IF(S190&gt;0,S88+T88+U88+V88+W88&amp;"-"&amp;S156+T156+U156+V156+W156&amp;"-"&amp;S190+T190+U190+V190+W190,S88+T88+U88+V88+W88&amp;"-"&amp;S156+T156+U156+V156+W156)</f>
        <v>26-18</v>
      </c>
      <c r="P55" s="85" t="n">
        <f aca="false">IF(ISERROR(FIND($D56,P$117)),0,1)+IF(ISERROR(FIND($D56,Q$117)),0,2)</f>
        <v>1</v>
      </c>
      <c r="Q55" s="0" t="str">
        <f aca="false">IF(P55=0,"n/a",IF(P55=1,VLOOKUP(D56,$B$4:$N$19,13,FALSE()),VLOOKUP(D56,$D$4:$N$19,11,FALSE())))</f>
        <v>Det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7-4</v>
      </c>
      <c r="G56" s="24" t="str">
        <f aca="false">IF(S191&gt;0,S89&amp;"-"&amp;S157&amp;"-"&amp;S191,S89&amp;"-"&amp;S157)</f>
        <v>5-6</v>
      </c>
      <c r="H56" s="24" t="str">
        <f aca="false">IF(T191&gt;0,T89&amp;"-"&amp;T157&amp;"-"&amp;T191,T89&amp;"-"&amp;T157)</f>
        <v>8-3</v>
      </c>
      <c r="I56" s="24" t="str">
        <f aca="false">IF(U191&gt;0,U89&amp;"-"&amp;U157&amp;"-"&amp;U191,U89&amp;"-"&amp;U157)</f>
        <v>5-6</v>
      </c>
      <c r="J56" s="24" t="str">
        <f aca="false">IF(V191&gt;0,V89&amp;"-"&amp;V157&amp;"-"&amp;V191,V89&amp;"-"&amp;V157)</f>
        <v>3-8</v>
      </c>
      <c r="K56" s="27" t="str">
        <f aca="false">IF(R191&gt;0,R89+S89+T89+U89+V89&amp;"-"&amp;R157+S157+T157+U157+V157&amp;"-"&amp;R191+S191+T191+U191+V191,R89+S89+T89+U89+V89&amp;"-"&amp;R157+S157+T157+U157+V157)</f>
        <v>28-27</v>
      </c>
      <c r="L56" s="27" t="str">
        <f aca="false">IF(S191&gt;0,S89+T89+U89+V89+W89&amp;"-"&amp;S157+T157+U157+V157+W157&amp;"-"&amp;S191+T191+U191+V191+W191,S89+T89+U89+V89+W89&amp;"-"&amp;S157+T157+U157+V157+W157)</f>
        <v>21-23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Cin</v>
      </c>
      <c r="R56" s="0" t="str">
        <f aca="false">IF(P56=0,"DNP",IF(Q56="Tie","Tie",(IF(Q56=D57,"Win","Lose"))))</f>
        <v>Win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9-2</v>
      </c>
      <c r="G57" s="24" t="str">
        <f aca="false">IF(S192&gt;0,S90&amp;"-"&amp;S158&amp;"-"&amp;S192,S90&amp;"-"&amp;S158)</f>
        <v>6-5</v>
      </c>
      <c r="H57" s="24" t="str">
        <f aca="false">IF(T192&gt;0,T90&amp;"-"&amp;T158&amp;"-"&amp;T192,T90&amp;"-"&amp;T158)</f>
        <v>9-2</v>
      </c>
      <c r="I57" s="24" t="str">
        <f aca="false">IF(U192&gt;0,U90&amp;"-"&amp;U158&amp;"-"&amp;U192,U90&amp;"-"&amp;U158)</f>
        <v>5-6</v>
      </c>
      <c r="J57" s="24" t="str">
        <f aca="false">IF(V192&gt;0,V90&amp;"-"&amp;V158&amp;"-"&amp;V192,V90&amp;"-"&amp;V158)</f>
        <v>8-3</v>
      </c>
      <c r="K57" s="27" t="str">
        <f aca="false">IF(R192&gt;0,R90+S90+T90+U90+V90&amp;"-"&amp;R158+S158+T158+U158+V158&amp;"-"&amp;R192+S192+T192+U192+V192,R90+S90+T90+U90+V90&amp;"-"&amp;R158+S158+T158+U158+V158)</f>
        <v>37-18</v>
      </c>
      <c r="L57" s="27" t="str">
        <f aca="false">IF(S192&gt;0,S90+T90+U90+V90+W90&amp;"-"&amp;S158+T158+U158+V158+W158&amp;"-"&amp;S192+T192+U192+V192+W192,S90+T90+U90+V90+W90&amp;"-"&amp;S158+T158+U158+V158+W158)</f>
        <v>28-16</v>
      </c>
      <c r="P57" s="85" t="n">
        <f aca="false">IF(ISERROR(FIND($D58,P$117)),0,1)+IF(ISERROR(FIND($D58,Q$117)),0,2)</f>
        <v>2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4-6-1</v>
      </c>
      <c r="G58" s="24" t="str">
        <f aca="false">IF(S193&gt;0,S91&amp;"-"&amp;S159&amp;"-"&amp;S193,S91&amp;"-"&amp;S159)</f>
        <v>6-4-1</v>
      </c>
      <c r="H58" s="24" t="str">
        <f aca="false">IF(T193&gt;0,T91&amp;"-"&amp;T159&amp;"-"&amp;T193,T91&amp;"-"&amp;T159)</f>
        <v>6-4-1</v>
      </c>
      <c r="I58" s="24" t="str">
        <f aca="false">IF(U193&gt;0,U91&amp;"-"&amp;U159&amp;"-"&amp;U193,U91&amp;"-"&amp;U159)</f>
        <v>5-5-1</v>
      </c>
      <c r="J58" s="24" t="str">
        <f aca="false">IF(V193&gt;0,V91&amp;"-"&amp;V159&amp;"-"&amp;V193,V91&amp;"-"&amp;V159)</f>
        <v>8-2-1</v>
      </c>
      <c r="K58" s="27" t="str">
        <f aca="false">IF(R193&gt;0,R91+S91+T91+U91+V91&amp;"-"&amp;R159+S159+T159+U159+V159&amp;"-"&amp;R193+S193+T193+U193+V193,R91+S91+T91+U91+V91&amp;"-"&amp;R159+S159+T159+U159+V159)</f>
        <v>29-21-5</v>
      </c>
      <c r="L58" s="27" t="str">
        <f aca="false">IF(S193&gt;0,S91+T91+U91+V91+W91&amp;"-"&amp;S159+T159+U159+V159+W159&amp;"-"&amp;S193+T193+U193+V193+W193,S91+T91+U91+V91+W91&amp;"-"&amp;S159+T159+U159+V159+W159)</f>
        <v>25-15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Dal</v>
      </c>
      <c r="R58" s="0" t="str">
        <f aca="false">IF(P58=0,"DNP",IF(Q58="Tie","Tie",(IF(Q58=D59,"Win","Lose"))))</f>
        <v>Win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3-8</v>
      </c>
      <c r="G59" s="24" t="str">
        <f aca="false">IF(S194&gt;0,S92&amp;"-"&amp;S160&amp;"-"&amp;S194,S92&amp;"-"&amp;S160)</f>
        <v>5-6</v>
      </c>
      <c r="H59" s="24" t="str">
        <f aca="false">IF(T194&gt;0,T92&amp;"-"&amp;T160&amp;"-"&amp;T194,T92&amp;"-"&amp;T160)</f>
        <v>4-7</v>
      </c>
      <c r="I59" s="24" t="str">
        <f aca="false">IF(U194&gt;0,U92&amp;"-"&amp;U160&amp;"-"&amp;U194,U92&amp;"-"&amp;U160)</f>
        <v>8-3</v>
      </c>
      <c r="J59" s="24" t="str">
        <f aca="false">IF(V194&gt;0,V92&amp;"-"&amp;V160&amp;"-"&amp;V194,V92&amp;"-"&amp;V160)</f>
        <v>4-7</v>
      </c>
      <c r="K59" s="27" t="str">
        <f aca="false">IF(R194&gt;0,R92+S92+T92+U92+V92&amp;"-"&amp;R160+S160+T160+U160+V160&amp;"-"&amp;R194+S194+T194+U194+V194,R92+S92+T92+U92+V92&amp;"-"&amp;R160+S160+T160+U160+V160)</f>
        <v>24-31</v>
      </c>
      <c r="L59" s="27" t="str">
        <f aca="false">IF(S194&gt;0,S92+T92+U92+V92+W92&amp;"-"&amp;S160+T160+U160+V160+W160&amp;"-"&amp;S194+T194+U194+V194+W194,S92+T92+U92+V92+W92&amp;"-"&amp;S160+T160+U160+V160+W160)</f>
        <v>21-23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Ind</v>
      </c>
      <c r="R59" s="0" t="str">
        <f aca="false">IF(P59=0,"DNP",IF(Q59="Tie","Tie",(IF(Q59=D60,"Win","Lose"))))</f>
        <v>Lose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5-6</v>
      </c>
      <c r="G60" s="24" t="str">
        <f aca="false">IF(S195&gt;0,S93&amp;"-"&amp;S161&amp;"-"&amp;S195,S93&amp;"-"&amp;S161)</f>
        <v>6-5</v>
      </c>
      <c r="H60" s="24" t="str">
        <f aca="false">IF(T195&gt;0,T93&amp;"-"&amp;T161&amp;"-"&amp;T195,T93&amp;"-"&amp;T161)</f>
        <v>8-3</v>
      </c>
      <c r="I60" s="24" t="str">
        <f aca="false">IF(U195&gt;0,U93&amp;"-"&amp;U161&amp;"-"&amp;U195,U93&amp;"-"&amp;U161)</f>
        <v>4-7</v>
      </c>
      <c r="J60" s="24" t="str">
        <f aca="false">IF(V195&gt;0,V93&amp;"-"&amp;V161&amp;"-"&amp;V195,V93&amp;"-"&amp;V161)</f>
        <v>5-6</v>
      </c>
      <c r="K60" s="27" t="str">
        <f aca="false">IF(R195&gt;0,R93+S93+T93+U93+V93&amp;"-"&amp;R161+S161+T161+U161+V161&amp;"-"&amp;R195+S195+T195+U195+V195,R93+S93+T93+U93+V93&amp;"-"&amp;R161+S161+T161+U161+V161)</f>
        <v>28-27</v>
      </c>
      <c r="L60" s="27" t="str">
        <f aca="false">IF(S195&gt;0,S93+T93+U93+V93+W93&amp;"-"&amp;S161+T161+U161+V161+W161&amp;"-"&amp;S195+T195+U195+V195+W195,S93+T93+U93+V93+W93&amp;"-"&amp;S161+T161+U161+V161+W161)</f>
        <v>23-21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Det</v>
      </c>
      <c r="R60" s="0" t="str">
        <f aca="false">IF(P60=0,"DNP",IF(Q60="Tie","Tie",(IF(Q60=D61,"Win","Lose"))))</f>
        <v>Win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6-4-1</v>
      </c>
      <c r="G61" s="24" t="str">
        <f aca="false">IF(S196&gt;0,S94&amp;"-"&amp;S162&amp;"-"&amp;S196,S94&amp;"-"&amp;S162)</f>
        <v>7-3-1</v>
      </c>
      <c r="H61" s="24" t="str">
        <f aca="false">IF(T196&gt;0,T94&amp;"-"&amp;T162&amp;"-"&amp;T196,T94&amp;"-"&amp;T162)</f>
        <v>5-5-1</v>
      </c>
      <c r="I61" s="24" t="str">
        <f aca="false">IF(U196&gt;0,U94&amp;"-"&amp;U162&amp;"-"&amp;U196,U94&amp;"-"&amp;U162)</f>
        <v>5-5-1</v>
      </c>
      <c r="J61" s="24" t="str">
        <f aca="false">IF(V196&gt;0,V94&amp;"-"&amp;V162&amp;"-"&amp;V196,V94&amp;"-"&amp;V162)</f>
        <v>3-7-1</v>
      </c>
      <c r="K61" s="27" t="str">
        <f aca="false">IF(R196&gt;0,R94+S94+T94+U94+V94&amp;"-"&amp;R162+S162+T162+U162+V162&amp;"-"&amp;R196+S196+T196+U196+V196,R94+S94+T94+U94+V94&amp;"-"&amp;R162+S162+T162+U162+V162)</f>
        <v>26-24-5</v>
      </c>
      <c r="L61" s="27" t="str">
        <f aca="false">IF(S196&gt;0,S94+T94+U94+V94+W94&amp;"-"&amp;S162+T162+U162+V162+W162&amp;"-"&amp;S196+T196+U196+V196+W196,S94+T94+U94+V94+W94&amp;"-"&amp;S162+T162+U162+V162+W162)</f>
        <v>20-20-4</v>
      </c>
      <c r="P61" s="85" t="n">
        <f aca="false">IF(ISERROR(FIND($D62,P$117)),0,1)+IF(ISERROR(FIND($D62,Q$117)),0,2)</f>
        <v>2</v>
      </c>
      <c r="Q61" s="0" t="str">
        <f aca="false">IF(P61=0,"n/a",IF(P61=1,VLOOKUP(D62,$B$4:$N$19,13,FALSE()),VLOOKUP(D62,$D$4:$N$19,11,FALSE())))</f>
        <v>TB</v>
      </c>
      <c r="R61" s="0" t="str">
        <f aca="false">IF(P61=0,"DNP",IF(Q61="Tie","Tie",(IF(Q61=D62,"Win","Lose"))))</f>
        <v>Lose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7-4</v>
      </c>
      <c r="G62" s="24" t="str">
        <f aca="false">IF(S197&gt;0,S95&amp;"-"&amp;S163&amp;"-"&amp;S197,S95&amp;"-"&amp;S163)</f>
        <v>9-2</v>
      </c>
      <c r="H62" s="24" t="str">
        <f aca="false">IF(T197&gt;0,T95&amp;"-"&amp;T163&amp;"-"&amp;T197,T95&amp;"-"&amp;T163)</f>
        <v>5-6</v>
      </c>
      <c r="I62" s="24" t="str">
        <f aca="false">IF(U197&gt;0,U95&amp;"-"&amp;U163&amp;"-"&amp;U197,U95&amp;"-"&amp;U163)</f>
        <v>7-4</v>
      </c>
      <c r="J62" s="24" t="str">
        <f aca="false">IF(V197&gt;0,V95&amp;"-"&amp;V163&amp;"-"&amp;V197,V95&amp;"-"&amp;V163)</f>
        <v>4-7</v>
      </c>
      <c r="K62" s="27" t="str">
        <f aca="false">IF(R197&gt;0,R95+S95+T95+U95+V95&amp;"-"&amp;R163+S163+T163+U163+V163&amp;"-"&amp;R197+S197+T197+U197+V197,R95+S95+T95+U95+V95&amp;"-"&amp;R163+S163+T163+U163+V163)</f>
        <v>32-23</v>
      </c>
      <c r="L62" s="27" t="str">
        <f aca="false">IF(S197&gt;0,S95+T95+U95+V95+W95&amp;"-"&amp;S163+T163+U163+V163+W163&amp;"-"&amp;S197+T197+U197+V197+W197,S95+T95+U95+V95+W95&amp;"-"&amp;S163+T163+U163+V163+W163)</f>
        <v>25-19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Hou</v>
      </c>
      <c r="R62" s="0" t="str">
        <f aca="false">IF(P62=0,"DNP",IF(Q62="Tie","Tie",(IF(Q62=D63,"Win","Lose"))))</f>
        <v>Win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4-7</v>
      </c>
      <c r="G63" s="24" t="str">
        <f aca="false">IF(S198&gt;0,S96&amp;"-"&amp;S164&amp;"-"&amp;S198,S96&amp;"-"&amp;S164)</f>
        <v>5-6</v>
      </c>
      <c r="H63" s="24" t="str">
        <f aca="false">IF(T198&gt;0,T96&amp;"-"&amp;T164&amp;"-"&amp;T198,T96&amp;"-"&amp;T164)</f>
        <v>5-6</v>
      </c>
      <c r="I63" s="24" t="str">
        <f aca="false">IF(U198&gt;0,U96&amp;"-"&amp;U164&amp;"-"&amp;U198,U96&amp;"-"&amp;U164)</f>
        <v>5-6</v>
      </c>
      <c r="J63" s="24" t="str">
        <f aca="false">IF(V198&gt;0,V96&amp;"-"&amp;V164&amp;"-"&amp;V198,V96&amp;"-"&amp;V164)</f>
        <v>3-8</v>
      </c>
      <c r="K63" s="27" t="str">
        <f aca="false">IF(R198&gt;0,R96+S96+T96+U96+V96&amp;"-"&amp;R164+S164+T164+U164+V164&amp;"-"&amp;R198+S198+T198+U198+V198,R96+S96+T96+U96+V96&amp;"-"&amp;R164+S164+T164+U164+V164)</f>
        <v>22-33</v>
      </c>
      <c r="L63" s="27" t="str">
        <f aca="false">IF(S198&gt;0,S96+T96+U96+V96+W96&amp;"-"&amp;S164+T164+U164+V164+W164&amp;"-"&amp;S198+T198+U198+V198+W198,S96+T96+U96+V96+W96&amp;"-"&amp;S164+T164+U164+V164+W164)</f>
        <v>18-26</v>
      </c>
      <c r="P63" s="85" t="n">
        <f aca="false">IF(ISERROR(FIND($D64,P$117)),0,1)+IF(ISERROR(FIND($D64,Q$117)),0,2)</f>
        <v>2</v>
      </c>
      <c r="Q63" s="0" t="str">
        <f aca="false">IF(P63=0,"n/a",IF(P63=1,VLOOKUP(D64,$B$4:$N$19,13,FALSE()),VLOOKUP(D64,$D$4:$N$19,11,FALSE())))</f>
        <v>Ind</v>
      </c>
      <c r="R63" s="0" t="str">
        <f aca="false">IF(P63=0,"DNP",IF(Q63="Tie","Tie",(IF(Q63=D64,"Win","Lose"))))</f>
        <v>Win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7-4</v>
      </c>
      <c r="G64" s="24" t="str">
        <f aca="false">IF(S199&gt;0,S97&amp;"-"&amp;S165&amp;"-"&amp;S199,S97&amp;"-"&amp;S165)</f>
        <v>6-5</v>
      </c>
      <c r="H64" s="24" t="str">
        <f aca="false">IF(T199&gt;0,T97&amp;"-"&amp;T165&amp;"-"&amp;T199,T97&amp;"-"&amp;T165)</f>
        <v>3-8</v>
      </c>
      <c r="I64" s="24" t="str">
        <f aca="false">IF(U199&gt;0,U97&amp;"-"&amp;U165&amp;"-"&amp;U199,U97&amp;"-"&amp;U165)</f>
        <v>5-6</v>
      </c>
      <c r="J64" s="24" t="str">
        <f aca="false">IF(V199&gt;0,V97&amp;"-"&amp;V165&amp;"-"&amp;V199,V97&amp;"-"&amp;V165)</f>
        <v>7-4</v>
      </c>
      <c r="K64" s="27" t="str">
        <f aca="false">IF(R199&gt;0,R97+S97+T97+U97+V97&amp;"-"&amp;R165+S165+T165+U165+V165&amp;"-"&amp;R199+S199+T199+U199+V199,R97+S97+T97+U97+V97&amp;"-"&amp;R165+S165+T165+U165+V165)</f>
        <v>28-27</v>
      </c>
      <c r="L64" s="27" t="str">
        <f aca="false">IF(S199&gt;0,S97+T97+U97+V97+W97&amp;"-"&amp;S165+T165+U165+V165+W165&amp;"-"&amp;S199+T199+U199+V199+W199,S97+T97+U97+V97+W97&amp;"-"&amp;S165+T165+U165+V165+W165)</f>
        <v>21-23</v>
      </c>
      <c r="P64" s="85" t="n">
        <f aca="false">IF(ISERROR(FIND($D65,P$117)),0,1)+IF(ISERROR(FIND($D65,Q$117)),0,2)</f>
        <v>1</v>
      </c>
      <c r="Q64" s="0" t="str">
        <f aca="false">IF(P64=0,"n/a",IF(P64=1,VLOOKUP(D65,$B$4:$N$19,13,FALSE()),VLOOKUP(D65,$D$4:$N$19,11,FALSE())))</f>
        <v>Dal</v>
      </c>
      <c r="R64" s="0" t="str">
        <f aca="false">IF(P64=0,"DNP",IF(Q64="Tie","Tie",(IF(Q64=D65,"Win","Lose"))))</f>
        <v>Lose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5-6</v>
      </c>
      <c r="G65" s="24" t="str">
        <f aca="false">IF(S200&gt;0,S98&amp;"-"&amp;S166&amp;"-"&amp;S200,S98&amp;"-"&amp;S166)</f>
        <v>5-6</v>
      </c>
      <c r="H65" s="24" t="str">
        <f aca="false">IF(T200&gt;0,T98&amp;"-"&amp;T166&amp;"-"&amp;T200,T98&amp;"-"&amp;T166)</f>
        <v>2-9</v>
      </c>
      <c r="I65" s="24" t="str">
        <f aca="false">IF(U200&gt;0,U98&amp;"-"&amp;U166&amp;"-"&amp;U200,U98&amp;"-"&amp;U166)</f>
        <v>3-8</v>
      </c>
      <c r="J65" s="24" t="str">
        <f aca="false">IF(V200&gt;0,V98&amp;"-"&amp;V166&amp;"-"&amp;V200,V98&amp;"-"&amp;V166)</f>
        <v>5-6</v>
      </c>
      <c r="K65" s="27" t="str">
        <f aca="false">IF(R200&gt;0,R98+S98+T98+U98+V98&amp;"-"&amp;R166+S166+T166+U166+V166&amp;"-"&amp;R200+S200+T200+U200+V200,R98+S98+T98+U98+V98&amp;"-"&amp;R166+S166+T166+U166+V166)</f>
        <v>20-35</v>
      </c>
      <c r="L65" s="27" t="str">
        <f aca="false">IF(S200&gt;0,S98+T98+U98+V98+W98&amp;"-"&amp;S166+T166+U166+V166+W166&amp;"-"&amp;S200+T200+U200+V200+W200,S98+T98+U98+V98+W98&amp;"-"&amp;S166+T166+U166+V166+W166)</f>
        <v>15-29</v>
      </c>
      <c r="P65" s="85" t="n">
        <f aca="false">IF(ISERROR(FIND($D66,P$117)),0,1)+IF(ISERROR(FIND($D66,Q$117)),0,2)</f>
        <v>1</v>
      </c>
      <c r="Q65" s="0" t="str">
        <f aca="false">IF(P65=0,"n/a",IF(P65=1,VLOOKUP(D66,$B$4:$N$19,13,FALSE()),VLOOKUP(D66,$D$4:$N$19,11,FALSE())))</f>
        <v>Sea</v>
      </c>
      <c r="R65" s="0" t="str">
        <f aca="false">IF(P65=0,"DNP",IF(Q65="Tie","Tie",(IF(Q65=D66,"Win","Lose"))))</f>
        <v>Lose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5-6</v>
      </c>
      <c r="G66" s="24" t="str">
        <f aca="false">IF(S201&gt;0,S99&amp;"-"&amp;S167&amp;"-"&amp;S201,S99&amp;"-"&amp;S167)</f>
        <v>3-8</v>
      </c>
      <c r="H66" s="24" t="str">
        <f aca="false">IF(T201&gt;0,T99&amp;"-"&amp;T167&amp;"-"&amp;T201,T99&amp;"-"&amp;T167)</f>
        <v>4-7</v>
      </c>
      <c r="I66" s="24" t="str">
        <f aca="false">IF(U201&gt;0,U99&amp;"-"&amp;U167&amp;"-"&amp;U201,U99&amp;"-"&amp;U167)</f>
        <v>7-4</v>
      </c>
      <c r="J66" s="24" t="str">
        <f aca="false">IF(V201&gt;0,V99&amp;"-"&amp;V167&amp;"-"&amp;V201,V99&amp;"-"&amp;V167)</f>
        <v>5-6</v>
      </c>
      <c r="K66" s="27" t="str">
        <f aca="false">IF(R201&gt;0,R99+S99+T99+U99+V99&amp;"-"&amp;R167+S167+T167+U167+V167&amp;"-"&amp;R201+S201+T201+U201+V201,R99+S99+T99+U99+V99&amp;"-"&amp;R167+S167+T167+U167+V167)</f>
        <v>24-31</v>
      </c>
      <c r="L66" s="27" t="str">
        <f aca="false">IF(S201&gt;0,S99+T99+U99+V99+W99&amp;"-"&amp;S167+T167+U167+V167+W167&amp;"-"&amp;S201+T201+U201+V201+W201,S99+T99+U99+V99+W99&amp;"-"&amp;S167+T167+U167+V167+W167)</f>
        <v>19-25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8-3</v>
      </c>
      <c r="G67" s="24" t="str">
        <f aca="false">IF(S202&gt;0,S100&amp;"-"&amp;S168&amp;"-"&amp;S202,S100&amp;"-"&amp;S168)</f>
        <v>6-5</v>
      </c>
      <c r="H67" s="24" t="str">
        <f aca="false">IF(T202&gt;0,T100&amp;"-"&amp;T168&amp;"-"&amp;T202,T100&amp;"-"&amp;T168)</f>
        <v>3-8</v>
      </c>
      <c r="I67" s="24" t="str">
        <f aca="false">IF(U202&gt;0,U100&amp;"-"&amp;U168&amp;"-"&amp;U202,U100&amp;"-"&amp;U168)</f>
        <v>3-8</v>
      </c>
      <c r="J67" s="24" t="str">
        <f aca="false">IF(V202&gt;0,V100&amp;"-"&amp;V168&amp;"-"&amp;V202,V100&amp;"-"&amp;V168)</f>
        <v>9-2</v>
      </c>
      <c r="K67" s="27" t="str">
        <f aca="false">IF(R202&gt;0,R100+S100+T100+U100+V100&amp;"-"&amp;R168+S168+T168+U168+V168&amp;"-"&amp;R202+S202+T202+U202+V202,R100+S100+T100+U100+V100&amp;"-"&amp;R168+S168+T168+U168+V168)</f>
        <v>29-26</v>
      </c>
      <c r="L67" s="27" t="str">
        <f aca="false">IF(S202&gt;0,S100+T100+U100+V100+W100&amp;"-"&amp;S168+T168+U168+V168+W168&amp;"-"&amp;S202+T202+U202+V202+W202,S100+T100+U100+V100+W100&amp;"-"&amp;S168+T168+U168+V168+W168)</f>
        <v>21-23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Min</v>
      </c>
      <c r="R67" s="0" t="str">
        <f aca="false">IF(P67=0,"DNP",IF(Q67="Tie","Tie",(IF(Q67=D68,"Win","Lose"))))</f>
        <v>Win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6-5</v>
      </c>
      <c r="G68" s="24" t="str">
        <f aca="false">IF(S203&gt;0,S101&amp;"-"&amp;S169&amp;"-"&amp;S203,S101&amp;"-"&amp;S169)</f>
        <v>4-7</v>
      </c>
      <c r="H68" s="24" t="str">
        <f aca="false">IF(T203&gt;0,T101&amp;"-"&amp;T169&amp;"-"&amp;T203,T101&amp;"-"&amp;T169)</f>
        <v>2-9</v>
      </c>
      <c r="I68" s="24" t="str">
        <f aca="false">IF(U203&gt;0,U101&amp;"-"&amp;U169&amp;"-"&amp;U203,U101&amp;"-"&amp;U169)</f>
        <v>6-5</v>
      </c>
      <c r="J68" s="24" t="str">
        <f aca="false">IF(V203&gt;0,V101&amp;"-"&amp;V169&amp;"-"&amp;V203,V101&amp;"-"&amp;V169)</f>
        <v>4-7</v>
      </c>
      <c r="K68" s="27" t="str">
        <f aca="false">IF(R203&gt;0,R101+S101+T101+U101+V101&amp;"-"&amp;R169+S169+T169+U169+V169&amp;"-"&amp;R203+S203+T203+U203+V203,R101+S101+T101+U101+V101&amp;"-"&amp;R169+S169+T169+U169+V169)</f>
        <v>22-33</v>
      </c>
      <c r="L68" s="27" t="str">
        <f aca="false">IF(S203&gt;0,S101+T101+U101+V101+W101&amp;"-"&amp;S169+T169+U169+V169+W169&amp;"-"&amp;S203+T203+U203+V203+W203,S101+T101+U101+V101+W101&amp;"-"&amp;S169+T169+U169+V169+W169)</f>
        <v>16-28</v>
      </c>
      <c r="P68" s="85" t="n">
        <f aca="false">IF(ISERROR(FIND($D69,P$117)),0,1)+IF(ISERROR(FIND($D69,Q$117)),0,2)</f>
        <v>1</v>
      </c>
      <c r="Q68" s="0" t="str">
        <f aca="false">IF(P68=0,"n/a",IF(P68=1,VLOOKUP(D69,$B$4:$N$19,13,FALSE()),VLOOKUP(D69,$D$4:$N$19,11,FALSE())))</f>
        <v>Min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8-3</v>
      </c>
      <c r="G69" s="24" t="str">
        <f aca="false">IF(S204&gt;0,S102&amp;"-"&amp;S170&amp;"-"&amp;S204,S102&amp;"-"&amp;S170)</f>
        <v>6-5</v>
      </c>
      <c r="H69" s="24" t="str">
        <f aca="false">IF(T204&gt;0,T102&amp;"-"&amp;T170&amp;"-"&amp;T204,T102&amp;"-"&amp;T170)</f>
        <v>4-7</v>
      </c>
      <c r="I69" s="24" t="str">
        <f aca="false">IF(U204&gt;0,U102&amp;"-"&amp;U170&amp;"-"&amp;U204,U102&amp;"-"&amp;U170)</f>
        <v>6-5</v>
      </c>
      <c r="J69" s="24" t="str">
        <f aca="false">IF(V204&gt;0,V102&amp;"-"&amp;V170&amp;"-"&amp;V204,V102&amp;"-"&amp;V170)</f>
        <v>5-6</v>
      </c>
      <c r="K69" s="27" t="str">
        <f aca="false">IF(R204&gt;0,R102+S102+T102+U102+V102&amp;"-"&amp;R170+S170+T170+U170+V170&amp;"-"&amp;R204+S204+T204+U204+V204,R102+S102+T102+U102+V102&amp;"-"&amp;R170+S170+T170+U170+V170)</f>
        <v>29-26</v>
      </c>
      <c r="L69" s="27" t="str">
        <f aca="false">IF(S204&gt;0,S102+T102+U102+V102+W102&amp;"-"&amp;S170+T170+U170+V170+W170&amp;"-"&amp;S204+T204+U204+V204+W204,S102+T102+U102+V102+W102&amp;"-"&amp;S170+T170+U170+V170+W170)</f>
        <v>21-23</v>
      </c>
      <c r="P69" s="85" t="n">
        <f aca="false">IF(ISERROR(FIND($D70,P$117)),0,1)+IF(ISERROR(FIND($D70,Q$117)),0,2)</f>
        <v>1</v>
      </c>
      <c r="Q69" s="0" t="str">
        <f aca="false">IF(P69=0,"n/a",IF(P69=1,VLOOKUP(D70,$B$4:$N$19,13,FALSE()),VLOOKUP(D70,$D$4:$N$19,11,FALSE())))</f>
        <v>Cle</v>
      </c>
      <c r="R69" s="0" t="str">
        <f aca="false">IF(P69=0,"DNP",IF(Q69="Tie","Tie",(IF(Q69=D70,"Win","Lose"))))</f>
        <v>Lose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6-4-1</v>
      </c>
      <c r="G70" s="24" t="str">
        <f aca="false">IF(S205&gt;0,S103&amp;"-"&amp;S171&amp;"-"&amp;S205,S103&amp;"-"&amp;S171)</f>
        <v>7-3-1</v>
      </c>
      <c r="H70" s="24" t="str">
        <f aca="false">IF(T205&gt;0,T103&amp;"-"&amp;T171&amp;"-"&amp;T205,T103&amp;"-"&amp;T171)</f>
        <v>2-8-1</v>
      </c>
      <c r="I70" s="24" t="str">
        <f aca="false">IF(U205&gt;0,U103&amp;"-"&amp;U171&amp;"-"&amp;U205,U103&amp;"-"&amp;U171)</f>
        <v>6-4-1</v>
      </c>
      <c r="J70" s="24" t="str">
        <f aca="false">IF(V205&gt;0,V103&amp;"-"&amp;V171&amp;"-"&amp;V205,V103&amp;"-"&amp;V171)</f>
        <v>5-5-1</v>
      </c>
      <c r="K70" s="27" t="str">
        <f aca="false">IF(R205&gt;0,R103+S103+T103+U103+V103&amp;"-"&amp;R171+S171+T171+U171+V171&amp;"-"&amp;R205+S205+T205+U205+V205,R103+S103+T103+U103+V103&amp;"-"&amp;R171+S171+T171+U171+V171)</f>
        <v>26-24-5</v>
      </c>
      <c r="L70" s="27" t="str">
        <f aca="false">IF(S205&gt;0,S103+T103+U103+V103+W103&amp;"-"&amp;S171+T171+U171+V171+W171&amp;"-"&amp;S205+T205+U205+V205+W205,S103+T103+U103+V103+W103&amp;"-"&amp;S171+T171+U171+V171+W171)</f>
        <v>20-20-4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Hou</v>
      </c>
      <c r="R70" s="0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4-7</v>
      </c>
      <c r="G71" s="24" t="str">
        <f aca="false">IF(S206&gt;0,S104&amp;"-"&amp;S172&amp;"-"&amp;S206,S104&amp;"-"&amp;S172)</f>
        <v>6-5</v>
      </c>
      <c r="H71" s="24" t="str">
        <f aca="false">IF(T206&gt;0,T104&amp;"-"&amp;T172&amp;"-"&amp;T206,T104&amp;"-"&amp;T172)</f>
        <v>4-7</v>
      </c>
      <c r="I71" s="24" t="str">
        <f aca="false">IF(U206&gt;0,U104&amp;"-"&amp;U172&amp;"-"&amp;U206,U104&amp;"-"&amp;U172)</f>
        <v>5-6</v>
      </c>
      <c r="J71" s="24" t="str">
        <f aca="false">IF(V206&gt;0,V104&amp;"-"&amp;V172&amp;"-"&amp;V206,V104&amp;"-"&amp;V172)</f>
        <v>5-6</v>
      </c>
      <c r="K71" s="27" t="str">
        <f aca="false">IF(R206&gt;0,R104+S104+T104+U104+V104&amp;"-"&amp;R172+S172+T172+U172+V172&amp;"-"&amp;R206+S206+T206+U206+V206,R104+S104+T104+U104+V104&amp;"-"&amp;R172+S172+T172+U172+V172)</f>
        <v>24-31</v>
      </c>
      <c r="L71" s="27" t="str">
        <f aca="false">IF(S206&gt;0,S104+T104+U104+V104+W104&amp;"-"&amp;S172+T172+U172+V172+W172&amp;"-"&amp;S206+T206+U206+V206+W206,S104+T104+U104+V104+W104&amp;"-"&amp;S172+T172+U172+V172+W172)</f>
        <v>20-24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7-4</v>
      </c>
      <c r="G72" s="24" t="str">
        <f aca="false">IF(S207&gt;0,S105&amp;"-"&amp;S173&amp;"-"&amp;S207,S105&amp;"-"&amp;S173)</f>
        <v>7-4</v>
      </c>
      <c r="H72" s="24" t="str">
        <f aca="false">IF(T207&gt;0,T105&amp;"-"&amp;T173&amp;"-"&amp;T207,T105&amp;"-"&amp;T173)</f>
        <v>3-8</v>
      </c>
      <c r="I72" s="24" t="str">
        <f aca="false">IF(U207&gt;0,U105&amp;"-"&amp;U173&amp;"-"&amp;U207,U105&amp;"-"&amp;U173)</f>
        <v>6-5</v>
      </c>
      <c r="J72" s="24" t="str">
        <f aca="false">IF(V207&gt;0,V105&amp;"-"&amp;V173&amp;"-"&amp;V207,V105&amp;"-"&amp;V173)</f>
        <v>9-2</v>
      </c>
      <c r="K72" s="27" t="str">
        <f aca="false">IF(R207&gt;0,R105+S105+T105+U105+V105&amp;"-"&amp;R173+S173+T173+U173+V173&amp;"-"&amp;R207+S207+T207+U207+V207,R105+S105+T105+U105+V105&amp;"-"&amp;R173+S173+T173+U173+V173)</f>
        <v>32-23</v>
      </c>
      <c r="L72" s="27" t="str">
        <f aca="false">IF(S207&gt;0,S105+T105+U105+V105+W105&amp;"-"&amp;S173+T173+U173+V173+W173&amp;"-"&amp;S207+T207+U207+V207+W207,S105+T105+U105+V105+W105&amp;"-"&amp;S173+T173+U173+V173+W173)</f>
        <v>25-19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5-6</v>
      </c>
      <c r="G73" s="24" t="str">
        <f aca="false">IF(S208&gt;0,S106&amp;"-"&amp;S174&amp;"-"&amp;S208,S106&amp;"-"&amp;S174)</f>
        <v>6-5</v>
      </c>
      <c r="H73" s="24" t="str">
        <f aca="false">IF(T208&gt;0,T106&amp;"-"&amp;T174&amp;"-"&amp;T208,T106&amp;"-"&amp;T174)</f>
        <v>5-6</v>
      </c>
      <c r="I73" s="24" t="str">
        <f aca="false">IF(U208&gt;0,U106&amp;"-"&amp;U174&amp;"-"&amp;U208,U106&amp;"-"&amp;U174)</f>
        <v>7-4</v>
      </c>
      <c r="J73" s="24" t="str">
        <f aca="false">IF(V208&gt;0,V106&amp;"-"&amp;V174&amp;"-"&amp;V208,V106&amp;"-"&amp;V174)</f>
        <v>5-6</v>
      </c>
      <c r="K73" s="27" t="str">
        <f aca="false">IF(R208&gt;0,R106+S106+T106+U106+V106&amp;"-"&amp;R174+S174+T174+U174+V174&amp;"-"&amp;R208+S208+T208+U208+V208,R106+S106+T106+U106+V106&amp;"-"&amp;R174+S174+T174+U174+V174)</f>
        <v>28-27</v>
      </c>
      <c r="L73" s="27" t="str">
        <f aca="false">IF(S208&gt;0,S106+T106+U106+V106+W106&amp;"-"&amp;S174+T174+U174+V174+W174&amp;"-"&amp;S208+T208+U208+V208+W208,S106+T106+U106+V106+W106&amp;"-"&amp;S174+T174+U174+V174+W174)</f>
        <v>23-21</v>
      </c>
      <c r="P73" s="85" t="n">
        <f aca="false">IF(ISERROR(FIND($D74,P$117)),0,1)+IF(ISERROR(FIND($D74,Q$117)),0,2)</f>
        <v>2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6-5</v>
      </c>
      <c r="G74" s="24" t="str">
        <f aca="false">IF(S209&gt;0,S107&amp;"-"&amp;S175&amp;"-"&amp;S209,S107&amp;"-"&amp;S175)</f>
        <v>3-8</v>
      </c>
      <c r="H74" s="24" t="str">
        <f aca="false">IF(T209&gt;0,T107&amp;"-"&amp;T175&amp;"-"&amp;T209,T107&amp;"-"&amp;T175)</f>
        <v>5-6</v>
      </c>
      <c r="I74" s="24" t="str">
        <f aca="false">IF(U209&gt;0,U107&amp;"-"&amp;U175&amp;"-"&amp;U209,U107&amp;"-"&amp;U175)</f>
        <v>4-7</v>
      </c>
      <c r="J74" s="24" t="str">
        <f aca="false">IF(V209&gt;0,V107&amp;"-"&amp;V175&amp;"-"&amp;V209,V107&amp;"-"&amp;V175)</f>
        <v>3-8</v>
      </c>
      <c r="K74" s="27" t="str">
        <f aca="false">IF(R209&gt;0,R107+S107+T107+U107+V107&amp;"-"&amp;R175+S175+T175+U175+V175&amp;"-"&amp;R209+S209+T209+U209+V209,R107+S107+T107+U107+V107&amp;"-"&amp;R175+S175+T175+U175+V175)</f>
        <v>21-34</v>
      </c>
      <c r="L74" s="27" t="str">
        <f aca="false">IF(S209&gt;0,S107+T107+U107+V107+W107&amp;"-"&amp;S175+T175+U175+V175+W175&amp;"-"&amp;S209+T209+U209+V209+W209,S107+T107+U107+V107+W107&amp;"-"&amp;S175+T175+U175+V175+W175)</f>
        <v>15-29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Cin</v>
      </c>
      <c r="R74" s="0" t="str">
        <f aca="false">IF(P74=0,"DNP",IF(Q74="Tie","Tie",(IF(Q74=D75,"Win","Lose"))))</f>
        <v>Los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7-2-2</v>
      </c>
      <c r="G75" s="24" t="str">
        <f aca="false">IF(S210&gt;0,S108&amp;"-"&amp;S176&amp;"-"&amp;S210,S108&amp;"-"&amp;S176)</f>
        <v>4-5-2</v>
      </c>
      <c r="H75" s="24" t="str">
        <f aca="false">IF(T210&gt;0,T108&amp;"-"&amp;T176&amp;"-"&amp;T210,T108&amp;"-"&amp;T176)</f>
        <v>3-6-2</v>
      </c>
      <c r="I75" s="24" t="str">
        <f aca="false">IF(U210&gt;0,U108&amp;"-"&amp;U176&amp;"-"&amp;U210,U108&amp;"-"&amp;U176)</f>
        <v>6-3-2</v>
      </c>
      <c r="J75" s="24" t="str">
        <f aca="false">IF(V210&gt;0,V108&amp;"-"&amp;V176&amp;"-"&amp;V210,V108&amp;"-"&amp;V176)</f>
        <v>6-3-2</v>
      </c>
      <c r="K75" s="27" t="str">
        <f aca="false">IF(R210&gt;0,R108+S108+T108+U108+V108&amp;"-"&amp;R176+S176+T176+U176+V176&amp;"-"&amp;R210+S210+T210+U210+V210,R108+S108+T108+U108+V108&amp;"-"&amp;R176+S176+T176+U176+V176)</f>
        <v>26-19-10</v>
      </c>
      <c r="L75" s="27" t="str">
        <f aca="false">IF(S210&gt;0,S108+T108+U108+V108+W108&amp;"-"&amp;S176+T176+U176+V176+W176&amp;"-"&amp;S210+T210+U210+V210+W210,S108+T108+U108+V108+W108&amp;"-"&amp;S176+T176+U176+V176+W176)</f>
        <v>19-17-8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Mia</v>
      </c>
      <c r="R75" s="0" t="str">
        <f aca="false">IF(P75=0,"DNP",IF(Q75="Tie","Tie",(IF(Q75=D76,"Win","Lose"))))</f>
        <v>Lose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6-5</v>
      </c>
      <c r="G76" s="24" t="str">
        <f aca="false">IF(S211&gt;0,S109&amp;"-"&amp;S177&amp;"-"&amp;S211,S109&amp;"-"&amp;S177)</f>
        <v>6-5</v>
      </c>
      <c r="H76" s="24" t="str">
        <f aca="false">IF(T211&gt;0,T109&amp;"-"&amp;T177&amp;"-"&amp;T211,T109&amp;"-"&amp;T177)</f>
        <v>6-5</v>
      </c>
      <c r="I76" s="24" t="str">
        <f aca="false">IF(U211&gt;0,U109&amp;"-"&amp;U177&amp;"-"&amp;U211,U109&amp;"-"&amp;U177)</f>
        <v>6-5</v>
      </c>
      <c r="J76" s="24" t="str">
        <f aca="false">IF(V211&gt;0,V109&amp;"-"&amp;V177&amp;"-"&amp;V211,V109&amp;"-"&amp;V177)</f>
        <v>5-6</v>
      </c>
      <c r="K76" s="27" t="str">
        <f aca="false">IF(R211&gt;0,R109+S109+T109+U109+V109&amp;"-"&amp;R177+S177+T177+U177+V177&amp;"-"&amp;R211+S211+T211+U211+V211,R109+S109+T109+U109+V109&amp;"-"&amp;R177+S177+T177+U177+V177)</f>
        <v>29-26</v>
      </c>
      <c r="L76" s="27" t="str">
        <f aca="false">IF(S211&gt;0,S109+T109+U109+V109+W109&amp;"-"&amp;S177+T177+U177+V177+W177&amp;"-"&amp;S211+T211+U211+V211+W211,S109+T109+U109+V109+W109&amp;"-"&amp;S177+T177+U177+V177+W177)</f>
        <v>23-21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Sea</v>
      </c>
      <c r="R76" s="0" t="str">
        <f aca="false">IF(P76=0,"DNP",IF(Q76="Tie","Tie",(IF(Q76=D77,"Win","Lose"))))</f>
        <v>Win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6-5</v>
      </c>
      <c r="G77" s="24" t="str">
        <f aca="false">IF(S212&gt;0,S110&amp;"-"&amp;S178&amp;"-"&amp;S212,S110&amp;"-"&amp;S178)</f>
        <v>9-2</v>
      </c>
      <c r="H77" s="24" t="str">
        <f aca="false">IF(T212&gt;0,T110&amp;"-"&amp;T178&amp;"-"&amp;T212,T110&amp;"-"&amp;T178)</f>
        <v>5-6</v>
      </c>
      <c r="I77" s="24" t="str">
        <f aca="false">IF(U212&gt;0,U110&amp;"-"&amp;U178&amp;"-"&amp;U212,U110&amp;"-"&amp;U178)</f>
        <v>6-5</v>
      </c>
      <c r="J77" s="24" t="str">
        <f aca="false">IF(V212&gt;0,V110&amp;"-"&amp;V178&amp;"-"&amp;V212,V110&amp;"-"&amp;V178)</f>
        <v>5-6</v>
      </c>
      <c r="K77" s="27" t="str">
        <f aca="false">IF(R212&gt;0,R110+S110+T110+U110+V110&amp;"-"&amp;R178+S178+T178+U178+V178&amp;"-"&amp;R212+S212+T212+U212+V212,R110+S110+T110+U110+V110&amp;"-"&amp;R178+S178+T178+U178+V178)</f>
        <v>31-24</v>
      </c>
      <c r="L77" s="27" t="str">
        <f aca="false">IF(S212&gt;0,S110+T110+U110+V110+W110&amp;"-"&amp;S178+T178+U178+V178+W178&amp;"-"&amp;S212+T212+U212+V212+W212,S110+T110+U110+V110+W110&amp;"-"&amp;S178+T178+U178+V178+W178)</f>
        <v>25-19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Phi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6-5</v>
      </c>
      <c r="G78" s="24" t="str">
        <f aca="false">IF(S213&gt;0,S111&amp;"-"&amp;S179&amp;"-"&amp;S213,S111&amp;"-"&amp;S179)</f>
        <v>7-4</v>
      </c>
      <c r="H78" s="24" t="str">
        <f aca="false">IF(T213&gt;0,T111&amp;"-"&amp;T179&amp;"-"&amp;T213,T111&amp;"-"&amp;T179)</f>
        <v>4-7</v>
      </c>
      <c r="I78" s="24" t="str">
        <f aca="false">IF(U213&gt;0,U111&amp;"-"&amp;U179&amp;"-"&amp;U213,U111&amp;"-"&amp;U179)</f>
        <v>4-7</v>
      </c>
      <c r="J78" s="24" t="str">
        <f aca="false">IF(V213&gt;0,V111&amp;"-"&amp;V179&amp;"-"&amp;V213,V111&amp;"-"&amp;V179)</f>
        <v>7-4</v>
      </c>
      <c r="K78" s="27" t="str">
        <f aca="false">IF(R213&gt;0,R111+S111+T111+U111+V111&amp;"-"&amp;R179+S179+T179+U179+V179&amp;"-"&amp;R213+S213+T213+U213+V213,R111+S111+T111+U111+V111&amp;"-"&amp;R179+S179+T179+U179+V179)</f>
        <v>28-27</v>
      </c>
      <c r="L78" s="27" t="str">
        <f aca="false">IF(S213&gt;0,S111+T111+U111+V111+W111&amp;"-"&amp;S179+T179+U179+V179+W179&amp;"-"&amp;S213+T213+U213+V213+W213,S111+T111+U111+V111+W111&amp;"-"&amp;S179+T179+U179+V179+W179)</f>
        <v>22-22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Was</v>
      </c>
      <c r="R78" s="0" t="str">
        <f aca="false">IF(P78=0,"DNP",IF(Q78="Tie","Tie",(IF(Q78=D79,"Win","Lose"))))</f>
        <v>Lose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8-3</v>
      </c>
      <c r="G79" s="24" t="str">
        <f aca="false">IF(S214&gt;0,S112&amp;"-"&amp;S180&amp;"-"&amp;S214,S112&amp;"-"&amp;S180)</f>
        <v>6-5</v>
      </c>
      <c r="H79" s="24" t="str">
        <f aca="false">IF(T214&gt;0,T112&amp;"-"&amp;T180&amp;"-"&amp;T214,T112&amp;"-"&amp;T180)</f>
        <v>8-3</v>
      </c>
      <c r="I79" s="24" t="str">
        <f aca="false">IF(U214&gt;0,U112&amp;"-"&amp;U180&amp;"-"&amp;U214,U112&amp;"-"&amp;U180)</f>
        <v>7-4</v>
      </c>
      <c r="J79" s="24" t="str">
        <f aca="false">IF(V214&gt;0,V112&amp;"-"&amp;V180&amp;"-"&amp;V214,V112&amp;"-"&amp;V180)</f>
        <v>5-6</v>
      </c>
      <c r="K79" s="27" t="str">
        <f aca="false">IF(R214&gt;0,R112+S112+T112+U112+V112&amp;"-"&amp;R180+S180+T180+U180+V180&amp;"-"&amp;R214+S214+T214+U214+V214,R112+S112+T112+U112+V112&amp;"-"&amp;R180+S180+T180+U180+V180)</f>
        <v>34-21</v>
      </c>
      <c r="L79" s="27" t="str">
        <f aca="false">IF(S214&gt;0,S112+T112+U112+V112+W112&amp;"-"&amp;S180+T180+U180+V180+W180&amp;"-"&amp;S214+T214+U214+V214+W214,S112+T112+U112+V112+W112&amp;"-"&amp;S180+T180+U180+V180+W180)</f>
        <v>26-18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7-4</v>
      </c>
      <c r="G80" s="24" t="str">
        <f aca="false">IF(S215&gt;0,S113&amp;"-"&amp;S181&amp;"-"&amp;S215,S113&amp;"-"&amp;S181)</f>
        <v>8-3</v>
      </c>
      <c r="H80" s="24" t="str">
        <f aca="false">IF(T215&gt;0,T113&amp;"-"&amp;T181&amp;"-"&amp;T215,T113&amp;"-"&amp;T181)</f>
        <v>5-6</v>
      </c>
      <c r="I80" s="24" t="str">
        <f aca="false">IF(U215&gt;0,U113&amp;"-"&amp;U181&amp;"-"&amp;U215,U113&amp;"-"&amp;U181)</f>
        <v>5-6</v>
      </c>
      <c r="J80" s="24" t="str">
        <f aca="false">IF(V215&gt;0,V113&amp;"-"&amp;V181&amp;"-"&amp;V215,V113&amp;"-"&amp;V181)</f>
        <v>8-3</v>
      </c>
      <c r="K80" s="27" t="str">
        <f aca="false">IF(R215&gt;0,R113+S113+T113+U113+V113&amp;"-"&amp;R181+S181+T181+U181+V181&amp;"-"&amp;R215+S215+T215+U215+V215,R113+S113+T113+U113+V113&amp;"-"&amp;R181+S181+T181+U181+V181)</f>
        <v>33-22</v>
      </c>
      <c r="L80" s="27" t="str">
        <f aca="false">IF(S215&gt;0,S113+T113+U113+V113+W113&amp;"-"&amp;S181+T181+U181+V181+W181&amp;"-"&amp;S215+T215+U215+V215+W215,S113+T113+U113+V113+W113&amp;"-"&amp;S181+T181+U181+V181+W181)</f>
        <v>26-18</v>
      </c>
      <c r="P80" s="85" t="n">
        <f aca="false">IF(ISERROR(FIND($D81,P$117)),0,1)+IF(ISERROR(FIND($D81,Q$117)),0,2)</f>
        <v>1</v>
      </c>
      <c r="Q80" s="0" t="str">
        <f aca="false">IF(P80=0,"n/a",IF(P80=1,VLOOKUP(D81,$B$4:$N$19,13,FALSE()),VLOOKUP(D81,$D$4:$N$19,11,FALSE())))</f>
        <v>Bal</v>
      </c>
      <c r="R80" s="0" t="str">
        <f aca="false">IF(P80=0,"DNP",IF(Q80="Tie","Tie",(IF(Q80=D81,"Win","Lose"))))</f>
        <v>Lose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7-4</v>
      </c>
      <c r="G81" s="24" t="str">
        <f aca="false">IF(S216&gt;0,S114&amp;"-"&amp;S182&amp;"-"&amp;S216,S114&amp;"-"&amp;S182)</f>
        <v>5-6</v>
      </c>
      <c r="H81" s="24" t="str">
        <f aca="false">IF(T216&gt;0,T114&amp;"-"&amp;T182&amp;"-"&amp;T216,T114&amp;"-"&amp;T182)</f>
        <v>4-7</v>
      </c>
      <c r="I81" s="24" t="str">
        <f aca="false">IF(U216&gt;0,U114&amp;"-"&amp;U182&amp;"-"&amp;U216,U114&amp;"-"&amp;U182)</f>
        <v>4-7</v>
      </c>
      <c r="J81" s="24" t="str">
        <f aca="false">IF(V216&gt;0,V114&amp;"-"&amp;V182&amp;"-"&amp;V216,V114&amp;"-"&amp;V182)</f>
        <v>5-6</v>
      </c>
      <c r="K81" s="27" t="str">
        <f aca="false">IF(R216&gt;0,R114+S114+T114+U114+V114&amp;"-"&amp;R182+S182+T182+U182+V182&amp;"-"&amp;R216+S216+T216+U216+V216,R114+S114+T114+U114+V114&amp;"-"&amp;R182+S182+T182+U182+V182)</f>
        <v>25-30</v>
      </c>
      <c r="L81" s="27" t="str">
        <f aca="false">IF(S216&gt;0,S114+T114+U114+V114+W114&amp;"-"&amp;S182+T182+U182+V182+W182&amp;"-"&amp;S216+T216+U216+V216+W216,S114+T114+U114+V114+W114&amp;"-"&amp;S182+T182+U182+V182+W182)</f>
        <v>18-26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Was</v>
      </c>
      <c r="R81" s="0" t="str">
        <f aca="false">IF(P81=0,"DNP",IF(Q81="Tie","Tie",(IF(Q81=D82,"Win","Lose"))))</f>
        <v>Win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5-6</v>
      </c>
      <c r="G82" s="24" t="str">
        <f aca="false">IF(S217&gt;0,S115&amp;"-"&amp;S183&amp;"-"&amp;S217,S115&amp;"-"&amp;S183)</f>
        <v>6-5</v>
      </c>
      <c r="H82" s="24" t="str">
        <f aca="false">IF(T217&gt;0,T115&amp;"-"&amp;T183&amp;"-"&amp;T217,T115&amp;"-"&amp;T183)</f>
        <v>4-7</v>
      </c>
      <c r="I82" s="24" t="str">
        <f aca="false">IF(U217&gt;0,U115&amp;"-"&amp;U183&amp;"-"&amp;U217,U115&amp;"-"&amp;U183)</f>
        <v>4-7</v>
      </c>
      <c r="J82" s="24" t="str">
        <f aca="false">IF(V217&gt;0,V115&amp;"-"&amp;V183&amp;"-"&amp;V217,V115&amp;"-"&amp;V183)</f>
        <v>7-4</v>
      </c>
      <c r="K82" s="27" t="str">
        <f aca="false">IF(R217&gt;0,R115+S115+T115+U115+V115&amp;"-"&amp;R183+S183+T183+U183+V183&amp;"-"&amp;R217+S217+T217+U217+V217,R115+S115+T115+U115+V115&amp;"-"&amp;R183+S183+T183+U183+V183)</f>
        <v>26-29</v>
      </c>
      <c r="L82" s="27" t="str">
        <f aca="false">IF(S217&gt;0,S115+T115+U115+V115+W115&amp;"-"&amp;S183+T183+U183+V183+W183&amp;"-"&amp;S217+T217+U217+V217+W217,S115+T115+U115+V115+W115&amp;"-"&amp;S183+T183+U183+V183+W183)</f>
        <v>21-23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194-152-6</v>
      </c>
      <c r="G83" s="27" t="str">
        <f aca="false">IF(S218&gt;0,S116&amp;"-"&amp;S184&amp;"-"&amp;S218,S116&amp;"-"&amp;S184)</f>
        <v>186-160-6</v>
      </c>
      <c r="H83" s="27" t="str">
        <f aca="false">IF(T218&gt;0,T116&amp;"-"&amp;T184&amp;"-"&amp;T218,T116&amp;"-"&amp;T184)</f>
        <v>154-192-6</v>
      </c>
      <c r="I83" s="27" t="str">
        <f aca="false">IF(U218&gt;0,U116&amp;"-"&amp;U184&amp;"-"&amp;U218,U116&amp;"-"&amp;U184)</f>
        <v>176-170-6</v>
      </c>
      <c r="J83" s="27" t="str">
        <f aca="false">IF(V218&gt;0,V116&amp;"-"&amp;V184&amp;"-"&amp;V218,V116&amp;"-"&amp;V184)</f>
        <v>178-168-6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11'!R84</f>
        <v>7</v>
      </c>
      <c r="S84" s="0" t="n">
        <f aca="false">S118+'Week 11'!S84</f>
        <v>7</v>
      </c>
      <c r="T84" s="0" t="n">
        <f aca="false">T118+'Week 11'!T84</f>
        <v>10</v>
      </c>
      <c r="U84" s="0" t="n">
        <f aca="false">U118+'Week 11'!U84</f>
        <v>7</v>
      </c>
      <c r="V84" s="0" t="n">
        <f aca="false">V118+'Week 11'!V84</f>
        <v>6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11'!R85</f>
        <v>6</v>
      </c>
      <c r="S85" s="0" t="n">
        <f aca="false">S119+'Week 11'!S85</f>
        <v>7</v>
      </c>
      <c r="T85" s="0" t="n">
        <f aca="false">T119+'Week 11'!T85</f>
        <v>6</v>
      </c>
      <c r="U85" s="0" t="n">
        <f aca="false">U119+'Week 11'!U85</f>
        <v>6</v>
      </c>
      <c r="V85" s="0" t="n">
        <f aca="false">V119+'Week 11'!V85</f>
        <v>5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11'!R86</f>
        <v>6</v>
      </c>
      <c r="S86" s="0" t="n">
        <f aca="false">S120+'Week 11'!S86</f>
        <v>4</v>
      </c>
      <c r="T86" s="0" t="n">
        <f aca="false">T120+'Week 11'!T86</f>
        <v>4</v>
      </c>
      <c r="U86" s="0" t="n">
        <f aca="false">U120+'Week 11'!U86</f>
        <v>3</v>
      </c>
      <c r="V86" s="0" t="n">
        <f aca="false">V120+'Week 11'!V86</f>
        <v>6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11'!R87</f>
        <v>6</v>
      </c>
      <c r="S87" s="0" t="n">
        <f aca="false">S121+'Week 11'!S87</f>
        <v>2</v>
      </c>
      <c r="T87" s="0" t="n">
        <f aca="false">T121+'Week 11'!T87</f>
        <v>3</v>
      </c>
      <c r="U87" s="0" t="n">
        <f aca="false">U121+'Week 11'!U87</f>
        <v>9</v>
      </c>
      <c r="V87" s="0" t="n">
        <f aca="false">V121+'Week 11'!V87</f>
        <v>6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11'!R88</f>
        <v>5</v>
      </c>
      <c r="S88" s="0" t="n">
        <f aca="false">S122+'Week 11'!S88</f>
        <v>7</v>
      </c>
      <c r="T88" s="0" t="n">
        <f aca="false">T122+'Week 11'!T88</f>
        <v>5</v>
      </c>
      <c r="U88" s="0" t="n">
        <f aca="false">U122+'Week 11'!U88</f>
        <v>7</v>
      </c>
      <c r="V88" s="0" t="n">
        <f aca="false">V122+'Week 11'!V88</f>
        <v>7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11'!R89</f>
        <v>7</v>
      </c>
      <c r="S89" s="0" t="n">
        <f aca="false">S123+'Week 11'!S89</f>
        <v>5</v>
      </c>
      <c r="T89" s="0" t="n">
        <f aca="false">T123+'Week 11'!T89</f>
        <v>8</v>
      </c>
      <c r="U89" s="0" t="n">
        <f aca="false">U123+'Week 11'!U89</f>
        <v>5</v>
      </c>
      <c r="V89" s="0" t="n">
        <f aca="false">V123+'Week 11'!V89</f>
        <v>3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11'!R90</f>
        <v>9</v>
      </c>
      <c r="S90" s="0" t="n">
        <f aca="false">S124+'Week 11'!S90</f>
        <v>6</v>
      </c>
      <c r="T90" s="0" t="n">
        <f aca="false">T124+'Week 11'!T90</f>
        <v>9</v>
      </c>
      <c r="U90" s="0" t="n">
        <f aca="false">U124+'Week 11'!U90</f>
        <v>5</v>
      </c>
      <c r="V90" s="0" t="n">
        <f aca="false">V124+'Week 11'!V90</f>
        <v>8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11'!R91</f>
        <v>4</v>
      </c>
      <c r="S91" s="0" t="n">
        <f aca="false">S125+'Week 11'!S91</f>
        <v>6</v>
      </c>
      <c r="T91" s="0" t="n">
        <f aca="false">T125+'Week 11'!T91</f>
        <v>6</v>
      </c>
      <c r="U91" s="0" t="n">
        <f aca="false">U125+'Week 11'!U91</f>
        <v>5</v>
      </c>
      <c r="V91" s="0" t="n">
        <f aca="false">V125+'Week 11'!V91</f>
        <v>8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11'!R92</f>
        <v>3</v>
      </c>
      <c r="S92" s="0" t="n">
        <f aca="false">S126+'Week 11'!S92</f>
        <v>5</v>
      </c>
      <c r="T92" s="0" t="n">
        <f aca="false">T126+'Week 11'!T92</f>
        <v>4</v>
      </c>
      <c r="U92" s="0" t="n">
        <f aca="false">U126+'Week 11'!U92</f>
        <v>8</v>
      </c>
      <c r="V92" s="0" t="n">
        <f aca="false">V126+'Week 11'!V92</f>
        <v>4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11'!R93</f>
        <v>5</v>
      </c>
      <c r="S93" s="0" t="n">
        <f aca="false">S127+'Week 11'!S93</f>
        <v>6</v>
      </c>
      <c r="T93" s="0" t="n">
        <f aca="false">T127+'Week 11'!T93</f>
        <v>8</v>
      </c>
      <c r="U93" s="0" t="n">
        <f aca="false">U127+'Week 11'!U93</f>
        <v>4</v>
      </c>
      <c r="V93" s="0" t="n">
        <f aca="false">V127+'Week 11'!V93</f>
        <v>5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11'!R94</f>
        <v>6</v>
      </c>
      <c r="S94" s="0" t="n">
        <f aca="false">S128+'Week 11'!S94</f>
        <v>7</v>
      </c>
      <c r="T94" s="0" t="n">
        <f aca="false">T128+'Week 11'!T94</f>
        <v>5</v>
      </c>
      <c r="U94" s="0" t="n">
        <f aca="false">U128+'Week 11'!U94</f>
        <v>5</v>
      </c>
      <c r="V94" s="0" t="n">
        <f aca="false">V128+'Week 11'!V94</f>
        <v>3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11'!R95</f>
        <v>7</v>
      </c>
      <c r="S95" s="0" t="n">
        <f aca="false">S129+'Week 11'!S95</f>
        <v>9</v>
      </c>
      <c r="T95" s="0" t="n">
        <f aca="false">T129+'Week 11'!T95</f>
        <v>5</v>
      </c>
      <c r="U95" s="0" t="n">
        <f aca="false">U129+'Week 11'!U95</f>
        <v>7</v>
      </c>
      <c r="V95" s="0" t="n">
        <f aca="false">V129+'Week 11'!V95</f>
        <v>4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11'!R96</f>
        <v>4</v>
      </c>
      <c r="S96" s="0" t="n">
        <f aca="false">S130+'Week 11'!S96</f>
        <v>5</v>
      </c>
      <c r="T96" s="0" t="n">
        <f aca="false">T130+'Week 11'!T96</f>
        <v>5</v>
      </c>
      <c r="U96" s="0" t="n">
        <f aca="false">U130+'Week 11'!U96</f>
        <v>5</v>
      </c>
      <c r="V96" s="0" t="n">
        <f aca="false">V130+'Week 11'!V96</f>
        <v>3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11'!R97</f>
        <v>7</v>
      </c>
      <c r="S97" s="0" t="n">
        <f aca="false">S131+'Week 11'!S97</f>
        <v>6</v>
      </c>
      <c r="T97" s="0" t="n">
        <f aca="false">T131+'Week 11'!T97</f>
        <v>3</v>
      </c>
      <c r="U97" s="0" t="n">
        <f aca="false">U131+'Week 11'!U97</f>
        <v>5</v>
      </c>
      <c r="V97" s="0" t="n">
        <f aca="false">V131+'Week 11'!V97</f>
        <v>7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11'!R98</f>
        <v>5</v>
      </c>
      <c r="S98" s="0" t="n">
        <f aca="false">S132+'Week 11'!S98</f>
        <v>5</v>
      </c>
      <c r="T98" s="0" t="n">
        <f aca="false">T132+'Week 11'!T98</f>
        <v>2</v>
      </c>
      <c r="U98" s="0" t="n">
        <f aca="false">U132+'Week 11'!U98</f>
        <v>3</v>
      </c>
      <c r="V98" s="0" t="n">
        <f aca="false">V132+'Week 11'!V98</f>
        <v>5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11'!R99</f>
        <v>5</v>
      </c>
      <c r="S99" s="0" t="n">
        <f aca="false">S133+'Week 11'!S99</f>
        <v>3</v>
      </c>
      <c r="T99" s="0" t="n">
        <f aca="false">T133+'Week 11'!T99</f>
        <v>4</v>
      </c>
      <c r="U99" s="0" t="n">
        <f aca="false">U133+'Week 11'!U99</f>
        <v>7</v>
      </c>
      <c r="V99" s="0" t="n">
        <f aca="false">V133+'Week 11'!V99</f>
        <v>5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11'!R100</f>
        <v>8</v>
      </c>
      <c r="S100" s="0" t="n">
        <f aca="false">S134+'Week 11'!S100</f>
        <v>6</v>
      </c>
      <c r="T100" s="0" t="n">
        <f aca="false">T134+'Week 11'!T100</f>
        <v>3</v>
      </c>
      <c r="U100" s="0" t="n">
        <f aca="false">U134+'Week 11'!U100</f>
        <v>3</v>
      </c>
      <c r="V100" s="0" t="n">
        <f aca="false">V134+'Week 11'!V100</f>
        <v>9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11'!R101</f>
        <v>6</v>
      </c>
      <c r="S101" s="0" t="n">
        <f aca="false">S135+'Week 11'!S101</f>
        <v>4</v>
      </c>
      <c r="T101" s="0" t="n">
        <f aca="false">T135+'Week 11'!T101</f>
        <v>2</v>
      </c>
      <c r="U101" s="0" t="n">
        <f aca="false">U135+'Week 11'!U101</f>
        <v>6</v>
      </c>
      <c r="V101" s="0" t="n">
        <f aca="false">V135+'Week 11'!V101</f>
        <v>4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11'!R102</f>
        <v>8</v>
      </c>
      <c r="S102" s="0" t="n">
        <f aca="false">S136+'Week 11'!S102</f>
        <v>6</v>
      </c>
      <c r="T102" s="0" t="n">
        <f aca="false">T136+'Week 11'!T102</f>
        <v>4</v>
      </c>
      <c r="U102" s="0" t="n">
        <f aca="false">U136+'Week 11'!U102</f>
        <v>6</v>
      </c>
      <c r="V102" s="0" t="n">
        <f aca="false">V136+'Week 11'!V102</f>
        <v>5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11'!R103</f>
        <v>6</v>
      </c>
      <c r="S103" s="0" t="n">
        <f aca="false">S137+'Week 11'!S103</f>
        <v>7</v>
      </c>
      <c r="T103" s="0" t="n">
        <f aca="false">T137+'Week 11'!T103</f>
        <v>2</v>
      </c>
      <c r="U103" s="0" t="n">
        <f aca="false">U137+'Week 11'!U103</f>
        <v>6</v>
      </c>
      <c r="V103" s="0" t="n">
        <f aca="false">V137+'Week 11'!V103</f>
        <v>5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11'!R104</f>
        <v>4</v>
      </c>
      <c r="S104" s="0" t="n">
        <f aca="false">S138+'Week 11'!S104</f>
        <v>6</v>
      </c>
      <c r="T104" s="0" t="n">
        <f aca="false">T138+'Week 11'!T104</f>
        <v>4</v>
      </c>
      <c r="U104" s="0" t="n">
        <f aca="false">U138+'Week 11'!U104</f>
        <v>5</v>
      </c>
      <c r="V104" s="0" t="n">
        <f aca="false">V138+'Week 11'!V104</f>
        <v>5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11'!R105</f>
        <v>7</v>
      </c>
      <c r="S105" s="0" t="n">
        <f aca="false">S139+'Week 11'!S105</f>
        <v>7</v>
      </c>
      <c r="T105" s="0" t="n">
        <f aca="false">T139+'Week 11'!T105</f>
        <v>3</v>
      </c>
      <c r="U105" s="0" t="n">
        <f aca="false">U139+'Week 11'!U105</f>
        <v>6</v>
      </c>
      <c r="V105" s="0" t="n">
        <f aca="false">V139+'Week 11'!V105</f>
        <v>9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11'!R106</f>
        <v>5</v>
      </c>
      <c r="S106" s="0" t="n">
        <f aca="false">S140+'Week 11'!S106</f>
        <v>6</v>
      </c>
      <c r="T106" s="0" t="n">
        <f aca="false">T140+'Week 11'!T106</f>
        <v>5</v>
      </c>
      <c r="U106" s="0" t="n">
        <f aca="false">U140+'Week 11'!U106</f>
        <v>7</v>
      </c>
      <c r="V106" s="0" t="n">
        <f aca="false">V140+'Week 11'!V106</f>
        <v>5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11'!R107</f>
        <v>6</v>
      </c>
      <c r="S107" s="0" t="n">
        <f aca="false">S141+'Week 11'!S107</f>
        <v>3</v>
      </c>
      <c r="T107" s="0" t="n">
        <f aca="false">T141+'Week 11'!T107</f>
        <v>5</v>
      </c>
      <c r="U107" s="0" t="n">
        <f aca="false">U141+'Week 11'!U107</f>
        <v>4</v>
      </c>
      <c r="V107" s="0" t="n">
        <f aca="false">V141+'Week 11'!V107</f>
        <v>3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11'!R108</f>
        <v>7</v>
      </c>
      <c r="S108" s="0" t="n">
        <f aca="false">S142+'Week 11'!S108</f>
        <v>4</v>
      </c>
      <c r="T108" s="0" t="n">
        <f aca="false">T142+'Week 11'!T108</f>
        <v>3</v>
      </c>
      <c r="U108" s="0" t="n">
        <f aca="false">U142+'Week 11'!U108</f>
        <v>6</v>
      </c>
      <c r="V108" s="0" t="n">
        <f aca="false">V142+'Week 11'!V108</f>
        <v>6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11'!R109</f>
        <v>6</v>
      </c>
      <c r="S109" s="0" t="n">
        <f aca="false">S143+'Week 11'!S109</f>
        <v>6</v>
      </c>
      <c r="T109" s="0" t="n">
        <f aca="false">T143+'Week 11'!T109</f>
        <v>6</v>
      </c>
      <c r="U109" s="0" t="n">
        <f aca="false">U143+'Week 11'!U109</f>
        <v>6</v>
      </c>
      <c r="V109" s="0" t="n">
        <f aca="false">V143+'Week 11'!V109</f>
        <v>5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11'!R110</f>
        <v>6</v>
      </c>
      <c r="S110" s="0" t="n">
        <f aca="false">S144+'Week 11'!S110</f>
        <v>9</v>
      </c>
      <c r="T110" s="0" t="n">
        <f aca="false">T144+'Week 11'!T110</f>
        <v>5</v>
      </c>
      <c r="U110" s="0" t="n">
        <f aca="false">U144+'Week 11'!U110</f>
        <v>6</v>
      </c>
      <c r="V110" s="0" t="n">
        <f aca="false">V144+'Week 11'!V110</f>
        <v>5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11'!R111</f>
        <v>6</v>
      </c>
      <c r="S111" s="0" t="n">
        <f aca="false">S145+'Week 11'!S111</f>
        <v>7</v>
      </c>
      <c r="T111" s="0" t="n">
        <f aca="false">T145+'Week 11'!T111</f>
        <v>4</v>
      </c>
      <c r="U111" s="0" t="n">
        <f aca="false">U145+'Week 11'!U111</f>
        <v>4</v>
      </c>
      <c r="V111" s="0" t="n">
        <f aca="false">V145+'Week 11'!V111</f>
        <v>7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11'!R112</f>
        <v>8</v>
      </c>
      <c r="S112" s="0" t="n">
        <f aca="false">S146+'Week 11'!S112</f>
        <v>6</v>
      </c>
      <c r="T112" s="0" t="n">
        <f aca="false">T146+'Week 11'!T112</f>
        <v>8</v>
      </c>
      <c r="U112" s="0" t="n">
        <f aca="false">U146+'Week 11'!U112</f>
        <v>7</v>
      </c>
      <c r="V112" s="0" t="n">
        <f aca="false">V146+'Week 11'!V112</f>
        <v>5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11'!R113</f>
        <v>7</v>
      </c>
      <c r="S113" s="0" t="n">
        <f aca="false">S147+'Week 11'!S113</f>
        <v>8</v>
      </c>
      <c r="T113" s="0" t="n">
        <f aca="false">T147+'Week 11'!T113</f>
        <v>5</v>
      </c>
      <c r="U113" s="0" t="n">
        <f aca="false">U147+'Week 11'!U113</f>
        <v>5</v>
      </c>
      <c r="V113" s="0" t="n">
        <f aca="false">V147+'Week 11'!V113</f>
        <v>8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11'!R114</f>
        <v>7</v>
      </c>
      <c r="S114" s="0" t="n">
        <f aca="false">S148+'Week 11'!S114</f>
        <v>5</v>
      </c>
      <c r="T114" s="0" t="n">
        <f aca="false">T148+'Week 11'!T114</f>
        <v>4</v>
      </c>
      <c r="U114" s="0" t="n">
        <f aca="false">U148+'Week 11'!U114</f>
        <v>4</v>
      </c>
      <c r="V114" s="0" t="n">
        <f aca="false">V148+'Week 11'!V114</f>
        <v>5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11'!R115</f>
        <v>5</v>
      </c>
      <c r="S115" s="0" t="n">
        <f aca="false">S149+'Week 11'!S115</f>
        <v>6</v>
      </c>
      <c r="T115" s="0" t="n">
        <f aca="false">T149+'Week 11'!T115</f>
        <v>4</v>
      </c>
      <c r="U115" s="0" t="n">
        <f aca="false">U149+'Week 11'!U115</f>
        <v>4</v>
      </c>
      <c r="V115" s="0" t="n">
        <f aca="false">V149+'Week 11'!V115</f>
        <v>7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194</v>
      </c>
      <c r="S116" s="34" t="n">
        <f aca="false">SUM(S84:S115)</f>
        <v>186</v>
      </c>
      <c r="T116" s="34" t="n">
        <f aca="false">SUM(T84:T115)</f>
        <v>154</v>
      </c>
      <c r="U116" s="34" t="n">
        <f aca="false">SUM(U84:U115)</f>
        <v>176</v>
      </c>
      <c r="V116" s="34" t="n">
        <f aca="false">SUM(V84:V115)</f>
        <v>178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Chi Jac Mia NE NO NYJ Pit TB Atl Ten Oak KC StL NYG Den SF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Det Dal SD Min Cle Buf Cin GB Car Bal Ari Sea Was Hou Ind Phi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Det Jac SD Min Cle Buf Cin GB Atl Ten Oak KC StL NYG Ind Phi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Det Dal Mia NE NO Buf Pit TB Atl Bal Ari Sea StL NYG Den SF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Det Jac SD NE NO Buf Cin GB Atl Ten Oak Sea Was Hou Den SF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Det Jac SD NE Cle NYJ Cin GB Atl Ten Ari KC Was NYG Den SF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Chi Dal Mia Min NO NYJ Cin TB Atl Ten Oak KC Was NYG Ind SF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1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0</v>
      </c>
      <c r="V118" s="0" t="n">
        <f aca="false">IF(AND(OR(AND($R50="Lose",ISERROR(FIND($O118,V$117))),AND($R50="Win",NOT(ISERROR(FIND($O118,V$117))))),$R50&lt;&gt;"Tie"),1,0)</f>
        <v>1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1</v>
      </c>
      <c r="T119" s="0" t="n">
        <f aca="false">IF(AND(OR(AND($R51="Lose",ISERROR(FIND($O119,T$117))),AND($R51="Win",NOT(ISERROR(FIND($O119,T$117))))),$R51&lt;&gt;"Tie"),1,0)</f>
        <v>1</v>
      </c>
      <c r="U119" s="0" t="n">
        <f aca="false">IF(AND(OR(AND($R51="Lose",ISERROR(FIND($O119,U$117))),AND($R51="Win",NOT(ISERROR(FIND($O119,U$117))))),$R51&lt;&gt;"Tie"),1,0)</f>
        <v>1</v>
      </c>
      <c r="V119" s="0" t="n">
        <f aca="false">IF(AND(OR(AND($R51="Lose",ISERROR(FIND($O119,V$117))),AND($R51="Win",NOT(ISERROR(FIND($O119,V$117))))),$R51&lt;&gt;"Tie"),1,0)</f>
        <v>1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0</v>
      </c>
      <c r="S120" s="0" t="n">
        <f aca="false">IF(AND(OR(AND($R52="Lose",ISERROR(FIND($O120,S$117))),AND($R52="Win",NOT(ISERROR(FIND($O120,S$117))))),$R52&lt;&gt;"Tie"),1,0)</f>
        <v>1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0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0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1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1</v>
      </c>
      <c r="S122" s="0" t="n">
        <f aca="false">IF(AND(OR(AND($R54="Lose",ISERROR(FIND($O122,S$117))),AND($R54="Win",NOT(ISERROR(FIND($O122,S$117))))),$R54&lt;&gt;"Tie"),1,0)</f>
        <v>1</v>
      </c>
      <c r="T122" s="0" t="n">
        <f aca="false">IF(AND(OR(AND($R54="Lose",ISERROR(FIND($O122,T$117))),AND($R54="Win",NOT(ISERROR(FIND($O122,T$117))))),$R54&lt;&gt;"Tie"),1,0)</f>
        <v>1</v>
      </c>
      <c r="U122" s="0" t="n">
        <f aca="false">IF(AND(OR(AND($R54="Lose",ISERROR(FIND($O122,U$117))),AND($R54="Win",NOT(ISERROR(FIND($O122,U$117))))),$R54&lt;&gt;"Tie"),1,0)</f>
        <v>1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1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1</v>
      </c>
      <c r="V123" s="0" t="n">
        <f aca="false">IF(AND(OR(AND($R55="Lose",ISERROR(FIND($O123,V$117))),AND($R55="Win",NOT(ISERROR(FIND($O123,V$117))))),$R55&lt;&gt;"Tie"),1,0)</f>
        <v>0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1</v>
      </c>
      <c r="S124" s="0" t="n">
        <f aca="false">IF(AND(OR(AND($R56="Lose",ISERROR(FIND($O124,S$117))),AND($R56="Win",NOT(ISERROR(FIND($O124,S$117))))),$R56&lt;&gt;"Tie"),1,0)</f>
        <v>0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1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1</v>
      </c>
      <c r="S125" s="0" t="n">
        <f aca="false">IF(AND(OR(AND($R57="Lose",ISERROR(FIND($O125,S$117))),AND($R57="Win",NOT(ISERROR(FIND($O125,S$117))))),$R57&lt;&gt;"Tie"),1,0)</f>
        <v>0</v>
      </c>
      <c r="T125" s="0" t="n">
        <f aca="false">IF(AND(OR(AND($R57="Lose",ISERROR(FIND($O125,T$117))),AND($R57="Win",NOT(ISERROR(FIND($O125,T$117))))),$R57&lt;&gt;"Tie"),1,0)</f>
        <v>0</v>
      </c>
      <c r="U125" s="0" t="n">
        <f aca="false">IF(AND(OR(AND($R57="Lose",ISERROR(FIND($O125,U$117))),AND($R57="Win",NOT(ISERROR(FIND($O125,U$117))))),$R57&lt;&gt;"Tie"),1,0)</f>
        <v>1</v>
      </c>
      <c r="V125" s="0" t="n">
        <f aca="false">IF(AND(OR(AND($R57="Lose",ISERROR(FIND($O125,V$117))),AND($R57="Win",NOT(ISERROR(FIND($O125,V$117))))),$R57&lt;&gt;"Tie"),1,0)</f>
        <v>0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0</v>
      </c>
      <c r="S126" s="0" t="n">
        <f aca="false">IF(AND(OR(AND($R58="Lose",ISERROR(FIND($O126,S$117))),AND($R58="Win",NOT(ISERROR(FIND($O126,S$117))))),$R58&lt;&gt;"Tie"),1,0)</f>
        <v>1</v>
      </c>
      <c r="T126" s="0" t="n">
        <f aca="false">IF(AND(OR(AND($R58="Lose",ISERROR(FIND($O126,T$117))),AND($R58="Win",NOT(ISERROR(FIND($O126,T$117))))),$R58&lt;&gt;"Tie"),1,0)</f>
        <v>0</v>
      </c>
      <c r="U126" s="0" t="n">
        <f aca="false">IF(AND(OR(AND($R58="Lose",ISERROR(FIND($O126,U$117))),AND($R58="Win",NOT(ISERROR(FIND($O126,U$117))))),$R58&lt;&gt;"Tie"),1,0)</f>
        <v>0</v>
      </c>
      <c r="V126" s="0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1</v>
      </c>
      <c r="S127" s="0" t="n">
        <f aca="false">IF(AND(OR(AND($R59="Lose",ISERROR(FIND($O127,S$117))),AND($R59="Win",NOT(ISERROR(FIND($O127,S$117))))),$R59&lt;&gt;"Tie"),1,0)</f>
        <v>0</v>
      </c>
      <c r="T127" s="0" t="n">
        <f aca="false">IF(AND(OR(AND($R59="Lose",ISERROR(FIND($O127,T$117))),AND($R59="Win",NOT(ISERROR(FIND($O127,T$117))))),$R59&lt;&gt;"Tie"),1,0)</f>
        <v>0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1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1</v>
      </c>
      <c r="S128" s="0" t="n">
        <f aca="false">IF(AND(OR(AND($R60="Lose",ISERROR(FIND($O128,S$117))),AND($R60="Win",NOT(ISERROR(FIND($O128,S$117))))),$R60&lt;&gt;"Tie"),1,0)</f>
        <v>1</v>
      </c>
      <c r="T128" s="0" t="n">
        <f aca="false">IF(AND(OR(AND($R60="Lose",ISERROR(FIND($O128,T$117))),AND($R60="Win",NOT(ISERROR(FIND($O128,T$117))))),$R60&lt;&gt;"Tie"),1,0)</f>
        <v>1</v>
      </c>
      <c r="U128" s="0" t="n">
        <f aca="false">IF(AND(OR(AND($R60="Lose",ISERROR(FIND($O128,U$117))),AND($R60="Win",NOT(ISERROR(FIND($O128,U$117))))),$R60&lt;&gt;"Tie"),1,0)</f>
        <v>1</v>
      </c>
      <c r="V128" s="0" t="n">
        <f aca="false">IF(AND(OR(AND($R60="Lose",ISERROR(FIND($O128,V$117))),AND($R60="Win",NOT(ISERROR(FIND($O128,V$117))))),$R60&lt;&gt;"Tie"),1,0)</f>
        <v>0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0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0</v>
      </c>
      <c r="U129" s="0" t="n">
        <f aca="false">IF(AND(OR(AND($R61="Lose",ISERROR(FIND($O129,U$117))),AND($R61="Win",NOT(ISERROR(FIND($O129,U$117))))),$R61&lt;&gt;"Tie"),1,0)</f>
        <v>0</v>
      </c>
      <c r="V129" s="0" t="n">
        <f aca="false">IF(AND(OR(AND($R61="Lose",ISERROR(FIND($O129,V$117))),AND($R61="Win",NOT(ISERROR(FIND($O129,V$117))))),$R61&lt;&gt;"Tie"),1,0)</f>
        <v>1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0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1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0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0</v>
      </c>
      <c r="S132" s="0" t="n">
        <f aca="false">IF(AND(OR(AND($R64="Lose",ISERROR(FIND($O132,S$117))),AND($R64="Win",NOT(ISERROR(FIND($O132,S$117))))),$R64&lt;&gt;"Tie"),1,0)</f>
        <v>1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1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1</v>
      </c>
      <c r="T133" s="0" t="n">
        <f aca="false">IF(AND(OR(AND($R65="Lose",ISERROR(FIND($O133,T$117))),AND($R65="Win",NOT(ISERROR(FIND($O133,T$117))))),$R65&lt;&gt;"Tie"),1,0)</f>
        <v>1</v>
      </c>
      <c r="U133" s="0" t="n">
        <f aca="false">IF(AND(OR(AND($R65="Lose",ISERROR(FIND($O133,U$117))),AND($R65="Win",NOT(ISERROR(FIND($O133,U$117))))),$R65&lt;&gt;"Tie"),1,0)</f>
        <v>0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0</v>
      </c>
      <c r="S134" s="0" t="n">
        <f aca="false">IF(AND(OR(AND($R66="Lose",ISERROR(FIND($O134,S$117))),AND($R66="Win",NOT(ISERROR(FIND($O134,S$117))))),$R66&lt;&gt;"Tie"),1,0)</f>
        <v>1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1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0</v>
      </c>
      <c r="T135" s="0" t="n">
        <f aca="false">IF(AND(OR(AND($R67="Lose",ISERROR(FIND($O135,T$117))),AND($R67="Win",NOT(ISERROR(FIND($O135,T$117))))),$R67&lt;&gt;"Tie"),1,0)</f>
        <v>0</v>
      </c>
      <c r="U135" s="0" t="n">
        <f aca="false">IF(AND(OR(AND($R67="Lose",ISERROR(FIND($O135,U$117))),AND($R67="Win",NOT(ISERROR(FIND($O135,U$117))))),$R67&lt;&gt;"Tie"),1,0)</f>
        <v>0</v>
      </c>
      <c r="V135" s="0" t="n">
        <f aca="false">IF(AND(OR(AND($R67="Lose",ISERROR(FIND($O135,V$117))),AND($R67="Win",NOT(ISERROR(FIND($O135,V$117))))),$R67&lt;&gt;"Tie"),1,0)</f>
        <v>1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0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1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1</v>
      </c>
      <c r="V137" s="0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1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0</v>
      </c>
      <c r="S139" s="0" t="n">
        <f aca="false">IF(AND(OR(AND($R71="Lose",ISERROR(FIND($O139,S$117))),AND($R71="Win",NOT(ISERROR(FIND($O139,S$117))))),$R71&lt;&gt;"Tie"),1,0)</f>
        <v>0</v>
      </c>
      <c r="T139" s="0" t="n">
        <f aca="false">IF(AND(OR(AND($R71="Lose",ISERROR(FIND($O139,T$117))),AND($R71="Win",NOT(ISERROR(FIND($O139,T$117))))),$R71&lt;&gt;"Tie"),1,0)</f>
        <v>0</v>
      </c>
      <c r="U139" s="0" t="n">
        <f aca="false">IF(AND(OR(AND($R71="Lose",ISERROR(FIND($O139,U$117))),AND($R71="Win",NOT(ISERROR(FIND($O139,U$117))))),$R71&lt;&gt;"Tie"),1,0)</f>
        <v>1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1</v>
      </c>
      <c r="S140" s="0" t="n">
        <f aca="false">IF(AND(OR(AND($R72="Lose",ISERROR(FIND($O140,S$117))),AND($R72="Win",NOT(ISERROR(FIND($O140,S$117))))),$R72&lt;&gt;"Tie"),1,0)</f>
        <v>0</v>
      </c>
      <c r="T140" s="0" t="n">
        <f aca="false">IF(AND(OR(AND($R72="Lose",ISERROR(FIND($O140,T$117))),AND($R72="Win",NOT(ISERROR(FIND($O140,T$117))))),$R72&lt;&gt;"Tie"),1,0)</f>
        <v>1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1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1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0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1</v>
      </c>
      <c r="U142" s="0" t="n">
        <f aca="false">IF(AND(OR(AND($R74="Lose",ISERROR(FIND($O142,U$117))),AND($R74="Win",NOT(ISERROR(FIND($O142,U$117))))),$R74&lt;&gt;"Tie"),1,0)</f>
        <v>1</v>
      </c>
      <c r="V142" s="0" t="n">
        <f aca="false">IF(AND(OR(AND($R74="Lose",ISERROR(FIND($O142,V$117))),AND($R74="Win",NOT(ISERROR(FIND($O142,V$117))))),$R74&lt;&gt;"Tie"),1,0)</f>
        <v>1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0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0</v>
      </c>
      <c r="U143" s="0" t="n">
        <f aca="false">IF(AND(OR(AND($R75="Lose",ISERROR(FIND($O143,U$117))),AND($R75="Win",NOT(ISERROR(FIND($O143,U$117))))),$R75&lt;&gt;"Tie"),1,0)</f>
        <v>0</v>
      </c>
      <c r="V143" s="0" t="n">
        <f aca="false">IF(AND(OR(AND($R75="Lose",ISERROR(FIND($O143,V$117))),AND($R75="Win",NOT(ISERROR(FIND($O143,V$117))))),$R75&lt;&gt;"Tie"),1,0)</f>
        <v>1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0</v>
      </c>
      <c r="S144" s="0" t="n">
        <f aca="false">IF(AND(OR(AND($R76="Lose",ISERROR(FIND($O144,S$117))),AND($R76="Win",NOT(ISERROR(FIND($O144,S$117))))),$R76&lt;&gt;"Tie"),1,0)</f>
        <v>1</v>
      </c>
      <c r="T144" s="0" t="n">
        <f aca="false">IF(AND(OR(AND($R76="Lose",ISERROR(FIND($O144,T$117))),AND($R76="Win",NOT(ISERROR(FIND($O144,T$117))))),$R76&lt;&gt;"Tie"),1,0)</f>
        <v>1</v>
      </c>
      <c r="U144" s="0" t="n">
        <f aca="false">IF(AND(OR(AND($R76="Lose",ISERROR(FIND($O144,U$117))),AND($R76="Win",NOT(ISERROR(FIND($O144,U$117))))),$R76&lt;&gt;"Tie"),1,0)</f>
        <v>0</v>
      </c>
      <c r="V144" s="0" t="n">
        <f aca="false">IF(AND(OR(AND($R76="Lose",ISERROR(FIND($O144,V$117))),AND($R76="Win",NOT(ISERROR(FIND($O144,V$117))))),$R76&lt;&gt;"Tie"),1,0)</f>
        <v>0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1</v>
      </c>
      <c r="S145" s="0" t="n">
        <f aca="false">IF(AND(OR(AND($R77="Lose",ISERROR(FIND($O145,S$117))),AND($R77="Win",NOT(ISERROR(FIND($O145,S$117))))),$R77&lt;&gt;"Tie"),1,0)</f>
        <v>0</v>
      </c>
      <c r="T145" s="0" t="n">
        <f aca="false">IF(AND(OR(AND($R77="Lose",ISERROR(FIND($O145,T$117))),AND($R77="Win",NOT(ISERROR(FIND($O145,T$117))))),$R77&lt;&gt;"Tie"),1,0)</f>
        <v>0</v>
      </c>
      <c r="U145" s="0" t="n">
        <f aca="false">IF(AND(OR(AND($R77="Lose",ISERROR(FIND($O145,U$117))),AND($R77="Win",NOT(ISERROR(FIND($O145,U$117))))),$R77&lt;&gt;"Tie"),1,0)</f>
        <v>0</v>
      </c>
      <c r="V145" s="0" t="n">
        <f aca="false">IF(AND(OR(AND($R77="Lose",ISERROR(FIND($O145,V$117))),AND($R77="Win",NOT(ISERROR(FIND($O145,V$117))))),$R77&lt;&gt;"Tie"),1,0)</f>
        <v>0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0</v>
      </c>
      <c r="S146" s="0" t="n">
        <f aca="false">IF(AND(OR(AND($R78="Lose",ISERROR(FIND($O146,S$117))),AND($R78="Win",NOT(ISERROR(FIND($O146,S$117))))),$R78&lt;&gt;"Tie"),1,0)</f>
        <v>0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1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0</v>
      </c>
      <c r="S147" s="0" t="n">
        <f aca="false">IF(AND(OR(AND($R79="Lose",ISERROR(FIND($O147,S$117))),AND($R79="Win",NOT(ISERROR(FIND($O147,S$117))))),$R79&lt;&gt;"Tie"),1,0)</f>
        <v>1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0</v>
      </c>
      <c r="S148" s="0" t="n">
        <f aca="false">IF(AND(OR(AND($R80="Lose",ISERROR(FIND($O148,S$117))),AND($R80="Win",NOT(ISERROR(FIND($O148,S$117))))),$R80&lt;&gt;"Tie"),1,0)</f>
        <v>1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0</v>
      </c>
      <c r="V148" s="0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1</v>
      </c>
      <c r="U149" s="0" t="n">
        <f aca="false">IF(AND(OR(AND($R81="Lose",ISERROR(FIND($O149,U$117))),AND($R81="Win",NOT(ISERROR(FIND($O149,U$117))))),$R81&lt;&gt;"Tie"),1,0)</f>
        <v>1</v>
      </c>
      <c r="V149" s="0" t="n">
        <f aca="false">IF(AND(OR(AND($R81="Lose",ISERROR(FIND($O149,V$117))),AND($R81="Win",NOT(ISERROR(FIND($O149,V$117))))),$R81&lt;&gt;"Tie"),1,0)</f>
        <v>1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6</v>
      </c>
      <c r="S150" s="34" t="n">
        <f aca="false">SUM(S118:S149)</f>
        <v>14</v>
      </c>
      <c r="T150" s="34" t="n">
        <f aca="false">SUM(T118:T149)</f>
        <v>14</v>
      </c>
      <c r="U150" s="34" t="n">
        <f aca="false">SUM(U118:U149)</f>
        <v>12</v>
      </c>
      <c r="V150" s="34" t="n">
        <f aca="false">SUM(V118:V149)</f>
        <v>20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11'!R152</f>
        <v>4</v>
      </c>
      <c r="S152" s="0" t="n">
        <f aca="false">IF(OR($R50="Tie",S118=1,$R50="DNP"),0,1)+'Week 11'!S152</f>
        <v>4</v>
      </c>
      <c r="T152" s="0" t="n">
        <f aca="false">IF(OR($R50="Tie",T118=1,$R50="DNP"),0,1)+'Week 11'!T152</f>
        <v>1</v>
      </c>
      <c r="U152" s="0" t="n">
        <f aca="false">IF(OR($R50="Tie",U118=1,$R50="DNP"),0,1)+'Week 11'!U152</f>
        <v>4</v>
      </c>
      <c r="V152" s="0" t="n">
        <f aca="false">IF(OR($R50="Tie",V118=1,$R50="DNP"),0,1)+'Week 11'!V152</f>
        <v>5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11'!R153</f>
        <v>5</v>
      </c>
      <c r="S153" s="0" t="n">
        <f aca="false">IF(OR($R51="Tie",S119=1,$R51="DNP"),0,1)+'Week 11'!S153</f>
        <v>4</v>
      </c>
      <c r="T153" s="0" t="n">
        <f aca="false">IF(OR($R51="Tie",T119=1,$R51="DNP"),0,1)+'Week 11'!T153</f>
        <v>5</v>
      </c>
      <c r="U153" s="0" t="n">
        <f aca="false">IF(OR($R51="Tie",U119=1,$R51="DNP"),0,1)+'Week 11'!U153</f>
        <v>5</v>
      </c>
      <c r="V153" s="0" t="n">
        <f aca="false">IF(OR($R51="Tie",V119=1,$R51="DNP"),0,1)+'Week 11'!V153</f>
        <v>6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11'!R154</f>
        <v>5</v>
      </c>
      <c r="S154" s="0" t="n">
        <f aca="false">IF(OR($R52="Tie",S120=1,$R52="DNP"),0,1)+'Week 11'!S154</f>
        <v>7</v>
      </c>
      <c r="T154" s="0" t="n">
        <f aca="false">IF(OR($R52="Tie",T120=1,$R52="DNP"),0,1)+'Week 11'!T154</f>
        <v>7</v>
      </c>
      <c r="U154" s="0" t="n">
        <f aca="false">IF(OR($R52="Tie",U120=1,$R52="DNP"),0,1)+'Week 11'!U154</f>
        <v>8</v>
      </c>
      <c r="V154" s="0" t="n">
        <f aca="false">IF(OR($R52="Tie",V120=1,$R52="DNP"),0,1)+'Week 11'!V154</f>
        <v>5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11'!R155</f>
        <v>4</v>
      </c>
      <c r="S155" s="0" t="n">
        <f aca="false">IF(OR($R53="Tie",S121=1,$R53="DNP"),0,1)+'Week 11'!S155</f>
        <v>8</v>
      </c>
      <c r="T155" s="0" t="n">
        <f aca="false">IF(OR($R53="Tie",T121=1,$R53="DNP"),0,1)+'Week 11'!T155</f>
        <v>7</v>
      </c>
      <c r="U155" s="0" t="n">
        <f aca="false">IF(OR($R53="Tie",U121=1,$R53="DNP"),0,1)+'Week 11'!U155</f>
        <v>1</v>
      </c>
      <c r="V155" s="0" t="n">
        <f aca="false">IF(OR($R53="Tie",V121=1,$R53="DNP"),0,1)+'Week 11'!V155</f>
        <v>4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11'!R156</f>
        <v>6</v>
      </c>
      <c r="S156" s="0" t="n">
        <f aca="false">IF(OR($R54="Tie",S122=1,$R54="DNP"),0,1)+'Week 11'!S156</f>
        <v>4</v>
      </c>
      <c r="T156" s="0" t="n">
        <f aca="false">IF(OR($R54="Tie",T122=1,$R54="DNP"),0,1)+'Week 11'!T156</f>
        <v>6</v>
      </c>
      <c r="U156" s="0" t="n">
        <f aca="false">IF(OR($R54="Tie",U122=1,$R54="DNP"),0,1)+'Week 11'!U156</f>
        <v>4</v>
      </c>
      <c r="V156" s="0" t="n">
        <f aca="false">IF(OR($R54="Tie",V122=1,$R54="DNP"),0,1)+'Week 11'!V156</f>
        <v>4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11'!R157</f>
        <v>4</v>
      </c>
      <c r="S157" s="0" t="n">
        <f aca="false">IF(OR($R55="Tie",S123=1,$R55="DNP"),0,1)+'Week 11'!S157</f>
        <v>6</v>
      </c>
      <c r="T157" s="0" t="n">
        <f aca="false">IF(OR($R55="Tie",T123=1,$R55="DNP"),0,1)+'Week 11'!T157</f>
        <v>3</v>
      </c>
      <c r="U157" s="0" t="n">
        <f aca="false">IF(OR($R55="Tie",U123=1,$R55="DNP"),0,1)+'Week 11'!U157</f>
        <v>6</v>
      </c>
      <c r="V157" s="0" t="n">
        <f aca="false">IF(OR($R55="Tie",V123=1,$R55="DNP"),0,1)+'Week 11'!V157</f>
        <v>8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11'!R158</f>
        <v>2</v>
      </c>
      <c r="S158" s="0" t="n">
        <f aca="false">IF(OR($R56="Tie",S124=1,$R56="DNP"),0,1)+'Week 11'!S158</f>
        <v>5</v>
      </c>
      <c r="T158" s="0" t="n">
        <f aca="false">IF(OR($R56="Tie",T124=1,$R56="DNP"),0,1)+'Week 11'!T158</f>
        <v>2</v>
      </c>
      <c r="U158" s="0" t="n">
        <f aca="false">IF(OR($R56="Tie",U124=1,$R56="DNP"),0,1)+'Week 11'!U158</f>
        <v>6</v>
      </c>
      <c r="V158" s="0" t="n">
        <f aca="false">IF(OR($R56="Tie",V124=1,$R56="DNP"),0,1)+'Week 11'!V158</f>
        <v>3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11'!R159</f>
        <v>6</v>
      </c>
      <c r="S159" s="0" t="n">
        <f aca="false">IF(OR($R57="Tie",S125=1,$R57="DNP"),0,1)+'Week 11'!S159</f>
        <v>4</v>
      </c>
      <c r="T159" s="0" t="n">
        <f aca="false">IF(OR($R57="Tie",T125=1,$R57="DNP"),0,1)+'Week 11'!T159</f>
        <v>4</v>
      </c>
      <c r="U159" s="0" t="n">
        <f aca="false">IF(OR($R57="Tie",U125=1,$R57="DNP"),0,1)+'Week 11'!U159</f>
        <v>5</v>
      </c>
      <c r="V159" s="0" t="n">
        <f aca="false">IF(OR($R57="Tie",V125=1,$R57="DNP"),0,1)+'Week 11'!V159</f>
        <v>2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11'!R160</f>
        <v>8</v>
      </c>
      <c r="S160" s="0" t="n">
        <f aca="false">IF(OR($R58="Tie",S126=1,$R58="DNP"),0,1)+'Week 11'!S160</f>
        <v>6</v>
      </c>
      <c r="T160" s="0" t="n">
        <f aca="false">IF(OR($R58="Tie",T126=1,$R58="DNP"),0,1)+'Week 11'!T160</f>
        <v>7</v>
      </c>
      <c r="U160" s="0" t="n">
        <f aca="false">IF(OR($R58="Tie",U126=1,$R58="DNP"),0,1)+'Week 11'!U160</f>
        <v>3</v>
      </c>
      <c r="V160" s="0" t="n">
        <f aca="false">IF(OR($R58="Tie",V126=1,$R58="DNP"),0,1)+'Week 11'!V160</f>
        <v>7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11'!R161</f>
        <v>6</v>
      </c>
      <c r="S161" s="0" t="n">
        <f aca="false">IF(OR($R59="Tie",S127=1,$R59="DNP"),0,1)+'Week 11'!S161</f>
        <v>5</v>
      </c>
      <c r="T161" s="0" t="n">
        <f aca="false">IF(OR($R59="Tie",T127=1,$R59="DNP"),0,1)+'Week 11'!T161</f>
        <v>3</v>
      </c>
      <c r="U161" s="0" t="n">
        <f aca="false">IF(OR($R59="Tie",U127=1,$R59="DNP"),0,1)+'Week 11'!U161</f>
        <v>7</v>
      </c>
      <c r="V161" s="0" t="n">
        <f aca="false">IF(OR($R59="Tie",V127=1,$R59="DNP"),0,1)+'Week 11'!V161</f>
        <v>6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11'!R162</f>
        <v>4</v>
      </c>
      <c r="S162" s="0" t="n">
        <f aca="false">IF(OR($R60="Tie",S128=1,$R60="DNP"),0,1)+'Week 11'!S162</f>
        <v>3</v>
      </c>
      <c r="T162" s="0" t="n">
        <f aca="false">IF(OR($R60="Tie",T128=1,$R60="DNP"),0,1)+'Week 11'!T162</f>
        <v>5</v>
      </c>
      <c r="U162" s="0" t="n">
        <f aca="false">IF(OR($R60="Tie",U128=1,$R60="DNP"),0,1)+'Week 11'!U162</f>
        <v>5</v>
      </c>
      <c r="V162" s="0" t="n">
        <f aca="false">IF(OR($R60="Tie",V128=1,$R60="DNP"),0,1)+'Week 11'!V162</f>
        <v>7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11'!R163</f>
        <v>4</v>
      </c>
      <c r="S163" s="0" t="n">
        <f aca="false">IF(OR($R61="Tie",S129=1,$R61="DNP"),0,1)+'Week 11'!S163</f>
        <v>2</v>
      </c>
      <c r="T163" s="0" t="n">
        <f aca="false">IF(OR($R61="Tie",T129=1,$R61="DNP"),0,1)+'Week 11'!T163</f>
        <v>6</v>
      </c>
      <c r="U163" s="0" t="n">
        <f aca="false">IF(OR($R61="Tie",U129=1,$R61="DNP"),0,1)+'Week 11'!U163</f>
        <v>4</v>
      </c>
      <c r="V163" s="0" t="n">
        <f aca="false">IF(OR($R61="Tie",V129=1,$R61="DNP"),0,1)+'Week 11'!V163</f>
        <v>7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11'!R164</f>
        <v>7</v>
      </c>
      <c r="S164" s="0" t="n">
        <f aca="false">IF(OR($R62="Tie",S130=1,$R62="DNP"),0,1)+'Week 11'!S164</f>
        <v>6</v>
      </c>
      <c r="T164" s="0" t="n">
        <f aca="false">IF(OR($R62="Tie",T130=1,$R62="DNP"),0,1)+'Week 11'!T164</f>
        <v>6</v>
      </c>
      <c r="U164" s="0" t="n">
        <f aca="false">IF(OR($R62="Tie",U130=1,$R62="DNP"),0,1)+'Week 11'!U164</f>
        <v>6</v>
      </c>
      <c r="V164" s="0" t="n">
        <f aca="false">IF(OR($R62="Tie",V130=1,$R62="DNP"),0,1)+'Week 11'!V164</f>
        <v>8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11'!R165</f>
        <v>4</v>
      </c>
      <c r="S165" s="0" t="n">
        <f aca="false">IF(OR($R63="Tie",S131=1,$R63="DNP"),0,1)+'Week 11'!S165</f>
        <v>5</v>
      </c>
      <c r="T165" s="0" t="n">
        <f aca="false">IF(OR($R63="Tie",T131=1,$R63="DNP"),0,1)+'Week 11'!T165</f>
        <v>8</v>
      </c>
      <c r="U165" s="0" t="n">
        <f aca="false">IF(OR($R63="Tie",U131=1,$R63="DNP"),0,1)+'Week 11'!U165</f>
        <v>6</v>
      </c>
      <c r="V165" s="0" t="n">
        <f aca="false">IF(OR($R63="Tie",V131=1,$R63="DNP"),0,1)+'Week 11'!V165</f>
        <v>4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11'!R166</f>
        <v>6</v>
      </c>
      <c r="S166" s="0" t="n">
        <f aca="false">IF(OR($R64="Tie",S132=1,$R64="DNP"),0,1)+'Week 11'!S166</f>
        <v>6</v>
      </c>
      <c r="T166" s="0" t="n">
        <f aca="false">IF(OR($R64="Tie",T132=1,$R64="DNP"),0,1)+'Week 11'!T166</f>
        <v>9</v>
      </c>
      <c r="U166" s="0" t="n">
        <f aca="false">IF(OR($R64="Tie",U132=1,$R64="DNP"),0,1)+'Week 11'!U166</f>
        <v>8</v>
      </c>
      <c r="V166" s="0" t="n">
        <f aca="false">IF(OR($R64="Tie",V132=1,$R64="DNP"),0,1)+'Week 11'!V166</f>
        <v>6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11'!R167</f>
        <v>6</v>
      </c>
      <c r="S167" s="0" t="n">
        <f aca="false">IF(OR($R65="Tie",S133=1,$R65="DNP"),0,1)+'Week 11'!S167</f>
        <v>8</v>
      </c>
      <c r="T167" s="0" t="n">
        <f aca="false">IF(OR($R65="Tie",T133=1,$R65="DNP"),0,1)+'Week 11'!T167</f>
        <v>7</v>
      </c>
      <c r="U167" s="0" t="n">
        <f aca="false">IF(OR($R65="Tie",U133=1,$R65="DNP"),0,1)+'Week 11'!U167</f>
        <v>4</v>
      </c>
      <c r="V167" s="0" t="n">
        <f aca="false">IF(OR($R65="Tie",V133=1,$R65="DNP"),0,1)+'Week 11'!V167</f>
        <v>6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11'!R168</f>
        <v>3</v>
      </c>
      <c r="S168" s="0" t="n">
        <f aca="false">IF(OR($R66="Tie",S134=1,$R66="DNP"),0,1)+'Week 11'!S168</f>
        <v>5</v>
      </c>
      <c r="T168" s="0" t="n">
        <f aca="false">IF(OR($R66="Tie",T134=1,$R66="DNP"),0,1)+'Week 11'!T168</f>
        <v>8</v>
      </c>
      <c r="U168" s="0" t="n">
        <f aca="false">IF(OR($R66="Tie",U134=1,$R66="DNP"),0,1)+'Week 11'!U168</f>
        <v>8</v>
      </c>
      <c r="V168" s="0" t="n">
        <f aca="false">IF(OR($R66="Tie",V134=1,$R66="DNP"),0,1)+'Week 11'!V168</f>
        <v>2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11'!R169</f>
        <v>5</v>
      </c>
      <c r="S169" s="0" t="n">
        <f aca="false">IF(OR($R67="Tie",S135=1,$R67="DNP"),0,1)+'Week 11'!S169</f>
        <v>7</v>
      </c>
      <c r="T169" s="0" t="n">
        <f aca="false">IF(OR($R67="Tie",T135=1,$R67="DNP"),0,1)+'Week 11'!T169</f>
        <v>9</v>
      </c>
      <c r="U169" s="0" t="n">
        <f aca="false">IF(OR($R67="Tie",U135=1,$R67="DNP"),0,1)+'Week 11'!U169</f>
        <v>5</v>
      </c>
      <c r="V169" s="0" t="n">
        <f aca="false">IF(OR($R67="Tie",V135=1,$R67="DNP"),0,1)+'Week 11'!V169</f>
        <v>7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11'!R170</f>
        <v>3</v>
      </c>
      <c r="S170" s="0" t="n">
        <f aca="false">IF(OR($R68="Tie",S136=1,$R68="DNP"),0,1)+'Week 11'!S170</f>
        <v>5</v>
      </c>
      <c r="T170" s="0" t="n">
        <f aca="false">IF(OR($R68="Tie",T136=1,$R68="DNP"),0,1)+'Week 11'!T170</f>
        <v>7</v>
      </c>
      <c r="U170" s="0" t="n">
        <f aca="false">IF(OR($R68="Tie",U136=1,$R68="DNP"),0,1)+'Week 11'!U170</f>
        <v>5</v>
      </c>
      <c r="V170" s="0" t="n">
        <f aca="false">IF(OR($R68="Tie",V136=1,$R68="DNP"),0,1)+'Week 11'!V170</f>
        <v>6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11'!R171</f>
        <v>4</v>
      </c>
      <c r="S171" s="0" t="n">
        <f aca="false">IF(OR($R69="Tie",S137=1,$R69="DNP"),0,1)+'Week 11'!S171</f>
        <v>3</v>
      </c>
      <c r="T171" s="0" t="n">
        <f aca="false">IF(OR($R69="Tie",T137=1,$R69="DNP"),0,1)+'Week 11'!T171</f>
        <v>8</v>
      </c>
      <c r="U171" s="0" t="n">
        <f aca="false">IF(OR($R69="Tie",U137=1,$R69="DNP"),0,1)+'Week 11'!U171</f>
        <v>4</v>
      </c>
      <c r="V171" s="0" t="n">
        <f aca="false">IF(OR($R69="Tie",V137=1,$R69="DNP"),0,1)+'Week 11'!V171</f>
        <v>5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11'!R172</f>
        <v>7</v>
      </c>
      <c r="S172" s="0" t="n">
        <f aca="false">IF(OR($R70="Tie",S138=1,$R70="DNP"),0,1)+'Week 11'!S172</f>
        <v>5</v>
      </c>
      <c r="T172" s="0" t="n">
        <f aca="false">IF(OR($R70="Tie",T138=1,$R70="DNP"),0,1)+'Week 11'!T172</f>
        <v>7</v>
      </c>
      <c r="U172" s="0" t="n">
        <f aca="false">IF(OR($R70="Tie",U138=1,$R70="DNP"),0,1)+'Week 11'!U172</f>
        <v>6</v>
      </c>
      <c r="V172" s="0" t="n">
        <f aca="false">IF(OR($R70="Tie",V138=1,$R70="DNP"),0,1)+'Week 11'!V172</f>
        <v>6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11'!R173</f>
        <v>4</v>
      </c>
      <c r="S173" s="0" t="n">
        <f aca="false">IF(OR($R71="Tie",S139=1,$R71="DNP"),0,1)+'Week 11'!S173</f>
        <v>4</v>
      </c>
      <c r="T173" s="0" t="n">
        <f aca="false">IF(OR($R71="Tie",T139=1,$R71="DNP"),0,1)+'Week 11'!T173</f>
        <v>8</v>
      </c>
      <c r="U173" s="0" t="n">
        <f aca="false">IF(OR($R71="Tie",U139=1,$R71="DNP"),0,1)+'Week 11'!U173</f>
        <v>5</v>
      </c>
      <c r="V173" s="0" t="n">
        <f aca="false">IF(OR($R71="Tie",V139=1,$R71="DNP"),0,1)+'Week 11'!V173</f>
        <v>2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11'!R174</f>
        <v>6</v>
      </c>
      <c r="S174" s="0" t="n">
        <f aca="false">IF(OR($R72="Tie",S140=1,$R72="DNP"),0,1)+'Week 11'!S174</f>
        <v>5</v>
      </c>
      <c r="T174" s="0" t="n">
        <f aca="false">IF(OR($R72="Tie",T140=1,$R72="DNP"),0,1)+'Week 11'!T174</f>
        <v>6</v>
      </c>
      <c r="U174" s="0" t="n">
        <f aca="false">IF(OR($R72="Tie",U140=1,$R72="DNP"),0,1)+'Week 11'!U174</f>
        <v>4</v>
      </c>
      <c r="V174" s="0" t="n">
        <f aca="false">IF(OR($R72="Tie",V140=1,$R72="DNP"),0,1)+'Week 11'!V174</f>
        <v>6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11'!R175</f>
        <v>5</v>
      </c>
      <c r="S175" s="0" t="n">
        <f aca="false">IF(OR($R73="Tie",S141=1,$R73="DNP"),0,1)+'Week 11'!S175</f>
        <v>8</v>
      </c>
      <c r="T175" s="0" t="n">
        <f aca="false">IF(OR($R73="Tie",T141=1,$R73="DNP"),0,1)+'Week 11'!T175</f>
        <v>6</v>
      </c>
      <c r="U175" s="0" t="n">
        <f aca="false">IF(OR($R73="Tie",U141=1,$R73="DNP"),0,1)+'Week 11'!U175</f>
        <v>7</v>
      </c>
      <c r="V175" s="0" t="n">
        <f aca="false">IF(OR($R73="Tie",V141=1,$R73="DNP"),0,1)+'Week 11'!V175</f>
        <v>8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11'!R176</f>
        <v>2</v>
      </c>
      <c r="S176" s="0" t="n">
        <f aca="false">IF(OR($R74="Tie",S142=1,$R74="DNP"),0,1)+'Week 11'!S176</f>
        <v>5</v>
      </c>
      <c r="T176" s="0" t="n">
        <f aca="false">IF(OR($R74="Tie",T142=1,$R74="DNP"),0,1)+'Week 11'!T176</f>
        <v>6</v>
      </c>
      <c r="U176" s="0" t="n">
        <f aca="false">IF(OR($R74="Tie",U142=1,$R74="DNP"),0,1)+'Week 11'!U176</f>
        <v>3</v>
      </c>
      <c r="V176" s="0" t="n">
        <f aca="false">IF(OR($R74="Tie",V142=1,$R74="DNP"),0,1)+'Week 11'!V176</f>
        <v>3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11'!R177</f>
        <v>5</v>
      </c>
      <c r="S177" s="0" t="n">
        <f aca="false">IF(OR($R75="Tie",S143=1,$R75="DNP"),0,1)+'Week 11'!S177</f>
        <v>5</v>
      </c>
      <c r="T177" s="0" t="n">
        <f aca="false">IF(OR($R75="Tie",T143=1,$R75="DNP"),0,1)+'Week 11'!T177</f>
        <v>5</v>
      </c>
      <c r="U177" s="0" t="n">
        <f aca="false">IF(OR($R75="Tie",U143=1,$R75="DNP"),0,1)+'Week 11'!U177</f>
        <v>5</v>
      </c>
      <c r="V177" s="0" t="n">
        <f aca="false">IF(OR($R75="Tie",V143=1,$R75="DNP"),0,1)+'Week 11'!V177</f>
        <v>6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11'!R178</f>
        <v>5</v>
      </c>
      <c r="S178" s="0" t="n">
        <f aca="false">IF(OR($R76="Tie",S144=1,$R76="DNP"),0,1)+'Week 11'!S178</f>
        <v>2</v>
      </c>
      <c r="T178" s="0" t="n">
        <f aca="false">IF(OR($R76="Tie",T144=1,$R76="DNP"),0,1)+'Week 11'!T178</f>
        <v>6</v>
      </c>
      <c r="U178" s="0" t="n">
        <f aca="false">IF(OR($R76="Tie",U144=1,$R76="DNP"),0,1)+'Week 11'!U178</f>
        <v>5</v>
      </c>
      <c r="V178" s="0" t="n">
        <f aca="false">IF(OR($R76="Tie",V144=1,$R76="DNP"),0,1)+'Week 11'!V178</f>
        <v>6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11'!R179</f>
        <v>5</v>
      </c>
      <c r="S179" s="0" t="n">
        <f aca="false">IF(OR($R77="Tie",S145=1,$R77="DNP"),0,1)+'Week 11'!S179</f>
        <v>4</v>
      </c>
      <c r="T179" s="0" t="n">
        <f aca="false">IF(OR($R77="Tie",T145=1,$R77="DNP"),0,1)+'Week 11'!T179</f>
        <v>7</v>
      </c>
      <c r="U179" s="0" t="n">
        <f aca="false">IF(OR($R77="Tie",U145=1,$R77="DNP"),0,1)+'Week 11'!U179</f>
        <v>7</v>
      </c>
      <c r="V179" s="0" t="n">
        <f aca="false">IF(OR($R77="Tie",V145=1,$R77="DNP"),0,1)+'Week 11'!V179</f>
        <v>4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11'!R180</f>
        <v>3</v>
      </c>
      <c r="S180" s="0" t="n">
        <f aca="false">IF(OR($R78="Tie",S146=1,$R78="DNP"),0,1)+'Week 11'!S180</f>
        <v>5</v>
      </c>
      <c r="T180" s="0" t="n">
        <f aca="false">IF(OR($R78="Tie",T146=1,$R78="DNP"),0,1)+'Week 11'!T180</f>
        <v>3</v>
      </c>
      <c r="U180" s="0" t="n">
        <f aca="false">IF(OR($R78="Tie",U146=1,$R78="DNP"),0,1)+'Week 11'!U180</f>
        <v>4</v>
      </c>
      <c r="V180" s="0" t="n">
        <f aca="false">IF(OR($R78="Tie",V146=1,$R78="DNP"),0,1)+'Week 11'!V180</f>
        <v>6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11'!R181</f>
        <v>4</v>
      </c>
      <c r="S181" s="0" t="n">
        <f aca="false">IF(OR($R79="Tie",S147=1,$R79="DNP"),0,1)+'Week 11'!S181</f>
        <v>3</v>
      </c>
      <c r="T181" s="0" t="n">
        <f aca="false">IF(OR($R79="Tie",T147=1,$R79="DNP"),0,1)+'Week 11'!T181</f>
        <v>6</v>
      </c>
      <c r="U181" s="0" t="n">
        <f aca="false">IF(OR($R79="Tie",U147=1,$R79="DNP"),0,1)+'Week 11'!U181</f>
        <v>6</v>
      </c>
      <c r="V181" s="0" t="n">
        <f aca="false">IF(OR($R79="Tie",V147=1,$R79="DNP"),0,1)+'Week 11'!V181</f>
        <v>3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11'!R182</f>
        <v>4</v>
      </c>
      <c r="S182" s="0" t="n">
        <f aca="false">IF(OR($R80="Tie",S148=1,$R80="DNP"),0,1)+'Week 11'!S182</f>
        <v>6</v>
      </c>
      <c r="T182" s="0" t="n">
        <f aca="false">IF(OR($R80="Tie",T148=1,$R80="DNP"),0,1)+'Week 11'!T182</f>
        <v>7</v>
      </c>
      <c r="U182" s="0" t="n">
        <f aca="false">IF(OR($R80="Tie",U148=1,$R80="DNP"),0,1)+'Week 11'!U182</f>
        <v>7</v>
      </c>
      <c r="V182" s="0" t="n">
        <f aca="false">IF(OR($R80="Tie",V148=1,$R80="DNP"),0,1)+'Week 11'!V182</f>
        <v>6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11'!R183</f>
        <v>6</v>
      </c>
      <c r="S183" s="0" t="n">
        <f aca="false">IF(OR($R81="Tie",S149=1,$R81="DNP"),0,1)+'Week 11'!S183</f>
        <v>5</v>
      </c>
      <c r="T183" s="0" t="n">
        <f aca="false">IF(OR($R81="Tie",T149=1,$R81="DNP"),0,1)+'Week 11'!T183</f>
        <v>7</v>
      </c>
      <c r="U183" s="0" t="n">
        <f aca="false">IF(OR($R81="Tie",U149=1,$R81="DNP"),0,1)+'Week 11'!U183</f>
        <v>7</v>
      </c>
      <c r="V183" s="0" t="n">
        <f aca="false">IF(OR($R81="Tie",V149=1,$R81="DNP"),0,1)+'Week 11'!V183</f>
        <v>4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52</v>
      </c>
      <c r="S184" s="34" t="n">
        <f aca="false">SUM(S152:S183)</f>
        <v>160</v>
      </c>
      <c r="T184" s="34" t="n">
        <f aca="false">SUM(T152:T183)</f>
        <v>192</v>
      </c>
      <c r="U184" s="34" t="n">
        <f aca="false">SUM(U152:U183)</f>
        <v>170</v>
      </c>
      <c r="V184" s="34" t="n">
        <f aca="false">SUM(V152:V183)</f>
        <v>168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11'!R186</f>
        <v>0</v>
      </c>
      <c r="S186" s="0" t="n">
        <f aca="false">IF($R50="Tie",1,0)+'Week 11'!S186</f>
        <v>0</v>
      </c>
      <c r="T186" s="0" t="n">
        <f aca="false">IF($R50="Tie",1,0)+'Week 11'!T186</f>
        <v>0</v>
      </c>
      <c r="U186" s="0" t="n">
        <f aca="false">IF($R50="Tie",1,0)+'Week 11'!U186</f>
        <v>0</v>
      </c>
      <c r="V186" s="0" t="n">
        <f aca="false">IF($R50="Tie",1,0)+'Week 11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11'!R187</f>
        <v>0</v>
      </c>
      <c r="S187" s="0" t="n">
        <f aca="false">IF($R51="Tie",1,0)+'Week 11'!S187</f>
        <v>0</v>
      </c>
      <c r="T187" s="0" t="n">
        <f aca="false">IF($R51="Tie",1,0)+'Week 11'!T187</f>
        <v>0</v>
      </c>
      <c r="U187" s="0" t="n">
        <f aca="false">IF($R51="Tie",1,0)+'Week 11'!U187</f>
        <v>0</v>
      </c>
      <c r="V187" s="0" t="n">
        <f aca="false">IF($R51="Tie",1,0)+'Week 11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11'!R188</f>
        <v>0</v>
      </c>
      <c r="S188" s="0" t="n">
        <f aca="false">IF($R52="Tie",1,0)+'Week 11'!S188</f>
        <v>0</v>
      </c>
      <c r="T188" s="0" t="n">
        <f aca="false">IF($R52="Tie",1,0)+'Week 11'!T188</f>
        <v>0</v>
      </c>
      <c r="U188" s="0" t="n">
        <f aca="false">IF($R52="Tie",1,0)+'Week 11'!U188</f>
        <v>0</v>
      </c>
      <c r="V188" s="0" t="n">
        <f aca="false">IF($R52="Tie",1,0)+'Week 11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11'!R189</f>
        <v>1</v>
      </c>
      <c r="S189" s="0" t="n">
        <f aca="false">IF($R53="Tie",1,0)+'Week 11'!S189</f>
        <v>1</v>
      </c>
      <c r="T189" s="0" t="n">
        <f aca="false">IF($R53="Tie",1,0)+'Week 11'!T189</f>
        <v>1</v>
      </c>
      <c r="U189" s="0" t="n">
        <f aca="false">IF($R53="Tie",1,0)+'Week 11'!U189</f>
        <v>1</v>
      </c>
      <c r="V189" s="0" t="n">
        <f aca="false">IF($R53="Tie",1,0)+'Week 11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11'!R190</f>
        <v>0</v>
      </c>
      <c r="S190" s="0" t="n">
        <f aca="false">IF($R54="Tie",1,0)+'Week 11'!S190</f>
        <v>0</v>
      </c>
      <c r="T190" s="0" t="n">
        <f aca="false">IF($R54="Tie",1,0)+'Week 11'!T190</f>
        <v>0</v>
      </c>
      <c r="U190" s="0" t="n">
        <f aca="false">IF($R54="Tie",1,0)+'Week 11'!U190</f>
        <v>0</v>
      </c>
      <c r="V190" s="0" t="n">
        <f aca="false">IF($R54="Tie",1,0)+'Week 11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11'!R191</f>
        <v>0</v>
      </c>
      <c r="S191" s="0" t="n">
        <f aca="false">IF($R55="Tie",1,0)+'Week 11'!S191</f>
        <v>0</v>
      </c>
      <c r="T191" s="0" t="n">
        <f aca="false">IF($R55="Tie",1,0)+'Week 11'!T191</f>
        <v>0</v>
      </c>
      <c r="U191" s="0" t="n">
        <f aca="false">IF($R55="Tie",1,0)+'Week 11'!U191</f>
        <v>0</v>
      </c>
      <c r="V191" s="0" t="n">
        <f aca="false">IF($R55="Tie",1,0)+'Week 11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11'!R192</f>
        <v>0</v>
      </c>
      <c r="S192" s="0" t="n">
        <f aca="false">IF($R56="Tie",1,0)+'Week 11'!S192</f>
        <v>0</v>
      </c>
      <c r="T192" s="0" t="n">
        <f aca="false">IF($R56="Tie",1,0)+'Week 11'!T192</f>
        <v>0</v>
      </c>
      <c r="U192" s="0" t="n">
        <f aca="false">IF($R56="Tie",1,0)+'Week 11'!U192</f>
        <v>0</v>
      </c>
      <c r="V192" s="0" t="n">
        <f aca="false">IF($R56="Tie",1,0)+'Week 11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11'!R193</f>
        <v>1</v>
      </c>
      <c r="S193" s="0" t="n">
        <f aca="false">IF($R57="Tie",1,0)+'Week 11'!S193</f>
        <v>1</v>
      </c>
      <c r="T193" s="0" t="n">
        <f aca="false">IF($R57="Tie",1,0)+'Week 11'!T193</f>
        <v>1</v>
      </c>
      <c r="U193" s="0" t="n">
        <f aca="false">IF($R57="Tie",1,0)+'Week 11'!U193</f>
        <v>1</v>
      </c>
      <c r="V193" s="0" t="n">
        <f aca="false">IF($R57="Tie",1,0)+'Week 11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11'!R194</f>
        <v>0</v>
      </c>
      <c r="S194" s="0" t="n">
        <f aca="false">IF($R58="Tie",1,0)+'Week 11'!S194</f>
        <v>0</v>
      </c>
      <c r="T194" s="0" t="n">
        <f aca="false">IF($R58="Tie",1,0)+'Week 11'!T194</f>
        <v>0</v>
      </c>
      <c r="U194" s="0" t="n">
        <f aca="false">IF($R58="Tie",1,0)+'Week 11'!U194</f>
        <v>0</v>
      </c>
      <c r="V194" s="0" t="n">
        <f aca="false">IF($R58="Tie",1,0)+'Week 11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11'!R195</f>
        <v>0</v>
      </c>
      <c r="S195" s="0" t="n">
        <f aca="false">IF($R59="Tie",1,0)+'Week 11'!S195</f>
        <v>0</v>
      </c>
      <c r="T195" s="0" t="n">
        <f aca="false">IF($R59="Tie",1,0)+'Week 11'!T195</f>
        <v>0</v>
      </c>
      <c r="U195" s="0" t="n">
        <f aca="false">IF($R59="Tie",1,0)+'Week 11'!U195</f>
        <v>0</v>
      </c>
      <c r="V195" s="0" t="n">
        <f aca="false">IF($R59="Tie",1,0)+'Week 11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11'!R196</f>
        <v>1</v>
      </c>
      <c r="S196" s="0" t="n">
        <f aca="false">IF($R60="Tie",1,0)+'Week 11'!S196</f>
        <v>1</v>
      </c>
      <c r="T196" s="0" t="n">
        <f aca="false">IF($R60="Tie",1,0)+'Week 11'!T196</f>
        <v>1</v>
      </c>
      <c r="U196" s="0" t="n">
        <f aca="false">IF($R60="Tie",1,0)+'Week 11'!U196</f>
        <v>1</v>
      </c>
      <c r="V196" s="0" t="n">
        <f aca="false">IF($R60="Tie",1,0)+'Week 11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11'!R197</f>
        <v>0</v>
      </c>
      <c r="S197" s="0" t="n">
        <f aca="false">IF($R61="Tie",1,0)+'Week 11'!S197</f>
        <v>0</v>
      </c>
      <c r="T197" s="0" t="n">
        <f aca="false">IF($R61="Tie",1,0)+'Week 11'!T197</f>
        <v>0</v>
      </c>
      <c r="U197" s="0" t="n">
        <f aca="false">IF($R61="Tie",1,0)+'Week 11'!U197</f>
        <v>0</v>
      </c>
      <c r="V197" s="0" t="n">
        <f aca="false">IF($R61="Tie",1,0)+'Week 11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11'!R198</f>
        <v>0</v>
      </c>
      <c r="S198" s="0" t="n">
        <f aca="false">IF($R62="Tie",1,0)+'Week 11'!S198</f>
        <v>0</v>
      </c>
      <c r="T198" s="0" t="n">
        <f aca="false">IF($R62="Tie",1,0)+'Week 11'!T198</f>
        <v>0</v>
      </c>
      <c r="U198" s="0" t="n">
        <f aca="false">IF($R62="Tie",1,0)+'Week 11'!U198</f>
        <v>0</v>
      </c>
      <c r="V198" s="0" t="n">
        <f aca="false">IF($R62="Tie",1,0)+'Week 11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11'!R199</f>
        <v>0</v>
      </c>
      <c r="S199" s="0" t="n">
        <f aca="false">IF($R63="Tie",1,0)+'Week 11'!S199</f>
        <v>0</v>
      </c>
      <c r="T199" s="0" t="n">
        <f aca="false">IF($R63="Tie",1,0)+'Week 11'!T199</f>
        <v>0</v>
      </c>
      <c r="U199" s="0" t="n">
        <f aca="false">IF($R63="Tie",1,0)+'Week 11'!U199</f>
        <v>0</v>
      </c>
      <c r="V199" s="0" t="n">
        <f aca="false">IF($R63="Tie",1,0)+'Week 11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11'!R200</f>
        <v>0</v>
      </c>
      <c r="S200" s="0" t="n">
        <f aca="false">IF($R64="Tie",1,0)+'Week 11'!S200</f>
        <v>0</v>
      </c>
      <c r="T200" s="0" t="n">
        <f aca="false">IF($R64="Tie",1,0)+'Week 11'!T200</f>
        <v>0</v>
      </c>
      <c r="U200" s="0" t="n">
        <f aca="false">IF($R64="Tie",1,0)+'Week 11'!U200</f>
        <v>0</v>
      </c>
      <c r="V200" s="0" t="n">
        <f aca="false">IF($R64="Tie",1,0)+'Week 11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11'!R201</f>
        <v>0</v>
      </c>
      <c r="S201" s="0" t="n">
        <f aca="false">IF($R65="Tie",1,0)+'Week 11'!S201</f>
        <v>0</v>
      </c>
      <c r="T201" s="0" t="n">
        <f aca="false">IF($R65="Tie",1,0)+'Week 11'!T201</f>
        <v>0</v>
      </c>
      <c r="U201" s="0" t="n">
        <f aca="false">IF($R65="Tie",1,0)+'Week 11'!U201</f>
        <v>0</v>
      </c>
      <c r="V201" s="0" t="n">
        <f aca="false">IF($R65="Tie",1,0)+'Week 11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11'!R202</f>
        <v>0</v>
      </c>
      <c r="S202" s="0" t="n">
        <f aca="false">IF($R66="Tie",1,0)+'Week 11'!S202</f>
        <v>0</v>
      </c>
      <c r="T202" s="0" t="n">
        <f aca="false">IF($R66="Tie",1,0)+'Week 11'!T202</f>
        <v>0</v>
      </c>
      <c r="U202" s="0" t="n">
        <f aca="false">IF($R66="Tie",1,0)+'Week 11'!U202</f>
        <v>0</v>
      </c>
      <c r="V202" s="0" t="n">
        <f aca="false">IF($R66="Tie",1,0)+'Week 11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11'!R203</f>
        <v>0</v>
      </c>
      <c r="S203" s="0" t="n">
        <f aca="false">IF($R67="Tie",1,0)+'Week 11'!S203</f>
        <v>0</v>
      </c>
      <c r="T203" s="0" t="n">
        <f aca="false">IF($R67="Tie",1,0)+'Week 11'!T203</f>
        <v>0</v>
      </c>
      <c r="U203" s="0" t="n">
        <f aca="false">IF($R67="Tie",1,0)+'Week 11'!U203</f>
        <v>0</v>
      </c>
      <c r="V203" s="0" t="n">
        <f aca="false">IF($R67="Tie",1,0)+'Week 11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11'!R204</f>
        <v>0</v>
      </c>
      <c r="S204" s="0" t="n">
        <f aca="false">IF($R68="Tie",1,0)+'Week 11'!S204</f>
        <v>0</v>
      </c>
      <c r="T204" s="0" t="n">
        <f aca="false">IF($R68="Tie",1,0)+'Week 11'!T204</f>
        <v>0</v>
      </c>
      <c r="U204" s="0" t="n">
        <f aca="false">IF($R68="Tie",1,0)+'Week 11'!U204</f>
        <v>0</v>
      </c>
      <c r="V204" s="0" t="n">
        <f aca="false">IF($R68="Tie",1,0)+'Week 11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11'!R205</f>
        <v>1</v>
      </c>
      <c r="S205" s="0" t="n">
        <f aca="false">IF($R69="Tie",1,0)+'Week 11'!S205</f>
        <v>1</v>
      </c>
      <c r="T205" s="0" t="n">
        <f aca="false">IF($R69="Tie",1,0)+'Week 11'!T205</f>
        <v>1</v>
      </c>
      <c r="U205" s="0" t="n">
        <f aca="false">IF($R69="Tie",1,0)+'Week 11'!U205</f>
        <v>1</v>
      </c>
      <c r="V205" s="0" t="n">
        <f aca="false">IF($R69="Tie",1,0)+'Week 11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11'!R206</f>
        <v>0</v>
      </c>
      <c r="S206" s="0" t="n">
        <f aca="false">IF($R70="Tie",1,0)+'Week 11'!S206</f>
        <v>0</v>
      </c>
      <c r="T206" s="0" t="n">
        <f aca="false">IF($R70="Tie",1,0)+'Week 11'!T206</f>
        <v>0</v>
      </c>
      <c r="U206" s="0" t="n">
        <f aca="false">IF($R70="Tie",1,0)+'Week 11'!U206</f>
        <v>0</v>
      </c>
      <c r="V206" s="0" t="n">
        <f aca="false">IF($R70="Tie",1,0)+'Week 11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11'!R207</f>
        <v>0</v>
      </c>
      <c r="S207" s="0" t="n">
        <f aca="false">IF($R71="Tie",1,0)+'Week 11'!S207</f>
        <v>0</v>
      </c>
      <c r="T207" s="0" t="n">
        <f aca="false">IF($R71="Tie",1,0)+'Week 11'!T207</f>
        <v>0</v>
      </c>
      <c r="U207" s="0" t="n">
        <f aca="false">IF($R71="Tie",1,0)+'Week 11'!U207</f>
        <v>0</v>
      </c>
      <c r="V207" s="0" t="n">
        <f aca="false">IF($R71="Tie",1,0)+'Week 11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11'!R208</f>
        <v>0</v>
      </c>
      <c r="S208" s="0" t="n">
        <f aca="false">IF($R72="Tie",1,0)+'Week 11'!S208</f>
        <v>0</v>
      </c>
      <c r="T208" s="0" t="n">
        <f aca="false">IF($R72="Tie",1,0)+'Week 11'!T208</f>
        <v>0</v>
      </c>
      <c r="U208" s="0" t="n">
        <f aca="false">IF($R72="Tie",1,0)+'Week 11'!U208</f>
        <v>0</v>
      </c>
      <c r="V208" s="0" t="n">
        <f aca="false">IF($R72="Tie",1,0)+'Week 11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11'!R209</f>
        <v>0</v>
      </c>
      <c r="S209" s="0" t="n">
        <f aca="false">IF($R73="Tie",1,0)+'Week 11'!S209</f>
        <v>0</v>
      </c>
      <c r="T209" s="0" t="n">
        <f aca="false">IF($R73="Tie",1,0)+'Week 11'!T209</f>
        <v>0</v>
      </c>
      <c r="U209" s="0" t="n">
        <f aca="false">IF($R73="Tie",1,0)+'Week 11'!U209</f>
        <v>0</v>
      </c>
      <c r="V209" s="0" t="n">
        <f aca="false">IF($R73="Tie",1,0)+'Week 11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11'!R210</f>
        <v>2</v>
      </c>
      <c r="S210" s="0" t="n">
        <f aca="false">IF($R74="Tie",1,0)+'Week 11'!S210</f>
        <v>2</v>
      </c>
      <c r="T210" s="0" t="n">
        <f aca="false">IF($R74="Tie",1,0)+'Week 11'!T210</f>
        <v>2</v>
      </c>
      <c r="U210" s="0" t="n">
        <f aca="false">IF($R74="Tie",1,0)+'Week 11'!U210</f>
        <v>2</v>
      </c>
      <c r="V210" s="0" t="n">
        <f aca="false">IF($R74="Tie",1,0)+'Week 11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11'!R211</f>
        <v>0</v>
      </c>
      <c r="S211" s="0" t="n">
        <f aca="false">IF($R75="Tie",1,0)+'Week 11'!S211</f>
        <v>0</v>
      </c>
      <c r="T211" s="0" t="n">
        <f aca="false">IF($R75="Tie",1,0)+'Week 11'!T211</f>
        <v>0</v>
      </c>
      <c r="U211" s="0" t="n">
        <f aca="false">IF($R75="Tie",1,0)+'Week 11'!U211</f>
        <v>0</v>
      </c>
      <c r="V211" s="0" t="n">
        <f aca="false">IF($R75="Tie",1,0)+'Week 11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11'!R212</f>
        <v>0</v>
      </c>
      <c r="S212" s="0" t="n">
        <f aca="false">IF($R76="Tie",1,0)+'Week 11'!S212</f>
        <v>0</v>
      </c>
      <c r="T212" s="0" t="n">
        <f aca="false">IF($R76="Tie",1,0)+'Week 11'!T212</f>
        <v>0</v>
      </c>
      <c r="U212" s="0" t="n">
        <f aca="false">IF($R76="Tie",1,0)+'Week 11'!U212</f>
        <v>0</v>
      </c>
      <c r="V212" s="0" t="n">
        <f aca="false">IF($R76="Tie",1,0)+'Week 11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11'!R213</f>
        <v>0</v>
      </c>
      <c r="S213" s="0" t="n">
        <f aca="false">IF($R77="Tie",1,0)+'Week 11'!S213</f>
        <v>0</v>
      </c>
      <c r="T213" s="0" t="n">
        <f aca="false">IF($R77="Tie",1,0)+'Week 11'!T213</f>
        <v>0</v>
      </c>
      <c r="U213" s="0" t="n">
        <f aca="false">IF($R77="Tie",1,0)+'Week 11'!U213</f>
        <v>0</v>
      </c>
      <c r="V213" s="0" t="n">
        <f aca="false">IF($R77="Tie",1,0)+'Week 11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11'!R214</f>
        <v>0</v>
      </c>
      <c r="S214" s="0" t="n">
        <f aca="false">IF($R78="Tie",1,0)+'Week 11'!S214</f>
        <v>0</v>
      </c>
      <c r="T214" s="0" t="n">
        <f aca="false">IF($R78="Tie",1,0)+'Week 11'!T214</f>
        <v>0</v>
      </c>
      <c r="U214" s="0" t="n">
        <f aca="false">IF($R78="Tie",1,0)+'Week 11'!U214</f>
        <v>0</v>
      </c>
      <c r="V214" s="0" t="n">
        <f aca="false">IF($R78="Tie",1,0)+'Week 11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11'!R215</f>
        <v>0</v>
      </c>
      <c r="S215" s="0" t="n">
        <f aca="false">IF($R79="Tie",1,0)+'Week 11'!S215</f>
        <v>0</v>
      </c>
      <c r="T215" s="0" t="n">
        <f aca="false">IF($R79="Tie",1,0)+'Week 11'!T215</f>
        <v>0</v>
      </c>
      <c r="U215" s="0" t="n">
        <f aca="false">IF($R79="Tie",1,0)+'Week 11'!U215</f>
        <v>0</v>
      </c>
      <c r="V215" s="0" t="n">
        <f aca="false">IF($R79="Tie",1,0)+'Week 11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11'!R216</f>
        <v>0</v>
      </c>
      <c r="S216" s="0" t="n">
        <f aca="false">IF($R80="Tie",1,0)+'Week 11'!S216</f>
        <v>0</v>
      </c>
      <c r="T216" s="0" t="n">
        <f aca="false">IF($R80="Tie",1,0)+'Week 11'!T216</f>
        <v>0</v>
      </c>
      <c r="U216" s="0" t="n">
        <f aca="false">IF($R80="Tie",1,0)+'Week 11'!U216</f>
        <v>0</v>
      </c>
      <c r="V216" s="0" t="n">
        <f aca="false">IF($R80="Tie",1,0)+'Week 11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11'!R217</f>
        <v>0</v>
      </c>
      <c r="S217" s="0" t="n">
        <f aca="false">IF($R81="Tie",1,0)+'Week 11'!S217</f>
        <v>0</v>
      </c>
      <c r="T217" s="0" t="n">
        <f aca="false">IF($R81="Tie",1,0)+'Week 11'!T217</f>
        <v>0</v>
      </c>
      <c r="U217" s="0" t="n">
        <f aca="false">IF($R81="Tie",1,0)+'Week 11'!U217</f>
        <v>0</v>
      </c>
      <c r="V217" s="0" t="n">
        <f aca="false">IF($R81="Tie",1,0)+'Week 11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6</v>
      </c>
      <c r="S218" s="34" t="n">
        <f aca="false">SUM(S186:S217)</f>
        <v>6</v>
      </c>
      <c r="T218" s="34" t="n">
        <f aca="false">SUM(T186:T217)</f>
        <v>6</v>
      </c>
      <c r="U218" s="34" t="n">
        <f aca="false">SUM(U186:U217)</f>
        <v>6</v>
      </c>
      <c r="V218" s="34" t="n">
        <f aca="false">SUM(V186:V21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12.82"/>
    <col collapsed="false" customWidth="true" hidden="false" outlineLevel="0" max="5" min="5" style="0" width="2.49"/>
    <col collapsed="false" customWidth="true" hidden="false" outlineLevel="0" max="10" min="6" style="0" width="13.82"/>
    <col collapsed="false" customWidth="true" hidden="false" outlineLevel="0" max="12" min="11" style="0" width="13.65"/>
    <col collapsed="false" customWidth="true" hidden="false" outlineLevel="0" max="13" min="13" style="0" width="2.49"/>
    <col collapsed="false" customWidth="true" hidden="false" outlineLevel="0" max="14" min="14" style="0" width="13.49"/>
    <col collapsed="false" customWidth="true" hidden="true" outlineLevel="0" max="15" min="15" style="0" width="14.99"/>
    <col collapsed="false" customWidth="true" hidden="true" outlineLevel="0" max="17" min="16" style="24" width="10.32"/>
    <col collapsed="false" customWidth="true" hidden="true" outlineLevel="0" max="18" min="18" style="24" width="12.32"/>
    <col collapsed="false" customWidth="true" hidden="true" outlineLevel="0" max="19" min="19" style="24" width="12.49"/>
    <col collapsed="false" customWidth="true" hidden="true" outlineLevel="0" max="21" min="20" style="24" width="12.32"/>
    <col collapsed="false" customWidth="true" hidden="true" outlineLevel="0" max="22" min="22" style="24" width="13.15"/>
    <col collapsed="false" customWidth="true" hidden="true" outlineLevel="0" max="26" min="23" style="24" width="12.99"/>
    <col collapsed="false" customWidth="true" hidden="true" outlineLevel="0" max="28" min="27" style="24" width="9.49"/>
    <col collapsed="false" customWidth="true" hidden="true" outlineLevel="0" max="31" min="29" style="24" width="9.32"/>
    <col collapsed="false" customWidth="true" hidden="true" outlineLevel="0" max="32" min="32" style="24" width="10.82"/>
    <col collapsed="false" customWidth="false" hidden="true" outlineLevel="0" max="33" min="33" style="0" width="9.05"/>
    <col collapsed="false" customWidth="true" hidden="false" outlineLevel="0" max="37" min="37" style="0" width="34.99"/>
  </cols>
  <sheetData>
    <row r="1" s="3" customFormat="true" ht="18.75" hidden="false" customHeight="false" outlineLevel="0" collapsed="false">
      <c r="B1" s="3" t="s">
        <v>142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12.75" hidden="false" customHeight="false" outlineLevel="0" collapsed="false">
      <c r="G2" s="26"/>
      <c r="P2" s="0"/>
      <c r="W2" s="27" t="s">
        <v>26</v>
      </c>
      <c r="X2" s="27" t="s">
        <v>26</v>
      </c>
      <c r="Y2" s="27" t="s">
        <v>26</v>
      </c>
      <c r="Z2" s="27" t="s">
        <v>26</v>
      </c>
      <c r="AA2" s="27" t="s">
        <v>26</v>
      </c>
      <c r="AB2" s="27" t="s">
        <v>27</v>
      </c>
      <c r="AC2" s="27" t="s">
        <v>27</v>
      </c>
      <c r="AD2" s="27" t="s">
        <v>27</v>
      </c>
      <c r="AE2" s="27" t="s">
        <v>27</v>
      </c>
      <c r="AF2" s="27" t="s">
        <v>27</v>
      </c>
      <c r="AG2" s="27" t="s">
        <v>28</v>
      </c>
    </row>
    <row r="3" s="26" customFormat="true" ht="12.75" hidden="false" customHeight="false" outlineLevel="0" collapsed="false">
      <c r="B3" s="26" t="s">
        <v>29</v>
      </c>
      <c r="C3" s="26" t="s">
        <v>30</v>
      </c>
      <c r="D3" s="26" t="s">
        <v>31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  <c r="K3" s="26" t="s">
        <v>37</v>
      </c>
      <c r="L3" s="26" t="s">
        <v>38</v>
      </c>
      <c r="N3" s="26" t="s">
        <v>39</v>
      </c>
      <c r="P3" s="26" t="s">
        <v>40</v>
      </c>
      <c r="Q3" s="26" t="s">
        <v>41</v>
      </c>
      <c r="R3" s="26" t="s">
        <v>42</v>
      </c>
      <c r="S3" s="26" t="s">
        <v>43</v>
      </c>
      <c r="T3" s="26" t="s">
        <v>44</v>
      </c>
      <c r="U3" s="26" t="s">
        <v>45</v>
      </c>
      <c r="V3" s="26" t="s">
        <v>46</v>
      </c>
      <c r="W3" s="26" t="s">
        <v>42</v>
      </c>
      <c r="X3" s="26" t="s">
        <v>43</v>
      </c>
      <c r="Y3" s="26" t="s">
        <v>44</v>
      </c>
      <c r="Z3" s="26" t="s">
        <v>45</v>
      </c>
      <c r="AA3" s="26" t="s">
        <v>46</v>
      </c>
      <c r="AB3" s="26" t="s">
        <v>42</v>
      </c>
      <c r="AC3" s="26" t="s">
        <v>43</v>
      </c>
      <c r="AD3" s="26" t="s">
        <v>44</v>
      </c>
      <c r="AE3" s="26" t="s">
        <v>45</v>
      </c>
      <c r="AF3" s="26" t="s">
        <v>46</v>
      </c>
      <c r="AG3" s="26" t="s">
        <v>47</v>
      </c>
    </row>
    <row r="4" customFormat="false" ht="12.75" hidden="false" customHeight="false" outlineLevel="0" collapsed="false">
      <c r="B4" s="28" t="s">
        <v>52</v>
      </c>
      <c r="C4" s="29" t="n">
        <v>-3</v>
      </c>
      <c r="D4" s="28" t="s">
        <v>108</v>
      </c>
      <c r="F4" s="30" t="s">
        <v>52</v>
      </c>
      <c r="G4" s="30" t="s">
        <v>108</v>
      </c>
      <c r="H4" s="30" t="s">
        <v>108</v>
      </c>
      <c r="I4" s="30" t="s">
        <v>108</v>
      </c>
      <c r="J4" s="30" t="s">
        <v>108</v>
      </c>
      <c r="K4" s="30" t="s">
        <v>108</v>
      </c>
      <c r="L4" s="30" t="s">
        <v>108</v>
      </c>
      <c r="M4" s="24"/>
      <c r="N4" s="31" t="s">
        <v>52</v>
      </c>
      <c r="O4" s="32"/>
      <c r="P4" s="24" t="str">
        <f aca="false">IF(OR($N4="",K4="n/a"),0,IF($N4=K4,"W",IF($N4="Tie","T","L")))</f>
        <v>L</v>
      </c>
      <c r="Q4" s="24" t="str">
        <f aca="false">IF(OR($N4="",L4="n/a"),0,IF($N4=L4,"W",IF($N4="Tie","T","L")))</f>
        <v>L</v>
      </c>
      <c r="R4" s="24" t="str">
        <f aca="false">IF(OR($N4="",F4="n/a"),0,IF($N4=F4,"W",IF($N4="Tie","T","L")))</f>
        <v>W</v>
      </c>
      <c r="S4" s="24" t="str">
        <f aca="false">IF(OR($N4="",G4="n/a"),0,IF($N4=G4,"W",IF($N4="Tie","T","L")))</f>
        <v>L</v>
      </c>
      <c r="T4" s="24" t="str">
        <f aca="false">IF(OR($N4="",H4="n/a"),0,IF($N4=H4,"W",IF($N4="Tie","T","L")))</f>
        <v>L</v>
      </c>
      <c r="U4" s="24" t="str">
        <f aca="false">IF(OR($N4="",I4="n/a"),0,IF($N4=I4,"W",IF($N4="Tie","T","L")))</f>
        <v>L</v>
      </c>
      <c r="V4" s="24" t="str">
        <f aca="false">IF(OR($N4="",J4="n/a"),0,IF($N4=J4,"W",IF($N4="Tie","T","L")))</f>
        <v>L</v>
      </c>
      <c r="W4" s="24" t="str">
        <f aca="false">IF(AND($F4&lt;&gt;$G4,$G4=$H4,$G4=$I4,$G4=$J4),R4,0)</f>
        <v>W</v>
      </c>
      <c r="X4" s="24" t="n">
        <f aca="false">IF(AND($F4&lt;&gt;$G4,$F4=$H4,$F4=$I4,$F4=$J4),S4,0)</f>
        <v>0</v>
      </c>
      <c r="Y4" s="24" t="n">
        <f aca="false">IF(AND($F4&lt;&gt;$H4,$F4=$G4,$F4=$I4,$F4=$J4),T4,0)</f>
        <v>0</v>
      </c>
      <c r="Z4" s="24" t="n">
        <f aca="false">IF(AND($F4&lt;&gt;$I4,$F4=$G4,$F4=$H4,$F4=$J4),U4,0)</f>
        <v>0</v>
      </c>
      <c r="AA4" s="24" t="n">
        <f aca="false">IF(AND($F4&lt;&gt;$J4,$F4=$G4,$F4=$H4,$F4=$I4),V4,0)</f>
        <v>0</v>
      </c>
      <c r="AB4" s="24" t="n">
        <f aca="false">IF(OR(AND($F4&lt;&gt;$H4,$F4&lt;&gt;$I4,$F4&lt;&gt;$J4,$F4=$G4),AND($F4&lt;&gt;$G4,$F4&lt;&gt;$I4,$F4&lt;&gt;$J4,$F4=$H4),AND($F4&lt;&gt;$G4,$F4&lt;&gt;$H4,$F4&lt;&gt;$J4,$F4=$I4),AND($F4&lt;&gt;$G4,$F4&lt;&gt;$H4,$F4&lt;&gt;$I4,$F4=$J4)),R4,0)</f>
        <v>0</v>
      </c>
      <c r="AC4" s="24" t="n">
        <f aca="false">IF(OR(AND($G4&lt;&gt;$H4,$G4&lt;&gt;$I4,$G4&lt;&gt;$J4,$G4=$F4),AND($G4&lt;&gt;$F4,$G4&lt;&gt;$I4,$G4&lt;&gt;$J4,$G4=$H4),AND($G4&lt;&gt;$F4,$G4&lt;&gt;$H4,$G4&lt;&gt;$J4,$G4=$I4),AND($G4&lt;&gt;$F4,$G4&lt;&gt;$H4,$G4&lt;&gt;$I4,$G4=$J4)),S4,0)</f>
        <v>0</v>
      </c>
      <c r="AD4" s="24" t="n">
        <f aca="false">IF(OR(AND($H4&lt;&gt;$F4,$H4&lt;&gt;$I4,$H4&lt;&gt;$J4,$H4=$G4),AND($H4&lt;&gt;$G4,$H4&lt;&gt;$I4,$H4&lt;&gt;$J4,$H4=$F4),AND($H4&lt;&gt;$G4,$H4&lt;&gt;$F4,$H4&lt;&gt;$J4,$H4=$I4),AND($H4&lt;&gt;$G4,$H4&lt;&gt;$F4,$H4&lt;&gt;$I4,$H4=$J4)),T4,0)</f>
        <v>0</v>
      </c>
      <c r="AE4" s="24" t="n">
        <f aca="false">IF(OR(AND($I4&lt;&gt;$H4,$I4&lt;&gt;$F4,$I4&lt;&gt;$J4,$I4=$G4),AND($I4&lt;&gt;$G4,$I4&lt;&gt;$F4,$I4&lt;&gt;$J4,$I4=$H4),AND($I4&lt;&gt;$G4,$I4&lt;&gt;$H4,$I4&lt;&gt;$J4,$I4=$F4),AND($I4&lt;&gt;$G4,$I4&lt;&gt;$H4,$I4&lt;&gt;$F4,$I4=$J4)),U4,0)</f>
        <v>0</v>
      </c>
      <c r="AF4" s="24" t="n">
        <f aca="false">IF(OR(AND($J4&lt;&gt;$H4,$J4&lt;&gt;$I4,$J4&lt;&gt;$F4,$J4=$G4),AND($J4&lt;&gt;$G4,$J4&lt;&gt;$I4,$J4&lt;&gt;$F4,$J4=$H4),AND($J4&lt;&gt;$G4,$J4&lt;&gt;$H4,$J4&lt;&gt;$F4,$J4=$I4),AND($J4&lt;&gt;$G4,$J4&lt;&gt;$H4,$J4&lt;&gt;$I4,$J4=$F4)),V4,0)</f>
        <v>0</v>
      </c>
      <c r="AG4" s="24" t="n">
        <f aca="false">IF(AND($F4=$G4,$F4=$H4,$F4=$I4,$F4=J4),R4,0)</f>
        <v>0</v>
      </c>
      <c r="AM4" s="33"/>
    </row>
    <row r="5" customFormat="false" ht="12.75" hidden="false" customHeight="false" outlineLevel="0" collapsed="false">
      <c r="B5" s="28" t="s">
        <v>54</v>
      </c>
      <c r="C5" s="29" t="n">
        <v>-3.5</v>
      </c>
      <c r="D5" s="28" t="s">
        <v>98</v>
      </c>
      <c r="F5" s="30" t="s">
        <v>98</v>
      </c>
      <c r="G5" s="30" t="s">
        <v>54</v>
      </c>
      <c r="H5" s="30" t="s">
        <v>54</v>
      </c>
      <c r="I5" s="30" t="s">
        <v>98</v>
      </c>
      <c r="J5" s="30" t="s">
        <v>54</v>
      </c>
      <c r="K5" s="30" t="s">
        <v>98</v>
      </c>
      <c r="L5" s="30" t="s">
        <v>54</v>
      </c>
      <c r="M5" s="24"/>
      <c r="N5" s="31" t="s">
        <v>54</v>
      </c>
      <c r="O5" s="32"/>
      <c r="P5" s="24" t="str">
        <f aca="false">IF(OR($N5="",K5="n/a"),0,IF($N5=K5,"W",IF($N5="Tie","T","L")))</f>
        <v>L</v>
      </c>
      <c r="Q5" s="24" t="str">
        <f aca="false">IF(OR($N5="",L5="n/a"),0,IF($N5=L5,"W",IF($N5="Tie","T","L")))</f>
        <v>W</v>
      </c>
      <c r="R5" s="24" t="str">
        <f aca="false">IF(OR($N5="",F5="n/a"),0,IF($N5=F5,"W",IF($N5="Tie","T","L")))</f>
        <v>L</v>
      </c>
      <c r="S5" s="24" t="str">
        <f aca="false">IF(OR($N5="",G5="n/a"),0,IF($N5=G5,"W",IF($N5="Tie","T","L")))</f>
        <v>W</v>
      </c>
      <c r="T5" s="24" t="str">
        <f aca="false">IF(OR($N5="",H5="n/a"),0,IF($N5=H5,"W",IF($N5="Tie","T","L")))</f>
        <v>W</v>
      </c>
      <c r="U5" s="24" t="str">
        <f aca="false">IF(OR($N5="",I5="n/a"),0,IF($N5=I5,"W",IF($N5="Tie","T","L")))</f>
        <v>L</v>
      </c>
      <c r="V5" s="24" t="str">
        <f aca="false">IF(OR($N5="",J5="n/a"),0,IF($N5=J5,"W",IF($N5="Tie","T","L")))</f>
        <v>W</v>
      </c>
      <c r="W5" s="24" t="n">
        <f aca="false">IF(AND($F5&lt;&gt;$G5,$G5=$H5,$G5=$I5,$G5=$J5),R5,0)</f>
        <v>0</v>
      </c>
      <c r="X5" s="24" t="n">
        <f aca="false">IF(AND($F5&lt;&gt;$G5,$F5=$H5,$F5=$I5,$F5=$J5),S5,0)</f>
        <v>0</v>
      </c>
      <c r="Y5" s="24" t="n">
        <f aca="false">IF(AND($F5&lt;&gt;$H5,$F5=$G5,$F5=$I5,$F5=$J5),T5,0)</f>
        <v>0</v>
      </c>
      <c r="Z5" s="24" t="n">
        <f aca="false">IF(AND($F5&lt;&gt;$I5,$F5=$G5,$F5=$H5,$F5=$J5),U5,0)</f>
        <v>0</v>
      </c>
      <c r="AA5" s="24" t="n">
        <f aca="false">IF(AND($F5&lt;&gt;$J5,$F5=$G5,$F5=$H5,$F5=$I5),V5,0)</f>
        <v>0</v>
      </c>
      <c r="AB5" s="24" t="str">
        <f aca="false">IF(OR(AND($F5&lt;&gt;$H5,$F5&lt;&gt;$I5,$F5&lt;&gt;$J5,$F5=$G5),AND($F5&lt;&gt;$G5,$F5&lt;&gt;$I5,$F5&lt;&gt;$J5,$F5=$H5),AND($F5&lt;&gt;$G5,$F5&lt;&gt;$H5,$F5&lt;&gt;$J5,$F5=$I5),AND($F5&lt;&gt;$G5,$F5&lt;&gt;$H5,$F5&lt;&gt;$I5,$F5=$J5)),R5,0)</f>
        <v>L</v>
      </c>
      <c r="AC5" s="24" t="n">
        <f aca="false">IF(OR(AND($G5&lt;&gt;$H5,$G5&lt;&gt;$I5,$G5&lt;&gt;$J5,$G5=$F5),AND($G5&lt;&gt;$F5,$G5&lt;&gt;$I5,$G5&lt;&gt;$J5,$G5=$H5),AND($G5&lt;&gt;$F5,$G5&lt;&gt;$H5,$G5&lt;&gt;$J5,$G5=$I5),AND($G5&lt;&gt;$F5,$G5&lt;&gt;$H5,$G5&lt;&gt;$I5,$G5=$J5)),S5,0)</f>
        <v>0</v>
      </c>
      <c r="AD5" s="24" t="n">
        <f aca="false">IF(OR(AND($H5&lt;&gt;$F5,$H5&lt;&gt;$I5,$H5&lt;&gt;$J5,$H5=$G5),AND($H5&lt;&gt;$G5,$H5&lt;&gt;$I5,$H5&lt;&gt;$J5,$H5=$F5),AND($H5&lt;&gt;$G5,$H5&lt;&gt;$F5,$H5&lt;&gt;$J5,$H5=$I5),AND($H5&lt;&gt;$G5,$H5&lt;&gt;$F5,$H5&lt;&gt;$I5,$H5=$J5)),T5,0)</f>
        <v>0</v>
      </c>
      <c r="AE5" s="24" t="str">
        <f aca="false">IF(OR(AND($I5&lt;&gt;$H5,$I5&lt;&gt;$F5,$I5&lt;&gt;$J5,$I5=$G5),AND($I5&lt;&gt;$G5,$I5&lt;&gt;$F5,$I5&lt;&gt;$J5,$I5=$H5),AND($I5&lt;&gt;$G5,$I5&lt;&gt;$H5,$I5&lt;&gt;$J5,$I5=$F5),AND($I5&lt;&gt;$G5,$I5&lt;&gt;$H5,$I5&lt;&gt;$F5,$I5=$J5)),U5,0)</f>
        <v>L</v>
      </c>
      <c r="AF5" s="24" t="n">
        <f aca="false">IF(OR(AND($J5&lt;&gt;$H5,$J5&lt;&gt;$I5,$J5&lt;&gt;$F5,$J5=$G5),AND($J5&lt;&gt;$G5,$J5&lt;&gt;$I5,$J5&lt;&gt;$F5,$J5=$H5),AND($J5&lt;&gt;$G5,$J5&lt;&gt;$H5,$J5&lt;&gt;$F5,$J5=$I5),AND($J5&lt;&gt;$G5,$J5&lt;&gt;$H5,$J5&lt;&gt;$I5,$J5=$F5)),V5,0)</f>
        <v>0</v>
      </c>
      <c r="AG5" s="24" t="n">
        <f aca="false">IF(AND($F5=$G5,$F5=$H5,$F5=$I5,$F5=J5),R5,0)</f>
        <v>0</v>
      </c>
      <c r="AM5" s="33"/>
      <c r="AN5" s="33"/>
    </row>
    <row r="6" customFormat="false" ht="12.75" hidden="false" customHeight="false" outlineLevel="0" collapsed="false">
      <c r="B6" s="28" t="s">
        <v>53</v>
      </c>
      <c r="C6" s="29" t="n">
        <v>-3</v>
      </c>
      <c r="D6" s="28" t="s">
        <v>57</v>
      </c>
      <c r="F6" s="30" t="s">
        <v>57</v>
      </c>
      <c r="G6" s="30" t="s">
        <v>53</v>
      </c>
      <c r="H6" s="30" t="s">
        <v>53</v>
      </c>
      <c r="I6" s="30" t="s">
        <v>57</v>
      </c>
      <c r="J6" s="30" t="s">
        <v>53</v>
      </c>
      <c r="K6" s="30" t="s">
        <v>53</v>
      </c>
      <c r="L6" s="30" t="s">
        <v>53</v>
      </c>
      <c r="M6" s="24"/>
      <c r="N6" s="31" t="s">
        <v>57</v>
      </c>
      <c r="O6" s="32"/>
      <c r="P6" s="24" t="str">
        <f aca="false">IF(OR($N6="",K6="n/a"),0,IF($N6=K6,"W",IF($N6="Tie","T","L")))</f>
        <v>L</v>
      </c>
      <c r="Q6" s="24" t="str">
        <f aca="false">IF(OR($N6="",L6="n/a"),0,IF($N6=L6,"W",IF($N6="Tie","T","L")))</f>
        <v>L</v>
      </c>
      <c r="R6" s="24" t="str">
        <f aca="false">IF(OR($N6="",F6="n/a"),0,IF($N6=F6,"W",IF($N6="Tie","T","L")))</f>
        <v>W</v>
      </c>
      <c r="S6" s="24" t="str">
        <f aca="false">IF(OR($N6="",G6="n/a"),0,IF($N6=G6,"W",IF($N6="Tie","T","L")))</f>
        <v>L</v>
      </c>
      <c r="T6" s="24" t="str">
        <f aca="false">IF(OR($N6="",H6="n/a"),0,IF($N6=H6,"W",IF($N6="Tie","T","L")))</f>
        <v>L</v>
      </c>
      <c r="U6" s="24" t="str">
        <f aca="false">IF(OR($N6="",I6="n/a"),0,IF($N6=I6,"W",IF($N6="Tie","T","L")))</f>
        <v>W</v>
      </c>
      <c r="V6" s="24" t="str">
        <f aca="false">IF(OR($N6="",J6="n/a"),0,IF($N6=J6,"W",IF($N6="Tie","T","L")))</f>
        <v>L</v>
      </c>
      <c r="W6" s="24" t="n">
        <f aca="false">IF(AND($F6&lt;&gt;$G6,$G6=$H6,$G6=$I6,$G6=$J6),R6,0)</f>
        <v>0</v>
      </c>
      <c r="X6" s="24" t="n">
        <f aca="false">IF(AND($F6&lt;&gt;$G6,$F6=$H6,$F6=$I6,$F6=$J6),S6,0)</f>
        <v>0</v>
      </c>
      <c r="Y6" s="24" t="n">
        <f aca="false">IF(AND($F6&lt;&gt;$H6,$F6=$G6,$F6=$I6,$F6=$J6),T6,0)</f>
        <v>0</v>
      </c>
      <c r="Z6" s="24" t="n">
        <f aca="false">IF(AND($F6&lt;&gt;$I6,$F6=$G6,$F6=$H6,$F6=$J6),U6,0)</f>
        <v>0</v>
      </c>
      <c r="AA6" s="24" t="n">
        <f aca="false">IF(AND($F6&lt;&gt;$J6,$F6=$G6,$F6=$H6,$F6=$I6),V6,0)</f>
        <v>0</v>
      </c>
      <c r="AB6" s="24" t="str">
        <f aca="false">IF(OR(AND($F6&lt;&gt;$H6,$F6&lt;&gt;$I6,$F6&lt;&gt;$J6,$F6=$G6),AND($F6&lt;&gt;$G6,$F6&lt;&gt;$I6,$F6&lt;&gt;$J6,$F6=$H6),AND($F6&lt;&gt;$G6,$F6&lt;&gt;$H6,$F6&lt;&gt;$J6,$F6=$I6),AND($F6&lt;&gt;$G6,$F6&lt;&gt;$H6,$F6&lt;&gt;$I6,$F6=$J6)),R6,0)</f>
        <v>W</v>
      </c>
      <c r="AC6" s="24" t="n">
        <f aca="false">IF(OR(AND($G6&lt;&gt;$H6,$G6&lt;&gt;$I6,$G6&lt;&gt;$J6,$G6=$F6),AND($G6&lt;&gt;$F6,$G6&lt;&gt;$I6,$G6&lt;&gt;$J6,$G6=$H6),AND($G6&lt;&gt;$F6,$G6&lt;&gt;$H6,$G6&lt;&gt;$J6,$G6=$I6),AND($G6&lt;&gt;$F6,$G6&lt;&gt;$H6,$G6&lt;&gt;$I6,$G6=$J6)),S6,0)</f>
        <v>0</v>
      </c>
      <c r="AD6" s="24" t="n">
        <f aca="false">IF(OR(AND($H6&lt;&gt;$F6,$H6&lt;&gt;$I6,$H6&lt;&gt;$J6,$H6=$G6),AND($H6&lt;&gt;$G6,$H6&lt;&gt;$I6,$H6&lt;&gt;$J6,$H6=$F6),AND($H6&lt;&gt;$G6,$H6&lt;&gt;$F6,$H6&lt;&gt;$J6,$H6=$I6),AND($H6&lt;&gt;$G6,$H6&lt;&gt;$F6,$H6&lt;&gt;$I6,$H6=$J6)),T6,0)</f>
        <v>0</v>
      </c>
      <c r="AE6" s="24" t="str">
        <f aca="false">IF(OR(AND($I6&lt;&gt;$H6,$I6&lt;&gt;$F6,$I6&lt;&gt;$J6,$I6=$G6),AND($I6&lt;&gt;$G6,$I6&lt;&gt;$F6,$I6&lt;&gt;$J6,$I6=$H6),AND($I6&lt;&gt;$G6,$I6&lt;&gt;$H6,$I6&lt;&gt;$J6,$I6=$F6),AND($I6&lt;&gt;$G6,$I6&lt;&gt;$H6,$I6&lt;&gt;$F6,$I6=$J6)),U6,0)</f>
        <v>W</v>
      </c>
      <c r="AF6" s="24" t="n">
        <f aca="false">IF(OR(AND($J6&lt;&gt;$H6,$J6&lt;&gt;$I6,$J6&lt;&gt;$F6,$J6=$G6),AND($J6&lt;&gt;$G6,$J6&lt;&gt;$I6,$J6&lt;&gt;$F6,$J6=$H6),AND($J6&lt;&gt;$G6,$J6&lt;&gt;$H6,$J6&lt;&gt;$F6,$J6=$I6),AND($J6&lt;&gt;$G6,$J6&lt;&gt;$H6,$J6&lt;&gt;$I6,$J6=$F6)),V6,0)</f>
        <v>0</v>
      </c>
      <c r="AG6" s="24" t="n">
        <f aca="false">IF(AND($F6=$G6,$F6=$H6,$F6=$I6,$F6=J6),R6,0)</f>
        <v>0</v>
      </c>
      <c r="AM6" s="33"/>
      <c r="AN6" s="33"/>
    </row>
    <row r="7" customFormat="false" ht="12.75" hidden="false" customHeight="false" outlineLevel="0" collapsed="false">
      <c r="B7" s="28" t="s">
        <v>49</v>
      </c>
      <c r="C7" s="29" t="n">
        <v>-6.5</v>
      </c>
      <c r="D7" s="28" t="s">
        <v>99</v>
      </c>
      <c r="F7" s="30" t="s">
        <v>49</v>
      </c>
      <c r="G7" s="30" t="s">
        <v>99</v>
      </c>
      <c r="H7" s="30" t="s">
        <v>49</v>
      </c>
      <c r="I7" s="30" t="s">
        <v>99</v>
      </c>
      <c r="J7" s="30" t="s">
        <v>49</v>
      </c>
      <c r="K7" s="30" t="s">
        <v>49</v>
      </c>
      <c r="L7" s="30" t="s">
        <v>49</v>
      </c>
      <c r="M7" s="24"/>
      <c r="N7" s="31" t="s">
        <v>49</v>
      </c>
      <c r="O7" s="32"/>
      <c r="P7" s="24" t="str">
        <f aca="false">IF(OR($N7="",K7="n/a"),0,IF($N7=K7,"W",IF($N7="Tie","T","L")))</f>
        <v>W</v>
      </c>
      <c r="Q7" s="24" t="str">
        <f aca="false">IF(OR($N7="",L7="n/a"),0,IF($N7=L7,"W",IF($N7="Tie","T","L")))</f>
        <v>W</v>
      </c>
      <c r="R7" s="24" t="str">
        <f aca="false">IF(OR($N7="",F7="n/a"),0,IF($N7=F7,"W",IF($N7="Tie","T","L")))</f>
        <v>W</v>
      </c>
      <c r="S7" s="24" t="str">
        <f aca="false">IF(OR($N7="",G7="n/a"),0,IF($N7=G7,"W",IF($N7="Tie","T","L")))</f>
        <v>L</v>
      </c>
      <c r="T7" s="24" t="str">
        <f aca="false">IF(OR($N7="",H7="n/a"),0,IF($N7=H7,"W",IF($N7="Tie","T","L")))</f>
        <v>W</v>
      </c>
      <c r="U7" s="24" t="str">
        <f aca="false">IF(OR($N7="",I7="n/a"),0,IF($N7=I7,"W",IF($N7="Tie","T","L")))</f>
        <v>L</v>
      </c>
      <c r="V7" s="24" t="str">
        <f aca="false">IF(OR($N7="",J7="n/a"),0,IF($N7=J7,"W",IF($N7="Tie","T","L")))</f>
        <v>W</v>
      </c>
      <c r="W7" s="24" t="n">
        <f aca="false">IF(AND($F7&lt;&gt;$G7,$G7=$H7,$G7=$I7,$G7=$J7),R7,0)</f>
        <v>0</v>
      </c>
      <c r="X7" s="24" t="n">
        <f aca="false">IF(AND($F7&lt;&gt;$G7,$F7=$H7,$F7=$I7,$F7=$J7),S7,0)</f>
        <v>0</v>
      </c>
      <c r="Y7" s="24" t="n">
        <f aca="false">IF(AND($F7&lt;&gt;$H7,$F7=$G7,$F7=$I7,$F7=$J7),T7,0)</f>
        <v>0</v>
      </c>
      <c r="Z7" s="24" t="n">
        <f aca="false">IF(AND($F7&lt;&gt;$I7,$F7=$G7,$F7=$H7,$F7=$J7),U7,0)</f>
        <v>0</v>
      </c>
      <c r="AA7" s="24" t="n">
        <f aca="false">IF(AND($F7&lt;&gt;$J7,$F7=$G7,$F7=$H7,$F7=$I7),V7,0)</f>
        <v>0</v>
      </c>
      <c r="AB7" s="24" t="n">
        <f aca="false">IF(OR(AND($F7&lt;&gt;$H7,$F7&lt;&gt;$I7,$F7&lt;&gt;$J7,$F7=$G7),AND($F7&lt;&gt;$G7,$F7&lt;&gt;$I7,$F7&lt;&gt;$J7,$F7=$H7),AND($F7&lt;&gt;$G7,$F7&lt;&gt;$H7,$F7&lt;&gt;$J7,$F7=$I7),AND($F7&lt;&gt;$G7,$F7&lt;&gt;$H7,$F7&lt;&gt;$I7,$F7=$J7)),R7,0)</f>
        <v>0</v>
      </c>
      <c r="AC7" s="24" t="str">
        <f aca="false">IF(OR(AND($G7&lt;&gt;$H7,$G7&lt;&gt;$I7,$G7&lt;&gt;$J7,$G7=$F7),AND($G7&lt;&gt;$F7,$G7&lt;&gt;$I7,$G7&lt;&gt;$J7,$G7=$H7),AND($G7&lt;&gt;$F7,$G7&lt;&gt;$H7,$G7&lt;&gt;$J7,$G7=$I7),AND($G7&lt;&gt;$F7,$G7&lt;&gt;$H7,$G7&lt;&gt;$I7,$G7=$J7)),S7,0)</f>
        <v>L</v>
      </c>
      <c r="AD7" s="24" t="n">
        <f aca="false">IF(OR(AND($H7&lt;&gt;$F7,$H7&lt;&gt;$I7,$H7&lt;&gt;$J7,$H7=$G7),AND($H7&lt;&gt;$G7,$H7&lt;&gt;$I7,$H7&lt;&gt;$J7,$H7=$F7),AND($H7&lt;&gt;$G7,$H7&lt;&gt;$F7,$H7&lt;&gt;$J7,$H7=$I7),AND($H7&lt;&gt;$G7,$H7&lt;&gt;$F7,$H7&lt;&gt;$I7,$H7=$J7)),T7,0)</f>
        <v>0</v>
      </c>
      <c r="AE7" s="24" t="str">
        <f aca="false">IF(OR(AND($I7&lt;&gt;$H7,$I7&lt;&gt;$F7,$I7&lt;&gt;$J7,$I7=$G7),AND($I7&lt;&gt;$G7,$I7&lt;&gt;$F7,$I7&lt;&gt;$J7,$I7=$H7),AND($I7&lt;&gt;$G7,$I7&lt;&gt;$H7,$I7&lt;&gt;$J7,$I7=$F7),AND($I7&lt;&gt;$G7,$I7&lt;&gt;$H7,$I7&lt;&gt;$F7,$I7=$J7)),U7,0)</f>
        <v>L</v>
      </c>
      <c r="AF7" s="24" t="n">
        <f aca="false">IF(OR(AND($J7&lt;&gt;$H7,$J7&lt;&gt;$I7,$J7&lt;&gt;$F7,$J7=$G7),AND($J7&lt;&gt;$G7,$J7&lt;&gt;$I7,$J7&lt;&gt;$F7,$J7=$H7),AND($J7&lt;&gt;$G7,$J7&lt;&gt;$H7,$J7&lt;&gt;$F7,$J7=$I7),AND($J7&lt;&gt;$G7,$J7&lt;&gt;$H7,$J7&lt;&gt;$I7,$J7=$F7)),V7,0)</f>
        <v>0</v>
      </c>
      <c r="AG7" s="24" t="n">
        <f aca="false">IF(AND($F7=$G7,$F7=$H7,$F7=$I7,$F7=J7),R7,0)</f>
        <v>0</v>
      </c>
      <c r="AM7" s="33"/>
      <c r="AN7" s="33"/>
    </row>
    <row r="8" customFormat="false" ht="12.75" hidden="false" customHeight="false" outlineLevel="0" collapsed="false">
      <c r="B8" s="28" t="s">
        <v>104</v>
      </c>
      <c r="C8" s="29" t="n">
        <v>-3.5</v>
      </c>
      <c r="D8" s="28" t="s">
        <v>95</v>
      </c>
      <c r="F8" s="30" t="s">
        <v>104</v>
      </c>
      <c r="G8" s="30" t="s">
        <v>104</v>
      </c>
      <c r="H8" s="30" t="s">
        <v>95</v>
      </c>
      <c r="I8" s="30" t="s">
        <v>95</v>
      </c>
      <c r="J8" s="30" t="s">
        <v>104</v>
      </c>
      <c r="K8" s="30" t="s">
        <v>104</v>
      </c>
      <c r="L8" s="30" t="s">
        <v>95</v>
      </c>
      <c r="M8" s="24"/>
      <c r="N8" s="31" t="s">
        <v>95</v>
      </c>
      <c r="O8" s="32"/>
      <c r="P8" s="24" t="str">
        <f aca="false">IF(OR($N8="",K8="n/a"),0,IF($N8=K8,"W",IF($N8="Tie","T","L")))</f>
        <v>L</v>
      </c>
      <c r="Q8" s="24" t="str">
        <f aca="false">IF(OR($N8="",L8="n/a"),0,IF($N8=L8,"W",IF($N8="Tie","T","L")))</f>
        <v>W</v>
      </c>
      <c r="R8" s="24" t="str">
        <f aca="false">IF(OR($N8="",F8="n/a"),0,IF($N8=F8,"W",IF($N8="Tie","T","L")))</f>
        <v>L</v>
      </c>
      <c r="S8" s="24" t="str">
        <f aca="false">IF(OR($N8="",G8="n/a"),0,IF($N8=G8,"W",IF($N8="Tie","T","L")))</f>
        <v>L</v>
      </c>
      <c r="T8" s="24" t="str">
        <f aca="false">IF(OR($N8="",H8="n/a"),0,IF($N8=H8,"W",IF($N8="Tie","T","L")))</f>
        <v>W</v>
      </c>
      <c r="U8" s="24" t="str">
        <f aca="false">IF(OR($N8="",I8="n/a"),0,IF($N8=I8,"W",IF($N8="Tie","T","L")))</f>
        <v>W</v>
      </c>
      <c r="V8" s="24" t="str">
        <f aca="false">IF(OR($N8="",J8="n/a"),0,IF($N8=J8,"W",IF($N8="Tie","T","L")))</f>
        <v>L</v>
      </c>
      <c r="W8" s="24" t="n">
        <f aca="false">IF(AND($F8&lt;&gt;$G8,$G8=$H8,$G8=$I8,$G8=$J8),R8,0)</f>
        <v>0</v>
      </c>
      <c r="X8" s="24" t="n">
        <f aca="false">IF(AND($F8&lt;&gt;$G8,$F8=$H8,$F8=$I8,$F8=$J8),S8,0)</f>
        <v>0</v>
      </c>
      <c r="Y8" s="24" t="n">
        <f aca="false">IF(AND($F8&lt;&gt;$H8,$F8=$G8,$F8=$I8,$F8=$J8),T8,0)</f>
        <v>0</v>
      </c>
      <c r="Z8" s="24" t="n">
        <f aca="false">IF(AND($F8&lt;&gt;$I8,$F8=$G8,$F8=$H8,$F8=$J8),U8,0)</f>
        <v>0</v>
      </c>
      <c r="AA8" s="24" t="n">
        <f aca="false">IF(AND($F8&lt;&gt;$J8,$F8=$G8,$F8=$H8,$F8=$I8),V8,0)</f>
        <v>0</v>
      </c>
      <c r="AB8" s="24" t="n">
        <f aca="false">IF(OR(AND($F8&lt;&gt;$H8,$F8&lt;&gt;$I8,$F8&lt;&gt;$J8,$F8=$G8),AND($F8&lt;&gt;$G8,$F8&lt;&gt;$I8,$F8&lt;&gt;$J8,$F8=$H8),AND($F8&lt;&gt;$G8,$F8&lt;&gt;$H8,$F8&lt;&gt;$J8,$F8=$I8),AND($F8&lt;&gt;$G8,$F8&lt;&gt;$H8,$F8&lt;&gt;$I8,$F8=$J8)),R8,0)</f>
        <v>0</v>
      </c>
      <c r="AC8" s="24" t="n">
        <f aca="false">IF(OR(AND($G8&lt;&gt;$H8,$G8&lt;&gt;$I8,$G8&lt;&gt;$J8,$G8=$F8),AND($G8&lt;&gt;$F8,$G8&lt;&gt;$I8,$G8&lt;&gt;$J8,$G8=$H8),AND($G8&lt;&gt;$F8,$G8&lt;&gt;$H8,$G8&lt;&gt;$J8,$G8=$I8),AND($G8&lt;&gt;$F8,$G8&lt;&gt;$H8,$G8&lt;&gt;$I8,$G8=$J8)),S8,0)</f>
        <v>0</v>
      </c>
      <c r="AD8" s="24" t="str">
        <f aca="false">IF(OR(AND($H8&lt;&gt;$F8,$H8&lt;&gt;$I8,$H8&lt;&gt;$J8,$H8=$G8),AND($H8&lt;&gt;$G8,$H8&lt;&gt;$I8,$H8&lt;&gt;$J8,$H8=$F8),AND($H8&lt;&gt;$G8,$H8&lt;&gt;$F8,$H8&lt;&gt;$J8,$H8=$I8),AND($H8&lt;&gt;$G8,$H8&lt;&gt;$F8,$H8&lt;&gt;$I8,$H8=$J8)),T8,0)</f>
        <v>W</v>
      </c>
      <c r="AE8" s="24" t="str">
        <f aca="false">IF(OR(AND($I8&lt;&gt;$H8,$I8&lt;&gt;$F8,$I8&lt;&gt;$J8,$I8=$G8),AND($I8&lt;&gt;$G8,$I8&lt;&gt;$F8,$I8&lt;&gt;$J8,$I8=$H8),AND($I8&lt;&gt;$G8,$I8&lt;&gt;$H8,$I8&lt;&gt;$J8,$I8=$F8),AND($I8&lt;&gt;$G8,$I8&lt;&gt;$H8,$I8&lt;&gt;$F8,$I8=$J8)),U8,0)</f>
        <v>W</v>
      </c>
      <c r="AF8" s="24" t="n">
        <f aca="false">IF(OR(AND($J8&lt;&gt;$H8,$J8&lt;&gt;$I8,$J8&lt;&gt;$F8,$J8=$G8),AND($J8&lt;&gt;$G8,$J8&lt;&gt;$I8,$J8&lt;&gt;$F8,$J8=$H8),AND($J8&lt;&gt;$G8,$J8&lt;&gt;$H8,$J8&lt;&gt;$F8,$J8=$I8),AND($J8&lt;&gt;$G8,$J8&lt;&gt;$H8,$J8&lt;&gt;$I8,$J8=$F8)),V8,0)</f>
        <v>0</v>
      </c>
      <c r="AG8" s="24" t="n">
        <f aca="false">IF(AND($F8=$G8,$F8=$H8,$F8=$I8,$F8=J8),R8,0)</f>
        <v>0</v>
      </c>
      <c r="AM8" s="33"/>
    </row>
    <row r="9" customFormat="false" ht="12.75" hidden="false" customHeight="false" outlineLevel="0" collapsed="false">
      <c r="B9" s="28" t="s">
        <v>105</v>
      </c>
      <c r="C9" s="29" t="n">
        <v>-4.5</v>
      </c>
      <c r="D9" s="28" t="s">
        <v>94</v>
      </c>
      <c r="F9" s="30" t="s">
        <v>105</v>
      </c>
      <c r="G9" s="30" t="s">
        <v>94</v>
      </c>
      <c r="H9" s="30" t="s">
        <v>94</v>
      </c>
      <c r="I9" s="30" t="s">
        <v>94</v>
      </c>
      <c r="J9" s="30" t="s">
        <v>94</v>
      </c>
      <c r="K9" s="30" t="s">
        <v>105</v>
      </c>
      <c r="L9" s="30" t="s">
        <v>94</v>
      </c>
      <c r="M9" s="24"/>
      <c r="N9" s="31" t="s">
        <v>105</v>
      </c>
      <c r="O9" s="32"/>
      <c r="P9" s="24" t="str">
        <f aca="false">IF(OR($N9="",K9="n/a"),0,IF($N9=K9,"W",IF($N9="Tie","T","L")))</f>
        <v>W</v>
      </c>
      <c r="Q9" s="24" t="str">
        <f aca="false">IF(OR($N9="",L9="n/a"),0,IF($N9=L9,"W",IF($N9="Tie","T","L")))</f>
        <v>L</v>
      </c>
      <c r="R9" s="24" t="str">
        <f aca="false">IF(OR($N9="",F9="n/a"),0,IF($N9=F9,"W",IF($N9="Tie","T","L")))</f>
        <v>W</v>
      </c>
      <c r="S9" s="24" t="str">
        <f aca="false">IF(OR($N9="",G9="n/a"),0,IF($N9=G9,"W",IF($N9="Tie","T","L")))</f>
        <v>L</v>
      </c>
      <c r="T9" s="24" t="str">
        <f aca="false">IF(OR($N9="",H9="n/a"),0,IF($N9=H9,"W",IF($N9="Tie","T","L")))</f>
        <v>L</v>
      </c>
      <c r="U9" s="24" t="str">
        <f aca="false">IF(OR($N9="",I9="n/a"),0,IF($N9=I9,"W",IF($N9="Tie","T","L")))</f>
        <v>L</v>
      </c>
      <c r="V9" s="24" t="str">
        <f aca="false">IF(OR($N9="",J9="n/a"),0,IF($N9=J9,"W",IF($N9="Tie","T","L")))</f>
        <v>L</v>
      </c>
      <c r="W9" s="24" t="str">
        <f aca="false">IF(AND($F9&lt;&gt;$G9,$G9=$H9,$G9=$I9,$G9=$J9),R9,0)</f>
        <v>W</v>
      </c>
      <c r="X9" s="24" t="n">
        <f aca="false">IF(AND($F9&lt;&gt;$G9,$F9=$H9,$F9=$I9,$F9=$J9),S9,0)</f>
        <v>0</v>
      </c>
      <c r="Y9" s="24" t="n">
        <f aca="false">IF(AND($F9&lt;&gt;$H9,$F9=$G9,$F9=$I9,$F9=$J9),T9,0)</f>
        <v>0</v>
      </c>
      <c r="Z9" s="24" t="n">
        <f aca="false">IF(AND($F9&lt;&gt;$I9,$F9=$G9,$F9=$H9,$F9=$J9),U9,0)</f>
        <v>0</v>
      </c>
      <c r="AA9" s="24" t="n">
        <f aca="false">IF(AND($F9&lt;&gt;$J9,$F9=$G9,$F9=$H9,$F9=$I9),V9,0)</f>
        <v>0</v>
      </c>
      <c r="AB9" s="24" t="n">
        <f aca="false">IF(OR(AND($F9&lt;&gt;$H9,$F9&lt;&gt;$I9,$F9&lt;&gt;$J9,$F9=$G9),AND($F9&lt;&gt;$G9,$F9&lt;&gt;$I9,$F9&lt;&gt;$J9,$F9=$H9),AND($F9&lt;&gt;$G9,$F9&lt;&gt;$H9,$F9&lt;&gt;$J9,$F9=$I9),AND($F9&lt;&gt;$G9,$F9&lt;&gt;$H9,$F9&lt;&gt;$I9,$F9=$J9)),R9,0)</f>
        <v>0</v>
      </c>
      <c r="AC9" s="24" t="n">
        <f aca="false">IF(OR(AND($G9&lt;&gt;$H9,$G9&lt;&gt;$I9,$G9&lt;&gt;$J9,$G9=$F9),AND($G9&lt;&gt;$F9,$G9&lt;&gt;$I9,$G9&lt;&gt;$J9,$G9=$H9),AND($G9&lt;&gt;$F9,$G9&lt;&gt;$H9,$G9&lt;&gt;$J9,$G9=$I9),AND($G9&lt;&gt;$F9,$G9&lt;&gt;$H9,$G9&lt;&gt;$I9,$G9=$J9)),S9,0)</f>
        <v>0</v>
      </c>
      <c r="AD9" s="24" t="n">
        <f aca="false">IF(OR(AND($H9&lt;&gt;$F9,$H9&lt;&gt;$I9,$H9&lt;&gt;$J9,$H9=$G9),AND($H9&lt;&gt;$G9,$H9&lt;&gt;$I9,$H9&lt;&gt;$J9,$H9=$F9),AND($H9&lt;&gt;$G9,$H9&lt;&gt;$F9,$H9&lt;&gt;$J9,$H9=$I9),AND($H9&lt;&gt;$G9,$H9&lt;&gt;$F9,$H9&lt;&gt;$I9,$H9=$J9)),T9,0)</f>
        <v>0</v>
      </c>
      <c r="AE9" s="24" t="n">
        <f aca="false">IF(OR(AND($I9&lt;&gt;$H9,$I9&lt;&gt;$F9,$I9&lt;&gt;$J9,$I9=$G9),AND($I9&lt;&gt;$G9,$I9&lt;&gt;$F9,$I9&lt;&gt;$J9,$I9=$H9),AND($I9&lt;&gt;$G9,$I9&lt;&gt;$H9,$I9&lt;&gt;$J9,$I9=$F9),AND($I9&lt;&gt;$G9,$I9&lt;&gt;$H9,$I9&lt;&gt;$F9,$I9=$J9)),U9,0)</f>
        <v>0</v>
      </c>
      <c r="AF9" s="24" t="n">
        <f aca="false">IF(OR(AND($J9&lt;&gt;$H9,$J9&lt;&gt;$I9,$J9&lt;&gt;$F9,$J9=$G9),AND($J9&lt;&gt;$G9,$J9&lt;&gt;$I9,$J9&lt;&gt;$F9,$J9=$H9),AND($J9&lt;&gt;$G9,$J9&lt;&gt;$H9,$J9&lt;&gt;$F9,$J9=$I9),AND($J9&lt;&gt;$G9,$J9&lt;&gt;$H9,$J9&lt;&gt;$I9,$J9=$F9)),V9,0)</f>
        <v>0</v>
      </c>
      <c r="AG9" s="24" t="n">
        <f aca="false">IF(AND($F9=$G9,$F9=$H9,$F9=$I9,$F9=J9),R9,0)</f>
        <v>0</v>
      </c>
      <c r="AM9" s="33"/>
    </row>
    <row r="10" customFormat="false" ht="12.75" hidden="false" customHeight="false" outlineLevel="0" collapsed="false">
      <c r="B10" s="28" t="s">
        <v>51</v>
      </c>
      <c r="C10" s="29" t="n">
        <v>-7</v>
      </c>
      <c r="D10" s="28" t="s">
        <v>106</v>
      </c>
      <c r="F10" s="30" t="s">
        <v>106</v>
      </c>
      <c r="G10" s="30" t="s">
        <v>106</v>
      </c>
      <c r="H10" s="30" t="s">
        <v>106</v>
      </c>
      <c r="I10" s="30" t="s">
        <v>106</v>
      </c>
      <c r="J10" s="30" t="s">
        <v>51</v>
      </c>
      <c r="K10" s="30" t="s">
        <v>51</v>
      </c>
      <c r="L10" s="30" t="s">
        <v>51</v>
      </c>
      <c r="M10" s="24"/>
      <c r="N10" s="31" t="s">
        <v>106</v>
      </c>
      <c r="O10" s="32"/>
      <c r="P10" s="24" t="str">
        <f aca="false">IF(OR($N10="",K10="n/a"),0,IF($N10=K10,"W",IF($N10="Tie","T","L")))</f>
        <v>L</v>
      </c>
      <c r="Q10" s="24" t="str">
        <f aca="false">IF(OR($N10="",L10="n/a"),0,IF($N10=L10,"W",IF($N10="Tie","T","L")))</f>
        <v>L</v>
      </c>
      <c r="R10" s="24" t="str">
        <f aca="false">IF(OR($N10="",F10="n/a"),0,IF($N10=F10,"W",IF($N10="Tie","T","L")))</f>
        <v>W</v>
      </c>
      <c r="S10" s="24" t="str">
        <f aca="false">IF(OR($N10="",G10="n/a"),0,IF($N10=G10,"W",IF($N10="Tie","T","L")))</f>
        <v>W</v>
      </c>
      <c r="T10" s="24" t="str">
        <f aca="false">IF(OR($N10="",H10="n/a"),0,IF($N10=H10,"W",IF($N10="Tie","T","L")))</f>
        <v>W</v>
      </c>
      <c r="U10" s="24" t="str">
        <f aca="false">IF(OR($N10="",I10="n/a"),0,IF($N10=I10,"W",IF($N10="Tie","T","L")))</f>
        <v>W</v>
      </c>
      <c r="V10" s="24" t="str">
        <f aca="false">IF(OR($N10="",J10="n/a"),0,IF($N10=J10,"W",IF($N10="Tie","T","L")))</f>
        <v>L</v>
      </c>
      <c r="W10" s="24" t="n">
        <f aca="false">IF(AND($F10&lt;&gt;$G10,$G10=$H10,$G10=$I10,$G10=$J10),R10,0)</f>
        <v>0</v>
      </c>
      <c r="X10" s="24" t="n">
        <f aca="false">IF(AND($F10&lt;&gt;$G10,$F10=$H10,$F10=$I10,$F10=$J10),S10,0)</f>
        <v>0</v>
      </c>
      <c r="Y10" s="24" t="n">
        <f aca="false">IF(AND($F10&lt;&gt;$H10,$F10=$G10,$F10=$I10,$F10=$J10),T10,0)</f>
        <v>0</v>
      </c>
      <c r="Z10" s="24" t="n">
        <f aca="false">IF(AND($F10&lt;&gt;$I10,$F10=$G10,$F10=$H10,$F10=$J10),U10,0)</f>
        <v>0</v>
      </c>
      <c r="AA10" s="24" t="str">
        <f aca="false">IF(AND($F10&lt;&gt;$J10,$F10=$G10,$F10=$H10,$F10=$I10),V10,0)</f>
        <v>L</v>
      </c>
      <c r="AB10" s="24" t="n">
        <f aca="false">IF(OR(AND($F10&lt;&gt;$H10,$F10&lt;&gt;$I10,$F10&lt;&gt;$J10,$F10=$G10),AND($F10&lt;&gt;$G10,$F10&lt;&gt;$I10,$F10&lt;&gt;$J10,$F10=$H10),AND($F10&lt;&gt;$G10,$F10&lt;&gt;$H10,$F10&lt;&gt;$J10,$F10=$I10),AND($F10&lt;&gt;$G10,$F10&lt;&gt;$H10,$F10&lt;&gt;$I10,$F10=$J10)),R10,0)</f>
        <v>0</v>
      </c>
      <c r="AC10" s="24" t="n">
        <f aca="false">IF(OR(AND($G10&lt;&gt;$H10,$G10&lt;&gt;$I10,$G10&lt;&gt;$J10,$G10=$F10),AND($G10&lt;&gt;$F10,$G10&lt;&gt;$I10,$G10&lt;&gt;$J10,$G10=$H10),AND($G10&lt;&gt;$F10,$G10&lt;&gt;$H10,$G10&lt;&gt;$J10,$G10=$I10),AND($G10&lt;&gt;$F10,$G10&lt;&gt;$H10,$G10&lt;&gt;$I10,$G10=$J10)),S10,0)</f>
        <v>0</v>
      </c>
      <c r="AD10" s="24" t="n">
        <f aca="false">IF(OR(AND($H10&lt;&gt;$F10,$H10&lt;&gt;$I10,$H10&lt;&gt;$J10,$H10=$G10),AND($H10&lt;&gt;$G10,$H10&lt;&gt;$I10,$H10&lt;&gt;$J10,$H10=$F10),AND($H10&lt;&gt;$G10,$H10&lt;&gt;$F10,$H10&lt;&gt;$J10,$H10=$I10),AND($H10&lt;&gt;$G10,$H10&lt;&gt;$F10,$H10&lt;&gt;$I10,$H10=$J10)),T10,0)</f>
        <v>0</v>
      </c>
      <c r="AE10" s="24" t="n">
        <f aca="false">IF(OR(AND($I10&lt;&gt;$H10,$I10&lt;&gt;$F10,$I10&lt;&gt;$J10,$I10=$G10),AND($I10&lt;&gt;$G10,$I10&lt;&gt;$F10,$I10&lt;&gt;$J10,$I10=$H10),AND($I10&lt;&gt;$G10,$I10&lt;&gt;$H10,$I10&lt;&gt;$J10,$I10=$F10),AND($I10&lt;&gt;$G10,$I10&lt;&gt;$H10,$I10&lt;&gt;$F10,$I10=$J10)),U10,0)</f>
        <v>0</v>
      </c>
      <c r="AF10" s="24" t="n">
        <f aca="false">IF(OR(AND($J10&lt;&gt;$H10,$J10&lt;&gt;$I10,$J10&lt;&gt;$F10,$J10=$G10),AND($J10&lt;&gt;$G10,$J10&lt;&gt;$I10,$J10&lt;&gt;$F10,$J10=$H10),AND($J10&lt;&gt;$G10,$J10&lt;&gt;$H10,$J10&lt;&gt;$F10,$J10=$I10),AND($J10&lt;&gt;$G10,$J10&lt;&gt;$H10,$J10&lt;&gt;$I10,$J10=$F10)),V10,0)</f>
        <v>0</v>
      </c>
      <c r="AG10" s="24" t="n">
        <f aca="false">IF(AND($F10=$G10,$F10=$H10,$F10=$I10,$F10=J10),R10,0)</f>
        <v>0</v>
      </c>
      <c r="AN10" s="33"/>
    </row>
    <row r="11" customFormat="false" ht="12.75" hidden="false" customHeight="false" outlineLevel="0" collapsed="false">
      <c r="B11" s="28" t="s">
        <v>56</v>
      </c>
      <c r="C11" s="29" t="n">
        <v>-3.5</v>
      </c>
      <c r="D11" s="28" t="s">
        <v>112</v>
      </c>
      <c r="F11" s="30" t="s">
        <v>56</v>
      </c>
      <c r="G11" s="30" t="s">
        <v>56</v>
      </c>
      <c r="H11" s="30" t="s">
        <v>56</v>
      </c>
      <c r="I11" s="30" t="s">
        <v>56</v>
      </c>
      <c r="J11" s="30" t="s">
        <v>56</v>
      </c>
      <c r="K11" s="30" t="s">
        <v>56</v>
      </c>
      <c r="L11" s="30" t="s">
        <v>56</v>
      </c>
      <c r="M11" s="24"/>
      <c r="N11" s="31" t="s">
        <v>112</v>
      </c>
      <c r="O11" s="32"/>
      <c r="P11" s="24" t="str">
        <f aca="false">IF(OR($N11="",K11="n/a"),0,IF($N11=K11,"W",IF($N11="Tie","T","L")))</f>
        <v>L</v>
      </c>
      <c r="Q11" s="24" t="str">
        <f aca="false">IF(OR($N11="",L11="n/a"),0,IF($N11=L11,"W",IF($N11="Tie","T","L")))</f>
        <v>L</v>
      </c>
      <c r="R11" s="24" t="str">
        <f aca="false">IF(OR($N11="",F11="n/a"),0,IF($N11=F11,"W",IF($N11="Tie","T","L")))</f>
        <v>L</v>
      </c>
      <c r="S11" s="24" t="str">
        <f aca="false">IF(OR($N11="",G11="n/a"),0,IF($N11=G11,"W",IF($N11="Tie","T","L")))</f>
        <v>L</v>
      </c>
      <c r="T11" s="24" t="str">
        <f aca="false">IF(OR($N11="",H11="n/a"),0,IF($N11=H11,"W",IF($N11="Tie","T","L")))</f>
        <v>L</v>
      </c>
      <c r="U11" s="24" t="str">
        <f aca="false">IF(OR($N11="",I11="n/a"),0,IF($N11=I11,"W",IF($N11="Tie","T","L")))</f>
        <v>L</v>
      </c>
      <c r="V11" s="24" t="str">
        <f aca="false">IF(OR($N11="",J11="n/a"),0,IF($N11=J11,"W",IF($N11="Tie","T","L")))</f>
        <v>L</v>
      </c>
      <c r="W11" s="24" t="n">
        <f aca="false">IF(AND($F11&lt;&gt;$G11,$G11=$H11,$G11=$I11,$G11=$J11),R11,0)</f>
        <v>0</v>
      </c>
      <c r="X11" s="24" t="n">
        <f aca="false">IF(AND($F11&lt;&gt;$G11,$F11=$H11,$F11=$I11,$F11=$J11),S11,0)</f>
        <v>0</v>
      </c>
      <c r="Y11" s="24" t="n">
        <f aca="false">IF(AND($F11&lt;&gt;$H11,$F11=$G11,$F11=$I11,$F11=$J11),T11,0)</f>
        <v>0</v>
      </c>
      <c r="Z11" s="24" t="n">
        <f aca="false">IF(AND($F11&lt;&gt;$I11,$F11=$G11,$F11=$H11,$F11=$J11),U11,0)</f>
        <v>0</v>
      </c>
      <c r="AA11" s="24" t="n">
        <f aca="false">IF(AND($F11&lt;&gt;$J11,$F11=$G11,$F11=$H11,$F11=$I11),V11,0)</f>
        <v>0</v>
      </c>
      <c r="AB11" s="24" t="n">
        <f aca="false">IF(OR(AND($F11&lt;&gt;$H11,$F11&lt;&gt;$I11,$F11&lt;&gt;$J11,$F11=$G11),AND($F11&lt;&gt;$G11,$F11&lt;&gt;$I11,$F11&lt;&gt;$J11,$F11=$H11),AND($F11&lt;&gt;$G11,$F11&lt;&gt;$H11,$F11&lt;&gt;$J11,$F11=$I11),AND($F11&lt;&gt;$G11,$F11&lt;&gt;$H11,$F11&lt;&gt;$I11,$F11=$J11)),R11,0)</f>
        <v>0</v>
      </c>
      <c r="AC11" s="24" t="n">
        <f aca="false">IF(OR(AND($G11&lt;&gt;$H11,$G11&lt;&gt;$I11,$G11&lt;&gt;$J11,$G11=$F11),AND($G11&lt;&gt;$F11,$G11&lt;&gt;$I11,$G11&lt;&gt;$J11,$G11=$H11),AND($G11&lt;&gt;$F11,$G11&lt;&gt;$H11,$G11&lt;&gt;$J11,$G11=$I11),AND($G11&lt;&gt;$F11,$G11&lt;&gt;$H11,$G11&lt;&gt;$I11,$G11=$J11)),S11,0)</f>
        <v>0</v>
      </c>
      <c r="AD11" s="24" t="n">
        <f aca="false">IF(OR(AND($H11&lt;&gt;$F11,$H11&lt;&gt;$I11,$H11&lt;&gt;$J11,$H11=$G11),AND($H11&lt;&gt;$G11,$H11&lt;&gt;$I11,$H11&lt;&gt;$J11,$H11=$F11),AND($H11&lt;&gt;$G11,$H11&lt;&gt;$F11,$H11&lt;&gt;$J11,$H11=$I11),AND($H11&lt;&gt;$G11,$H11&lt;&gt;$F11,$H11&lt;&gt;$I11,$H11=$J11)),T11,0)</f>
        <v>0</v>
      </c>
      <c r="AE11" s="24" t="n">
        <f aca="false">IF(OR(AND($I11&lt;&gt;$H11,$I11&lt;&gt;$F11,$I11&lt;&gt;$J11,$I11=$G11),AND($I11&lt;&gt;$G11,$I11&lt;&gt;$F11,$I11&lt;&gt;$J11,$I11=$H11),AND($I11&lt;&gt;$G11,$I11&lt;&gt;$H11,$I11&lt;&gt;$J11,$I11=$F11),AND($I11&lt;&gt;$G11,$I11&lt;&gt;$H11,$I11&lt;&gt;$F11,$I11=$J11)),U11,0)</f>
        <v>0</v>
      </c>
      <c r="AF11" s="24" t="n">
        <f aca="false">IF(OR(AND($J11&lt;&gt;$H11,$J11&lt;&gt;$I11,$J11&lt;&gt;$F11,$J11=$G11),AND($J11&lt;&gt;$G11,$J11&lt;&gt;$I11,$J11&lt;&gt;$F11,$J11=$H11),AND($J11&lt;&gt;$G11,$J11&lt;&gt;$H11,$J11&lt;&gt;$F11,$J11=$I11),AND($J11&lt;&gt;$G11,$J11&lt;&gt;$H11,$J11&lt;&gt;$I11,$J11=$F11)),V11,0)</f>
        <v>0</v>
      </c>
      <c r="AG11" s="24" t="str">
        <f aca="false">IF(AND($F11=$G11,$F11=$H11,$F11=$I11,$F11=J11),R11,0)</f>
        <v>L</v>
      </c>
      <c r="AM11" s="33"/>
      <c r="AN11" s="33"/>
    </row>
    <row r="12" customFormat="false" ht="12.75" hidden="false" customHeight="false" outlineLevel="0" collapsed="false">
      <c r="B12" s="28" t="s">
        <v>58</v>
      </c>
      <c r="C12" s="29" t="n">
        <v>-11</v>
      </c>
      <c r="D12" s="28" t="s">
        <v>93</v>
      </c>
      <c r="F12" s="30" t="s">
        <v>93</v>
      </c>
      <c r="G12" s="30" t="s">
        <v>93</v>
      </c>
      <c r="H12" s="30" t="s">
        <v>58</v>
      </c>
      <c r="I12" s="30" t="s">
        <v>93</v>
      </c>
      <c r="J12" s="30" t="s">
        <v>93</v>
      </c>
      <c r="K12" s="30" t="s">
        <v>58</v>
      </c>
      <c r="L12" s="30" t="s">
        <v>93</v>
      </c>
      <c r="M12" s="24"/>
      <c r="N12" s="31" t="s">
        <v>58</v>
      </c>
      <c r="O12" s="32"/>
      <c r="P12" s="24" t="str">
        <f aca="false">IF(OR($N12="",K12="n/a"),0,IF($N12=K12,"W",IF($N12="Tie","T","L")))</f>
        <v>W</v>
      </c>
      <c r="Q12" s="24" t="str">
        <f aca="false">IF(OR($N12="",L12="n/a"),0,IF($N12=L12,"W",IF($N12="Tie","T","L")))</f>
        <v>L</v>
      </c>
      <c r="R12" s="24" t="str">
        <f aca="false">IF(OR($N12="",F12="n/a"),0,IF($N12=F12,"W",IF($N12="Tie","T","L")))</f>
        <v>L</v>
      </c>
      <c r="S12" s="24" t="str">
        <f aca="false">IF(OR($N12="",G12="n/a"),0,IF($N12=G12,"W",IF($N12="Tie","T","L")))</f>
        <v>L</v>
      </c>
      <c r="T12" s="24" t="str">
        <f aca="false">IF(OR($N12="",H12="n/a"),0,IF($N12=H12,"W",IF($N12="Tie","T","L")))</f>
        <v>W</v>
      </c>
      <c r="U12" s="24" t="str">
        <f aca="false">IF(OR($N12="",I12="n/a"),0,IF($N12=I12,"W",IF($N12="Tie","T","L")))</f>
        <v>L</v>
      </c>
      <c r="V12" s="24" t="str">
        <f aca="false">IF(OR($N12="",J12="n/a"),0,IF($N12=J12,"W",IF($N12="Tie","T","L")))</f>
        <v>L</v>
      </c>
      <c r="W12" s="24" t="n">
        <f aca="false">IF(AND($F12&lt;&gt;$G12,$G12=$H12,$G12=$I12,$G12=$J12),R12,0)</f>
        <v>0</v>
      </c>
      <c r="X12" s="24" t="n">
        <f aca="false">IF(AND($F12&lt;&gt;$G12,$F12=$H12,$F12=$I12,$F12=$J12),S12,0)</f>
        <v>0</v>
      </c>
      <c r="Y12" s="24" t="str">
        <f aca="false">IF(AND($F12&lt;&gt;$H12,$F12=$G12,$F12=$I12,$F12=$J12),T12,0)</f>
        <v>W</v>
      </c>
      <c r="Z12" s="24" t="n">
        <f aca="false">IF(AND($F12&lt;&gt;$I12,$F12=$G12,$F12=$H12,$F12=$J12),U12,0)</f>
        <v>0</v>
      </c>
      <c r="AA12" s="24" t="n">
        <f aca="false">IF(AND($F12&lt;&gt;$J12,$F12=$G12,$F12=$H12,$F12=$I12),V12,0)</f>
        <v>0</v>
      </c>
      <c r="AB12" s="24" t="n">
        <f aca="false">IF(OR(AND($F12&lt;&gt;$H12,$F12&lt;&gt;$I12,$F12&lt;&gt;$J12,$F12=$G12),AND($F12&lt;&gt;$G12,$F12&lt;&gt;$I12,$F12&lt;&gt;$J12,$F12=$H12),AND($F12&lt;&gt;$G12,$F12&lt;&gt;$H12,$F12&lt;&gt;$J12,$F12=$I12),AND($F12&lt;&gt;$G12,$F12&lt;&gt;$H12,$F12&lt;&gt;$I12,$F12=$J12)),R12,0)</f>
        <v>0</v>
      </c>
      <c r="AC12" s="24" t="n">
        <f aca="false">IF(OR(AND($G12&lt;&gt;$H12,$G12&lt;&gt;$I12,$G12&lt;&gt;$J12,$G12=$F12),AND($G12&lt;&gt;$F12,$G12&lt;&gt;$I12,$G12&lt;&gt;$J12,$G12=$H12),AND($G12&lt;&gt;$F12,$G12&lt;&gt;$H12,$G12&lt;&gt;$J12,$G12=$I12),AND($G12&lt;&gt;$F12,$G12&lt;&gt;$H12,$G12&lt;&gt;$I12,$G12=$J12)),S12,0)</f>
        <v>0</v>
      </c>
      <c r="AD12" s="24" t="n">
        <f aca="false">IF(OR(AND($H12&lt;&gt;$F12,$H12&lt;&gt;$I12,$H12&lt;&gt;$J12,$H12=$G12),AND($H12&lt;&gt;$G12,$H12&lt;&gt;$I12,$H12&lt;&gt;$J12,$H12=$F12),AND($H12&lt;&gt;$G12,$H12&lt;&gt;$F12,$H12&lt;&gt;$J12,$H12=$I12),AND($H12&lt;&gt;$G12,$H12&lt;&gt;$F12,$H12&lt;&gt;$I12,$H12=$J12)),T12,0)</f>
        <v>0</v>
      </c>
      <c r="AE12" s="24" t="n">
        <f aca="false">IF(OR(AND($I12&lt;&gt;$H12,$I12&lt;&gt;$F12,$I12&lt;&gt;$J12,$I12=$G12),AND($I12&lt;&gt;$G12,$I12&lt;&gt;$F12,$I12&lt;&gt;$J12,$I12=$H12),AND($I12&lt;&gt;$G12,$I12&lt;&gt;$H12,$I12&lt;&gt;$J12,$I12=$F12),AND($I12&lt;&gt;$G12,$I12&lt;&gt;$H12,$I12&lt;&gt;$F12,$I12=$J12)),U12,0)</f>
        <v>0</v>
      </c>
      <c r="AF12" s="24" t="n">
        <f aca="false">IF(OR(AND($J12&lt;&gt;$H12,$J12&lt;&gt;$I12,$J12&lt;&gt;$F12,$J12=$G12),AND($J12&lt;&gt;$G12,$J12&lt;&gt;$I12,$J12&lt;&gt;$F12,$J12=$H12),AND($J12&lt;&gt;$G12,$J12&lt;&gt;$H12,$J12&lt;&gt;$F12,$J12=$I12),AND($J12&lt;&gt;$G12,$J12&lt;&gt;$H12,$J12&lt;&gt;$I12,$J12=$F12)),V12,0)</f>
        <v>0</v>
      </c>
      <c r="AG12" s="24" t="n">
        <f aca="false">IF(AND($F12=$G12,$F12=$H12,$F12=$I12,$F12=J12),R12,0)</f>
        <v>0</v>
      </c>
      <c r="AM12" s="33"/>
      <c r="AN12" s="33"/>
    </row>
    <row r="13" customFormat="false" ht="12.75" hidden="false" customHeight="false" outlineLevel="0" collapsed="false">
      <c r="B13" s="28" t="s">
        <v>55</v>
      </c>
      <c r="C13" s="29" t="n">
        <v>-2.5</v>
      </c>
      <c r="D13" s="28" t="s">
        <v>109</v>
      </c>
      <c r="F13" s="30" t="s">
        <v>55</v>
      </c>
      <c r="G13" s="30" t="s">
        <v>109</v>
      </c>
      <c r="H13" s="30" t="s">
        <v>109</v>
      </c>
      <c r="I13" s="30" t="s">
        <v>109</v>
      </c>
      <c r="J13" s="30" t="s">
        <v>55</v>
      </c>
      <c r="K13" s="30" t="s">
        <v>55</v>
      </c>
      <c r="L13" s="30" t="s">
        <v>55</v>
      </c>
      <c r="M13" s="24"/>
      <c r="N13" s="31" t="s">
        <v>109</v>
      </c>
      <c r="O13" s="32"/>
      <c r="P13" s="24" t="str">
        <f aca="false">IF(OR($N13="",K13="n/a"),0,IF($N13=K13,"W",IF($N13="Tie","T","L")))</f>
        <v>L</v>
      </c>
      <c r="Q13" s="24" t="str">
        <f aca="false">IF(OR($N13="",L13="n/a"),0,IF($N13=L13,"W",IF($N13="Tie","T","L")))</f>
        <v>L</v>
      </c>
      <c r="R13" s="24" t="str">
        <f aca="false">IF(OR($N13="",F13="n/a"),0,IF($N13=F13,"W",IF($N13="Tie","T","L")))</f>
        <v>L</v>
      </c>
      <c r="S13" s="24" t="str">
        <f aca="false">IF(OR($N13="",G13="n/a"),0,IF($N13=G13,"W",IF($N13="Tie","T","L")))</f>
        <v>W</v>
      </c>
      <c r="T13" s="24" t="str">
        <f aca="false">IF(OR($N13="",H13="n/a"),0,IF($N13=H13,"W",IF($N13="Tie","T","L")))</f>
        <v>W</v>
      </c>
      <c r="U13" s="24" t="str">
        <f aca="false">IF(OR($N13="",I13="n/a"),0,IF($N13=I13,"W",IF($N13="Tie","T","L")))</f>
        <v>W</v>
      </c>
      <c r="V13" s="24" t="str">
        <f aca="false">IF(OR($N13="",J13="n/a"),0,IF($N13=J13,"W",IF($N13="Tie","T","L")))</f>
        <v>L</v>
      </c>
      <c r="W13" s="24" t="n">
        <f aca="false">IF(AND($F13&lt;&gt;$G13,$G13=$H13,$G13=$I13,$G13=$J13),R13,0)</f>
        <v>0</v>
      </c>
      <c r="X13" s="24" t="n">
        <f aca="false">IF(AND($F13&lt;&gt;$G13,$F13=$H13,$F13=$I13,$F13=$J13),S13,0)</f>
        <v>0</v>
      </c>
      <c r="Y13" s="24" t="n">
        <f aca="false">IF(AND($F13&lt;&gt;$H13,$F13=$G13,$F13=$I13,$F13=$J13),T13,0)</f>
        <v>0</v>
      </c>
      <c r="Z13" s="24" t="n">
        <f aca="false">IF(AND($F13&lt;&gt;$I13,$F13=$G13,$F13=$H13,$F13=$J13),U13,0)</f>
        <v>0</v>
      </c>
      <c r="AA13" s="24" t="n">
        <f aca="false">IF(AND($F13&lt;&gt;$J13,$F13=$G13,$F13=$H13,$F13=$I13),V13,0)</f>
        <v>0</v>
      </c>
      <c r="AB13" s="24" t="str">
        <f aca="false">IF(OR(AND($F13&lt;&gt;$H13,$F13&lt;&gt;$I13,$F13&lt;&gt;$J13,$F13=$G13),AND($F13&lt;&gt;$G13,$F13&lt;&gt;$I13,$F13&lt;&gt;$J13,$F13=$H13),AND($F13&lt;&gt;$G13,$F13&lt;&gt;$H13,$F13&lt;&gt;$J13,$F13=$I13),AND($F13&lt;&gt;$G13,$F13&lt;&gt;$H13,$F13&lt;&gt;$I13,$F13=$J13)),R13,0)</f>
        <v>L</v>
      </c>
      <c r="AC13" s="24" t="n">
        <f aca="false">IF(OR(AND($G13&lt;&gt;$H13,$G13&lt;&gt;$I13,$G13&lt;&gt;$J13,$G13=$F13),AND($G13&lt;&gt;$F13,$G13&lt;&gt;$I13,$G13&lt;&gt;$J13,$G13=$H13),AND($G13&lt;&gt;$F13,$G13&lt;&gt;$H13,$G13&lt;&gt;$J13,$G13=$I13),AND($G13&lt;&gt;$F13,$G13&lt;&gt;$H13,$G13&lt;&gt;$I13,$G13=$J13)),S13,0)</f>
        <v>0</v>
      </c>
      <c r="AD13" s="24" t="n">
        <f aca="false">IF(OR(AND($H13&lt;&gt;$F13,$H13&lt;&gt;$I13,$H13&lt;&gt;$J13,$H13=$G13),AND($H13&lt;&gt;$G13,$H13&lt;&gt;$I13,$H13&lt;&gt;$J13,$H13=$F13),AND($H13&lt;&gt;$G13,$H13&lt;&gt;$F13,$H13&lt;&gt;$J13,$H13=$I13),AND($H13&lt;&gt;$G13,$H13&lt;&gt;$F13,$H13&lt;&gt;$I13,$H13=$J13)),T13,0)</f>
        <v>0</v>
      </c>
      <c r="AE13" s="24" t="n">
        <f aca="false">IF(OR(AND($I13&lt;&gt;$H13,$I13&lt;&gt;$F13,$I13&lt;&gt;$J13,$I13=$G13),AND($I13&lt;&gt;$G13,$I13&lt;&gt;$F13,$I13&lt;&gt;$J13,$I13=$H13),AND($I13&lt;&gt;$G13,$I13&lt;&gt;$H13,$I13&lt;&gt;$J13,$I13=$F13),AND($I13&lt;&gt;$G13,$I13&lt;&gt;$H13,$I13&lt;&gt;$F13,$I13=$J13)),U13,0)</f>
        <v>0</v>
      </c>
      <c r="AF13" s="24" t="str">
        <f aca="false">IF(OR(AND($J13&lt;&gt;$H13,$J13&lt;&gt;$I13,$J13&lt;&gt;$F13,$J13=$G13),AND($J13&lt;&gt;$G13,$J13&lt;&gt;$I13,$J13&lt;&gt;$F13,$J13=$H13),AND($J13&lt;&gt;$G13,$J13&lt;&gt;$H13,$J13&lt;&gt;$F13,$J13=$I13),AND($J13&lt;&gt;$G13,$J13&lt;&gt;$H13,$J13&lt;&gt;$I13,$J13=$F13)),V13,0)</f>
        <v>L</v>
      </c>
      <c r="AG13" s="24" t="n">
        <f aca="false">IF(AND($F13=$G13,$F13=$H13,$F13=$I13,$F13=J13),R13,0)</f>
        <v>0</v>
      </c>
      <c r="AN13" s="33"/>
    </row>
    <row r="14" customFormat="false" ht="12.75" hidden="false" customHeight="false" outlineLevel="0" collapsed="false">
      <c r="B14" s="28" t="s">
        <v>59</v>
      </c>
      <c r="C14" s="29" t="n">
        <v>-9</v>
      </c>
      <c r="D14" s="28" t="s">
        <v>96</v>
      </c>
      <c r="F14" s="30" t="s">
        <v>96</v>
      </c>
      <c r="G14" s="30" t="s">
        <v>96</v>
      </c>
      <c r="H14" s="30" t="s">
        <v>96</v>
      </c>
      <c r="I14" s="30" t="s">
        <v>96</v>
      </c>
      <c r="J14" s="30" t="s">
        <v>59</v>
      </c>
      <c r="K14" s="30" t="s">
        <v>59</v>
      </c>
      <c r="L14" s="30" t="s">
        <v>59</v>
      </c>
      <c r="M14" s="24"/>
      <c r="N14" s="31" t="s">
        <v>59</v>
      </c>
      <c r="O14" s="32"/>
      <c r="P14" s="24" t="str">
        <f aca="false">IF(OR($N14="",K14="n/a"),0,IF($N14=K14,"W",IF($N14="Tie","T","L")))</f>
        <v>W</v>
      </c>
      <c r="Q14" s="24" t="str">
        <f aca="false">IF(OR($N14="",L14="n/a"),0,IF($N14=L14,"W",IF($N14="Tie","T","L")))</f>
        <v>W</v>
      </c>
      <c r="R14" s="24" t="str">
        <f aca="false">IF(OR($N14="",F14="n/a"),0,IF($N14=F14,"W",IF($N14="Tie","T","L")))</f>
        <v>L</v>
      </c>
      <c r="S14" s="24" t="str">
        <f aca="false">IF(OR($N14="",G14="n/a"),0,IF($N14=G14,"W",IF($N14="Tie","T","L")))</f>
        <v>L</v>
      </c>
      <c r="T14" s="24" t="str">
        <f aca="false">IF(OR($N14="",H14="n/a"),0,IF($N14=H14,"W",IF($N14="Tie","T","L")))</f>
        <v>L</v>
      </c>
      <c r="U14" s="24" t="str">
        <f aca="false">IF(OR($N14="",I14="n/a"),0,IF($N14=I14,"W",IF($N14="Tie","T","L")))</f>
        <v>L</v>
      </c>
      <c r="V14" s="24" t="str">
        <f aca="false">IF(OR($N14="",J14="n/a"),0,IF($N14=J14,"W",IF($N14="Tie","T","L")))</f>
        <v>W</v>
      </c>
      <c r="W14" s="24" t="n">
        <f aca="false">IF(AND($F14&lt;&gt;$G14,$G14=$H14,$G14=$I14,$G14=$J14),R14,0)</f>
        <v>0</v>
      </c>
      <c r="X14" s="24" t="n">
        <f aca="false">IF(AND($F14&lt;&gt;$G14,$F14=$H14,$F14=$I14,$F14=$J14),S14,0)</f>
        <v>0</v>
      </c>
      <c r="Y14" s="24" t="n">
        <f aca="false">IF(AND($F14&lt;&gt;$H14,$F14=$G14,$F14=$I14,$F14=$J14),T14,0)</f>
        <v>0</v>
      </c>
      <c r="Z14" s="24" t="n">
        <f aca="false">IF(AND($F14&lt;&gt;$I14,$F14=$G14,$F14=$H14,$F14=$J14),U14,0)</f>
        <v>0</v>
      </c>
      <c r="AA14" s="24" t="str">
        <f aca="false">IF(AND($F14&lt;&gt;$J14,$F14=$G14,$F14=$H14,$F14=$I14),V14,0)</f>
        <v>W</v>
      </c>
      <c r="AB14" s="24" t="n">
        <f aca="false">IF(OR(AND($F14&lt;&gt;$H14,$F14&lt;&gt;$I14,$F14&lt;&gt;$J14,$F14=$G14),AND($F14&lt;&gt;$G14,$F14&lt;&gt;$I14,$F14&lt;&gt;$J14,$F14=$H14),AND($F14&lt;&gt;$G14,$F14&lt;&gt;$H14,$F14&lt;&gt;$J14,$F14=$I14),AND($F14&lt;&gt;$G14,$F14&lt;&gt;$H14,$F14&lt;&gt;$I14,$F14=$J14)),R14,0)</f>
        <v>0</v>
      </c>
      <c r="AC14" s="24" t="n">
        <f aca="false">IF(OR(AND($G14&lt;&gt;$H14,$G14&lt;&gt;$I14,$G14&lt;&gt;$J14,$G14=$F14),AND($G14&lt;&gt;$F14,$G14&lt;&gt;$I14,$G14&lt;&gt;$J14,$G14=$H14),AND($G14&lt;&gt;$F14,$G14&lt;&gt;$H14,$G14&lt;&gt;$J14,$G14=$I14),AND($G14&lt;&gt;$F14,$G14&lt;&gt;$H14,$G14&lt;&gt;$I14,$G14=$J14)),S14,0)</f>
        <v>0</v>
      </c>
      <c r="AD14" s="24" t="n">
        <f aca="false">IF(OR(AND($H14&lt;&gt;$F14,$H14&lt;&gt;$I14,$H14&lt;&gt;$J14,$H14=$G14),AND($H14&lt;&gt;$G14,$H14&lt;&gt;$I14,$H14&lt;&gt;$J14,$H14=$F14),AND($H14&lt;&gt;$G14,$H14&lt;&gt;$F14,$H14&lt;&gt;$J14,$H14=$I14),AND($H14&lt;&gt;$G14,$H14&lt;&gt;$F14,$H14&lt;&gt;$I14,$H14=$J14)),T14,0)</f>
        <v>0</v>
      </c>
      <c r="AE14" s="24" t="n">
        <f aca="false">IF(OR(AND($I14&lt;&gt;$H14,$I14&lt;&gt;$F14,$I14&lt;&gt;$J14,$I14=$G14),AND($I14&lt;&gt;$G14,$I14&lt;&gt;$F14,$I14&lt;&gt;$J14,$I14=$H14),AND($I14&lt;&gt;$G14,$I14&lt;&gt;$H14,$I14&lt;&gt;$J14,$I14=$F14),AND($I14&lt;&gt;$G14,$I14&lt;&gt;$H14,$I14&lt;&gt;$F14,$I14=$J14)),U14,0)</f>
        <v>0</v>
      </c>
      <c r="AF14" s="24" t="n">
        <f aca="false">IF(OR(AND($J14&lt;&gt;$H14,$J14&lt;&gt;$I14,$J14&lt;&gt;$F14,$J14=$G14),AND($J14&lt;&gt;$G14,$J14&lt;&gt;$I14,$J14&lt;&gt;$F14,$J14=$H14),AND($J14&lt;&gt;$G14,$J14&lt;&gt;$H14,$J14&lt;&gt;$F14,$J14=$I14),AND($J14&lt;&gt;$G14,$J14&lt;&gt;$H14,$J14&lt;&gt;$I14,$J14=$F14)),V14,0)</f>
        <v>0</v>
      </c>
      <c r="AG14" s="24" t="n">
        <f aca="false">IF(AND($F14=$G14,$F14=$H14,$F14=$I14,$F14=J14),R14,0)</f>
        <v>0</v>
      </c>
    </row>
    <row r="15" customFormat="false" ht="12.75" hidden="false" customHeight="false" outlineLevel="0" collapsed="false">
      <c r="B15" s="28" t="s">
        <v>48</v>
      </c>
      <c r="C15" s="29" t="n">
        <v>-3</v>
      </c>
      <c r="D15" s="28" t="s">
        <v>101</v>
      </c>
      <c r="F15" s="30" t="s">
        <v>101</v>
      </c>
      <c r="G15" s="30" t="s">
        <v>48</v>
      </c>
      <c r="H15" s="30" t="s">
        <v>48</v>
      </c>
      <c r="I15" s="30" t="s">
        <v>48</v>
      </c>
      <c r="J15" s="30" t="s">
        <v>48</v>
      </c>
      <c r="K15" s="30" t="s">
        <v>101</v>
      </c>
      <c r="L15" s="30" t="s">
        <v>48</v>
      </c>
      <c r="M15" s="24"/>
      <c r="N15" s="31" t="s">
        <v>48</v>
      </c>
      <c r="O15" s="32"/>
      <c r="P15" s="24" t="str">
        <f aca="false">IF(OR($N15="",K15="n/a"),0,IF($N15=K15,"W",IF($N15="Tie","T","L")))</f>
        <v>L</v>
      </c>
      <c r="Q15" s="24" t="str">
        <f aca="false">IF(OR($N15="",L15="n/a"),0,IF($N15=L15,"W",IF($N15="Tie","T","L")))</f>
        <v>W</v>
      </c>
      <c r="R15" s="24" t="str">
        <f aca="false">IF(OR($N15="",F15="n/a"),0,IF($N15=F15,"W",IF($N15="Tie","T","L")))</f>
        <v>L</v>
      </c>
      <c r="S15" s="24" t="str">
        <f aca="false">IF(OR($N15="",G15="n/a"),0,IF($N15=G15,"W",IF($N15="Tie","T","L")))</f>
        <v>W</v>
      </c>
      <c r="T15" s="24" t="str">
        <f aca="false">IF(OR($N15="",H15="n/a"),0,IF($N15=H15,"W",IF($N15="Tie","T","L")))</f>
        <v>W</v>
      </c>
      <c r="U15" s="24" t="str">
        <f aca="false">IF(OR($N15="",I15="n/a"),0,IF($N15=I15,"W",IF($N15="Tie","T","L")))</f>
        <v>W</v>
      </c>
      <c r="V15" s="24" t="str">
        <f aca="false">IF(OR($N15="",J15="n/a"),0,IF($N15=J15,"W",IF($N15="Tie","T","L")))</f>
        <v>W</v>
      </c>
      <c r="W15" s="24" t="str">
        <f aca="false">IF(AND($F15&lt;&gt;$G15,$G15=$H15,$G15=$I15,$G15=$J15),R15,0)</f>
        <v>L</v>
      </c>
      <c r="X15" s="24" t="n">
        <f aca="false">IF(AND($F15&lt;&gt;$G15,$F15=$H15,$F15=$I15,$F15=$J15),S15,0)</f>
        <v>0</v>
      </c>
      <c r="Y15" s="24" t="n">
        <f aca="false">IF(AND($F15&lt;&gt;$H15,$F15=$G15,$F15=$I15,$F15=$J15),T15,0)</f>
        <v>0</v>
      </c>
      <c r="Z15" s="24" t="n">
        <f aca="false">IF(AND($F15&lt;&gt;$I15,$F15=$G15,$F15=$H15,$F15=$J15),U15,0)</f>
        <v>0</v>
      </c>
      <c r="AA15" s="24" t="n">
        <f aca="false">IF(AND($F15&lt;&gt;$J15,$F15=$G15,$F15=$H15,$F15=$I15),V15,0)</f>
        <v>0</v>
      </c>
      <c r="AB15" s="24" t="n">
        <f aca="false">IF(OR(AND($F15&lt;&gt;$H15,$F15&lt;&gt;$I15,$F15&lt;&gt;$J15,$F15=$G15),AND($F15&lt;&gt;$G15,$F15&lt;&gt;$I15,$F15&lt;&gt;$J15,$F15=$H15),AND($F15&lt;&gt;$G15,$F15&lt;&gt;$H15,$F15&lt;&gt;$J15,$F15=$I15),AND($F15&lt;&gt;$G15,$F15&lt;&gt;$H15,$F15&lt;&gt;$I15,$F15=$J15)),R15,0)</f>
        <v>0</v>
      </c>
      <c r="AC15" s="24" t="n">
        <f aca="false">IF(OR(AND($G15&lt;&gt;$H15,$G15&lt;&gt;$I15,$G15&lt;&gt;$J15,$G15=$F15),AND($G15&lt;&gt;$F15,$G15&lt;&gt;$I15,$G15&lt;&gt;$J15,$G15=$H15),AND($G15&lt;&gt;$F15,$G15&lt;&gt;$H15,$G15&lt;&gt;$J15,$G15=$I15),AND($G15&lt;&gt;$F15,$G15&lt;&gt;$H15,$G15&lt;&gt;$I15,$G15=$J15)),S15,0)</f>
        <v>0</v>
      </c>
      <c r="AD15" s="24" t="n">
        <f aca="false">IF(OR(AND($H15&lt;&gt;$F15,$H15&lt;&gt;$I15,$H15&lt;&gt;$J15,$H15=$G15),AND($H15&lt;&gt;$G15,$H15&lt;&gt;$I15,$H15&lt;&gt;$J15,$H15=$F15),AND($H15&lt;&gt;$G15,$H15&lt;&gt;$F15,$H15&lt;&gt;$J15,$H15=$I15),AND($H15&lt;&gt;$G15,$H15&lt;&gt;$F15,$H15&lt;&gt;$I15,$H15=$J15)),T15,0)</f>
        <v>0</v>
      </c>
      <c r="AE15" s="24" t="n">
        <f aca="false">IF(OR(AND($I15&lt;&gt;$H15,$I15&lt;&gt;$F15,$I15&lt;&gt;$J15,$I15=$G15),AND($I15&lt;&gt;$G15,$I15&lt;&gt;$F15,$I15&lt;&gt;$J15,$I15=$H15),AND($I15&lt;&gt;$G15,$I15&lt;&gt;$H15,$I15&lt;&gt;$J15,$I15=$F15),AND($I15&lt;&gt;$G15,$I15&lt;&gt;$H15,$I15&lt;&gt;$F15,$I15=$J15)),U15,0)</f>
        <v>0</v>
      </c>
      <c r="AF15" s="24" t="n">
        <f aca="false">IF(OR(AND($J15&lt;&gt;$H15,$J15&lt;&gt;$I15,$J15&lt;&gt;$F15,$J15=$G15),AND($J15&lt;&gt;$G15,$J15&lt;&gt;$I15,$J15&lt;&gt;$F15,$J15=$H15),AND($J15&lt;&gt;$G15,$J15&lt;&gt;$H15,$J15&lt;&gt;$F15,$J15=$I15),AND($J15&lt;&gt;$G15,$J15&lt;&gt;$H15,$J15&lt;&gt;$I15,$J15=$F15)),V15,0)</f>
        <v>0</v>
      </c>
      <c r="AG15" s="24" t="n">
        <f aca="false">IF(AND($F15=$G15,$F15=$H15,$F15=$I15,$F15=J15),R15,0)</f>
        <v>0</v>
      </c>
      <c r="AM15" s="33"/>
    </row>
    <row r="16" customFormat="false" ht="12.75" hidden="false" customHeight="false" outlineLevel="0" collapsed="false">
      <c r="B16" s="28" t="s">
        <v>100</v>
      </c>
      <c r="C16" s="29" t="n">
        <v>-5</v>
      </c>
      <c r="D16" s="28" t="s">
        <v>110</v>
      </c>
      <c r="F16" s="30" t="s">
        <v>110</v>
      </c>
      <c r="G16" s="30" t="s">
        <v>110</v>
      </c>
      <c r="H16" s="30" t="s">
        <v>100</v>
      </c>
      <c r="I16" s="30" t="s">
        <v>110</v>
      </c>
      <c r="J16" s="30" t="s">
        <v>100</v>
      </c>
      <c r="K16" s="30" t="s">
        <v>110</v>
      </c>
      <c r="L16" s="30" t="s">
        <v>100</v>
      </c>
      <c r="M16" s="24"/>
      <c r="N16" s="31" t="s">
        <v>100</v>
      </c>
      <c r="O16" s="32"/>
      <c r="P16" s="24" t="str">
        <f aca="false">IF(OR($N16="",K16="n/a"),0,IF($N16=K16,"W",IF($N16="Tie","T","L")))</f>
        <v>L</v>
      </c>
      <c r="Q16" s="24" t="str">
        <f aca="false">IF(OR($N16="",L16="n/a"),0,IF($N16=L16,"W",IF($N16="Tie","T","L")))</f>
        <v>W</v>
      </c>
      <c r="R16" s="24" t="str">
        <f aca="false">IF(OR($N16="",F16="n/a"),0,IF($N16=F16,"W",IF($N16="Tie","T","L")))</f>
        <v>L</v>
      </c>
      <c r="S16" s="24" t="str">
        <f aca="false">IF(OR($N16="",G16="n/a"),0,IF($N16=G16,"W",IF($N16="Tie","T","L")))</f>
        <v>L</v>
      </c>
      <c r="T16" s="24" t="str">
        <f aca="false">IF(OR($N16="",H16="n/a"),0,IF($N16=H16,"W",IF($N16="Tie","T","L")))</f>
        <v>W</v>
      </c>
      <c r="U16" s="24" t="str">
        <f aca="false">IF(OR($N16="",I16="n/a"),0,IF($N16=I16,"W",IF($N16="Tie","T","L")))</f>
        <v>L</v>
      </c>
      <c r="V16" s="24" t="str">
        <f aca="false">IF(OR($N16="",J16="n/a"),0,IF($N16=J16,"W",IF($N16="Tie","T","L")))</f>
        <v>W</v>
      </c>
      <c r="W16" s="24" t="n">
        <f aca="false">IF(AND($F16&lt;&gt;$G16,$G16=$H16,$G16=$I16,$G16=$J16),R16,0)</f>
        <v>0</v>
      </c>
      <c r="X16" s="24" t="n">
        <f aca="false">IF(AND($F16&lt;&gt;$G16,$F16=$H16,$F16=$I16,$F16=$J16),S16,0)</f>
        <v>0</v>
      </c>
      <c r="Y16" s="24" t="n">
        <f aca="false">IF(AND($F16&lt;&gt;$H16,$F16=$G16,$F16=$I16,$F16=$J16),T16,0)</f>
        <v>0</v>
      </c>
      <c r="Z16" s="24" t="n">
        <f aca="false">IF(AND($F16&lt;&gt;$I16,$F16=$G16,$F16=$H16,$F16=$J16),U16,0)</f>
        <v>0</v>
      </c>
      <c r="AA16" s="24" t="n">
        <f aca="false">IF(AND($F16&lt;&gt;$J16,$F16=$G16,$F16=$H16,$F16=$I16),V16,0)</f>
        <v>0</v>
      </c>
      <c r="AB16" s="24" t="n">
        <f aca="false">IF(OR(AND($F16&lt;&gt;$H16,$F16&lt;&gt;$I16,$F16&lt;&gt;$J16,$F16=$G16),AND($F16&lt;&gt;$G16,$F16&lt;&gt;$I16,$F16&lt;&gt;$J16,$F16=$H16),AND($F16&lt;&gt;$G16,$F16&lt;&gt;$H16,$F16&lt;&gt;$J16,$F16=$I16),AND($F16&lt;&gt;$G16,$F16&lt;&gt;$H16,$F16&lt;&gt;$I16,$F16=$J16)),R16,0)</f>
        <v>0</v>
      </c>
      <c r="AC16" s="24" t="n">
        <f aca="false">IF(OR(AND($G16&lt;&gt;$H16,$G16&lt;&gt;$I16,$G16&lt;&gt;$J16,$G16=$F16),AND($G16&lt;&gt;$F16,$G16&lt;&gt;$I16,$G16&lt;&gt;$J16,$G16=$H16),AND($G16&lt;&gt;$F16,$G16&lt;&gt;$H16,$G16&lt;&gt;$J16,$G16=$I16),AND($G16&lt;&gt;$F16,$G16&lt;&gt;$H16,$G16&lt;&gt;$I16,$G16=$J16)),S16,0)</f>
        <v>0</v>
      </c>
      <c r="AD16" s="24" t="str">
        <f aca="false">IF(OR(AND($H16&lt;&gt;$F16,$H16&lt;&gt;$I16,$H16&lt;&gt;$J16,$H16=$G16),AND($H16&lt;&gt;$G16,$H16&lt;&gt;$I16,$H16&lt;&gt;$J16,$H16=$F16),AND($H16&lt;&gt;$G16,$H16&lt;&gt;$F16,$H16&lt;&gt;$J16,$H16=$I16),AND($H16&lt;&gt;$G16,$H16&lt;&gt;$F16,$H16&lt;&gt;$I16,$H16=$J16)),T16,0)</f>
        <v>W</v>
      </c>
      <c r="AE16" s="24" t="n">
        <f aca="false">IF(OR(AND($I16&lt;&gt;$H16,$I16&lt;&gt;$F16,$I16&lt;&gt;$J16,$I16=$G16),AND($I16&lt;&gt;$G16,$I16&lt;&gt;$F16,$I16&lt;&gt;$J16,$I16=$H16),AND($I16&lt;&gt;$G16,$I16&lt;&gt;$H16,$I16&lt;&gt;$J16,$I16=$F16),AND($I16&lt;&gt;$G16,$I16&lt;&gt;$H16,$I16&lt;&gt;$F16,$I16=$J16)),U16,0)</f>
        <v>0</v>
      </c>
      <c r="AF16" s="24" t="str">
        <f aca="false">IF(OR(AND($J16&lt;&gt;$H16,$J16&lt;&gt;$I16,$J16&lt;&gt;$F16,$J16=$G16),AND($J16&lt;&gt;$G16,$J16&lt;&gt;$I16,$J16&lt;&gt;$F16,$J16=$H16),AND($J16&lt;&gt;$G16,$J16&lt;&gt;$H16,$J16&lt;&gt;$F16,$J16=$I16),AND($J16&lt;&gt;$G16,$J16&lt;&gt;$H16,$J16&lt;&gt;$I16,$J16=$F16)),V16,0)</f>
        <v>W</v>
      </c>
      <c r="AG16" s="24" t="n">
        <f aca="false">IF(AND($F16=$G16,$F16=$H16,$F16=$I16,$F16=J16),R16,0)</f>
        <v>0</v>
      </c>
      <c r="AM16" s="33"/>
      <c r="AN16" s="33"/>
    </row>
    <row r="17" customFormat="false" ht="12.75" hidden="false" customHeight="false" outlineLevel="0" collapsed="false">
      <c r="B17" s="28" t="s">
        <v>103</v>
      </c>
      <c r="C17" s="29" t="n">
        <v>-6</v>
      </c>
      <c r="D17" s="28" t="s">
        <v>102</v>
      </c>
      <c r="F17" s="30" t="s">
        <v>102</v>
      </c>
      <c r="G17" s="30" t="s">
        <v>103</v>
      </c>
      <c r="H17" s="30" t="s">
        <v>103</v>
      </c>
      <c r="I17" s="30" t="s">
        <v>103</v>
      </c>
      <c r="J17" s="30" t="s">
        <v>103</v>
      </c>
      <c r="K17" s="30" t="s">
        <v>103</v>
      </c>
      <c r="L17" s="30" t="s">
        <v>103</v>
      </c>
      <c r="M17" s="24"/>
      <c r="N17" s="31" t="s">
        <v>102</v>
      </c>
      <c r="O17" s="32"/>
      <c r="P17" s="24" t="str">
        <f aca="false">IF(OR($N17="",K17="n/a"),0,IF($N17=K17,"W",IF($N17="Tie","T","L")))</f>
        <v>L</v>
      </c>
      <c r="Q17" s="24" t="str">
        <f aca="false">IF(OR($N17="",L17="n/a"),0,IF($N17=L17,"W",IF($N17="Tie","T","L")))</f>
        <v>L</v>
      </c>
      <c r="R17" s="24" t="str">
        <f aca="false">IF(OR($N17="",F17="n/a"),0,IF($N17=F17,"W",IF($N17="Tie","T","L")))</f>
        <v>W</v>
      </c>
      <c r="S17" s="24" t="str">
        <f aca="false">IF(OR($N17="",G17="n/a"),0,IF($N17=G17,"W",IF($N17="Tie","T","L")))</f>
        <v>L</v>
      </c>
      <c r="T17" s="24" t="str">
        <f aca="false">IF(OR($N17="",H17="n/a"),0,IF($N17=H17,"W",IF($N17="Tie","T","L")))</f>
        <v>L</v>
      </c>
      <c r="U17" s="24" t="str">
        <f aca="false">IF(OR($N17="",I17="n/a"),0,IF($N17=I17,"W",IF($N17="Tie","T","L")))</f>
        <v>L</v>
      </c>
      <c r="V17" s="24" t="str">
        <f aca="false">IF(OR($N17="",J17="n/a"),0,IF($N17=J17,"W",IF($N17="Tie","T","L")))</f>
        <v>L</v>
      </c>
      <c r="W17" s="24" t="str">
        <f aca="false">IF(AND($F17&lt;&gt;$G17,$G17=$H17,$G17=$I17,$G17=$J17),R17,0)</f>
        <v>W</v>
      </c>
      <c r="X17" s="24" t="n">
        <f aca="false">IF(AND($F17&lt;&gt;$G17,$F17=$H17,$F17=$I17,$F17=$J17),S17,0)</f>
        <v>0</v>
      </c>
      <c r="Y17" s="24" t="n">
        <f aca="false">IF(AND($F17&lt;&gt;$H17,$F17=$G17,$F17=$I17,$F17=$J17),T17,0)</f>
        <v>0</v>
      </c>
      <c r="Z17" s="24" t="n">
        <f aca="false">IF(AND($F17&lt;&gt;$I17,$F17=$G17,$F17=$H17,$F17=$J17),U17,0)</f>
        <v>0</v>
      </c>
      <c r="AA17" s="24" t="n">
        <f aca="false">IF(AND($F17&lt;&gt;$J17,$F17=$G17,$F17=$H17,$F17=$I17),V17,0)</f>
        <v>0</v>
      </c>
      <c r="AB17" s="24" t="n">
        <f aca="false">IF(OR(AND($F17&lt;&gt;$H17,$F17&lt;&gt;$I17,$F17&lt;&gt;$J17,$F17=$G17),AND($F17&lt;&gt;$G17,$F17&lt;&gt;$I17,$F17&lt;&gt;$J17,$F17=$H17),AND($F17&lt;&gt;$G17,$F17&lt;&gt;$H17,$F17&lt;&gt;$J17,$F17=$I17),AND($F17&lt;&gt;$G17,$F17&lt;&gt;$H17,$F17&lt;&gt;$I17,$F17=$J17)),R17,0)</f>
        <v>0</v>
      </c>
      <c r="AC17" s="24" t="n">
        <f aca="false">IF(OR(AND($G17&lt;&gt;$H17,$G17&lt;&gt;$I17,$G17&lt;&gt;$J17,$G17=$F17),AND($G17&lt;&gt;$F17,$G17&lt;&gt;$I17,$G17&lt;&gt;$J17,$G17=$H17),AND($G17&lt;&gt;$F17,$G17&lt;&gt;$H17,$G17&lt;&gt;$J17,$G17=$I17),AND($G17&lt;&gt;$F17,$G17&lt;&gt;$H17,$G17&lt;&gt;$I17,$G17=$J17)),S17,0)</f>
        <v>0</v>
      </c>
      <c r="AD17" s="24" t="n">
        <f aca="false">IF(OR(AND($H17&lt;&gt;$F17,$H17&lt;&gt;$I17,$H17&lt;&gt;$J17,$H17=$G17),AND($H17&lt;&gt;$G17,$H17&lt;&gt;$I17,$H17&lt;&gt;$J17,$H17=$F17),AND($H17&lt;&gt;$G17,$H17&lt;&gt;$F17,$H17&lt;&gt;$J17,$H17=$I17),AND($H17&lt;&gt;$G17,$H17&lt;&gt;$F17,$H17&lt;&gt;$I17,$H17=$J17)),T17,0)</f>
        <v>0</v>
      </c>
      <c r="AE17" s="24" t="n">
        <f aca="false">IF(OR(AND($I17&lt;&gt;$H17,$I17&lt;&gt;$F17,$I17&lt;&gt;$J17,$I17=$G17),AND($I17&lt;&gt;$G17,$I17&lt;&gt;$F17,$I17&lt;&gt;$J17,$I17=$H17),AND($I17&lt;&gt;$G17,$I17&lt;&gt;$H17,$I17&lt;&gt;$J17,$I17=$F17),AND($I17&lt;&gt;$G17,$I17&lt;&gt;$H17,$I17&lt;&gt;$F17,$I17=$J17)),U17,0)</f>
        <v>0</v>
      </c>
      <c r="AF17" s="24" t="n">
        <f aca="false">IF(OR(AND($J17&lt;&gt;$H17,$J17&lt;&gt;$I17,$J17&lt;&gt;$F17,$J17=$G17),AND($J17&lt;&gt;$G17,$J17&lt;&gt;$I17,$J17&lt;&gt;$F17,$J17=$H17),AND($J17&lt;&gt;$G17,$J17&lt;&gt;$H17,$J17&lt;&gt;$F17,$J17=$I17),AND($J17&lt;&gt;$G17,$J17&lt;&gt;$H17,$J17&lt;&gt;$I17,$J17=$F17)),V17,0)</f>
        <v>0</v>
      </c>
      <c r="AG17" s="24" t="n">
        <f aca="false">IF(AND($F17=$G17,$F17=$H17,$F17=$I17,$F17=J17),R17,0)</f>
        <v>0</v>
      </c>
    </row>
    <row r="18" customFormat="false" ht="12.75" hidden="false" customHeight="false" outlineLevel="0" collapsed="false">
      <c r="B18" s="28" t="s">
        <v>60</v>
      </c>
      <c r="C18" s="29" t="n">
        <v>-4</v>
      </c>
      <c r="D18" s="28" t="s">
        <v>107</v>
      </c>
      <c r="F18" s="30" t="s">
        <v>60</v>
      </c>
      <c r="G18" s="30" t="s">
        <v>60</v>
      </c>
      <c r="H18" s="30" t="s">
        <v>107</v>
      </c>
      <c r="I18" s="30" t="s">
        <v>107</v>
      </c>
      <c r="J18" s="30" t="s">
        <v>107</v>
      </c>
      <c r="K18" s="30" t="s">
        <v>107</v>
      </c>
      <c r="L18" s="30" t="s">
        <v>60</v>
      </c>
      <c r="M18" s="24"/>
      <c r="N18" s="31" t="s">
        <v>60</v>
      </c>
      <c r="O18" s="32"/>
      <c r="P18" s="24" t="str">
        <f aca="false">IF(OR($N18="",K18="n/a"),0,IF($N18=K18,"W",IF($N18="Tie","T","L")))</f>
        <v>L</v>
      </c>
      <c r="Q18" s="24" t="str">
        <f aca="false">IF(OR($N18="",L18="n/a"),0,IF($N18=L18,"W",IF($N18="Tie","T","L")))</f>
        <v>W</v>
      </c>
      <c r="R18" s="24" t="str">
        <f aca="false">IF(OR($N18="",F18="n/a"),0,IF($N18=F18,"W",IF($N18="Tie","T","L")))</f>
        <v>W</v>
      </c>
      <c r="S18" s="24" t="str">
        <f aca="false">IF(OR($N18="",G18="n/a"),0,IF($N18=G18,"W",IF($N18="Tie","T","L")))</f>
        <v>W</v>
      </c>
      <c r="T18" s="24" t="str">
        <f aca="false">IF(OR($N18="",H18="n/a"),0,IF($N18=H18,"W",IF($N18="Tie","T","L")))</f>
        <v>L</v>
      </c>
      <c r="U18" s="24" t="str">
        <f aca="false">IF(OR($N18="",I18="n/a"),0,IF($N18=I18,"W",IF($N18="Tie","T","L")))</f>
        <v>L</v>
      </c>
      <c r="V18" s="24" t="str">
        <f aca="false">IF(OR($N18="",J18="n/a"),0,IF($N18=J18,"W",IF($N18="Tie","T","L")))</f>
        <v>L</v>
      </c>
      <c r="W18" s="24" t="n">
        <f aca="false">IF(AND($F18&lt;&gt;$G18,$G18=$H18,$G18=$I18,$G18=$J18),R18,0)</f>
        <v>0</v>
      </c>
      <c r="X18" s="24" t="n">
        <f aca="false">IF(AND($F18&lt;&gt;$G18,$F18=$H18,$F18=$I18,$F18=$J18),S18,0)</f>
        <v>0</v>
      </c>
      <c r="Y18" s="24" t="n">
        <f aca="false">IF(AND($F18&lt;&gt;$H18,$F18=$G18,$F18=$I18,$F18=$J18),T18,0)</f>
        <v>0</v>
      </c>
      <c r="Z18" s="24" t="n">
        <f aca="false">IF(AND($F18&lt;&gt;$I18,$F18=$G18,$F18=$H18,$F18=$J18),U18,0)</f>
        <v>0</v>
      </c>
      <c r="AA18" s="24" t="n">
        <f aca="false">IF(AND($F18&lt;&gt;$J18,$F18=$G18,$F18=$H18,$F18=$I18),V18,0)</f>
        <v>0</v>
      </c>
      <c r="AB18" s="24" t="str">
        <f aca="false">IF(OR(AND($F18&lt;&gt;$H18,$F18&lt;&gt;$I18,$F18&lt;&gt;$J18,$F18=$G18),AND($F18&lt;&gt;$G18,$F18&lt;&gt;$I18,$F18&lt;&gt;$J18,$F18=$H18),AND($F18&lt;&gt;$G18,$F18&lt;&gt;$H18,$F18&lt;&gt;$J18,$F18=$I18),AND($F18&lt;&gt;$G18,$F18&lt;&gt;$H18,$F18&lt;&gt;$I18,$F18=$J18)),R18,0)</f>
        <v>W</v>
      </c>
      <c r="AC18" s="24" t="str">
        <f aca="false">IF(OR(AND($G18&lt;&gt;$H18,$G18&lt;&gt;$I18,$G18&lt;&gt;$J18,$G18=$F18),AND($G18&lt;&gt;$F18,$G18&lt;&gt;$I18,$G18&lt;&gt;$J18,$G18=$H18),AND($G18&lt;&gt;$F18,$G18&lt;&gt;$H18,$G18&lt;&gt;$J18,$G18=$I18),AND($G18&lt;&gt;$F18,$G18&lt;&gt;$H18,$G18&lt;&gt;$I18,$G18=$J18)),S18,0)</f>
        <v>W</v>
      </c>
      <c r="AD18" s="24" t="n">
        <f aca="false">IF(OR(AND($H18&lt;&gt;$F18,$H18&lt;&gt;$I18,$H18&lt;&gt;$J18,$H18=$G18),AND($H18&lt;&gt;$G18,$H18&lt;&gt;$I18,$H18&lt;&gt;$J18,$H18=$F18),AND($H18&lt;&gt;$G18,$H18&lt;&gt;$F18,$H18&lt;&gt;$J18,$H18=$I18),AND($H18&lt;&gt;$G18,$H18&lt;&gt;$F18,$H18&lt;&gt;$I18,$H18=$J18)),T18,0)</f>
        <v>0</v>
      </c>
      <c r="AE18" s="24" t="n">
        <f aca="false">IF(OR(AND($I18&lt;&gt;$H18,$I18&lt;&gt;$F18,$I18&lt;&gt;$J18,$I18=$G18),AND($I18&lt;&gt;$G18,$I18&lt;&gt;$F18,$I18&lt;&gt;$J18,$I18=$H18),AND($I18&lt;&gt;$G18,$I18&lt;&gt;$H18,$I18&lt;&gt;$J18,$I18=$F18),AND($I18&lt;&gt;$G18,$I18&lt;&gt;$H18,$I18&lt;&gt;$F18,$I18=$J18)),U18,0)</f>
        <v>0</v>
      </c>
      <c r="AF18" s="24" t="n">
        <f aca="false">IF(OR(AND($J18&lt;&gt;$H18,$J18&lt;&gt;$I18,$J18&lt;&gt;$F18,$J18=$G18),AND($J18&lt;&gt;$G18,$J18&lt;&gt;$I18,$J18&lt;&gt;$F18,$J18=$H18),AND($J18&lt;&gt;$G18,$J18&lt;&gt;$H18,$J18&lt;&gt;$F18,$J18=$I18),AND($J18&lt;&gt;$G18,$J18&lt;&gt;$H18,$J18&lt;&gt;$I18,$J18=$F18)),V18,0)</f>
        <v>0</v>
      </c>
      <c r="AG18" s="24" t="n">
        <f aca="false">IF(AND($F18=$G18,$F18=$H18,$F18=$I18,$F18=J18),R18,0)</f>
        <v>0</v>
      </c>
    </row>
    <row r="19" customFormat="false" ht="12.75" hidden="false" customHeight="false" outlineLevel="0" collapsed="false">
      <c r="B19" s="28" t="s">
        <v>111</v>
      </c>
      <c r="C19" s="29" t="s">
        <v>119</v>
      </c>
      <c r="D19" s="28" t="s">
        <v>97</v>
      </c>
      <c r="F19" s="30" t="s">
        <v>111</v>
      </c>
      <c r="G19" s="30" t="s">
        <v>111</v>
      </c>
      <c r="H19" s="30" t="s">
        <v>111</v>
      </c>
      <c r="I19" s="30" t="s">
        <v>97</v>
      </c>
      <c r="J19" s="30" t="s">
        <v>111</v>
      </c>
      <c r="K19" s="30" t="s">
        <v>111</v>
      </c>
      <c r="L19" s="30" t="s">
        <v>111</v>
      </c>
      <c r="M19" s="24"/>
      <c r="N19" s="31" t="s">
        <v>111</v>
      </c>
      <c r="O19" s="32"/>
      <c r="P19" s="24" t="str">
        <f aca="false">IF(OR($N19="",K19="n/a"),0,IF($N19=K19,"W",IF($N19="Tie","T","L")))</f>
        <v>W</v>
      </c>
      <c r="Q19" s="24" t="str">
        <f aca="false">IF(OR($N19="",L19="n/a"),0,IF($N19=L19,"W",IF($N19="Tie","T","L")))</f>
        <v>W</v>
      </c>
      <c r="R19" s="24" t="str">
        <f aca="false">IF(OR($N19="",F19="n/a"),0,IF($N19=F19,"W",IF($N19="Tie","T","L")))</f>
        <v>W</v>
      </c>
      <c r="S19" s="24" t="str">
        <f aca="false">IF(OR($N19="",G19="n/a"),0,IF($N19=G19,"W",IF($N19="Tie","T","L")))</f>
        <v>W</v>
      </c>
      <c r="T19" s="24" t="str">
        <f aca="false">IF(OR($N19="",H19="n/a"),0,IF($N19=H19,"W",IF($N19="Tie","T","L")))</f>
        <v>W</v>
      </c>
      <c r="U19" s="24" t="str">
        <f aca="false">IF(OR($N19="",I19="n/a"),0,IF($N19=I19,"W",IF($N19="Tie","T","L")))</f>
        <v>L</v>
      </c>
      <c r="V19" s="24" t="str">
        <f aca="false">IF(OR($N19="",J19="n/a"),0,IF($N19=J19,"W",IF($N19="Tie","T","L")))</f>
        <v>W</v>
      </c>
      <c r="W19" s="24" t="n">
        <f aca="false">IF(AND($F19&lt;&gt;$G19,$G19=$H19,$G19=$I19,$G19=$J19),R19,0)</f>
        <v>0</v>
      </c>
      <c r="X19" s="24" t="n">
        <f aca="false">IF(AND($F19&lt;&gt;$G19,$F19=$H19,$F19=$I19,$F19=$J19),S19,0)</f>
        <v>0</v>
      </c>
      <c r="Y19" s="24" t="n">
        <f aca="false">IF(AND($F19&lt;&gt;$H19,$F19=$G19,$F19=$I19,$F19=$J19),T19,0)</f>
        <v>0</v>
      </c>
      <c r="Z19" s="24" t="str">
        <f aca="false">IF(AND($F19&lt;&gt;$I19,$F19=$G19,$F19=$H19,$F19=$J19),U19,0)</f>
        <v>L</v>
      </c>
      <c r="AA19" s="24" t="n">
        <f aca="false">IF(AND($F19&lt;&gt;$J19,$F19=$G19,$F19=$H19,$F19=$I19),V19,0)</f>
        <v>0</v>
      </c>
      <c r="AB19" s="24" t="n">
        <f aca="false">IF(OR(AND($F19&lt;&gt;$H19,$F19&lt;&gt;$I19,$F19&lt;&gt;$J19,$F19=$G19),AND($F19&lt;&gt;$G19,$F19&lt;&gt;$I19,$F19&lt;&gt;$J19,$F19=$H19),AND($F19&lt;&gt;$G19,$F19&lt;&gt;$H19,$F19&lt;&gt;$J19,$F19=$I19),AND($F19&lt;&gt;$G19,$F19&lt;&gt;$H19,$F19&lt;&gt;$I19,$F19=$J19)),R19,0)</f>
        <v>0</v>
      </c>
      <c r="AC19" s="24" t="n">
        <f aca="false">IF(OR(AND($G19&lt;&gt;$H19,$G19&lt;&gt;$I19,$G19&lt;&gt;$J19,$G19=$F19),AND($G19&lt;&gt;$F19,$G19&lt;&gt;$I19,$G19&lt;&gt;$J19,$G19=$H19),AND($G19&lt;&gt;$F19,$G19&lt;&gt;$H19,$G19&lt;&gt;$J19,$G19=$I19),AND($G19&lt;&gt;$F19,$G19&lt;&gt;$H19,$G19&lt;&gt;$I19,$G19=$J19)),S19,0)</f>
        <v>0</v>
      </c>
      <c r="AD19" s="24" t="n">
        <f aca="false">IF(OR(AND($H19&lt;&gt;$F19,$H19&lt;&gt;$I19,$H19&lt;&gt;$J19,$H19=$G19),AND($H19&lt;&gt;$G19,$H19&lt;&gt;$I19,$H19&lt;&gt;$J19,$H19=$F19),AND($H19&lt;&gt;$G19,$H19&lt;&gt;$F19,$H19&lt;&gt;$J19,$H19=$I19),AND($H19&lt;&gt;$G19,$H19&lt;&gt;$F19,$H19&lt;&gt;$I19,$H19=$J19)),T19,0)</f>
        <v>0</v>
      </c>
      <c r="AE19" s="24" t="n">
        <f aca="false">IF(OR(AND($I19&lt;&gt;$H19,$I19&lt;&gt;$F19,$I19&lt;&gt;$J19,$I19=$G19),AND($I19&lt;&gt;$G19,$I19&lt;&gt;$F19,$I19&lt;&gt;$J19,$I19=$H19),AND($I19&lt;&gt;$G19,$I19&lt;&gt;$H19,$I19&lt;&gt;$J19,$I19=$F19),AND($I19&lt;&gt;$G19,$I19&lt;&gt;$H19,$I19&lt;&gt;$F19,$I19=$J19)),U19,0)</f>
        <v>0</v>
      </c>
      <c r="AF19" s="24" t="n">
        <f aca="false">IF(OR(AND($J19&lt;&gt;$H19,$J19&lt;&gt;$I19,$J19&lt;&gt;$F19,$J19=$G19),AND($J19&lt;&gt;$G19,$J19&lt;&gt;$I19,$J19&lt;&gt;$F19,$J19=$H19),AND($J19&lt;&gt;$G19,$J19&lt;&gt;$H19,$J19&lt;&gt;$F19,$J19=$I19),AND($J19&lt;&gt;$G19,$J19&lt;&gt;$H19,$J19&lt;&gt;$I19,$J19=$F19)),V19,0)</f>
        <v>0</v>
      </c>
      <c r="AG19" s="24" t="n">
        <f aca="false">IF(AND($F19=$G19,$F19=$H19,$F19=$I19,$F19=J19),R19,0)</f>
        <v>0</v>
      </c>
    </row>
    <row r="20" s="34" customFormat="true" ht="12.75" hidden="false" customHeight="false" outlineLevel="0" collapsed="false">
      <c r="I20" s="7"/>
      <c r="J20" s="7"/>
      <c r="K20" s="7"/>
      <c r="L20" s="7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0"/>
      <c r="AI20" s="0"/>
      <c r="AJ20" s="0"/>
    </row>
    <row r="21" s="34" customFormat="true" ht="12.75" hidden="false" customHeight="false" outlineLevel="0" collapsed="false">
      <c r="B21" s="22"/>
      <c r="C21" s="9" t="s">
        <v>120</v>
      </c>
      <c r="D21" s="10" t="s">
        <v>10</v>
      </c>
      <c r="F21" s="8"/>
      <c r="G21" s="9" t="s">
        <v>10</v>
      </c>
      <c r="H21" s="9" t="s">
        <v>1</v>
      </c>
      <c r="I21" s="9" t="s">
        <v>2</v>
      </c>
      <c r="J21" s="10" t="s">
        <v>3</v>
      </c>
      <c r="K21" s="6"/>
      <c r="L21" s="6"/>
      <c r="O21" s="22" t="s">
        <v>62</v>
      </c>
      <c r="P21" s="9" t="n">
        <f aca="false">COUNTIF(P$4:P$19,"W")</f>
        <v>5</v>
      </c>
      <c r="Q21" s="9" t="n">
        <f aca="false">COUNTIF(Q$4:Q$19,"W")</f>
        <v>8</v>
      </c>
      <c r="R21" s="9" t="n">
        <f aca="false">COUNTIF(R$4:R$19,"W")</f>
        <v>8</v>
      </c>
      <c r="S21" s="9" t="n">
        <f aca="false">COUNTIF(S$4:S$19,"W")</f>
        <v>6</v>
      </c>
      <c r="T21" s="9" t="n">
        <f aca="false">COUNTIF(T$4:T$19,"W")</f>
        <v>9</v>
      </c>
      <c r="U21" s="9" t="n">
        <f aca="false">COUNTIF(U$4:U$19,"W")</f>
        <v>5</v>
      </c>
      <c r="V21" s="9" t="n">
        <f aca="false">COUNTIF(V$4:V$19,"W")</f>
        <v>6</v>
      </c>
      <c r="W21" s="9" t="n">
        <f aca="false">COUNTIF(W$4:W$19,"W")</f>
        <v>3</v>
      </c>
      <c r="X21" s="9" t="n">
        <f aca="false">COUNTIF(X$4:X$19,"W")</f>
        <v>0</v>
      </c>
      <c r="Y21" s="9" t="n">
        <f aca="false">COUNTIF(Y$4:Y$19,"W")</f>
        <v>1</v>
      </c>
      <c r="Z21" s="9" t="n">
        <f aca="false">COUNTIF(Z$4:Z$19,"W")</f>
        <v>0</v>
      </c>
      <c r="AA21" s="9" t="n">
        <f aca="false">COUNTIF(AA$4:AA$19,"W")</f>
        <v>1</v>
      </c>
      <c r="AB21" s="9" t="n">
        <f aca="false">COUNTIF(AB$4:AB$19,"W")</f>
        <v>2</v>
      </c>
      <c r="AC21" s="9" t="n">
        <f aca="false">COUNTIF(AC$4:AC$19,"W")</f>
        <v>1</v>
      </c>
      <c r="AD21" s="9" t="n">
        <f aca="false">COUNTIF(AD$4:AD$19,"W")</f>
        <v>2</v>
      </c>
      <c r="AE21" s="9" t="n">
        <f aca="false">COUNTIF(AE$4:AE$19,"W")</f>
        <v>2</v>
      </c>
      <c r="AF21" s="9" t="n">
        <f aca="false">COUNTIF(AF$4:AF$19,"W")</f>
        <v>1</v>
      </c>
      <c r="AG21" s="35" t="n">
        <f aca="false">COUNTIF(AG$4:AG$19,"W")</f>
        <v>0</v>
      </c>
    </row>
    <row r="22" s="34" customFormat="true" ht="12.75" hidden="false" customHeight="false" outlineLevel="0" collapsed="false">
      <c r="B22" s="23" t="s">
        <v>11</v>
      </c>
      <c r="C22" s="13" t="str">
        <f aca="false">IF($S$23&gt;0,$S$21&amp;"-"&amp;$S$22&amp;"-"&amp;$S$23,$S$21&amp;"-"&amp;$S$22)</f>
        <v>6-10</v>
      </c>
      <c r="D22" s="36" t="str">
        <f aca="false">IF($S$26&gt;0,$S$24&amp;"-"&amp;$S$25&amp;"-"&amp;$S$26,$S$24&amp;"-"&amp;$S$25)</f>
        <v>86-71-3</v>
      </c>
      <c r="F22" s="11"/>
      <c r="G22" s="6" t="s">
        <v>4</v>
      </c>
      <c r="H22" s="6" t="s">
        <v>5</v>
      </c>
      <c r="I22" s="6" t="s">
        <v>6</v>
      </c>
      <c r="J22" s="12" t="s">
        <v>7</v>
      </c>
      <c r="K22" s="6"/>
      <c r="L22" s="6"/>
      <c r="O22" s="23" t="s">
        <v>63</v>
      </c>
      <c r="P22" s="6" t="n">
        <f aca="false">COUNTIF(P$4:P$19,"L")</f>
        <v>11</v>
      </c>
      <c r="Q22" s="6" t="n">
        <f aca="false">COUNTIF(Q$4:Q$19,"L")</f>
        <v>8</v>
      </c>
      <c r="R22" s="6" t="n">
        <f aca="false">COUNTIF(R$4:R$19,"L")</f>
        <v>8</v>
      </c>
      <c r="S22" s="6" t="n">
        <f aca="false">COUNTIF(S$4:S$19,"L")</f>
        <v>10</v>
      </c>
      <c r="T22" s="6" t="n">
        <f aca="false">COUNTIF(T$4:T$19,"L")</f>
        <v>7</v>
      </c>
      <c r="U22" s="6" t="n">
        <f aca="false">COUNTIF(U$4:U$19,"L")</f>
        <v>11</v>
      </c>
      <c r="V22" s="6" t="n">
        <f aca="false">COUNTIF(V$4:V$19,"L")</f>
        <v>10</v>
      </c>
      <c r="W22" s="6" t="n">
        <f aca="false">COUNTIF(W$4:W$19,"L")</f>
        <v>1</v>
      </c>
      <c r="X22" s="6" t="n">
        <f aca="false">COUNTIF(X$4:X$19,"L")</f>
        <v>0</v>
      </c>
      <c r="Y22" s="6" t="n">
        <f aca="false">COUNTIF(Y$4:Y$19,"L")</f>
        <v>0</v>
      </c>
      <c r="Z22" s="6" t="n">
        <f aca="false">COUNTIF(Z$4:Z$19,"L")</f>
        <v>1</v>
      </c>
      <c r="AA22" s="6" t="n">
        <f aca="false">COUNTIF(AA$4:AA$19,"L")</f>
        <v>1</v>
      </c>
      <c r="AB22" s="6" t="n">
        <f aca="false">COUNTIF(AB$4:AB$19,"L")</f>
        <v>2</v>
      </c>
      <c r="AC22" s="6" t="n">
        <f aca="false">COUNTIF(AC$4:AC$19,"L")</f>
        <v>1</v>
      </c>
      <c r="AD22" s="6" t="n">
        <f aca="false">COUNTIF(AD$4:AD$19,"L")</f>
        <v>0</v>
      </c>
      <c r="AE22" s="6" t="n">
        <f aca="false">COUNTIF(AE$4:AE$19,"L")</f>
        <v>2</v>
      </c>
      <c r="AF22" s="6" t="n">
        <f aca="false">COUNTIF(AF$4:AF$19,"L")</f>
        <v>1</v>
      </c>
      <c r="AG22" s="37" t="n">
        <f aca="false">COUNTIF(AG$4:AG$19,"L")</f>
        <v>1</v>
      </c>
    </row>
    <row r="23" customFormat="false" ht="12.75" hidden="false" customHeight="false" outlineLevel="0" collapsed="false">
      <c r="B23" s="23" t="s">
        <v>13</v>
      </c>
      <c r="C23" s="13" t="str">
        <f aca="false">IF($R$23&gt;0,$R$21&amp;"-"&amp;$R$22&amp;"-"&amp;$R$23,$R$21&amp;"-"&amp;$R$22)</f>
        <v>8-8</v>
      </c>
      <c r="D23" s="36" t="str">
        <f aca="false">IF($R$26&gt;0,$R$24&amp;"-"&amp;$R$25&amp;"-"&amp;$R$26,$R$24&amp;"-"&amp;$R$25)</f>
        <v>89-68-3</v>
      </c>
      <c r="F23" s="11" t="s">
        <v>13</v>
      </c>
      <c r="G23" s="13" t="str">
        <f aca="false">IF(R$26&gt;0,R$24&amp;"-"&amp;R$25&amp;"-"&amp;R$26,R$24&amp;"-"&amp;R$25)</f>
        <v>89-68-3</v>
      </c>
      <c r="H23" s="14" t="n">
        <f aca="false">MAX($R$24,$T$24,$S$24)-$R$24</f>
        <v>0</v>
      </c>
      <c r="I23" s="15" t="n">
        <f aca="false">R$24*21+R$25*0+R$26*11-(R$24+R$25+R$26)*11</f>
        <v>142</v>
      </c>
      <c r="J23" s="16" t="n">
        <f aca="false">R$24/(R$25+R$24)</f>
        <v>0.56687898089172</v>
      </c>
      <c r="K23" s="38"/>
      <c r="L23" s="38"/>
      <c r="O23" s="39" t="s">
        <v>64</v>
      </c>
      <c r="P23" s="40" t="n">
        <f aca="false">COUNTIF(P$4:P$19,"T")</f>
        <v>0</v>
      </c>
      <c r="Q23" s="40" t="n">
        <f aca="false">COUNTIF(Q$4:Q$19,"T")</f>
        <v>0</v>
      </c>
      <c r="R23" s="40" t="n">
        <f aca="false">COUNTIF(R$4:R$19,"T")</f>
        <v>0</v>
      </c>
      <c r="S23" s="40" t="n">
        <f aca="false">COUNTIF(S$4:S$19,"T")</f>
        <v>0</v>
      </c>
      <c r="T23" s="40" t="n">
        <f aca="false">COUNTIF(T$4:T$19,"T")</f>
        <v>0</v>
      </c>
      <c r="U23" s="40" t="n">
        <f aca="false">COUNTIF(U$4:U$19,"T")</f>
        <v>0</v>
      </c>
      <c r="V23" s="40" t="n">
        <f aca="false">COUNTIF(V$4:V$19,"T")</f>
        <v>0</v>
      </c>
      <c r="W23" s="40" t="n">
        <f aca="false">COUNTIF(W$4:W$19,"T")</f>
        <v>0</v>
      </c>
      <c r="X23" s="40" t="n">
        <f aca="false">COUNTIF(X$4:X$19,"T")</f>
        <v>0</v>
      </c>
      <c r="Y23" s="40" t="n">
        <f aca="false">COUNTIF(Y$4:Y$19,"T")</f>
        <v>0</v>
      </c>
      <c r="Z23" s="40" t="n">
        <f aca="false">COUNTIF(Z$4:Z$19,"T")</f>
        <v>0</v>
      </c>
      <c r="AA23" s="40" t="n">
        <f aca="false">COUNTIF(AA$4:AA$19,"T")</f>
        <v>0</v>
      </c>
      <c r="AB23" s="40" t="n">
        <f aca="false">COUNTIF(AB$4:AB$19,"T")</f>
        <v>0</v>
      </c>
      <c r="AC23" s="40" t="n">
        <f aca="false">COUNTIF(AC$4:AC$19,"T")</f>
        <v>0</v>
      </c>
      <c r="AD23" s="40" t="n">
        <f aca="false">COUNTIF(AD$4:AD$19,"T")</f>
        <v>0</v>
      </c>
      <c r="AE23" s="40" t="n">
        <f aca="false">COUNTIF(AE$4:AE$19,"T")</f>
        <v>0</v>
      </c>
      <c r="AF23" s="40" t="n">
        <f aca="false">COUNTIF(AF$4:AF$19,"T")</f>
        <v>0</v>
      </c>
      <c r="AG23" s="41" t="n">
        <f aca="false">COUNTIF(AG$4:AG$19,"T")</f>
        <v>0</v>
      </c>
      <c r="AH23" s="34"/>
      <c r="AI23" s="34"/>
      <c r="AJ23" s="34"/>
    </row>
    <row r="24" customFormat="false" ht="12.75" hidden="false" customHeight="false" outlineLevel="0" collapsed="false">
      <c r="B24" s="23" t="s">
        <v>65</v>
      </c>
      <c r="C24" s="13" t="str">
        <f aca="false">IF($U$23&gt;0,$U$21&amp;"-"&amp;$U$22&amp;"-"&amp;$U$23,$U$21&amp;"-"&amp;$U$22)</f>
        <v>5-11</v>
      </c>
      <c r="D24" s="36" t="str">
        <f aca="false">IF($U$26&gt;0,$U$24&amp;"-"&amp;$U$25&amp;"-"&amp;$U$26,$U$24&amp;"-"&amp;$U$25)</f>
        <v>82-75-3</v>
      </c>
      <c r="F24" s="11" t="s">
        <v>11</v>
      </c>
      <c r="G24" s="13" t="str">
        <f aca="false">IF(S$26&gt;0,S$24&amp;"-"&amp;S$25&amp;"-"&amp;S$26,S$24&amp;"-"&amp;S$25)</f>
        <v>86-71-3</v>
      </c>
      <c r="H24" s="14" t="n">
        <f aca="false">MAX($R$24,$T$24,$S$24)-$S$24</f>
        <v>3</v>
      </c>
      <c r="I24" s="15" t="n">
        <f aca="false">S$24*21+S$25*0+S$26*11-(S$24+S$25+S$26)*11</f>
        <v>79</v>
      </c>
      <c r="J24" s="16" t="n">
        <f aca="false">S$24/(S$25+S$24)</f>
        <v>0.547770700636943</v>
      </c>
      <c r="K24" s="38"/>
      <c r="L24" s="38"/>
      <c r="O24" s="22" t="s">
        <v>67</v>
      </c>
      <c r="P24" s="9" t="n">
        <f aca="false">P21+'Week 10'!P24</f>
        <v>79</v>
      </c>
      <c r="Q24" s="9" t="n">
        <f aca="false">Q21+'Week 10'!Q24</f>
        <v>77</v>
      </c>
      <c r="R24" s="9" t="n">
        <f aca="false">R21+'Week 10'!R24</f>
        <v>89</v>
      </c>
      <c r="S24" s="9" t="n">
        <f aca="false">S21+'Week 10'!S24</f>
        <v>86</v>
      </c>
      <c r="T24" s="9" t="n">
        <f aca="false">T21+'Week 10'!T24</f>
        <v>70</v>
      </c>
      <c r="U24" s="9" t="n">
        <f aca="false">U21+'Week 10'!U24</f>
        <v>82</v>
      </c>
      <c r="V24" s="9" t="n">
        <f aca="false">V21+'Week 10'!V24</f>
        <v>79</v>
      </c>
      <c r="W24" s="9" t="n">
        <f aca="false">W21+'Week 10'!W24</f>
        <v>7</v>
      </c>
      <c r="X24" s="9" t="n">
        <f aca="false">X21+'Week 10'!X24</f>
        <v>3</v>
      </c>
      <c r="Y24" s="9" t="n">
        <f aca="false">Y21+'Week 10'!Y24</f>
        <v>4</v>
      </c>
      <c r="Z24" s="9" t="n">
        <f aca="false">Z21+'Week 10'!Z24</f>
        <v>7</v>
      </c>
      <c r="AA24" s="9" t="n">
        <f aca="false">AA21+'Week 10'!AA24</f>
        <v>2</v>
      </c>
      <c r="AB24" s="9" t="n">
        <f aca="false">AB21+'Week 10'!AB24</f>
        <v>22</v>
      </c>
      <c r="AC24" s="9" t="n">
        <f aca="false">AC21+'Week 10'!AC24</f>
        <v>19</v>
      </c>
      <c r="AD24" s="9" t="n">
        <f aca="false">AD21+'Week 10'!AD24</f>
        <v>11</v>
      </c>
      <c r="AE24" s="9" t="n">
        <f aca="false">AE21+'Week 10'!AE24</f>
        <v>17</v>
      </c>
      <c r="AF24" s="9" t="n">
        <f aca="false">AF21+'Week 10'!AF24</f>
        <v>21</v>
      </c>
      <c r="AG24" s="35" t="n">
        <f aca="false">AG21+'Week 10'!AG24</f>
        <v>8</v>
      </c>
    </row>
    <row r="25" customFormat="false" ht="12.75" hidden="false" customHeight="false" outlineLevel="0" collapsed="false">
      <c r="B25" s="23" t="s">
        <v>66</v>
      </c>
      <c r="C25" s="13" t="str">
        <f aca="false">IF($V$23&gt;0,$V$21&amp;"-"&amp;$V$22&amp;"-"&amp;$V$23,$V$21&amp;"-"&amp;$V$22)</f>
        <v>6-10</v>
      </c>
      <c r="D25" s="36" t="str">
        <f aca="false">IF($V$26&gt;0,$V$24&amp;"-"&amp;$V$25&amp;"-"&amp;$V$26,$V$24&amp;"-"&amp;$V$25)</f>
        <v>79-78-3</v>
      </c>
      <c r="F25" s="11" t="s">
        <v>65</v>
      </c>
      <c r="G25" s="13" t="str">
        <f aca="false">IF(U$26&gt;0,U$24&amp;"-"&amp;U$25&amp;"-"&amp;U$26,U$24&amp;"-"&amp;U$25)</f>
        <v>82-75-3</v>
      </c>
      <c r="H25" s="14" t="n">
        <f aca="false">MAX($R$24,$T$24,$S$24,$U$24,$V$24)-$U$24</f>
        <v>7</v>
      </c>
      <c r="I25" s="15" t="n">
        <f aca="false">U$24*21+U$25*0+U$26*11-(U$24+U$25+U$26)*11</f>
        <v>-5</v>
      </c>
      <c r="J25" s="16" t="n">
        <f aca="false">U$24/(U$25+U$24)</f>
        <v>0.522292993630573</v>
      </c>
      <c r="K25" s="38"/>
      <c r="L25" s="38"/>
      <c r="O25" s="23" t="s">
        <v>68</v>
      </c>
      <c r="P25" s="6" t="n">
        <f aca="false">P22+'Week 10'!P25</f>
        <v>78</v>
      </c>
      <c r="Q25" s="6" t="n">
        <f aca="false">Q22+'Week 10'!Q25</f>
        <v>80</v>
      </c>
      <c r="R25" s="6" t="n">
        <f aca="false">R22+'Week 10'!R25</f>
        <v>68</v>
      </c>
      <c r="S25" s="6" t="n">
        <f aca="false">S22+'Week 10'!S25</f>
        <v>71</v>
      </c>
      <c r="T25" s="6" t="n">
        <f aca="false">T22+'Week 10'!T25</f>
        <v>87</v>
      </c>
      <c r="U25" s="6" t="n">
        <f aca="false">U22+'Week 10'!U25</f>
        <v>75</v>
      </c>
      <c r="V25" s="6" t="n">
        <f aca="false">V22+'Week 10'!V25</f>
        <v>78</v>
      </c>
      <c r="W25" s="6" t="n">
        <f aca="false">W22+'Week 10'!W25</f>
        <v>5</v>
      </c>
      <c r="X25" s="6" t="n">
        <f aca="false">X22+'Week 10'!X25</f>
        <v>0</v>
      </c>
      <c r="Y25" s="6" t="n">
        <f aca="false">Y22+'Week 10'!Y25</f>
        <v>10</v>
      </c>
      <c r="Z25" s="6" t="n">
        <f aca="false">Z22+'Week 10'!Z25</f>
        <v>7</v>
      </c>
      <c r="AA25" s="6" t="n">
        <f aca="false">AA22+'Week 10'!AA25</f>
        <v>9</v>
      </c>
      <c r="AB25" s="6" t="n">
        <f aca="false">AB22+'Week 10'!AB25</f>
        <v>17</v>
      </c>
      <c r="AC25" s="6" t="n">
        <f aca="false">AC22+'Week 10'!AC25</f>
        <v>18</v>
      </c>
      <c r="AD25" s="6" t="n">
        <f aca="false">AD22+'Week 10'!AD25</f>
        <v>17</v>
      </c>
      <c r="AE25" s="6" t="n">
        <f aca="false">AE22+'Week 10'!AE25</f>
        <v>17</v>
      </c>
      <c r="AF25" s="6" t="n">
        <f aca="false">AF22+'Week 10'!AF25</f>
        <v>17</v>
      </c>
      <c r="AG25" s="37" t="n">
        <f aca="false">AG22+'Week 10'!AG25</f>
        <v>7</v>
      </c>
    </row>
    <row r="26" customFormat="false" ht="12.75" hidden="false" customHeight="false" outlineLevel="0" collapsed="false">
      <c r="B26" s="23" t="s">
        <v>15</v>
      </c>
      <c r="C26" s="13" t="str">
        <f aca="false">IF($T$23&gt;0,$T$21&amp;"-"&amp;$T$22&amp;"-"&amp;$T$23,$T$21&amp;"-"&amp;$T$22)</f>
        <v>9-7</v>
      </c>
      <c r="D26" s="36" t="str">
        <f aca="false">IF($T$26&gt;0,$T$24&amp;"-"&amp;$T$25&amp;"-"&amp;$T$26,$T$24&amp;"-"&amp;$T$25)</f>
        <v>70-87-3</v>
      </c>
      <c r="F26" s="11" t="s">
        <v>66</v>
      </c>
      <c r="G26" s="13" t="str">
        <f aca="false">IF(V$26&gt;0,V$24&amp;"-"&amp;V$25&amp;"-"&amp;V$26,V$24&amp;"-"&amp;V$25)</f>
        <v>79-78-3</v>
      </c>
      <c r="H26" s="14" t="n">
        <f aca="false">MAX($R$24,$T$24,$S$24)-$V$24</f>
        <v>10</v>
      </c>
      <c r="I26" s="15" t="n">
        <f aca="false">V$24*21+V$25*0+V$26*11-(V$24+V$25+V$26)*11</f>
        <v>-68</v>
      </c>
      <c r="J26" s="16" t="n">
        <f aca="false">V$24/(V$25+V$24)</f>
        <v>0.503184713375796</v>
      </c>
      <c r="K26" s="38"/>
      <c r="L26" s="38"/>
      <c r="O26" s="39" t="s">
        <v>69</v>
      </c>
      <c r="P26" s="40" t="n">
        <f aca="false">P23+'Week 10'!P26</f>
        <v>3</v>
      </c>
      <c r="Q26" s="40" t="n">
        <f aca="false">Q23+'Week 10'!Q26</f>
        <v>3</v>
      </c>
      <c r="R26" s="40" t="n">
        <f aca="false">R23+'Week 10'!R26</f>
        <v>3</v>
      </c>
      <c r="S26" s="40" t="n">
        <f aca="false">S23+'Week 10'!S26</f>
        <v>3</v>
      </c>
      <c r="T26" s="40" t="n">
        <f aca="false">T23+'Week 10'!T26</f>
        <v>3</v>
      </c>
      <c r="U26" s="40" t="n">
        <f aca="false">U23+'Week 10'!U26</f>
        <v>3</v>
      </c>
      <c r="V26" s="40" t="n">
        <f aca="false">V23+'Week 10'!V26</f>
        <v>3</v>
      </c>
      <c r="W26" s="40" t="n">
        <f aca="false">W23+'Week 10'!W26</f>
        <v>0</v>
      </c>
      <c r="X26" s="40" t="n">
        <f aca="false">X23+'Week 10'!X26</f>
        <v>0</v>
      </c>
      <c r="Y26" s="40" t="n">
        <f aca="false">Y23+'Week 10'!Y26</f>
        <v>1</v>
      </c>
      <c r="Z26" s="40" t="n">
        <f aca="false">Z23+'Week 10'!Z26</f>
        <v>0</v>
      </c>
      <c r="AA26" s="40" t="n">
        <f aca="false">AA23+'Week 10'!AA26</f>
        <v>0</v>
      </c>
      <c r="AB26" s="40" t="n">
        <f aca="false">AB23+'Week 10'!AB26</f>
        <v>0</v>
      </c>
      <c r="AC26" s="40" t="n">
        <f aca="false">AC23+'Week 10'!AC26</f>
        <v>2</v>
      </c>
      <c r="AD26" s="40" t="n">
        <f aca="false">AD23+'Week 10'!AD26</f>
        <v>2</v>
      </c>
      <c r="AE26" s="40" t="n">
        <f aca="false">AE23+'Week 10'!AE26</f>
        <v>0</v>
      </c>
      <c r="AF26" s="40" t="n">
        <f aca="false">AF23+'Week 10'!AF26</f>
        <v>0</v>
      </c>
      <c r="AG26" s="41" t="n">
        <f aca="false">AG23+'Week 10'!AG26</f>
        <v>0</v>
      </c>
    </row>
    <row r="27" customFormat="false" ht="13.5" hidden="false" customHeight="false" outlineLevel="0" collapsed="false">
      <c r="B27" s="23" t="s">
        <v>70</v>
      </c>
      <c r="C27" s="13" t="str">
        <f aca="false">IF($P$23&gt;0,$P$21&amp;"-"&amp;$P$22&amp;"-"&amp;$P$23,$P$21&amp;"-"&amp;$P$22)</f>
        <v>5-11</v>
      </c>
      <c r="D27" s="36" t="str">
        <f aca="false">IF($P$26&gt;0,$P$24&amp;"-"&amp;$P$25&amp;"-"&amp;$P$26,$P$24&amp;"-"&amp;$P$25)</f>
        <v>79-78-3</v>
      </c>
      <c r="F27" s="17" t="s">
        <v>15</v>
      </c>
      <c r="G27" s="18" t="str">
        <f aca="false">IF(T$26&gt;0,T$24&amp;"-"&amp;T$25&amp;"-"&amp;T$26,T$24&amp;"-"&amp;T$25)</f>
        <v>70-87-3</v>
      </c>
      <c r="H27" s="19" t="n">
        <f aca="false">MAX($R$24,$T$24,$S$24)-$T$24</f>
        <v>19</v>
      </c>
      <c r="I27" s="20" t="n">
        <f aca="false">T$24*21+T$25*0+T$26*11-(T$24+T$25+T$26)*11</f>
        <v>-257</v>
      </c>
      <c r="J27" s="21" t="n">
        <f aca="false">T$24/(T$25+T$24)</f>
        <v>0.445859872611465</v>
      </c>
      <c r="K27" s="38"/>
      <c r="L27" s="38"/>
      <c r="P27" s="0"/>
      <c r="AG27" s="24"/>
    </row>
    <row r="28" customFormat="false" ht="14.25" hidden="false" customHeight="false" outlineLevel="0" collapsed="false">
      <c r="B28" s="42" t="s">
        <v>71</v>
      </c>
      <c r="C28" s="18" t="str">
        <f aca="false">IF($Q$23&gt;0,$Q$21&amp;"-"&amp;$Q$22&amp;"-"&amp;$Q$23,$Q$21&amp;"-"&amp;$Q$22)</f>
        <v>8-8</v>
      </c>
      <c r="D28" s="43" t="str">
        <f aca="false">IF($Q$26&gt;0,$Q$24&amp;"-"&amp;$Q$25&amp;"-"&amp;$Q$26,$Q$24&amp;"-"&amp;$Q$25)</f>
        <v>77-80-3</v>
      </c>
      <c r="F28" s="44"/>
      <c r="G28" s="13"/>
      <c r="H28" s="14"/>
      <c r="I28" s="15"/>
      <c r="J28" s="38"/>
      <c r="K28" s="38"/>
      <c r="L28" s="38"/>
      <c r="P28" s="0"/>
      <c r="AG28" s="24"/>
    </row>
    <row r="29" customFormat="false" ht="13.5" hidden="false" customHeight="false" outlineLevel="0" collapsed="false">
      <c r="P29" s="0"/>
      <c r="Q29" s="45" t="s">
        <v>72</v>
      </c>
      <c r="W29" s="45" t="s">
        <v>73</v>
      </c>
      <c r="AG29" s="24"/>
    </row>
    <row r="30" customFormat="false" ht="12.75" hidden="false" customHeight="false" outlineLevel="0" collapsed="false">
      <c r="B30" s="22"/>
      <c r="C30" s="9" t="s">
        <v>120</v>
      </c>
      <c r="D30" s="10" t="s">
        <v>10</v>
      </c>
      <c r="F30" s="8"/>
      <c r="G30" s="9" t="s">
        <v>74</v>
      </c>
      <c r="H30" s="9" t="s">
        <v>1</v>
      </c>
      <c r="I30" s="9" t="s">
        <v>2</v>
      </c>
      <c r="J30" s="10" t="s">
        <v>3</v>
      </c>
      <c r="K30" s="6"/>
      <c r="L30" s="6"/>
      <c r="P30" s="0"/>
      <c r="Q30" s="45"/>
      <c r="R30" s="26" t="s">
        <v>42</v>
      </c>
      <c r="S30" s="26" t="s">
        <v>43</v>
      </c>
      <c r="T30" s="26" t="s">
        <v>44</v>
      </c>
      <c r="U30" s="26" t="s">
        <v>45</v>
      </c>
      <c r="V30" s="26" t="s">
        <v>46</v>
      </c>
      <c r="W30" s="45"/>
      <c r="X30" s="26" t="s">
        <v>42</v>
      </c>
      <c r="Y30" s="26" t="s">
        <v>43</v>
      </c>
      <c r="Z30" s="26" t="s">
        <v>44</v>
      </c>
      <c r="AA30" s="26" t="s">
        <v>45</v>
      </c>
      <c r="AB30" s="26" t="s">
        <v>46</v>
      </c>
      <c r="AC30" s="26"/>
      <c r="AG30" s="24"/>
    </row>
    <row r="31" customFormat="false" ht="12.75" hidden="false" customHeight="false" outlineLevel="0" collapsed="false">
      <c r="B31" s="23" t="s">
        <v>75</v>
      </c>
      <c r="C31" s="13" t="str">
        <f aca="false">IF($W23&gt;0,$W21&amp;"-"&amp;$W22&amp;"-"&amp;$W23,$W21&amp;"-"&amp;$W22)</f>
        <v>3-1</v>
      </c>
      <c r="D31" s="36" t="str">
        <f aca="false">IF($W26&gt;0,$W24&amp;"-"&amp;$W25&amp;"-"&amp;$W26,$W24&amp;"-"&amp;$W25)</f>
        <v>7-5</v>
      </c>
      <c r="F31" s="11"/>
      <c r="G31" s="6" t="s">
        <v>4</v>
      </c>
      <c r="H31" s="6" t="s">
        <v>5</v>
      </c>
      <c r="I31" s="6" t="s">
        <v>6</v>
      </c>
      <c r="J31" s="12" t="s">
        <v>7</v>
      </c>
      <c r="K31" s="6"/>
      <c r="L31" s="6"/>
      <c r="P31" s="0"/>
      <c r="Q31" s="46" t="s">
        <v>76</v>
      </c>
      <c r="R31" s="46" t="n">
        <f aca="false">X31+R24</f>
        <v>470</v>
      </c>
      <c r="S31" s="46" t="n">
        <f aca="false">Y31+S24</f>
        <v>469</v>
      </c>
      <c r="T31" s="46" t="n">
        <f aca="false">Z31+T24</f>
        <v>432</v>
      </c>
      <c r="U31" s="46" t="n">
        <f aca="false">AA31+U24</f>
        <v>82</v>
      </c>
      <c r="V31" s="46" t="n">
        <f aca="false">AB31+V24</f>
        <v>79</v>
      </c>
      <c r="W31" s="46" t="s">
        <v>76</v>
      </c>
      <c r="X31" s="46" t="n">
        <v>381</v>
      </c>
      <c r="Y31" s="46" t="n">
        <v>383</v>
      </c>
      <c r="Z31" s="46" t="n">
        <v>362</v>
      </c>
      <c r="AA31" s="46" t="n">
        <v>0</v>
      </c>
      <c r="AB31" s="46" t="n">
        <v>0</v>
      </c>
      <c r="AC31" s="46"/>
      <c r="AG31" s="24"/>
    </row>
    <row r="32" customFormat="false" ht="12.75" hidden="false" customHeight="false" outlineLevel="0" collapsed="false">
      <c r="B32" s="23" t="s">
        <v>77</v>
      </c>
      <c r="C32" s="13" t="str">
        <f aca="false">IF($X23&gt;0,$X21&amp;"-"&amp;$X22&amp;"-"&amp;$X23,$X21&amp;"-"&amp;$X22)</f>
        <v>0-0</v>
      </c>
      <c r="D32" s="36" t="str">
        <f aca="false">IF($X26&gt;0,$X24&amp;"-"&amp;$X25&amp;"-"&amp;$X26,$X24&amp;"-"&amp;$X25)</f>
        <v>3-0</v>
      </c>
      <c r="F32" s="11" t="s">
        <v>13</v>
      </c>
      <c r="G32" s="13" t="str">
        <f aca="false">IF(R$33&gt;0,R$31&amp;"-"&amp;R$32&amp;"-"&amp;R$33,R$31&amp;"-"&amp;R$32)</f>
        <v>470-404-30</v>
      </c>
      <c r="H32" s="14" t="n">
        <f aca="false">MAX($R$31,$T$31,$S$31)-$R$31-$R$34</f>
        <v>0</v>
      </c>
      <c r="I32" s="15" t="n">
        <f aca="false">R$31*21+R$32*0+R$33*11-(R$31+R$32+R$33)*11</f>
        <v>256</v>
      </c>
      <c r="J32" s="16" t="n">
        <f aca="false">R$31/(R$32+R$31)</f>
        <v>0.537757437070938</v>
      </c>
      <c r="K32" s="38"/>
      <c r="L32" s="38"/>
      <c r="P32" s="0"/>
      <c r="Q32" s="46" t="s">
        <v>78</v>
      </c>
      <c r="R32" s="46" t="n">
        <f aca="false">X32+R25</f>
        <v>404</v>
      </c>
      <c r="S32" s="46" t="n">
        <f aca="false">Y32+S25</f>
        <v>405</v>
      </c>
      <c r="T32" s="46" t="n">
        <f aca="false">Z32+T25</f>
        <v>442</v>
      </c>
      <c r="U32" s="46" t="n">
        <f aca="false">AA32+U25</f>
        <v>75</v>
      </c>
      <c r="V32" s="46" t="n">
        <f aca="false">AB32+V25</f>
        <v>78</v>
      </c>
      <c r="W32" s="46" t="s">
        <v>78</v>
      </c>
      <c r="X32" s="46" t="n">
        <v>336</v>
      </c>
      <c r="Y32" s="46" t="n">
        <v>334</v>
      </c>
      <c r="Z32" s="46" t="n">
        <v>355</v>
      </c>
      <c r="AA32" s="46" t="n">
        <v>0</v>
      </c>
      <c r="AB32" s="46" t="n">
        <v>0</v>
      </c>
      <c r="AC32" s="46"/>
      <c r="AG32" s="24"/>
    </row>
    <row r="33" customFormat="false" ht="12.75" hidden="false" customHeight="false" outlineLevel="0" collapsed="false">
      <c r="B33" s="23" t="s">
        <v>79</v>
      </c>
      <c r="C33" s="13" t="str">
        <f aca="false">IF($Y23&gt;0,$Y21&amp;"-"&amp;$Y22&amp;"-"&amp;$Y23,$Y21&amp;"-"&amp;$Y22)</f>
        <v>1-0</v>
      </c>
      <c r="D33" s="36" t="str">
        <f aca="false">IF($Y26&gt;0,$Y24&amp;"-"&amp;$Y25&amp;"-"&amp;$Y26,$Y24&amp;"-"&amp;$Y25)</f>
        <v>4-10-1</v>
      </c>
      <c r="F33" s="11" t="s">
        <v>11</v>
      </c>
      <c r="G33" s="13" t="str">
        <f aca="false">IF(S$33&gt;0,S$31&amp;"-"&amp;S$32&amp;"-"&amp;S$33,S$31&amp;"-"&amp;S$32)</f>
        <v>469-405-30</v>
      </c>
      <c r="H33" s="14" t="n">
        <f aca="false">MAX($R$31,$T$31,$S$31)-$S$31-$S$34</f>
        <v>1</v>
      </c>
      <c r="I33" s="15" t="n">
        <f aca="false">S$31*21+S$32*0+S$33*11-(S$31+S$32+S$33)*11</f>
        <v>235</v>
      </c>
      <c r="J33" s="16" t="n">
        <f aca="false">S$31/(S$32+S$31)</f>
        <v>0.536613272311213</v>
      </c>
      <c r="K33" s="38"/>
      <c r="L33" s="38"/>
      <c r="P33" s="0"/>
      <c r="Q33" s="46" t="s">
        <v>80</v>
      </c>
      <c r="R33" s="46" t="n">
        <f aca="false">X33+R26</f>
        <v>30</v>
      </c>
      <c r="S33" s="46" t="n">
        <f aca="false">Y33+S26</f>
        <v>30</v>
      </c>
      <c r="T33" s="46" t="n">
        <f aca="false">Z33+T26</f>
        <v>30</v>
      </c>
      <c r="U33" s="46" t="n">
        <f aca="false">AA33+U26</f>
        <v>3</v>
      </c>
      <c r="V33" s="46" t="n">
        <f aca="false">AB33+V26</f>
        <v>3</v>
      </c>
      <c r="W33" s="46" t="s">
        <v>80</v>
      </c>
      <c r="X33" s="46" t="n">
        <v>27</v>
      </c>
      <c r="Y33" s="46" t="n">
        <v>27</v>
      </c>
      <c r="Z33" s="46" t="n">
        <v>27</v>
      </c>
      <c r="AA33" s="46" t="n">
        <v>0</v>
      </c>
      <c r="AB33" s="46" t="n">
        <v>0</v>
      </c>
      <c r="AC33" s="46"/>
      <c r="AG33" s="24"/>
    </row>
    <row r="34" customFormat="false" ht="12.75" hidden="false" customHeight="false" outlineLevel="0" collapsed="false">
      <c r="B34" s="23" t="s">
        <v>81</v>
      </c>
      <c r="C34" s="13" t="str">
        <f aca="false">IF($Z23&gt;0,$Z21&amp;"-"&amp;$Z22&amp;"-"&amp;$Z23,$Z21&amp;"-"&amp;$Z22)</f>
        <v>0-1</v>
      </c>
      <c r="D34" s="36" t="str">
        <f aca="false">IF($Z26&gt;0,$Z24&amp;"-"&amp;$Z25&amp;"-"&amp;$Z26,$Z24&amp;"-"&amp;$Z25)</f>
        <v>7-7</v>
      </c>
      <c r="F34" s="11" t="s">
        <v>65</v>
      </c>
      <c r="G34" s="13" t="str">
        <f aca="false">IF(U$33&gt;0,U$31&amp;"-"&amp;U$32&amp;"-"&amp;U$33,U$31&amp;"-"&amp;U$32)</f>
        <v>82-75-3</v>
      </c>
      <c r="H34" s="14" t="n">
        <f aca="false">MAX($R$31,$T$31,$S$31,$U$31,$V$31)-$U$31-$U$34</f>
        <v>27</v>
      </c>
      <c r="I34" s="15" t="n">
        <f aca="false">U$31*21+U$32*0+U$33*11-(U$31+U$32+U$33)*11</f>
        <v>-5</v>
      </c>
      <c r="J34" s="16" t="n">
        <f aca="false">U$31/(U$32+U$31)</f>
        <v>0.522292993630573</v>
      </c>
      <c r="K34" s="38"/>
      <c r="L34" s="38"/>
      <c r="P34" s="0"/>
      <c r="U34" s="24" t="n">
        <v>361</v>
      </c>
      <c r="V34" s="24" t="n">
        <v>361</v>
      </c>
      <c r="AG34" s="24"/>
    </row>
    <row r="35" customFormat="false" ht="12.75" hidden="false" customHeight="false" outlineLevel="0" collapsed="false">
      <c r="B35" s="23" t="s">
        <v>82</v>
      </c>
      <c r="C35" s="13" t="str">
        <f aca="false">IF($AA23&gt;0,$AA21&amp;"-"&amp;$AA22&amp;"-"&amp;$AA23,$AA21&amp;"-"&amp;$AA22)</f>
        <v>1-1</v>
      </c>
      <c r="D35" s="36" t="str">
        <f aca="false">IF($AA26&gt;0,$AA24&amp;"-"&amp;$AA25&amp;"-"&amp;$AA26,$AA24&amp;"-"&amp;$AA25)</f>
        <v>2-9</v>
      </c>
      <c r="F35" s="11" t="s">
        <v>66</v>
      </c>
      <c r="G35" s="13" t="str">
        <f aca="false">IF(V$33&gt;0,V$31&amp;"-"&amp;V$32&amp;"-"&amp;V$33,V$31&amp;"-"&amp;V$32)</f>
        <v>79-78-3</v>
      </c>
      <c r="H35" s="14" t="n">
        <f aca="false">MAX($R$31,$T$31,$S$31)-$V$31-$V$34</f>
        <v>30</v>
      </c>
      <c r="I35" s="15" t="n">
        <f aca="false">V$31*21+V$32*0+V$33*11-(V$31+V$32+V$33)*11</f>
        <v>-68</v>
      </c>
      <c r="J35" s="16" t="n">
        <f aca="false">V$31/(V$32+V$31)</f>
        <v>0.503184713375796</v>
      </c>
      <c r="K35" s="38"/>
      <c r="L35" s="38"/>
      <c r="P35" s="0"/>
      <c r="AG35" s="24"/>
    </row>
    <row r="36" customFormat="false" ht="13.5" hidden="false" customHeight="false" outlineLevel="0" collapsed="false">
      <c r="B36" s="47" t="s">
        <v>83</v>
      </c>
      <c r="C36" s="48" t="str">
        <f aca="false">IF($AB23&gt;0,$AB21&amp;"-"&amp;$AB22&amp;"-"&amp;$AB23,$AB21&amp;"-"&amp;$AB22)</f>
        <v>2-2</v>
      </c>
      <c r="D36" s="49" t="str">
        <f aca="false">IF($AB26&gt;0,$AB24&amp;"-"&amp;$AB25&amp;"-"&amp;$AB26,$AB24&amp;"-"&amp;$AB25)</f>
        <v>22-17</v>
      </c>
      <c r="F36" s="17" t="s">
        <v>15</v>
      </c>
      <c r="G36" s="18" t="str">
        <f aca="false">IF(T$33&gt;0,T$31&amp;"-"&amp;T$32&amp;"-"&amp;T$33,T$31&amp;"-"&amp;T$32)</f>
        <v>432-442-30</v>
      </c>
      <c r="H36" s="19" t="n">
        <f aca="false">MAX($R$31,$T$31,$S$31)-$T$31-$T$34</f>
        <v>38</v>
      </c>
      <c r="I36" s="20" t="n">
        <f aca="false">T$31*21+T$32*0+T$33*11-(T$31+T$32+T$33)*11</f>
        <v>-542</v>
      </c>
      <c r="J36" s="21" t="n">
        <f aca="false">T$31/(T$32+T$31)</f>
        <v>0.494279176201373</v>
      </c>
      <c r="K36" s="38"/>
      <c r="L36" s="38"/>
      <c r="P36" s="0"/>
      <c r="AG36" s="24"/>
    </row>
    <row r="37" customFormat="false" ht="13.5" hidden="false" customHeight="false" outlineLevel="0" collapsed="false">
      <c r="B37" s="23" t="s">
        <v>84</v>
      </c>
      <c r="C37" s="13" t="str">
        <f aca="false">IF($AC23&gt;0,$AC21&amp;"-"&amp;$AC22&amp;"-"&amp;$AC23,$AC21&amp;"-"&amp;$AC22)</f>
        <v>1-1</v>
      </c>
      <c r="D37" s="36" t="str">
        <f aca="false">IF($AC26&gt;0,$AC24&amp;"-"&amp;$AC25&amp;"-"&amp;$AC26,$AC24&amp;"-"&amp;$AC25)</f>
        <v>19-18-2</v>
      </c>
      <c r="O37" s="24"/>
      <c r="AF37" s="0"/>
    </row>
    <row r="38" customFormat="false" ht="12.75" hidden="false" customHeight="false" outlineLevel="0" collapsed="false">
      <c r="B38" s="23" t="s">
        <v>85</v>
      </c>
      <c r="C38" s="13" t="str">
        <f aca="false">IF($AD23&gt;0,$AD21&amp;"-"&amp;$AD22&amp;"-"&amp;$AD23,$AD21&amp;"-"&amp;$AD22)</f>
        <v>2-0</v>
      </c>
      <c r="D38" s="36" t="str">
        <f aca="false">IF($AD26&gt;0,$AD24&amp;"-"&amp;$AD25&amp;"-"&amp;$AD26,$AD24&amp;"-"&amp;$AD25)</f>
        <v>11-17-2</v>
      </c>
      <c r="M38" s="24"/>
      <c r="N38" s="24"/>
      <c r="O38" s="24"/>
      <c r="AB38" s="0"/>
      <c r="AC38" s="0"/>
      <c r="AD38" s="0"/>
      <c r="AE38" s="0"/>
      <c r="AF38" s="0"/>
    </row>
    <row r="39" customFormat="false" ht="12.75" hidden="false" customHeight="false" outlineLevel="0" collapsed="false">
      <c r="B39" s="23" t="s">
        <v>86</v>
      </c>
      <c r="C39" s="13" t="str">
        <f aca="false">IF($AE23&gt;0,$AE21&amp;"-"&amp;$AE22&amp;"-"&amp;$AE23,$AE21&amp;"-"&amp;$AE22)</f>
        <v>2-2</v>
      </c>
      <c r="D39" s="36" t="str">
        <f aca="false">IF($AE26&gt;0,$AE24&amp;"-"&amp;$AE25&amp;"-"&amp;$AE26,$AE24&amp;"-"&amp;$AE25)</f>
        <v>17-17</v>
      </c>
      <c r="M39" s="24"/>
      <c r="N39" s="24"/>
      <c r="O39" s="24"/>
      <c r="AB39" s="0"/>
      <c r="AC39" s="0"/>
      <c r="AD39" s="0"/>
      <c r="AE39" s="0"/>
      <c r="AF39" s="0"/>
    </row>
    <row r="40" customFormat="false" ht="12.75" hidden="false" customHeight="false" outlineLevel="0" collapsed="false">
      <c r="B40" s="23" t="s">
        <v>87</v>
      </c>
      <c r="C40" s="13" t="str">
        <f aca="false">IF($AF23&gt;0,$AF21&amp;"-"&amp;$AF22&amp;"-"&amp;$AF23,$AF21&amp;"-"&amp;$AF22)</f>
        <v>1-1</v>
      </c>
      <c r="D40" s="36" t="str">
        <f aca="false">IF($AF26&gt;0,$AF24&amp;"-"&amp;$AF25&amp;"-"&amp;$AF26,$AF24&amp;"-"&amp;$AF25)</f>
        <v>21-17</v>
      </c>
      <c r="M40" s="24"/>
      <c r="N40" s="24"/>
      <c r="O40" s="24"/>
      <c r="AB40" s="0"/>
      <c r="AC40" s="0"/>
      <c r="AD40" s="0"/>
      <c r="AE40" s="0"/>
      <c r="AF40" s="0"/>
    </row>
    <row r="41" customFormat="false" ht="13.5" hidden="false" customHeight="false" outlineLevel="0" collapsed="false">
      <c r="B41" s="50" t="s">
        <v>88</v>
      </c>
      <c r="C41" s="51" t="str">
        <f aca="false">IF($AG23&gt;0,$AG21&amp;"-"&amp;$AG22&amp;"-"&amp;$AG23,$AG21&amp;"-"&amp;$AG22)</f>
        <v>0-1</v>
      </c>
      <c r="D41" s="52" t="str">
        <f aca="false">IF($AG26&gt;0,$AG24&amp;"-"&amp;$AG25&amp;"-"&amp;$AG26,$AG24&amp;"-"&amp;$AG25)</f>
        <v>8-7</v>
      </c>
      <c r="M41" s="24"/>
      <c r="N41" s="24"/>
      <c r="O41" s="24"/>
      <c r="AB41" s="0"/>
      <c r="AC41" s="0"/>
      <c r="AD41" s="0"/>
      <c r="AE41" s="0"/>
      <c r="AF41" s="0"/>
    </row>
    <row r="42" customFormat="false" ht="13.5" hidden="false" customHeight="false" outlineLevel="0" collapsed="false">
      <c r="M42" s="24"/>
      <c r="N42" s="24"/>
      <c r="O42" s="24"/>
      <c r="AB42" s="0"/>
      <c r="AC42" s="0"/>
      <c r="AD42" s="0"/>
      <c r="AE42" s="0"/>
      <c r="AF42" s="0"/>
    </row>
    <row r="43" customFormat="false" ht="12.75" hidden="false" customHeight="false" outlineLevel="0" collapsed="false">
      <c r="M43" s="24"/>
      <c r="N43" s="24"/>
      <c r="O43" s="24"/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24"/>
      <c r="N44" s="24"/>
      <c r="O44" s="24"/>
      <c r="AB44" s="0"/>
      <c r="AC44" s="0"/>
      <c r="AD44" s="0"/>
      <c r="AE44" s="0"/>
      <c r="AF44" s="0"/>
    </row>
    <row r="45" customFormat="false" ht="12.75" hidden="false" customHeight="false" outlineLevel="0" collapsed="false">
      <c r="M45" s="24"/>
      <c r="N45" s="24"/>
      <c r="O45" s="24"/>
      <c r="AB45" s="0"/>
      <c r="AC45" s="0"/>
      <c r="AD45" s="0"/>
      <c r="AE45" s="0"/>
      <c r="AF45" s="0"/>
    </row>
    <row r="46" customFormat="false" ht="12.75" hidden="false" customHeight="false" outlineLevel="0" collapsed="false">
      <c r="M46" s="24"/>
      <c r="N46" s="24"/>
      <c r="O46" s="24"/>
      <c r="AB46" s="0"/>
      <c r="AC46" s="0"/>
      <c r="AD46" s="0"/>
      <c r="AE46" s="0"/>
      <c r="AF46" s="0"/>
    </row>
    <row r="47" customFormat="false" ht="12.75" hidden="false" customHeight="false" outlineLevel="0" collapsed="false">
      <c r="M47" s="24"/>
      <c r="N47" s="24"/>
      <c r="O47" s="24"/>
      <c r="AB47" s="0"/>
      <c r="AC47" s="0"/>
      <c r="AD47" s="0"/>
      <c r="AE47" s="0"/>
      <c r="AF47" s="0"/>
    </row>
    <row r="48" customFormat="false" ht="12.75" hidden="false" customHeight="false" outlineLevel="0" collapsed="false">
      <c r="N48" s="24"/>
      <c r="P48" s="0"/>
      <c r="Q48" s="0"/>
      <c r="R48" s="0"/>
      <c r="AC48" s="0"/>
      <c r="AD48" s="0"/>
      <c r="AE48" s="0"/>
      <c r="AF48" s="0"/>
    </row>
    <row r="49" customFormat="false" ht="12.75" hidden="false" customHeight="false" outlineLevel="0" collapsed="false">
      <c r="D49" s="27" t="s">
        <v>89</v>
      </c>
      <c r="K49" s="27" t="s">
        <v>90</v>
      </c>
      <c r="L49" s="27" t="s">
        <v>90</v>
      </c>
      <c r="P49" s="0"/>
      <c r="Q49" s="0"/>
      <c r="R49" s="0"/>
      <c r="AN49" s="87" t="s">
        <v>122</v>
      </c>
      <c r="AO49" s="87" t="s">
        <v>108</v>
      </c>
      <c r="AP49" s="87" t="s">
        <v>107</v>
      </c>
      <c r="AQ49" s="87" t="s">
        <v>110</v>
      </c>
      <c r="AR49" s="87" t="s">
        <v>59</v>
      </c>
      <c r="AS49" s="87" t="s">
        <v>51</v>
      </c>
      <c r="AT49" s="87" t="s">
        <v>60</v>
      </c>
      <c r="AU49" s="87" t="s">
        <v>106</v>
      </c>
      <c r="AV49" s="87" t="s">
        <v>49</v>
      </c>
      <c r="AW49" s="87" t="s">
        <v>103</v>
      </c>
      <c r="AX49" s="87" t="s">
        <v>94</v>
      </c>
      <c r="AY49" s="87" t="s">
        <v>111</v>
      </c>
      <c r="AZ49" s="87" t="s">
        <v>109</v>
      </c>
      <c r="BA49" s="87" t="s">
        <v>55</v>
      </c>
      <c r="BB49" s="87" t="s">
        <v>57</v>
      </c>
      <c r="BC49" s="87" t="s">
        <v>100</v>
      </c>
    </row>
    <row r="50" customFormat="false" ht="12.75" hidden="false" customHeight="false" outlineLevel="0" collapsed="false">
      <c r="D50" s="26" t="s">
        <v>91</v>
      </c>
      <c r="F50" s="26" t="s">
        <v>32</v>
      </c>
      <c r="G50" s="26" t="s">
        <v>33</v>
      </c>
      <c r="H50" s="26" t="s">
        <v>34</v>
      </c>
      <c r="I50" s="26" t="s">
        <v>35</v>
      </c>
      <c r="J50" s="26" t="s">
        <v>36</v>
      </c>
      <c r="K50" s="26" t="s">
        <v>92</v>
      </c>
      <c r="L50" s="26" t="s">
        <v>92</v>
      </c>
      <c r="P50" s="85" t="n">
        <f aca="false">IF(ISERROR(FIND($D51,P$117)),0,1)+IF(ISERROR(FIND($D51,Q$117)),0,2)</f>
        <v>2</v>
      </c>
      <c r="Q50" s="0" t="str">
        <f aca="false">IF(P50=0,"n/a",IF(P50=1,VLOOKUP(D51,$B$4:$N$19,13,FALSE()),VLOOKUP(D51,$D$4:$N$19,11,FALSE())))</f>
        <v>Phi</v>
      </c>
      <c r="R50" s="0" t="str">
        <f aca="false">IF(P50=0,"DNP",IF(Q50="Tie","Tie",(IF(Q50=D51,"Win","Lose"))))</f>
        <v>Lose</v>
      </c>
    </row>
    <row r="51" customFormat="false" ht="12.75" hidden="false" customHeight="false" outlineLevel="0" collapsed="false">
      <c r="D51" s="56" t="s">
        <v>93</v>
      </c>
      <c r="F51" s="24" t="str">
        <f aca="false">IF(R186&gt;0,R84&amp;"-"&amp;R152&amp;"-"&amp;R186,R84&amp;"-"&amp;R152)</f>
        <v>6-4</v>
      </c>
      <c r="G51" s="24" t="str">
        <f aca="false">IF(S186&gt;0,S84&amp;"-"&amp;S152&amp;"-"&amp;S186,S84&amp;"-"&amp;S152)</f>
        <v>7-3</v>
      </c>
      <c r="H51" s="24" t="str">
        <f aca="false">IF(T186&gt;0,T84&amp;"-"&amp;T152&amp;"-"&amp;T186,T84&amp;"-"&amp;T152)</f>
        <v>9-1</v>
      </c>
      <c r="I51" s="24" t="str">
        <f aca="false">IF(U186&gt;0,U84&amp;"-"&amp;U152&amp;"-"&amp;U186,U84&amp;"-"&amp;U152)</f>
        <v>7-3</v>
      </c>
      <c r="J51" s="24" t="str">
        <f aca="false">IF(V186&gt;0,V84&amp;"-"&amp;V152&amp;"-"&amp;V186,V84&amp;"-"&amp;V152)</f>
        <v>5-5</v>
      </c>
      <c r="K51" s="27" t="str">
        <f aca="false">IF(R186&gt;0,R84+S84+T84+U84+V84&amp;"-"&amp;R152+S152+T152+U152+V152&amp;"-"&amp;R186+S186+T186+U186+V186,R84+S84+T84+U84+V84&amp;"-"&amp;R152+S152+T152+U152+V152)</f>
        <v>34-16</v>
      </c>
      <c r="L51" s="27" t="str">
        <f aca="false">IF(S186&gt;0,S84+T84+U84+V84+W84&amp;"-"&amp;S152+T152+U152+V152+W152&amp;"-"&amp;S186+T186+U186+V186+W186,S84+T84+U84+V84+W84&amp;"-"&amp;S152+T152+U152+V152+W152)</f>
        <v>28-12</v>
      </c>
      <c r="P51" s="85" t="n">
        <f aca="false">IF(ISERROR(FIND($D52,P$117)),0,1)+IF(ISERROR(FIND($D52,Q$117)),0,2)</f>
        <v>1</v>
      </c>
      <c r="Q51" s="0" t="str">
        <f aca="false">IF(P51=0,"n/a",IF(P51=1,VLOOKUP(D52,$B$4:$N$19,13,FALSE()),VLOOKUP(D52,$D$4:$N$19,11,FALSE())))</f>
        <v>Atl</v>
      </c>
      <c r="R51" s="0" t="str">
        <f aca="false">IF(P51=0,"DNP",IF(Q51="Tie","Tie",(IF(Q51=D52,"Win","Lose"))))</f>
        <v>Win</v>
      </c>
      <c r="AN51" s="87" t="s">
        <v>123</v>
      </c>
      <c r="AO51" s="87" t="s">
        <v>124</v>
      </c>
      <c r="AP51" s="87" t="s">
        <v>124</v>
      </c>
      <c r="AQ51" s="87" t="s">
        <v>125</v>
      </c>
      <c r="AR51" s="87" t="s">
        <v>126</v>
      </c>
      <c r="AS51" s="87" t="s">
        <v>127</v>
      </c>
      <c r="AT51" s="87" t="s">
        <v>128</v>
      </c>
      <c r="AU51" s="87" t="s">
        <v>129</v>
      </c>
      <c r="AV51" s="87" t="s">
        <v>130</v>
      </c>
      <c r="AW51" s="87" t="s">
        <v>128</v>
      </c>
      <c r="AX51" s="87" t="s">
        <v>131</v>
      </c>
      <c r="AY51" s="87" t="s">
        <v>128</v>
      </c>
      <c r="AZ51" s="87" t="s">
        <v>132</v>
      </c>
      <c r="BA51" s="87" t="s">
        <v>133</v>
      </c>
      <c r="BB51" s="87" t="s">
        <v>134</v>
      </c>
      <c r="BC51" s="87" t="s">
        <v>134</v>
      </c>
    </row>
    <row r="52" customFormat="false" ht="12.75" hidden="false" customHeight="false" outlineLevel="0" collapsed="false">
      <c r="D52" s="56" t="s">
        <v>52</v>
      </c>
      <c r="F52" s="24" t="str">
        <f aca="false">IF(R187&gt;0,R85&amp;"-"&amp;R153&amp;"-"&amp;R187,R85&amp;"-"&amp;R153)</f>
        <v>5-5</v>
      </c>
      <c r="G52" s="24" t="str">
        <f aca="false">IF(S187&gt;0,S85&amp;"-"&amp;S153&amp;"-"&amp;S187,S85&amp;"-"&amp;S153)</f>
        <v>6-4</v>
      </c>
      <c r="H52" s="24" t="str">
        <f aca="false">IF(T187&gt;0,T85&amp;"-"&amp;T153&amp;"-"&amp;T187,T85&amp;"-"&amp;T153)</f>
        <v>5-5</v>
      </c>
      <c r="I52" s="24" t="str">
        <f aca="false">IF(U187&gt;0,U85&amp;"-"&amp;U153&amp;"-"&amp;U187,U85&amp;"-"&amp;U153)</f>
        <v>5-5</v>
      </c>
      <c r="J52" s="24" t="str">
        <f aca="false">IF(V187&gt;0,V85&amp;"-"&amp;V153&amp;"-"&amp;V187,V85&amp;"-"&amp;V153)</f>
        <v>4-6</v>
      </c>
      <c r="K52" s="27" t="str">
        <f aca="false">IF(R187&gt;0,R85+S85+T85+U85+V85&amp;"-"&amp;R153+S153+T153+U153+V153&amp;"-"&amp;R187+S187+T187+U187+V187,R85+S85+T85+U85+V85&amp;"-"&amp;R153+S153+T153+U153+V153)</f>
        <v>25-25</v>
      </c>
      <c r="L52" s="27" t="str">
        <f aca="false">IF(S187&gt;0,S85+T85+U85+V85+W85&amp;"-"&amp;S153+T153+U153+V153+W153&amp;"-"&amp;S187+T187+U187+V187+W187,S85+T85+U85+V85+W85&amp;"-"&amp;S153+T153+U153+V153+W153)</f>
        <v>20-20</v>
      </c>
      <c r="P52" s="85" t="n">
        <f aca="false">IF(ISERROR(FIND($D53,P$117)),0,1)+IF(ISERROR(FIND($D53,Q$117)),0,2)</f>
        <v>2</v>
      </c>
      <c r="Q52" s="0" t="str">
        <f aca="false">IF(P52=0,"n/a",IF(P52=1,VLOOKUP(D53,$B$4:$N$19,13,FALSE()),VLOOKUP(D53,$D$4:$N$19,11,FALSE())))</f>
        <v>Mia</v>
      </c>
      <c r="R52" s="0" t="str">
        <f aca="false">IF(P52=0,"DNP",IF(Q52="Tie","Tie",(IF(Q52=D53,"Win","Lose"))))</f>
        <v>Lose</v>
      </c>
      <c r="AN52" s="87" t="s">
        <v>135</v>
      </c>
      <c r="AO52" s="87" t="s">
        <v>95</v>
      </c>
      <c r="AP52" s="87" t="s">
        <v>98</v>
      </c>
      <c r="AQ52" s="87" t="s">
        <v>54</v>
      </c>
      <c r="AR52" s="87" t="s">
        <v>99</v>
      </c>
      <c r="AS52" s="87" t="s">
        <v>101</v>
      </c>
      <c r="AT52" s="87" t="s">
        <v>104</v>
      </c>
      <c r="AU52" s="87" t="s">
        <v>96</v>
      </c>
      <c r="AV52" s="87" t="s">
        <v>48</v>
      </c>
      <c r="AW52" s="87" t="s">
        <v>53</v>
      </c>
      <c r="AX52" s="87" t="s">
        <v>97</v>
      </c>
      <c r="AY52" s="87" t="s">
        <v>58</v>
      </c>
      <c r="AZ52" s="87" t="s">
        <v>112</v>
      </c>
      <c r="BA52" s="87" t="s">
        <v>52</v>
      </c>
      <c r="BB52" s="87" t="s">
        <v>105</v>
      </c>
      <c r="BC52" s="87" t="s">
        <v>56</v>
      </c>
    </row>
    <row r="53" customFormat="false" ht="12.75" hidden="false" customHeight="false" outlineLevel="0" collapsed="false">
      <c r="D53" s="56" t="s">
        <v>94</v>
      </c>
      <c r="F53" s="24" t="str">
        <f aca="false">IF(R188&gt;0,R86&amp;"-"&amp;R154&amp;"-"&amp;R188,R86&amp;"-"&amp;R154)</f>
        <v>6-4</v>
      </c>
      <c r="G53" s="24" t="str">
        <f aca="false">IF(S188&gt;0,S86&amp;"-"&amp;S154&amp;"-"&amp;S188,S86&amp;"-"&amp;S154)</f>
        <v>3-7</v>
      </c>
      <c r="H53" s="24" t="str">
        <f aca="false">IF(T188&gt;0,T86&amp;"-"&amp;T154&amp;"-"&amp;T188,T86&amp;"-"&amp;T154)</f>
        <v>4-6</v>
      </c>
      <c r="I53" s="24" t="str">
        <f aca="false">IF(U188&gt;0,U86&amp;"-"&amp;U154&amp;"-"&amp;U188,U86&amp;"-"&amp;U154)</f>
        <v>3-7</v>
      </c>
      <c r="J53" s="24" t="str">
        <f aca="false">IF(V188&gt;0,V86&amp;"-"&amp;V154&amp;"-"&amp;V188,V86&amp;"-"&amp;V154)</f>
        <v>6-4</v>
      </c>
      <c r="K53" s="27" t="str">
        <f aca="false">IF(R188&gt;0,R86+S86+T86+U86+V86&amp;"-"&amp;R154+S154+T154+U154+V154&amp;"-"&amp;R188+S188+T188+U188+V188,R86+S86+T86+U86+V86&amp;"-"&amp;R154+S154+T154+U154+V154)</f>
        <v>22-28</v>
      </c>
      <c r="L53" s="27" t="str">
        <f aca="false">IF(S188&gt;0,S86+T86+U86+V86+W86&amp;"-"&amp;S154+T154+U154+V154+W154&amp;"-"&amp;S188+T188+U188+V188+W188,S86+T86+U86+V86+W86&amp;"-"&amp;S154+T154+U154+V154+W154)</f>
        <v>16-24</v>
      </c>
      <c r="P53" s="85" t="n">
        <f aca="false">IF(ISERROR(FIND($D54,P$117)),0,1)+IF(ISERROR(FIND($D54,Q$117)),0,2)</f>
        <v>2</v>
      </c>
      <c r="Q53" s="0" t="str">
        <f aca="false">IF(P53=0,"n/a",IF(P53=1,VLOOKUP(D54,$B$4:$N$19,13,FALSE()),VLOOKUP(D54,$D$4:$N$19,11,FALSE())))</f>
        <v>Buf</v>
      </c>
      <c r="R53" s="0" t="str">
        <f aca="false">IF(P53=0,"DNP",IF(Q53="Tie","Tie",(IF(Q53=D54,"Win","Lose"))))</f>
        <v>Win</v>
      </c>
    </row>
    <row r="54" customFormat="false" ht="12.75" hidden="false" customHeight="false" outlineLevel="0" collapsed="false">
      <c r="D54" s="56" t="s">
        <v>95</v>
      </c>
      <c r="F54" s="24" t="str">
        <f aca="false">IF(R189&gt;0,R87&amp;"-"&amp;R155&amp;"-"&amp;R189,R87&amp;"-"&amp;R155)</f>
        <v>6-3-1</v>
      </c>
      <c r="G54" s="24" t="str">
        <f aca="false">IF(S189&gt;0,S87&amp;"-"&amp;S155&amp;"-"&amp;S189,S87&amp;"-"&amp;S155)</f>
        <v>2-7-1</v>
      </c>
      <c r="H54" s="24" t="str">
        <f aca="false">IF(T189&gt;0,T87&amp;"-"&amp;T155&amp;"-"&amp;T189,T87&amp;"-"&amp;T155)</f>
        <v>3-6-1</v>
      </c>
      <c r="I54" s="24" t="str">
        <f aca="false">IF(U189&gt;0,U87&amp;"-"&amp;U155&amp;"-"&amp;U189,U87&amp;"-"&amp;U155)</f>
        <v>8-1-1</v>
      </c>
      <c r="J54" s="24" t="str">
        <f aca="false">IF(V189&gt;0,V87&amp;"-"&amp;V155&amp;"-"&amp;V189,V87&amp;"-"&amp;V155)</f>
        <v>5-4-1</v>
      </c>
      <c r="K54" s="27" t="str">
        <f aca="false">IF(R189&gt;0,R87+S87+T87+U87+V87&amp;"-"&amp;R155+S155+T155+U155+V155&amp;"-"&amp;R189+S189+T189+U189+V189,R87+S87+T87+U87+V87&amp;"-"&amp;R155+S155+T155+U155+V155)</f>
        <v>24-21-5</v>
      </c>
      <c r="L54" s="27" t="str">
        <f aca="false">IF(S189&gt;0,S87+T87+U87+V87+W87&amp;"-"&amp;S155+T155+U155+V155+W155&amp;"-"&amp;S189+T189+U189+V189+W189,S87+T87+U87+V87+W87&amp;"-"&amp;S155+T155+U155+V155+W155)</f>
        <v>18-18-4</v>
      </c>
      <c r="P54" s="85" t="n">
        <f aca="false">IF(ISERROR(FIND($D55,P$117)),0,1)+IF(ISERROR(FIND($D55,Q$117)),0,2)</f>
        <v>2</v>
      </c>
      <c r="Q54" s="0" t="str">
        <f aca="false">IF(P54=0,"n/a",IF(P54=1,VLOOKUP(D55,$B$4:$N$19,13,FALSE()),VLOOKUP(D55,$D$4:$N$19,11,FALSE())))</f>
        <v>TB</v>
      </c>
      <c r="R54" s="0" t="str">
        <f aca="false">IF(P54=0,"DNP",IF(Q54="Tie","Tie",(IF(Q54=D55,"Win","Lose"))))</f>
        <v>Lose</v>
      </c>
      <c r="AN54" s="87" t="s">
        <v>122</v>
      </c>
      <c r="AP54" s="87" t="s">
        <v>123</v>
      </c>
      <c r="AQ54" s="87" t="s">
        <v>135</v>
      </c>
    </row>
    <row r="55" customFormat="false" ht="12.75" hidden="false" customHeight="false" outlineLevel="0" collapsed="false">
      <c r="D55" s="56" t="s">
        <v>96</v>
      </c>
      <c r="F55" s="24" t="str">
        <f aca="false">IF(R190&gt;0,R88&amp;"-"&amp;R156&amp;"-"&amp;R190,R88&amp;"-"&amp;R156)</f>
        <v>4-6</v>
      </c>
      <c r="G55" s="24" t="str">
        <f aca="false">IF(S190&gt;0,S88&amp;"-"&amp;S156&amp;"-"&amp;S190,S88&amp;"-"&amp;S156)</f>
        <v>6-4</v>
      </c>
      <c r="H55" s="24" t="str">
        <f aca="false">IF(T190&gt;0,T88&amp;"-"&amp;T156&amp;"-"&amp;T190,T88&amp;"-"&amp;T156)</f>
        <v>4-6</v>
      </c>
      <c r="I55" s="24" t="str">
        <f aca="false">IF(U190&gt;0,U88&amp;"-"&amp;U156&amp;"-"&amp;U190,U88&amp;"-"&amp;U156)</f>
        <v>6-4</v>
      </c>
      <c r="J55" s="24" t="str">
        <f aca="false">IF(V190&gt;0,V88&amp;"-"&amp;V156&amp;"-"&amp;V190,V88&amp;"-"&amp;V156)</f>
        <v>6-4</v>
      </c>
      <c r="K55" s="27" t="str">
        <f aca="false">IF(R190&gt;0,R88+S88+T88+U88+V88&amp;"-"&amp;R156+S156+T156+U156+V156&amp;"-"&amp;R190+S190+T190+U190+V190,R88+S88+T88+U88+V88&amp;"-"&amp;R156+S156+T156+U156+V156)</f>
        <v>26-24</v>
      </c>
      <c r="L55" s="27" t="str">
        <f aca="false">IF(S190&gt;0,S88+T88+U88+V88+W88&amp;"-"&amp;S156+T156+U156+V156+W156&amp;"-"&amp;S190+T190+U190+V190+W190,S88+T88+U88+V88+W88&amp;"-"&amp;S156+T156+U156+V156+W156)</f>
        <v>22-18</v>
      </c>
      <c r="P55" s="85" t="n">
        <f aca="false">IF(ISERROR(FIND($D56,P$117)),0,1)+IF(ISERROR(FIND($D56,Q$117)),0,2)</f>
        <v>2</v>
      </c>
      <c r="Q55" s="0" t="str">
        <f aca="false">IF(P55=0,"n/a",IF(P55=1,VLOOKUP(D56,$B$4:$N$19,13,FALSE()),VLOOKUP(D56,$D$4:$N$19,11,FALSE())))</f>
        <v>StL</v>
      </c>
      <c r="R55" s="0" t="str">
        <f aca="false">IF(P55=0,"DNP",IF(Q55="Tie","Tie",(IF(Q55=D56,"Win","Lose"))))</f>
        <v>Lose</v>
      </c>
      <c r="AN55" s="87" t="s">
        <v>108</v>
      </c>
      <c r="AP55" s="87" t="s">
        <v>124</v>
      </c>
      <c r="AQ55" s="87" t="s">
        <v>95</v>
      </c>
    </row>
    <row r="56" customFormat="false" ht="12.75" hidden="false" customHeight="false" outlineLevel="0" collapsed="false">
      <c r="D56" s="56" t="s">
        <v>97</v>
      </c>
      <c r="F56" s="24" t="str">
        <f aca="false">IF(R191&gt;0,R89&amp;"-"&amp;R157&amp;"-"&amp;R191,R89&amp;"-"&amp;R157)</f>
        <v>6-4</v>
      </c>
      <c r="G56" s="24" t="str">
        <f aca="false">IF(S191&gt;0,S89&amp;"-"&amp;S157&amp;"-"&amp;S191,S89&amp;"-"&amp;S157)</f>
        <v>4-6</v>
      </c>
      <c r="H56" s="24" t="str">
        <f aca="false">IF(T191&gt;0,T89&amp;"-"&amp;T157&amp;"-"&amp;T191,T89&amp;"-"&amp;T157)</f>
        <v>7-3</v>
      </c>
      <c r="I56" s="24" t="str">
        <f aca="false">IF(U191&gt;0,U89&amp;"-"&amp;U157&amp;"-"&amp;U191,U89&amp;"-"&amp;U157)</f>
        <v>4-6</v>
      </c>
      <c r="J56" s="24" t="str">
        <f aca="false">IF(V191&gt;0,V89&amp;"-"&amp;V157&amp;"-"&amp;V191,V89&amp;"-"&amp;V157)</f>
        <v>3-7</v>
      </c>
      <c r="K56" s="27" t="str">
        <f aca="false">IF(R191&gt;0,R89+S89+T89+U89+V89&amp;"-"&amp;R157+S157+T157+U157+V157&amp;"-"&amp;R191+S191+T191+U191+V191,R89+S89+T89+U89+V89&amp;"-"&amp;R157+S157+T157+U157+V157)</f>
        <v>24-26</v>
      </c>
      <c r="L56" s="27" t="str">
        <f aca="false">IF(S191&gt;0,S89+T89+U89+V89+W89&amp;"-"&amp;S157+T157+U157+V157+W157&amp;"-"&amp;S191+T191+U191+V191+W191,S89+T89+U89+V89+W89&amp;"-"&amp;S157+T157+U157+V157+W157)</f>
        <v>18-22</v>
      </c>
      <c r="P56" s="85" t="n">
        <f aca="false">IF(ISERROR(FIND($D57,P$117)),0,1)+IF(ISERROR(FIND($D57,Q$117)),0,2)</f>
        <v>2</v>
      </c>
      <c r="Q56" s="0" t="str">
        <f aca="false">IF(P56=0,"n/a",IF(P56=1,VLOOKUP(D57,$B$4:$N$19,13,FALSE()),VLOOKUP(D57,$D$4:$N$19,11,FALSE())))</f>
        <v>Cle</v>
      </c>
      <c r="R56" s="0" t="str">
        <f aca="false">IF(P56=0,"DNP",IF(Q56="Tie","Tie",(IF(Q56=D57,"Win","Lose"))))</f>
        <v>Lose</v>
      </c>
      <c r="AN56" s="87" t="s">
        <v>107</v>
      </c>
      <c r="AP56" s="87" t="s">
        <v>124</v>
      </c>
      <c r="AQ56" s="87" t="s">
        <v>98</v>
      </c>
    </row>
    <row r="57" customFormat="false" ht="12.75" hidden="false" customHeight="false" outlineLevel="0" collapsed="false">
      <c r="D57" s="56" t="s">
        <v>98</v>
      </c>
      <c r="F57" s="24" t="str">
        <f aca="false">IF(R192&gt;0,R90&amp;"-"&amp;R158&amp;"-"&amp;R192,R90&amp;"-"&amp;R158)</f>
        <v>8-2</v>
      </c>
      <c r="G57" s="24" t="str">
        <f aca="false">IF(S192&gt;0,S90&amp;"-"&amp;S158&amp;"-"&amp;S192,S90&amp;"-"&amp;S158)</f>
        <v>6-4</v>
      </c>
      <c r="H57" s="24" t="str">
        <f aca="false">IF(T192&gt;0,T90&amp;"-"&amp;T158&amp;"-"&amp;T192,T90&amp;"-"&amp;T158)</f>
        <v>8-2</v>
      </c>
      <c r="I57" s="24" t="str">
        <f aca="false">IF(U192&gt;0,U90&amp;"-"&amp;U158&amp;"-"&amp;U192,U90&amp;"-"&amp;U158)</f>
        <v>4-6</v>
      </c>
      <c r="J57" s="24" t="str">
        <f aca="false">IF(V192&gt;0,V90&amp;"-"&amp;V158&amp;"-"&amp;V192,V90&amp;"-"&amp;V158)</f>
        <v>7-3</v>
      </c>
      <c r="K57" s="27" t="str">
        <f aca="false">IF(R192&gt;0,R90+S90+T90+U90+V90&amp;"-"&amp;R158+S158+T158+U158+V158&amp;"-"&amp;R192+S192+T192+U192+V192,R90+S90+T90+U90+V90&amp;"-"&amp;R158+S158+T158+U158+V158)</f>
        <v>33-17</v>
      </c>
      <c r="L57" s="27" t="str">
        <f aca="false">IF(S192&gt;0,S90+T90+U90+V90+W90&amp;"-"&amp;S158+T158+U158+V158+W158&amp;"-"&amp;S192+T192+U192+V192+W192,S90+T90+U90+V90+W90&amp;"-"&amp;S158+T158+U158+V158+W158)</f>
        <v>25-15</v>
      </c>
      <c r="P57" s="85" t="n">
        <f aca="false">IF(ISERROR(FIND($D58,P$117)),0,1)+IF(ISERROR(FIND($D58,Q$117)),0,2)</f>
        <v>1</v>
      </c>
      <c r="Q57" s="0" t="str">
        <f aca="false">IF(P57=0,"n/a",IF(P57=1,VLOOKUP(D58,$B$4:$N$19,13,FALSE()),VLOOKUP(D58,$D$4:$N$19,11,FALSE())))</f>
        <v>Cle</v>
      </c>
      <c r="R57" s="0" t="str">
        <f aca="false">IF(P57=0,"DNP",IF(Q57="Tie","Tie",(IF(Q57=D58,"Win","Lose"))))</f>
        <v>Win</v>
      </c>
      <c r="AN57" s="87" t="s">
        <v>110</v>
      </c>
      <c r="AP57" s="87" t="s">
        <v>125</v>
      </c>
      <c r="AQ57" s="87" t="s">
        <v>54</v>
      </c>
    </row>
    <row r="58" customFormat="false" ht="12.75" hidden="false" customHeight="false" outlineLevel="0" collapsed="false">
      <c r="D58" s="56" t="s">
        <v>54</v>
      </c>
      <c r="F58" s="24" t="str">
        <f aca="false">IF(R193&gt;0,R91&amp;"-"&amp;R159&amp;"-"&amp;R193,R91&amp;"-"&amp;R159)</f>
        <v>3-6-1</v>
      </c>
      <c r="G58" s="24" t="str">
        <f aca="false">IF(S193&gt;0,S91&amp;"-"&amp;S159&amp;"-"&amp;S193,S91&amp;"-"&amp;S159)</f>
        <v>6-3-1</v>
      </c>
      <c r="H58" s="24" t="str">
        <f aca="false">IF(T193&gt;0,T91&amp;"-"&amp;T159&amp;"-"&amp;T193,T91&amp;"-"&amp;T159)</f>
        <v>6-3-1</v>
      </c>
      <c r="I58" s="24" t="str">
        <f aca="false">IF(U193&gt;0,U91&amp;"-"&amp;U159&amp;"-"&amp;U193,U91&amp;"-"&amp;U159)</f>
        <v>4-5-1</v>
      </c>
      <c r="J58" s="24" t="str">
        <f aca="false">IF(V193&gt;0,V91&amp;"-"&amp;V159&amp;"-"&amp;V193,V91&amp;"-"&amp;V159)</f>
        <v>8-1-1</v>
      </c>
      <c r="K58" s="27" t="str">
        <f aca="false">IF(R193&gt;0,R91+S91+T91+U91+V91&amp;"-"&amp;R159+S159+T159+U159+V159&amp;"-"&amp;R193+S193+T193+U193+V193,R91+S91+T91+U91+V91&amp;"-"&amp;R159+S159+T159+U159+V159)</f>
        <v>27-18-5</v>
      </c>
      <c r="L58" s="27" t="str">
        <f aca="false">IF(S193&gt;0,S91+T91+U91+V91+W91&amp;"-"&amp;S159+T159+U159+V159+W159&amp;"-"&amp;S193+T193+U193+V193+W193,S91+T91+U91+V91+W91&amp;"-"&amp;S159+T159+U159+V159+W159)</f>
        <v>24-12-4</v>
      </c>
      <c r="P58" s="85" t="n">
        <f aca="false">IF(ISERROR(FIND($D59,P$117)),0,1)+IF(ISERROR(FIND($D59,Q$117)),0,2)</f>
        <v>2</v>
      </c>
      <c r="Q58" s="0" t="str">
        <f aca="false">IF(P58=0,"n/a",IF(P58=1,VLOOKUP(D59,$B$4:$N$19,13,FALSE()),VLOOKUP(D59,$D$4:$N$19,11,FALSE())))</f>
        <v>Ind</v>
      </c>
      <c r="R58" s="0" t="str">
        <f aca="false">IF(P58=0,"DNP",IF(Q58="Tie","Tie",(IF(Q58=D59,"Win","Lose"))))</f>
        <v>Lose</v>
      </c>
      <c r="AN58" s="87" t="s">
        <v>59</v>
      </c>
      <c r="AP58" s="87" t="s">
        <v>126</v>
      </c>
      <c r="AQ58" s="87" t="s">
        <v>99</v>
      </c>
    </row>
    <row r="59" customFormat="false" ht="12.75" hidden="false" customHeight="false" outlineLevel="0" collapsed="false">
      <c r="D59" s="56" t="s">
        <v>99</v>
      </c>
      <c r="F59" s="24" t="str">
        <f aca="false">IF(R194&gt;0,R92&amp;"-"&amp;R160&amp;"-"&amp;R194,R92&amp;"-"&amp;R160)</f>
        <v>3-7</v>
      </c>
      <c r="G59" s="24" t="str">
        <f aca="false">IF(S194&gt;0,S92&amp;"-"&amp;S160&amp;"-"&amp;S194,S92&amp;"-"&amp;S160)</f>
        <v>4-6</v>
      </c>
      <c r="H59" s="24" t="str">
        <f aca="false">IF(T194&gt;0,T92&amp;"-"&amp;T160&amp;"-"&amp;T194,T92&amp;"-"&amp;T160)</f>
        <v>4-6</v>
      </c>
      <c r="I59" s="24" t="str">
        <f aca="false">IF(U194&gt;0,U92&amp;"-"&amp;U160&amp;"-"&amp;U194,U92&amp;"-"&amp;U160)</f>
        <v>8-2</v>
      </c>
      <c r="J59" s="24" t="str">
        <f aca="false">IF(V194&gt;0,V92&amp;"-"&amp;V160&amp;"-"&amp;V194,V92&amp;"-"&amp;V160)</f>
        <v>3-7</v>
      </c>
      <c r="K59" s="27" t="str">
        <f aca="false">IF(R194&gt;0,R92+S92+T92+U92+V92&amp;"-"&amp;R160+S160+T160+U160+V160&amp;"-"&amp;R194+S194+T194+U194+V194,R92+S92+T92+U92+V92&amp;"-"&amp;R160+S160+T160+U160+V160)</f>
        <v>22-28</v>
      </c>
      <c r="L59" s="27" t="str">
        <f aca="false">IF(S194&gt;0,S92+T92+U92+V92+W92&amp;"-"&amp;S160+T160+U160+V160+W160&amp;"-"&amp;S194+T194+U194+V194+W194,S92+T92+U92+V92+W92&amp;"-"&amp;S160+T160+U160+V160+W160)</f>
        <v>19-21</v>
      </c>
      <c r="P59" s="85" t="n">
        <f aca="false">IF(ISERROR(FIND($D60,P$117)),0,1)+IF(ISERROR(FIND($D60,Q$117)),0,2)</f>
        <v>1</v>
      </c>
      <c r="Q59" s="0" t="str">
        <f aca="false">IF(P59=0,"n/a",IF(P59=1,VLOOKUP(D60,$B$4:$N$19,13,FALSE()),VLOOKUP(D60,$D$4:$N$19,11,FALSE())))</f>
        <v>Den</v>
      </c>
      <c r="R59" s="0" t="str">
        <f aca="false">IF(P59=0,"DNP",IF(Q59="Tie","Tie",(IF(Q59=D60,"Win","Lose"))))</f>
        <v>Win</v>
      </c>
      <c r="AN59" s="87" t="s">
        <v>51</v>
      </c>
      <c r="AP59" s="87" t="s">
        <v>127</v>
      </c>
      <c r="AQ59" s="87" t="s">
        <v>101</v>
      </c>
    </row>
    <row r="60" customFormat="false" ht="12.75" hidden="false" customHeight="false" outlineLevel="0" collapsed="false">
      <c r="D60" s="56" t="s">
        <v>100</v>
      </c>
      <c r="F60" s="24" t="str">
        <f aca="false">IF(R195&gt;0,R93&amp;"-"&amp;R161&amp;"-"&amp;R195,R93&amp;"-"&amp;R161)</f>
        <v>4-6</v>
      </c>
      <c r="G60" s="24" t="str">
        <f aca="false">IF(S195&gt;0,S93&amp;"-"&amp;S161&amp;"-"&amp;S195,S93&amp;"-"&amp;S161)</f>
        <v>6-4</v>
      </c>
      <c r="H60" s="24" t="str">
        <f aca="false">IF(T195&gt;0,T93&amp;"-"&amp;T161&amp;"-"&amp;T195,T93&amp;"-"&amp;T161)</f>
        <v>8-2</v>
      </c>
      <c r="I60" s="24" t="str">
        <f aca="false">IF(U195&gt;0,U93&amp;"-"&amp;U161&amp;"-"&amp;U195,U93&amp;"-"&amp;U161)</f>
        <v>4-6</v>
      </c>
      <c r="J60" s="24" t="str">
        <f aca="false">IF(V195&gt;0,V93&amp;"-"&amp;V161&amp;"-"&amp;V195,V93&amp;"-"&amp;V161)</f>
        <v>4-6</v>
      </c>
      <c r="K60" s="27" t="str">
        <f aca="false">IF(R195&gt;0,R93+S93+T93+U93+V93&amp;"-"&amp;R161+S161+T161+U161+V161&amp;"-"&amp;R195+S195+T195+U195+V195,R93+S93+T93+U93+V93&amp;"-"&amp;R161+S161+T161+U161+V161)</f>
        <v>26-24</v>
      </c>
      <c r="L60" s="27" t="str">
        <f aca="false">IF(S195&gt;0,S93+T93+U93+V93+W93&amp;"-"&amp;S161+T161+U161+V161+W161&amp;"-"&amp;S195+T195+U195+V195+W195,S93+T93+U93+V93+W93&amp;"-"&amp;S161+T161+U161+V161+W161)</f>
        <v>22-18</v>
      </c>
      <c r="P60" s="85" t="n">
        <f aca="false">IF(ISERROR(FIND($D61,P$117)),0,1)+IF(ISERROR(FIND($D61,Q$117)),0,2)</f>
        <v>2</v>
      </c>
      <c r="Q60" s="0" t="str">
        <f aca="false">IF(P60=0,"n/a",IF(P60=1,VLOOKUP(D61,$B$4:$N$19,13,FALSE()),VLOOKUP(D61,$D$4:$N$19,11,FALSE())))</f>
        <v>NYJ</v>
      </c>
      <c r="R60" s="0" t="str">
        <f aca="false">IF(P60=0,"DNP",IF(Q60="Tie","Tie",(IF(Q60=D61,"Win","Lose"))))</f>
        <v>Lose</v>
      </c>
      <c r="AN60" s="87" t="s">
        <v>60</v>
      </c>
      <c r="AP60" s="87" t="s">
        <v>128</v>
      </c>
      <c r="AQ60" s="87" t="s">
        <v>104</v>
      </c>
    </row>
    <row r="61" customFormat="false" ht="12.75" hidden="false" customHeight="false" outlineLevel="0" collapsed="false">
      <c r="D61" s="56" t="s">
        <v>101</v>
      </c>
      <c r="F61" s="24" t="str">
        <f aca="false">IF(R196&gt;0,R94&amp;"-"&amp;R162&amp;"-"&amp;R196,R94&amp;"-"&amp;R162)</f>
        <v>5-4-1</v>
      </c>
      <c r="G61" s="24" t="str">
        <f aca="false">IF(S196&gt;0,S94&amp;"-"&amp;S162&amp;"-"&amp;S196,S94&amp;"-"&amp;S162)</f>
        <v>6-3-1</v>
      </c>
      <c r="H61" s="24" t="str">
        <f aca="false">IF(T196&gt;0,T94&amp;"-"&amp;T162&amp;"-"&amp;T196,T94&amp;"-"&amp;T162)</f>
        <v>4-5-1</v>
      </c>
      <c r="I61" s="24" t="str">
        <f aca="false">IF(U196&gt;0,U94&amp;"-"&amp;U162&amp;"-"&amp;U196,U94&amp;"-"&amp;U162)</f>
        <v>4-5-1</v>
      </c>
      <c r="J61" s="24" t="str">
        <f aca="false">IF(V196&gt;0,V94&amp;"-"&amp;V162&amp;"-"&amp;V196,V94&amp;"-"&amp;V162)</f>
        <v>3-6-1</v>
      </c>
      <c r="K61" s="27" t="str">
        <f aca="false">IF(R196&gt;0,R94+S94+T94+U94+V94&amp;"-"&amp;R162+S162+T162+U162+V162&amp;"-"&amp;R196+S196+T196+U196+V196,R94+S94+T94+U94+V94&amp;"-"&amp;R162+S162+T162+U162+V162)</f>
        <v>22-23-5</v>
      </c>
      <c r="L61" s="27" t="str">
        <f aca="false">IF(S196&gt;0,S94+T94+U94+V94+W94&amp;"-"&amp;S162+T162+U162+V162+W162&amp;"-"&amp;S196+T196+U196+V196+W196,S94+T94+U94+V94+W94&amp;"-"&amp;S162+T162+U162+V162+W162)</f>
        <v>17-19-4</v>
      </c>
      <c r="P61" s="85" t="n">
        <f aca="false">IF(ISERROR(FIND($D62,P$117)),0,1)+IF(ISERROR(FIND($D62,Q$117)),0,2)</f>
        <v>1</v>
      </c>
      <c r="Q61" s="0" t="str">
        <f aca="false">IF(P61=0,"n/a",IF(P61=1,VLOOKUP(D62,$B$4:$N$19,13,FALSE()),VLOOKUP(D62,$D$4:$N$19,11,FALSE())))</f>
        <v>Min</v>
      </c>
      <c r="R61" s="0" t="str">
        <f aca="false">IF(P61=0,"DNP",IF(Q61="Tie","Tie",(IF(Q61=D62,"Win","Lose"))))</f>
        <v>Lose</v>
      </c>
      <c r="AN61" s="87" t="s">
        <v>106</v>
      </c>
      <c r="AP61" s="87" t="s">
        <v>129</v>
      </c>
      <c r="AQ61" s="87" t="s">
        <v>96</v>
      </c>
    </row>
    <row r="62" customFormat="false" ht="12.75" hidden="false" customHeight="false" outlineLevel="0" collapsed="false">
      <c r="D62" s="56" t="s">
        <v>51</v>
      </c>
      <c r="F62" s="24" t="str">
        <f aca="false">IF(R197&gt;0,R95&amp;"-"&amp;R163&amp;"-"&amp;R197,R95&amp;"-"&amp;R163)</f>
        <v>7-3</v>
      </c>
      <c r="G62" s="24" t="str">
        <f aca="false">IF(S197&gt;0,S95&amp;"-"&amp;S163&amp;"-"&amp;S197,S95&amp;"-"&amp;S163)</f>
        <v>8-2</v>
      </c>
      <c r="H62" s="24" t="str">
        <f aca="false">IF(T197&gt;0,T95&amp;"-"&amp;T163&amp;"-"&amp;T197,T95&amp;"-"&amp;T163)</f>
        <v>5-5</v>
      </c>
      <c r="I62" s="24" t="str">
        <f aca="false">IF(U197&gt;0,U95&amp;"-"&amp;U163&amp;"-"&amp;U197,U95&amp;"-"&amp;U163)</f>
        <v>7-3</v>
      </c>
      <c r="J62" s="24" t="str">
        <f aca="false">IF(V197&gt;0,V95&amp;"-"&amp;V163&amp;"-"&amp;V197,V95&amp;"-"&amp;V163)</f>
        <v>3-7</v>
      </c>
      <c r="K62" s="27" t="str">
        <f aca="false">IF(R197&gt;0,R95+S95+T95+U95+V95&amp;"-"&amp;R163+S163+T163+U163+V163&amp;"-"&amp;R197+S197+T197+U197+V197,R95+S95+T95+U95+V95&amp;"-"&amp;R163+S163+T163+U163+V163)</f>
        <v>30-20</v>
      </c>
      <c r="L62" s="27" t="str">
        <f aca="false">IF(S197&gt;0,S95+T95+U95+V95+W95&amp;"-"&amp;S163+T163+U163+V163+W163&amp;"-"&amp;S197+T197+U197+V197+W197,S95+T95+U95+V95+W95&amp;"-"&amp;S163+T163+U163+V163+W163)</f>
        <v>23-17</v>
      </c>
      <c r="P62" s="85" t="n">
        <f aca="false">IF(ISERROR(FIND($D63,P$117)),0,1)+IF(ISERROR(FIND($D63,Q$117)),0,2)</f>
        <v>2</v>
      </c>
      <c r="Q62" s="0" t="str">
        <f aca="false">IF(P62=0,"n/a",IF(P62=1,VLOOKUP(D63,$B$4:$N$19,13,FALSE()),VLOOKUP(D63,$D$4:$N$19,11,FALSE())))</f>
        <v>Hou</v>
      </c>
      <c r="R62" s="0" t="str">
        <f aca="false">IF(P62=0,"DNP",IF(Q62="Tie","Tie",(IF(Q62=D63,"Win","Lose"))))</f>
        <v>Win</v>
      </c>
      <c r="AN62" s="87" t="s">
        <v>49</v>
      </c>
      <c r="AP62" s="87" t="s">
        <v>130</v>
      </c>
      <c r="AQ62" s="87" t="s">
        <v>48</v>
      </c>
    </row>
    <row r="63" customFormat="false" ht="12.75" hidden="false" customHeight="false" outlineLevel="0" collapsed="false">
      <c r="D63" s="56" t="s">
        <v>102</v>
      </c>
      <c r="F63" s="24" t="str">
        <f aca="false">IF(R198&gt;0,R96&amp;"-"&amp;R164&amp;"-"&amp;R198,R96&amp;"-"&amp;R164)</f>
        <v>4-6</v>
      </c>
      <c r="G63" s="24" t="str">
        <f aca="false">IF(S198&gt;0,S96&amp;"-"&amp;S164&amp;"-"&amp;S198,S96&amp;"-"&amp;S164)</f>
        <v>5-5</v>
      </c>
      <c r="H63" s="24" t="str">
        <f aca="false">IF(T198&gt;0,T96&amp;"-"&amp;T164&amp;"-"&amp;T198,T96&amp;"-"&amp;T164)</f>
        <v>4-6</v>
      </c>
      <c r="I63" s="24" t="str">
        <f aca="false">IF(U198&gt;0,U96&amp;"-"&amp;U164&amp;"-"&amp;U198,U96&amp;"-"&amp;U164)</f>
        <v>5-5</v>
      </c>
      <c r="J63" s="24" t="str">
        <f aca="false">IF(V198&gt;0,V96&amp;"-"&amp;V164&amp;"-"&amp;V198,V96&amp;"-"&amp;V164)</f>
        <v>3-7</v>
      </c>
      <c r="K63" s="27" t="str">
        <f aca="false">IF(R198&gt;0,R96+S96+T96+U96+V96&amp;"-"&amp;R164+S164+T164+U164+V164&amp;"-"&amp;R198+S198+T198+U198+V198,R96+S96+T96+U96+V96&amp;"-"&amp;R164+S164+T164+U164+V164)</f>
        <v>21-29</v>
      </c>
      <c r="L63" s="27" t="str">
        <f aca="false">IF(S198&gt;0,S96+T96+U96+V96+W96&amp;"-"&amp;S164+T164+U164+V164+W164&amp;"-"&amp;S198+T198+U198+V198+W198,S96+T96+U96+V96+W96&amp;"-"&amp;S164+T164+U164+V164+W164)</f>
        <v>17-23</v>
      </c>
      <c r="P63" s="85" t="n">
        <f aca="false">IF(ISERROR(FIND($D64,P$117)),0,1)+IF(ISERROR(FIND($D64,Q$117)),0,2)</f>
        <v>1</v>
      </c>
      <c r="Q63" s="0" t="str">
        <f aca="false">IF(P63=0,"n/a",IF(P63=1,VLOOKUP(D64,$B$4:$N$19,13,FALSE()),VLOOKUP(D64,$D$4:$N$19,11,FALSE())))</f>
        <v>Ind</v>
      </c>
      <c r="R63" s="0" t="str">
        <f aca="false">IF(P63=0,"DNP",IF(Q63="Tie","Tie",(IF(Q63=D64,"Win","Lose"))))</f>
        <v>Win</v>
      </c>
      <c r="AN63" s="87" t="s">
        <v>103</v>
      </c>
      <c r="AP63" s="87" t="s">
        <v>128</v>
      </c>
      <c r="AQ63" s="87" t="s">
        <v>53</v>
      </c>
    </row>
    <row r="64" customFormat="false" ht="12.75" hidden="false" customHeight="false" outlineLevel="0" collapsed="false">
      <c r="D64" s="56" t="s">
        <v>49</v>
      </c>
      <c r="F64" s="24" t="str">
        <f aca="false">IF(R199&gt;0,R97&amp;"-"&amp;R165&amp;"-"&amp;R199,R97&amp;"-"&amp;R165)</f>
        <v>6-4</v>
      </c>
      <c r="G64" s="24" t="str">
        <f aca="false">IF(S199&gt;0,S97&amp;"-"&amp;S165&amp;"-"&amp;S199,S97&amp;"-"&amp;S165)</f>
        <v>6-4</v>
      </c>
      <c r="H64" s="24" t="str">
        <f aca="false">IF(T199&gt;0,T97&amp;"-"&amp;T165&amp;"-"&amp;T199,T97&amp;"-"&amp;T165)</f>
        <v>3-7</v>
      </c>
      <c r="I64" s="24" t="str">
        <f aca="false">IF(U199&gt;0,U97&amp;"-"&amp;U165&amp;"-"&amp;U199,U97&amp;"-"&amp;U165)</f>
        <v>5-5</v>
      </c>
      <c r="J64" s="24" t="str">
        <f aca="false">IF(V199&gt;0,V97&amp;"-"&amp;V165&amp;"-"&amp;V199,V97&amp;"-"&amp;V165)</f>
        <v>6-4</v>
      </c>
      <c r="K64" s="27" t="str">
        <f aca="false">IF(R199&gt;0,R97+S97+T97+U97+V97&amp;"-"&amp;R165+S165+T165+U165+V165&amp;"-"&amp;R199+S199+T199+U199+V199,R97+S97+T97+U97+V97&amp;"-"&amp;R165+S165+T165+U165+V165)</f>
        <v>26-24</v>
      </c>
      <c r="L64" s="27" t="str">
        <f aca="false">IF(S199&gt;0,S97+T97+U97+V97+W97&amp;"-"&amp;S165+T165+U165+V165+W165&amp;"-"&amp;S199+T199+U199+V199+W199,S97+T97+U97+V97+W97&amp;"-"&amp;S165+T165+U165+V165+W165)</f>
        <v>20-20</v>
      </c>
      <c r="P64" s="85" t="n">
        <f aca="false">IF(ISERROR(FIND($D65,P$117)),0,1)+IF(ISERROR(FIND($D65,Q$117)),0,2)</f>
        <v>1</v>
      </c>
      <c r="Q64" s="0" t="str">
        <f aca="false">IF(P64=0,"n/a",IF(P64=1,VLOOKUP(D65,$B$4:$N$19,13,FALSE()),VLOOKUP(D65,$D$4:$N$19,11,FALSE())))</f>
        <v>Hou</v>
      </c>
      <c r="R64" s="0" t="str">
        <f aca="false">IF(P64=0,"DNP",IF(Q64="Tie","Tie",(IF(Q64=D65,"Win","Lose"))))</f>
        <v>Lose</v>
      </c>
      <c r="AN64" s="87" t="s">
        <v>94</v>
      </c>
      <c r="AP64" s="87" t="s">
        <v>131</v>
      </c>
      <c r="AQ64" s="87" t="s">
        <v>97</v>
      </c>
    </row>
    <row r="65" customFormat="false" ht="12.75" hidden="false" customHeight="false" outlineLevel="0" collapsed="false">
      <c r="D65" s="56" t="s">
        <v>103</v>
      </c>
      <c r="F65" s="24" t="str">
        <f aca="false">IF(R200&gt;0,R98&amp;"-"&amp;R166&amp;"-"&amp;R200,R98&amp;"-"&amp;R166)</f>
        <v>5-5</v>
      </c>
      <c r="G65" s="24" t="str">
        <f aca="false">IF(S200&gt;0,S98&amp;"-"&amp;S166&amp;"-"&amp;S200,S98&amp;"-"&amp;S166)</f>
        <v>4-6</v>
      </c>
      <c r="H65" s="24" t="str">
        <f aca="false">IF(T200&gt;0,T98&amp;"-"&amp;T166&amp;"-"&amp;T200,T98&amp;"-"&amp;T166)</f>
        <v>2-8</v>
      </c>
      <c r="I65" s="24" t="str">
        <f aca="false">IF(U200&gt;0,U98&amp;"-"&amp;U166&amp;"-"&amp;U200,U98&amp;"-"&amp;U166)</f>
        <v>3-7</v>
      </c>
      <c r="J65" s="24" t="str">
        <f aca="false">IF(V200&gt;0,V98&amp;"-"&amp;V166&amp;"-"&amp;V200,V98&amp;"-"&amp;V166)</f>
        <v>4-6</v>
      </c>
      <c r="K65" s="27" t="str">
        <f aca="false">IF(R200&gt;0,R98+S98+T98+U98+V98&amp;"-"&amp;R166+S166+T166+U166+V166&amp;"-"&amp;R200+S200+T200+U200+V200,R98+S98+T98+U98+V98&amp;"-"&amp;R166+S166+T166+U166+V166)</f>
        <v>18-32</v>
      </c>
      <c r="L65" s="27" t="str">
        <f aca="false">IF(S200&gt;0,S98+T98+U98+V98+W98&amp;"-"&amp;S166+T166+U166+V166+W166&amp;"-"&amp;S200+T200+U200+V200+W200,S98+T98+U98+V98+W98&amp;"-"&amp;S166+T166+U166+V166+W166)</f>
        <v>13-27</v>
      </c>
      <c r="P65" s="85" t="n">
        <f aca="false">IF(ISERROR(FIND($D66,P$117)),0,1)+IF(ISERROR(FIND($D66,Q$117)),0,2)</f>
        <v>1</v>
      </c>
      <c r="Q65" s="0" t="str">
        <f aca="false">IF(P65=0,"n/a",IF(P65=1,VLOOKUP(D66,$B$4:$N$19,13,FALSE()),VLOOKUP(D66,$D$4:$N$19,11,FALSE())))</f>
        <v>Buf</v>
      </c>
      <c r="R65" s="0" t="str">
        <f aca="false">IF(P65=0,"DNP",IF(Q65="Tie","Tie",(IF(Q65=D66,"Win","Lose"))))</f>
        <v>Lose</v>
      </c>
      <c r="AN65" s="87" t="s">
        <v>111</v>
      </c>
      <c r="AP65" s="87" t="s">
        <v>128</v>
      </c>
      <c r="AQ65" s="87" t="s">
        <v>58</v>
      </c>
    </row>
    <row r="66" customFormat="false" ht="12.75" hidden="false" customHeight="false" outlineLevel="0" collapsed="false">
      <c r="D66" s="56" t="s">
        <v>104</v>
      </c>
      <c r="F66" s="24" t="str">
        <f aca="false">IF(R201&gt;0,R99&amp;"-"&amp;R167&amp;"-"&amp;R201,R99&amp;"-"&amp;R167)</f>
        <v>5-5</v>
      </c>
      <c r="G66" s="24" t="str">
        <f aca="false">IF(S201&gt;0,S99&amp;"-"&amp;S167&amp;"-"&amp;S201,S99&amp;"-"&amp;S167)</f>
        <v>2-8</v>
      </c>
      <c r="H66" s="24" t="str">
        <f aca="false">IF(T201&gt;0,T99&amp;"-"&amp;T167&amp;"-"&amp;T201,T99&amp;"-"&amp;T167)</f>
        <v>3-7</v>
      </c>
      <c r="I66" s="24" t="str">
        <f aca="false">IF(U201&gt;0,U99&amp;"-"&amp;U167&amp;"-"&amp;U201,U99&amp;"-"&amp;U167)</f>
        <v>7-3</v>
      </c>
      <c r="J66" s="24" t="str">
        <f aca="false">IF(V201&gt;0,V99&amp;"-"&amp;V167&amp;"-"&amp;V201,V99&amp;"-"&amp;V167)</f>
        <v>5-5</v>
      </c>
      <c r="K66" s="27" t="str">
        <f aca="false">IF(R201&gt;0,R99+S99+T99+U99+V99&amp;"-"&amp;R167+S167+T167+U167+V167&amp;"-"&amp;R201+S201+T201+U201+V201,R99+S99+T99+U99+V99&amp;"-"&amp;R167+S167+T167+U167+V167)</f>
        <v>22-28</v>
      </c>
      <c r="L66" s="27" t="str">
        <f aca="false">IF(S201&gt;0,S99+T99+U99+V99+W99&amp;"-"&amp;S167+T167+U167+V167+W167&amp;"-"&amp;S201+T201+U201+V201+W201,S99+T99+U99+V99+W99&amp;"-"&amp;S167+T167+U167+V167+W167)</f>
        <v>17-23</v>
      </c>
      <c r="P66" s="85" t="n">
        <f aca="false">IF(ISERROR(FIND($D67,P$117)),0,1)+IF(ISERROR(FIND($D67,Q$117)),0,2)</f>
        <v>1</v>
      </c>
      <c r="Q66" s="0" t="str">
        <f aca="false">IF(P66=0,"n/a",IF(P66=1,VLOOKUP(D67,$B$4:$N$19,13,FALSE()),VLOOKUP(D67,$D$4:$N$19,11,FALSE())))</f>
        <v>Mia</v>
      </c>
      <c r="R66" s="0" t="str">
        <f aca="false">IF(P66=0,"DNP",IF(Q66="Tie","Tie",(IF(Q66=D67,"Win","Lose"))))</f>
        <v>Win</v>
      </c>
      <c r="AN66" s="87" t="s">
        <v>109</v>
      </c>
      <c r="AP66" s="87" t="s">
        <v>132</v>
      </c>
      <c r="AQ66" s="87" t="s">
        <v>112</v>
      </c>
    </row>
    <row r="67" customFormat="false" ht="12.75" hidden="false" customHeight="false" outlineLevel="0" collapsed="false">
      <c r="D67" s="56" t="s">
        <v>105</v>
      </c>
      <c r="F67" s="24" t="str">
        <f aca="false">IF(R202&gt;0,R100&amp;"-"&amp;R168&amp;"-"&amp;R202,R100&amp;"-"&amp;R168)</f>
        <v>8-2</v>
      </c>
      <c r="G67" s="24" t="str">
        <f aca="false">IF(S202&gt;0,S100&amp;"-"&amp;S168&amp;"-"&amp;S202,S100&amp;"-"&amp;S168)</f>
        <v>5-5</v>
      </c>
      <c r="H67" s="24" t="str">
        <f aca="false">IF(T202&gt;0,T100&amp;"-"&amp;T168&amp;"-"&amp;T202,T100&amp;"-"&amp;T168)</f>
        <v>3-7</v>
      </c>
      <c r="I67" s="24" t="str">
        <f aca="false">IF(U202&gt;0,U100&amp;"-"&amp;U168&amp;"-"&amp;U202,U100&amp;"-"&amp;U168)</f>
        <v>3-7</v>
      </c>
      <c r="J67" s="24" t="str">
        <f aca="false">IF(V202&gt;0,V100&amp;"-"&amp;V168&amp;"-"&amp;V202,V100&amp;"-"&amp;V168)</f>
        <v>8-2</v>
      </c>
      <c r="K67" s="27" t="str">
        <f aca="false">IF(R202&gt;0,R100+S100+T100+U100+V100&amp;"-"&amp;R168+S168+T168+U168+V168&amp;"-"&amp;R202+S202+T202+U202+V202,R100+S100+T100+U100+V100&amp;"-"&amp;R168+S168+T168+U168+V168)</f>
        <v>27-23</v>
      </c>
      <c r="L67" s="27" t="str">
        <f aca="false">IF(S202&gt;0,S100+T100+U100+V100+W100&amp;"-"&amp;S168+T168+U168+V168+W168&amp;"-"&amp;S202+T202+U202+V202+W202,S100+T100+U100+V100+W100&amp;"-"&amp;S168+T168+U168+V168+W168)</f>
        <v>19-21</v>
      </c>
      <c r="P67" s="85" t="n">
        <f aca="false">IF(ISERROR(FIND($D68,P$117)),0,1)+IF(ISERROR(FIND($D68,Q$117)),0,2)</f>
        <v>2</v>
      </c>
      <c r="Q67" s="0" t="str">
        <f aca="false">IF(P67=0,"n/a",IF(P67=1,VLOOKUP(D68,$B$4:$N$19,13,FALSE()),VLOOKUP(D68,$D$4:$N$19,11,FALSE())))</f>
        <v>Min</v>
      </c>
      <c r="R67" s="0" t="str">
        <f aca="false">IF(P67=0,"DNP",IF(Q67="Tie","Tie",(IF(Q67=D68,"Win","Lose"))))</f>
        <v>Win</v>
      </c>
      <c r="AN67" s="87" t="s">
        <v>55</v>
      </c>
      <c r="AP67" s="87" t="s">
        <v>133</v>
      </c>
      <c r="AQ67" s="87" t="s">
        <v>52</v>
      </c>
    </row>
    <row r="68" customFormat="false" ht="12.75" hidden="false" customHeight="false" outlineLevel="0" collapsed="false">
      <c r="D68" s="56" t="s">
        <v>106</v>
      </c>
      <c r="F68" s="24" t="str">
        <f aca="false">IF(R203&gt;0,R101&amp;"-"&amp;R169&amp;"-"&amp;R203,R101&amp;"-"&amp;R169)</f>
        <v>5-5</v>
      </c>
      <c r="G68" s="24" t="str">
        <f aca="false">IF(S203&gt;0,S101&amp;"-"&amp;S169&amp;"-"&amp;S203,S101&amp;"-"&amp;S169)</f>
        <v>4-6</v>
      </c>
      <c r="H68" s="24" t="str">
        <f aca="false">IF(T203&gt;0,T101&amp;"-"&amp;T169&amp;"-"&amp;T203,T101&amp;"-"&amp;T169)</f>
        <v>2-8</v>
      </c>
      <c r="I68" s="24" t="str">
        <f aca="false">IF(U203&gt;0,U101&amp;"-"&amp;U169&amp;"-"&amp;U203,U101&amp;"-"&amp;U169)</f>
        <v>6-4</v>
      </c>
      <c r="J68" s="24" t="str">
        <f aca="false">IF(V203&gt;0,V101&amp;"-"&amp;V169&amp;"-"&amp;V203,V101&amp;"-"&amp;V169)</f>
        <v>3-7</v>
      </c>
      <c r="K68" s="27" t="str">
        <f aca="false">IF(R203&gt;0,R101+S101+T101+U101+V101&amp;"-"&amp;R169+S169+T169+U169+V169&amp;"-"&amp;R203+S203+T203+U203+V203,R101+S101+T101+U101+V101&amp;"-"&amp;R169+S169+T169+U169+V169)</f>
        <v>20-30</v>
      </c>
      <c r="L68" s="27" t="str">
        <f aca="false">IF(S203&gt;0,S101+T101+U101+V101+W101&amp;"-"&amp;S169+T169+U169+V169+W169&amp;"-"&amp;S203+T203+U203+V203+W203,S101+T101+U101+V101+W101&amp;"-"&amp;S169+T169+U169+V169+W169)</f>
        <v>15-25</v>
      </c>
      <c r="P68" s="85" t="n">
        <f aca="false">IF(ISERROR(FIND($D69,P$117)),0,1)+IF(ISERROR(FIND($D69,Q$117)),0,2)</f>
        <v>2</v>
      </c>
      <c r="Q68" s="0" t="str">
        <f aca="false">IF(P68=0,"n/a",IF(P68=1,VLOOKUP(D69,$B$4:$N$19,13,FALSE()),VLOOKUP(D69,$D$4:$N$19,11,FALSE())))</f>
        <v>Oak</v>
      </c>
      <c r="R68" s="0" t="str">
        <f aca="false">IF(P68=0,"DNP",IF(Q68="Tie","Tie",(IF(Q68=D69,"Win","Lose"))))</f>
        <v>Lose</v>
      </c>
      <c r="AN68" s="87" t="s">
        <v>57</v>
      </c>
      <c r="AP68" s="87" t="s">
        <v>134</v>
      </c>
      <c r="AQ68" s="87" t="s">
        <v>105</v>
      </c>
    </row>
    <row r="69" customFormat="false" ht="12.75" hidden="false" customHeight="false" outlineLevel="0" collapsed="false">
      <c r="D69" s="56" t="s">
        <v>107</v>
      </c>
      <c r="F69" s="24" t="str">
        <f aca="false">IF(R204&gt;0,R102&amp;"-"&amp;R170&amp;"-"&amp;R204,R102&amp;"-"&amp;R170)</f>
        <v>7-3</v>
      </c>
      <c r="G69" s="24" t="str">
        <f aca="false">IF(S204&gt;0,S102&amp;"-"&amp;S170&amp;"-"&amp;S204,S102&amp;"-"&amp;S170)</f>
        <v>6-4</v>
      </c>
      <c r="H69" s="24" t="str">
        <f aca="false">IF(T204&gt;0,T102&amp;"-"&amp;T170&amp;"-"&amp;T204,T102&amp;"-"&amp;T170)</f>
        <v>4-6</v>
      </c>
      <c r="I69" s="24" t="str">
        <f aca="false">IF(U204&gt;0,U102&amp;"-"&amp;U170&amp;"-"&amp;U204,U102&amp;"-"&amp;U170)</f>
        <v>6-4</v>
      </c>
      <c r="J69" s="24" t="str">
        <f aca="false">IF(V204&gt;0,V102&amp;"-"&amp;V170&amp;"-"&amp;V204,V102&amp;"-"&amp;V170)</f>
        <v>4-6</v>
      </c>
      <c r="K69" s="27" t="str">
        <f aca="false">IF(R204&gt;0,R102+S102+T102+U102+V102&amp;"-"&amp;R170+S170+T170+U170+V170&amp;"-"&amp;R204+S204+T204+U204+V204,R102+S102+T102+U102+V102&amp;"-"&amp;R170+S170+T170+U170+V170)</f>
        <v>27-23</v>
      </c>
      <c r="L69" s="27" t="str">
        <f aca="false">IF(S204&gt;0,S102+T102+U102+V102+W102&amp;"-"&amp;S170+T170+U170+V170+W170&amp;"-"&amp;S204+T204+U204+V204+W204,S102+T102+U102+V102+W102&amp;"-"&amp;S170+T170+U170+V170+W170)</f>
        <v>20-20</v>
      </c>
      <c r="P69" s="85" t="n">
        <f aca="false">IF(ISERROR(FIND($D70,P$117)),0,1)+IF(ISERROR(FIND($D70,Q$117)),0,2)</f>
        <v>2</v>
      </c>
      <c r="Q69" s="0" t="str">
        <f aca="false">IF(P69=0,"n/a",IF(P69=1,VLOOKUP(D70,$B$4:$N$19,13,FALSE()),VLOOKUP(D70,$D$4:$N$19,11,FALSE())))</f>
        <v>Atl</v>
      </c>
      <c r="R69" s="0" t="str">
        <f aca="false">IF(P69=0,"DNP",IF(Q69="Tie","Tie",(IF(Q69=D70,"Win","Lose"))))</f>
        <v>Lose</v>
      </c>
      <c r="AN69" s="87" t="s">
        <v>100</v>
      </c>
      <c r="AP69" s="87" t="s">
        <v>134</v>
      </c>
      <c r="AQ69" s="87" t="s">
        <v>56</v>
      </c>
    </row>
    <row r="70" customFormat="false" ht="12.75" hidden="false" customHeight="false" outlineLevel="0" collapsed="false">
      <c r="D70" s="56" t="s">
        <v>108</v>
      </c>
      <c r="F70" s="24" t="str">
        <f aca="false">IF(R205&gt;0,R103&amp;"-"&amp;R171&amp;"-"&amp;R205,R103&amp;"-"&amp;R171)</f>
        <v>5-4-1</v>
      </c>
      <c r="G70" s="24" t="str">
        <f aca="false">IF(S205&gt;0,S103&amp;"-"&amp;S171&amp;"-"&amp;S205,S103&amp;"-"&amp;S171)</f>
        <v>7-2-1</v>
      </c>
      <c r="H70" s="24" t="str">
        <f aca="false">IF(T205&gt;0,T103&amp;"-"&amp;T171&amp;"-"&amp;T205,T103&amp;"-"&amp;T171)</f>
        <v>2-7-1</v>
      </c>
      <c r="I70" s="24" t="str">
        <f aca="false">IF(U205&gt;0,U103&amp;"-"&amp;U171&amp;"-"&amp;U205,U103&amp;"-"&amp;U171)</f>
        <v>5-4-1</v>
      </c>
      <c r="J70" s="24" t="str">
        <f aca="false">IF(V205&gt;0,V103&amp;"-"&amp;V171&amp;"-"&amp;V205,V103&amp;"-"&amp;V171)</f>
        <v>5-4-1</v>
      </c>
      <c r="K70" s="27" t="str">
        <f aca="false">IF(R205&gt;0,R103+S103+T103+U103+V103&amp;"-"&amp;R171+S171+T171+U171+V171&amp;"-"&amp;R205+S205+T205+U205+V205,R103+S103+T103+U103+V103&amp;"-"&amp;R171+S171+T171+U171+V171)</f>
        <v>24-21-5</v>
      </c>
      <c r="L70" s="27" t="str">
        <f aca="false">IF(S205&gt;0,S103+T103+U103+V103+W103&amp;"-"&amp;S171+T171+U171+V171+W171&amp;"-"&amp;S205+T205+U205+V205+W205,S103+T103+U103+V103+W103&amp;"-"&amp;S171+T171+U171+V171+W171)</f>
        <v>19-17-4</v>
      </c>
      <c r="P70" s="85" t="n">
        <f aca="false">IF(ISERROR(FIND($D71,P$117)),0,1)+IF(ISERROR(FIND($D71,Q$117)),0,2)</f>
        <v>1</v>
      </c>
      <c r="Q70" s="0" t="str">
        <f aca="false">IF(P70=0,"n/a",IF(P70=1,VLOOKUP(D71,$B$4:$N$19,13,FALSE()),VLOOKUP(D71,$D$4:$N$19,11,FALSE())))</f>
        <v>Was</v>
      </c>
      <c r="R70" s="0" t="str">
        <f aca="false">IF(P70=0,"DNP",IF(Q70="Tie","Tie",(IF(Q70=D71,"Win","Lose"))))</f>
        <v>Lose</v>
      </c>
    </row>
    <row r="71" customFormat="false" ht="12.75" hidden="false" customHeight="false" outlineLevel="0" collapsed="false">
      <c r="D71" s="56" t="s">
        <v>56</v>
      </c>
      <c r="F71" s="24" t="str">
        <f aca="false">IF(R206&gt;0,R104&amp;"-"&amp;R172&amp;"-"&amp;R206,R104&amp;"-"&amp;R172)</f>
        <v>4-6</v>
      </c>
      <c r="G71" s="24" t="str">
        <f aca="false">IF(S206&gt;0,S104&amp;"-"&amp;S172&amp;"-"&amp;S206,S104&amp;"-"&amp;S172)</f>
        <v>6-4</v>
      </c>
      <c r="H71" s="24" t="str">
        <f aca="false">IF(T206&gt;0,T104&amp;"-"&amp;T172&amp;"-"&amp;T206,T104&amp;"-"&amp;T172)</f>
        <v>3-7</v>
      </c>
      <c r="I71" s="24" t="str">
        <f aca="false">IF(U206&gt;0,U104&amp;"-"&amp;U172&amp;"-"&amp;U206,U104&amp;"-"&amp;U172)</f>
        <v>5-5</v>
      </c>
      <c r="J71" s="24" t="str">
        <f aca="false">IF(V206&gt;0,V104&amp;"-"&amp;V172&amp;"-"&amp;V206,V104&amp;"-"&amp;V172)</f>
        <v>5-5</v>
      </c>
      <c r="K71" s="27" t="str">
        <f aca="false">IF(R206&gt;0,R104+S104+T104+U104+V104&amp;"-"&amp;R172+S172+T172+U172+V172&amp;"-"&amp;R206+S206+T206+U206+V206,R104+S104+T104+U104+V104&amp;"-"&amp;R172+S172+T172+U172+V172)</f>
        <v>23-27</v>
      </c>
      <c r="L71" s="27" t="str">
        <f aca="false">IF(S206&gt;0,S104+T104+U104+V104+W104&amp;"-"&amp;S172+T172+U172+V172+W172&amp;"-"&amp;S206+T206+U206+V206+W206,S104+T104+U104+V104+W104&amp;"-"&amp;S172+T172+U172+V172+W172)</f>
        <v>19-21</v>
      </c>
      <c r="P71" s="85" t="n">
        <f aca="false">IF(ISERROR(FIND($D72,P$117)),0,1)+IF(ISERROR(FIND($D72,Q$117)),0,2)</f>
        <v>1</v>
      </c>
      <c r="Q71" s="0" t="str">
        <f aca="false">IF(P71=0,"n/a",IF(P71=1,VLOOKUP(D72,$B$4:$N$19,13,FALSE()),VLOOKUP(D72,$D$4:$N$19,11,FALSE())))</f>
        <v>NYJ</v>
      </c>
      <c r="R71" s="0" t="str">
        <f aca="false">IF(P71=0,"DNP",IF(Q71="Tie","Tie",(IF(Q71=D72,"Win","Lose"))))</f>
        <v>Win</v>
      </c>
    </row>
    <row r="72" customFormat="false" ht="12.75" hidden="false" customHeight="false" outlineLevel="0" collapsed="false">
      <c r="D72" s="56" t="s">
        <v>48</v>
      </c>
      <c r="F72" s="24" t="str">
        <f aca="false">IF(R207&gt;0,R105&amp;"-"&amp;R173&amp;"-"&amp;R207,R105&amp;"-"&amp;R173)</f>
        <v>7-3</v>
      </c>
      <c r="G72" s="24" t="str">
        <f aca="false">IF(S207&gt;0,S105&amp;"-"&amp;S173&amp;"-"&amp;S207,S105&amp;"-"&amp;S173)</f>
        <v>7-3</v>
      </c>
      <c r="H72" s="24" t="str">
        <f aca="false">IF(T207&gt;0,T105&amp;"-"&amp;T173&amp;"-"&amp;T207,T105&amp;"-"&amp;T173)</f>
        <v>3-7</v>
      </c>
      <c r="I72" s="24" t="str">
        <f aca="false">IF(U207&gt;0,U105&amp;"-"&amp;U173&amp;"-"&amp;U207,U105&amp;"-"&amp;U173)</f>
        <v>5-5</v>
      </c>
      <c r="J72" s="24" t="str">
        <f aca="false">IF(V207&gt;0,V105&amp;"-"&amp;V173&amp;"-"&amp;V207,V105&amp;"-"&amp;V173)</f>
        <v>8-2</v>
      </c>
      <c r="K72" s="27" t="str">
        <f aca="false">IF(R207&gt;0,R105+S105+T105+U105+V105&amp;"-"&amp;R173+S173+T173+U173+V173&amp;"-"&amp;R207+S207+T207+U207+V207,R105+S105+T105+U105+V105&amp;"-"&amp;R173+S173+T173+U173+V173)</f>
        <v>30-20</v>
      </c>
      <c r="L72" s="27" t="str">
        <f aca="false">IF(S207&gt;0,S105+T105+U105+V105+W105&amp;"-"&amp;S173+T173+U173+V173+W173&amp;"-"&amp;S207+T207+U207+V207+W207,S105+T105+U105+V105+W105&amp;"-"&amp;S173+T173+U173+V173+W173)</f>
        <v>23-17</v>
      </c>
      <c r="P72" s="85" t="n">
        <f aca="false">IF(ISERROR(FIND($D73,P$117)),0,1)+IF(ISERROR(FIND($D73,Q$117)),0,2)</f>
        <v>1</v>
      </c>
      <c r="Q72" s="0" t="str">
        <f aca="false">IF(P72=0,"n/a",IF(P72=1,VLOOKUP(D73,$B$4:$N$19,13,FALSE()),VLOOKUP(D73,$D$4:$N$19,11,FALSE())))</f>
        <v>Oak</v>
      </c>
      <c r="R72" s="0" t="str">
        <f aca="false">IF(P72=0,"DNP",IF(Q72="Tie","Tie",(IF(Q72=D73,"Win","Lose"))))</f>
        <v>Win</v>
      </c>
      <c r="AN72" s="88" t="s">
        <v>44</v>
      </c>
      <c r="AO72" s="89" t="s">
        <v>108</v>
      </c>
      <c r="AP72" s="89" t="s">
        <v>107</v>
      </c>
      <c r="AQ72" s="89" t="s">
        <v>54</v>
      </c>
      <c r="AR72" s="90" t="s">
        <v>59</v>
      </c>
      <c r="AS72" s="89" t="s">
        <v>101</v>
      </c>
      <c r="AT72" s="89" t="s">
        <v>60</v>
      </c>
      <c r="AU72" s="89" t="s">
        <v>96</v>
      </c>
      <c r="AV72" s="89" t="s">
        <v>49</v>
      </c>
      <c r="AW72" s="89" t="s">
        <v>53</v>
      </c>
      <c r="AX72" s="90" t="s">
        <v>94</v>
      </c>
      <c r="AY72" s="90" t="s">
        <v>136</v>
      </c>
      <c r="AZ72" s="90" t="s">
        <v>136</v>
      </c>
      <c r="BA72" s="90" t="s">
        <v>136</v>
      </c>
      <c r="BB72" s="90" t="s">
        <v>136</v>
      </c>
      <c r="BC72" s="90" t="s">
        <v>136</v>
      </c>
      <c r="BD72" s="91" t="n">
        <v>0</v>
      </c>
    </row>
    <row r="73" customFormat="false" ht="12.75" hidden="false" customHeight="false" outlineLevel="0" collapsed="false">
      <c r="D73" s="56" t="s">
        <v>60</v>
      </c>
      <c r="F73" s="24" t="str">
        <f aca="false">IF(R208&gt;0,R106&amp;"-"&amp;R174&amp;"-"&amp;R208,R106&amp;"-"&amp;R174)</f>
        <v>4-6</v>
      </c>
      <c r="G73" s="24" t="str">
        <f aca="false">IF(S208&gt;0,S106&amp;"-"&amp;S174&amp;"-"&amp;S208,S106&amp;"-"&amp;S174)</f>
        <v>6-4</v>
      </c>
      <c r="H73" s="24" t="str">
        <f aca="false">IF(T208&gt;0,T106&amp;"-"&amp;T174&amp;"-"&amp;T208,T106&amp;"-"&amp;T174)</f>
        <v>4-6</v>
      </c>
      <c r="I73" s="24" t="str">
        <f aca="false">IF(U208&gt;0,U106&amp;"-"&amp;U174&amp;"-"&amp;U208,U106&amp;"-"&amp;U174)</f>
        <v>7-3</v>
      </c>
      <c r="J73" s="24" t="str">
        <f aca="false">IF(V208&gt;0,V106&amp;"-"&amp;V174&amp;"-"&amp;V208,V106&amp;"-"&amp;V174)</f>
        <v>4-6</v>
      </c>
      <c r="K73" s="27" t="str">
        <f aca="false">IF(R208&gt;0,R106+S106+T106+U106+V106&amp;"-"&amp;R174+S174+T174+U174+V174&amp;"-"&amp;R208+S208+T208+U208+V208,R106+S106+T106+U106+V106&amp;"-"&amp;R174+S174+T174+U174+V174)</f>
        <v>25-25</v>
      </c>
      <c r="L73" s="27" t="str">
        <f aca="false">IF(S208&gt;0,S106+T106+U106+V106+W106&amp;"-"&amp;S174+T174+U174+V174+W174&amp;"-"&amp;S208+T208+U208+V208+W208,S106+T106+U106+V106+W106&amp;"-"&amp;S174+T174+U174+V174+W174)</f>
        <v>21-19</v>
      </c>
      <c r="P73" s="85" t="n">
        <f aca="false">IF(ISERROR(FIND($D74,P$117)),0,1)+IF(ISERROR(FIND($D74,Q$117)),0,2)</f>
        <v>1</v>
      </c>
      <c r="Q73" s="0" t="str">
        <f aca="false">IF(P73=0,"n/a",IF(P73=1,VLOOKUP(D74,$B$4:$N$19,13,FALSE()),VLOOKUP(D74,$D$4:$N$19,11,FALSE())))</f>
        <v>Phi</v>
      </c>
      <c r="R73" s="0" t="str">
        <f aca="false">IF(P73=0,"DNP",IF(Q73="Tie","Tie",(IF(Q73=D74,"Win","Lose"))))</f>
        <v>Win</v>
      </c>
      <c r="AN73" s="92" t="s">
        <v>43</v>
      </c>
      <c r="AO73" s="93" t="s">
        <v>108</v>
      </c>
      <c r="AP73" s="94" t="s">
        <v>98</v>
      </c>
      <c r="AQ73" s="94" t="s">
        <v>110</v>
      </c>
      <c r="AR73" s="94" t="s">
        <v>59</v>
      </c>
      <c r="AS73" s="93" t="s">
        <v>101</v>
      </c>
      <c r="AT73" s="93" t="s">
        <v>60</v>
      </c>
      <c r="AU73" s="93" t="s">
        <v>96</v>
      </c>
      <c r="AV73" s="94" t="s">
        <v>48</v>
      </c>
      <c r="AW73" s="93" t="s">
        <v>53</v>
      </c>
      <c r="AX73" s="94" t="s">
        <v>94</v>
      </c>
      <c r="AY73" s="94" t="s">
        <v>136</v>
      </c>
      <c r="AZ73" s="94" t="s">
        <v>136</v>
      </c>
      <c r="BA73" s="94" t="s">
        <v>136</v>
      </c>
      <c r="BB73" s="94" t="s">
        <v>136</v>
      </c>
      <c r="BC73" s="94" t="s">
        <v>136</v>
      </c>
      <c r="BD73" s="95" t="n">
        <v>0</v>
      </c>
    </row>
    <row r="74" customFormat="false" ht="12.75" hidden="false" customHeight="false" outlineLevel="0" collapsed="false">
      <c r="D74" s="56" t="s">
        <v>58</v>
      </c>
      <c r="F74" s="24" t="str">
        <f aca="false">IF(R209&gt;0,R107&amp;"-"&amp;R175&amp;"-"&amp;R209,R107&amp;"-"&amp;R175)</f>
        <v>5-5</v>
      </c>
      <c r="G74" s="24" t="str">
        <f aca="false">IF(S209&gt;0,S107&amp;"-"&amp;S175&amp;"-"&amp;S209,S107&amp;"-"&amp;S175)</f>
        <v>3-7</v>
      </c>
      <c r="H74" s="24" t="str">
        <f aca="false">IF(T209&gt;0,T107&amp;"-"&amp;T175&amp;"-"&amp;T209,T107&amp;"-"&amp;T175)</f>
        <v>5-5</v>
      </c>
      <c r="I74" s="24" t="str">
        <f aca="false">IF(U209&gt;0,U107&amp;"-"&amp;U175&amp;"-"&amp;U209,U107&amp;"-"&amp;U175)</f>
        <v>4-6</v>
      </c>
      <c r="J74" s="24" t="str">
        <f aca="false">IF(V209&gt;0,V107&amp;"-"&amp;V175&amp;"-"&amp;V209,V107&amp;"-"&amp;V175)</f>
        <v>3-7</v>
      </c>
      <c r="K74" s="27" t="str">
        <f aca="false">IF(R209&gt;0,R107+S107+T107+U107+V107&amp;"-"&amp;R175+S175+T175+U175+V175&amp;"-"&amp;R209+S209+T209+U209+V209,R107+S107+T107+U107+V107&amp;"-"&amp;R175+S175+T175+U175+V175)</f>
        <v>20-30</v>
      </c>
      <c r="L74" s="27" t="str">
        <f aca="false">IF(S209&gt;0,S107+T107+U107+V107+W107&amp;"-"&amp;S175+T175+U175+V175+W175&amp;"-"&amp;S209+T209+U209+V209+W209,S107+T107+U107+V107+W107&amp;"-"&amp;S175+T175+U175+V175+W175)</f>
        <v>15-25</v>
      </c>
      <c r="P74" s="85" t="n">
        <f aca="false">IF(ISERROR(FIND($D75,P$117)),0,1)+IF(ISERROR(FIND($D75,Q$117)),0,2)</f>
        <v>1</v>
      </c>
      <c r="Q74" s="0" t="str">
        <f aca="false">IF(P74=0,"n/a",IF(P74=1,VLOOKUP(D75,$B$4:$N$19,13,FALSE()),VLOOKUP(D75,$D$4:$N$19,11,FALSE())))</f>
        <v>Ten</v>
      </c>
      <c r="R74" s="0" t="str">
        <f aca="false">IF(P74=0,"DNP",IF(Q74="Tie","Tie",(IF(Q74=D75,"Win","Lose"))))</f>
        <v>Lose</v>
      </c>
      <c r="AN74" s="96" t="s">
        <v>137</v>
      </c>
      <c r="AO74" s="97" t="s">
        <v>95</v>
      </c>
      <c r="AP74" s="97" t="s">
        <v>98</v>
      </c>
      <c r="AQ74" s="97" t="s">
        <v>110</v>
      </c>
      <c r="AR74" s="97" t="s">
        <v>59</v>
      </c>
      <c r="AS74" s="97" t="s">
        <v>51</v>
      </c>
      <c r="AT74" s="97" t="s">
        <v>104</v>
      </c>
      <c r="AU74" s="97" t="s">
        <v>106</v>
      </c>
      <c r="AV74" s="97" t="s">
        <v>48</v>
      </c>
      <c r="AW74" s="97" t="s">
        <v>103</v>
      </c>
      <c r="AX74" s="97" t="s">
        <v>94</v>
      </c>
      <c r="AY74" s="97" t="s">
        <v>136</v>
      </c>
      <c r="AZ74" s="97" t="s">
        <v>136</v>
      </c>
      <c r="BA74" s="97" t="s">
        <v>136</v>
      </c>
      <c r="BB74" s="97" t="s">
        <v>136</v>
      </c>
      <c r="BC74" s="97" t="s">
        <v>136</v>
      </c>
      <c r="BD74" s="98" t="n">
        <v>0</v>
      </c>
    </row>
    <row r="75" customFormat="false" ht="12.75" hidden="false" customHeight="false" outlineLevel="0" collapsed="false">
      <c r="D75" s="56" t="s">
        <v>53</v>
      </c>
      <c r="F75" s="24" t="str">
        <f aca="false">IF(R210&gt;0,R108&amp;"-"&amp;R176&amp;"-"&amp;R210,R108&amp;"-"&amp;R176)</f>
        <v>6-2-2</v>
      </c>
      <c r="G75" s="24" t="str">
        <f aca="false">IF(S210&gt;0,S108&amp;"-"&amp;S176&amp;"-"&amp;S210,S108&amp;"-"&amp;S176)</f>
        <v>4-4-2</v>
      </c>
      <c r="H75" s="24" t="str">
        <f aca="false">IF(T210&gt;0,T108&amp;"-"&amp;T176&amp;"-"&amp;T210,T108&amp;"-"&amp;T176)</f>
        <v>2-6-2</v>
      </c>
      <c r="I75" s="24" t="str">
        <f aca="false">IF(U210&gt;0,U108&amp;"-"&amp;U176&amp;"-"&amp;U210,U108&amp;"-"&amp;U176)</f>
        <v>5-3-2</v>
      </c>
      <c r="J75" s="24" t="str">
        <f aca="false">IF(V210&gt;0,V108&amp;"-"&amp;V176&amp;"-"&amp;V210,V108&amp;"-"&amp;V176)</f>
        <v>5-3-2</v>
      </c>
      <c r="K75" s="27" t="str">
        <f aca="false">IF(R210&gt;0,R108+S108+T108+U108+V108&amp;"-"&amp;R176+S176+T176+U176+V176&amp;"-"&amp;R210+S210+T210+U210+V210,R108+S108+T108+U108+V108&amp;"-"&amp;R176+S176+T176+U176+V176)</f>
        <v>22-18-10</v>
      </c>
      <c r="L75" s="27" t="str">
        <f aca="false">IF(S210&gt;0,S108+T108+U108+V108+W108&amp;"-"&amp;S176+T176+U176+V176+W176&amp;"-"&amp;S210+T210+U210+V210+W210,S108+T108+U108+V108+W108&amp;"-"&amp;S176+T176+U176+V176+W176)</f>
        <v>16-16-8</v>
      </c>
      <c r="P75" s="85" t="n">
        <f aca="false">IF(ISERROR(FIND($D76,P$117)),0,1)+IF(ISERROR(FIND($D76,Q$117)),0,2)</f>
        <v>2</v>
      </c>
      <c r="Q75" s="0" t="str">
        <f aca="false">IF(P75=0,"n/a",IF(P75=1,VLOOKUP(D76,$B$4:$N$19,13,FALSE()),VLOOKUP(D76,$D$4:$N$19,11,FALSE())))</f>
        <v>SD</v>
      </c>
      <c r="R75" s="0" t="str">
        <f aca="false">IF(P75=0,"DNP",IF(Q75="Tie","Tie",(IF(Q75=D76,"Win","Lose"))))</f>
        <v>Win</v>
      </c>
    </row>
    <row r="76" customFormat="false" ht="12.75" hidden="false" customHeight="false" outlineLevel="0" collapsed="false">
      <c r="D76" s="56" t="s">
        <v>109</v>
      </c>
      <c r="F76" s="24" t="str">
        <f aca="false">IF(R211&gt;0,R109&amp;"-"&amp;R177&amp;"-"&amp;R211,R109&amp;"-"&amp;R177)</f>
        <v>6-4</v>
      </c>
      <c r="G76" s="24" t="str">
        <f aca="false">IF(S211&gt;0,S109&amp;"-"&amp;S177&amp;"-"&amp;S211,S109&amp;"-"&amp;S177)</f>
        <v>5-5</v>
      </c>
      <c r="H76" s="24" t="str">
        <f aca="false">IF(T211&gt;0,T109&amp;"-"&amp;T177&amp;"-"&amp;T211,T109&amp;"-"&amp;T177)</f>
        <v>6-4</v>
      </c>
      <c r="I76" s="24" t="str">
        <f aca="false">IF(U211&gt;0,U109&amp;"-"&amp;U177&amp;"-"&amp;U211,U109&amp;"-"&amp;U177)</f>
        <v>6-4</v>
      </c>
      <c r="J76" s="24" t="str">
        <f aca="false">IF(V211&gt;0,V109&amp;"-"&amp;V177&amp;"-"&amp;V211,V109&amp;"-"&amp;V177)</f>
        <v>4-6</v>
      </c>
      <c r="K76" s="27" t="str">
        <f aca="false">IF(R211&gt;0,R109+S109+T109+U109+V109&amp;"-"&amp;R177+S177+T177+U177+V177&amp;"-"&amp;R211+S211+T211+U211+V211,R109+S109+T109+U109+V109&amp;"-"&amp;R177+S177+T177+U177+V177)</f>
        <v>27-23</v>
      </c>
      <c r="L76" s="27" t="str">
        <f aca="false">IF(S211&gt;0,S109+T109+U109+V109+W109&amp;"-"&amp;S177+T177+U177+V177+W177&amp;"-"&amp;S211+T211+U211+V211+W211,S109+T109+U109+V109+W109&amp;"-"&amp;S177+T177+U177+V177+W177)</f>
        <v>21-19</v>
      </c>
      <c r="P76" s="85" t="n">
        <f aca="false">IF(ISERROR(FIND($D77,P$117)),0,1)+IF(ISERROR(FIND($D77,Q$117)),0,2)</f>
        <v>2</v>
      </c>
      <c r="Q76" s="0" t="str">
        <f aca="false">IF(P76=0,"n/a",IF(P76=1,VLOOKUP(D77,$B$4:$N$19,13,FALSE()),VLOOKUP(D77,$D$4:$N$19,11,FALSE())))</f>
        <v>Den</v>
      </c>
      <c r="R76" s="0" t="str">
        <f aca="false">IF(P76=0,"DNP",IF(Q76="Tie","Tie",(IF(Q76=D77,"Win","Lose"))))</f>
        <v>Lose</v>
      </c>
      <c r="AN76" s="0" t="s">
        <v>44</v>
      </c>
      <c r="AO76" s="0" t="s">
        <v>43</v>
      </c>
      <c r="AP76" s="0" t="s">
        <v>137</v>
      </c>
    </row>
    <row r="77" customFormat="false" ht="12.75" hidden="false" customHeight="false" outlineLevel="0" collapsed="false">
      <c r="D77" s="56" t="s">
        <v>110</v>
      </c>
      <c r="F77" s="24" t="str">
        <f aca="false">IF(R212&gt;0,R110&amp;"-"&amp;R178&amp;"-"&amp;R212,R110&amp;"-"&amp;R178)</f>
        <v>6-4</v>
      </c>
      <c r="G77" s="24" t="str">
        <f aca="false">IF(S212&gt;0,S110&amp;"-"&amp;S178&amp;"-"&amp;S212,S110&amp;"-"&amp;S178)</f>
        <v>8-2</v>
      </c>
      <c r="H77" s="24" t="str">
        <f aca="false">IF(T212&gt;0,T110&amp;"-"&amp;T178&amp;"-"&amp;T212,T110&amp;"-"&amp;T178)</f>
        <v>4-6</v>
      </c>
      <c r="I77" s="24" t="str">
        <f aca="false">IF(U212&gt;0,U110&amp;"-"&amp;U178&amp;"-"&amp;U212,U110&amp;"-"&amp;U178)</f>
        <v>6-4</v>
      </c>
      <c r="J77" s="24" t="str">
        <f aca="false">IF(V212&gt;0,V110&amp;"-"&amp;V178&amp;"-"&amp;V212,V110&amp;"-"&amp;V178)</f>
        <v>5-5</v>
      </c>
      <c r="K77" s="27" t="str">
        <f aca="false">IF(R212&gt;0,R110+S110+T110+U110+V110&amp;"-"&amp;R178+S178+T178+U178+V178&amp;"-"&amp;R212+S212+T212+U212+V212,R110+S110+T110+U110+V110&amp;"-"&amp;R178+S178+T178+U178+V178)</f>
        <v>29-21</v>
      </c>
      <c r="L77" s="27" t="str">
        <f aca="false">IF(S212&gt;0,S110+T110+U110+V110+W110&amp;"-"&amp;S178+T178+U178+V178+W178&amp;"-"&amp;S212+T212+U212+V212+W212,S110+T110+U110+V110+W110&amp;"-"&amp;S178+T178+U178+V178+W178)</f>
        <v>23-17</v>
      </c>
      <c r="P77" s="85" t="n">
        <f aca="false">IF(ISERROR(FIND($D78,P$117)),0,1)+IF(ISERROR(FIND($D78,Q$117)),0,2)</f>
        <v>1</v>
      </c>
      <c r="Q77" s="0" t="str">
        <f aca="false">IF(P77=0,"n/a",IF(P77=1,VLOOKUP(D78,$B$4:$N$19,13,FALSE()),VLOOKUP(D78,$D$4:$N$19,11,FALSE())))</f>
        <v>SD</v>
      </c>
      <c r="R77" s="0" t="str">
        <f aca="false">IF(P77=0,"DNP",IF(Q77="Tie","Tie",(IF(Q77=D78,"Win","Lose"))))</f>
        <v>Lose</v>
      </c>
      <c r="AN77" s="0" t="s">
        <v>108</v>
      </c>
      <c r="AO77" s="0" t="s">
        <v>108</v>
      </c>
      <c r="AP77" s="0" t="s">
        <v>95</v>
      </c>
    </row>
    <row r="78" customFormat="false" ht="12.75" hidden="false" customHeight="false" outlineLevel="0" collapsed="false">
      <c r="D78" s="56" t="s">
        <v>55</v>
      </c>
      <c r="F78" s="24" t="str">
        <f aca="false">IF(R213&gt;0,R111&amp;"-"&amp;R179&amp;"-"&amp;R213,R111&amp;"-"&amp;R179)</f>
        <v>5-5</v>
      </c>
      <c r="G78" s="24" t="str">
        <f aca="false">IF(S213&gt;0,S111&amp;"-"&amp;S179&amp;"-"&amp;S213,S111&amp;"-"&amp;S179)</f>
        <v>7-3</v>
      </c>
      <c r="H78" s="24" t="str">
        <f aca="false">IF(T213&gt;0,T111&amp;"-"&amp;T179&amp;"-"&amp;T213,T111&amp;"-"&amp;T179)</f>
        <v>4-6</v>
      </c>
      <c r="I78" s="24" t="str">
        <f aca="false">IF(U213&gt;0,U111&amp;"-"&amp;U179&amp;"-"&amp;U213,U111&amp;"-"&amp;U179)</f>
        <v>4-6</v>
      </c>
      <c r="J78" s="24" t="str">
        <f aca="false">IF(V213&gt;0,V111&amp;"-"&amp;V179&amp;"-"&amp;V213,V111&amp;"-"&amp;V179)</f>
        <v>7-3</v>
      </c>
      <c r="K78" s="27" t="str">
        <f aca="false">IF(R213&gt;0,R111+S111+T111+U111+V111&amp;"-"&amp;R179+S179+T179+U179+V179&amp;"-"&amp;R213+S213+T213+U213+V213,R111+S111+T111+U111+V111&amp;"-"&amp;R179+S179+T179+U179+V179)</f>
        <v>27-23</v>
      </c>
      <c r="L78" s="27" t="str">
        <f aca="false">IF(S213&gt;0,S111+T111+U111+V111+W111&amp;"-"&amp;S179+T179+U179+V179+W179&amp;"-"&amp;S213+T213+U213+V213+W213,S111+T111+U111+V111+W111&amp;"-"&amp;S179+T179+U179+V179+W179)</f>
        <v>22-18</v>
      </c>
      <c r="P78" s="85" t="n">
        <f aca="false">IF(ISERROR(FIND($D79,P$117)),0,1)+IF(ISERROR(FIND($D79,Q$117)),0,2)</f>
        <v>1</v>
      </c>
      <c r="Q78" s="0" t="str">
        <f aca="false">IF(P78=0,"n/a",IF(P78=1,VLOOKUP(D79,$B$4:$N$19,13,FALSE()),VLOOKUP(D79,$D$4:$N$19,11,FALSE())))</f>
        <v>StL</v>
      </c>
      <c r="R78" s="0" t="str">
        <f aca="false">IF(P78=0,"DNP",IF(Q78="Tie","Tie",(IF(Q78=D79,"Win","Lose"))))</f>
        <v>Win</v>
      </c>
      <c r="AN78" s="0" t="s">
        <v>107</v>
      </c>
      <c r="AO78" s="0" t="s">
        <v>98</v>
      </c>
      <c r="AP78" s="0" t="s">
        <v>98</v>
      </c>
    </row>
    <row r="79" customFormat="false" ht="12.75" hidden="false" customHeight="false" outlineLevel="0" collapsed="false">
      <c r="D79" s="56" t="s">
        <v>111</v>
      </c>
      <c r="F79" s="24" t="str">
        <f aca="false">IF(R214&gt;0,R112&amp;"-"&amp;R180&amp;"-"&amp;R214,R112&amp;"-"&amp;R180)</f>
        <v>8-2</v>
      </c>
      <c r="G79" s="24" t="str">
        <f aca="false">IF(S214&gt;0,S112&amp;"-"&amp;S180&amp;"-"&amp;S214,S112&amp;"-"&amp;S180)</f>
        <v>6-4</v>
      </c>
      <c r="H79" s="24" t="str">
        <f aca="false">IF(T214&gt;0,T112&amp;"-"&amp;T180&amp;"-"&amp;T214,T112&amp;"-"&amp;T180)</f>
        <v>7-3</v>
      </c>
      <c r="I79" s="24" t="str">
        <f aca="false">IF(U214&gt;0,U112&amp;"-"&amp;U180&amp;"-"&amp;U214,U112&amp;"-"&amp;U180)</f>
        <v>6-4</v>
      </c>
      <c r="J79" s="24" t="str">
        <f aca="false">IF(V214&gt;0,V112&amp;"-"&amp;V180&amp;"-"&amp;V214,V112&amp;"-"&amp;V180)</f>
        <v>4-6</v>
      </c>
      <c r="K79" s="27" t="str">
        <f aca="false">IF(R214&gt;0,R112+S112+T112+U112+V112&amp;"-"&amp;R180+S180+T180+U180+V180&amp;"-"&amp;R214+S214+T214+U214+V214,R112+S112+T112+U112+V112&amp;"-"&amp;R180+S180+T180+U180+V180)</f>
        <v>31-19</v>
      </c>
      <c r="L79" s="27" t="str">
        <f aca="false">IF(S214&gt;0,S112+T112+U112+V112+W112&amp;"-"&amp;S180+T180+U180+V180+W180&amp;"-"&amp;S214+T214+U214+V214+W214,S112+T112+U112+V112+W112&amp;"-"&amp;S180+T180+U180+V180+W180)</f>
        <v>23-17</v>
      </c>
      <c r="P79" s="85" t="n">
        <f aca="false">IF(ISERROR(FIND($D80,P$117)),0,1)+IF(ISERROR(FIND($D80,Q$117)),0,2)</f>
        <v>1</v>
      </c>
      <c r="Q79" s="0" t="str">
        <f aca="false">IF(P79=0,"n/a",IF(P79=1,VLOOKUP(D80,$B$4:$N$19,13,FALSE()),VLOOKUP(D80,$D$4:$N$19,11,FALSE())))</f>
        <v>TB</v>
      </c>
      <c r="R79" s="0" t="str">
        <f aca="false">IF(P79=0,"DNP",IF(Q79="Tie","Tie",(IF(Q79=D80,"Win","Lose"))))</f>
        <v>Win</v>
      </c>
      <c r="AN79" s="0" t="s">
        <v>54</v>
      </c>
      <c r="AO79" s="0" t="s">
        <v>110</v>
      </c>
      <c r="AP79" s="0" t="s">
        <v>110</v>
      </c>
    </row>
    <row r="80" customFormat="false" ht="12.75" hidden="false" customHeight="false" outlineLevel="0" collapsed="false">
      <c r="D80" s="56" t="s">
        <v>59</v>
      </c>
      <c r="F80" s="24" t="str">
        <f aca="false">IF(R215&gt;0,R113&amp;"-"&amp;R181&amp;"-"&amp;R215,R113&amp;"-"&amp;R181)</f>
        <v>7-3</v>
      </c>
      <c r="G80" s="24" t="str">
        <f aca="false">IF(S215&gt;0,S113&amp;"-"&amp;S181&amp;"-"&amp;S215,S113&amp;"-"&amp;S181)</f>
        <v>7-3</v>
      </c>
      <c r="H80" s="24" t="str">
        <f aca="false">IF(T215&gt;0,T113&amp;"-"&amp;T181&amp;"-"&amp;T215,T113&amp;"-"&amp;T181)</f>
        <v>5-5</v>
      </c>
      <c r="I80" s="24" t="str">
        <f aca="false">IF(U215&gt;0,U113&amp;"-"&amp;U181&amp;"-"&amp;U215,U113&amp;"-"&amp;U181)</f>
        <v>5-5</v>
      </c>
      <c r="J80" s="24" t="str">
        <f aca="false">IF(V215&gt;0,V113&amp;"-"&amp;V181&amp;"-"&amp;V215,V113&amp;"-"&amp;V181)</f>
        <v>7-3</v>
      </c>
      <c r="K80" s="27" t="str">
        <f aca="false">IF(R215&gt;0,R113+S113+T113+U113+V113&amp;"-"&amp;R181+S181+T181+U181+V181&amp;"-"&amp;R215+S215+T215+U215+V215,R113+S113+T113+U113+V113&amp;"-"&amp;R181+S181+T181+U181+V181)</f>
        <v>31-19</v>
      </c>
      <c r="L80" s="27" t="str">
        <f aca="false">IF(S215&gt;0,S113+T113+U113+V113+W113&amp;"-"&amp;S181+T181+U181+V181+W181&amp;"-"&amp;S215+T215+U215+V215+W215,S113+T113+U113+V113+W113&amp;"-"&amp;S181+T181+U181+V181+W181)</f>
        <v>24-16</v>
      </c>
      <c r="P80" s="85" t="n">
        <f aca="false">IF(ISERROR(FIND($D81,P$117)),0,1)+IF(ISERROR(FIND($D81,Q$117)),0,2)</f>
        <v>2</v>
      </c>
      <c r="Q80" s="0" t="str">
        <f aca="false">IF(P80=0,"n/a",IF(P80=1,VLOOKUP(D81,$B$4:$N$19,13,FALSE()),VLOOKUP(D81,$D$4:$N$19,11,FALSE())))</f>
        <v>Ten</v>
      </c>
      <c r="R80" s="0" t="str">
        <f aca="false">IF(P80=0,"DNP",IF(Q80="Tie","Tie",(IF(Q80=D81,"Win","Lose"))))</f>
        <v>Win</v>
      </c>
      <c r="AN80" s="0" t="s">
        <v>59</v>
      </c>
      <c r="AO80" s="0" t="s">
        <v>59</v>
      </c>
      <c r="AP80" s="0" t="s">
        <v>59</v>
      </c>
    </row>
    <row r="81" customFormat="false" ht="12.75" hidden="false" customHeight="false" outlineLevel="0" collapsed="false">
      <c r="D81" s="56" t="s">
        <v>57</v>
      </c>
      <c r="F81" s="24" t="str">
        <f aca="false">IF(R216&gt;0,R114&amp;"-"&amp;R182&amp;"-"&amp;R216,R114&amp;"-"&amp;R182)</f>
        <v>7-3</v>
      </c>
      <c r="G81" s="24" t="str">
        <f aca="false">IF(S216&gt;0,S114&amp;"-"&amp;S182&amp;"-"&amp;S216,S114&amp;"-"&amp;S182)</f>
        <v>4-6</v>
      </c>
      <c r="H81" s="24" t="str">
        <f aca="false">IF(T216&gt;0,T114&amp;"-"&amp;T182&amp;"-"&amp;T216,T114&amp;"-"&amp;T182)</f>
        <v>4-6</v>
      </c>
      <c r="I81" s="24" t="str">
        <f aca="false">IF(U216&gt;0,U114&amp;"-"&amp;U182&amp;"-"&amp;U216,U114&amp;"-"&amp;U182)</f>
        <v>4-6</v>
      </c>
      <c r="J81" s="24" t="str">
        <f aca="false">IF(V216&gt;0,V114&amp;"-"&amp;V182&amp;"-"&amp;V216,V114&amp;"-"&amp;V182)</f>
        <v>5-5</v>
      </c>
      <c r="K81" s="27" t="str">
        <f aca="false">IF(R216&gt;0,R114+S114+T114+U114+V114&amp;"-"&amp;R182+S182+T182+U182+V182&amp;"-"&amp;R216+S216+T216+U216+V216,R114+S114+T114+U114+V114&amp;"-"&amp;R182+S182+T182+U182+V182)</f>
        <v>24-26</v>
      </c>
      <c r="L81" s="27" t="str">
        <f aca="false">IF(S216&gt;0,S114+T114+U114+V114+W114&amp;"-"&amp;S182+T182+U182+V182+W182&amp;"-"&amp;S216+T216+U216+V216+W216,S114+T114+U114+V114+W114&amp;"-"&amp;S182+T182+U182+V182+W182)</f>
        <v>17-23</v>
      </c>
      <c r="P81" s="85" t="n">
        <f aca="false">IF(ISERROR(FIND($D82,P$117)),0,1)+IF(ISERROR(FIND($D82,Q$117)),0,2)</f>
        <v>2</v>
      </c>
      <c r="Q81" s="0" t="str">
        <f aca="false">IF(P81=0,"n/a",IF(P81=1,VLOOKUP(D82,$B$4:$N$19,13,FALSE()),VLOOKUP(D82,$D$4:$N$19,11,FALSE())))</f>
        <v>Was</v>
      </c>
      <c r="R81" s="0" t="str">
        <f aca="false">IF(P81=0,"DNP",IF(Q81="Tie","Tie",(IF(Q81=D82,"Win","Lose"))))</f>
        <v>Win</v>
      </c>
      <c r="AN81" s="0" t="s">
        <v>101</v>
      </c>
      <c r="AO81" s="0" t="s">
        <v>101</v>
      </c>
      <c r="AP81" s="0" t="s">
        <v>51</v>
      </c>
    </row>
    <row r="82" customFormat="false" ht="12.75" hidden="false" customHeight="false" outlineLevel="0" collapsed="false">
      <c r="D82" s="56" t="s">
        <v>112</v>
      </c>
      <c r="F82" s="24" t="str">
        <f aca="false">IF(R217&gt;0,R115&amp;"-"&amp;R183&amp;"-"&amp;R217,R115&amp;"-"&amp;R183)</f>
        <v>5-5</v>
      </c>
      <c r="G82" s="24" t="str">
        <f aca="false">IF(S217&gt;0,S115&amp;"-"&amp;S183&amp;"-"&amp;S217,S115&amp;"-"&amp;S183)</f>
        <v>6-4</v>
      </c>
      <c r="H82" s="24" t="str">
        <f aca="false">IF(T217&gt;0,T115&amp;"-"&amp;T183&amp;"-"&amp;T217,T115&amp;"-"&amp;T183)</f>
        <v>3-7</v>
      </c>
      <c r="I82" s="24" t="str">
        <f aca="false">IF(U217&gt;0,U115&amp;"-"&amp;U183&amp;"-"&amp;U217,U115&amp;"-"&amp;U183)</f>
        <v>3-7</v>
      </c>
      <c r="J82" s="24" t="str">
        <f aca="false">IF(V217&gt;0,V115&amp;"-"&amp;V183&amp;"-"&amp;V217,V115&amp;"-"&amp;V183)</f>
        <v>6-4</v>
      </c>
      <c r="K82" s="27" t="str">
        <f aca="false">IF(R217&gt;0,R115+S115+T115+U115+V115&amp;"-"&amp;R183+S183+T183+U183+V183&amp;"-"&amp;R217+S217+T217+U217+V217,R115+S115+T115+U115+V115&amp;"-"&amp;R183+S183+T183+U183+V183)</f>
        <v>23-27</v>
      </c>
      <c r="L82" s="27" t="str">
        <f aca="false">IF(S217&gt;0,S115+T115+U115+V115+W115&amp;"-"&amp;S183+T183+U183+V183+W183&amp;"-"&amp;S217+T217+U217+V217+W217,S115+T115+U115+V115+W115&amp;"-"&amp;S183+T183+U183+V183+W183)</f>
        <v>18-22</v>
      </c>
      <c r="O82" s="27" t="s">
        <v>113</v>
      </c>
      <c r="P82" s="0"/>
      <c r="Q82" s="0"/>
      <c r="R82" s="0"/>
      <c r="AN82" s="0" t="s">
        <v>60</v>
      </c>
      <c r="AO82" s="0" t="s">
        <v>60</v>
      </c>
      <c r="AP82" s="0" t="s">
        <v>104</v>
      </c>
    </row>
    <row r="83" customFormat="false" ht="12.75" hidden="false" customHeight="false" outlineLevel="0" collapsed="false">
      <c r="F83" s="27" t="str">
        <f aca="false">IF(R218&gt;0,R116&amp;"-"&amp;R184&amp;"-"&amp;R218,R116&amp;"-"&amp;R184)</f>
        <v>178-136-6</v>
      </c>
      <c r="G83" s="27" t="str">
        <f aca="false">IF(S218&gt;0,S116&amp;"-"&amp;S184&amp;"-"&amp;S218,S116&amp;"-"&amp;S184)</f>
        <v>172-142-6</v>
      </c>
      <c r="H83" s="27" t="str">
        <f aca="false">IF(T218&gt;0,T116&amp;"-"&amp;T184&amp;"-"&amp;T218,T116&amp;"-"&amp;T184)</f>
        <v>140-174-6</v>
      </c>
      <c r="I83" s="27" t="str">
        <f aca="false">IF(U218&gt;0,U116&amp;"-"&amp;U184&amp;"-"&amp;U218,U116&amp;"-"&amp;U184)</f>
        <v>164-150-6</v>
      </c>
      <c r="J83" s="27" t="str">
        <f aca="false">IF(V218&gt;0,V116&amp;"-"&amp;V184&amp;"-"&amp;V218,V116&amp;"-"&amp;V184)</f>
        <v>158-156-6</v>
      </c>
      <c r="O83" s="27" t="s">
        <v>114</v>
      </c>
      <c r="P83" s="86"/>
      <c r="Q83" s="87"/>
      <c r="R83" s="0"/>
      <c r="S83" s="0"/>
      <c r="T83" s="0"/>
      <c r="U83" s="0"/>
      <c r="V83" s="0"/>
      <c r="AN83" s="0" t="s">
        <v>96</v>
      </c>
      <c r="AO83" s="0" t="s">
        <v>96</v>
      </c>
      <c r="AP83" s="0" t="s">
        <v>106</v>
      </c>
    </row>
    <row r="84" customFormat="false" ht="12.75" hidden="false" customHeight="false" outlineLevel="0" collapsed="false">
      <c r="K84" s="0" t="s">
        <v>115</v>
      </c>
      <c r="L84" s="0" t="s">
        <v>115</v>
      </c>
      <c r="O84" s="28" t="s">
        <v>93</v>
      </c>
      <c r="P84" s="0"/>
      <c r="Q84" s="0"/>
      <c r="R84" s="0" t="n">
        <f aca="false">R118+'Week 10'!R84</f>
        <v>6</v>
      </c>
      <c r="S84" s="0" t="n">
        <f aca="false">S118+'Week 10'!S84</f>
        <v>7</v>
      </c>
      <c r="T84" s="0" t="n">
        <f aca="false">T118+'Week 10'!T84</f>
        <v>9</v>
      </c>
      <c r="U84" s="0" t="n">
        <f aca="false">U118+'Week 10'!U84</f>
        <v>7</v>
      </c>
      <c r="V84" s="0" t="n">
        <f aca="false">V118+'Week 10'!V84</f>
        <v>5</v>
      </c>
      <c r="AN84" s="0" t="s">
        <v>49</v>
      </c>
      <c r="AO84" s="0" t="s">
        <v>48</v>
      </c>
      <c r="AP84" s="0" t="s">
        <v>48</v>
      </c>
    </row>
    <row r="85" customFormat="false" ht="12.75" hidden="false" customHeight="false" outlineLevel="0" collapsed="false">
      <c r="O85" s="28" t="s">
        <v>52</v>
      </c>
      <c r="P85" s="0"/>
      <c r="Q85" s="0"/>
      <c r="R85" s="0" t="n">
        <f aca="false">R119+'Week 10'!R85</f>
        <v>5</v>
      </c>
      <c r="S85" s="0" t="n">
        <f aca="false">S119+'Week 10'!S85</f>
        <v>6</v>
      </c>
      <c r="T85" s="0" t="n">
        <f aca="false">T119+'Week 10'!T85</f>
        <v>5</v>
      </c>
      <c r="U85" s="0" t="n">
        <f aca="false">U119+'Week 10'!U85</f>
        <v>5</v>
      </c>
      <c r="V85" s="0" t="n">
        <f aca="false">V119+'Week 10'!V85</f>
        <v>4</v>
      </c>
      <c r="AN85" s="0" t="s">
        <v>53</v>
      </c>
      <c r="AO85" s="0" t="s">
        <v>53</v>
      </c>
      <c r="AP85" s="0" t="s">
        <v>103</v>
      </c>
    </row>
    <row r="86" customFormat="false" ht="12.75" hidden="false" customHeight="false" outlineLevel="0" collapsed="false">
      <c r="O86" s="28" t="s">
        <v>94</v>
      </c>
      <c r="P86" s="0"/>
      <c r="Q86" s="0"/>
      <c r="R86" s="0" t="n">
        <f aca="false">R120+'Week 10'!R86</f>
        <v>6</v>
      </c>
      <c r="S86" s="0" t="n">
        <f aca="false">S120+'Week 10'!S86</f>
        <v>3</v>
      </c>
      <c r="T86" s="0" t="n">
        <f aca="false">T120+'Week 10'!T86</f>
        <v>4</v>
      </c>
      <c r="U86" s="0" t="n">
        <f aca="false">U120+'Week 10'!U86</f>
        <v>3</v>
      </c>
      <c r="V86" s="0" t="n">
        <f aca="false">V120+'Week 10'!V86</f>
        <v>6</v>
      </c>
      <c r="AN86" s="0" t="s">
        <v>94</v>
      </c>
      <c r="AO86" s="0" t="s">
        <v>94</v>
      </c>
      <c r="AP86" s="0" t="s">
        <v>94</v>
      </c>
    </row>
    <row r="87" customFormat="false" ht="12.75" hidden="false" customHeight="false" outlineLevel="0" collapsed="false">
      <c r="O87" s="28" t="s">
        <v>95</v>
      </c>
      <c r="P87" s="0"/>
      <c r="Q87" s="0"/>
      <c r="R87" s="0" t="n">
        <f aca="false">R121+'Week 10'!R87</f>
        <v>6</v>
      </c>
      <c r="S87" s="0" t="n">
        <f aca="false">S121+'Week 10'!S87</f>
        <v>2</v>
      </c>
      <c r="T87" s="0" t="n">
        <f aca="false">T121+'Week 10'!T87</f>
        <v>3</v>
      </c>
      <c r="U87" s="0" t="n">
        <f aca="false">U121+'Week 10'!U87</f>
        <v>8</v>
      </c>
      <c r="V87" s="0" t="n">
        <f aca="false">V121+'Week 10'!V87</f>
        <v>5</v>
      </c>
    </row>
    <row r="88" customFormat="false" ht="12.75" hidden="false" customHeight="false" outlineLevel="0" collapsed="false">
      <c r="O88" s="28" t="s">
        <v>96</v>
      </c>
      <c r="P88" s="0"/>
      <c r="Q88" s="0"/>
      <c r="R88" s="0" t="n">
        <f aca="false">R122+'Week 10'!R88</f>
        <v>4</v>
      </c>
      <c r="S88" s="0" t="n">
        <f aca="false">S122+'Week 10'!S88</f>
        <v>6</v>
      </c>
      <c r="T88" s="0" t="n">
        <f aca="false">T122+'Week 10'!T88</f>
        <v>4</v>
      </c>
      <c r="U88" s="0" t="n">
        <f aca="false">U122+'Week 10'!U88</f>
        <v>6</v>
      </c>
      <c r="V88" s="0" t="n">
        <f aca="false">V122+'Week 10'!V88</f>
        <v>6</v>
      </c>
    </row>
    <row r="89" customFormat="false" ht="12.75" hidden="false" customHeight="false" outlineLevel="0" collapsed="false">
      <c r="O89" s="28" t="s">
        <v>97</v>
      </c>
      <c r="P89" s="0"/>
      <c r="Q89" s="0"/>
      <c r="R89" s="0" t="n">
        <f aca="false">R123+'Week 10'!R89</f>
        <v>6</v>
      </c>
      <c r="S89" s="0" t="n">
        <f aca="false">S123+'Week 10'!S89</f>
        <v>4</v>
      </c>
      <c r="T89" s="0" t="n">
        <f aca="false">T123+'Week 10'!T89</f>
        <v>7</v>
      </c>
      <c r="U89" s="0" t="n">
        <f aca="false">U123+'Week 10'!U89</f>
        <v>4</v>
      </c>
      <c r="V89" s="0" t="n">
        <f aca="false">V123+'Week 10'!V89</f>
        <v>3</v>
      </c>
    </row>
    <row r="90" customFormat="false" ht="12.75" hidden="false" customHeight="false" outlineLevel="0" collapsed="false">
      <c r="O90" s="28" t="s">
        <v>98</v>
      </c>
      <c r="P90" s="0"/>
      <c r="Q90" s="0"/>
      <c r="R90" s="0" t="n">
        <f aca="false">R124+'Week 10'!R90</f>
        <v>8</v>
      </c>
      <c r="S90" s="0" t="n">
        <f aca="false">S124+'Week 10'!S90</f>
        <v>6</v>
      </c>
      <c r="T90" s="0" t="n">
        <f aca="false">T124+'Week 10'!T90</f>
        <v>8</v>
      </c>
      <c r="U90" s="0" t="n">
        <f aca="false">U124+'Week 10'!U90</f>
        <v>4</v>
      </c>
      <c r="V90" s="0" t="n">
        <f aca="false">V124+'Week 10'!V90</f>
        <v>7</v>
      </c>
    </row>
    <row r="91" customFormat="false" ht="12.75" hidden="false" customHeight="false" outlineLevel="0" collapsed="false">
      <c r="O91" s="28" t="s">
        <v>54</v>
      </c>
      <c r="P91" s="0"/>
      <c r="Q91" s="0"/>
      <c r="R91" s="0" t="n">
        <f aca="false">R125+'Week 10'!R91</f>
        <v>3</v>
      </c>
      <c r="S91" s="0" t="n">
        <f aca="false">S125+'Week 10'!S91</f>
        <v>6</v>
      </c>
      <c r="T91" s="0" t="n">
        <f aca="false">T125+'Week 10'!T91</f>
        <v>6</v>
      </c>
      <c r="U91" s="0" t="n">
        <f aca="false">U125+'Week 10'!U91</f>
        <v>4</v>
      </c>
      <c r="V91" s="0" t="n">
        <f aca="false">V125+'Week 10'!V91</f>
        <v>8</v>
      </c>
    </row>
    <row r="92" customFormat="false" ht="12.75" hidden="false" customHeight="false" outlineLevel="0" collapsed="false">
      <c r="O92" s="28" t="s">
        <v>99</v>
      </c>
      <c r="P92" s="0"/>
      <c r="Q92" s="0"/>
      <c r="R92" s="0" t="n">
        <f aca="false">R126+'Week 10'!R92</f>
        <v>3</v>
      </c>
      <c r="S92" s="0" t="n">
        <f aca="false">S126+'Week 10'!S92</f>
        <v>4</v>
      </c>
      <c r="T92" s="0" t="n">
        <f aca="false">T126+'Week 10'!T92</f>
        <v>4</v>
      </c>
      <c r="U92" s="0" t="n">
        <f aca="false">U126+'Week 10'!U92</f>
        <v>8</v>
      </c>
      <c r="V92" s="0" t="n">
        <f aca="false">V126+'Week 10'!V92</f>
        <v>3</v>
      </c>
    </row>
    <row r="93" customFormat="false" ht="12.75" hidden="false" customHeight="false" outlineLevel="0" collapsed="false">
      <c r="O93" s="28" t="s">
        <v>100</v>
      </c>
      <c r="P93" s="0"/>
      <c r="Q93" s="0"/>
      <c r="R93" s="0" t="n">
        <f aca="false">R127+'Week 10'!R93</f>
        <v>4</v>
      </c>
      <c r="S93" s="0" t="n">
        <f aca="false">S127+'Week 10'!S93</f>
        <v>6</v>
      </c>
      <c r="T93" s="0" t="n">
        <f aca="false">T127+'Week 10'!T93</f>
        <v>8</v>
      </c>
      <c r="U93" s="0" t="n">
        <f aca="false">U127+'Week 10'!U93</f>
        <v>4</v>
      </c>
      <c r="V93" s="0" t="n">
        <f aca="false">V127+'Week 10'!V93</f>
        <v>4</v>
      </c>
    </row>
    <row r="94" customFormat="false" ht="12.75" hidden="false" customHeight="false" outlineLevel="0" collapsed="false">
      <c r="O94" s="28" t="s">
        <v>101</v>
      </c>
      <c r="P94" s="0"/>
      <c r="Q94" s="0"/>
      <c r="R94" s="0" t="n">
        <f aca="false">R128+'Week 10'!R94</f>
        <v>5</v>
      </c>
      <c r="S94" s="0" t="n">
        <f aca="false">S128+'Week 10'!S94</f>
        <v>6</v>
      </c>
      <c r="T94" s="0" t="n">
        <f aca="false">T128+'Week 10'!T94</f>
        <v>4</v>
      </c>
      <c r="U94" s="0" t="n">
        <f aca="false">U128+'Week 10'!U94</f>
        <v>4</v>
      </c>
      <c r="V94" s="0" t="n">
        <f aca="false">V128+'Week 10'!V94</f>
        <v>3</v>
      </c>
    </row>
    <row r="95" customFormat="false" ht="12.75" hidden="false" customHeight="false" outlineLevel="0" collapsed="false">
      <c r="O95" s="28" t="s">
        <v>51</v>
      </c>
      <c r="P95" s="0"/>
      <c r="Q95" s="0"/>
      <c r="R95" s="0" t="n">
        <f aca="false">R129+'Week 10'!R95</f>
        <v>7</v>
      </c>
      <c r="S95" s="0" t="n">
        <f aca="false">S129+'Week 10'!S95</f>
        <v>8</v>
      </c>
      <c r="T95" s="0" t="n">
        <f aca="false">T129+'Week 10'!T95</f>
        <v>5</v>
      </c>
      <c r="U95" s="0" t="n">
        <f aca="false">U129+'Week 10'!U95</f>
        <v>7</v>
      </c>
      <c r="V95" s="0" t="n">
        <f aca="false">V129+'Week 10'!V95</f>
        <v>3</v>
      </c>
    </row>
    <row r="96" customFormat="false" ht="12.75" hidden="false" customHeight="false" outlineLevel="0" collapsed="false">
      <c r="O96" s="28" t="s">
        <v>102</v>
      </c>
      <c r="P96" s="0"/>
      <c r="Q96" s="0"/>
      <c r="R96" s="0" t="n">
        <f aca="false">R130+'Week 10'!R96</f>
        <v>4</v>
      </c>
      <c r="S96" s="0" t="n">
        <f aca="false">S130+'Week 10'!S96</f>
        <v>5</v>
      </c>
      <c r="T96" s="0" t="n">
        <f aca="false">T130+'Week 10'!T96</f>
        <v>4</v>
      </c>
      <c r="U96" s="0" t="n">
        <f aca="false">U130+'Week 10'!U96</f>
        <v>5</v>
      </c>
      <c r="V96" s="0" t="n">
        <f aca="false">V130+'Week 10'!V96</f>
        <v>3</v>
      </c>
    </row>
    <row r="97" customFormat="false" ht="12.75" hidden="false" customHeight="false" outlineLevel="0" collapsed="false">
      <c r="O97" s="28" t="s">
        <v>49</v>
      </c>
      <c r="P97" s="0"/>
      <c r="Q97" s="0"/>
      <c r="R97" s="0" t="n">
        <f aca="false">R131+'Week 10'!R97</f>
        <v>6</v>
      </c>
      <c r="S97" s="0" t="n">
        <f aca="false">S131+'Week 10'!S97</f>
        <v>6</v>
      </c>
      <c r="T97" s="0" t="n">
        <f aca="false">T131+'Week 10'!T97</f>
        <v>3</v>
      </c>
      <c r="U97" s="0" t="n">
        <f aca="false">U131+'Week 10'!U97</f>
        <v>5</v>
      </c>
      <c r="V97" s="0" t="n">
        <f aca="false">V131+'Week 10'!V97</f>
        <v>6</v>
      </c>
    </row>
    <row r="98" customFormat="false" ht="12.75" hidden="false" customHeight="false" outlineLevel="0" collapsed="false">
      <c r="O98" s="28" t="s">
        <v>103</v>
      </c>
      <c r="P98" s="0"/>
      <c r="Q98" s="0"/>
      <c r="R98" s="0" t="n">
        <f aca="false">R132+'Week 10'!R98</f>
        <v>5</v>
      </c>
      <c r="S98" s="0" t="n">
        <f aca="false">S132+'Week 10'!S98</f>
        <v>4</v>
      </c>
      <c r="T98" s="0" t="n">
        <f aca="false">T132+'Week 10'!T98</f>
        <v>2</v>
      </c>
      <c r="U98" s="0" t="n">
        <f aca="false">U132+'Week 10'!U98</f>
        <v>3</v>
      </c>
      <c r="V98" s="0" t="n">
        <f aca="false">V132+'Week 10'!V98</f>
        <v>4</v>
      </c>
    </row>
    <row r="99" customFormat="false" ht="12.75" hidden="false" customHeight="false" outlineLevel="0" collapsed="false">
      <c r="O99" s="28" t="s">
        <v>104</v>
      </c>
      <c r="P99" s="0"/>
      <c r="Q99" s="0"/>
      <c r="R99" s="0" t="n">
        <f aca="false">R133+'Week 10'!R99</f>
        <v>5</v>
      </c>
      <c r="S99" s="0" t="n">
        <f aca="false">S133+'Week 10'!S99</f>
        <v>2</v>
      </c>
      <c r="T99" s="0" t="n">
        <f aca="false">T133+'Week 10'!T99</f>
        <v>3</v>
      </c>
      <c r="U99" s="0" t="n">
        <f aca="false">U133+'Week 10'!U99</f>
        <v>7</v>
      </c>
      <c r="V99" s="0" t="n">
        <f aca="false">V133+'Week 10'!V99</f>
        <v>5</v>
      </c>
    </row>
    <row r="100" customFormat="false" ht="12.75" hidden="false" customHeight="false" outlineLevel="0" collapsed="false">
      <c r="O100" s="28" t="s">
        <v>105</v>
      </c>
      <c r="P100" s="0"/>
      <c r="Q100" s="0"/>
      <c r="R100" s="0" t="n">
        <f aca="false">R134+'Week 10'!R100</f>
        <v>8</v>
      </c>
      <c r="S100" s="0" t="n">
        <f aca="false">S134+'Week 10'!S100</f>
        <v>5</v>
      </c>
      <c r="T100" s="0" t="n">
        <f aca="false">T134+'Week 10'!T100</f>
        <v>3</v>
      </c>
      <c r="U100" s="0" t="n">
        <f aca="false">U134+'Week 10'!U100</f>
        <v>3</v>
      </c>
      <c r="V100" s="0" t="n">
        <f aca="false">V134+'Week 10'!V100</f>
        <v>8</v>
      </c>
    </row>
    <row r="101" customFormat="false" ht="12.75" hidden="false" customHeight="false" outlineLevel="0" collapsed="false">
      <c r="O101" s="28" t="s">
        <v>106</v>
      </c>
      <c r="P101" s="0"/>
      <c r="Q101" s="0"/>
      <c r="R101" s="0" t="n">
        <f aca="false">R135+'Week 10'!R101</f>
        <v>5</v>
      </c>
      <c r="S101" s="0" t="n">
        <f aca="false">S135+'Week 10'!S101</f>
        <v>4</v>
      </c>
      <c r="T101" s="0" t="n">
        <f aca="false">T135+'Week 10'!T101</f>
        <v>2</v>
      </c>
      <c r="U101" s="0" t="n">
        <f aca="false">U135+'Week 10'!U101</f>
        <v>6</v>
      </c>
      <c r="V101" s="0" t="n">
        <f aca="false">V135+'Week 10'!V101</f>
        <v>3</v>
      </c>
    </row>
    <row r="102" customFormat="false" ht="12.75" hidden="false" customHeight="false" outlineLevel="0" collapsed="false">
      <c r="O102" s="28" t="s">
        <v>107</v>
      </c>
      <c r="P102" s="0"/>
      <c r="Q102" s="0"/>
      <c r="R102" s="0" t="n">
        <f aca="false">R136+'Week 10'!R102</f>
        <v>7</v>
      </c>
      <c r="S102" s="0" t="n">
        <f aca="false">S136+'Week 10'!S102</f>
        <v>6</v>
      </c>
      <c r="T102" s="0" t="n">
        <f aca="false">T136+'Week 10'!T102</f>
        <v>4</v>
      </c>
      <c r="U102" s="0" t="n">
        <f aca="false">U136+'Week 10'!U102</f>
        <v>6</v>
      </c>
      <c r="V102" s="0" t="n">
        <f aca="false">V136+'Week 10'!V102</f>
        <v>4</v>
      </c>
    </row>
    <row r="103" customFormat="false" ht="12.75" hidden="false" customHeight="false" outlineLevel="0" collapsed="false">
      <c r="O103" s="28" t="s">
        <v>108</v>
      </c>
      <c r="P103" s="0"/>
      <c r="Q103" s="0"/>
      <c r="R103" s="0" t="n">
        <f aca="false">R137+'Week 10'!R103</f>
        <v>5</v>
      </c>
      <c r="S103" s="0" t="n">
        <f aca="false">S137+'Week 10'!S103</f>
        <v>7</v>
      </c>
      <c r="T103" s="0" t="n">
        <f aca="false">T137+'Week 10'!T103</f>
        <v>2</v>
      </c>
      <c r="U103" s="0" t="n">
        <f aca="false">U137+'Week 10'!U103</f>
        <v>5</v>
      </c>
      <c r="V103" s="0" t="n">
        <f aca="false">V137+'Week 10'!V103</f>
        <v>5</v>
      </c>
    </row>
    <row r="104" customFormat="false" ht="12.75" hidden="false" customHeight="false" outlineLevel="0" collapsed="false">
      <c r="O104" s="28" t="s">
        <v>56</v>
      </c>
      <c r="P104" s="0"/>
      <c r="Q104" s="0"/>
      <c r="R104" s="0" t="n">
        <f aca="false">R138+'Week 10'!R104</f>
        <v>4</v>
      </c>
      <c r="S104" s="0" t="n">
        <f aca="false">S138+'Week 10'!S104</f>
        <v>6</v>
      </c>
      <c r="T104" s="0" t="n">
        <f aca="false">T138+'Week 10'!T104</f>
        <v>3</v>
      </c>
      <c r="U104" s="0" t="n">
        <f aca="false">U138+'Week 10'!U104</f>
        <v>5</v>
      </c>
      <c r="V104" s="0" t="n">
        <f aca="false">V138+'Week 10'!V104</f>
        <v>5</v>
      </c>
    </row>
    <row r="105" customFormat="false" ht="12.75" hidden="false" customHeight="false" outlineLevel="0" collapsed="false">
      <c r="O105" s="28" t="s">
        <v>48</v>
      </c>
      <c r="P105" s="0"/>
      <c r="Q105" s="0"/>
      <c r="R105" s="0" t="n">
        <f aca="false">R139+'Week 10'!R105</f>
        <v>7</v>
      </c>
      <c r="S105" s="0" t="n">
        <f aca="false">S139+'Week 10'!S105</f>
        <v>7</v>
      </c>
      <c r="T105" s="0" t="n">
        <f aca="false">T139+'Week 10'!T105</f>
        <v>3</v>
      </c>
      <c r="U105" s="0" t="n">
        <f aca="false">U139+'Week 10'!U105</f>
        <v>5</v>
      </c>
      <c r="V105" s="0" t="n">
        <f aca="false">V139+'Week 10'!V105</f>
        <v>8</v>
      </c>
    </row>
    <row r="106" customFormat="false" ht="12.75" hidden="false" customHeight="false" outlineLevel="0" collapsed="false">
      <c r="O106" s="28" t="s">
        <v>60</v>
      </c>
      <c r="P106" s="0"/>
      <c r="Q106" s="0"/>
      <c r="R106" s="0" t="n">
        <f aca="false">R140+'Week 10'!R106</f>
        <v>4</v>
      </c>
      <c r="S106" s="0" t="n">
        <f aca="false">S140+'Week 10'!S106</f>
        <v>6</v>
      </c>
      <c r="T106" s="0" t="n">
        <f aca="false">T140+'Week 10'!T106</f>
        <v>4</v>
      </c>
      <c r="U106" s="0" t="n">
        <f aca="false">U140+'Week 10'!U106</f>
        <v>7</v>
      </c>
      <c r="V106" s="0" t="n">
        <f aca="false">V140+'Week 10'!V106</f>
        <v>4</v>
      </c>
    </row>
    <row r="107" customFormat="false" ht="12.75" hidden="false" customHeight="false" outlineLevel="0" collapsed="false">
      <c r="O107" s="28" t="s">
        <v>58</v>
      </c>
      <c r="P107" s="0"/>
      <c r="Q107" s="0"/>
      <c r="R107" s="0" t="n">
        <f aca="false">R141+'Week 10'!R107</f>
        <v>5</v>
      </c>
      <c r="S107" s="0" t="n">
        <f aca="false">S141+'Week 10'!S107</f>
        <v>3</v>
      </c>
      <c r="T107" s="0" t="n">
        <f aca="false">T141+'Week 10'!T107</f>
        <v>5</v>
      </c>
      <c r="U107" s="0" t="n">
        <f aca="false">U141+'Week 10'!U107</f>
        <v>4</v>
      </c>
      <c r="V107" s="0" t="n">
        <f aca="false">V141+'Week 10'!V107</f>
        <v>3</v>
      </c>
    </row>
    <row r="108" customFormat="false" ht="12.75" hidden="false" customHeight="false" outlineLevel="0" collapsed="false">
      <c r="O108" s="28" t="s">
        <v>53</v>
      </c>
      <c r="P108" s="0"/>
      <c r="Q108" s="0"/>
      <c r="R108" s="0" t="n">
        <f aca="false">R142+'Week 10'!R108</f>
        <v>6</v>
      </c>
      <c r="S108" s="0" t="n">
        <f aca="false">S142+'Week 10'!S108</f>
        <v>4</v>
      </c>
      <c r="T108" s="0" t="n">
        <f aca="false">T142+'Week 10'!T108</f>
        <v>2</v>
      </c>
      <c r="U108" s="0" t="n">
        <f aca="false">U142+'Week 10'!U108</f>
        <v>5</v>
      </c>
      <c r="V108" s="0" t="n">
        <f aca="false">V142+'Week 10'!V108</f>
        <v>5</v>
      </c>
    </row>
    <row r="109" customFormat="false" ht="12.75" hidden="false" customHeight="false" outlineLevel="0" collapsed="false">
      <c r="O109" s="28" t="s">
        <v>109</v>
      </c>
      <c r="P109" s="0"/>
      <c r="Q109" s="0"/>
      <c r="R109" s="0" t="n">
        <f aca="false">R143+'Week 10'!R109</f>
        <v>6</v>
      </c>
      <c r="S109" s="0" t="n">
        <f aca="false">S143+'Week 10'!S109</f>
        <v>5</v>
      </c>
      <c r="T109" s="0" t="n">
        <f aca="false">T143+'Week 10'!T109</f>
        <v>6</v>
      </c>
      <c r="U109" s="0" t="n">
        <f aca="false">U143+'Week 10'!U109</f>
        <v>6</v>
      </c>
      <c r="V109" s="0" t="n">
        <f aca="false">V143+'Week 10'!V109</f>
        <v>4</v>
      </c>
    </row>
    <row r="110" customFormat="false" ht="12.75" hidden="false" customHeight="false" outlineLevel="0" collapsed="false">
      <c r="O110" s="28" t="s">
        <v>110</v>
      </c>
      <c r="P110" s="0"/>
      <c r="Q110" s="0"/>
      <c r="R110" s="0" t="n">
        <f aca="false">R144+'Week 10'!R110</f>
        <v>6</v>
      </c>
      <c r="S110" s="0" t="n">
        <f aca="false">S144+'Week 10'!S110</f>
        <v>8</v>
      </c>
      <c r="T110" s="0" t="n">
        <f aca="false">T144+'Week 10'!T110</f>
        <v>4</v>
      </c>
      <c r="U110" s="0" t="n">
        <f aca="false">U144+'Week 10'!U110</f>
        <v>6</v>
      </c>
      <c r="V110" s="0" t="n">
        <f aca="false">V144+'Week 10'!V110</f>
        <v>5</v>
      </c>
    </row>
    <row r="111" customFormat="false" ht="12.75" hidden="false" customHeight="false" outlineLevel="0" collapsed="false">
      <c r="O111" s="28" t="s">
        <v>55</v>
      </c>
      <c r="P111" s="0"/>
      <c r="Q111" s="0"/>
      <c r="R111" s="0" t="n">
        <f aca="false">R145+'Week 10'!R111</f>
        <v>5</v>
      </c>
      <c r="S111" s="0" t="n">
        <f aca="false">S145+'Week 10'!S111</f>
        <v>7</v>
      </c>
      <c r="T111" s="0" t="n">
        <f aca="false">T145+'Week 10'!T111</f>
        <v>4</v>
      </c>
      <c r="U111" s="0" t="n">
        <f aca="false">U145+'Week 10'!U111</f>
        <v>4</v>
      </c>
      <c r="V111" s="0" t="n">
        <f aca="false">V145+'Week 10'!V111</f>
        <v>7</v>
      </c>
    </row>
    <row r="112" customFormat="false" ht="12.75" hidden="false" customHeight="false" outlineLevel="0" collapsed="false">
      <c r="O112" s="28" t="s">
        <v>111</v>
      </c>
      <c r="P112" s="0"/>
      <c r="Q112" s="0"/>
      <c r="R112" s="0" t="n">
        <f aca="false">R146+'Week 10'!R112</f>
        <v>8</v>
      </c>
      <c r="S112" s="0" t="n">
        <f aca="false">S146+'Week 10'!S112</f>
        <v>6</v>
      </c>
      <c r="T112" s="0" t="n">
        <f aca="false">T146+'Week 10'!T112</f>
        <v>7</v>
      </c>
      <c r="U112" s="0" t="n">
        <f aca="false">U146+'Week 10'!U112</f>
        <v>6</v>
      </c>
      <c r="V112" s="0" t="n">
        <f aca="false">V146+'Week 10'!V112</f>
        <v>4</v>
      </c>
    </row>
    <row r="113" customFormat="false" ht="12.75" hidden="false" customHeight="false" outlineLevel="0" collapsed="false">
      <c r="O113" s="28" t="s">
        <v>59</v>
      </c>
      <c r="P113" s="0"/>
      <c r="Q113" s="0"/>
      <c r="R113" s="0" t="n">
        <f aca="false">R147+'Week 10'!R113</f>
        <v>7</v>
      </c>
      <c r="S113" s="0" t="n">
        <f aca="false">S147+'Week 10'!S113</f>
        <v>7</v>
      </c>
      <c r="T113" s="0" t="n">
        <f aca="false">T147+'Week 10'!T113</f>
        <v>5</v>
      </c>
      <c r="U113" s="0" t="n">
        <f aca="false">U147+'Week 10'!U113</f>
        <v>5</v>
      </c>
      <c r="V113" s="0" t="n">
        <f aca="false">V147+'Week 10'!V113</f>
        <v>7</v>
      </c>
    </row>
    <row r="114" customFormat="false" ht="12.75" hidden="false" customHeight="false" outlineLevel="0" collapsed="false">
      <c r="O114" s="28" t="s">
        <v>57</v>
      </c>
      <c r="P114" s="0"/>
      <c r="Q114" s="0"/>
      <c r="R114" s="0" t="n">
        <f aca="false">R148+'Week 10'!R114</f>
        <v>7</v>
      </c>
      <c r="S114" s="0" t="n">
        <f aca="false">S148+'Week 10'!S114</f>
        <v>4</v>
      </c>
      <c r="T114" s="0" t="n">
        <f aca="false">T148+'Week 10'!T114</f>
        <v>4</v>
      </c>
      <c r="U114" s="0" t="n">
        <f aca="false">U148+'Week 10'!U114</f>
        <v>4</v>
      </c>
      <c r="V114" s="0" t="n">
        <f aca="false">V148+'Week 10'!V114</f>
        <v>5</v>
      </c>
    </row>
    <row r="115" customFormat="false" ht="12.75" hidden="false" customHeight="false" outlineLevel="0" collapsed="false">
      <c r="O115" s="28" t="s">
        <v>112</v>
      </c>
      <c r="P115" s="0"/>
      <c r="Q115" s="0"/>
      <c r="R115" s="0" t="n">
        <f aca="false">R149+'Week 10'!R115</f>
        <v>5</v>
      </c>
      <c r="S115" s="0" t="n">
        <f aca="false">S149+'Week 10'!S115</f>
        <v>6</v>
      </c>
      <c r="T115" s="0" t="n">
        <f aca="false">T149+'Week 10'!T115</f>
        <v>3</v>
      </c>
      <c r="U115" s="0" t="n">
        <f aca="false">U149+'Week 10'!U115</f>
        <v>3</v>
      </c>
      <c r="V115" s="0" t="n">
        <f aca="false">V149+'Week 10'!V115</f>
        <v>6</v>
      </c>
    </row>
    <row r="116" customFormat="false" ht="12.75" hidden="false" customHeight="false" outlineLevel="0" collapsed="false">
      <c r="O116" s="24"/>
      <c r="P116" s="0"/>
      <c r="Q116" s="0"/>
      <c r="R116" s="34" t="n">
        <f aca="false">SUM(R84:R115)</f>
        <v>178</v>
      </c>
      <c r="S116" s="34" t="n">
        <f aca="false">SUM(S84:S115)</f>
        <v>172</v>
      </c>
      <c r="T116" s="34" t="n">
        <f aca="false">SUM(T84:T115)</f>
        <v>140</v>
      </c>
      <c r="U116" s="34" t="n">
        <f aca="false">SUM(U84:U115)</f>
        <v>164</v>
      </c>
      <c r="V116" s="34" t="n">
        <f aca="false">SUM(V84:V115)</f>
        <v>158</v>
      </c>
    </row>
    <row r="117" customFormat="false" ht="12.75" hidden="false" customHeight="false" outlineLevel="0" collapsed="false">
      <c r="O117" s="27" t="s">
        <v>114</v>
      </c>
      <c r="P117" s="86" t="str">
        <f aca="false">B4&amp;" "&amp;B5&amp;" "&amp;B6&amp;" "&amp;B7&amp;" "&amp;B8&amp;" "&amp;B9&amp;" "&amp;B10&amp;" "&amp;B11&amp;" "&amp;B12&amp;" "&amp;B13&amp;" "&amp;B14&amp;" "&amp;B15&amp;" "&amp;B16&amp;" "&amp;B17&amp;" "&amp;B18&amp;" "&amp;B19</f>
        <v>Atl Cle Pit Ind KC Mia GB NYG Phi SF TB NYJ Den Jac Oak StL</v>
      </c>
      <c r="Q117" s="87" t="str">
        <f aca="false">D4&amp;" "&amp;D5&amp;" "&amp;D6&amp;" "&amp;D7&amp;" "&amp;D8&amp;" "&amp;D9&amp;" "&amp;D10&amp;" "&amp;D11&amp;" "&amp;D12&amp;" "&amp;D13&amp;" "&amp;D14&amp;" "&amp;D15&amp;" "&amp;D16&amp;" "&amp;D17&amp;" "&amp;D18&amp;" "&amp;D19</f>
        <v>NO Cin Ten Dal Buf Bal Min Was Ari SD Car Det Sea Hou NE Chi</v>
      </c>
      <c r="R117" s="0" t="str">
        <f aca="false">F4&amp;" "&amp;F5&amp;" "&amp;F6&amp;" "&amp;F7&amp;" "&amp;F8&amp;" "&amp;F9&amp;" "&amp;F10&amp;" "&amp;F11&amp;" "&amp;F12&amp;" "&amp;F13&amp;" "&amp;F14&amp;" "&amp;F15&amp;" "&amp;F16&amp;" "&amp;F17&amp;" "&amp;F18&amp;" "&amp;F19</f>
        <v>Atl Cin Ten Ind KC Mia Min NYG Ari SF Car Det Sea Hou Oak StL</v>
      </c>
      <c r="S117" s="0" t="str">
        <f aca="false">G4&amp;" "&amp;G5&amp;" "&amp;G6&amp;" "&amp;G7&amp;" "&amp;G8&amp;" "&amp;G9&amp;" "&amp;G10&amp;" "&amp;G11&amp;" "&amp;G12&amp;" "&amp;G13&amp;" "&amp;G14&amp;" "&amp;G15&amp;" "&amp;G16&amp;" "&amp;G17&amp;" "&amp;G18&amp;" "&amp;G19</f>
        <v>NO Cle Pit Dal KC Bal Min NYG Ari SD Car NYJ Sea Jac Oak StL</v>
      </c>
      <c r="T117" s="0" t="str">
        <f aca="false">H4&amp;" "&amp;H5&amp;" "&amp;H6&amp;" "&amp;H7&amp;" "&amp;H8&amp;" "&amp;H9&amp;" "&amp;H10&amp;" "&amp;H11&amp;" "&amp;H12&amp;" "&amp;H13&amp;" "&amp;H14&amp;" "&amp;H15&amp;" "&amp;H16&amp;" "&amp;H17&amp;" "&amp;H18&amp;" "&amp;H19</f>
        <v>NO Cle Pit Ind Buf Bal Min NYG Phi SD Car NYJ Den Jac NE StL</v>
      </c>
      <c r="U117" s="0" t="str">
        <f aca="false">I4&amp;" "&amp;I5&amp;" "&amp;I6&amp;" "&amp;I7&amp;" "&amp;I8&amp;" "&amp;I9&amp;" "&amp;I10&amp;" "&amp;I11&amp;" "&amp;I12&amp;" "&amp;I13&amp;" "&amp;I14&amp;" "&amp;I15&amp;" "&amp;I16&amp;" "&amp;I17&amp;" "&amp;I18&amp;" "&amp;I19</f>
        <v>NO Cin Ten Dal Buf Bal Min NYG Ari SD Car NYJ Sea Jac NE Chi</v>
      </c>
      <c r="V117" s="0" t="str">
        <f aca="false">J4&amp;" "&amp;J5&amp;" "&amp;J6&amp;" "&amp;J7&amp;" "&amp;J8&amp;" "&amp;J9&amp;" "&amp;J10&amp;" "&amp;J11&amp;" "&amp;J12&amp;" "&amp;J13&amp;" "&amp;J14&amp;" "&amp;J15&amp;" "&amp;J16&amp;" "&amp;J17&amp;" "&amp;J18&amp;" "&amp;J19</f>
        <v>NO Cle Pit Ind KC Bal GB NYG Ari SF TB NYJ Den Jac NE StL</v>
      </c>
      <c r="W117" s="24" t="s">
        <v>115</v>
      </c>
    </row>
    <row r="118" customFormat="false" ht="12.75" hidden="false" customHeight="false" outlineLevel="0" collapsed="false">
      <c r="O118" s="28" t="s">
        <v>93</v>
      </c>
      <c r="P118" s="0"/>
      <c r="Q118" s="0"/>
      <c r="R118" s="0" t="n">
        <f aca="false">IF(AND(OR(AND($R50="Lose",ISERROR(FIND($O118,R$117))),AND($R50="Win",NOT(ISERROR(FIND($O118,R$117))))),$R50&lt;&gt;"Tie"),1,0)</f>
        <v>0</v>
      </c>
      <c r="S118" s="0" t="n">
        <f aca="false">IF(AND(OR(AND($R50="Lose",ISERROR(FIND($O118,S$117))),AND($R50="Win",NOT(ISERROR(FIND($O118,S$117))))),$R50&lt;&gt;"Tie"),1,0)</f>
        <v>0</v>
      </c>
      <c r="T118" s="0" t="n">
        <f aca="false">IF(AND(OR(AND($R50="Lose",ISERROR(FIND($O118,T$117))),AND($R50="Win",NOT(ISERROR(FIND($O118,T$117))))),$R50&lt;&gt;"Tie"),1,0)</f>
        <v>1</v>
      </c>
      <c r="U118" s="0" t="n">
        <f aca="false">IF(AND(OR(AND($R50="Lose",ISERROR(FIND($O118,U$117))),AND($R50="Win",NOT(ISERROR(FIND($O118,U$117))))),$R50&lt;&gt;"Tie"),1,0)</f>
        <v>0</v>
      </c>
      <c r="V118" s="0" t="n">
        <f aca="false">IF(AND(OR(AND($R50="Lose",ISERROR(FIND($O118,V$117))),AND($R50="Win",NOT(ISERROR(FIND($O118,V$117))))),$R50&lt;&gt;"Tie"),1,0)</f>
        <v>0</v>
      </c>
    </row>
    <row r="119" customFormat="false" ht="12.75" hidden="false" customHeight="false" outlineLevel="0" collapsed="false">
      <c r="O119" s="28" t="s">
        <v>52</v>
      </c>
      <c r="P119" s="0"/>
      <c r="Q119" s="0"/>
      <c r="R119" s="0" t="n">
        <f aca="false">IF(AND(OR(AND($R51="Lose",ISERROR(FIND($O119,R$117))),AND($R51="Win",NOT(ISERROR(FIND($O119,R$117))))),$R51&lt;&gt;"Tie"),1,0)</f>
        <v>1</v>
      </c>
      <c r="S119" s="0" t="n">
        <f aca="false">IF(AND(OR(AND($R51="Lose",ISERROR(FIND($O119,S$117))),AND($R51="Win",NOT(ISERROR(FIND($O119,S$117))))),$R51&lt;&gt;"Tie"),1,0)</f>
        <v>0</v>
      </c>
      <c r="T119" s="0" t="n">
        <f aca="false">IF(AND(OR(AND($R51="Lose",ISERROR(FIND($O119,T$117))),AND($R51="Win",NOT(ISERROR(FIND($O119,T$117))))),$R51&lt;&gt;"Tie"),1,0)</f>
        <v>0</v>
      </c>
      <c r="U119" s="0" t="n">
        <f aca="false">IF(AND(OR(AND($R51="Lose",ISERROR(FIND($O119,U$117))),AND($R51="Win",NOT(ISERROR(FIND($O119,U$117))))),$R51&lt;&gt;"Tie"),1,0)</f>
        <v>0</v>
      </c>
      <c r="V119" s="0" t="n">
        <f aca="false">IF(AND(OR(AND($R51="Lose",ISERROR(FIND($O119,V$117))),AND($R51="Win",NOT(ISERROR(FIND($O119,V$117))))),$R51&lt;&gt;"Tie"),1,0)</f>
        <v>0</v>
      </c>
    </row>
    <row r="120" customFormat="false" ht="12.75" hidden="false" customHeight="false" outlineLevel="0" collapsed="false">
      <c r="O120" s="28" t="s">
        <v>94</v>
      </c>
      <c r="P120" s="0"/>
      <c r="Q120" s="0"/>
      <c r="R120" s="0" t="n">
        <f aca="false">IF(AND(OR(AND($R52="Lose",ISERROR(FIND($O120,R$117))),AND($R52="Win",NOT(ISERROR(FIND($O120,R$117))))),$R52&lt;&gt;"Tie"),1,0)</f>
        <v>1</v>
      </c>
      <c r="S120" s="0" t="n">
        <f aca="false">IF(AND(OR(AND($R52="Lose",ISERROR(FIND($O120,S$117))),AND($R52="Win",NOT(ISERROR(FIND($O120,S$117))))),$R52&lt;&gt;"Tie"),1,0)</f>
        <v>0</v>
      </c>
      <c r="T120" s="0" t="n">
        <f aca="false">IF(AND(OR(AND($R52="Lose",ISERROR(FIND($O120,T$117))),AND($R52="Win",NOT(ISERROR(FIND($O120,T$117))))),$R52&lt;&gt;"Tie"),1,0)</f>
        <v>0</v>
      </c>
      <c r="U120" s="0" t="n">
        <f aca="false">IF(AND(OR(AND($R52="Lose",ISERROR(FIND($O120,U$117))),AND($R52="Win",NOT(ISERROR(FIND($O120,U$117))))),$R52&lt;&gt;"Tie"),1,0)</f>
        <v>0</v>
      </c>
      <c r="V120" s="0" t="n">
        <f aca="false">IF(AND(OR(AND($R52="Lose",ISERROR(FIND($O120,V$117))),AND($R52="Win",NOT(ISERROR(FIND($O120,V$117))))),$R52&lt;&gt;"Tie"),1,0)</f>
        <v>0</v>
      </c>
    </row>
    <row r="121" customFormat="false" ht="12.75" hidden="false" customHeight="false" outlineLevel="0" collapsed="false">
      <c r="O121" s="28" t="s">
        <v>95</v>
      </c>
      <c r="P121" s="0"/>
      <c r="Q121" s="0"/>
      <c r="R121" s="0" t="n">
        <f aca="false">IF(AND(OR(AND($R53="Lose",ISERROR(FIND($O121,R$117))),AND($R53="Win",NOT(ISERROR(FIND($O121,R$117))))),$R53&lt;&gt;"Tie"),1,0)</f>
        <v>0</v>
      </c>
      <c r="S121" s="0" t="n">
        <f aca="false">IF(AND(OR(AND($R53="Lose",ISERROR(FIND($O121,S$117))),AND($R53="Win",NOT(ISERROR(FIND($O121,S$117))))),$R53&lt;&gt;"Tie"),1,0)</f>
        <v>0</v>
      </c>
      <c r="T121" s="0" t="n">
        <f aca="false">IF(AND(OR(AND($R53="Lose",ISERROR(FIND($O121,T$117))),AND($R53="Win",NOT(ISERROR(FIND($O121,T$117))))),$R53&lt;&gt;"Tie"),1,0)</f>
        <v>1</v>
      </c>
      <c r="U121" s="0" t="n">
        <f aca="false">IF(AND(OR(AND($R53="Lose",ISERROR(FIND($O121,U$117))),AND($R53="Win",NOT(ISERROR(FIND($O121,U$117))))),$R53&lt;&gt;"Tie"),1,0)</f>
        <v>1</v>
      </c>
      <c r="V121" s="0" t="n">
        <f aca="false">IF(AND(OR(AND($R53="Lose",ISERROR(FIND($O121,V$117))),AND($R53="Win",NOT(ISERROR(FIND($O121,V$117))))),$R53&lt;&gt;"Tie"),1,0)</f>
        <v>0</v>
      </c>
    </row>
    <row r="122" customFormat="false" ht="12.75" hidden="false" customHeight="false" outlineLevel="0" collapsed="false">
      <c r="O122" s="28" t="s">
        <v>96</v>
      </c>
      <c r="P122" s="0"/>
      <c r="Q122" s="0"/>
      <c r="R122" s="0" t="n">
        <f aca="false">IF(AND(OR(AND($R54="Lose",ISERROR(FIND($O122,R$117))),AND($R54="Win",NOT(ISERROR(FIND($O122,R$117))))),$R54&lt;&gt;"Tie"),1,0)</f>
        <v>0</v>
      </c>
      <c r="S122" s="0" t="n">
        <f aca="false">IF(AND(OR(AND($R54="Lose",ISERROR(FIND($O122,S$117))),AND($R54="Win",NOT(ISERROR(FIND($O122,S$117))))),$R54&lt;&gt;"Tie"),1,0)</f>
        <v>0</v>
      </c>
      <c r="T122" s="0" t="n">
        <f aca="false">IF(AND(OR(AND($R54="Lose",ISERROR(FIND($O122,T$117))),AND($R54="Win",NOT(ISERROR(FIND($O122,T$117))))),$R54&lt;&gt;"Tie"),1,0)</f>
        <v>0</v>
      </c>
      <c r="U122" s="0" t="n">
        <f aca="false">IF(AND(OR(AND($R54="Lose",ISERROR(FIND($O122,U$117))),AND($R54="Win",NOT(ISERROR(FIND($O122,U$117))))),$R54&lt;&gt;"Tie"),1,0)</f>
        <v>0</v>
      </c>
      <c r="V122" s="0" t="n">
        <f aca="false">IF(AND(OR(AND($R54="Lose",ISERROR(FIND($O122,V$117))),AND($R54="Win",NOT(ISERROR(FIND($O122,V$117))))),$R54&lt;&gt;"Tie"),1,0)</f>
        <v>1</v>
      </c>
    </row>
    <row r="123" customFormat="false" ht="12.75" hidden="false" customHeight="false" outlineLevel="0" collapsed="false">
      <c r="O123" s="28" t="s">
        <v>97</v>
      </c>
      <c r="P123" s="0"/>
      <c r="Q123" s="0"/>
      <c r="R123" s="0" t="n">
        <f aca="false">IF(AND(OR(AND($R55="Lose",ISERROR(FIND($O123,R$117))),AND($R55="Win",NOT(ISERROR(FIND($O123,R$117))))),$R55&lt;&gt;"Tie"),1,0)</f>
        <v>1</v>
      </c>
      <c r="S123" s="0" t="n">
        <f aca="false">IF(AND(OR(AND($R55="Lose",ISERROR(FIND($O123,S$117))),AND($R55="Win",NOT(ISERROR(FIND($O123,S$117))))),$R55&lt;&gt;"Tie"),1,0)</f>
        <v>1</v>
      </c>
      <c r="T123" s="0" t="n">
        <f aca="false">IF(AND(OR(AND($R55="Lose",ISERROR(FIND($O123,T$117))),AND($R55="Win",NOT(ISERROR(FIND($O123,T$117))))),$R55&lt;&gt;"Tie"),1,0)</f>
        <v>1</v>
      </c>
      <c r="U123" s="0" t="n">
        <f aca="false">IF(AND(OR(AND($R55="Lose",ISERROR(FIND($O123,U$117))),AND($R55="Win",NOT(ISERROR(FIND($O123,U$117))))),$R55&lt;&gt;"Tie"),1,0)</f>
        <v>0</v>
      </c>
      <c r="V123" s="0" t="n">
        <f aca="false">IF(AND(OR(AND($R55="Lose",ISERROR(FIND($O123,V$117))),AND($R55="Win",NOT(ISERROR(FIND($O123,V$117))))),$R55&lt;&gt;"Tie"),1,0)</f>
        <v>1</v>
      </c>
    </row>
    <row r="124" customFormat="false" ht="12.75" hidden="false" customHeight="false" outlineLevel="0" collapsed="false">
      <c r="O124" s="28" t="s">
        <v>98</v>
      </c>
      <c r="P124" s="0"/>
      <c r="Q124" s="0"/>
      <c r="R124" s="0" t="n">
        <f aca="false">IF(AND(OR(AND($R56="Lose",ISERROR(FIND($O124,R$117))),AND($R56="Win",NOT(ISERROR(FIND($O124,R$117))))),$R56&lt;&gt;"Tie"),1,0)</f>
        <v>0</v>
      </c>
      <c r="S124" s="0" t="n">
        <f aca="false">IF(AND(OR(AND($R56="Lose",ISERROR(FIND($O124,S$117))),AND($R56="Win",NOT(ISERROR(FIND($O124,S$117))))),$R56&lt;&gt;"Tie"),1,0)</f>
        <v>1</v>
      </c>
      <c r="T124" s="0" t="n">
        <f aca="false">IF(AND(OR(AND($R56="Lose",ISERROR(FIND($O124,T$117))),AND($R56="Win",NOT(ISERROR(FIND($O124,T$117))))),$R56&lt;&gt;"Tie"),1,0)</f>
        <v>1</v>
      </c>
      <c r="U124" s="0" t="n">
        <f aca="false">IF(AND(OR(AND($R56="Lose",ISERROR(FIND($O124,U$117))),AND($R56="Win",NOT(ISERROR(FIND($O124,U$117))))),$R56&lt;&gt;"Tie"),1,0)</f>
        <v>0</v>
      </c>
      <c r="V124" s="0" t="n">
        <f aca="false">IF(AND(OR(AND($R56="Lose",ISERROR(FIND($O124,V$117))),AND($R56="Win",NOT(ISERROR(FIND($O124,V$117))))),$R56&lt;&gt;"Tie"),1,0)</f>
        <v>1</v>
      </c>
    </row>
    <row r="125" customFormat="false" ht="12.75" hidden="false" customHeight="false" outlineLevel="0" collapsed="false">
      <c r="O125" s="28" t="s">
        <v>54</v>
      </c>
      <c r="P125" s="0"/>
      <c r="Q125" s="0"/>
      <c r="R125" s="0" t="n">
        <f aca="false">IF(AND(OR(AND($R57="Lose",ISERROR(FIND($O125,R$117))),AND($R57="Win",NOT(ISERROR(FIND($O125,R$117))))),$R57&lt;&gt;"Tie"),1,0)</f>
        <v>0</v>
      </c>
      <c r="S125" s="0" t="n">
        <f aca="false">IF(AND(OR(AND($R57="Lose",ISERROR(FIND($O125,S$117))),AND($R57="Win",NOT(ISERROR(FIND($O125,S$117))))),$R57&lt;&gt;"Tie"),1,0)</f>
        <v>1</v>
      </c>
      <c r="T125" s="0" t="n">
        <f aca="false">IF(AND(OR(AND($R57="Lose",ISERROR(FIND($O125,T$117))),AND($R57="Win",NOT(ISERROR(FIND($O125,T$117))))),$R57&lt;&gt;"Tie"),1,0)</f>
        <v>1</v>
      </c>
      <c r="U125" s="0" t="n">
        <f aca="false">IF(AND(OR(AND($R57="Lose",ISERROR(FIND($O125,U$117))),AND($R57="Win",NOT(ISERROR(FIND($O125,U$117))))),$R57&lt;&gt;"Tie"),1,0)</f>
        <v>0</v>
      </c>
      <c r="V125" s="0" t="n">
        <f aca="false">IF(AND(OR(AND($R57="Lose",ISERROR(FIND($O125,V$117))),AND($R57="Win",NOT(ISERROR(FIND($O125,V$117))))),$R57&lt;&gt;"Tie"),1,0)</f>
        <v>1</v>
      </c>
    </row>
    <row r="126" customFormat="false" ht="12.75" hidden="false" customHeight="false" outlineLevel="0" collapsed="false">
      <c r="O126" s="28" t="s">
        <v>99</v>
      </c>
      <c r="P126" s="0"/>
      <c r="Q126" s="0"/>
      <c r="R126" s="0" t="n">
        <f aca="false">IF(AND(OR(AND($R58="Lose",ISERROR(FIND($O126,R$117))),AND($R58="Win",NOT(ISERROR(FIND($O126,R$117))))),$R58&lt;&gt;"Tie"),1,0)</f>
        <v>1</v>
      </c>
      <c r="S126" s="0" t="n">
        <f aca="false">IF(AND(OR(AND($R58="Lose",ISERROR(FIND($O126,S$117))),AND($R58="Win",NOT(ISERROR(FIND($O126,S$117))))),$R58&lt;&gt;"Tie"),1,0)</f>
        <v>0</v>
      </c>
      <c r="T126" s="0" t="n">
        <f aca="false">IF(AND(OR(AND($R58="Lose",ISERROR(FIND($O126,T$117))),AND($R58="Win",NOT(ISERROR(FIND($O126,T$117))))),$R58&lt;&gt;"Tie"),1,0)</f>
        <v>1</v>
      </c>
      <c r="U126" s="0" t="n">
        <f aca="false">IF(AND(OR(AND($R58="Lose",ISERROR(FIND($O126,U$117))),AND($R58="Win",NOT(ISERROR(FIND($O126,U$117))))),$R58&lt;&gt;"Tie"),1,0)</f>
        <v>0</v>
      </c>
      <c r="V126" s="0" t="n">
        <f aca="false">IF(AND(OR(AND($R58="Lose",ISERROR(FIND($O126,V$117))),AND($R58="Win",NOT(ISERROR(FIND($O126,V$117))))),$R58&lt;&gt;"Tie"),1,0)</f>
        <v>1</v>
      </c>
    </row>
    <row r="127" customFormat="false" ht="12.75" hidden="false" customHeight="false" outlineLevel="0" collapsed="false">
      <c r="O127" s="28" t="s">
        <v>100</v>
      </c>
      <c r="P127" s="0"/>
      <c r="Q127" s="0"/>
      <c r="R127" s="0" t="n">
        <f aca="false">IF(AND(OR(AND($R59="Lose",ISERROR(FIND($O127,R$117))),AND($R59="Win",NOT(ISERROR(FIND($O127,R$117))))),$R59&lt;&gt;"Tie"),1,0)</f>
        <v>0</v>
      </c>
      <c r="S127" s="0" t="n">
        <f aca="false">IF(AND(OR(AND($R59="Lose",ISERROR(FIND($O127,S$117))),AND($R59="Win",NOT(ISERROR(FIND($O127,S$117))))),$R59&lt;&gt;"Tie"),1,0)</f>
        <v>0</v>
      </c>
      <c r="T127" s="0" t="n">
        <f aca="false">IF(AND(OR(AND($R59="Lose",ISERROR(FIND($O127,T$117))),AND($R59="Win",NOT(ISERROR(FIND($O127,T$117))))),$R59&lt;&gt;"Tie"),1,0)</f>
        <v>1</v>
      </c>
      <c r="U127" s="0" t="n">
        <f aca="false">IF(AND(OR(AND($R59="Lose",ISERROR(FIND($O127,U$117))),AND($R59="Win",NOT(ISERROR(FIND($O127,U$117))))),$R59&lt;&gt;"Tie"),1,0)</f>
        <v>0</v>
      </c>
      <c r="V127" s="0" t="n">
        <f aca="false">IF(AND(OR(AND($R59="Lose",ISERROR(FIND($O127,V$117))),AND($R59="Win",NOT(ISERROR(FIND($O127,V$117))))),$R59&lt;&gt;"Tie"),1,0)</f>
        <v>1</v>
      </c>
    </row>
    <row r="128" customFormat="false" ht="12.75" hidden="false" customHeight="false" outlineLevel="0" collapsed="false">
      <c r="O128" s="28" t="s">
        <v>101</v>
      </c>
      <c r="P128" s="0"/>
      <c r="Q128" s="0"/>
      <c r="R128" s="0" t="n">
        <f aca="false">IF(AND(OR(AND($R60="Lose",ISERROR(FIND($O128,R$117))),AND($R60="Win",NOT(ISERROR(FIND($O128,R$117))))),$R60&lt;&gt;"Tie"),1,0)</f>
        <v>0</v>
      </c>
      <c r="S128" s="0" t="n">
        <f aca="false">IF(AND(OR(AND($R60="Lose",ISERROR(FIND($O128,S$117))),AND($R60="Win",NOT(ISERROR(FIND($O128,S$117))))),$R60&lt;&gt;"Tie"),1,0)</f>
        <v>1</v>
      </c>
      <c r="T128" s="0" t="n">
        <f aca="false">IF(AND(OR(AND($R60="Lose",ISERROR(FIND($O128,T$117))),AND($R60="Win",NOT(ISERROR(FIND($O128,T$117))))),$R60&lt;&gt;"Tie"),1,0)</f>
        <v>1</v>
      </c>
      <c r="U128" s="0" t="n">
        <f aca="false">IF(AND(OR(AND($R60="Lose",ISERROR(FIND($O128,U$117))),AND($R60="Win",NOT(ISERROR(FIND($O128,U$117))))),$R60&lt;&gt;"Tie"),1,0)</f>
        <v>1</v>
      </c>
      <c r="V128" s="0" t="n">
        <f aca="false">IF(AND(OR(AND($R60="Lose",ISERROR(FIND($O128,V$117))),AND($R60="Win",NOT(ISERROR(FIND($O128,V$117))))),$R60&lt;&gt;"Tie"),1,0)</f>
        <v>1</v>
      </c>
    </row>
    <row r="129" customFormat="false" ht="12.75" hidden="false" customHeight="false" outlineLevel="0" collapsed="false">
      <c r="O129" s="28" t="s">
        <v>51</v>
      </c>
      <c r="P129" s="0"/>
      <c r="Q129" s="0"/>
      <c r="R129" s="0" t="n">
        <f aca="false">IF(AND(OR(AND($R61="Lose",ISERROR(FIND($O129,R$117))),AND($R61="Win",NOT(ISERROR(FIND($O129,R$117))))),$R61&lt;&gt;"Tie"),1,0)</f>
        <v>1</v>
      </c>
      <c r="S129" s="0" t="n">
        <f aca="false">IF(AND(OR(AND($R61="Lose",ISERROR(FIND($O129,S$117))),AND($R61="Win",NOT(ISERROR(FIND($O129,S$117))))),$R61&lt;&gt;"Tie"),1,0)</f>
        <v>1</v>
      </c>
      <c r="T129" s="0" t="n">
        <f aca="false">IF(AND(OR(AND($R61="Lose",ISERROR(FIND($O129,T$117))),AND($R61="Win",NOT(ISERROR(FIND($O129,T$117))))),$R61&lt;&gt;"Tie"),1,0)</f>
        <v>1</v>
      </c>
      <c r="U129" s="0" t="n">
        <f aca="false">IF(AND(OR(AND($R61="Lose",ISERROR(FIND($O129,U$117))),AND($R61="Win",NOT(ISERROR(FIND($O129,U$117))))),$R61&lt;&gt;"Tie"),1,0)</f>
        <v>1</v>
      </c>
      <c r="V129" s="0" t="n">
        <f aca="false">IF(AND(OR(AND($R61="Lose",ISERROR(FIND($O129,V$117))),AND($R61="Win",NOT(ISERROR(FIND($O129,V$117))))),$R61&lt;&gt;"Tie"),1,0)</f>
        <v>0</v>
      </c>
    </row>
    <row r="130" customFormat="false" ht="12.75" hidden="false" customHeight="false" outlineLevel="0" collapsed="false">
      <c r="O130" s="28" t="s">
        <v>102</v>
      </c>
      <c r="P130" s="0"/>
      <c r="Q130" s="0"/>
      <c r="R130" s="0" t="n">
        <f aca="false">IF(AND(OR(AND($R62="Lose",ISERROR(FIND($O130,R$117))),AND($R62="Win",NOT(ISERROR(FIND($O130,R$117))))),$R62&lt;&gt;"Tie"),1,0)</f>
        <v>1</v>
      </c>
      <c r="S130" s="0" t="n">
        <f aca="false">IF(AND(OR(AND($R62="Lose",ISERROR(FIND($O130,S$117))),AND($R62="Win",NOT(ISERROR(FIND($O130,S$117))))),$R62&lt;&gt;"Tie"),1,0)</f>
        <v>0</v>
      </c>
      <c r="T130" s="0" t="n">
        <f aca="false">IF(AND(OR(AND($R62="Lose",ISERROR(FIND($O130,T$117))),AND($R62="Win",NOT(ISERROR(FIND($O130,T$117))))),$R62&lt;&gt;"Tie"),1,0)</f>
        <v>0</v>
      </c>
      <c r="U130" s="0" t="n">
        <f aca="false">IF(AND(OR(AND($R62="Lose",ISERROR(FIND($O130,U$117))),AND($R62="Win",NOT(ISERROR(FIND($O130,U$117))))),$R62&lt;&gt;"Tie"),1,0)</f>
        <v>0</v>
      </c>
      <c r="V130" s="0" t="n">
        <f aca="false">IF(AND(OR(AND($R62="Lose",ISERROR(FIND($O130,V$117))),AND($R62="Win",NOT(ISERROR(FIND($O130,V$117))))),$R62&lt;&gt;"Tie"),1,0)</f>
        <v>0</v>
      </c>
    </row>
    <row r="131" customFormat="false" ht="12.75" hidden="false" customHeight="false" outlineLevel="0" collapsed="false">
      <c r="O131" s="28" t="s">
        <v>49</v>
      </c>
      <c r="P131" s="0"/>
      <c r="Q131" s="0"/>
      <c r="R131" s="0" t="n">
        <f aca="false">IF(AND(OR(AND($R63="Lose",ISERROR(FIND($O131,R$117))),AND($R63="Win",NOT(ISERROR(FIND($O131,R$117))))),$R63&lt;&gt;"Tie"),1,0)</f>
        <v>1</v>
      </c>
      <c r="S131" s="0" t="n">
        <f aca="false">IF(AND(OR(AND($R63="Lose",ISERROR(FIND($O131,S$117))),AND($R63="Win",NOT(ISERROR(FIND($O131,S$117))))),$R63&lt;&gt;"Tie"),1,0)</f>
        <v>0</v>
      </c>
      <c r="T131" s="0" t="n">
        <f aca="false">IF(AND(OR(AND($R63="Lose",ISERROR(FIND($O131,T$117))),AND($R63="Win",NOT(ISERROR(FIND($O131,T$117))))),$R63&lt;&gt;"Tie"),1,0)</f>
        <v>1</v>
      </c>
      <c r="U131" s="0" t="n">
        <f aca="false">IF(AND(OR(AND($R63="Lose",ISERROR(FIND($O131,U$117))),AND($R63="Win",NOT(ISERROR(FIND($O131,U$117))))),$R63&lt;&gt;"Tie"),1,0)</f>
        <v>0</v>
      </c>
      <c r="V131" s="0" t="n">
        <f aca="false">IF(AND(OR(AND($R63="Lose",ISERROR(FIND($O131,V$117))),AND($R63="Win",NOT(ISERROR(FIND($O131,V$117))))),$R63&lt;&gt;"Tie"),1,0)</f>
        <v>1</v>
      </c>
    </row>
    <row r="132" customFormat="false" ht="12.75" hidden="false" customHeight="false" outlineLevel="0" collapsed="false">
      <c r="O132" s="28" t="s">
        <v>103</v>
      </c>
      <c r="P132" s="0"/>
      <c r="Q132" s="0"/>
      <c r="R132" s="0" t="n">
        <f aca="false">IF(AND(OR(AND($R64="Lose",ISERROR(FIND($O132,R$117))),AND($R64="Win",NOT(ISERROR(FIND($O132,R$117))))),$R64&lt;&gt;"Tie"),1,0)</f>
        <v>1</v>
      </c>
      <c r="S132" s="0" t="n">
        <f aca="false">IF(AND(OR(AND($R64="Lose",ISERROR(FIND($O132,S$117))),AND($R64="Win",NOT(ISERROR(FIND($O132,S$117))))),$R64&lt;&gt;"Tie"),1,0)</f>
        <v>0</v>
      </c>
      <c r="T132" s="0" t="n">
        <f aca="false">IF(AND(OR(AND($R64="Lose",ISERROR(FIND($O132,T$117))),AND($R64="Win",NOT(ISERROR(FIND($O132,T$117))))),$R64&lt;&gt;"Tie"),1,0)</f>
        <v>0</v>
      </c>
      <c r="U132" s="0" t="n">
        <f aca="false">IF(AND(OR(AND($R64="Lose",ISERROR(FIND($O132,U$117))),AND($R64="Win",NOT(ISERROR(FIND($O132,U$117))))),$R64&lt;&gt;"Tie"),1,0)</f>
        <v>0</v>
      </c>
      <c r="V132" s="0" t="n">
        <f aca="false">IF(AND(OR(AND($R64="Lose",ISERROR(FIND($O132,V$117))),AND($R64="Win",NOT(ISERROR(FIND($O132,V$117))))),$R64&lt;&gt;"Tie"),1,0)</f>
        <v>0</v>
      </c>
    </row>
    <row r="133" customFormat="false" ht="12.75" hidden="false" customHeight="false" outlineLevel="0" collapsed="false">
      <c r="O133" s="28" t="s">
        <v>104</v>
      </c>
      <c r="P133" s="0"/>
      <c r="Q133" s="0"/>
      <c r="R133" s="0" t="n">
        <f aca="false">IF(AND(OR(AND($R65="Lose",ISERROR(FIND($O133,R$117))),AND($R65="Win",NOT(ISERROR(FIND($O133,R$117))))),$R65&lt;&gt;"Tie"),1,0)</f>
        <v>0</v>
      </c>
      <c r="S133" s="0" t="n">
        <f aca="false">IF(AND(OR(AND($R65="Lose",ISERROR(FIND($O133,S$117))),AND($R65="Win",NOT(ISERROR(FIND($O133,S$117))))),$R65&lt;&gt;"Tie"),1,0)</f>
        <v>0</v>
      </c>
      <c r="T133" s="0" t="n">
        <f aca="false">IF(AND(OR(AND($R65="Lose",ISERROR(FIND($O133,T$117))),AND($R65="Win",NOT(ISERROR(FIND($O133,T$117))))),$R65&lt;&gt;"Tie"),1,0)</f>
        <v>1</v>
      </c>
      <c r="U133" s="0" t="n">
        <f aca="false">IF(AND(OR(AND($R65="Lose",ISERROR(FIND($O133,U$117))),AND($R65="Win",NOT(ISERROR(FIND($O133,U$117))))),$R65&lt;&gt;"Tie"),1,0)</f>
        <v>1</v>
      </c>
      <c r="V133" s="0" t="n">
        <f aca="false">IF(AND(OR(AND($R65="Lose",ISERROR(FIND($O133,V$117))),AND($R65="Win",NOT(ISERROR(FIND($O133,V$117))))),$R65&lt;&gt;"Tie"),1,0)</f>
        <v>0</v>
      </c>
    </row>
    <row r="134" customFormat="false" ht="12.75" hidden="false" customHeight="false" outlineLevel="0" collapsed="false">
      <c r="O134" s="28" t="s">
        <v>105</v>
      </c>
      <c r="P134" s="0"/>
      <c r="Q134" s="0"/>
      <c r="R134" s="0" t="n">
        <f aca="false">IF(AND(OR(AND($R66="Lose",ISERROR(FIND($O134,R$117))),AND($R66="Win",NOT(ISERROR(FIND($O134,R$117))))),$R66&lt;&gt;"Tie"),1,0)</f>
        <v>1</v>
      </c>
      <c r="S134" s="0" t="n">
        <f aca="false">IF(AND(OR(AND($R66="Lose",ISERROR(FIND($O134,S$117))),AND($R66="Win",NOT(ISERROR(FIND($O134,S$117))))),$R66&lt;&gt;"Tie"),1,0)</f>
        <v>0</v>
      </c>
      <c r="T134" s="0" t="n">
        <f aca="false">IF(AND(OR(AND($R66="Lose",ISERROR(FIND($O134,T$117))),AND($R66="Win",NOT(ISERROR(FIND($O134,T$117))))),$R66&lt;&gt;"Tie"),1,0)</f>
        <v>0</v>
      </c>
      <c r="U134" s="0" t="n">
        <f aca="false">IF(AND(OR(AND($R66="Lose",ISERROR(FIND($O134,U$117))),AND($R66="Win",NOT(ISERROR(FIND($O134,U$117))))),$R66&lt;&gt;"Tie"),1,0)</f>
        <v>0</v>
      </c>
      <c r="V134" s="0" t="n">
        <f aca="false">IF(AND(OR(AND($R66="Lose",ISERROR(FIND($O134,V$117))),AND($R66="Win",NOT(ISERROR(FIND($O134,V$117))))),$R66&lt;&gt;"Tie"),1,0)</f>
        <v>0</v>
      </c>
    </row>
    <row r="135" customFormat="false" ht="12.75" hidden="false" customHeight="false" outlineLevel="0" collapsed="false">
      <c r="O135" s="28" t="s">
        <v>106</v>
      </c>
      <c r="P135" s="0"/>
      <c r="Q135" s="0"/>
      <c r="R135" s="0" t="n">
        <f aca="false">IF(AND(OR(AND($R67="Lose",ISERROR(FIND($O135,R$117))),AND($R67="Win",NOT(ISERROR(FIND($O135,R$117))))),$R67&lt;&gt;"Tie"),1,0)</f>
        <v>1</v>
      </c>
      <c r="S135" s="0" t="n">
        <f aca="false">IF(AND(OR(AND($R67="Lose",ISERROR(FIND($O135,S$117))),AND($R67="Win",NOT(ISERROR(FIND($O135,S$117))))),$R67&lt;&gt;"Tie"),1,0)</f>
        <v>1</v>
      </c>
      <c r="T135" s="0" t="n">
        <f aca="false">IF(AND(OR(AND($R67="Lose",ISERROR(FIND($O135,T$117))),AND($R67="Win",NOT(ISERROR(FIND($O135,T$117))))),$R67&lt;&gt;"Tie"),1,0)</f>
        <v>1</v>
      </c>
      <c r="U135" s="0" t="n">
        <f aca="false">IF(AND(OR(AND($R67="Lose",ISERROR(FIND($O135,U$117))),AND($R67="Win",NOT(ISERROR(FIND($O135,U$117))))),$R67&lt;&gt;"Tie"),1,0)</f>
        <v>1</v>
      </c>
      <c r="V135" s="0" t="n">
        <f aca="false">IF(AND(OR(AND($R67="Lose",ISERROR(FIND($O135,V$117))),AND($R67="Win",NOT(ISERROR(FIND($O135,V$117))))),$R67&lt;&gt;"Tie"),1,0)</f>
        <v>0</v>
      </c>
    </row>
    <row r="136" customFormat="false" ht="12.75" hidden="false" customHeight="false" outlineLevel="0" collapsed="false">
      <c r="O136" s="28" t="s">
        <v>107</v>
      </c>
      <c r="P136" s="0"/>
      <c r="Q136" s="0"/>
      <c r="R136" s="0" t="n">
        <f aca="false">IF(AND(OR(AND($R68="Lose",ISERROR(FIND($O136,R$117))),AND($R68="Win",NOT(ISERROR(FIND($O136,R$117))))),$R68&lt;&gt;"Tie"),1,0)</f>
        <v>1</v>
      </c>
      <c r="S136" s="0" t="n">
        <f aca="false">IF(AND(OR(AND($R68="Lose",ISERROR(FIND($O136,S$117))),AND($R68="Win",NOT(ISERROR(FIND($O136,S$117))))),$R68&lt;&gt;"Tie"),1,0)</f>
        <v>1</v>
      </c>
      <c r="T136" s="0" t="n">
        <f aca="false">IF(AND(OR(AND($R68="Lose",ISERROR(FIND($O136,T$117))),AND($R68="Win",NOT(ISERROR(FIND($O136,T$117))))),$R68&lt;&gt;"Tie"),1,0)</f>
        <v>0</v>
      </c>
      <c r="U136" s="0" t="n">
        <f aca="false">IF(AND(OR(AND($R68="Lose",ISERROR(FIND($O136,U$117))),AND($R68="Win",NOT(ISERROR(FIND($O136,U$117))))),$R68&lt;&gt;"Tie"),1,0)</f>
        <v>0</v>
      </c>
      <c r="V136" s="0" t="n">
        <f aca="false">IF(AND(OR(AND($R68="Lose",ISERROR(FIND($O136,V$117))),AND($R68="Win",NOT(ISERROR(FIND($O136,V$117))))),$R68&lt;&gt;"Tie"),1,0)</f>
        <v>0</v>
      </c>
    </row>
    <row r="137" customFormat="false" ht="12.75" hidden="false" customHeight="false" outlineLevel="0" collapsed="false">
      <c r="O137" s="28" t="s">
        <v>108</v>
      </c>
      <c r="P137" s="0"/>
      <c r="Q137" s="0"/>
      <c r="R137" s="0" t="n">
        <f aca="false">IF(AND(OR(AND($R69="Lose",ISERROR(FIND($O137,R$117))),AND($R69="Win",NOT(ISERROR(FIND($O137,R$117))))),$R69&lt;&gt;"Tie"),1,0)</f>
        <v>1</v>
      </c>
      <c r="S137" s="0" t="n">
        <f aca="false">IF(AND(OR(AND($R69="Lose",ISERROR(FIND($O137,S$117))),AND($R69="Win",NOT(ISERROR(FIND($O137,S$117))))),$R69&lt;&gt;"Tie"),1,0)</f>
        <v>0</v>
      </c>
      <c r="T137" s="0" t="n">
        <f aca="false">IF(AND(OR(AND($R69="Lose",ISERROR(FIND($O137,T$117))),AND($R69="Win",NOT(ISERROR(FIND($O137,T$117))))),$R69&lt;&gt;"Tie"),1,0)</f>
        <v>0</v>
      </c>
      <c r="U137" s="0" t="n">
        <f aca="false">IF(AND(OR(AND($R69="Lose",ISERROR(FIND($O137,U$117))),AND($R69="Win",NOT(ISERROR(FIND($O137,U$117))))),$R69&lt;&gt;"Tie"),1,0)</f>
        <v>0</v>
      </c>
      <c r="V137" s="0" t="n">
        <f aca="false">IF(AND(OR(AND($R69="Lose",ISERROR(FIND($O137,V$117))),AND($R69="Win",NOT(ISERROR(FIND($O137,V$117))))),$R69&lt;&gt;"Tie"),1,0)</f>
        <v>0</v>
      </c>
    </row>
    <row r="138" customFormat="false" ht="12.75" hidden="false" customHeight="false" outlineLevel="0" collapsed="false">
      <c r="O138" s="28" t="s">
        <v>56</v>
      </c>
      <c r="P138" s="0"/>
      <c r="Q138" s="0"/>
      <c r="R138" s="0" t="n">
        <f aca="false">IF(AND(OR(AND($R70="Lose",ISERROR(FIND($O138,R$117))),AND($R70="Win",NOT(ISERROR(FIND($O138,R$117))))),$R70&lt;&gt;"Tie"),1,0)</f>
        <v>0</v>
      </c>
      <c r="S138" s="0" t="n">
        <f aca="false">IF(AND(OR(AND($R70="Lose",ISERROR(FIND($O138,S$117))),AND($R70="Win",NOT(ISERROR(FIND($O138,S$117))))),$R70&lt;&gt;"Tie"),1,0)</f>
        <v>0</v>
      </c>
      <c r="T138" s="0" t="n">
        <f aca="false">IF(AND(OR(AND($R70="Lose",ISERROR(FIND($O138,T$117))),AND($R70="Win",NOT(ISERROR(FIND($O138,T$117))))),$R70&lt;&gt;"Tie"),1,0)</f>
        <v>0</v>
      </c>
      <c r="U138" s="0" t="n">
        <f aca="false">IF(AND(OR(AND($R70="Lose",ISERROR(FIND($O138,U$117))),AND($R70="Win",NOT(ISERROR(FIND($O138,U$117))))),$R70&lt;&gt;"Tie"),1,0)</f>
        <v>0</v>
      </c>
      <c r="V138" s="0" t="n">
        <f aca="false">IF(AND(OR(AND($R70="Lose",ISERROR(FIND($O138,V$117))),AND($R70="Win",NOT(ISERROR(FIND($O138,V$117))))),$R70&lt;&gt;"Tie"),1,0)</f>
        <v>0</v>
      </c>
    </row>
    <row r="139" customFormat="false" ht="12.75" hidden="false" customHeight="false" outlineLevel="0" collapsed="false">
      <c r="O139" s="28" t="s">
        <v>48</v>
      </c>
      <c r="P139" s="0"/>
      <c r="Q139" s="0"/>
      <c r="R139" s="0" t="n">
        <f aca="false">IF(AND(OR(AND($R71="Lose",ISERROR(FIND($O139,R$117))),AND($R71="Win",NOT(ISERROR(FIND($O139,R$117))))),$R71&lt;&gt;"Tie"),1,0)</f>
        <v>0</v>
      </c>
      <c r="S139" s="0" t="n">
        <f aca="false">IF(AND(OR(AND($R71="Lose",ISERROR(FIND($O139,S$117))),AND($R71="Win",NOT(ISERROR(FIND($O139,S$117))))),$R71&lt;&gt;"Tie"),1,0)</f>
        <v>1</v>
      </c>
      <c r="T139" s="0" t="n">
        <f aca="false">IF(AND(OR(AND($R71="Lose",ISERROR(FIND($O139,T$117))),AND($R71="Win",NOT(ISERROR(FIND($O139,T$117))))),$R71&lt;&gt;"Tie"),1,0)</f>
        <v>1</v>
      </c>
      <c r="U139" s="0" t="n">
        <f aca="false">IF(AND(OR(AND($R71="Lose",ISERROR(FIND($O139,U$117))),AND($R71="Win",NOT(ISERROR(FIND($O139,U$117))))),$R71&lt;&gt;"Tie"),1,0)</f>
        <v>1</v>
      </c>
      <c r="V139" s="0" t="n">
        <f aca="false">IF(AND(OR(AND($R71="Lose",ISERROR(FIND($O139,V$117))),AND($R71="Win",NOT(ISERROR(FIND($O139,V$117))))),$R71&lt;&gt;"Tie"),1,0)</f>
        <v>1</v>
      </c>
    </row>
    <row r="140" customFormat="false" ht="12.75" hidden="false" customHeight="false" outlineLevel="0" collapsed="false">
      <c r="O140" s="28" t="s">
        <v>60</v>
      </c>
      <c r="P140" s="0"/>
      <c r="Q140" s="0"/>
      <c r="R140" s="0" t="n">
        <f aca="false">IF(AND(OR(AND($R72="Lose",ISERROR(FIND($O140,R$117))),AND($R72="Win",NOT(ISERROR(FIND($O140,R$117))))),$R72&lt;&gt;"Tie"),1,0)</f>
        <v>1</v>
      </c>
      <c r="S140" s="0" t="n">
        <f aca="false">IF(AND(OR(AND($R72="Lose",ISERROR(FIND($O140,S$117))),AND($R72="Win",NOT(ISERROR(FIND($O140,S$117))))),$R72&lt;&gt;"Tie"),1,0)</f>
        <v>1</v>
      </c>
      <c r="T140" s="0" t="n">
        <f aca="false">IF(AND(OR(AND($R72="Lose",ISERROR(FIND($O140,T$117))),AND($R72="Win",NOT(ISERROR(FIND($O140,T$117))))),$R72&lt;&gt;"Tie"),1,0)</f>
        <v>0</v>
      </c>
      <c r="U140" s="0" t="n">
        <f aca="false">IF(AND(OR(AND($R72="Lose",ISERROR(FIND($O140,U$117))),AND($R72="Win",NOT(ISERROR(FIND($O140,U$117))))),$R72&lt;&gt;"Tie"),1,0)</f>
        <v>0</v>
      </c>
      <c r="V140" s="0" t="n">
        <f aca="false">IF(AND(OR(AND($R72="Lose",ISERROR(FIND($O140,V$117))),AND($R72="Win",NOT(ISERROR(FIND($O140,V$117))))),$R72&lt;&gt;"Tie"),1,0)</f>
        <v>0</v>
      </c>
    </row>
    <row r="141" customFormat="false" ht="12.75" hidden="false" customHeight="false" outlineLevel="0" collapsed="false">
      <c r="O141" s="28" t="s">
        <v>58</v>
      </c>
      <c r="P141" s="0"/>
      <c r="Q141" s="0"/>
      <c r="R141" s="0" t="n">
        <f aca="false">IF(AND(OR(AND($R73="Lose",ISERROR(FIND($O141,R$117))),AND($R73="Win",NOT(ISERROR(FIND($O141,R$117))))),$R73&lt;&gt;"Tie"),1,0)</f>
        <v>0</v>
      </c>
      <c r="S141" s="0" t="n">
        <f aca="false">IF(AND(OR(AND($R73="Lose",ISERROR(FIND($O141,S$117))),AND($R73="Win",NOT(ISERROR(FIND($O141,S$117))))),$R73&lt;&gt;"Tie"),1,0)</f>
        <v>0</v>
      </c>
      <c r="T141" s="0" t="n">
        <f aca="false">IF(AND(OR(AND($R73="Lose",ISERROR(FIND($O141,T$117))),AND($R73="Win",NOT(ISERROR(FIND($O141,T$117))))),$R73&lt;&gt;"Tie"),1,0)</f>
        <v>1</v>
      </c>
      <c r="U141" s="0" t="n">
        <f aca="false">IF(AND(OR(AND($R73="Lose",ISERROR(FIND($O141,U$117))),AND($R73="Win",NOT(ISERROR(FIND($O141,U$117))))),$R73&lt;&gt;"Tie"),1,0)</f>
        <v>0</v>
      </c>
      <c r="V141" s="0" t="n">
        <f aca="false">IF(AND(OR(AND($R73="Lose",ISERROR(FIND($O141,V$117))),AND($R73="Win",NOT(ISERROR(FIND($O141,V$117))))),$R73&lt;&gt;"Tie"),1,0)</f>
        <v>0</v>
      </c>
    </row>
    <row r="142" customFormat="false" ht="12.75" hidden="false" customHeight="false" outlineLevel="0" collapsed="false">
      <c r="O142" s="28" t="s">
        <v>53</v>
      </c>
      <c r="P142" s="0"/>
      <c r="Q142" s="0"/>
      <c r="R142" s="0" t="n">
        <f aca="false">IF(AND(OR(AND($R74="Lose",ISERROR(FIND($O142,R$117))),AND($R74="Win",NOT(ISERROR(FIND($O142,R$117))))),$R74&lt;&gt;"Tie"),1,0)</f>
        <v>1</v>
      </c>
      <c r="S142" s="0" t="n">
        <f aca="false">IF(AND(OR(AND($R74="Lose",ISERROR(FIND($O142,S$117))),AND($R74="Win",NOT(ISERROR(FIND($O142,S$117))))),$R74&lt;&gt;"Tie"),1,0)</f>
        <v>0</v>
      </c>
      <c r="T142" s="0" t="n">
        <f aca="false">IF(AND(OR(AND($R74="Lose",ISERROR(FIND($O142,T$117))),AND($R74="Win",NOT(ISERROR(FIND($O142,T$117))))),$R74&lt;&gt;"Tie"),1,0)</f>
        <v>0</v>
      </c>
      <c r="U142" s="0" t="n">
        <f aca="false">IF(AND(OR(AND($R74="Lose",ISERROR(FIND($O142,U$117))),AND($R74="Win",NOT(ISERROR(FIND($O142,U$117))))),$R74&lt;&gt;"Tie"),1,0)</f>
        <v>1</v>
      </c>
      <c r="V142" s="0" t="n">
        <f aca="false">IF(AND(OR(AND($R74="Lose",ISERROR(FIND($O142,V$117))),AND($R74="Win",NOT(ISERROR(FIND($O142,V$117))))),$R74&lt;&gt;"Tie"),1,0)</f>
        <v>0</v>
      </c>
    </row>
    <row r="143" customFormat="false" ht="12.75" hidden="false" customHeight="false" outlineLevel="0" collapsed="false">
      <c r="O143" s="28" t="s">
        <v>109</v>
      </c>
      <c r="P143" s="0"/>
      <c r="Q143" s="0"/>
      <c r="R143" s="0" t="n">
        <f aca="false">IF(AND(OR(AND($R75="Lose",ISERROR(FIND($O143,R$117))),AND($R75="Win",NOT(ISERROR(FIND($O143,R$117))))),$R75&lt;&gt;"Tie"),1,0)</f>
        <v>0</v>
      </c>
      <c r="S143" s="0" t="n">
        <f aca="false">IF(AND(OR(AND($R75="Lose",ISERROR(FIND($O143,S$117))),AND($R75="Win",NOT(ISERROR(FIND($O143,S$117))))),$R75&lt;&gt;"Tie"),1,0)</f>
        <v>1</v>
      </c>
      <c r="T143" s="0" t="n">
        <f aca="false">IF(AND(OR(AND($R75="Lose",ISERROR(FIND($O143,T$117))),AND($R75="Win",NOT(ISERROR(FIND($O143,T$117))))),$R75&lt;&gt;"Tie"),1,0)</f>
        <v>1</v>
      </c>
      <c r="U143" s="0" t="n">
        <f aca="false">IF(AND(OR(AND($R75="Lose",ISERROR(FIND($O143,U$117))),AND($R75="Win",NOT(ISERROR(FIND($O143,U$117))))),$R75&lt;&gt;"Tie"),1,0)</f>
        <v>1</v>
      </c>
      <c r="V143" s="0" t="n">
        <f aca="false">IF(AND(OR(AND($R75="Lose",ISERROR(FIND($O143,V$117))),AND($R75="Win",NOT(ISERROR(FIND($O143,V$117))))),$R75&lt;&gt;"Tie"),1,0)</f>
        <v>0</v>
      </c>
    </row>
    <row r="144" customFormat="false" ht="12.75" hidden="false" customHeight="false" outlineLevel="0" collapsed="false">
      <c r="O144" s="28" t="s">
        <v>110</v>
      </c>
      <c r="P144" s="0"/>
      <c r="Q144" s="0"/>
      <c r="R144" s="0" t="n">
        <f aca="false">IF(AND(OR(AND($R76="Lose",ISERROR(FIND($O144,R$117))),AND($R76="Win",NOT(ISERROR(FIND($O144,R$117))))),$R76&lt;&gt;"Tie"),1,0)</f>
        <v>0</v>
      </c>
      <c r="S144" s="0" t="n">
        <f aca="false">IF(AND(OR(AND($R76="Lose",ISERROR(FIND($O144,S$117))),AND($R76="Win",NOT(ISERROR(FIND($O144,S$117))))),$R76&lt;&gt;"Tie"),1,0)</f>
        <v>0</v>
      </c>
      <c r="T144" s="0" t="n">
        <f aca="false">IF(AND(OR(AND($R76="Lose",ISERROR(FIND($O144,T$117))),AND($R76="Win",NOT(ISERROR(FIND($O144,T$117))))),$R76&lt;&gt;"Tie"),1,0)</f>
        <v>1</v>
      </c>
      <c r="U144" s="0" t="n">
        <f aca="false">IF(AND(OR(AND($R76="Lose",ISERROR(FIND($O144,U$117))),AND($R76="Win",NOT(ISERROR(FIND($O144,U$117))))),$R76&lt;&gt;"Tie"),1,0)</f>
        <v>0</v>
      </c>
      <c r="V144" s="0" t="n">
        <f aca="false">IF(AND(OR(AND($R76="Lose",ISERROR(FIND($O144,V$117))),AND($R76="Win",NOT(ISERROR(FIND($O144,V$117))))),$R76&lt;&gt;"Tie"),1,0)</f>
        <v>1</v>
      </c>
    </row>
    <row r="145" customFormat="false" ht="12.75" hidden="false" customHeight="false" outlineLevel="0" collapsed="false">
      <c r="O145" s="28" t="s">
        <v>55</v>
      </c>
      <c r="P145" s="0"/>
      <c r="Q145" s="0"/>
      <c r="R145" s="0" t="n">
        <f aca="false">IF(AND(OR(AND($R77="Lose",ISERROR(FIND($O145,R$117))),AND($R77="Win",NOT(ISERROR(FIND($O145,R$117))))),$R77&lt;&gt;"Tie"),1,0)</f>
        <v>0</v>
      </c>
      <c r="S145" s="0" t="n">
        <f aca="false">IF(AND(OR(AND($R77="Lose",ISERROR(FIND($O145,S$117))),AND($R77="Win",NOT(ISERROR(FIND($O145,S$117))))),$R77&lt;&gt;"Tie"),1,0)</f>
        <v>1</v>
      </c>
      <c r="T145" s="0" t="n">
        <f aca="false">IF(AND(OR(AND($R77="Lose",ISERROR(FIND($O145,T$117))),AND($R77="Win",NOT(ISERROR(FIND($O145,T$117))))),$R77&lt;&gt;"Tie"),1,0)</f>
        <v>1</v>
      </c>
      <c r="U145" s="0" t="n">
        <f aca="false">IF(AND(OR(AND($R77="Lose",ISERROR(FIND($O145,U$117))),AND($R77="Win",NOT(ISERROR(FIND($O145,U$117))))),$R77&lt;&gt;"Tie"),1,0)</f>
        <v>1</v>
      </c>
      <c r="V145" s="0" t="n">
        <f aca="false">IF(AND(OR(AND($R77="Lose",ISERROR(FIND($O145,V$117))),AND($R77="Win",NOT(ISERROR(FIND($O145,V$117))))),$R77&lt;&gt;"Tie"),1,0)</f>
        <v>0</v>
      </c>
    </row>
    <row r="146" customFormat="false" ht="12.75" hidden="false" customHeight="false" outlineLevel="0" collapsed="false">
      <c r="O146" s="28" t="s">
        <v>111</v>
      </c>
      <c r="P146" s="0"/>
      <c r="Q146" s="0"/>
      <c r="R146" s="0" t="n">
        <f aca="false">IF(AND(OR(AND($R78="Lose",ISERROR(FIND($O146,R$117))),AND($R78="Win",NOT(ISERROR(FIND($O146,R$117))))),$R78&lt;&gt;"Tie"),1,0)</f>
        <v>1</v>
      </c>
      <c r="S146" s="0" t="n">
        <f aca="false">IF(AND(OR(AND($R78="Lose",ISERROR(FIND($O146,S$117))),AND($R78="Win",NOT(ISERROR(FIND($O146,S$117))))),$R78&lt;&gt;"Tie"),1,0)</f>
        <v>1</v>
      </c>
      <c r="T146" s="0" t="n">
        <f aca="false">IF(AND(OR(AND($R78="Lose",ISERROR(FIND($O146,T$117))),AND($R78="Win",NOT(ISERROR(FIND($O146,T$117))))),$R78&lt;&gt;"Tie"),1,0)</f>
        <v>1</v>
      </c>
      <c r="U146" s="0" t="n">
        <f aca="false">IF(AND(OR(AND($R78="Lose",ISERROR(FIND($O146,U$117))),AND($R78="Win",NOT(ISERROR(FIND($O146,U$117))))),$R78&lt;&gt;"Tie"),1,0)</f>
        <v>0</v>
      </c>
      <c r="V146" s="0" t="n">
        <f aca="false">IF(AND(OR(AND($R78="Lose",ISERROR(FIND($O146,V$117))),AND($R78="Win",NOT(ISERROR(FIND($O146,V$117))))),$R78&lt;&gt;"Tie"),1,0)</f>
        <v>1</v>
      </c>
    </row>
    <row r="147" customFormat="false" ht="12.75" hidden="false" customHeight="false" outlineLevel="0" collapsed="false">
      <c r="O147" s="28" t="s">
        <v>59</v>
      </c>
      <c r="P147" s="0"/>
      <c r="Q147" s="0"/>
      <c r="R147" s="0" t="n">
        <f aca="false">IF(AND(OR(AND($R79="Lose",ISERROR(FIND($O147,R$117))),AND($R79="Win",NOT(ISERROR(FIND($O147,R$117))))),$R79&lt;&gt;"Tie"),1,0)</f>
        <v>0</v>
      </c>
      <c r="S147" s="0" t="n">
        <f aca="false">IF(AND(OR(AND($R79="Lose",ISERROR(FIND($O147,S$117))),AND($R79="Win",NOT(ISERROR(FIND($O147,S$117))))),$R79&lt;&gt;"Tie"),1,0)</f>
        <v>0</v>
      </c>
      <c r="T147" s="0" t="n">
        <f aca="false">IF(AND(OR(AND($R79="Lose",ISERROR(FIND($O147,T$117))),AND($R79="Win",NOT(ISERROR(FIND($O147,T$117))))),$R79&lt;&gt;"Tie"),1,0)</f>
        <v>0</v>
      </c>
      <c r="U147" s="0" t="n">
        <f aca="false">IF(AND(OR(AND($R79="Lose",ISERROR(FIND($O147,U$117))),AND($R79="Win",NOT(ISERROR(FIND($O147,U$117))))),$R79&lt;&gt;"Tie"),1,0)</f>
        <v>0</v>
      </c>
      <c r="V147" s="0" t="n">
        <f aca="false">IF(AND(OR(AND($R79="Lose",ISERROR(FIND($O147,V$117))),AND($R79="Win",NOT(ISERROR(FIND($O147,V$117))))),$R79&lt;&gt;"Tie"),1,0)</f>
        <v>1</v>
      </c>
    </row>
    <row r="148" customFormat="false" ht="12.75" hidden="false" customHeight="false" outlineLevel="0" collapsed="false">
      <c r="O148" s="28" t="s">
        <v>57</v>
      </c>
      <c r="P148" s="0"/>
      <c r="Q148" s="0"/>
      <c r="R148" s="0" t="n">
        <f aca="false">IF(AND(OR(AND($R80="Lose",ISERROR(FIND($O148,R$117))),AND($R80="Win",NOT(ISERROR(FIND($O148,R$117))))),$R80&lt;&gt;"Tie"),1,0)</f>
        <v>1</v>
      </c>
      <c r="S148" s="0" t="n">
        <f aca="false">IF(AND(OR(AND($R80="Lose",ISERROR(FIND($O148,S$117))),AND($R80="Win",NOT(ISERROR(FIND($O148,S$117))))),$R80&lt;&gt;"Tie"),1,0)</f>
        <v>0</v>
      </c>
      <c r="T148" s="0" t="n">
        <f aca="false">IF(AND(OR(AND($R80="Lose",ISERROR(FIND($O148,T$117))),AND($R80="Win",NOT(ISERROR(FIND($O148,T$117))))),$R80&lt;&gt;"Tie"),1,0)</f>
        <v>0</v>
      </c>
      <c r="U148" s="0" t="n">
        <f aca="false">IF(AND(OR(AND($R80="Lose",ISERROR(FIND($O148,U$117))),AND($R80="Win",NOT(ISERROR(FIND($O148,U$117))))),$R80&lt;&gt;"Tie"),1,0)</f>
        <v>1</v>
      </c>
      <c r="V148" s="0" t="n">
        <f aca="false">IF(AND(OR(AND($R80="Lose",ISERROR(FIND($O148,V$117))),AND($R80="Win",NOT(ISERROR(FIND($O148,V$117))))),$R80&lt;&gt;"Tie"),1,0)</f>
        <v>0</v>
      </c>
    </row>
    <row r="149" customFormat="false" ht="12.75" hidden="false" customHeight="false" outlineLevel="0" collapsed="false">
      <c r="O149" s="28" t="s">
        <v>112</v>
      </c>
      <c r="P149" s="0"/>
      <c r="Q149" s="0"/>
      <c r="R149" s="0" t="n">
        <f aca="false">IF(AND(OR(AND($R81="Lose",ISERROR(FIND($O149,R$117))),AND($R81="Win",NOT(ISERROR(FIND($O149,R$117))))),$R81&lt;&gt;"Tie"),1,0)</f>
        <v>0</v>
      </c>
      <c r="S149" s="0" t="n">
        <f aca="false">IF(AND(OR(AND($R81="Lose",ISERROR(FIND($O149,S$117))),AND($R81="Win",NOT(ISERROR(FIND($O149,S$117))))),$R81&lt;&gt;"Tie"),1,0)</f>
        <v>0</v>
      </c>
      <c r="T149" s="0" t="n">
        <f aca="false">IF(AND(OR(AND($R81="Lose",ISERROR(FIND($O149,T$117))),AND($R81="Win",NOT(ISERROR(FIND($O149,T$117))))),$R81&lt;&gt;"Tie"),1,0)</f>
        <v>0</v>
      </c>
      <c r="U149" s="0" t="n">
        <f aca="false">IF(AND(OR(AND($R81="Lose",ISERROR(FIND($O149,U$117))),AND($R81="Win",NOT(ISERROR(FIND($O149,U$117))))),$R81&lt;&gt;"Tie"),1,0)</f>
        <v>0</v>
      </c>
      <c r="V149" s="0" t="n">
        <f aca="false">IF(AND(OR(AND($R81="Lose",ISERROR(FIND($O149,V$117))),AND($R81="Win",NOT(ISERROR(FIND($O149,V$117))))),$R81&lt;&gt;"Tie"),1,0)</f>
        <v>0</v>
      </c>
    </row>
    <row r="150" customFormat="false" ht="12.75" hidden="false" customHeight="false" outlineLevel="0" collapsed="false">
      <c r="O150" s="24"/>
      <c r="P150" s="0"/>
      <c r="Q150" s="0"/>
      <c r="R150" s="34" t="n">
        <f aca="false">SUM(R118:R149)</f>
        <v>16</v>
      </c>
      <c r="S150" s="34" t="n">
        <f aca="false">SUM(S118:S149)</f>
        <v>12</v>
      </c>
      <c r="T150" s="34" t="n">
        <f aca="false">SUM(T118:T149)</f>
        <v>18</v>
      </c>
      <c r="U150" s="34" t="n">
        <f aca="false">SUM(U118:U149)</f>
        <v>10</v>
      </c>
      <c r="V150" s="34" t="n">
        <f aca="false">SUM(V118:V149)</f>
        <v>12</v>
      </c>
    </row>
    <row r="151" customFormat="false" ht="12.75" hidden="false" customHeight="false" outlineLevel="0" collapsed="false">
      <c r="O151" s="27" t="s">
        <v>116</v>
      </c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O152" s="28" t="s">
        <v>93</v>
      </c>
      <c r="P152" s="0"/>
      <c r="Q152" s="0"/>
      <c r="R152" s="0" t="n">
        <f aca="false">IF(OR($R50="Tie",R118=1,$R50="DNP"),0,1)+'Week 10'!R152</f>
        <v>4</v>
      </c>
      <c r="S152" s="0" t="n">
        <f aca="false">IF(OR($R50="Tie",S118=1,$R50="DNP"),0,1)+'Week 10'!S152</f>
        <v>3</v>
      </c>
      <c r="T152" s="0" t="n">
        <f aca="false">IF(OR($R50="Tie",T118=1,$R50="DNP"),0,1)+'Week 10'!T152</f>
        <v>1</v>
      </c>
      <c r="U152" s="0" t="n">
        <f aca="false">IF(OR($R50="Tie",U118=1,$R50="DNP"),0,1)+'Week 10'!U152</f>
        <v>3</v>
      </c>
      <c r="V152" s="0" t="n">
        <f aca="false">IF(OR($R50="Tie",V118=1,$R50="DNP"),0,1)+'Week 10'!V152</f>
        <v>5</v>
      </c>
    </row>
    <row r="153" customFormat="false" ht="12.75" hidden="false" customHeight="false" outlineLevel="0" collapsed="false">
      <c r="O153" s="28" t="s">
        <v>52</v>
      </c>
      <c r="P153" s="0"/>
      <c r="Q153" s="0"/>
      <c r="R153" s="0" t="n">
        <f aca="false">IF(OR($R51="Tie",R119=1,$R51="DNP"),0,1)+'Week 10'!R153</f>
        <v>5</v>
      </c>
      <c r="S153" s="0" t="n">
        <f aca="false">IF(OR($R51="Tie",S119=1,$R51="DNP"),0,1)+'Week 10'!S153</f>
        <v>4</v>
      </c>
      <c r="T153" s="0" t="n">
        <f aca="false">IF(OR($R51="Tie",T119=1,$R51="DNP"),0,1)+'Week 10'!T153</f>
        <v>5</v>
      </c>
      <c r="U153" s="0" t="n">
        <f aca="false">IF(OR($R51="Tie",U119=1,$R51="DNP"),0,1)+'Week 10'!U153</f>
        <v>5</v>
      </c>
      <c r="V153" s="0" t="n">
        <f aca="false">IF(OR($R51="Tie",V119=1,$R51="DNP"),0,1)+'Week 10'!V153</f>
        <v>6</v>
      </c>
    </row>
    <row r="154" customFormat="false" ht="12.75" hidden="false" customHeight="false" outlineLevel="0" collapsed="false">
      <c r="O154" s="28" t="s">
        <v>94</v>
      </c>
      <c r="P154" s="0"/>
      <c r="Q154" s="0"/>
      <c r="R154" s="0" t="n">
        <f aca="false">IF(OR($R52="Tie",R120=1,$R52="DNP"),0,1)+'Week 10'!R154</f>
        <v>4</v>
      </c>
      <c r="S154" s="0" t="n">
        <f aca="false">IF(OR($R52="Tie",S120=1,$R52="DNP"),0,1)+'Week 10'!S154</f>
        <v>7</v>
      </c>
      <c r="T154" s="0" t="n">
        <f aca="false">IF(OR($R52="Tie",T120=1,$R52="DNP"),0,1)+'Week 10'!T154</f>
        <v>6</v>
      </c>
      <c r="U154" s="0" t="n">
        <f aca="false">IF(OR($R52="Tie",U120=1,$R52="DNP"),0,1)+'Week 10'!U154</f>
        <v>7</v>
      </c>
      <c r="V154" s="0" t="n">
        <f aca="false">IF(OR($R52="Tie",V120=1,$R52="DNP"),0,1)+'Week 10'!V154</f>
        <v>4</v>
      </c>
    </row>
    <row r="155" customFormat="false" ht="12.75" hidden="false" customHeight="false" outlineLevel="0" collapsed="false">
      <c r="O155" s="28" t="s">
        <v>95</v>
      </c>
      <c r="P155" s="0"/>
      <c r="Q155" s="0"/>
      <c r="R155" s="0" t="n">
        <f aca="false">IF(OR($R53="Tie",R121=1,$R53="DNP"),0,1)+'Week 10'!R155</f>
        <v>3</v>
      </c>
      <c r="S155" s="0" t="n">
        <f aca="false">IF(OR($R53="Tie",S121=1,$R53="DNP"),0,1)+'Week 10'!S155</f>
        <v>7</v>
      </c>
      <c r="T155" s="0" t="n">
        <f aca="false">IF(OR($R53="Tie",T121=1,$R53="DNP"),0,1)+'Week 10'!T155</f>
        <v>6</v>
      </c>
      <c r="U155" s="0" t="n">
        <f aca="false">IF(OR($R53="Tie",U121=1,$R53="DNP"),0,1)+'Week 10'!U155</f>
        <v>1</v>
      </c>
      <c r="V155" s="0" t="n">
        <f aca="false">IF(OR($R53="Tie",V121=1,$R53="DNP"),0,1)+'Week 10'!V155</f>
        <v>4</v>
      </c>
    </row>
    <row r="156" customFormat="false" ht="12.75" hidden="false" customHeight="false" outlineLevel="0" collapsed="false">
      <c r="O156" s="28" t="s">
        <v>96</v>
      </c>
      <c r="P156" s="0"/>
      <c r="Q156" s="0"/>
      <c r="R156" s="0" t="n">
        <f aca="false">IF(OR($R54="Tie",R122=1,$R54="DNP"),0,1)+'Week 10'!R156</f>
        <v>6</v>
      </c>
      <c r="S156" s="0" t="n">
        <f aca="false">IF(OR($R54="Tie",S122=1,$R54="DNP"),0,1)+'Week 10'!S156</f>
        <v>4</v>
      </c>
      <c r="T156" s="0" t="n">
        <f aca="false">IF(OR($R54="Tie",T122=1,$R54="DNP"),0,1)+'Week 10'!T156</f>
        <v>6</v>
      </c>
      <c r="U156" s="0" t="n">
        <f aca="false">IF(OR($R54="Tie",U122=1,$R54="DNP"),0,1)+'Week 10'!U156</f>
        <v>4</v>
      </c>
      <c r="V156" s="0" t="n">
        <f aca="false">IF(OR($R54="Tie",V122=1,$R54="DNP"),0,1)+'Week 10'!V156</f>
        <v>4</v>
      </c>
    </row>
    <row r="157" customFormat="false" ht="12.75" hidden="false" customHeight="false" outlineLevel="0" collapsed="false">
      <c r="O157" s="28" t="s">
        <v>97</v>
      </c>
      <c r="P157" s="0"/>
      <c r="Q157" s="0"/>
      <c r="R157" s="0" t="n">
        <f aca="false">IF(OR($R55="Tie",R123=1,$R55="DNP"),0,1)+'Week 10'!R157</f>
        <v>4</v>
      </c>
      <c r="S157" s="0" t="n">
        <f aca="false">IF(OR($R55="Tie",S123=1,$R55="DNP"),0,1)+'Week 10'!S157</f>
        <v>6</v>
      </c>
      <c r="T157" s="0" t="n">
        <f aca="false">IF(OR($R55="Tie",T123=1,$R55="DNP"),0,1)+'Week 10'!T157</f>
        <v>3</v>
      </c>
      <c r="U157" s="0" t="n">
        <f aca="false">IF(OR($R55="Tie",U123=1,$R55="DNP"),0,1)+'Week 10'!U157</f>
        <v>6</v>
      </c>
      <c r="V157" s="0" t="n">
        <f aca="false">IF(OR($R55="Tie",V123=1,$R55="DNP"),0,1)+'Week 10'!V157</f>
        <v>7</v>
      </c>
    </row>
    <row r="158" customFormat="false" ht="12.75" hidden="false" customHeight="false" outlineLevel="0" collapsed="false">
      <c r="O158" s="28" t="s">
        <v>98</v>
      </c>
      <c r="P158" s="0"/>
      <c r="Q158" s="0"/>
      <c r="R158" s="0" t="n">
        <f aca="false">IF(OR($R56="Tie",R124=1,$R56="DNP"),0,1)+'Week 10'!R158</f>
        <v>2</v>
      </c>
      <c r="S158" s="0" t="n">
        <f aca="false">IF(OR($R56="Tie",S124=1,$R56="DNP"),0,1)+'Week 10'!S158</f>
        <v>4</v>
      </c>
      <c r="T158" s="0" t="n">
        <f aca="false">IF(OR($R56="Tie",T124=1,$R56="DNP"),0,1)+'Week 10'!T158</f>
        <v>2</v>
      </c>
      <c r="U158" s="0" t="n">
        <f aca="false">IF(OR($R56="Tie",U124=1,$R56="DNP"),0,1)+'Week 10'!U158</f>
        <v>6</v>
      </c>
      <c r="V158" s="0" t="n">
        <f aca="false">IF(OR($R56="Tie",V124=1,$R56="DNP"),0,1)+'Week 10'!V158</f>
        <v>3</v>
      </c>
    </row>
    <row r="159" customFormat="false" ht="12.75" hidden="false" customHeight="false" outlineLevel="0" collapsed="false">
      <c r="O159" s="28" t="s">
        <v>54</v>
      </c>
      <c r="P159" s="0"/>
      <c r="Q159" s="0"/>
      <c r="R159" s="0" t="n">
        <f aca="false">IF(OR($R57="Tie",R125=1,$R57="DNP"),0,1)+'Week 10'!R159</f>
        <v>6</v>
      </c>
      <c r="S159" s="0" t="n">
        <f aca="false">IF(OR($R57="Tie",S125=1,$R57="DNP"),0,1)+'Week 10'!S159</f>
        <v>3</v>
      </c>
      <c r="T159" s="0" t="n">
        <f aca="false">IF(OR($R57="Tie",T125=1,$R57="DNP"),0,1)+'Week 10'!T159</f>
        <v>3</v>
      </c>
      <c r="U159" s="0" t="n">
        <f aca="false">IF(OR($R57="Tie",U125=1,$R57="DNP"),0,1)+'Week 10'!U159</f>
        <v>5</v>
      </c>
      <c r="V159" s="0" t="n">
        <f aca="false">IF(OR($R57="Tie",V125=1,$R57="DNP"),0,1)+'Week 10'!V159</f>
        <v>1</v>
      </c>
    </row>
    <row r="160" customFormat="false" ht="12.75" hidden="false" customHeight="false" outlineLevel="0" collapsed="false">
      <c r="O160" s="28" t="s">
        <v>99</v>
      </c>
      <c r="P160" s="0"/>
      <c r="Q160" s="0"/>
      <c r="R160" s="0" t="n">
        <f aca="false">IF(OR($R58="Tie",R126=1,$R58="DNP"),0,1)+'Week 10'!R160</f>
        <v>7</v>
      </c>
      <c r="S160" s="0" t="n">
        <f aca="false">IF(OR($R58="Tie",S126=1,$R58="DNP"),0,1)+'Week 10'!S160</f>
        <v>6</v>
      </c>
      <c r="T160" s="0" t="n">
        <f aca="false">IF(OR($R58="Tie",T126=1,$R58="DNP"),0,1)+'Week 10'!T160</f>
        <v>6</v>
      </c>
      <c r="U160" s="0" t="n">
        <f aca="false">IF(OR($R58="Tie",U126=1,$R58="DNP"),0,1)+'Week 10'!U160</f>
        <v>2</v>
      </c>
      <c r="V160" s="0" t="n">
        <f aca="false">IF(OR($R58="Tie",V126=1,$R58="DNP"),0,1)+'Week 10'!V160</f>
        <v>7</v>
      </c>
    </row>
    <row r="161" customFormat="false" ht="12.75" hidden="false" customHeight="false" outlineLevel="0" collapsed="false">
      <c r="O161" s="28" t="s">
        <v>100</v>
      </c>
      <c r="P161" s="0"/>
      <c r="Q161" s="0"/>
      <c r="R161" s="0" t="n">
        <f aca="false">IF(OR($R59="Tie",R127=1,$R59="DNP"),0,1)+'Week 10'!R161</f>
        <v>6</v>
      </c>
      <c r="S161" s="0" t="n">
        <f aca="false">IF(OR($R59="Tie",S127=1,$R59="DNP"),0,1)+'Week 10'!S161</f>
        <v>4</v>
      </c>
      <c r="T161" s="0" t="n">
        <f aca="false">IF(OR($R59="Tie",T127=1,$R59="DNP"),0,1)+'Week 10'!T161</f>
        <v>2</v>
      </c>
      <c r="U161" s="0" t="n">
        <f aca="false">IF(OR($R59="Tie",U127=1,$R59="DNP"),0,1)+'Week 10'!U161</f>
        <v>6</v>
      </c>
      <c r="V161" s="0" t="n">
        <f aca="false">IF(OR($R59="Tie",V127=1,$R59="DNP"),0,1)+'Week 10'!V161</f>
        <v>6</v>
      </c>
    </row>
    <row r="162" customFormat="false" ht="12.75" hidden="false" customHeight="false" outlineLevel="0" collapsed="false">
      <c r="O162" s="28" t="s">
        <v>101</v>
      </c>
      <c r="P162" s="0"/>
      <c r="Q162" s="0"/>
      <c r="R162" s="0" t="n">
        <f aca="false">IF(OR($R60="Tie",R128=1,$R60="DNP"),0,1)+'Week 10'!R162</f>
        <v>4</v>
      </c>
      <c r="S162" s="0" t="n">
        <f aca="false">IF(OR($R60="Tie",S128=1,$R60="DNP"),0,1)+'Week 10'!S162</f>
        <v>3</v>
      </c>
      <c r="T162" s="0" t="n">
        <f aca="false">IF(OR($R60="Tie",T128=1,$R60="DNP"),0,1)+'Week 10'!T162</f>
        <v>5</v>
      </c>
      <c r="U162" s="0" t="n">
        <f aca="false">IF(OR($R60="Tie",U128=1,$R60="DNP"),0,1)+'Week 10'!U162</f>
        <v>5</v>
      </c>
      <c r="V162" s="0" t="n">
        <f aca="false">IF(OR($R60="Tie",V128=1,$R60="DNP"),0,1)+'Week 10'!V162</f>
        <v>6</v>
      </c>
    </row>
    <row r="163" customFormat="false" ht="12.75" hidden="false" customHeight="false" outlineLevel="0" collapsed="false">
      <c r="O163" s="28" t="s">
        <v>51</v>
      </c>
      <c r="P163" s="0"/>
      <c r="Q163" s="0"/>
      <c r="R163" s="0" t="n">
        <f aca="false">IF(OR($R61="Tie",R129=1,$R61="DNP"),0,1)+'Week 10'!R163</f>
        <v>3</v>
      </c>
      <c r="S163" s="0" t="n">
        <f aca="false">IF(OR($R61="Tie",S129=1,$R61="DNP"),0,1)+'Week 10'!S163</f>
        <v>2</v>
      </c>
      <c r="T163" s="0" t="n">
        <f aca="false">IF(OR($R61="Tie",T129=1,$R61="DNP"),0,1)+'Week 10'!T163</f>
        <v>5</v>
      </c>
      <c r="U163" s="0" t="n">
        <f aca="false">IF(OR($R61="Tie",U129=1,$R61="DNP"),0,1)+'Week 10'!U163</f>
        <v>3</v>
      </c>
      <c r="V163" s="0" t="n">
        <f aca="false">IF(OR($R61="Tie",V129=1,$R61="DNP"),0,1)+'Week 10'!V163</f>
        <v>7</v>
      </c>
    </row>
    <row r="164" customFormat="false" ht="12.75" hidden="false" customHeight="false" outlineLevel="0" collapsed="false">
      <c r="O164" s="28" t="s">
        <v>102</v>
      </c>
      <c r="P164" s="0"/>
      <c r="Q164" s="0"/>
      <c r="R164" s="0" t="n">
        <f aca="false">IF(OR($R62="Tie",R130=1,$R62="DNP"),0,1)+'Week 10'!R164</f>
        <v>6</v>
      </c>
      <c r="S164" s="0" t="n">
        <f aca="false">IF(OR($R62="Tie",S130=1,$R62="DNP"),0,1)+'Week 10'!S164</f>
        <v>5</v>
      </c>
      <c r="T164" s="0" t="n">
        <f aca="false">IF(OR($R62="Tie",T130=1,$R62="DNP"),0,1)+'Week 10'!T164</f>
        <v>6</v>
      </c>
      <c r="U164" s="0" t="n">
        <f aca="false">IF(OR($R62="Tie",U130=1,$R62="DNP"),0,1)+'Week 10'!U164</f>
        <v>5</v>
      </c>
      <c r="V164" s="0" t="n">
        <f aca="false">IF(OR($R62="Tie",V130=1,$R62="DNP"),0,1)+'Week 10'!V164</f>
        <v>7</v>
      </c>
    </row>
    <row r="165" customFormat="false" ht="12.75" hidden="false" customHeight="false" outlineLevel="0" collapsed="false">
      <c r="O165" s="28" t="s">
        <v>49</v>
      </c>
      <c r="P165" s="0"/>
      <c r="Q165" s="0"/>
      <c r="R165" s="0" t="n">
        <f aca="false">IF(OR($R63="Tie",R131=1,$R63="DNP"),0,1)+'Week 10'!R165</f>
        <v>4</v>
      </c>
      <c r="S165" s="0" t="n">
        <f aca="false">IF(OR($R63="Tie",S131=1,$R63="DNP"),0,1)+'Week 10'!S165</f>
        <v>4</v>
      </c>
      <c r="T165" s="0" t="n">
        <f aca="false">IF(OR($R63="Tie",T131=1,$R63="DNP"),0,1)+'Week 10'!T165</f>
        <v>7</v>
      </c>
      <c r="U165" s="0" t="n">
        <f aca="false">IF(OR($R63="Tie",U131=1,$R63="DNP"),0,1)+'Week 10'!U165</f>
        <v>5</v>
      </c>
      <c r="V165" s="0" t="n">
        <f aca="false">IF(OR($R63="Tie",V131=1,$R63="DNP"),0,1)+'Week 10'!V165</f>
        <v>4</v>
      </c>
    </row>
    <row r="166" customFormat="false" ht="12.75" hidden="false" customHeight="false" outlineLevel="0" collapsed="false">
      <c r="O166" s="28" t="s">
        <v>103</v>
      </c>
      <c r="P166" s="0"/>
      <c r="Q166" s="0"/>
      <c r="R166" s="0" t="n">
        <f aca="false">IF(OR($R64="Tie",R132=1,$R64="DNP"),0,1)+'Week 10'!R166</f>
        <v>5</v>
      </c>
      <c r="S166" s="0" t="n">
        <f aca="false">IF(OR($R64="Tie",S132=1,$R64="DNP"),0,1)+'Week 10'!S166</f>
        <v>6</v>
      </c>
      <c r="T166" s="0" t="n">
        <f aca="false">IF(OR($R64="Tie",T132=1,$R64="DNP"),0,1)+'Week 10'!T166</f>
        <v>8</v>
      </c>
      <c r="U166" s="0" t="n">
        <f aca="false">IF(OR($R64="Tie",U132=1,$R64="DNP"),0,1)+'Week 10'!U166</f>
        <v>7</v>
      </c>
      <c r="V166" s="0" t="n">
        <f aca="false">IF(OR($R64="Tie",V132=1,$R64="DNP"),0,1)+'Week 10'!V166</f>
        <v>6</v>
      </c>
    </row>
    <row r="167" customFormat="false" ht="12.75" hidden="false" customHeight="false" outlineLevel="0" collapsed="false">
      <c r="O167" s="28" t="s">
        <v>104</v>
      </c>
      <c r="P167" s="0"/>
      <c r="Q167" s="0"/>
      <c r="R167" s="0" t="n">
        <f aca="false">IF(OR($R65="Tie",R133=1,$R65="DNP"),0,1)+'Week 10'!R167</f>
        <v>5</v>
      </c>
      <c r="S167" s="0" t="n">
        <f aca="false">IF(OR($R65="Tie",S133=1,$R65="DNP"),0,1)+'Week 10'!S167</f>
        <v>8</v>
      </c>
      <c r="T167" s="0" t="n">
        <f aca="false">IF(OR($R65="Tie",T133=1,$R65="DNP"),0,1)+'Week 10'!T167</f>
        <v>7</v>
      </c>
      <c r="U167" s="0" t="n">
        <f aca="false">IF(OR($R65="Tie",U133=1,$R65="DNP"),0,1)+'Week 10'!U167</f>
        <v>3</v>
      </c>
      <c r="V167" s="0" t="n">
        <f aca="false">IF(OR($R65="Tie",V133=1,$R65="DNP"),0,1)+'Week 10'!V167</f>
        <v>5</v>
      </c>
    </row>
    <row r="168" customFormat="false" ht="12.75" hidden="false" customHeight="false" outlineLevel="0" collapsed="false">
      <c r="O168" s="28" t="s">
        <v>105</v>
      </c>
      <c r="P168" s="0"/>
      <c r="Q168" s="0"/>
      <c r="R168" s="0" t="n">
        <f aca="false">IF(OR($R66="Tie",R134=1,$R66="DNP"),0,1)+'Week 10'!R168</f>
        <v>2</v>
      </c>
      <c r="S168" s="0" t="n">
        <f aca="false">IF(OR($R66="Tie",S134=1,$R66="DNP"),0,1)+'Week 10'!S168</f>
        <v>5</v>
      </c>
      <c r="T168" s="0" t="n">
        <f aca="false">IF(OR($R66="Tie",T134=1,$R66="DNP"),0,1)+'Week 10'!T168</f>
        <v>7</v>
      </c>
      <c r="U168" s="0" t="n">
        <f aca="false">IF(OR($R66="Tie",U134=1,$R66="DNP"),0,1)+'Week 10'!U168</f>
        <v>7</v>
      </c>
      <c r="V168" s="0" t="n">
        <f aca="false">IF(OR($R66="Tie",V134=1,$R66="DNP"),0,1)+'Week 10'!V168</f>
        <v>2</v>
      </c>
    </row>
    <row r="169" customFormat="false" ht="12.75" hidden="false" customHeight="false" outlineLevel="0" collapsed="false">
      <c r="O169" s="28" t="s">
        <v>106</v>
      </c>
      <c r="P169" s="0"/>
      <c r="Q169" s="0"/>
      <c r="R169" s="0" t="n">
        <f aca="false">IF(OR($R67="Tie",R135=1,$R67="DNP"),0,1)+'Week 10'!R169</f>
        <v>5</v>
      </c>
      <c r="S169" s="0" t="n">
        <f aca="false">IF(OR($R67="Tie",S135=1,$R67="DNP"),0,1)+'Week 10'!S169</f>
        <v>6</v>
      </c>
      <c r="T169" s="0" t="n">
        <f aca="false">IF(OR($R67="Tie",T135=1,$R67="DNP"),0,1)+'Week 10'!T169</f>
        <v>8</v>
      </c>
      <c r="U169" s="0" t="n">
        <f aca="false">IF(OR($R67="Tie",U135=1,$R67="DNP"),0,1)+'Week 10'!U169</f>
        <v>4</v>
      </c>
      <c r="V169" s="0" t="n">
        <f aca="false">IF(OR($R67="Tie",V135=1,$R67="DNP"),0,1)+'Week 10'!V169</f>
        <v>7</v>
      </c>
    </row>
    <row r="170" customFormat="false" ht="12.75" hidden="false" customHeight="false" outlineLevel="0" collapsed="false">
      <c r="O170" s="28" t="s">
        <v>107</v>
      </c>
      <c r="P170" s="0"/>
      <c r="Q170" s="0"/>
      <c r="R170" s="0" t="n">
        <f aca="false">IF(OR($R68="Tie",R136=1,$R68="DNP"),0,1)+'Week 10'!R170</f>
        <v>3</v>
      </c>
      <c r="S170" s="0" t="n">
        <f aca="false">IF(OR($R68="Tie",S136=1,$R68="DNP"),0,1)+'Week 10'!S170</f>
        <v>4</v>
      </c>
      <c r="T170" s="0" t="n">
        <f aca="false">IF(OR($R68="Tie",T136=1,$R68="DNP"),0,1)+'Week 10'!T170</f>
        <v>6</v>
      </c>
      <c r="U170" s="0" t="n">
        <f aca="false">IF(OR($R68="Tie",U136=1,$R68="DNP"),0,1)+'Week 10'!U170</f>
        <v>4</v>
      </c>
      <c r="V170" s="0" t="n">
        <f aca="false">IF(OR($R68="Tie",V136=1,$R68="DNP"),0,1)+'Week 10'!V170</f>
        <v>6</v>
      </c>
    </row>
    <row r="171" customFormat="false" ht="12.75" hidden="false" customHeight="false" outlineLevel="0" collapsed="false">
      <c r="O171" s="28" t="s">
        <v>108</v>
      </c>
      <c r="P171" s="0"/>
      <c r="Q171" s="0"/>
      <c r="R171" s="0" t="n">
        <f aca="false">IF(OR($R69="Tie",R137=1,$R69="DNP"),0,1)+'Week 10'!R171</f>
        <v>4</v>
      </c>
      <c r="S171" s="0" t="n">
        <f aca="false">IF(OR($R69="Tie",S137=1,$R69="DNP"),0,1)+'Week 10'!S171</f>
        <v>2</v>
      </c>
      <c r="T171" s="0" t="n">
        <f aca="false">IF(OR($R69="Tie",T137=1,$R69="DNP"),0,1)+'Week 10'!T171</f>
        <v>7</v>
      </c>
      <c r="U171" s="0" t="n">
        <f aca="false">IF(OR($R69="Tie",U137=1,$R69="DNP"),0,1)+'Week 10'!U171</f>
        <v>4</v>
      </c>
      <c r="V171" s="0" t="n">
        <f aca="false">IF(OR($R69="Tie",V137=1,$R69="DNP"),0,1)+'Week 10'!V171</f>
        <v>4</v>
      </c>
    </row>
    <row r="172" customFormat="false" ht="12.75" hidden="false" customHeight="false" outlineLevel="0" collapsed="false">
      <c r="O172" s="28" t="s">
        <v>56</v>
      </c>
      <c r="P172" s="0"/>
      <c r="Q172" s="0"/>
      <c r="R172" s="0" t="n">
        <f aca="false">IF(OR($R70="Tie",R138=1,$R70="DNP"),0,1)+'Week 10'!R172</f>
        <v>6</v>
      </c>
      <c r="S172" s="0" t="n">
        <f aca="false">IF(OR($R70="Tie",S138=1,$R70="DNP"),0,1)+'Week 10'!S172</f>
        <v>4</v>
      </c>
      <c r="T172" s="0" t="n">
        <f aca="false">IF(OR($R70="Tie",T138=1,$R70="DNP"),0,1)+'Week 10'!T172</f>
        <v>7</v>
      </c>
      <c r="U172" s="0" t="n">
        <f aca="false">IF(OR($R70="Tie",U138=1,$R70="DNP"),0,1)+'Week 10'!U172</f>
        <v>5</v>
      </c>
      <c r="V172" s="0" t="n">
        <f aca="false">IF(OR($R70="Tie",V138=1,$R70="DNP"),0,1)+'Week 10'!V172</f>
        <v>5</v>
      </c>
    </row>
    <row r="173" customFormat="false" ht="12.75" hidden="false" customHeight="false" outlineLevel="0" collapsed="false">
      <c r="O173" s="28" t="s">
        <v>48</v>
      </c>
      <c r="P173" s="0"/>
      <c r="Q173" s="0"/>
      <c r="R173" s="0" t="n">
        <f aca="false">IF(OR($R71="Tie",R139=1,$R71="DNP"),0,1)+'Week 10'!R173</f>
        <v>3</v>
      </c>
      <c r="S173" s="0" t="n">
        <f aca="false">IF(OR($R71="Tie",S139=1,$R71="DNP"),0,1)+'Week 10'!S173</f>
        <v>3</v>
      </c>
      <c r="T173" s="0" t="n">
        <f aca="false">IF(OR($R71="Tie",T139=1,$R71="DNP"),0,1)+'Week 10'!T173</f>
        <v>7</v>
      </c>
      <c r="U173" s="0" t="n">
        <f aca="false">IF(OR($R71="Tie",U139=1,$R71="DNP"),0,1)+'Week 10'!U173</f>
        <v>5</v>
      </c>
      <c r="V173" s="0" t="n">
        <f aca="false">IF(OR($R71="Tie",V139=1,$R71="DNP"),0,1)+'Week 10'!V173</f>
        <v>2</v>
      </c>
    </row>
    <row r="174" customFormat="false" ht="12.75" hidden="false" customHeight="false" outlineLevel="0" collapsed="false">
      <c r="O174" s="28" t="s">
        <v>60</v>
      </c>
      <c r="P174" s="0"/>
      <c r="Q174" s="0"/>
      <c r="R174" s="0" t="n">
        <f aca="false">IF(OR($R72="Tie",R140=1,$R72="DNP"),0,1)+'Week 10'!R174</f>
        <v>6</v>
      </c>
      <c r="S174" s="0" t="n">
        <f aca="false">IF(OR($R72="Tie",S140=1,$R72="DNP"),0,1)+'Week 10'!S174</f>
        <v>4</v>
      </c>
      <c r="T174" s="0" t="n">
        <f aca="false">IF(OR($R72="Tie",T140=1,$R72="DNP"),0,1)+'Week 10'!T174</f>
        <v>6</v>
      </c>
      <c r="U174" s="0" t="n">
        <f aca="false">IF(OR($R72="Tie",U140=1,$R72="DNP"),0,1)+'Week 10'!U174</f>
        <v>3</v>
      </c>
      <c r="V174" s="0" t="n">
        <f aca="false">IF(OR($R72="Tie",V140=1,$R72="DNP"),0,1)+'Week 10'!V174</f>
        <v>6</v>
      </c>
    </row>
    <row r="175" customFormat="false" ht="12.75" hidden="false" customHeight="false" outlineLevel="0" collapsed="false">
      <c r="O175" s="28" t="s">
        <v>58</v>
      </c>
      <c r="P175" s="0"/>
      <c r="Q175" s="0"/>
      <c r="R175" s="0" t="n">
        <f aca="false">IF(OR($R73="Tie",R141=1,$R73="DNP"),0,1)+'Week 10'!R175</f>
        <v>5</v>
      </c>
      <c r="S175" s="0" t="n">
        <f aca="false">IF(OR($R73="Tie",S141=1,$R73="DNP"),0,1)+'Week 10'!S175</f>
        <v>7</v>
      </c>
      <c r="T175" s="0" t="n">
        <f aca="false">IF(OR($R73="Tie",T141=1,$R73="DNP"),0,1)+'Week 10'!T175</f>
        <v>5</v>
      </c>
      <c r="U175" s="0" t="n">
        <f aca="false">IF(OR($R73="Tie",U141=1,$R73="DNP"),0,1)+'Week 10'!U175</f>
        <v>6</v>
      </c>
      <c r="V175" s="0" t="n">
        <f aca="false">IF(OR($R73="Tie",V141=1,$R73="DNP"),0,1)+'Week 10'!V175</f>
        <v>7</v>
      </c>
    </row>
    <row r="176" customFormat="false" ht="12.75" hidden="false" customHeight="false" outlineLevel="0" collapsed="false">
      <c r="O176" s="28" t="s">
        <v>53</v>
      </c>
      <c r="P176" s="0"/>
      <c r="Q176" s="0"/>
      <c r="R176" s="0" t="n">
        <f aca="false">IF(OR($R74="Tie",R142=1,$R74="DNP"),0,1)+'Week 10'!R176</f>
        <v>2</v>
      </c>
      <c r="S176" s="0" t="n">
        <f aca="false">IF(OR($R74="Tie",S142=1,$R74="DNP"),0,1)+'Week 10'!S176</f>
        <v>4</v>
      </c>
      <c r="T176" s="0" t="n">
        <f aca="false">IF(OR($R74="Tie",T142=1,$R74="DNP"),0,1)+'Week 10'!T176</f>
        <v>6</v>
      </c>
      <c r="U176" s="0" t="n">
        <f aca="false">IF(OR($R74="Tie",U142=1,$R74="DNP"),0,1)+'Week 10'!U176</f>
        <v>3</v>
      </c>
      <c r="V176" s="0" t="n">
        <f aca="false">IF(OR($R74="Tie",V142=1,$R74="DNP"),0,1)+'Week 10'!V176</f>
        <v>3</v>
      </c>
    </row>
    <row r="177" customFormat="false" ht="12.75" hidden="false" customHeight="false" outlineLevel="0" collapsed="false">
      <c r="O177" s="28" t="s">
        <v>109</v>
      </c>
      <c r="P177" s="0"/>
      <c r="Q177" s="0"/>
      <c r="R177" s="0" t="n">
        <f aca="false">IF(OR($R75="Tie",R143=1,$R75="DNP"),0,1)+'Week 10'!R177</f>
        <v>4</v>
      </c>
      <c r="S177" s="0" t="n">
        <f aca="false">IF(OR($R75="Tie",S143=1,$R75="DNP"),0,1)+'Week 10'!S177</f>
        <v>5</v>
      </c>
      <c r="T177" s="0" t="n">
        <f aca="false">IF(OR($R75="Tie",T143=1,$R75="DNP"),0,1)+'Week 10'!T177</f>
        <v>4</v>
      </c>
      <c r="U177" s="0" t="n">
        <f aca="false">IF(OR($R75="Tie",U143=1,$R75="DNP"),0,1)+'Week 10'!U177</f>
        <v>4</v>
      </c>
      <c r="V177" s="0" t="n">
        <f aca="false">IF(OR($R75="Tie",V143=1,$R75="DNP"),0,1)+'Week 10'!V177</f>
        <v>6</v>
      </c>
    </row>
    <row r="178" customFormat="false" ht="12.75" hidden="false" customHeight="false" outlineLevel="0" collapsed="false">
      <c r="O178" s="28" t="s">
        <v>110</v>
      </c>
      <c r="P178" s="0"/>
      <c r="Q178" s="0"/>
      <c r="R178" s="0" t="n">
        <f aca="false">IF(OR($R76="Tie",R144=1,$R76="DNP"),0,1)+'Week 10'!R178</f>
        <v>4</v>
      </c>
      <c r="S178" s="0" t="n">
        <f aca="false">IF(OR($R76="Tie",S144=1,$R76="DNP"),0,1)+'Week 10'!S178</f>
        <v>2</v>
      </c>
      <c r="T178" s="0" t="n">
        <f aca="false">IF(OR($R76="Tie",T144=1,$R76="DNP"),0,1)+'Week 10'!T178</f>
        <v>6</v>
      </c>
      <c r="U178" s="0" t="n">
        <f aca="false">IF(OR($R76="Tie",U144=1,$R76="DNP"),0,1)+'Week 10'!U178</f>
        <v>4</v>
      </c>
      <c r="V178" s="0" t="n">
        <f aca="false">IF(OR($R76="Tie",V144=1,$R76="DNP"),0,1)+'Week 10'!V178</f>
        <v>5</v>
      </c>
    </row>
    <row r="179" customFormat="false" ht="12.75" hidden="false" customHeight="false" outlineLevel="0" collapsed="false">
      <c r="O179" s="28" t="s">
        <v>55</v>
      </c>
      <c r="P179" s="0"/>
      <c r="Q179" s="0"/>
      <c r="R179" s="0" t="n">
        <f aca="false">IF(OR($R77="Tie",R145=1,$R77="DNP"),0,1)+'Week 10'!R179</f>
        <v>5</v>
      </c>
      <c r="S179" s="0" t="n">
        <f aca="false">IF(OR($R77="Tie",S145=1,$R77="DNP"),0,1)+'Week 10'!S179</f>
        <v>3</v>
      </c>
      <c r="T179" s="0" t="n">
        <f aca="false">IF(OR($R77="Tie",T145=1,$R77="DNP"),0,1)+'Week 10'!T179</f>
        <v>6</v>
      </c>
      <c r="U179" s="0" t="n">
        <f aca="false">IF(OR($R77="Tie",U145=1,$R77="DNP"),0,1)+'Week 10'!U179</f>
        <v>6</v>
      </c>
      <c r="V179" s="0" t="n">
        <f aca="false">IF(OR($R77="Tie",V145=1,$R77="DNP"),0,1)+'Week 10'!V179</f>
        <v>3</v>
      </c>
    </row>
    <row r="180" customFormat="false" ht="12.75" hidden="false" customHeight="false" outlineLevel="0" collapsed="false">
      <c r="O180" s="28" t="s">
        <v>111</v>
      </c>
      <c r="P180" s="0"/>
      <c r="Q180" s="0"/>
      <c r="R180" s="0" t="n">
        <f aca="false">IF(OR($R78="Tie",R146=1,$R78="DNP"),0,1)+'Week 10'!R180</f>
        <v>2</v>
      </c>
      <c r="S180" s="0" t="n">
        <f aca="false">IF(OR($R78="Tie",S146=1,$R78="DNP"),0,1)+'Week 10'!S180</f>
        <v>4</v>
      </c>
      <c r="T180" s="0" t="n">
        <f aca="false">IF(OR($R78="Tie",T146=1,$R78="DNP"),0,1)+'Week 10'!T180</f>
        <v>3</v>
      </c>
      <c r="U180" s="0" t="n">
        <f aca="false">IF(OR($R78="Tie",U146=1,$R78="DNP"),0,1)+'Week 10'!U180</f>
        <v>4</v>
      </c>
      <c r="V180" s="0" t="n">
        <f aca="false">IF(OR($R78="Tie",V146=1,$R78="DNP"),0,1)+'Week 10'!V180</f>
        <v>6</v>
      </c>
    </row>
    <row r="181" customFormat="false" ht="12.75" hidden="false" customHeight="false" outlineLevel="0" collapsed="false">
      <c r="O181" s="28" t="s">
        <v>59</v>
      </c>
      <c r="P181" s="0"/>
      <c r="Q181" s="0"/>
      <c r="R181" s="0" t="n">
        <f aca="false">IF(OR($R79="Tie",R147=1,$R79="DNP"),0,1)+'Week 10'!R181</f>
        <v>3</v>
      </c>
      <c r="S181" s="0" t="n">
        <f aca="false">IF(OR($R79="Tie",S147=1,$R79="DNP"),0,1)+'Week 10'!S181</f>
        <v>3</v>
      </c>
      <c r="T181" s="0" t="n">
        <f aca="false">IF(OR($R79="Tie",T147=1,$R79="DNP"),0,1)+'Week 10'!T181</f>
        <v>5</v>
      </c>
      <c r="U181" s="0" t="n">
        <f aca="false">IF(OR($R79="Tie",U147=1,$R79="DNP"),0,1)+'Week 10'!U181</f>
        <v>5</v>
      </c>
      <c r="V181" s="0" t="n">
        <f aca="false">IF(OR($R79="Tie",V147=1,$R79="DNP"),0,1)+'Week 10'!V181</f>
        <v>3</v>
      </c>
    </row>
    <row r="182" customFormat="false" ht="12.75" hidden="false" customHeight="false" outlineLevel="0" collapsed="false">
      <c r="O182" s="28" t="s">
        <v>57</v>
      </c>
      <c r="P182" s="0"/>
      <c r="Q182" s="0"/>
      <c r="R182" s="0" t="n">
        <f aca="false">IF(OR($R80="Tie",R148=1,$R80="DNP"),0,1)+'Week 10'!R182</f>
        <v>3</v>
      </c>
      <c r="S182" s="0" t="n">
        <f aca="false">IF(OR($R80="Tie",S148=1,$R80="DNP"),0,1)+'Week 10'!S182</f>
        <v>6</v>
      </c>
      <c r="T182" s="0" t="n">
        <f aca="false">IF(OR($R80="Tie",T148=1,$R80="DNP"),0,1)+'Week 10'!T182</f>
        <v>6</v>
      </c>
      <c r="U182" s="0" t="n">
        <f aca="false">IF(OR($R80="Tie",U148=1,$R80="DNP"),0,1)+'Week 10'!U182</f>
        <v>6</v>
      </c>
      <c r="V182" s="0" t="n">
        <f aca="false">IF(OR($R80="Tie",V148=1,$R80="DNP"),0,1)+'Week 10'!V182</f>
        <v>5</v>
      </c>
    </row>
    <row r="183" customFormat="false" ht="12.75" hidden="false" customHeight="false" outlineLevel="0" collapsed="false">
      <c r="O183" s="28" t="s">
        <v>112</v>
      </c>
      <c r="P183" s="0"/>
      <c r="Q183" s="0"/>
      <c r="R183" s="0" t="n">
        <f aca="false">IF(OR($R81="Tie",R149=1,$R81="DNP"),0,1)+'Week 10'!R183</f>
        <v>5</v>
      </c>
      <c r="S183" s="0" t="n">
        <f aca="false">IF(OR($R81="Tie",S149=1,$R81="DNP"),0,1)+'Week 10'!S183</f>
        <v>4</v>
      </c>
      <c r="T183" s="0" t="n">
        <f aca="false">IF(OR($R81="Tie",T149=1,$R81="DNP"),0,1)+'Week 10'!T183</f>
        <v>7</v>
      </c>
      <c r="U183" s="0" t="n">
        <f aca="false">IF(OR($R81="Tie",U149=1,$R81="DNP"),0,1)+'Week 10'!U183</f>
        <v>7</v>
      </c>
      <c r="V183" s="0" t="n">
        <f aca="false">IF(OR($R81="Tie",V149=1,$R81="DNP"),0,1)+'Week 10'!V183</f>
        <v>4</v>
      </c>
    </row>
    <row r="184" customFormat="false" ht="12.75" hidden="false" customHeight="false" outlineLevel="0" collapsed="false">
      <c r="O184" s="24"/>
      <c r="P184" s="0"/>
      <c r="Q184" s="0"/>
      <c r="R184" s="34" t="n">
        <f aca="false">SUM(R152:R183)</f>
        <v>136</v>
      </c>
      <c r="S184" s="34" t="n">
        <f aca="false">SUM(S152:S183)</f>
        <v>142</v>
      </c>
      <c r="T184" s="34" t="n">
        <f aca="false">SUM(T152:T183)</f>
        <v>174</v>
      </c>
      <c r="U184" s="34" t="n">
        <f aca="false">SUM(U152:U183)</f>
        <v>150</v>
      </c>
      <c r="V184" s="34" t="n">
        <f aca="false">SUM(V152:V183)</f>
        <v>156</v>
      </c>
    </row>
    <row r="185" customFormat="false" ht="12.75" hidden="false" customHeight="false" outlineLevel="0" collapsed="false">
      <c r="O185" s="27" t="s">
        <v>117</v>
      </c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O186" s="28" t="s">
        <v>93</v>
      </c>
      <c r="P186" s="0"/>
      <c r="Q186" s="0"/>
      <c r="R186" s="0" t="n">
        <f aca="false">IF($R50="Tie",1,0)+'Week 10'!R186</f>
        <v>0</v>
      </c>
      <c r="S186" s="0" t="n">
        <f aca="false">IF($R50="Tie",1,0)+'Week 10'!S186</f>
        <v>0</v>
      </c>
      <c r="T186" s="0" t="n">
        <f aca="false">IF($R50="Tie",1,0)+'Week 10'!T186</f>
        <v>0</v>
      </c>
      <c r="U186" s="0" t="n">
        <f aca="false">IF($R50="Tie",1,0)+'Week 10'!U186</f>
        <v>0</v>
      </c>
      <c r="V186" s="0" t="n">
        <f aca="false">IF($R50="Tie",1,0)+'Week 10'!V186</f>
        <v>0</v>
      </c>
    </row>
    <row r="187" customFormat="false" ht="12.75" hidden="false" customHeight="false" outlineLevel="0" collapsed="false">
      <c r="O187" s="28" t="s">
        <v>52</v>
      </c>
      <c r="P187" s="0"/>
      <c r="Q187" s="0"/>
      <c r="R187" s="0" t="n">
        <f aca="false">IF($R51="Tie",1,0)+'Week 10'!R187</f>
        <v>0</v>
      </c>
      <c r="S187" s="0" t="n">
        <f aca="false">IF($R51="Tie",1,0)+'Week 10'!S187</f>
        <v>0</v>
      </c>
      <c r="T187" s="0" t="n">
        <f aca="false">IF($R51="Tie",1,0)+'Week 10'!T187</f>
        <v>0</v>
      </c>
      <c r="U187" s="0" t="n">
        <f aca="false">IF($R51="Tie",1,0)+'Week 10'!U187</f>
        <v>0</v>
      </c>
      <c r="V187" s="0" t="n">
        <f aca="false">IF($R51="Tie",1,0)+'Week 10'!V187</f>
        <v>0</v>
      </c>
    </row>
    <row r="188" customFormat="false" ht="12.75" hidden="false" customHeight="false" outlineLevel="0" collapsed="false">
      <c r="O188" s="28" t="s">
        <v>94</v>
      </c>
      <c r="P188" s="0"/>
      <c r="Q188" s="0"/>
      <c r="R188" s="0" t="n">
        <f aca="false">IF($R52="Tie",1,0)+'Week 10'!R188</f>
        <v>0</v>
      </c>
      <c r="S188" s="0" t="n">
        <f aca="false">IF($R52="Tie",1,0)+'Week 10'!S188</f>
        <v>0</v>
      </c>
      <c r="T188" s="0" t="n">
        <f aca="false">IF($R52="Tie",1,0)+'Week 10'!T188</f>
        <v>0</v>
      </c>
      <c r="U188" s="0" t="n">
        <f aca="false">IF($R52="Tie",1,0)+'Week 10'!U188</f>
        <v>0</v>
      </c>
      <c r="V188" s="0" t="n">
        <f aca="false">IF($R52="Tie",1,0)+'Week 10'!V188</f>
        <v>0</v>
      </c>
    </row>
    <row r="189" customFormat="false" ht="12.75" hidden="false" customHeight="false" outlineLevel="0" collapsed="false">
      <c r="O189" s="28" t="s">
        <v>95</v>
      </c>
      <c r="P189" s="0"/>
      <c r="Q189" s="0"/>
      <c r="R189" s="0" t="n">
        <f aca="false">IF($R53="Tie",1,0)+'Week 10'!R189</f>
        <v>1</v>
      </c>
      <c r="S189" s="0" t="n">
        <f aca="false">IF($R53="Tie",1,0)+'Week 10'!S189</f>
        <v>1</v>
      </c>
      <c r="T189" s="0" t="n">
        <f aca="false">IF($R53="Tie",1,0)+'Week 10'!T189</f>
        <v>1</v>
      </c>
      <c r="U189" s="0" t="n">
        <f aca="false">IF($R53="Tie",1,0)+'Week 10'!U189</f>
        <v>1</v>
      </c>
      <c r="V189" s="0" t="n">
        <f aca="false">IF($R53="Tie",1,0)+'Week 10'!V189</f>
        <v>1</v>
      </c>
    </row>
    <row r="190" customFormat="false" ht="12.75" hidden="false" customHeight="false" outlineLevel="0" collapsed="false">
      <c r="O190" s="28" t="s">
        <v>96</v>
      </c>
      <c r="P190" s="0"/>
      <c r="Q190" s="0"/>
      <c r="R190" s="0" t="n">
        <f aca="false">IF($R54="Tie",1,0)+'Week 10'!R190</f>
        <v>0</v>
      </c>
      <c r="S190" s="0" t="n">
        <f aca="false">IF($R54="Tie",1,0)+'Week 10'!S190</f>
        <v>0</v>
      </c>
      <c r="T190" s="0" t="n">
        <f aca="false">IF($R54="Tie",1,0)+'Week 10'!T190</f>
        <v>0</v>
      </c>
      <c r="U190" s="0" t="n">
        <f aca="false">IF($R54="Tie",1,0)+'Week 10'!U190</f>
        <v>0</v>
      </c>
      <c r="V190" s="0" t="n">
        <f aca="false">IF($R54="Tie",1,0)+'Week 10'!V190</f>
        <v>0</v>
      </c>
    </row>
    <row r="191" customFormat="false" ht="12.75" hidden="false" customHeight="false" outlineLevel="0" collapsed="false">
      <c r="O191" s="28" t="s">
        <v>97</v>
      </c>
      <c r="P191" s="0"/>
      <c r="Q191" s="0"/>
      <c r="R191" s="0" t="n">
        <f aca="false">IF($R55="Tie",1,0)+'Week 10'!R191</f>
        <v>0</v>
      </c>
      <c r="S191" s="0" t="n">
        <f aca="false">IF($R55="Tie",1,0)+'Week 10'!S191</f>
        <v>0</v>
      </c>
      <c r="T191" s="0" t="n">
        <f aca="false">IF($R55="Tie",1,0)+'Week 10'!T191</f>
        <v>0</v>
      </c>
      <c r="U191" s="0" t="n">
        <f aca="false">IF($R55="Tie",1,0)+'Week 10'!U191</f>
        <v>0</v>
      </c>
      <c r="V191" s="0" t="n">
        <f aca="false">IF($R55="Tie",1,0)+'Week 10'!V191</f>
        <v>0</v>
      </c>
    </row>
    <row r="192" customFormat="false" ht="12.75" hidden="false" customHeight="false" outlineLevel="0" collapsed="false">
      <c r="O192" s="28" t="s">
        <v>98</v>
      </c>
      <c r="P192" s="0"/>
      <c r="Q192" s="0"/>
      <c r="R192" s="0" t="n">
        <f aca="false">IF($R56="Tie",1,0)+'Week 10'!R192</f>
        <v>0</v>
      </c>
      <c r="S192" s="0" t="n">
        <f aca="false">IF($R56="Tie",1,0)+'Week 10'!S192</f>
        <v>0</v>
      </c>
      <c r="T192" s="0" t="n">
        <f aca="false">IF($R56="Tie",1,0)+'Week 10'!T192</f>
        <v>0</v>
      </c>
      <c r="U192" s="0" t="n">
        <f aca="false">IF($R56="Tie",1,0)+'Week 10'!U192</f>
        <v>0</v>
      </c>
      <c r="V192" s="0" t="n">
        <f aca="false">IF($R56="Tie",1,0)+'Week 10'!V192</f>
        <v>0</v>
      </c>
    </row>
    <row r="193" customFormat="false" ht="12.75" hidden="false" customHeight="false" outlineLevel="0" collapsed="false">
      <c r="O193" s="28" t="s">
        <v>54</v>
      </c>
      <c r="P193" s="0"/>
      <c r="Q193" s="0"/>
      <c r="R193" s="0" t="n">
        <f aca="false">IF($R57="Tie",1,0)+'Week 10'!R193</f>
        <v>1</v>
      </c>
      <c r="S193" s="0" t="n">
        <f aca="false">IF($R57="Tie",1,0)+'Week 10'!S193</f>
        <v>1</v>
      </c>
      <c r="T193" s="0" t="n">
        <f aca="false">IF($R57="Tie",1,0)+'Week 10'!T193</f>
        <v>1</v>
      </c>
      <c r="U193" s="0" t="n">
        <f aca="false">IF($R57="Tie",1,0)+'Week 10'!U193</f>
        <v>1</v>
      </c>
      <c r="V193" s="0" t="n">
        <f aca="false">IF($R57="Tie",1,0)+'Week 10'!V193</f>
        <v>1</v>
      </c>
    </row>
    <row r="194" customFormat="false" ht="12.75" hidden="false" customHeight="false" outlineLevel="0" collapsed="false">
      <c r="O194" s="28" t="s">
        <v>99</v>
      </c>
      <c r="P194" s="0"/>
      <c r="Q194" s="0"/>
      <c r="R194" s="0" t="n">
        <f aca="false">IF($R58="Tie",1,0)+'Week 10'!R194</f>
        <v>0</v>
      </c>
      <c r="S194" s="0" t="n">
        <f aca="false">IF($R58="Tie",1,0)+'Week 10'!S194</f>
        <v>0</v>
      </c>
      <c r="T194" s="0" t="n">
        <f aca="false">IF($R58="Tie",1,0)+'Week 10'!T194</f>
        <v>0</v>
      </c>
      <c r="U194" s="0" t="n">
        <f aca="false">IF($R58="Tie",1,0)+'Week 10'!U194</f>
        <v>0</v>
      </c>
      <c r="V194" s="0" t="n">
        <f aca="false">IF($R58="Tie",1,0)+'Week 10'!V194</f>
        <v>0</v>
      </c>
    </row>
    <row r="195" customFormat="false" ht="12.75" hidden="false" customHeight="false" outlineLevel="0" collapsed="false">
      <c r="O195" s="28" t="s">
        <v>100</v>
      </c>
      <c r="P195" s="0"/>
      <c r="Q195" s="0"/>
      <c r="R195" s="0" t="n">
        <f aca="false">IF($R59="Tie",1,0)+'Week 10'!R195</f>
        <v>0</v>
      </c>
      <c r="S195" s="0" t="n">
        <f aca="false">IF($R59="Tie",1,0)+'Week 10'!S195</f>
        <v>0</v>
      </c>
      <c r="T195" s="0" t="n">
        <f aca="false">IF($R59="Tie",1,0)+'Week 10'!T195</f>
        <v>0</v>
      </c>
      <c r="U195" s="0" t="n">
        <f aca="false">IF($R59="Tie",1,0)+'Week 10'!U195</f>
        <v>0</v>
      </c>
      <c r="V195" s="0" t="n">
        <f aca="false">IF($R59="Tie",1,0)+'Week 10'!V195</f>
        <v>0</v>
      </c>
    </row>
    <row r="196" customFormat="false" ht="12.75" hidden="false" customHeight="false" outlineLevel="0" collapsed="false">
      <c r="O196" s="28" t="s">
        <v>101</v>
      </c>
      <c r="P196" s="0"/>
      <c r="Q196" s="0"/>
      <c r="R196" s="0" t="n">
        <f aca="false">IF($R60="Tie",1,0)+'Week 10'!R196</f>
        <v>1</v>
      </c>
      <c r="S196" s="0" t="n">
        <f aca="false">IF($R60="Tie",1,0)+'Week 10'!S196</f>
        <v>1</v>
      </c>
      <c r="T196" s="0" t="n">
        <f aca="false">IF($R60="Tie",1,0)+'Week 10'!T196</f>
        <v>1</v>
      </c>
      <c r="U196" s="0" t="n">
        <f aca="false">IF($R60="Tie",1,0)+'Week 10'!U196</f>
        <v>1</v>
      </c>
      <c r="V196" s="0" t="n">
        <f aca="false">IF($R60="Tie",1,0)+'Week 10'!V196</f>
        <v>1</v>
      </c>
    </row>
    <row r="197" customFormat="false" ht="12.75" hidden="false" customHeight="false" outlineLevel="0" collapsed="false">
      <c r="O197" s="28" t="s">
        <v>51</v>
      </c>
      <c r="P197" s="0"/>
      <c r="Q197" s="0"/>
      <c r="R197" s="0" t="n">
        <f aca="false">IF($R61="Tie",1,0)+'Week 10'!R197</f>
        <v>0</v>
      </c>
      <c r="S197" s="0" t="n">
        <f aca="false">IF($R61="Tie",1,0)+'Week 10'!S197</f>
        <v>0</v>
      </c>
      <c r="T197" s="0" t="n">
        <f aca="false">IF($R61="Tie",1,0)+'Week 10'!T197</f>
        <v>0</v>
      </c>
      <c r="U197" s="0" t="n">
        <f aca="false">IF($R61="Tie",1,0)+'Week 10'!U197</f>
        <v>0</v>
      </c>
      <c r="V197" s="0" t="n">
        <f aca="false">IF($R61="Tie",1,0)+'Week 10'!V197</f>
        <v>0</v>
      </c>
    </row>
    <row r="198" customFormat="false" ht="12.75" hidden="false" customHeight="false" outlineLevel="0" collapsed="false">
      <c r="O198" s="28" t="s">
        <v>102</v>
      </c>
      <c r="P198" s="0"/>
      <c r="Q198" s="0"/>
      <c r="R198" s="0" t="n">
        <f aca="false">IF($R62="Tie",1,0)+'Week 10'!R198</f>
        <v>0</v>
      </c>
      <c r="S198" s="0" t="n">
        <f aca="false">IF($R62="Tie",1,0)+'Week 10'!S198</f>
        <v>0</v>
      </c>
      <c r="T198" s="0" t="n">
        <f aca="false">IF($R62="Tie",1,0)+'Week 10'!T198</f>
        <v>0</v>
      </c>
      <c r="U198" s="0" t="n">
        <f aca="false">IF($R62="Tie",1,0)+'Week 10'!U198</f>
        <v>0</v>
      </c>
      <c r="V198" s="0" t="n">
        <f aca="false">IF($R62="Tie",1,0)+'Week 10'!V198</f>
        <v>0</v>
      </c>
    </row>
    <row r="199" customFormat="false" ht="12.75" hidden="false" customHeight="false" outlineLevel="0" collapsed="false">
      <c r="O199" s="28" t="s">
        <v>49</v>
      </c>
      <c r="P199" s="0"/>
      <c r="Q199" s="0"/>
      <c r="R199" s="0" t="n">
        <f aca="false">IF($R63="Tie",1,0)+'Week 10'!R199</f>
        <v>0</v>
      </c>
      <c r="S199" s="0" t="n">
        <f aca="false">IF($R63="Tie",1,0)+'Week 10'!S199</f>
        <v>0</v>
      </c>
      <c r="T199" s="0" t="n">
        <f aca="false">IF($R63="Tie",1,0)+'Week 10'!T199</f>
        <v>0</v>
      </c>
      <c r="U199" s="0" t="n">
        <f aca="false">IF($R63="Tie",1,0)+'Week 10'!U199</f>
        <v>0</v>
      </c>
      <c r="V199" s="0" t="n">
        <f aca="false">IF($R63="Tie",1,0)+'Week 10'!V199</f>
        <v>0</v>
      </c>
    </row>
    <row r="200" customFormat="false" ht="12.75" hidden="false" customHeight="false" outlineLevel="0" collapsed="false">
      <c r="O200" s="28" t="s">
        <v>103</v>
      </c>
      <c r="P200" s="0"/>
      <c r="Q200" s="0"/>
      <c r="R200" s="0" t="n">
        <f aca="false">IF($R64="Tie",1,0)+'Week 10'!R200</f>
        <v>0</v>
      </c>
      <c r="S200" s="0" t="n">
        <f aca="false">IF($R64="Tie",1,0)+'Week 10'!S200</f>
        <v>0</v>
      </c>
      <c r="T200" s="0" t="n">
        <f aca="false">IF($R64="Tie",1,0)+'Week 10'!T200</f>
        <v>0</v>
      </c>
      <c r="U200" s="0" t="n">
        <f aca="false">IF($R64="Tie",1,0)+'Week 10'!U200</f>
        <v>0</v>
      </c>
      <c r="V200" s="0" t="n">
        <f aca="false">IF($R64="Tie",1,0)+'Week 10'!V200</f>
        <v>0</v>
      </c>
    </row>
    <row r="201" customFormat="false" ht="12.75" hidden="false" customHeight="false" outlineLevel="0" collapsed="false">
      <c r="O201" s="28" t="s">
        <v>104</v>
      </c>
      <c r="P201" s="0"/>
      <c r="Q201" s="0"/>
      <c r="R201" s="0" t="n">
        <f aca="false">IF($R65="Tie",1,0)+'Week 10'!R201</f>
        <v>0</v>
      </c>
      <c r="S201" s="0" t="n">
        <f aca="false">IF($R65="Tie",1,0)+'Week 10'!S201</f>
        <v>0</v>
      </c>
      <c r="T201" s="0" t="n">
        <f aca="false">IF($R65="Tie",1,0)+'Week 10'!T201</f>
        <v>0</v>
      </c>
      <c r="U201" s="0" t="n">
        <f aca="false">IF($R65="Tie",1,0)+'Week 10'!U201</f>
        <v>0</v>
      </c>
      <c r="V201" s="0" t="n">
        <f aca="false">IF($R65="Tie",1,0)+'Week 10'!V201</f>
        <v>0</v>
      </c>
    </row>
    <row r="202" customFormat="false" ht="12.75" hidden="false" customHeight="false" outlineLevel="0" collapsed="false">
      <c r="O202" s="28" t="s">
        <v>105</v>
      </c>
      <c r="P202" s="0"/>
      <c r="Q202" s="0"/>
      <c r="R202" s="0" t="n">
        <f aca="false">IF($R66="Tie",1,0)+'Week 10'!R202</f>
        <v>0</v>
      </c>
      <c r="S202" s="0" t="n">
        <f aca="false">IF($R66="Tie",1,0)+'Week 10'!S202</f>
        <v>0</v>
      </c>
      <c r="T202" s="0" t="n">
        <f aca="false">IF($R66="Tie",1,0)+'Week 10'!T202</f>
        <v>0</v>
      </c>
      <c r="U202" s="0" t="n">
        <f aca="false">IF($R66="Tie",1,0)+'Week 10'!U202</f>
        <v>0</v>
      </c>
      <c r="V202" s="0" t="n">
        <f aca="false">IF($R66="Tie",1,0)+'Week 10'!V202</f>
        <v>0</v>
      </c>
    </row>
    <row r="203" customFormat="false" ht="12.75" hidden="false" customHeight="false" outlineLevel="0" collapsed="false">
      <c r="O203" s="28" t="s">
        <v>106</v>
      </c>
      <c r="P203" s="0"/>
      <c r="Q203" s="0"/>
      <c r="R203" s="0" t="n">
        <f aca="false">IF($R67="Tie",1,0)+'Week 10'!R203</f>
        <v>0</v>
      </c>
      <c r="S203" s="0" t="n">
        <f aca="false">IF($R67="Tie",1,0)+'Week 10'!S203</f>
        <v>0</v>
      </c>
      <c r="T203" s="0" t="n">
        <f aca="false">IF($R67="Tie",1,0)+'Week 10'!T203</f>
        <v>0</v>
      </c>
      <c r="U203" s="0" t="n">
        <f aca="false">IF($R67="Tie",1,0)+'Week 10'!U203</f>
        <v>0</v>
      </c>
      <c r="V203" s="0" t="n">
        <f aca="false">IF($R67="Tie",1,0)+'Week 10'!V203</f>
        <v>0</v>
      </c>
    </row>
    <row r="204" customFormat="false" ht="12.75" hidden="false" customHeight="false" outlineLevel="0" collapsed="false">
      <c r="O204" s="28" t="s">
        <v>107</v>
      </c>
      <c r="P204" s="0"/>
      <c r="Q204" s="0"/>
      <c r="R204" s="0" t="n">
        <f aca="false">IF($R68="Tie",1,0)+'Week 10'!R204</f>
        <v>0</v>
      </c>
      <c r="S204" s="0" t="n">
        <f aca="false">IF($R68="Tie",1,0)+'Week 10'!S204</f>
        <v>0</v>
      </c>
      <c r="T204" s="0" t="n">
        <f aca="false">IF($R68="Tie",1,0)+'Week 10'!T204</f>
        <v>0</v>
      </c>
      <c r="U204" s="0" t="n">
        <f aca="false">IF($R68="Tie",1,0)+'Week 10'!U204</f>
        <v>0</v>
      </c>
      <c r="V204" s="0" t="n">
        <f aca="false">IF($R68="Tie",1,0)+'Week 10'!V204</f>
        <v>0</v>
      </c>
    </row>
    <row r="205" customFormat="false" ht="12.75" hidden="false" customHeight="false" outlineLevel="0" collapsed="false">
      <c r="O205" s="28" t="s">
        <v>108</v>
      </c>
      <c r="P205" s="0"/>
      <c r="Q205" s="0"/>
      <c r="R205" s="0" t="n">
        <f aca="false">IF($R69="Tie",1,0)+'Week 10'!R205</f>
        <v>1</v>
      </c>
      <c r="S205" s="0" t="n">
        <f aca="false">IF($R69="Tie",1,0)+'Week 10'!S205</f>
        <v>1</v>
      </c>
      <c r="T205" s="0" t="n">
        <f aca="false">IF($R69="Tie",1,0)+'Week 10'!T205</f>
        <v>1</v>
      </c>
      <c r="U205" s="0" t="n">
        <f aca="false">IF($R69="Tie",1,0)+'Week 10'!U205</f>
        <v>1</v>
      </c>
      <c r="V205" s="0" t="n">
        <f aca="false">IF($R69="Tie",1,0)+'Week 10'!V205</f>
        <v>1</v>
      </c>
    </row>
    <row r="206" customFormat="false" ht="12.75" hidden="false" customHeight="false" outlineLevel="0" collapsed="false">
      <c r="O206" s="28" t="s">
        <v>56</v>
      </c>
      <c r="P206" s="0"/>
      <c r="Q206" s="0"/>
      <c r="R206" s="0" t="n">
        <f aca="false">IF($R70="Tie",1,0)+'Week 10'!R206</f>
        <v>0</v>
      </c>
      <c r="S206" s="0" t="n">
        <f aca="false">IF($R70="Tie",1,0)+'Week 10'!S206</f>
        <v>0</v>
      </c>
      <c r="T206" s="0" t="n">
        <f aca="false">IF($R70="Tie",1,0)+'Week 10'!T206</f>
        <v>0</v>
      </c>
      <c r="U206" s="0" t="n">
        <f aca="false">IF($R70="Tie",1,0)+'Week 10'!U206</f>
        <v>0</v>
      </c>
      <c r="V206" s="0" t="n">
        <f aca="false">IF($R70="Tie",1,0)+'Week 10'!V206</f>
        <v>0</v>
      </c>
    </row>
    <row r="207" customFormat="false" ht="12.75" hidden="false" customHeight="false" outlineLevel="0" collapsed="false">
      <c r="O207" s="28" t="s">
        <v>48</v>
      </c>
      <c r="P207" s="0"/>
      <c r="Q207" s="0"/>
      <c r="R207" s="0" t="n">
        <f aca="false">IF($R71="Tie",1,0)+'Week 10'!R207</f>
        <v>0</v>
      </c>
      <c r="S207" s="0" t="n">
        <f aca="false">IF($R71="Tie",1,0)+'Week 10'!S207</f>
        <v>0</v>
      </c>
      <c r="T207" s="0" t="n">
        <f aca="false">IF($R71="Tie",1,0)+'Week 10'!T207</f>
        <v>0</v>
      </c>
      <c r="U207" s="0" t="n">
        <f aca="false">IF($R71="Tie",1,0)+'Week 10'!U207</f>
        <v>0</v>
      </c>
      <c r="V207" s="0" t="n">
        <f aca="false">IF($R71="Tie",1,0)+'Week 10'!V207</f>
        <v>0</v>
      </c>
    </row>
    <row r="208" customFormat="false" ht="12.75" hidden="false" customHeight="false" outlineLevel="0" collapsed="false">
      <c r="O208" s="28" t="s">
        <v>60</v>
      </c>
      <c r="P208" s="0"/>
      <c r="Q208" s="0"/>
      <c r="R208" s="0" t="n">
        <f aca="false">IF($R72="Tie",1,0)+'Week 10'!R208</f>
        <v>0</v>
      </c>
      <c r="S208" s="0" t="n">
        <f aca="false">IF($R72="Tie",1,0)+'Week 10'!S208</f>
        <v>0</v>
      </c>
      <c r="T208" s="0" t="n">
        <f aca="false">IF($R72="Tie",1,0)+'Week 10'!T208</f>
        <v>0</v>
      </c>
      <c r="U208" s="0" t="n">
        <f aca="false">IF($R72="Tie",1,0)+'Week 10'!U208</f>
        <v>0</v>
      </c>
      <c r="V208" s="0" t="n">
        <f aca="false">IF($R72="Tie",1,0)+'Week 10'!V208</f>
        <v>0</v>
      </c>
    </row>
    <row r="209" customFormat="false" ht="12.75" hidden="false" customHeight="false" outlineLevel="0" collapsed="false">
      <c r="O209" s="28" t="s">
        <v>58</v>
      </c>
      <c r="P209" s="0"/>
      <c r="Q209" s="0"/>
      <c r="R209" s="0" t="n">
        <f aca="false">IF($R73="Tie",1,0)+'Week 10'!R209</f>
        <v>0</v>
      </c>
      <c r="S209" s="0" t="n">
        <f aca="false">IF($R73="Tie",1,0)+'Week 10'!S209</f>
        <v>0</v>
      </c>
      <c r="T209" s="0" t="n">
        <f aca="false">IF($R73="Tie",1,0)+'Week 10'!T209</f>
        <v>0</v>
      </c>
      <c r="U209" s="0" t="n">
        <f aca="false">IF($R73="Tie",1,0)+'Week 10'!U209</f>
        <v>0</v>
      </c>
      <c r="V209" s="0" t="n">
        <f aca="false">IF($R73="Tie",1,0)+'Week 10'!V209</f>
        <v>0</v>
      </c>
    </row>
    <row r="210" customFormat="false" ht="12.75" hidden="false" customHeight="false" outlineLevel="0" collapsed="false">
      <c r="O210" s="28" t="s">
        <v>53</v>
      </c>
      <c r="P210" s="0"/>
      <c r="Q210" s="0"/>
      <c r="R210" s="0" t="n">
        <f aca="false">IF($R74="Tie",1,0)+'Week 10'!R210</f>
        <v>2</v>
      </c>
      <c r="S210" s="0" t="n">
        <f aca="false">IF($R74="Tie",1,0)+'Week 10'!S210</f>
        <v>2</v>
      </c>
      <c r="T210" s="0" t="n">
        <f aca="false">IF($R74="Tie",1,0)+'Week 10'!T210</f>
        <v>2</v>
      </c>
      <c r="U210" s="0" t="n">
        <f aca="false">IF($R74="Tie",1,0)+'Week 10'!U210</f>
        <v>2</v>
      </c>
      <c r="V210" s="0" t="n">
        <f aca="false">IF($R74="Tie",1,0)+'Week 10'!V210</f>
        <v>2</v>
      </c>
    </row>
    <row r="211" customFormat="false" ht="12.75" hidden="false" customHeight="false" outlineLevel="0" collapsed="false">
      <c r="O211" s="28" t="s">
        <v>109</v>
      </c>
      <c r="P211" s="0"/>
      <c r="Q211" s="0"/>
      <c r="R211" s="0" t="n">
        <f aca="false">IF($R75="Tie",1,0)+'Week 10'!R211</f>
        <v>0</v>
      </c>
      <c r="S211" s="0" t="n">
        <f aca="false">IF($R75="Tie",1,0)+'Week 10'!S211</f>
        <v>0</v>
      </c>
      <c r="T211" s="0" t="n">
        <f aca="false">IF($R75="Tie",1,0)+'Week 10'!T211</f>
        <v>0</v>
      </c>
      <c r="U211" s="0" t="n">
        <f aca="false">IF($R75="Tie",1,0)+'Week 10'!U211</f>
        <v>0</v>
      </c>
      <c r="V211" s="0" t="n">
        <f aca="false">IF($R75="Tie",1,0)+'Week 10'!V211</f>
        <v>0</v>
      </c>
    </row>
    <row r="212" customFormat="false" ht="12.75" hidden="false" customHeight="false" outlineLevel="0" collapsed="false">
      <c r="O212" s="28" t="s">
        <v>110</v>
      </c>
      <c r="P212" s="0"/>
      <c r="Q212" s="0"/>
      <c r="R212" s="0" t="n">
        <f aca="false">IF($R76="Tie",1,0)+'Week 10'!R212</f>
        <v>0</v>
      </c>
      <c r="S212" s="0" t="n">
        <f aca="false">IF($R76="Tie",1,0)+'Week 10'!S212</f>
        <v>0</v>
      </c>
      <c r="T212" s="0" t="n">
        <f aca="false">IF($R76="Tie",1,0)+'Week 10'!T212</f>
        <v>0</v>
      </c>
      <c r="U212" s="0" t="n">
        <f aca="false">IF($R76="Tie",1,0)+'Week 10'!U212</f>
        <v>0</v>
      </c>
      <c r="V212" s="0" t="n">
        <f aca="false">IF($R76="Tie",1,0)+'Week 10'!V212</f>
        <v>0</v>
      </c>
    </row>
    <row r="213" customFormat="false" ht="12.75" hidden="false" customHeight="false" outlineLevel="0" collapsed="false">
      <c r="O213" s="28" t="s">
        <v>55</v>
      </c>
      <c r="P213" s="0"/>
      <c r="Q213" s="0"/>
      <c r="R213" s="0" t="n">
        <f aca="false">IF($R77="Tie",1,0)+'Week 10'!R213</f>
        <v>0</v>
      </c>
      <c r="S213" s="0" t="n">
        <f aca="false">IF($R77="Tie",1,0)+'Week 10'!S213</f>
        <v>0</v>
      </c>
      <c r="T213" s="0" t="n">
        <f aca="false">IF($R77="Tie",1,0)+'Week 10'!T213</f>
        <v>0</v>
      </c>
      <c r="U213" s="0" t="n">
        <f aca="false">IF($R77="Tie",1,0)+'Week 10'!U213</f>
        <v>0</v>
      </c>
      <c r="V213" s="0" t="n">
        <f aca="false">IF($R77="Tie",1,0)+'Week 10'!V213</f>
        <v>0</v>
      </c>
    </row>
    <row r="214" customFormat="false" ht="12.75" hidden="false" customHeight="false" outlineLevel="0" collapsed="false">
      <c r="O214" s="28" t="s">
        <v>111</v>
      </c>
      <c r="P214" s="0"/>
      <c r="Q214" s="0"/>
      <c r="R214" s="0" t="n">
        <f aca="false">IF($R78="Tie",1,0)+'Week 10'!R214</f>
        <v>0</v>
      </c>
      <c r="S214" s="0" t="n">
        <f aca="false">IF($R78="Tie",1,0)+'Week 10'!S214</f>
        <v>0</v>
      </c>
      <c r="T214" s="0" t="n">
        <f aca="false">IF($R78="Tie",1,0)+'Week 10'!T214</f>
        <v>0</v>
      </c>
      <c r="U214" s="0" t="n">
        <f aca="false">IF($R78="Tie",1,0)+'Week 10'!U214</f>
        <v>0</v>
      </c>
      <c r="V214" s="0" t="n">
        <f aca="false">IF($R78="Tie",1,0)+'Week 10'!V214</f>
        <v>0</v>
      </c>
    </row>
    <row r="215" customFormat="false" ht="12.75" hidden="false" customHeight="false" outlineLevel="0" collapsed="false">
      <c r="O215" s="28" t="s">
        <v>59</v>
      </c>
      <c r="P215" s="0"/>
      <c r="Q215" s="0"/>
      <c r="R215" s="0" t="n">
        <f aca="false">IF($R79="Tie",1,0)+'Week 10'!R215</f>
        <v>0</v>
      </c>
      <c r="S215" s="0" t="n">
        <f aca="false">IF($R79="Tie",1,0)+'Week 10'!S215</f>
        <v>0</v>
      </c>
      <c r="T215" s="0" t="n">
        <f aca="false">IF($R79="Tie",1,0)+'Week 10'!T215</f>
        <v>0</v>
      </c>
      <c r="U215" s="0" t="n">
        <f aca="false">IF($R79="Tie",1,0)+'Week 10'!U215</f>
        <v>0</v>
      </c>
      <c r="V215" s="0" t="n">
        <f aca="false">IF($R79="Tie",1,0)+'Week 10'!V215</f>
        <v>0</v>
      </c>
    </row>
    <row r="216" customFormat="false" ht="12.75" hidden="false" customHeight="false" outlineLevel="0" collapsed="false">
      <c r="O216" s="28" t="s">
        <v>57</v>
      </c>
      <c r="P216" s="0"/>
      <c r="Q216" s="0"/>
      <c r="R216" s="0" t="n">
        <f aca="false">IF($R80="Tie",1,0)+'Week 10'!R216</f>
        <v>0</v>
      </c>
      <c r="S216" s="0" t="n">
        <f aca="false">IF($R80="Tie",1,0)+'Week 10'!S216</f>
        <v>0</v>
      </c>
      <c r="T216" s="0" t="n">
        <f aca="false">IF($R80="Tie",1,0)+'Week 10'!T216</f>
        <v>0</v>
      </c>
      <c r="U216" s="0" t="n">
        <f aca="false">IF($R80="Tie",1,0)+'Week 10'!U216</f>
        <v>0</v>
      </c>
      <c r="V216" s="0" t="n">
        <f aca="false">IF($R80="Tie",1,0)+'Week 10'!V216</f>
        <v>0</v>
      </c>
    </row>
    <row r="217" customFormat="false" ht="12.75" hidden="false" customHeight="false" outlineLevel="0" collapsed="false">
      <c r="O217" s="28" t="s">
        <v>112</v>
      </c>
      <c r="P217" s="0"/>
      <c r="Q217" s="0"/>
      <c r="R217" s="0" t="n">
        <f aca="false">IF($R81="Tie",1,0)+'Week 10'!R217</f>
        <v>0</v>
      </c>
      <c r="S217" s="0" t="n">
        <f aca="false">IF($R81="Tie",1,0)+'Week 10'!S217</f>
        <v>0</v>
      </c>
      <c r="T217" s="0" t="n">
        <f aca="false">IF($R81="Tie",1,0)+'Week 10'!T217</f>
        <v>0</v>
      </c>
      <c r="U217" s="0" t="n">
        <f aca="false">IF($R81="Tie",1,0)+'Week 10'!U217</f>
        <v>0</v>
      </c>
      <c r="V217" s="0" t="n">
        <f aca="false">IF($R81="Tie",1,0)+'Week 10'!V217</f>
        <v>0</v>
      </c>
    </row>
    <row r="218" customFormat="false" ht="12.75" hidden="false" customHeight="false" outlineLevel="0" collapsed="false">
      <c r="P218" s="0"/>
      <c r="Q218" s="0"/>
      <c r="R218" s="34" t="n">
        <f aca="false">SUM(R186:R217)</f>
        <v>6</v>
      </c>
      <c r="S218" s="34" t="n">
        <f aca="false">SUM(S186:S217)</f>
        <v>6</v>
      </c>
      <c r="T218" s="34" t="n">
        <f aca="false">SUM(T186:T217)</f>
        <v>6</v>
      </c>
      <c r="U218" s="34" t="n">
        <f aca="false">SUM(U186:U217)</f>
        <v>6</v>
      </c>
      <c r="V218" s="34" t="n">
        <f aca="false">SUM(V186:V21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15Z</dcterms:created>
  <dc:creator>Pisani</dc:creator>
  <dc:description/>
  <dc:language>en-US</dc:language>
  <cp:lastModifiedBy>spisani001</cp:lastModifiedBy>
  <cp:lastPrinted>2000-11-26T18:32:47Z</cp:lastPrinted>
  <dcterms:modified xsi:type="dcterms:W3CDTF">2003-01-29T02:29:07Z</dcterms:modified>
  <cp:revision>0</cp:revision>
  <dc:subject/>
  <dc:title>Yahoo! Sports Pro Football Pick'em</dc:title>
</cp:coreProperties>
</file>