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sults" sheetId="1" state="visible" r:id="rId2"/>
    <sheet name="Playoffs" sheetId="2" state="visible" r:id="rId3"/>
    <sheet name="Week 17" sheetId="3" state="visible" r:id="rId4"/>
    <sheet name="Input Sheet __ 16" sheetId="4" state="hidden" r:id="rId5"/>
    <sheet name="Week 16" sheetId="5" state="visible" r:id="rId6"/>
    <sheet name="Week 15" sheetId="6" state="visible" r:id="rId7"/>
    <sheet name="Week 14" sheetId="7" state="visible" r:id="rId8"/>
    <sheet name="Week 13" sheetId="8" state="visible" r:id="rId9"/>
    <sheet name="Week 12" sheetId="9" state="visible" r:id="rId10"/>
    <sheet name="Week 11" sheetId="10" state="visible" r:id="rId11"/>
    <sheet name="Week 10" sheetId="11" state="visible" r:id="rId12"/>
    <sheet name="Week 9" sheetId="12" state="visible" r:id="rId13"/>
    <sheet name="Week 8" sheetId="13" state="visible" r:id="rId14"/>
    <sheet name="Week 7" sheetId="14" state="visible" r:id="rId15"/>
    <sheet name="Week 6" sheetId="15" state="visible" r:id="rId16"/>
    <sheet name="Week 5" sheetId="16" state="visible" r:id="rId17"/>
    <sheet name="Week 4" sheetId="17" state="visible" r:id="rId18"/>
    <sheet name="Week 3" sheetId="18" state="visible" r:id="rId19"/>
    <sheet name="Week 2" sheetId="19" state="visible" r:id="rId20"/>
    <sheet name="Week 1" sheetId="20" state="visible" r:id="rId21"/>
    <sheet name="Input Sheet __ 14" sheetId="21" state="hidden" r:id="rId22"/>
  </sheets>
  <definedNames>
    <definedName function="false" hidden="false" localSheetId="14" name="_xlnm.Print_Area" vbProcedure="false">'Week 6'!$A$1:$P$38</definedName>
    <definedName function="false" hidden="false" name="TABLE" vbProcedure="false">'Input Sheet __ 14'!$A$4:$O$10</definedName>
    <definedName function="false" hidden="false" name="TABLE_2" vbProcedure="false">'Input Sheet __ 14'!$A$4:$O$10</definedName>
    <definedName function="false" hidden="false" name="TABLE_2___17" vbProcedure="false">#REF!</definedName>
    <definedName function="false" hidden="false" name="TABLE_2___18" vbProcedure="false">#REF!</definedName>
    <definedName function="false" hidden="false" name="TABLE_2___20" vbProcedure="false">'Input Sheet __ 16'!$A$4:$Q$10</definedName>
    <definedName function="false" hidden="false" name="TABLE_3" vbProcedure="false">'Input Sheet __ 14'!$A$4:$O$10</definedName>
    <definedName function="false" hidden="false" name="TABLE_3___17" vbProcedure="false">#REF!</definedName>
    <definedName function="false" hidden="false" name="TABLE_3___20" vbProcedure="false">'Input Sheet __ 16'!$A$4:$P$10</definedName>
    <definedName function="false" hidden="false" name="TABLE_4" vbProcedure="false">'Input Sheet __ 14'!$A$4:$O$10</definedName>
    <definedName function="false" hidden="false" name="TABLE_4___17" vbProcedure="false">#REF!</definedName>
    <definedName function="false" hidden="false" name="TABLE_4___20" vbProcedure="false">'Input Sheet __ 16'!$A$4:$O$10</definedName>
    <definedName function="false" hidden="false" name="TABLE_5" vbProcedure="false">'Input Sheet __ 14'!$A$4:$O$10</definedName>
    <definedName function="false" hidden="false" name="TABLE_5___17" vbProcedure="false">#REF!</definedName>
    <definedName function="false" hidden="false" name="TABLE_5___20" vbProcedure="false">'Input Sheet __ 16'!$A$4:$P$10</definedName>
    <definedName function="false" hidden="false" name="TABLE_6" vbProcedure="false">'Input Sheet __ 14'!$A$4:$O$10</definedName>
    <definedName function="false" hidden="false" name="TABLE_6___17" vbProcedure="false">#REF!</definedName>
    <definedName function="false" hidden="false" name="TABLE_6___20" vbProcedure="false">'Input Sheet __ 16'!$A$4:$P$10</definedName>
    <definedName function="false" hidden="false" name="TABLE_7" vbProcedure="false">'Input Sheet __ 14'!$A$4:$O$10</definedName>
    <definedName function="false" hidden="false" name="TABLE_7___17" vbProcedure="false">#REF!</definedName>
    <definedName function="false" hidden="false" name="TABLE_7___20" vbProcedure="false">'Input Sheet __ 16'!$A$4:$Q$10</definedName>
    <definedName function="false" hidden="false" name="TABLE___17" vbProcedure="false">#REF!</definedName>
    <definedName function="false" hidden="false" name="TABLE___18" vbProcedure="false">#REF!</definedName>
    <definedName function="false" hidden="false" name="TABLE___19" vbProcedure="false">#REF!</definedName>
    <definedName function="false" hidden="false" name="TABLE___20" vbProcedure="false">'Input Sheet __ 16'!$A$4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6" uniqueCount="210">
  <si>
    <t xml:space="preserve">Summary Results</t>
  </si>
  <si>
    <t xml:space="preserve">All-Time Results</t>
  </si>
  <si>
    <t xml:space="preserve">Summary of Weekly Results</t>
  </si>
  <si>
    <t xml:space="preserve">Games</t>
  </si>
  <si>
    <t xml:space="preserve">$ Won/Lost</t>
  </si>
  <si>
    <t xml:space="preserve">Winning</t>
  </si>
  <si>
    <t xml:space="preserve">Rat:</t>
  </si>
  <si>
    <t xml:space="preserve">Dog:</t>
  </si>
  <si>
    <t xml:space="preserve">SunDevil:</t>
  </si>
  <si>
    <t xml:space="preserve">Pirate:</t>
  </si>
  <si>
    <t xml:space="preserve">Shark:</t>
  </si>
  <si>
    <t xml:space="preserve">Standings</t>
  </si>
  <si>
    <t xml:space="preserve">Back</t>
  </si>
  <si>
    <t xml:space="preserve">($11/game)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2005 Season Results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2004 Season Results</t>
  </si>
  <si>
    <t xml:space="preserve">Week 17</t>
  </si>
  <si>
    <t xml:space="preserve">Playoffs</t>
  </si>
  <si>
    <t xml:space="preserve">138-122-7</t>
  </si>
  <si>
    <t xml:space="preserve">Season</t>
  </si>
  <si>
    <t xml:space="preserve">129-131-7</t>
  </si>
  <si>
    <t xml:space="preserve">Games Back</t>
  </si>
  <si>
    <t xml:space="preserve">120-140-7</t>
  </si>
  <si>
    <t xml:space="preserve">111-149-7</t>
  </si>
  <si>
    <t xml:space="preserve">2003 Season Results</t>
  </si>
  <si>
    <t xml:space="preserve">143-113-11</t>
  </si>
  <si>
    <t xml:space="preserve">139-117-11</t>
  </si>
  <si>
    <t xml:space="preserve">133-123-11</t>
  </si>
  <si>
    <t xml:space="preserve">131-125-11</t>
  </si>
  <si>
    <t xml:space="preserve">114-142-11</t>
  </si>
  <si>
    <t xml:space="preserve">2002 Season Results</t>
  </si>
  <si>
    <t xml:space="preserve">152-110-5</t>
  </si>
  <si>
    <t xml:space="preserve">138-124-5</t>
  </si>
  <si>
    <t xml:space="preserve">134-128-5</t>
  </si>
  <si>
    <t xml:space="preserve">131-131-5</t>
  </si>
  <si>
    <t xml:space="preserve">129-133-5</t>
  </si>
  <si>
    <t xml:space="preserve">2001 Season Results</t>
  </si>
  <si>
    <t xml:space="preserve">133-114-12</t>
  </si>
  <si>
    <t xml:space="preserve">122-125-12</t>
  </si>
  <si>
    <t xml:space="preserve">114-133-12</t>
  </si>
  <si>
    <t xml:space="preserve">2000 Season Results</t>
  </si>
  <si>
    <t xml:space="preserve">145-108-5</t>
  </si>
  <si>
    <t xml:space="preserve">141-112-5</t>
  </si>
  <si>
    <t xml:space="preserve">133-120-5</t>
  </si>
  <si>
    <t xml:space="preserve">1999 Season Results</t>
  </si>
  <si>
    <t xml:space="preserve">117-100-10</t>
  </si>
  <si>
    <t xml:space="preserve">114-103-10</t>
  </si>
  <si>
    <t xml:space="preserve">107-110-10</t>
  </si>
  <si>
    <t xml:space="preserve">Favorite's</t>
  </si>
  <si>
    <t xml:space="preserve">Underdog's</t>
  </si>
  <si>
    <t xml:space="preserve">Only</t>
  </si>
  <si>
    <t xml:space="preserve">One +</t>
  </si>
  <si>
    <t xml:space="preserve">All</t>
  </si>
  <si>
    <t xml:space="preserve"> Favorite </t>
  </si>
  <si>
    <t xml:space="preserve"> Spread </t>
  </si>
  <si>
    <t xml:space="preserve"> Underdog </t>
  </si>
  <si>
    <t xml:space="preserve">      Score      </t>
  </si>
  <si>
    <t xml:space="preserve">Differential</t>
  </si>
  <si>
    <t xml:space="preserve">        Dog        </t>
  </si>
  <si>
    <t xml:space="preserve">      Pirate      </t>
  </si>
  <si>
    <t xml:space="preserve">      Shark      </t>
  </si>
  <si>
    <t xml:space="preserve">     Rat     </t>
  </si>
  <si>
    <t xml:space="preserve">      SunDevil      </t>
  </si>
  <si>
    <t xml:space="preserve">   Coin Toss   </t>
  </si>
  <si>
    <t xml:space="preserve">    Favorites    </t>
  </si>
  <si>
    <t xml:space="preserve">     Winner     </t>
  </si>
  <si>
    <t xml:space="preserve">Coin Toss</t>
  </si>
  <si>
    <t xml:space="preserve">Favorites</t>
  </si>
  <si>
    <t xml:space="preserve">Dog</t>
  </si>
  <si>
    <t xml:space="preserve">Pirate</t>
  </si>
  <si>
    <t xml:space="preserve">Shark</t>
  </si>
  <si>
    <t xml:space="preserve">Rat</t>
  </si>
  <si>
    <t xml:space="preserve">SunDevil</t>
  </si>
  <si>
    <t xml:space="preserve">Agree</t>
  </si>
  <si>
    <t xml:space="preserve">TB</t>
  </si>
  <si>
    <t xml:space="preserve">Was</t>
  </si>
  <si>
    <t xml:space="preserve">NE</t>
  </si>
  <si>
    <t xml:space="preserve">Jac</t>
  </si>
  <si>
    <t xml:space="preserve">NYG</t>
  </si>
  <si>
    <t xml:space="preserve">Car</t>
  </si>
  <si>
    <t xml:space="preserve">Pit</t>
  </si>
  <si>
    <t xml:space="preserve">CIN</t>
  </si>
  <si>
    <t xml:space="preserve">Cin</t>
  </si>
  <si>
    <t xml:space="preserve">SEA</t>
  </si>
  <si>
    <t xml:space="preserve">DEN</t>
  </si>
  <si>
    <t xml:space="preserve">Ne</t>
  </si>
  <si>
    <t xml:space="preserve">IND</t>
  </si>
  <si>
    <t xml:space="preserve">CHI</t>
  </si>
  <si>
    <t xml:space="preserve">Sea</t>
  </si>
  <si>
    <t xml:space="preserve">Total Wins:</t>
  </si>
  <si>
    <t xml:space="preserve">Weekly Total</t>
  </si>
  <si>
    <t xml:space="preserve">Plus/Minus</t>
  </si>
  <si>
    <t xml:space="preserve">Total Losses:</t>
  </si>
  <si>
    <t xml:space="preserve">Season Total</t>
  </si>
  <si>
    <t xml:space="preserve">Total Ties:</t>
  </si>
  <si>
    <t xml:space="preserve">Season Wins:</t>
  </si>
  <si>
    <t xml:space="preserve">Season Losses:</t>
  </si>
  <si>
    <t xml:space="preserve">Season Ties:</t>
  </si>
  <si>
    <t xml:space="preserve">Coin Toss:</t>
  </si>
  <si>
    <t xml:space="preserve">Favorites:</t>
  </si>
  <si>
    <t xml:space="preserve">All-time Results:</t>
  </si>
  <si>
    <t xml:space="preserve">All-time Results at the End of Last Season:</t>
  </si>
  <si>
    <t xml:space="preserve">All-time</t>
  </si>
  <si>
    <t xml:space="preserve">Dog Only:</t>
  </si>
  <si>
    <t xml:space="preserve">Wins:</t>
  </si>
  <si>
    <t xml:space="preserve">Pirate Only:</t>
  </si>
  <si>
    <t xml:space="preserve">Losses:</t>
  </si>
  <si>
    <t xml:space="preserve">Shark Only:</t>
  </si>
  <si>
    <t xml:space="preserve">Ties:</t>
  </si>
  <si>
    <t xml:space="preserve">Rat Only:</t>
  </si>
  <si>
    <t xml:space="preserve">SunDevil Only:</t>
  </si>
  <si>
    <t xml:space="preserve">Dog + 1:</t>
  </si>
  <si>
    <t xml:space="preserve">Pirate + 1:</t>
  </si>
  <si>
    <t xml:space="preserve">Shark + 1:</t>
  </si>
  <si>
    <t xml:space="preserve">Rat + 1:</t>
  </si>
  <si>
    <t xml:space="preserve">SunDevil + 1:</t>
  </si>
  <si>
    <t xml:space="preserve">All 5:</t>
  </si>
  <si>
    <t xml:space="preserve">Per-Team</t>
  </si>
  <si>
    <t xml:space="preserve">As a</t>
  </si>
  <si>
    <t xml:space="preserve">   Records   </t>
  </si>
  <si>
    <t xml:space="preserve">       Group       </t>
  </si>
  <si>
    <t xml:space="preserve">Ari</t>
  </si>
  <si>
    <t xml:space="preserve">Atl</t>
  </si>
  <si>
    <t xml:space="preserve">Bal</t>
  </si>
  <si>
    <t xml:space="preserve">Buf</t>
  </si>
  <si>
    <t xml:space="preserve">Chi</t>
  </si>
  <si>
    <t xml:space="preserve">Cle</t>
  </si>
  <si>
    <t xml:space="preserve">Dal</t>
  </si>
  <si>
    <t xml:space="preserve">Den</t>
  </si>
  <si>
    <t xml:space="preserve">Det</t>
  </si>
  <si>
    <t xml:space="preserve">GB</t>
  </si>
  <si>
    <t xml:space="preserve">Hou</t>
  </si>
  <si>
    <t xml:space="preserve">Ind</t>
  </si>
  <si>
    <t xml:space="preserve">KC</t>
  </si>
  <si>
    <t xml:space="preserve">Mia</t>
  </si>
  <si>
    <t xml:space="preserve">Min</t>
  </si>
  <si>
    <t xml:space="preserve">NO</t>
  </si>
  <si>
    <t xml:space="preserve">NYJ</t>
  </si>
  <si>
    <t xml:space="preserve">Oak</t>
  </si>
  <si>
    <t xml:space="preserve">Phi</t>
  </si>
  <si>
    <t xml:space="preserve">SD</t>
  </si>
  <si>
    <t xml:space="preserve">SF</t>
  </si>
  <si>
    <t xml:space="preserve">StL</t>
  </si>
  <si>
    <t xml:space="preserve">Ten</t>
  </si>
  <si>
    <t xml:space="preserve"> </t>
  </si>
  <si>
    <t xml:space="preserve">Cumulative</t>
  </si>
  <si>
    <t xml:space="preserve">Win</t>
  </si>
  <si>
    <t xml:space="preserve">Loss</t>
  </si>
  <si>
    <t xml:space="preserve">Tie</t>
  </si>
  <si>
    <t xml:space="preserve">Week Seventeen</t>
  </si>
  <si>
    <t xml:space="preserve">This Week</t>
  </si>
  <si>
    <t xml:space="preserve">Yahoo! Sports Pro Football Pick'em </t>
  </si>
  <si>
    <t xml:space="preserve">Favored</t>
  </si>
  <si>
    <t xml:space="preserve">Spread</t>
  </si>
  <si>
    <t xml:space="preserve">Underdog</t>
  </si>
  <si>
    <t xml:space="preserve">Team Name</t>
  </si>
  <si>
    <t xml:space="preserve">Your Pts.</t>
  </si>
  <si>
    <t xml:space="preserve">Boston Red Sharks</t>
  </si>
  <si>
    <t xml:space="preserve">Aarrgghh!!</t>
  </si>
  <si>
    <t xml:space="preserve">Snake</t>
  </si>
  <si>
    <t xml:space="preserve">WINNER:</t>
  </si>
  <si>
    <t xml:space="preserve">FAVORITE:</t>
  </si>
  <si>
    <t xml:space="preserve">Week Sixteen</t>
  </si>
  <si>
    <t xml:space="preserve">Week Fifteen</t>
  </si>
  <si>
    <t xml:space="preserve">No Pick</t>
  </si>
  <si>
    <t xml:space="preserve">Week Fourteen</t>
  </si>
  <si>
    <t xml:space="preserve">Week Thirteen</t>
  </si>
  <si>
    <t xml:space="preserve">Week Twelve</t>
  </si>
  <si>
    <t xml:space="preserve">Week Eleven</t>
  </si>
  <si>
    <t xml:space="preserve">Week Ten</t>
  </si>
  <si>
    <t xml:space="preserve">Week Nine</t>
  </si>
  <si>
    <t xml:space="preserve">-1.0</t>
  </si>
  <si>
    <t xml:space="preserve">-4.0</t>
  </si>
  <si>
    <t xml:space="preserve">-9.0</t>
  </si>
  <si>
    <t xml:space="preserve">-5.5</t>
  </si>
  <si>
    <t xml:space="preserve">-3.0</t>
  </si>
  <si>
    <t xml:space="preserve">-10.0</t>
  </si>
  <si>
    <t xml:space="preserve">-1.5</t>
  </si>
  <si>
    <t xml:space="preserve">-10.5</t>
  </si>
  <si>
    <t xml:space="preserve">-2.5</t>
  </si>
  <si>
    <t xml:space="preserve">-3.5</t>
  </si>
  <si>
    <t xml:space="preserve">-6.5</t>
  </si>
  <si>
    <t xml:space="preserve">--</t>
  </si>
  <si>
    <t xml:space="preserve">The Dog</t>
  </si>
  <si>
    <t xml:space="preserve">Week Eight</t>
  </si>
  <si>
    <t xml:space="preserve">Week Seven</t>
  </si>
  <si>
    <t xml:space="preserve">Week Six</t>
  </si>
  <si>
    <t xml:space="preserve">Week Five</t>
  </si>
  <si>
    <t xml:space="preserve">Week Four</t>
  </si>
  <si>
    <t xml:space="preserve">Week Three</t>
  </si>
  <si>
    <t xml:space="preserve">Week Two</t>
  </si>
  <si>
    <t xml:space="preserve">Week One</t>
  </si>
  <si>
    <t xml:space="preserve">Off (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_);&quot;($&quot;#,##0.00\)"/>
    <numFmt numFmtId="167" formatCode="General"/>
    <numFmt numFmtId="168" formatCode="0;0;\-"/>
    <numFmt numFmtId="169" formatCode="0.0000"/>
    <numFmt numFmtId="170" formatCode="@"/>
    <numFmt numFmtId="171" formatCode="0.0"/>
    <numFmt numFmtId="172" formatCode="0.00"/>
    <numFmt numFmtId="173" formatCode="\$#,##0.0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0"/>
    </font>
    <font>
      <sz val="10"/>
      <color rgb="FF008000"/>
      <name val="Times New Roman"/>
      <family val="0"/>
    </font>
    <font>
      <sz val="10"/>
      <color rgb="FF0000FF"/>
      <name val="Times New Roman"/>
      <family val="0"/>
    </font>
    <font>
      <sz val="10"/>
      <color rgb="FFFF0000"/>
      <name val="Times New Roman"/>
      <family val="0"/>
    </font>
    <font>
      <u val="single"/>
      <sz val="10"/>
      <name val="Times New Roman"/>
      <family val="0"/>
    </font>
    <font>
      <sz val="8"/>
      <name val="Verdana"/>
      <family val="2"/>
    </font>
    <font>
      <sz val="8"/>
      <color rgb="FF339966"/>
      <name val="Verdana"/>
      <family val="2"/>
    </font>
    <font>
      <b val="true"/>
      <sz val="7"/>
      <name val="Times New Roman"/>
      <family val="0"/>
    </font>
    <font>
      <b val="true"/>
      <sz val="7"/>
      <color rgb="FF008000"/>
      <name val="Times New Roman"/>
      <family val="0"/>
    </font>
    <font>
      <b val="true"/>
      <sz val="8"/>
      <color rgb="FFFFFFFF"/>
      <name val="Verdana"/>
      <family val="2"/>
    </font>
    <font>
      <u val="single"/>
      <sz val="10"/>
      <color rgb="FF0000FF"/>
      <name val="Times New Roman"/>
      <family val="0"/>
    </font>
    <font>
      <b val="true"/>
      <sz val="8"/>
      <name val="Verdana"/>
      <family val="2"/>
    </font>
    <font>
      <b val="true"/>
      <sz val="10"/>
      <color rgb="FF339966"/>
      <name val="Times New Roman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Times New Roman"/>
      <family val="2"/>
    </font>
    <font>
      <b val="true"/>
      <sz val="10"/>
      <name val="Times New Roman"/>
      <family val="3"/>
    </font>
    <font>
      <b val="true"/>
      <sz val="10"/>
      <color rgb="FF0000FF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medium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3"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ootball.fantasysports.yahoo.com/pickem/34095/2" TargetMode="External"/><Relationship Id="rId2" Type="http://schemas.openxmlformats.org/officeDocument/2006/relationships/hyperlink" Target="http://football.fantasysports.yahoo.com/pickem/34095/6" TargetMode="External"/><Relationship Id="rId3" Type="http://schemas.openxmlformats.org/officeDocument/2006/relationships/hyperlink" Target="http://football.fantasysports.yahoo.com/pickem/34095/3" TargetMode="External"/><Relationship Id="rId4" Type="http://schemas.openxmlformats.org/officeDocument/2006/relationships/hyperlink" Target="http://football.fantasysports.yahoo.com/pickem/34095/1" TargetMode="External"/><Relationship Id="rId5" Type="http://schemas.openxmlformats.org/officeDocument/2006/relationships/hyperlink" Target="http://football.fantasysports.yahoo.com/pickem/34095/4" TargetMode="External"/><Relationship Id="rId6" Type="http://schemas.openxmlformats.org/officeDocument/2006/relationships/hyperlink" Target="http://football.fantasysports.yahoo.com/pickem/34095/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ootball.fantasysports.yahoo.com/pickem/34095/1" TargetMode="External"/><Relationship Id="rId2" Type="http://schemas.openxmlformats.org/officeDocument/2006/relationships/hyperlink" Target="http://football.fantasysports.yahoo.com/pickem/34095/4" TargetMode="External"/><Relationship Id="rId3" Type="http://schemas.openxmlformats.org/officeDocument/2006/relationships/hyperlink" Target="http://football.fantasysports.yahoo.com/pickem/34095/6" TargetMode="External"/><Relationship Id="rId4" Type="http://schemas.openxmlformats.org/officeDocument/2006/relationships/hyperlink" Target="http://football.fantasysports.yahoo.com/pickem/34095/2" TargetMode="External"/><Relationship Id="rId5" Type="http://schemas.openxmlformats.org/officeDocument/2006/relationships/hyperlink" Target="http://football.fantasysports.yahoo.com/pickem/34095/3" TargetMode="External"/><Relationship Id="rId6" Type="http://schemas.openxmlformats.org/officeDocument/2006/relationships/hyperlink" Target="http://football.fantasysports.yahoo.com/pickem/34095/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65"/>
    <col collapsed="false" customWidth="true" hidden="false" outlineLevel="0" max="7" min="3" style="1" width="13.82"/>
    <col collapsed="false" customWidth="false" hidden="false" outlineLevel="0" max="8" min="8" style="1" width="8.99"/>
    <col collapsed="false" customWidth="true" hidden="false" outlineLevel="0" max="9" min="9" style="2" width="12.65"/>
    <col collapsed="false" customWidth="true" hidden="false" outlineLevel="0" max="11" min="10" style="2" width="11.82"/>
    <col collapsed="false" customWidth="true" hidden="false" outlineLevel="0" max="13" min="12" style="3" width="11.82"/>
    <col collapsed="false" customWidth="true" hidden="false" outlineLevel="0" max="14" min="14" style="1" width="11.82"/>
    <col collapsed="false" customWidth="false" hidden="false" outlineLevel="0" max="15" min="15" style="1" width="8.99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B1" s="4" t="s">
        <v>0</v>
      </c>
      <c r="I1" s="5"/>
      <c r="J1" s="5"/>
      <c r="K1" s="2"/>
      <c r="L1" s="3"/>
      <c r="M1" s="3"/>
    </row>
    <row r="2" s="4" customFormat="true" ht="18.75" hidden="false" customHeight="false" outlineLevel="0" collapsed="false">
      <c r="I2" s="5"/>
      <c r="J2" s="5"/>
      <c r="K2" s="2"/>
      <c r="L2" s="3"/>
      <c r="M2" s="3"/>
    </row>
    <row r="3" customFormat="false" ht="12.75" hidden="false" customHeight="false" outlineLevel="0" collapsed="false">
      <c r="B3" s="6"/>
      <c r="C3" s="7" t="s">
        <v>1</v>
      </c>
      <c r="D3" s="7"/>
      <c r="E3" s="7"/>
      <c r="F3" s="7"/>
      <c r="G3" s="7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B4" s="8"/>
      <c r="C4" s="9"/>
      <c r="D4" s="10"/>
      <c r="E4" s="10" t="s">
        <v>3</v>
      </c>
      <c r="F4" s="10" t="s">
        <v>4</v>
      </c>
      <c r="G4" s="11" t="s">
        <v>5</v>
      </c>
      <c r="I4" s="12"/>
      <c r="J4" s="13" t="s">
        <v>6</v>
      </c>
      <c r="K4" s="13" t="s">
        <v>7</v>
      </c>
      <c r="L4" s="13" t="s">
        <v>8</v>
      </c>
      <c r="M4" s="13" t="s">
        <v>9</v>
      </c>
      <c r="N4" s="14" t="s">
        <v>10</v>
      </c>
    </row>
    <row r="5" customFormat="false" ht="12.75" hidden="false" customHeight="false" outlineLevel="0" collapsed="false">
      <c r="B5" s="8"/>
      <c r="C5" s="15"/>
      <c r="D5" s="16" t="s">
        <v>11</v>
      </c>
      <c r="E5" s="16" t="s">
        <v>12</v>
      </c>
      <c r="F5" s="16" t="s">
        <v>13</v>
      </c>
      <c r="G5" s="17" t="s">
        <v>14</v>
      </c>
      <c r="I5" s="18" t="s">
        <v>15</v>
      </c>
      <c r="J5" s="19" t="str">
        <f aca="false">VLOOKUP(J$4,'Week 1'!$B$22:$C$28,2,FALSE())</f>
        <v>10-6</v>
      </c>
      <c r="K5" s="19" t="str">
        <f aca="false">VLOOKUP(K$4,'Week 1'!$B$22:$C$28,2,FALSE())</f>
        <v>9-7</v>
      </c>
      <c r="L5" s="19" t="str">
        <f aca="false">VLOOKUP(L$4,'Week 1'!$B$22:$C$28,2,FALSE())</f>
        <v>6-10</v>
      </c>
      <c r="M5" s="19" t="str">
        <f aca="false">VLOOKUP(M$4,'Week 1'!$B$22:$C$28,2,FALSE())</f>
        <v>8-8</v>
      </c>
      <c r="N5" s="20" t="str">
        <f aca="false">VLOOKUP(N$4,'Week 1'!$B$22:$C$28,2,FALSE())</f>
        <v>6-10</v>
      </c>
      <c r="P5" s="1" t="n">
        <f aca="false">VALUE(LEFT(J5,FIND("-",J5)-1))</f>
        <v>10</v>
      </c>
      <c r="Q5" s="1" t="n">
        <f aca="false">VALUE(LEFT(K5,FIND("-",K5)-1))</f>
        <v>9</v>
      </c>
      <c r="R5" s="1" t="n">
        <f aca="false">VALUE(LEFT(L5,FIND("-",L5)-1))</f>
        <v>6</v>
      </c>
      <c r="S5" s="1" t="n">
        <f aca="false">VALUE(LEFT(M5,FIND("-",M5)-1))</f>
        <v>8</v>
      </c>
      <c r="T5" s="1" t="n">
        <f aca="false">VALUE(LEFT(N5,FIND("-",N5)-1))</f>
        <v>6</v>
      </c>
      <c r="U5" s="1" t="n">
        <v>1</v>
      </c>
    </row>
    <row r="6" customFormat="false" ht="12.75" hidden="false" customHeight="false" outlineLevel="0" collapsed="false">
      <c r="B6" s="8"/>
      <c r="C6" s="15" t="str">
        <f aca="false">Playoffs!I32</f>
        <v>Dog:</v>
      </c>
      <c r="D6" s="21" t="str">
        <f aca="false">Playoffs!J32</f>
        <v>906-845-61</v>
      </c>
      <c r="E6" s="22" t="n">
        <f aca="false">Playoffs!K32</f>
        <v>0</v>
      </c>
      <c r="F6" s="23" t="n">
        <f aca="false">Playoffs!L32</f>
        <v>-235</v>
      </c>
      <c r="G6" s="24" t="n">
        <f aca="false">Playoffs!M32</f>
        <v>0.51741861793261</v>
      </c>
      <c r="I6" s="18" t="s">
        <v>16</v>
      </c>
      <c r="J6" s="19" t="str">
        <f aca="false">VLOOKUP(J$4,'Week 2'!$B$22:$C$28,2,FALSE())</f>
        <v>7-8-1</v>
      </c>
      <c r="K6" s="19" t="str">
        <f aca="false">VLOOKUP(K$4,'Week 2'!$B$22:$C$28,2,FALSE())</f>
        <v>7-8-1</v>
      </c>
      <c r="L6" s="19" t="str">
        <f aca="false">VLOOKUP(L$4,'Week 2'!$B$22:$C$28,2,FALSE())</f>
        <v>3-12-1</v>
      </c>
      <c r="M6" s="19" t="str">
        <f aca="false">VLOOKUP(M$4,'Week 2'!$B$22:$C$28,2,FALSE())</f>
        <v>9-6-1</v>
      </c>
      <c r="N6" s="20" t="str">
        <f aca="false">VLOOKUP(N$4,'Week 2'!$B$22:$C$28,2,FALSE())</f>
        <v>8-7-1</v>
      </c>
      <c r="P6" s="1" t="n">
        <f aca="false">VALUE(LEFT(J6,FIND("-",J6)-1))</f>
        <v>7</v>
      </c>
      <c r="Q6" s="1" t="n">
        <f aca="false">VALUE(LEFT(K6,FIND("-",K6)-1))</f>
        <v>7</v>
      </c>
      <c r="R6" s="1" t="n">
        <f aca="false">VALUE(LEFT(L6,FIND("-",L6)-1))</f>
        <v>3</v>
      </c>
      <c r="S6" s="1" t="n">
        <f aca="false">VALUE(LEFT(M6,FIND("-",M6)-1))</f>
        <v>9</v>
      </c>
      <c r="T6" s="1" t="n">
        <f aca="false">VALUE(LEFT(N6,FIND("-",N6)-1))</f>
        <v>8</v>
      </c>
      <c r="U6" s="1" t="n">
        <v>1</v>
      </c>
    </row>
    <row r="7" customFormat="false" ht="12.75" hidden="false" customHeight="false" outlineLevel="0" collapsed="false">
      <c r="B7" s="8"/>
      <c r="C7" s="15" t="str">
        <f aca="false">Playoffs!I33</f>
        <v>Rat:</v>
      </c>
      <c r="D7" s="21" t="str">
        <f aca="false">Playoffs!J33</f>
        <v>531-503-34</v>
      </c>
      <c r="E7" s="22" t="n">
        <f aca="false">Playoffs!K33</f>
        <v>14</v>
      </c>
      <c r="F7" s="23" t="n">
        <f aca="false">Playoffs!L33</f>
        <v>-223</v>
      </c>
      <c r="G7" s="24" t="n">
        <f aca="false">Playoffs!M33</f>
        <v>0.513539651837524</v>
      </c>
      <c r="I7" s="18" t="s">
        <v>17</v>
      </c>
      <c r="J7" s="19" t="str">
        <f aca="false">VLOOKUP(J$4,'Week 3'!$B$22:$C$28,2,FALSE())</f>
        <v>5-9</v>
      </c>
      <c r="K7" s="19" t="str">
        <f aca="false">VLOOKUP(K$4,'Week 3'!$B$22:$C$28,2,FALSE())</f>
        <v>5-9</v>
      </c>
      <c r="L7" s="19" t="str">
        <f aca="false">VLOOKUP(L$4,'Week 3'!$B$22:$C$28,2,FALSE())</f>
        <v>4-10</v>
      </c>
      <c r="M7" s="19" t="str">
        <f aca="false">VLOOKUP(M$4,'Week 3'!$B$22:$C$28,2,FALSE())</f>
        <v>6-8</v>
      </c>
      <c r="N7" s="20" t="str">
        <f aca="false">VLOOKUP(N$4,'Week 3'!$B$22:$C$28,2,FALSE())</f>
        <v>7-7</v>
      </c>
      <c r="P7" s="1" t="n">
        <f aca="false">VALUE(LEFT(J7,FIND("-",J7)-1))</f>
        <v>5</v>
      </c>
      <c r="Q7" s="1" t="n">
        <f aca="false">VALUE(LEFT(K7,FIND("-",K7)-1))</f>
        <v>5</v>
      </c>
      <c r="R7" s="1" t="n">
        <f aca="false">VALUE(LEFT(L7,FIND("-",L7)-1))</f>
        <v>4</v>
      </c>
      <c r="S7" s="1" t="n">
        <f aca="false">VALUE(LEFT(M7,FIND("-",M7)-1))</f>
        <v>6</v>
      </c>
      <c r="T7" s="1" t="n">
        <f aca="false">VALUE(LEFT(N7,FIND("-",N7)-1))</f>
        <v>7</v>
      </c>
      <c r="U7" s="1" t="n">
        <v>1</v>
      </c>
    </row>
    <row r="8" customFormat="false" ht="12.75" hidden="false" customHeight="false" outlineLevel="0" collapsed="false">
      <c r="B8" s="8"/>
      <c r="C8" s="15" t="str">
        <f aca="false">Playoffs!I34</f>
        <v>SunDevil:</v>
      </c>
      <c r="D8" s="21" t="str">
        <f aca="false">Playoffs!J34</f>
        <v>528-506-34</v>
      </c>
      <c r="E8" s="22" t="n">
        <f aca="false">Playoffs!K34</f>
        <v>17</v>
      </c>
      <c r="F8" s="23" t="n">
        <f aca="false">Playoffs!L34</f>
        <v>-286</v>
      </c>
      <c r="G8" s="24" t="n">
        <f aca="false">Playoffs!M34</f>
        <v>0.51063829787234</v>
      </c>
      <c r="I8" s="18" t="s">
        <v>18</v>
      </c>
      <c r="J8" s="19" t="str">
        <f aca="false">VLOOKUP(J$4,'Week 4'!$B$22:$C$28,2,FALSE())</f>
        <v>9-5</v>
      </c>
      <c r="K8" s="19" t="str">
        <f aca="false">VLOOKUP(K$4,'Week 4'!$B$22:$C$28,2,FALSE())</f>
        <v>7-7</v>
      </c>
      <c r="L8" s="19" t="str">
        <f aca="false">VLOOKUP(L$4,'Week 4'!$B$22:$C$28,2,FALSE())</f>
        <v>7-7</v>
      </c>
      <c r="M8" s="19" t="str">
        <f aca="false">VLOOKUP(M$4,'Week 4'!$B$22:$C$28,2,FALSE())</f>
        <v>5-9</v>
      </c>
      <c r="N8" s="20" t="str">
        <f aca="false">VLOOKUP(N$4,'Week 4'!$B$22:$C$28,2,FALSE())</f>
        <v>10-4</v>
      </c>
      <c r="P8" s="1" t="n">
        <f aca="false">VALUE(LEFT(J8,FIND("-",J8)-1))</f>
        <v>9</v>
      </c>
      <c r="Q8" s="1" t="n">
        <f aca="false">VALUE(LEFT(K8,FIND("-",K8)-1))</f>
        <v>7</v>
      </c>
      <c r="R8" s="1" t="n">
        <f aca="false">VALUE(LEFT(L8,FIND("-",L8)-1))</f>
        <v>7</v>
      </c>
      <c r="S8" s="1" t="n">
        <f aca="false">VALUE(LEFT(M8,FIND("-",M8)-1))</f>
        <v>5</v>
      </c>
      <c r="T8" s="1" t="n">
        <f aca="false">VALUE(LEFT(N8,FIND("-",N8)-1))</f>
        <v>10</v>
      </c>
      <c r="U8" s="1" t="n">
        <v>1</v>
      </c>
    </row>
    <row r="9" customFormat="false" ht="12.75" hidden="false" customHeight="false" outlineLevel="0" collapsed="false">
      <c r="B9" s="8"/>
      <c r="C9" s="15" t="str">
        <f aca="false">Playoffs!I35</f>
        <v>Pirate:</v>
      </c>
      <c r="D9" s="21" t="str">
        <f aca="false">Playoffs!J35</f>
        <v>878-873-61</v>
      </c>
      <c r="E9" s="22" t="n">
        <f aca="false">Playoffs!K35</f>
        <v>28</v>
      </c>
      <c r="F9" s="23" t="n">
        <f aca="false">Playoffs!L35</f>
        <v>-823</v>
      </c>
      <c r="G9" s="24" t="n">
        <f aca="false">Playoffs!M35</f>
        <v>0.501427755568247</v>
      </c>
      <c r="I9" s="18" t="s">
        <v>19</v>
      </c>
      <c r="J9" s="19" t="str">
        <f aca="false">VLOOKUP(J$4,'Week 5'!$B$22:$C$28,2,FALSE())</f>
        <v>3-10-1</v>
      </c>
      <c r="K9" s="19" t="str">
        <f aca="false">VLOOKUP(K$4,'Week 5'!$B$22:$C$28,2,FALSE())</f>
        <v>7-6-1</v>
      </c>
      <c r="L9" s="19" t="str">
        <f aca="false">VLOOKUP(L$4,'Week 5'!$B$22:$C$28,2,FALSE())</f>
        <v>5-8-1</v>
      </c>
      <c r="M9" s="19" t="str">
        <f aca="false">VLOOKUP(M$4,'Week 5'!$B$22:$C$28,2,FALSE())</f>
        <v>2-11-1</v>
      </c>
      <c r="N9" s="20" t="str">
        <f aca="false">VLOOKUP(N$4,'Week 5'!$B$22:$C$28,2,FALSE())</f>
        <v>9-4-1</v>
      </c>
      <c r="P9" s="1" t="n">
        <f aca="false">VALUE(LEFT(J9,FIND("-",J9)-1))</f>
        <v>3</v>
      </c>
      <c r="Q9" s="1" t="n">
        <f aca="false">VALUE(LEFT(K9,FIND("-",K9)-1))</f>
        <v>7</v>
      </c>
      <c r="R9" s="1" t="n">
        <f aca="false">VALUE(LEFT(L9,FIND("-",L9)-1))</f>
        <v>5</v>
      </c>
      <c r="S9" s="1" t="n">
        <f aca="false">VALUE(LEFT(M9,FIND("-",M9)-1))</f>
        <v>2</v>
      </c>
      <c r="T9" s="1" t="n">
        <f aca="false">VALUE(LEFT(N9,FIND("-",N9)-1))</f>
        <v>9</v>
      </c>
      <c r="U9" s="1" t="n">
        <v>1</v>
      </c>
    </row>
    <row r="10" customFormat="false" ht="13.5" hidden="false" customHeight="false" outlineLevel="0" collapsed="false">
      <c r="B10" s="8"/>
      <c r="C10" s="25" t="str">
        <f aca="false">Playoffs!I36</f>
        <v>Shark:</v>
      </c>
      <c r="D10" s="26" t="str">
        <f aca="false">Playoffs!J36</f>
        <v>873-878-61</v>
      </c>
      <c r="E10" s="27" t="n">
        <f aca="false">Playoffs!K36</f>
        <v>33</v>
      </c>
      <c r="F10" s="28" t="n">
        <f aca="false">Playoffs!L36</f>
        <v>-928</v>
      </c>
      <c r="G10" s="29" t="n">
        <f aca="false">Playoffs!M36</f>
        <v>0.498572244431753</v>
      </c>
      <c r="I10" s="18" t="s">
        <v>20</v>
      </c>
      <c r="J10" s="19" t="str">
        <f aca="false">VLOOKUP(J$4,'Week 6'!$B$22:$C$28,2,FALSE())</f>
        <v>4-10</v>
      </c>
      <c r="K10" s="19" t="str">
        <f aca="false">VLOOKUP(K$4,'Week 6'!$B$22:$C$28,2,FALSE())</f>
        <v>4-10</v>
      </c>
      <c r="L10" s="19" t="str">
        <f aca="false">VLOOKUP(L$4,'Week 6'!$B$22:$C$28,2,FALSE())</f>
        <v>7-7</v>
      </c>
      <c r="M10" s="19" t="str">
        <f aca="false">VLOOKUP(M$4,'Week 6'!$B$22:$C$28,2,FALSE())</f>
        <v>7-7</v>
      </c>
      <c r="N10" s="20" t="str">
        <f aca="false">VLOOKUP(N$4,'Week 6'!$B$22:$C$28,2,FALSE())</f>
        <v>6-8</v>
      </c>
      <c r="P10" s="1" t="n">
        <f aca="false">VALUE(LEFT(J10,FIND("-",J10)-1))</f>
        <v>4</v>
      </c>
      <c r="Q10" s="1" t="n">
        <f aca="false">VALUE(LEFT(K10,FIND("-",K10)-1))</f>
        <v>4</v>
      </c>
      <c r="R10" s="1" t="n">
        <f aca="false">VALUE(LEFT(L10,FIND("-",L10)-1))</f>
        <v>7</v>
      </c>
      <c r="S10" s="1" t="n">
        <f aca="false">VALUE(LEFT(M10,FIND("-",M10)-1))</f>
        <v>7</v>
      </c>
      <c r="T10" s="1" t="n">
        <f aca="false">VALUE(LEFT(N10,FIND("-",N10)-1))</f>
        <v>6</v>
      </c>
      <c r="U10" s="1" t="n">
        <v>1</v>
      </c>
    </row>
    <row r="11" customFormat="false" ht="13.5" hidden="false" customHeight="false" outlineLevel="0" collapsed="false">
      <c r="B11" s="8"/>
      <c r="I11" s="18" t="s">
        <v>21</v>
      </c>
      <c r="J11" s="19" t="str">
        <f aca="false">VLOOKUP(J$4,'Week 7'!$B$22:$C$28,2,FALSE())</f>
        <v>9-4-1</v>
      </c>
      <c r="K11" s="19" t="str">
        <f aca="false">VLOOKUP(K$4,'Week 7'!$B$22:$C$28,2,FALSE())</f>
        <v>5-8-1</v>
      </c>
      <c r="L11" s="19" t="str">
        <f aca="false">VLOOKUP(L$4,'Week 7'!$B$22:$C$28,2,FALSE())</f>
        <v>7-6-1</v>
      </c>
      <c r="M11" s="19" t="str">
        <f aca="false">VLOOKUP(M$4,'Week 7'!$B$22:$C$28,2,FALSE())</f>
        <v>9-4-1</v>
      </c>
      <c r="N11" s="20" t="str">
        <f aca="false">VLOOKUP(N$4,'Week 7'!$B$22:$C$28,2,FALSE())</f>
        <v>6-7-1</v>
      </c>
      <c r="P11" s="1" t="n">
        <f aca="false">VALUE(LEFT(J11,FIND("-",J11)-1))</f>
        <v>9</v>
      </c>
      <c r="Q11" s="1" t="n">
        <f aca="false">VALUE(LEFT(K11,FIND("-",K11)-1))</f>
        <v>5</v>
      </c>
      <c r="R11" s="1" t="n">
        <f aca="false">VALUE(LEFT(L11,FIND("-",L11)-1))</f>
        <v>7</v>
      </c>
      <c r="S11" s="1" t="n">
        <f aca="false">VALUE(LEFT(M11,FIND("-",M11)-1))</f>
        <v>9</v>
      </c>
      <c r="T11" s="1" t="n">
        <f aca="false">VALUE(LEFT(N11,FIND("-",N11)-1))</f>
        <v>6</v>
      </c>
      <c r="U11" s="1" t="n">
        <v>1</v>
      </c>
    </row>
    <row r="12" customFormat="false" ht="12.75" hidden="false" customHeight="false" outlineLevel="0" collapsed="false">
      <c r="B12" s="8"/>
      <c r="C12" s="16" t="s">
        <v>22</v>
      </c>
      <c r="D12" s="16"/>
      <c r="E12" s="16"/>
      <c r="F12" s="16"/>
      <c r="G12" s="16"/>
      <c r="I12" s="18" t="s">
        <v>23</v>
      </c>
      <c r="J12" s="19" t="str">
        <f aca="false">VLOOKUP(J$4,'Week 8'!$B$22:$C$28,2,FALSE())</f>
        <v>9-5</v>
      </c>
      <c r="K12" s="19" t="str">
        <f aca="false">VLOOKUP(K$4,'Week 8'!$B$22:$C$28,2,FALSE())</f>
        <v>7-7</v>
      </c>
      <c r="L12" s="19" t="str">
        <f aca="false">VLOOKUP(L$4,'Week 8'!$B$22:$C$28,2,FALSE())</f>
        <v>11-3</v>
      </c>
      <c r="M12" s="19" t="str">
        <f aca="false">VLOOKUP(M$4,'Week 8'!$B$22:$C$28,2,FALSE())</f>
        <v>4-10</v>
      </c>
      <c r="N12" s="20" t="str">
        <f aca="false">VLOOKUP(N$4,'Week 8'!$B$22:$C$28,2,FALSE())</f>
        <v>6-8</v>
      </c>
      <c r="P12" s="1" t="n">
        <f aca="false">VALUE(LEFT(J12,FIND("-",J12)-1))</f>
        <v>9</v>
      </c>
      <c r="Q12" s="1" t="n">
        <f aca="false">VALUE(LEFT(K12,FIND("-",K12)-1))</f>
        <v>7</v>
      </c>
      <c r="R12" s="1" t="n">
        <f aca="false">VALUE(LEFT(L12,FIND("-",L12)-1))</f>
        <v>11</v>
      </c>
      <c r="S12" s="1" t="n">
        <f aca="false">VALUE(LEFT(M12,FIND("-",M12)-1))</f>
        <v>4</v>
      </c>
      <c r="T12" s="1" t="n">
        <f aca="false">VALUE(LEFT(N12,FIND("-",N12)-1))</f>
        <v>6</v>
      </c>
      <c r="U12" s="1" t="n">
        <v>1</v>
      </c>
    </row>
    <row r="13" customFormat="false" ht="12.75" hidden="false" customHeight="false" outlineLevel="0" collapsed="false">
      <c r="B13" s="8"/>
      <c r="C13" s="9"/>
      <c r="D13" s="10"/>
      <c r="E13" s="10" t="s">
        <v>3</v>
      </c>
      <c r="F13" s="10" t="s">
        <v>4</v>
      </c>
      <c r="G13" s="11" t="s">
        <v>5</v>
      </c>
      <c r="I13" s="18" t="s">
        <v>24</v>
      </c>
      <c r="J13" s="19" t="str">
        <f aca="false">VLOOKUP(J$4,'Week 9'!$B$22:$C$28,2,FALSE())</f>
        <v>7-6-1</v>
      </c>
      <c r="K13" s="19" t="str">
        <f aca="false">VLOOKUP(K$4,'Week 9'!$B$22:$C$28,2,FALSE())</f>
        <v>5-8-1</v>
      </c>
      <c r="L13" s="19" t="str">
        <f aca="false">VLOOKUP(L$4,'Week 9'!$B$22:$C$28,2,FALSE())</f>
        <v>9-4-1</v>
      </c>
      <c r="M13" s="19" t="str">
        <f aca="false">VLOOKUP(M$4,'Week 9'!$B$22:$C$28,2,FALSE())</f>
        <v>8-5-1</v>
      </c>
      <c r="N13" s="20" t="str">
        <f aca="false">VLOOKUP(N$4,'Week 9'!$B$22:$C$28,2,FALSE())</f>
        <v>10-3-1</v>
      </c>
      <c r="P13" s="1" t="n">
        <f aca="false">VALUE(LEFT(J13,FIND("-",J13)-1))</f>
        <v>7</v>
      </c>
      <c r="Q13" s="1" t="n">
        <f aca="false">VALUE(LEFT(K13,FIND("-",K13)-1))</f>
        <v>5</v>
      </c>
      <c r="R13" s="1" t="n">
        <f aca="false">VALUE(LEFT(L13,FIND("-",L13)-1))</f>
        <v>9</v>
      </c>
      <c r="S13" s="1" t="n">
        <f aca="false">VALUE(LEFT(M13,FIND("-",M13)-1))</f>
        <v>8</v>
      </c>
      <c r="T13" s="1" t="n">
        <f aca="false">VALUE(LEFT(N13,FIND("-",N13)-1))</f>
        <v>10</v>
      </c>
      <c r="U13" s="1" t="n">
        <v>1</v>
      </c>
    </row>
    <row r="14" customFormat="false" ht="12.75" hidden="false" customHeight="false" outlineLevel="0" collapsed="false">
      <c r="B14" s="8"/>
      <c r="C14" s="15"/>
      <c r="D14" s="16" t="s">
        <v>11</v>
      </c>
      <c r="E14" s="16" t="s">
        <v>12</v>
      </c>
      <c r="F14" s="16" t="s">
        <v>13</v>
      </c>
      <c r="G14" s="17" t="s">
        <v>14</v>
      </c>
      <c r="I14" s="18" t="s">
        <v>25</v>
      </c>
      <c r="J14" s="19" t="str">
        <f aca="false">VLOOKUP(J$4,'Week 10'!$B$22:$C$28,2,FALSE())</f>
        <v>7-7</v>
      </c>
      <c r="K14" s="19" t="str">
        <f aca="false">VLOOKUP(K$4,'Week 10'!$B$22:$C$28,2,FALSE())</f>
        <v>8-6</v>
      </c>
      <c r="L14" s="19" t="str">
        <f aca="false">VLOOKUP(L$4,'Week 10'!$B$22:$C$28,2,FALSE())</f>
        <v>6-8</v>
      </c>
      <c r="M14" s="19" t="str">
        <f aca="false">VLOOKUP(M$4,'Week 10'!$B$22:$C$28,2,FALSE())</f>
        <v>8-6</v>
      </c>
      <c r="N14" s="20" t="str">
        <f aca="false">VLOOKUP(N$4,'Week 10'!$B$22:$C$28,2,FALSE())</f>
        <v>8-6</v>
      </c>
      <c r="P14" s="1" t="n">
        <f aca="false">VALUE(LEFT(J14,FIND("-",J14)-1))</f>
        <v>7</v>
      </c>
      <c r="Q14" s="1" t="n">
        <f aca="false">VALUE(LEFT(K14,FIND("-",K14)-1))</f>
        <v>8</v>
      </c>
      <c r="R14" s="1" t="n">
        <f aca="false">VALUE(LEFT(L14,FIND("-",L14)-1))</f>
        <v>6</v>
      </c>
      <c r="S14" s="1" t="n">
        <f aca="false">VALUE(LEFT(M14,FIND("-",M14)-1))</f>
        <v>8</v>
      </c>
      <c r="T14" s="1" t="n">
        <f aca="false">VALUE(LEFT(N14,FIND("-",N14)-1))</f>
        <v>8</v>
      </c>
      <c r="U14" s="1" t="n">
        <v>1</v>
      </c>
    </row>
    <row r="15" customFormat="false" ht="12.75" hidden="false" customHeight="false" outlineLevel="0" collapsed="false">
      <c r="B15" s="8"/>
      <c r="C15" s="15" t="str">
        <f aca="false">Playoffs!I23</f>
        <v>Shark:</v>
      </c>
      <c r="D15" s="21" t="str">
        <f aca="false">Playoffs!J23</f>
        <v>132-124-11</v>
      </c>
      <c r="E15" s="22" t="n">
        <f aca="false">Playoffs!K23</f>
        <v>0</v>
      </c>
      <c r="F15" s="23" t="n">
        <f aca="false">Playoffs!L23</f>
        <v>-44</v>
      </c>
      <c r="G15" s="24" t="n">
        <f aca="false">Playoffs!M23</f>
        <v>0.515625</v>
      </c>
      <c r="I15" s="18" t="s">
        <v>26</v>
      </c>
      <c r="J15" s="19" t="str">
        <f aca="false">VLOOKUP(J$4,'Week 11'!$B$22:$C$28,2,FALSE())</f>
        <v>6-10</v>
      </c>
      <c r="K15" s="19" t="str">
        <f aca="false">VLOOKUP(K$4,'Week 11'!$B$22:$C$28,2,FALSE())</f>
        <v>10-6</v>
      </c>
      <c r="L15" s="19" t="str">
        <f aca="false">VLOOKUP(L$4,'Week 11'!$B$22:$C$28,2,FALSE())</f>
        <v>8-8</v>
      </c>
      <c r="M15" s="19" t="str">
        <f aca="false">VLOOKUP(M$4,'Week 11'!$B$22:$C$28,2,FALSE())</f>
        <v>7-9</v>
      </c>
      <c r="N15" s="20" t="str">
        <f aca="false">VLOOKUP(N$4,'Week 11'!$B$22:$C$28,2,FALSE())</f>
        <v>6-10</v>
      </c>
      <c r="P15" s="1" t="n">
        <f aca="false">VALUE(LEFT(J15,FIND("-",J15)-1))</f>
        <v>6</v>
      </c>
      <c r="Q15" s="1" t="n">
        <f aca="false">VALUE(LEFT(K15,FIND("-",K15)-1))</f>
        <v>10</v>
      </c>
      <c r="R15" s="1" t="n">
        <f aca="false">VALUE(LEFT(L15,FIND("-",L15)-1))</f>
        <v>8</v>
      </c>
      <c r="S15" s="1" t="n">
        <f aca="false">VALUE(LEFT(M15,FIND("-",M15)-1))</f>
        <v>7</v>
      </c>
      <c r="T15" s="1" t="n">
        <f aca="false">VALUE(LEFT(N15,FIND("-",N15)-1))</f>
        <v>6</v>
      </c>
      <c r="U15" s="1" t="n">
        <v>1</v>
      </c>
    </row>
    <row r="16" customFormat="false" ht="12.75" hidden="false" customHeight="false" outlineLevel="0" collapsed="false">
      <c r="B16" s="8"/>
      <c r="C16" s="15" t="str">
        <f aca="false">Playoffs!I24</f>
        <v>Dog:</v>
      </c>
      <c r="D16" s="21" t="str">
        <f aca="false">Playoffs!J24</f>
        <v>130-126-11</v>
      </c>
      <c r="E16" s="22" t="n">
        <f aca="false">Playoffs!K24</f>
        <v>2</v>
      </c>
      <c r="F16" s="23" t="n">
        <f aca="false">Playoffs!L24</f>
        <v>-86</v>
      </c>
      <c r="G16" s="24" t="n">
        <f aca="false">Playoffs!M24</f>
        <v>0.5078125</v>
      </c>
      <c r="I16" s="18" t="s">
        <v>27</v>
      </c>
      <c r="J16" s="19" t="str">
        <f aca="false">VLOOKUP(J$4,'Week 12'!$B$22:$C$28,2,FALSE())</f>
        <v>9-6-1</v>
      </c>
      <c r="K16" s="19" t="str">
        <f aca="false">VLOOKUP(K$4,'Week 12'!$B$22:$C$28,2,FALSE())</f>
        <v>9-6-1</v>
      </c>
      <c r="L16" s="19" t="str">
        <f aca="false">VLOOKUP(L$4,'Week 12'!$B$22:$C$28,2,FALSE())</f>
        <v>10-5-1</v>
      </c>
      <c r="M16" s="19" t="str">
        <f aca="false">VLOOKUP(M$4,'Week 12'!$B$22:$C$28,2,FALSE())</f>
        <v>4-11-1</v>
      </c>
      <c r="N16" s="20" t="str">
        <f aca="false">VLOOKUP(N$4,'Week 12'!$B$22:$C$28,2,FALSE())</f>
        <v>6-9-1</v>
      </c>
      <c r="P16" s="1" t="n">
        <f aca="false">VALUE(LEFT(J16,FIND("-",J16)-1))</f>
        <v>9</v>
      </c>
      <c r="Q16" s="1" t="n">
        <f aca="false">VALUE(LEFT(K16,FIND("-",K16)-1))</f>
        <v>9</v>
      </c>
      <c r="R16" s="1" t="n">
        <f aca="false">VALUE(LEFT(L16,FIND("-",L16)-1))</f>
        <v>10</v>
      </c>
      <c r="S16" s="1" t="n">
        <f aca="false">VALUE(LEFT(M16,FIND("-",M16)-1))</f>
        <v>4</v>
      </c>
      <c r="T16" s="1" t="n">
        <f aca="false">VALUE(LEFT(N16,FIND("-",N16)-1))</f>
        <v>6</v>
      </c>
      <c r="U16" s="1" t="n">
        <v>1</v>
      </c>
    </row>
    <row r="17" customFormat="false" ht="12.75" hidden="false" customHeight="false" outlineLevel="0" collapsed="false">
      <c r="B17" s="8"/>
      <c r="C17" s="15" t="str">
        <f aca="false">Playoffs!I25</f>
        <v>Rat:</v>
      </c>
      <c r="D17" s="21" t="str">
        <f aca="false">Playoffs!J25</f>
        <v>129-127-11</v>
      </c>
      <c r="E17" s="22" t="n">
        <f aca="false">Playoffs!K25</f>
        <v>3</v>
      </c>
      <c r="F17" s="23" t="n">
        <f aca="false">Playoffs!L25</f>
        <v>-107</v>
      </c>
      <c r="G17" s="24" t="n">
        <f aca="false">Playoffs!M25</f>
        <v>0.50390625</v>
      </c>
      <c r="I17" s="18" t="s">
        <v>28</v>
      </c>
      <c r="J17" s="19" t="str">
        <f aca="false">VLOOKUP(J$4,'Week 13'!$B$22:$C$28,2,FALSE())</f>
        <v>7-9</v>
      </c>
      <c r="K17" s="19" t="str">
        <f aca="false">VLOOKUP(K$4,'Week 13'!$B$22:$C$28,2,FALSE())</f>
        <v>9-7</v>
      </c>
      <c r="L17" s="19" t="str">
        <f aca="false">VLOOKUP(L$4,'Week 13'!$B$22:$C$28,2,FALSE())</f>
        <v>10-6</v>
      </c>
      <c r="M17" s="19" t="str">
        <f aca="false">VLOOKUP(M$4,'Week 13'!$B$22:$C$28,2,FALSE())</f>
        <v>4-12</v>
      </c>
      <c r="N17" s="20" t="str">
        <f aca="false">VLOOKUP(N$4,'Week 13'!$B$22:$C$28,2,FALSE())</f>
        <v>10-6</v>
      </c>
      <c r="P17" s="1" t="n">
        <f aca="false">VALUE(LEFT(J17,FIND("-",J17)-1))</f>
        <v>7</v>
      </c>
      <c r="Q17" s="1" t="n">
        <f aca="false">VALUE(LEFT(K17,FIND("-",K17)-1))</f>
        <v>9</v>
      </c>
      <c r="R17" s="1" t="n">
        <f aca="false">VALUE(LEFT(L17,FIND("-",L17)-1))</f>
        <v>10</v>
      </c>
      <c r="S17" s="1" t="n">
        <f aca="false">VALUE(LEFT(M17,FIND("-",M17)-1))</f>
        <v>4</v>
      </c>
      <c r="T17" s="1" t="n">
        <f aca="false">VALUE(LEFT(N17,FIND("-",N17)-1))</f>
        <v>10</v>
      </c>
      <c r="U17" s="1" t="n">
        <v>1</v>
      </c>
    </row>
    <row r="18" customFormat="false" ht="12.75" hidden="false" customHeight="false" outlineLevel="0" collapsed="false">
      <c r="B18" s="8"/>
      <c r="C18" s="15" t="str">
        <f aca="false">Playoffs!I26</f>
        <v>SunDevil:</v>
      </c>
      <c r="D18" s="21" t="str">
        <f aca="false">Playoffs!J26</f>
        <v>127-129-11</v>
      </c>
      <c r="E18" s="22" t="n">
        <f aca="false">Playoffs!K26</f>
        <v>5</v>
      </c>
      <c r="F18" s="23" t="n">
        <f aca="false">Playoffs!L26</f>
        <v>-149</v>
      </c>
      <c r="G18" s="24" t="n">
        <f aca="false">Playoffs!M26</f>
        <v>0.49609375</v>
      </c>
      <c r="I18" s="18" t="s">
        <v>29</v>
      </c>
      <c r="J18" s="19" t="str">
        <f aca="false">VLOOKUP(J$4,'Week 14'!$B$22:$C$28,2,FALSE())</f>
        <v>6-7-3</v>
      </c>
      <c r="K18" s="19" t="str">
        <f aca="false">VLOOKUP(K$4,'Week 14'!$B$22:$C$28,2,FALSE())</f>
        <v>5-8-3</v>
      </c>
      <c r="L18" s="19" t="str">
        <f aca="false">VLOOKUP(L$4,'Week 14'!$B$22:$C$28,2,FALSE())</f>
        <v>3-10-3</v>
      </c>
      <c r="M18" s="19" t="str">
        <f aca="false">VLOOKUP(M$4,'Week 14'!$B$22:$C$28,2,FALSE())</f>
        <v>4-9-3</v>
      </c>
      <c r="N18" s="20" t="str">
        <f aca="false">VLOOKUP(N$4,'Week 14'!$B$22:$C$28,2,FALSE())</f>
        <v>8-5-3</v>
      </c>
      <c r="P18" s="1" t="n">
        <f aca="false">VALUE(LEFT(J18,FIND("-",J18)-1))</f>
        <v>6</v>
      </c>
      <c r="Q18" s="1" t="n">
        <f aca="false">VALUE(LEFT(K18,FIND("-",K18)-1))</f>
        <v>5</v>
      </c>
      <c r="R18" s="1" t="n">
        <f aca="false">VALUE(LEFT(L18,FIND("-",L18)-1))</f>
        <v>3</v>
      </c>
      <c r="S18" s="1" t="n">
        <f aca="false">VALUE(LEFT(M18,FIND("-",M18)-1))</f>
        <v>4</v>
      </c>
      <c r="T18" s="1" t="n">
        <f aca="false">VALUE(LEFT(N18,FIND("-",N18)-1))</f>
        <v>8</v>
      </c>
      <c r="U18" s="1" t="n">
        <v>1</v>
      </c>
    </row>
    <row r="19" customFormat="false" ht="13.5" hidden="false" customHeight="false" outlineLevel="0" collapsed="false">
      <c r="B19" s="8"/>
      <c r="C19" s="25" t="str">
        <f aca="false">Playoffs!I27</f>
        <v>Pirate:</v>
      </c>
      <c r="D19" s="26" t="str">
        <f aca="false">Playoffs!J27</f>
        <v>110-146-11</v>
      </c>
      <c r="E19" s="27" t="n">
        <f aca="false">Playoffs!K27</f>
        <v>22</v>
      </c>
      <c r="F19" s="28" t="n">
        <f aca="false">Playoffs!L27</f>
        <v>-506</v>
      </c>
      <c r="G19" s="29" t="n">
        <f aca="false">Playoffs!M27</f>
        <v>0.4296875</v>
      </c>
      <c r="I19" s="18" t="s">
        <v>30</v>
      </c>
      <c r="J19" s="19" t="str">
        <f aca="false">VLOOKUP(J$4,'Week 15'!$B$22:$C$28,2,FALSE())</f>
        <v>10-6</v>
      </c>
      <c r="K19" s="19" t="str">
        <f aca="false">VLOOKUP(K$4,'Week 15'!$B$22:$C$28,2,FALSE())</f>
        <v>10-6</v>
      </c>
      <c r="L19" s="19" t="str">
        <f aca="false">VLOOKUP(L$4,'Week 15'!$B$22:$C$28,2,FALSE())</f>
        <v>12-4</v>
      </c>
      <c r="M19" s="19" t="str">
        <f aca="false">VLOOKUP(M$4,'Week 15'!$B$22:$C$28,2,FALSE())</f>
        <v>7-9</v>
      </c>
      <c r="N19" s="20" t="str">
        <f aca="false">VLOOKUP(N$4,'Week 15'!$B$22:$C$28,2,FALSE())</f>
        <v>7-9</v>
      </c>
      <c r="P19" s="1" t="n">
        <f aca="false">VALUE(LEFT(J19,FIND("-",J19)-1))</f>
        <v>10</v>
      </c>
      <c r="Q19" s="1" t="n">
        <f aca="false">VALUE(LEFT(K19,FIND("-",K19)-1))</f>
        <v>10</v>
      </c>
      <c r="R19" s="1" t="n">
        <f aca="false">VALUE(LEFT(L19,FIND("-",L19)-1))</f>
        <v>12</v>
      </c>
      <c r="S19" s="1" t="n">
        <f aca="false">VALUE(LEFT(M19,FIND("-",M19)-1))</f>
        <v>7</v>
      </c>
      <c r="T19" s="1" t="n">
        <f aca="false">VALUE(LEFT(N19,FIND("-",N19)-1))</f>
        <v>7</v>
      </c>
      <c r="U19" s="1" t="n">
        <v>1</v>
      </c>
    </row>
    <row r="20" customFormat="false" ht="13.5" hidden="false" customHeight="false" outlineLevel="0" collapsed="false">
      <c r="B20" s="8"/>
      <c r="I20" s="18" t="s">
        <v>31</v>
      </c>
      <c r="J20" s="19" t="str">
        <f aca="false">VLOOKUP(J$4,'Week 16'!$B$22:$C$28,2,FALSE())</f>
        <v>8-6-2</v>
      </c>
      <c r="K20" s="19" t="str">
        <f aca="false">VLOOKUP(K$4,'Week 16'!$B$22:$C$28,2,FALSE())</f>
        <v>7-7-2</v>
      </c>
      <c r="L20" s="19" t="str">
        <f aca="false">VLOOKUP(L$4,'Week 16'!$B$22:$C$28,2,FALSE())</f>
        <v>7-7-2</v>
      </c>
      <c r="M20" s="19" t="str">
        <f aca="false">VLOOKUP(M$4,'Week 16'!$B$22:$C$28,2,FALSE())</f>
        <v>9-5-2</v>
      </c>
      <c r="N20" s="20" t="str">
        <f aca="false">VLOOKUP(N$4,'Week 16'!$B$22:$C$28,2,FALSE())</f>
        <v>4-10-2</v>
      </c>
      <c r="P20" s="1" t="n">
        <f aca="false">VALUE(LEFT(J20,FIND("-",J20)-1))</f>
        <v>8</v>
      </c>
      <c r="Q20" s="1" t="n">
        <f aca="false">VALUE(LEFT(K20,FIND("-",K20)-1))</f>
        <v>7</v>
      </c>
      <c r="R20" s="1" t="n">
        <f aca="false">VALUE(LEFT(L20,FIND("-",L20)-1))</f>
        <v>7</v>
      </c>
      <c r="S20" s="1" t="n">
        <f aca="false">VALUE(LEFT(M20,FIND("-",M20)-1))</f>
        <v>9</v>
      </c>
      <c r="T20" s="1" t="n">
        <f aca="false">VALUE(LEFT(N20,FIND("-",N20)-1))</f>
        <v>4</v>
      </c>
      <c r="U20" s="1" t="n">
        <v>1</v>
      </c>
    </row>
    <row r="21" customFormat="false" ht="12.75" hidden="false" customHeight="false" outlineLevel="0" collapsed="false">
      <c r="B21" s="8"/>
      <c r="C21" s="16" t="s">
        <v>32</v>
      </c>
      <c r="D21" s="16"/>
      <c r="E21" s="16"/>
      <c r="F21" s="16"/>
      <c r="G21" s="16"/>
      <c r="I21" s="18" t="s">
        <v>33</v>
      </c>
      <c r="J21" s="19" t="str">
        <f aca="false">VLOOKUP(J$4,'Week 17'!$B$22:$C$28,2,FALSE())</f>
        <v>9-6-1</v>
      </c>
      <c r="K21" s="19" t="str">
        <f aca="false">VLOOKUP(K$4,'Week 17'!$B$22:$C$28,2,FALSE())</f>
        <v>9-6-1</v>
      </c>
      <c r="L21" s="19" t="str">
        <f aca="false">VLOOKUP(L$4,'Week 17'!$B$22:$C$28,2,FALSE())</f>
        <v>5-10-1</v>
      </c>
      <c r="M21" s="19" t="str">
        <f aca="false">VLOOKUP(M$4,'Week 17'!$B$22:$C$28,2,FALSE())</f>
        <v>6-9-1</v>
      </c>
      <c r="N21" s="20" t="str">
        <f aca="false">VLOOKUP(N$4,'Week 17'!$B$22:$C$28,2,FALSE())</f>
        <v>7-8-1</v>
      </c>
      <c r="P21" s="1" t="n">
        <f aca="false">VALUE(LEFT(J21,FIND("-",J21)-1))</f>
        <v>9</v>
      </c>
      <c r="Q21" s="1" t="n">
        <f aca="false">VALUE(LEFT(K21,FIND("-",K21)-1))</f>
        <v>9</v>
      </c>
      <c r="R21" s="1" t="n">
        <f aca="false">VALUE(LEFT(L21,FIND("-",L21)-1))</f>
        <v>5</v>
      </c>
      <c r="S21" s="1" t="n">
        <f aca="false">VALUE(LEFT(M21,FIND("-",M21)-1))</f>
        <v>6</v>
      </c>
      <c r="T21" s="1" t="n">
        <f aca="false">VALUE(LEFT(N21,FIND("-",N21)-1))</f>
        <v>7</v>
      </c>
      <c r="U21" s="1" t="n">
        <v>1</v>
      </c>
    </row>
    <row r="22" customFormat="false" ht="12.75" hidden="false" customHeight="false" outlineLevel="0" collapsed="false">
      <c r="B22" s="8"/>
      <c r="C22" s="9"/>
      <c r="D22" s="10"/>
      <c r="E22" s="10" t="s">
        <v>3</v>
      </c>
      <c r="F22" s="10" t="s">
        <v>4</v>
      </c>
      <c r="G22" s="11" t="s">
        <v>5</v>
      </c>
      <c r="I22" s="18" t="s">
        <v>34</v>
      </c>
      <c r="J22" s="19" t="str">
        <f aca="false">VLOOKUP(J$4,Playoffs!$B$22:$C$28,2,FALSE())</f>
        <v>4-7</v>
      </c>
      <c r="K22" s="19" t="str">
        <f aca="false">VLOOKUP(K$4,Playoffs!$B$22:$C$28,2,FALSE())</f>
        <v>7-4</v>
      </c>
      <c r="L22" s="19" t="str">
        <f aca="false">VLOOKUP(L$4,Playoffs!$B$22:$C$28,2,FALSE())</f>
        <v>7-4</v>
      </c>
      <c r="M22" s="19" t="str">
        <f aca="false">VLOOKUP(M$4,Playoffs!$B$22:$C$28,2,FALSE())</f>
        <v>3-8</v>
      </c>
      <c r="N22" s="20" t="str">
        <f aca="false">VLOOKUP(N$4,Playoffs!$B$22:$C$28,2,FALSE())</f>
        <v>8-3</v>
      </c>
      <c r="P22" s="1" t="n">
        <f aca="false">VALUE(LEFT(J22,FIND("-",J22)-1))</f>
        <v>4</v>
      </c>
      <c r="Q22" s="1" t="n">
        <f aca="false">VALUE(LEFT(K22,FIND("-",K22)-1))</f>
        <v>7</v>
      </c>
      <c r="R22" s="1" t="n">
        <f aca="false">VALUE(LEFT(L22,FIND("-",L22)-1))</f>
        <v>7</v>
      </c>
      <c r="S22" s="1" t="n">
        <f aca="false">VALUE(LEFT(M22,FIND("-",M22)-1))</f>
        <v>3</v>
      </c>
      <c r="T22" s="1" t="n">
        <f aca="false">VALUE(LEFT(N22,FIND("-",N22)-1))</f>
        <v>8</v>
      </c>
      <c r="U22" s="1" t="n">
        <v>1</v>
      </c>
    </row>
    <row r="23" customFormat="false" ht="12.75" hidden="false" customHeight="false" outlineLevel="0" collapsed="false">
      <c r="B23" s="8"/>
      <c r="C23" s="15"/>
      <c r="D23" s="16" t="s">
        <v>11</v>
      </c>
      <c r="E23" s="16" t="s">
        <v>12</v>
      </c>
      <c r="F23" s="16" t="s">
        <v>13</v>
      </c>
      <c r="G23" s="17" t="s">
        <v>14</v>
      </c>
      <c r="I23" s="18"/>
      <c r="J23" s="30"/>
      <c r="K23" s="30"/>
      <c r="L23" s="30"/>
      <c r="M23" s="30"/>
      <c r="N23" s="31"/>
    </row>
    <row r="24" customFormat="false" ht="12.75" hidden="false" customHeight="false" outlineLevel="0" collapsed="false">
      <c r="B24" s="8"/>
      <c r="C24" s="15" t="s">
        <v>6</v>
      </c>
      <c r="D24" s="21" t="s">
        <v>35</v>
      </c>
      <c r="E24" s="22" t="n">
        <v>0</v>
      </c>
      <c r="F24" s="23" t="n">
        <v>38</v>
      </c>
      <c r="G24" s="24" t="n">
        <v>0.530769230769231</v>
      </c>
      <c r="I24" s="18" t="s">
        <v>36</v>
      </c>
      <c r="J24" s="32" t="str">
        <f aca="false">VLOOKUP(J$4,Playoffs!$B$22:$D$28,3,FALSE())</f>
        <v>129-127-11</v>
      </c>
      <c r="K24" s="32" t="str">
        <f aca="false">VLOOKUP(K$4,Playoffs!$B$22:$D$28,3,FALSE())</f>
        <v>130-126-11</v>
      </c>
      <c r="L24" s="32" t="str">
        <f aca="false">VLOOKUP(L$4,Playoffs!$B$22:$D$28,3,FALSE())</f>
        <v>127-129-11</v>
      </c>
      <c r="M24" s="32" t="str">
        <f aca="false">VLOOKUP(M$4,Playoffs!$B$22:$D$28,3,FALSE())</f>
        <v>110-146-11</v>
      </c>
      <c r="N24" s="33" t="str">
        <f aca="false">VLOOKUP(N$4,Playoffs!$B$22:$D$28,3,FALSE())</f>
        <v>132-124-11</v>
      </c>
    </row>
    <row r="25" customFormat="false" ht="13.5" hidden="false" customHeight="false" outlineLevel="0" collapsed="false">
      <c r="B25" s="8"/>
      <c r="C25" s="15" t="s">
        <v>7</v>
      </c>
      <c r="D25" s="21" t="s">
        <v>37</v>
      </c>
      <c r="E25" s="22" t="n">
        <v>9</v>
      </c>
      <c r="F25" s="23" t="n">
        <v>-151</v>
      </c>
      <c r="G25" s="24" t="n">
        <v>0.496153846153846</v>
      </c>
      <c r="I25" s="34" t="s">
        <v>38</v>
      </c>
      <c r="J25" s="27" t="n">
        <f aca="false">VLOOKUP(J$4,Playoffs!$I$23:$K$27,3,FALSE())</f>
        <v>3</v>
      </c>
      <c r="K25" s="27" t="n">
        <f aca="false">VLOOKUP(K$4,Playoffs!$I$23:$K$27,3,FALSE())</f>
        <v>2</v>
      </c>
      <c r="L25" s="27" t="n">
        <f aca="false">VLOOKUP(L$4,Playoffs!$I$23:$K$27,3,FALSE())</f>
        <v>5</v>
      </c>
      <c r="M25" s="27" t="n">
        <f aca="false">VLOOKUP(M$4,Playoffs!$I$23:$K$27,3,FALSE())</f>
        <v>22</v>
      </c>
      <c r="N25" s="35" t="n">
        <f aca="false">VLOOKUP(N$4,Playoffs!$I$23:$K$27,3,FALSE())</f>
        <v>0</v>
      </c>
    </row>
    <row r="26" customFormat="false" ht="13.5" hidden="false" customHeight="false" outlineLevel="0" collapsed="false">
      <c r="B26" s="6"/>
      <c r="C26" s="15" t="s">
        <v>9</v>
      </c>
      <c r="D26" s="21" t="s">
        <v>39</v>
      </c>
      <c r="E26" s="22" t="n">
        <v>18</v>
      </c>
      <c r="F26" s="23" t="n">
        <v>-340</v>
      </c>
      <c r="G26" s="24" t="n">
        <v>0.461538461538462</v>
      </c>
    </row>
    <row r="27" customFormat="false" ht="12.75" hidden="false" customHeight="false" outlineLevel="0" collapsed="false">
      <c r="B27" s="6"/>
      <c r="C27" s="15" t="s">
        <v>8</v>
      </c>
      <c r="D27" s="21" t="s">
        <v>39</v>
      </c>
      <c r="E27" s="22" t="n">
        <v>18</v>
      </c>
      <c r="F27" s="23" t="n">
        <v>-340</v>
      </c>
      <c r="G27" s="24" t="n">
        <v>0.461538461538462</v>
      </c>
    </row>
    <row r="28" customFormat="false" ht="13.5" hidden="false" customHeight="false" outlineLevel="0" collapsed="false">
      <c r="B28" s="6"/>
      <c r="C28" s="25" t="s">
        <v>10</v>
      </c>
      <c r="D28" s="26" t="s">
        <v>40</v>
      </c>
      <c r="E28" s="27" t="n">
        <v>27</v>
      </c>
      <c r="F28" s="28" t="n">
        <v>-529</v>
      </c>
      <c r="G28" s="29" t="n">
        <v>0.426923076923077</v>
      </c>
    </row>
    <row r="29" customFormat="false" ht="13.5" hidden="false" customHeight="false" outlineLevel="0" collapsed="false">
      <c r="B29" s="6"/>
      <c r="C29" s="36"/>
      <c r="D29" s="21"/>
      <c r="E29" s="22"/>
      <c r="F29" s="23"/>
      <c r="G29" s="37"/>
    </row>
    <row r="30" customFormat="false" ht="12.75" hidden="false" customHeight="false" outlineLevel="0" collapsed="false">
      <c r="B30" s="8"/>
      <c r="C30" s="16" t="s">
        <v>41</v>
      </c>
      <c r="D30" s="16"/>
      <c r="E30" s="16"/>
      <c r="F30" s="16"/>
      <c r="G30" s="16"/>
    </row>
    <row r="31" customFormat="false" ht="12.75" hidden="false" customHeight="false" outlineLevel="0" collapsed="false">
      <c r="B31" s="8"/>
      <c r="C31" s="9"/>
      <c r="D31" s="10"/>
      <c r="E31" s="10" t="s">
        <v>3</v>
      </c>
      <c r="F31" s="10" t="s">
        <v>4</v>
      </c>
      <c r="G31" s="11" t="s">
        <v>5</v>
      </c>
    </row>
    <row r="32" customFormat="false" ht="12.75" hidden="false" customHeight="false" outlineLevel="0" collapsed="false">
      <c r="B32" s="8"/>
      <c r="C32" s="15"/>
      <c r="D32" s="16" t="s">
        <v>11</v>
      </c>
      <c r="E32" s="16" t="s">
        <v>12</v>
      </c>
      <c r="F32" s="16" t="s">
        <v>13</v>
      </c>
      <c r="G32" s="17" t="s">
        <v>14</v>
      </c>
    </row>
    <row r="33" customFormat="false" ht="12.75" hidden="false" customHeight="false" outlineLevel="0" collapsed="false">
      <c r="B33" s="8"/>
      <c r="C33" s="15" t="s">
        <v>8</v>
      </c>
      <c r="D33" s="21" t="s">
        <v>42</v>
      </c>
      <c r="E33" s="22" t="n">
        <v>0</v>
      </c>
      <c r="F33" s="23" t="n">
        <v>187</v>
      </c>
      <c r="G33" s="24" t="n">
        <v>0.55859375</v>
      </c>
    </row>
    <row r="34" customFormat="false" ht="12.75" hidden="false" customHeight="false" outlineLevel="0" collapsed="false">
      <c r="B34" s="8"/>
      <c r="C34" s="15" t="s">
        <v>10</v>
      </c>
      <c r="D34" s="21" t="s">
        <v>43</v>
      </c>
      <c r="E34" s="22" t="n">
        <v>4</v>
      </c>
      <c r="F34" s="23" t="n">
        <v>103</v>
      </c>
      <c r="G34" s="24" t="n">
        <v>0.54296875</v>
      </c>
    </row>
    <row r="35" customFormat="false" ht="12.75" hidden="false" customHeight="false" outlineLevel="0" collapsed="false">
      <c r="B35" s="6"/>
      <c r="C35" s="15" t="s">
        <v>6</v>
      </c>
      <c r="D35" s="21" t="s">
        <v>44</v>
      </c>
      <c r="E35" s="22" t="n">
        <v>10</v>
      </c>
      <c r="F35" s="23" t="n">
        <v>-23</v>
      </c>
      <c r="G35" s="24" t="n">
        <v>0.51953125</v>
      </c>
    </row>
    <row r="36" customFormat="false" ht="12.75" hidden="false" customHeight="false" outlineLevel="0" collapsed="false">
      <c r="B36" s="6"/>
      <c r="C36" s="15" t="s">
        <v>9</v>
      </c>
      <c r="D36" s="21" t="s">
        <v>45</v>
      </c>
      <c r="E36" s="22" t="n">
        <v>12</v>
      </c>
      <c r="F36" s="23" t="n">
        <v>-65</v>
      </c>
      <c r="G36" s="24" t="n">
        <v>0.51171875</v>
      </c>
    </row>
    <row r="37" customFormat="false" ht="13.5" hidden="false" customHeight="false" outlineLevel="0" collapsed="false">
      <c r="B37" s="6"/>
      <c r="C37" s="25" t="s">
        <v>7</v>
      </c>
      <c r="D37" s="26" t="s">
        <v>46</v>
      </c>
      <c r="E37" s="27" t="n">
        <v>29</v>
      </c>
      <c r="F37" s="28" t="n">
        <v>-422</v>
      </c>
      <c r="G37" s="29" t="n">
        <v>0.4453125</v>
      </c>
    </row>
    <row r="38" customFormat="false" ht="13.5" hidden="false" customHeight="false" outlineLevel="0" collapsed="false">
      <c r="B38" s="6"/>
      <c r="C38" s="36"/>
      <c r="D38" s="21"/>
      <c r="E38" s="22"/>
      <c r="F38" s="23"/>
      <c r="G38" s="37"/>
    </row>
    <row r="39" customFormat="false" ht="12.75" hidden="false" customHeight="false" outlineLevel="0" collapsed="false">
      <c r="C39" s="16" t="s">
        <v>47</v>
      </c>
      <c r="D39" s="16"/>
      <c r="E39" s="16"/>
      <c r="F39" s="16"/>
      <c r="G39" s="16"/>
    </row>
    <row r="40" customFormat="false" ht="12.75" hidden="false" customHeight="false" outlineLevel="0" collapsed="false">
      <c r="C40" s="9"/>
      <c r="D40" s="10"/>
      <c r="E40" s="10" t="s">
        <v>3</v>
      </c>
      <c r="F40" s="10" t="s">
        <v>4</v>
      </c>
      <c r="G40" s="11" t="s">
        <v>5</v>
      </c>
    </row>
    <row r="41" customFormat="false" ht="12.75" hidden="false" customHeight="false" outlineLevel="0" collapsed="false">
      <c r="C41" s="15"/>
      <c r="D41" s="16" t="s">
        <v>11</v>
      </c>
      <c r="E41" s="16" t="s">
        <v>12</v>
      </c>
      <c r="F41" s="16" t="s">
        <v>13</v>
      </c>
      <c r="G41" s="17" t="s">
        <v>14</v>
      </c>
    </row>
    <row r="42" customFormat="false" ht="12.75" hidden="false" customHeight="false" outlineLevel="0" collapsed="false">
      <c r="C42" s="15" t="s">
        <v>7</v>
      </c>
      <c r="D42" s="21" t="s">
        <v>48</v>
      </c>
      <c r="E42" s="22" t="n">
        <v>0</v>
      </c>
      <c r="F42" s="23" t="n">
        <v>310</v>
      </c>
      <c r="G42" s="24" t="n">
        <v>0.580152671755725</v>
      </c>
    </row>
    <row r="43" customFormat="false" ht="12.75" hidden="false" customHeight="false" outlineLevel="0" collapsed="false">
      <c r="C43" s="15" t="s">
        <v>8</v>
      </c>
      <c r="D43" s="21" t="s">
        <v>49</v>
      </c>
      <c r="E43" s="22" t="n">
        <v>14</v>
      </c>
      <c r="F43" s="23" t="n">
        <v>16</v>
      </c>
      <c r="G43" s="24" t="n">
        <v>0.526717557251908</v>
      </c>
    </row>
    <row r="44" customFormat="false" ht="12.75" hidden="false" customHeight="false" outlineLevel="0" collapsed="false">
      <c r="C44" s="15" t="s">
        <v>9</v>
      </c>
      <c r="D44" s="21" t="s">
        <v>50</v>
      </c>
      <c r="E44" s="22" t="n">
        <v>18</v>
      </c>
      <c r="F44" s="23" t="n">
        <v>-68</v>
      </c>
      <c r="G44" s="24" t="n">
        <v>0.511450381679389</v>
      </c>
    </row>
    <row r="45" customFormat="false" ht="12.75" hidden="false" customHeight="false" outlineLevel="0" collapsed="false">
      <c r="C45" s="15" t="s">
        <v>6</v>
      </c>
      <c r="D45" s="21" t="s">
        <v>51</v>
      </c>
      <c r="E45" s="22" t="n">
        <v>21</v>
      </c>
      <c r="F45" s="23" t="n">
        <v>-131</v>
      </c>
      <c r="G45" s="24" t="n">
        <v>0.5</v>
      </c>
    </row>
    <row r="46" customFormat="false" ht="13.5" hidden="false" customHeight="false" outlineLevel="0" collapsed="false">
      <c r="C46" s="25" t="s">
        <v>10</v>
      </c>
      <c r="D46" s="26" t="s">
        <v>52</v>
      </c>
      <c r="E46" s="27" t="n">
        <v>23</v>
      </c>
      <c r="F46" s="28" t="n">
        <v>-173</v>
      </c>
      <c r="G46" s="29" t="n">
        <v>0.49236641221374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16" t="s">
        <v>53</v>
      </c>
      <c r="D48" s="16"/>
      <c r="E48" s="16"/>
      <c r="F48" s="16"/>
      <c r="G48" s="16"/>
    </row>
    <row r="49" customFormat="false" ht="12.75" hidden="false" customHeight="false" outlineLevel="0" collapsed="false">
      <c r="C49" s="9"/>
      <c r="D49" s="10" t="s">
        <v>36</v>
      </c>
      <c r="E49" s="10" t="s">
        <v>3</v>
      </c>
      <c r="F49" s="10" t="s">
        <v>4</v>
      </c>
      <c r="G49" s="11" t="s">
        <v>5</v>
      </c>
    </row>
    <row r="50" customFormat="false" ht="12.75" hidden="false" customHeight="false" outlineLevel="0" collapsed="false">
      <c r="C50" s="15"/>
      <c r="D50" s="16" t="s">
        <v>11</v>
      </c>
      <c r="E50" s="16" t="s">
        <v>12</v>
      </c>
      <c r="F50" s="16" t="s">
        <v>13</v>
      </c>
      <c r="G50" s="17" t="s">
        <v>14</v>
      </c>
    </row>
    <row r="51" customFormat="false" ht="12.75" hidden="false" customHeight="false" outlineLevel="0" collapsed="false">
      <c r="C51" s="15" t="s">
        <v>9</v>
      </c>
      <c r="D51" s="21" t="s">
        <v>54</v>
      </c>
      <c r="E51" s="22" t="n">
        <v>0</v>
      </c>
      <c r="F51" s="23" t="n">
        <v>76</v>
      </c>
      <c r="G51" s="24" t="n">
        <v>0.538461538461538</v>
      </c>
    </row>
    <row r="52" customFormat="false" ht="12.75" hidden="false" customHeight="false" outlineLevel="0" collapsed="false">
      <c r="C52" s="15" t="s">
        <v>7</v>
      </c>
      <c r="D52" s="21" t="s">
        <v>55</v>
      </c>
      <c r="E52" s="22" t="n">
        <v>11</v>
      </c>
      <c r="F52" s="23" t="n">
        <v>-155</v>
      </c>
      <c r="G52" s="24" t="n">
        <v>0.493927125506073</v>
      </c>
    </row>
    <row r="53" customFormat="false" ht="13.5" hidden="false" customHeight="false" outlineLevel="0" collapsed="false">
      <c r="C53" s="25" t="s">
        <v>10</v>
      </c>
      <c r="D53" s="26" t="s">
        <v>56</v>
      </c>
      <c r="E53" s="27" t="n">
        <v>19</v>
      </c>
      <c r="F53" s="28" t="n">
        <v>-323</v>
      </c>
      <c r="G53" s="29" t="n">
        <v>0.46153846153846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16" t="s">
        <v>57</v>
      </c>
      <c r="D55" s="16"/>
      <c r="E55" s="16"/>
      <c r="F55" s="16"/>
      <c r="G55" s="16"/>
    </row>
    <row r="56" customFormat="false" ht="12.75" hidden="false" customHeight="false" outlineLevel="0" collapsed="false">
      <c r="C56" s="38"/>
      <c r="D56" s="10" t="s">
        <v>36</v>
      </c>
      <c r="E56" s="10" t="s">
        <v>3</v>
      </c>
      <c r="F56" s="10" t="s">
        <v>4</v>
      </c>
      <c r="G56" s="11" t="s">
        <v>5</v>
      </c>
    </row>
    <row r="57" customFormat="false" ht="12.75" hidden="false" customHeight="false" outlineLevel="0" collapsed="false">
      <c r="C57" s="39"/>
      <c r="D57" s="16" t="s">
        <v>11</v>
      </c>
      <c r="E57" s="16" t="s">
        <v>12</v>
      </c>
      <c r="F57" s="16" t="s">
        <v>13</v>
      </c>
      <c r="G57" s="17" t="s">
        <v>14</v>
      </c>
    </row>
    <row r="58" customFormat="false" ht="12.75" hidden="false" customHeight="false" outlineLevel="0" collapsed="false">
      <c r="C58" s="15" t="s">
        <v>7</v>
      </c>
      <c r="D58" s="21" t="s">
        <v>58</v>
      </c>
      <c r="E58" s="22" t="n">
        <v>0</v>
      </c>
      <c r="F58" s="23" t="n">
        <v>262</v>
      </c>
      <c r="G58" s="24" t="n">
        <v>0.573122529644269</v>
      </c>
    </row>
    <row r="59" customFormat="false" ht="12.75" hidden="false" customHeight="false" outlineLevel="0" collapsed="false">
      <c r="C59" s="15" t="s">
        <v>10</v>
      </c>
      <c r="D59" s="21" t="s">
        <v>59</v>
      </c>
      <c r="E59" s="22" t="n">
        <v>4</v>
      </c>
      <c r="F59" s="23" t="n">
        <v>178</v>
      </c>
      <c r="G59" s="24" t="n">
        <v>0.557312252964427</v>
      </c>
    </row>
    <row r="60" customFormat="false" ht="13.5" hidden="false" customHeight="false" outlineLevel="0" collapsed="false">
      <c r="C60" s="25" t="s">
        <v>9</v>
      </c>
      <c r="D60" s="26" t="s">
        <v>60</v>
      </c>
      <c r="E60" s="27" t="n">
        <v>12</v>
      </c>
      <c r="F60" s="28" t="n">
        <v>10</v>
      </c>
      <c r="G60" s="29" t="n">
        <v>0.525691699604743</v>
      </c>
    </row>
    <row r="61" customFormat="false" ht="13.5" hidden="false" customHeight="false" outlineLevel="0" collapsed="false"/>
    <row r="62" customFormat="false" ht="12.75" hidden="false" customHeight="false" outlineLevel="0" collapsed="false">
      <c r="C62" s="16" t="s">
        <v>61</v>
      </c>
      <c r="D62" s="16"/>
      <c r="E62" s="16"/>
      <c r="F62" s="16"/>
      <c r="G62" s="16"/>
    </row>
    <row r="63" customFormat="false" ht="12.75" hidden="false" customHeight="false" outlineLevel="0" collapsed="false">
      <c r="C63" s="38"/>
      <c r="D63" s="10" t="s">
        <v>36</v>
      </c>
      <c r="E63" s="10" t="s">
        <v>3</v>
      </c>
      <c r="F63" s="10" t="s">
        <v>4</v>
      </c>
      <c r="G63" s="11" t="s">
        <v>5</v>
      </c>
    </row>
    <row r="64" customFormat="false" ht="12.75" hidden="false" customHeight="false" outlineLevel="0" collapsed="false">
      <c r="C64" s="39"/>
      <c r="D64" s="16" t="s">
        <v>11</v>
      </c>
      <c r="E64" s="16" t="s">
        <v>12</v>
      </c>
      <c r="F64" s="16" t="s">
        <v>13</v>
      </c>
      <c r="G64" s="17" t="s">
        <v>14</v>
      </c>
    </row>
    <row r="65" customFormat="false" ht="12.75" hidden="false" customHeight="false" outlineLevel="0" collapsed="false">
      <c r="C65" s="15" t="s">
        <v>9</v>
      </c>
      <c r="D65" s="21" t="s">
        <v>62</v>
      </c>
      <c r="E65" s="22" t="n">
        <v>0</v>
      </c>
      <c r="F65" s="23" t="n">
        <v>70</v>
      </c>
      <c r="G65" s="24" t="n">
        <v>0.539170506912442</v>
      </c>
    </row>
    <row r="66" customFormat="false" ht="12.75" hidden="false" customHeight="false" outlineLevel="0" collapsed="false">
      <c r="C66" s="15" t="s">
        <v>7</v>
      </c>
      <c r="D66" s="21" t="s">
        <v>63</v>
      </c>
      <c r="E66" s="22" t="n">
        <v>3</v>
      </c>
      <c r="F66" s="23" t="n">
        <v>7</v>
      </c>
      <c r="G66" s="24" t="n">
        <v>0.525345622119816</v>
      </c>
    </row>
    <row r="67" customFormat="false" ht="13.5" hidden="false" customHeight="false" outlineLevel="0" collapsed="false">
      <c r="C67" s="25" t="s">
        <v>10</v>
      </c>
      <c r="D67" s="26" t="s">
        <v>64</v>
      </c>
      <c r="E67" s="27" t="n">
        <v>10</v>
      </c>
      <c r="F67" s="28" t="n">
        <v>-140</v>
      </c>
      <c r="G67" s="29" t="n">
        <v>0.493087557603687</v>
      </c>
    </row>
  </sheetData>
  <mergeCells count="9">
    <mergeCell ref="C3:G3"/>
    <mergeCell ref="I3:N3"/>
    <mergeCell ref="C12:G12"/>
    <mergeCell ref="C21:G21"/>
    <mergeCell ref="C30:G30"/>
    <mergeCell ref="C39:G39"/>
    <mergeCell ref="C48:G48"/>
    <mergeCell ref="C55:G55"/>
    <mergeCell ref="C62:G62"/>
  </mergeCells>
  <conditionalFormatting sqref="J5:N22">
    <cfRule type="expression" priority="2" aboveAverage="0" equalAverage="0" bottom="0" percent="0" rank="0" text="" dxfId="0">
      <formula>P5&gt;=MAX($P5:$U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5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2</v>
      </c>
      <c r="C4" s="46" t="n">
        <v>6</v>
      </c>
      <c r="D4" s="45" t="s">
        <v>155</v>
      </c>
      <c r="E4" s="126" t="n">
        <v>13</v>
      </c>
      <c r="F4" s="126" t="n">
        <v>16</v>
      </c>
      <c r="G4" s="48" t="n">
        <f aca="false">E4-C4-F4</f>
        <v>-9</v>
      </c>
      <c r="H4" s="1" t="str">
        <f aca="false">IF(Q4="","",IF(OR(AND(B4=Q4,G4&lt;=0),AND(D4=Q4,G4&gt;=0),AND(Q4="Tie",G4&lt;&gt;0)),"!",""))</f>
        <v/>
      </c>
      <c r="I4" s="49" t="s">
        <v>155</v>
      </c>
      <c r="J4" s="49" t="s">
        <v>155</v>
      </c>
      <c r="K4" s="49" t="s">
        <v>155</v>
      </c>
      <c r="L4" s="49" t="s">
        <v>155</v>
      </c>
      <c r="M4" s="49" t="s">
        <v>155</v>
      </c>
      <c r="N4" s="49" t="s">
        <v>92</v>
      </c>
      <c r="O4" s="49" t="s">
        <v>92</v>
      </c>
      <c r="P4" s="40"/>
      <c r="Q4" s="50" t="str">
        <f aca="false">IF(E4+F4=0,"",IF(G4&gt;0,B4,IF(G4&lt;0,D4,"Tie")))</f>
        <v>Oak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str">
        <f aca="false">IF(AND($I4=$J4,$I4=$K4,$I4=$L4,$I4=M4),U4,0)</f>
        <v>W</v>
      </c>
      <c r="AM4" s="49" t="n">
        <f aca="false">IF(I4=$B4,$G4,IF(I4=$D4,-$G4,-ABS($G4)))</f>
        <v>9</v>
      </c>
      <c r="AN4" s="49" t="n">
        <f aca="false">IF(J4=$B4,$G4,IF(J4=$D4,-$G4,-ABS($G4)))</f>
        <v>9</v>
      </c>
      <c r="AO4" s="49" t="n">
        <f aca="false">IF(K4=$B4,$G4,IF(K4=$D4,-$G4,-ABS($G4)))</f>
        <v>9</v>
      </c>
      <c r="AP4" s="49" t="n">
        <f aca="false">IF(L4=$B4,$G4,IF(L4=$D4,-$G4,-ABS($G4)))</f>
        <v>9</v>
      </c>
      <c r="AQ4" s="49" t="n">
        <f aca="false">IF(M4=$B4,$G4,IF(M4=$D4,-$G4,-ABS($G4)))</f>
        <v>9</v>
      </c>
    </row>
    <row r="5" customFormat="false" ht="12.75" hidden="false" customHeight="false" outlineLevel="0" collapsed="false">
      <c r="B5" s="45" t="s">
        <v>143</v>
      </c>
      <c r="C5" s="46" t="n">
        <v>2.5</v>
      </c>
      <c r="D5" s="45" t="s">
        <v>151</v>
      </c>
      <c r="E5" s="126" t="n">
        <v>22</v>
      </c>
      <c r="F5" s="126" t="n">
        <v>0</v>
      </c>
      <c r="G5" s="48" t="n">
        <f aca="false">E5-C5-F5</f>
        <v>19.5</v>
      </c>
      <c r="H5" s="1" t="str">
        <f aca="false">IF(Q5="","",IF(OR(AND(B5=Q5,G5&lt;=0),AND(D5=Q5,G5&gt;=0),AND(Q5="Tie",G5&lt;&gt;0)),"!",""))</f>
        <v/>
      </c>
      <c r="I5" s="49" t="s">
        <v>151</v>
      </c>
      <c r="J5" s="49" t="s">
        <v>151</v>
      </c>
      <c r="K5" s="49" t="s">
        <v>143</v>
      </c>
      <c r="L5" s="49" t="s">
        <v>151</v>
      </c>
      <c r="M5" s="49" t="s">
        <v>143</v>
      </c>
      <c r="N5" s="49" t="s">
        <v>143</v>
      </c>
      <c r="O5" s="49" t="s">
        <v>151</v>
      </c>
      <c r="P5" s="40"/>
      <c r="Q5" s="50" t="str">
        <f aca="false">IF(E5+F5=0,"",IF(G5&gt;0,B5,IF(G5&lt;0,D5,"Tie")))</f>
        <v>Cle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W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str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W</v>
      </c>
      <c r="AJ5" s="40" t="n">
        <f aca="false">IF(AND($I5=$J5,$I5=$K5,$I5=$L5,$I5=M5),U5,0)</f>
        <v>0</v>
      </c>
      <c r="AM5" s="49" t="n">
        <f aca="false">IF(I5=$B5,$G5,IF(I5=$D5,-$G5,-ABS($G5)))</f>
        <v>-19.5</v>
      </c>
      <c r="AN5" s="49" t="n">
        <f aca="false">IF(J5=$B5,$G5,IF(J5=$D5,-$G5,-ABS($G5)))</f>
        <v>-19.5</v>
      </c>
      <c r="AO5" s="49" t="n">
        <f aca="false">IF(K5=$B5,$G5,IF(K5=$D5,-$G5,-ABS($G5)))</f>
        <v>19.5</v>
      </c>
      <c r="AP5" s="49" t="n">
        <f aca="false">IF(L5=$B5,$G5,IF(L5=$D5,-$G5,-ABS($G5)))</f>
        <v>-19.5</v>
      </c>
      <c r="AQ5" s="49" t="n">
        <f aca="false">IF(M5=$B5,$G5,IF(M5=$D5,-$G5,-ABS($G5)))</f>
        <v>19.5</v>
      </c>
    </row>
    <row r="6" customFormat="false" ht="12.75" hidden="false" customHeight="false" outlineLevel="0" collapsed="false">
      <c r="B6" s="45" t="s">
        <v>140</v>
      </c>
      <c r="C6" s="46" t="n">
        <v>0</v>
      </c>
      <c r="D6" s="45" t="s">
        <v>97</v>
      </c>
      <c r="E6" s="126" t="n">
        <v>16</v>
      </c>
      <c r="F6" s="126" t="n">
        <v>13</v>
      </c>
      <c r="G6" s="48" t="n">
        <f aca="false">E6-C6-F6</f>
        <v>3</v>
      </c>
      <c r="H6" s="1" t="str">
        <f aca="false">IF(Q6="","",IF(OR(AND(B6=Q6,G6&lt;=0),AND(D6=Q6,G6&gt;=0),AND(Q6="Tie",G6&lt;&gt;0)),"!",""))</f>
        <v/>
      </c>
      <c r="I6" s="49" t="s">
        <v>140</v>
      </c>
      <c r="J6" s="49" t="s">
        <v>97</v>
      </c>
      <c r="K6" s="49" t="s">
        <v>97</v>
      </c>
      <c r="L6" s="49" t="s">
        <v>97</v>
      </c>
      <c r="M6" s="49" t="s">
        <v>97</v>
      </c>
      <c r="N6" s="49" t="s">
        <v>140</v>
      </c>
      <c r="O6" s="49" t="s">
        <v>97</v>
      </c>
      <c r="P6" s="40"/>
      <c r="Q6" s="50" t="str">
        <f aca="false">IF(E6+F6=0,"",IF(G6&gt;0,B6,IF(G6&lt;0,D6,"Tie")))</f>
        <v>Bal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str">
        <f aca="false">IF(AND($I6&lt;&gt;$J6,$J6=$K6,$J6=$L6,$J6=$M6),U6,0)</f>
        <v>W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3</v>
      </c>
      <c r="AN6" s="49" t="n">
        <f aca="false">IF(J6=$B6,$G6,IF(J6=$D6,-$G6,-ABS($G6)))</f>
        <v>-3</v>
      </c>
      <c r="AO6" s="49" t="n">
        <f aca="false">IF(K6=$B6,$G6,IF(K6=$D6,-$G6,-ABS($G6)))</f>
        <v>-3</v>
      </c>
      <c r="AP6" s="49" t="n">
        <f aca="false">IF(L6=$B6,$G6,IF(L6=$D6,-$G6,-ABS($G6)))</f>
        <v>-3</v>
      </c>
      <c r="AQ6" s="49" t="n">
        <f aca="false">IF(M6=$B6,$G6,IF(M6=$D6,-$G6,-ABS($G6)))</f>
        <v>-3</v>
      </c>
    </row>
    <row r="7" customFormat="false" ht="12.75" hidden="false" customHeight="false" outlineLevel="0" collapsed="false">
      <c r="B7" s="45" t="s">
        <v>144</v>
      </c>
      <c r="C7" s="46" t="n">
        <v>8</v>
      </c>
      <c r="D7" s="45" t="s">
        <v>146</v>
      </c>
      <c r="E7" s="126" t="n">
        <v>20</v>
      </c>
      <c r="F7" s="126" t="n">
        <v>7</v>
      </c>
      <c r="G7" s="48" t="n">
        <f aca="false">E7-C7-F7</f>
        <v>5</v>
      </c>
      <c r="H7" s="1" t="str">
        <f aca="false">IF(Q7="","",IF(OR(AND(B7=Q7,G7&lt;=0),AND(D7=Q7,G7&gt;=0),AND(Q7="Tie",G7&lt;&gt;0)),"!",""))</f>
        <v/>
      </c>
      <c r="I7" s="49" t="s">
        <v>144</v>
      </c>
      <c r="J7" s="49" t="s">
        <v>146</v>
      </c>
      <c r="K7" s="49" t="s">
        <v>146</v>
      </c>
      <c r="L7" s="49" t="s">
        <v>146</v>
      </c>
      <c r="M7" s="49" t="s">
        <v>144</v>
      </c>
      <c r="N7" s="49" t="s">
        <v>144</v>
      </c>
      <c r="O7" s="49" t="s">
        <v>144</v>
      </c>
      <c r="P7" s="40"/>
      <c r="Q7" s="50" t="str">
        <f aca="false">IF(E7+F7=0,"",IF(G7&gt;0,B7,IF(G7&lt;0,D7,"Tie")))</f>
        <v>Dal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W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str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W</v>
      </c>
      <c r="AJ7" s="40" t="n">
        <f aca="false">IF(AND($I7=$J7,$I7=$K7,$I7=$L7,$I7=M7),U7,0)</f>
        <v>0</v>
      </c>
      <c r="AM7" s="49" t="n">
        <f aca="false">IF(I7=$B7,$G7,IF(I7=$D7,-$G7,-ABS($G7)))</f>
        <v>5</v>
      </c>
      <c r="AN7" s="49" t="n">
        <f aca="false">IF(J7=$B7,$G7,IF(J7=$D7,-$G7,-ABS($G7)))</f>
        <v>-5</v>
      </c>
      <c r="AO7" s="49" t="n">
        <f aca="false">IF(K7=$B7,$G7,IF(K7=$D7,-$G7,-ABS($G7)))</f>
        <v>-5</v>
      </c>
      <c r="AP7" s="49" t="n">
        <f aca="false">IF(L7=$B7,$G7,IF(L7=$D7,-$G7,-ABS($G7)))</f>
        <v>-5</v>
      </c>
      <c r="AQ7" s="49" t="n">
        <f aca="false">IF(M7=$B7,$G7,IF(M7=$D7,-$G7,-ABS($G7)))</f>
        <v>5</v>
      </c>
    </row>
    <row r="8" customFormat="false" ht="12.75" hidden="false" customHeight="false" outlineLevel="0" collapsed="false">
      <c r="B8" s="45" t="s">
        <v>94</v>
      </c>
      <c r="C8" s="46" t="n">
        <v>4</v>
      </c>
      <c r="D8" s="45" t="s">
        <v>160</v>
      </c>
      <c r="E8" s="126" t="n">
        <v>31</v>
      </c>
      <c r="F8" s="126" t="n">
        <v>28</v>
      </c>
      <c r="G8" s="48" t="n">
        <f aca="false">E8-C8-F8</f>
        <v>-1</v>
      </c>
      <c r="H8" s="1" t="str">
        <f aca="false">IF(Q8="","",IF(OR(AND(B8=Q8,G8&lt;=0),AND(D8=Q8,G8&gt;=0),AND(Q8="Tie",G8&lt;&gt;0)),"!",""))</f>
        <v/>
      </c>
      <c r="I8" s="49" t="s">
        <v>160</v>
      </c>
      <c r="J8" s="49" t="s">
        <v>160</v>
      </c>
      <c r="K8" s="49" t="s">
        <v>94</v>
      </c>
      <c r="L8" s="49" t="s">
        <v>94</v>
      </c>
      <c r="M8" s="49" t="s">
        <v>94</v>
      </c>
      <c r="N8" s="49" t="s">
        <v>160</v>
      </c>
      <c r="O8" s="49" t="s">
        <v>94</v>
      </c>
      <c r="P8" s="40"/>
      <c r="Q8" s="50" t="str">
        <f aca="false">IF(E8+F8=0,"",IF(G8&gt;0,B8,IF(G8&lt;0,D8,"Tie")))</f>
        <v>Ten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W</v>
      </c>
      <c r="AF8" s="40" t="str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W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1</v>
      </c>
      <c r="AN8" s="49" t="n">
        <f aca="false">IF(J8=$B8,$G8,IF(J8=$D8,-$G8,-ABS($G8)))</f>
        <v>1</v>
      </c>
      <c r="AO8" s="49" t="n">
        <f aca="false">IF(K8=$B8,$G8,IF(K8=$D8,-$G8,-ABS($G8)))</f>
        <v>-1</v>
      </c>
      <c r="AP8" s="49" t="n">
        <f aca="false">IF(L8=$B8,$G8,IF(L8=$D8,-$G8,-ABS($G8)))</f>
        <v>-1</v>
      </c>
      <c r="AQ8" s="49" t="n">
        <f aca="false">IF(M8=$B8,$G8,IF(M8=$D8,-$G8,-ABS($G8)))</f>
        <v>-1</v>
      </c>
    </row>
    <row r="9" customFormat="false" ht="12.75" hidden="false" customHeight="false" outlineLevel="0" collapsed="false">
      <c r="B9" s="45" t="s">
        <v>159</v>
      </c>
      <c r="C9" s="46" t="n">
        <v>9.5</v>
      </c>
      <c r="D9" s="45" t="s">
        <v>138</v>
      </c>
      <c r="E9" s="126" t="n">
        <v>28</v>
      </c>
      <c r="F9" s="126" t="n">
        <v>38</v>
      </c>
      <c r="G9" s="48" t="n">
        <f aca="false">E9-C9-F9</f>
        <v>-19.5</v>
      </c>
      <c r="H9" s="1" t="str">
        <f aca="false">IF(Q9="","",IF(OR(AND(B9=Q9,G9&lt;=0),AND(D9=Q9,G9&gt;=0),AND(Q9="Tie",G9&lt;&gt;0)),"!",""))</f>
        <v/>
      </c>
      <c r="I9" s="49" t="s">
        <v>138</v>
      </c>
      <c r="J9" s="49" t="s">
        <v>138</v>
      </c>
      <c r="K9" s="49" t="s">
        <v>138</v>
      </c>
      <c r="L9" s="49" t="s">
        <v>138</v>
      </c>
      <c r="M9" s="49" t="s">
        <v>159</v>
      </c>
      <c r="N9" s="49" t="s">
        <v>159</v>
      </c>
      <c r="O9" s="49" t="s">
        <v>159</v>
      </c>
      <c r="P9" s="40"/>
      <c r="Q9" s="50" t="str">
        <f aca="false">IF(E9+F9=0,"",IF(G9&gt;0,B9,IF(G9&lt;0,D9,"Tie")))</f>
        <v>Ari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str">
        <f aca="false">IF(AND($I9&lt;&gt;$M9,$I9=$J9,$I9=$K9,$I9=$L9),Y9,0)</f>
        <v>L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19.5</v>
      </c>
      <c r="AN9" s="49" t="n">
        <f aca="false">IF(J9=$B9,$G9,IF(J9=$D9,-$G9,-ABS($G9)))</f>
        <v>19.5</v>
      </c>
      <c r="AO9" s="49" t="n">
        <f aca="false">IF(K9=$B9,$G9,IF(K9=$D9,-$G9,-ABS($G9)))</f>
        <v>19.5</v>
      </c>
      <c r="AP9" s="49" t="n">
        <f aca="false">IF(L9=$B9,$G9,IF(L9=$D9,-$G9,-ABS($G9)))</f>
        <v>19.5</v>
      </c>
      <c r="AQ9" s="49" t="n">
        <f aca="false">IF(M9=$B9,$G9,IF(M9=$D9,-$G9,-ABS($G9)))</f>
        <v>-19.5</v>
      </c>
    </row>
    <row r="10" customFormat="false" ht="12.75" hidden="false" customHeight="false" outlineLevel="0" collapsed="false">
      <c r="B10" s="45" t="s">
        <v>93</v>
      </c>
      <c r="C10" s="46" t="n">
        <v>9.5</v>
      </c>
      <c r="D10" s="45" t="s">
        <v>153</v>
      </c>
      <c r="E10" s="126" t="n">
        <v>24</v>
      </c>
      <c r="F10" s="126" t="n">
        <v>17</v>
      </c>
      <c r="G10" s="48" t="n">
        <f aca="false">E10-C10-F10</f>
        <v>-2.5</v>
      </c>
      <c r="H10" s="1" t="str">
        <f aca="false">IF(Q10="","",IF(OR(AND(B10=Q10,G10&lt;=0),AND(D10=Q10,G10&gt;=0),AND(Q10="Tie",G10&lt;&gt;0)),"!",""))</f>
        <v/>
      </c>
      <c r="I10" s="49" t="s">
        <v>153</v>
      </c>
      <c r="J10" s="49" t="s">
        <v>153</v>
      </c>
      <c r="K10" s="49" t="s">
        <v>93</v>
      </c>
      <c r="L10" s="49" t="s">
        <v>93</v>
      </c>
      <c r="M10" s="49" t="s">
        <v>153</v>
      </c>
      <c r="N10" s="49" t="s">
        <v>93</v>
      </c>
      <c r="O10" s="49" t="s">
        <v>93</v>
      </c>
      <c r="P10" s="40"/>
      <c r="Q10" s="50" t="str">
        <f aca="false">IF(E10+F10=0,"",IF(G10&gt;0,B10,IF(G10&lt;0,D10,"Tie")))</f>
        <v>NO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L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L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2.5</v>
      </c>
      <c r="AN10" s="49" t="n">
        <f aca="false">IF(J10=$B10,$G10,IF(J10=$D10,-$G10,-ABS($G10)))</f>
        <v>2.5</v>
      </c>
      <c r="AO10" s="49" t="n">
        <f aca="false">IF(K10=$B10,$G10,IF(K10=$D10,-$G10,-ABS($G10)))</f>
        <v>-2.5</v>
      </c>
      <c r="AP10" s="49" t="n">
        <f aca="false">IF(L10=$B10,$G10,IF(L10=$D10,-$G10,-ABS($G10)))</f>
        <v>-2.5</v>
      </c>
      <c r="AQ10" s="49" t="n">
        <f aca="false">IF(M10=$B10,$G10,IF(M10=$D10,-$G10,-ABS($G10)))</f>
        <v>2.5</v>
      </c>
    </row>
    <row r="11" customFormat="false" ht="12.75" hidden="false" customHeight="false" outlineLevel="0" collapsed="false">
      <c r="B11" s="45" t="s">
        <v>95</v>
      </c>
      <c r="C11" s="46" t="n">
        <v>7</v>
      </c>
      <c r="D11" s="45" t="s">
        <v>156</v>
      </c>
      <c r="E11" s="126" t="n">
        <v>27</v>
      </c>
      <c r="F11" s="126" t="n">
        <v>17</v>
      </c>
      <c r="G11" s="48" t="n">
        <f aca="false">E11-C11-F11</f>
        <v>3</v>
      </c>
      <c r="H11" s="1" t="str">
        <f aca="false">IF(Q11="","",IF(OR(AND(B11=Q11,G11&lt;=0),AND(D11=Q11,G11&gt;=0),AND(Q11="Tie",G11&lt;&gt;0)),"!",""))</f>
        <v/>
      </c>
      <c r="I11" s="49" t="s">
        <v>95</v>
      </c>
      <c r="J11" s="49" t="s">
        <v>95</v>
      </c>
      <c r="K11" s="49" t="s">
        <v>95</v>
      </c>
      <c r="L11" s="49" t="s">
        <v>156</v>
      </c>
      <c r="M11" s="49" t="s">
        <v>95</v>
      </c>
      <c r="N11" s="49" t="s">
        <v>95</v>
      </c>
      <c r="O11" s="49" t="s">
        <v>95</v>
      </c>
      <c r="P11" s="40"/>
      <c r="Q11" s="50" t="str">
        <f aca="false">IF(E11+F11=0,"",IF(G11&gt;0,B11,IF(G11&lt;0,D11,"Tie")))</f>
        <v>NYG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str">
        <f aca="false">IF(AND($I11&lt;&gt;$L11,$I11=$J11,$I11=$K11,$I11=$M11),X11,0)</f>
        <v>L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3</v>
      </c>
      <c r="AN11" s="49" t="n">
        <f aca="false">IF(J11=$B11,$G11,IF(J11=$D11,-$G11,-ABS($G11)))</f>
        <v>3</v>
      </c>
      <c r="AO11" s="49" t="n">
        <f aca="false">IF(K11=$B11,$G11,IF(K11=$D11,-$G11,-ABS($G11)))</f>
        <v>3</v>
      </c>
      <c r="AP11" s="49" t="n">
        <f aca="false">IF(L11=$B11,$G11,IF(L11=$D11,-$G11,-ABS($G11)))</f>
        <v>-3</v>
      </c>
      <c r="AQ11" s="49" t="n">
        <f aca="false">IF(M11=$B11,$G11,IF(M11=$D11,-$G11,-ABS($G11)))</f>
        <v>3</v>
      </c>
    </row>
    <row r="12" customFormat="false" ht="12.75" hidden="false" customHeight="false" outlineLevel="0" collapsed="false">
      <c r="B12" s="45" t="s">
        <v>139</v>
      </c>
      <c r="C12" s="46" t="n">
        <v>6</v>
      </c>
      <c r="D12" s="45" t="s">
        <v>91</v>
      </c>
      <c r="E12" s="126" t="n">
        <v>27</v>
      </c>
      <c r="F12" s="126" t="n">
        <v>30</v>
      </c>
      <c r="G12" s="48" t="n">
        <f aca="false">E12-C12-F12</f>
        <v>-9</v>
      </c>
      <c r="H12" s="1" t="str">
        <f aca="false">IF(Q12="","",IF(OR(AND(B12=Q12,G12&lt;=0),AND(D12=Q12,G12&gt;=0),AND(Q12="Tie",G12&lt;&gt;0)),"!",""))</f>
        <v/>
      </c>
      <c r="I12" s="49" t="s">
        <v>139</v>
      </c>
      <c r="J12" s="49" t="s">
        <v>91</v>
      </c>
      <c r="K12" s="49" t="s">
        <v>139</v>
      </c>
      <c r="L12" s="49" t="s">
        <v>91</v>
      </c>
      <c r="M12" s="49" t="s">
        <v>139</v>
      </c>
      <c r="N12" s="49" t="s">
        <v>139</v>
      </c>
      <c r="O12" s="49" t="s">
        <v>139</v>
      </c>
      <c r="P12" s="40"/>
      <c r="Q12" s="50" t="str">
        <f aca="false">IF(E12+F12=0,"",IF(G12&gt;0,B12,IF(G12&lt;0,D12,"Tie")))</f>
        <v>TB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str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W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str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W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9</v>
      </c>
      <c r="AN12" s="49" t="n">
        <f aca="false">IF(J12=$B12,$G12,IF(J12=$D12,-$G12,-ABS($G12)))</f>
        <v>9</v>
      </c>
      <c r="AO12" s="49" t="n">
        <f aca="false">IF(K12=$B12,$G12,IF(K12=$D12,-$G12,-ABS($G12)))</f>
        <v>-9</v>
      </c>
      <c r="AP12" s="49" t="n">
        <f aca="false">IF(L12=$B12,$G12,IF(L12=$D12,-$G12,-ABS($G12)))</f>
        <v>9</v>
      </c>
      <c r="AQ12" s="49" t="n">
        <f aca="false">IF(M12=$B12,$G12,IF(M12=$D12,-$G12,-ABS($G12)))</f>
        <v>-9</v>
      </c>
    </row>
    <row r="13" customFormat="false" ht="12.75" hidden="false" customHeight="false" outlineLevel="0" collapsed="false">
      <c r="B13" s="45" t="s">
        <v>96</v>
      </c>
      <c r="C13" s="46" t="n">
        <v>3</v>
      </c>
      <c r="D13" s="45" t="s">
        <v>142</v>
      </c>
      <c r="E13" s="126" t="n">
        <v>3</v>
      </c>
      <c r="F13" s="126" t="n">
        <v>13</v>
      </c>
      <c r="G13" s="48" t="n">
        <f aca="false">E13-C13-F13</f>
        <v>-13</v>
      </c>
      <c r="H13" s="1" t="str">
        <f aca="false">IF(Q13="","",IF(OR(AND(B13=Q13,G13&lt;=0),AND(D13=Q13,G13&gt;=0),AND(Q13="Tie",G13&lt;&gt;0)),"!",""))</f>
        <v/>
      </c>
      <c r="I13" s="49" t="s">
        <v>142</v>
      </c>
      <c r="J13" s="49" t="s">
        <v>96</v>
      </c>
      <c r="K13" s="49" t="s">
        <v>96</v>
      </c>
      <c r="L13" s="49" t="s">
        <v>96</v>
      </c>
      <c r="M13" s="49" t="s">
        <v>96</v>
      </c>
      <c r="N13" s="49" t="s">
        <v>142</v>
      </c>
      <c r="O13" s="49" t="s">
        <v>96</v>
      </c>
      <c r="P13" s="40"/>
      <c r="Q13" s="50" t="str">
        <f aca="false">IF(E13+F13=0,"",IF(G13&gt;0,B13,IF(G13&lt;0,D13,"Tie")))</f>
        <v>Chi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str">
        <f aca="false">IF(AND($I13&lt;&gt;$J13,$J13=$K13,$J13=$L13,$J13=$M13),U13,0)</f>
        <v>W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13</v>
      </c>
      <c r="AN13" s="49" t="n">
        <f aca="false">IF(J13=$B13,$G13,IF(J13=$D13,-$G13,-ABS($G13)))</f>
        <v>-13</v>
      </c>
      <c r="AO13" s="49" t="n">
        <f aca="false">IF(K13=$B13,$G13,IF(K13=$D13,-$G13,-ABS($G13)))</f>
        <v>-13</v>
      </c>
      <c r="AP13" s="49" t="n">
        <f aca="false">IF(L13=$B13,$G13,IF(L13=$D13,-$G13,-ABS($G13)))</f>
        <v>-13</v>
      </c>
      <c r="AQ13" s="49" t="n">
        <f aca="false">IF(M13=$B13,$G13,IF(M13=$D13,-$G13,-ABS($G13)))</f>
        <v>-13</v>
      </c>
    </row>
    <row r="14" customFormat="false" ht="12.75" hidden="false" customHeight="false" outlineLevel="0" collapsed="false">
      <c r="B14" s="45" t="s">
        <v>105</v>
      </c>
      <c r="C14" s="46" t="n">
        <v>12.5</v>
      </c>
      <c r="D14" s="45" t="s">
        <v>158</v>
      </c>
      <c r="E14" s="126" t="n">
        <v>27</v>
      </c>
      <c r="F14" s="126" t="n">
        <v>25</v>
      </c>
      <c r="G14" s="48" t="n">
        <f aca="false">E14-C14-F14</f>
        <v>-10.5</v>
      </c>
      <c r="H14" s="1" t="str">
        <f aca="false">IF(Q14="","",IF(OR(AND(B14=Q14,G14&lt;=0),AND(D14=Q14,G14&gt;=0),AND(Q14="Tie",G14&lt;&gt;0)),"!",""))</f>
        <v/>
      </c>
      <c r="I14" s="49" t="s">
        <v>158</v>
      </c>
      <c r="J14" s="49" t="s">
        <v>158</v>
      </c>
      <c r="K14" s="49" t="s">
        <v>105</v>
      </c>
      <c r="L14" s="49" t="s">
        <v>158</v>
      </c>
      <c r="M14" s="49" t="s">
        <v>158</v>
      </c>
      <c r="N14" s="49" t="s">
        <v>158</v>
      </c>
      <c r="O14" s="49" t="s">
        <v>105</v>
      </c>
      <c r="P14" s="40"/>
      <c r="Q14" s="50" t="str">
        <f aca="false">IF(E14+F14=0,"",IF(G14&gt;0,B14,IF(G14&lt;0,D14,"Tie")))</f>
        <v>SF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str">
        <f aca="false">IF(AND($I14&lt;&gt;$K14,$I14=$J14,$I14=$L14,$I14=$M14),W14,0)</f>
        <v>L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10.5</v>
      </c>
      <c r="AN14" s="49" t="n">
        <f aca="false">IF(J14=$B14,$G14,IF(J14=$D14,-$G14,-ABS($G14)))</f>
        <v>10.5</v>
      </c>
      <c r="AO14" s="49" t="n">
        <f aca="false">IF(K14=$B14,$G14,IF(K14=$D14,-$G14,-ABS($G14)))</f>
        <v>-10.5</v>
      </c>
      <c r="AP14" s="49" t="n">
        <f aca="false">IF(L14=$B14,$G14,IF(L14=$D14,-$G14,-ABS($G14)))</f>
        <v>10.5</v>
      </c>
      <c r="AQ14" s="49" t="n">
        <f aca="false">IF(M14=$B14,$G14,IF(M14=$D14,-$G14,-ABS($G14)))</f>
        <v>10.5</v>
      </c>
    </row>
    <row r="15" customFormat="false" ht="12.75" hidden="false" customHeight="false" outlineLevel="0" collapsed="false">
      <c r="B15" s="45" t="s">
        <v>145</v>
      </c>
      <c r="C15" s="46" t="n">
        <v>13</v>
      </c>
      <c r="D15" s="45" t="s">
        <v>154</v>
      </c>
      <c r="E15" s="126" t="n">
        <v>27</v>
      </c>
      <c r="F15" s="126" t="n">
        <v>0</v>
      </c>
      <c r="G15" s="48" t="n">
        <f aca="false">E15-C15-F15</f>
        <v>14</v>
      </c>
      <c r="H15" s="1" t="str">
        <f aca="false">IF(Q15="","",IF(OR(AND(B15=Q15,G15&lt;=0),AND(D15=Q15,G15&gt;=0),AND(Q15="Tie",G15&lt;&gt;0)),"!",""))</f>
        <v/>
      </c>
      <c r="I15" s="49" t="s">
        <v>145</v>
      </c>
      <c r="J15" s="49" t="s">
        <v>154</v>
      </c>
      <c r="K15" s="49" t="s">
        <v>145</v>
      </c>
      <c r="L15" s="49" t="s">
        <v>154</v>
      </c>
      <c r="M15" s="49" t="s">
        <v>145</v>
      </c>
      <c r="N15" s="49" t="s">
        <v>145</v>
      </c>
      <c r="O15" s="49" t="s">
        <v>145</v>
      </c>
      <c r="P15" s="40"/>
      <c r="Q15" s="50" t="str">
        <f aca="false">IF(E15+F15=0,"",IF(G15&gt;0,B15,IF(G15&lt;0,D15,"Tie")))</f>
        <v>Den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str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L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str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L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14</v>
      </c>
      <c r="AN15" s="49" t="n">
        <f aca="false">IF(J15=$B15,$G15,IF(J15=$D15,-$G15,-ABS($G15)))</f>
        <v>-14</v>
      </c>
      <c r="AO15" s="49" t="n">
        <f aca="false">IF(K15=$B15,$G15,IF(K15=$D15,-$G15,-ABS($G15)))</f>
        <v>14</v>
      </c>
      <c r="AP15" s="49" t="n">
        <f aca="false">IF(L15=$B15,$G15,IF(L15=$D15,-$G15,-ABS($G15)))</f>
        <v>-14</v>
      </c>
      <c r="AQ15" s="49" t="n">
        <f aca="false">IF(M15=$B15,$G15,IF(M15=$D15,-$G15,-ABS($G15)))</f>
        <v>14</v>
      </c>
    </row>
    <row r="16" customFormat="false" ht="12.75" hidden="false" customHeight="false" outlineLevel="0" collapsed="false">
      <c r="B16" s="45" t="s">
        <v>157</v>
      </c>
      <c r="C16" s="46" t="n">
        <v>11</v>
      </c>
      <c r="D16" s="45" t="s">
        <v>141</v>
      </c>
      <c r="E16" s="126" t="n">
        <v>48</v>
      </c>
      <c r="F16" s="126" t="n">
        <v>10</v>
      </c>
      <c r="G16" s="48" t="n">
        <f aca="false">E16-C16-F16</f>
        <v>27</v>
      </c>
      <c r="H16" s="1" t="str">
        <f aca="false">IF(Q16="","",IF(OR(AND(B16=Q16,G16&lt;=0),AND(D16=Q16,G16&gt;=0),AND(Q16="Tie",G16&lt;&gt;0)),"!",""))</f>
        <v/>
      </c>
      <c r="I16" s="49" t="s">
        <v>141</v>
      </c>
      <c r="J16" s="49" t="s">
        <v>141</v>
      </c>
      <c r="K16" s="49" t="s">
        <v>141</v>
      </c>
      <c r="L16" s="49" t="s">
        <v>141</v>
      </c>
      <c r="M16" s="49" t="s">
        <v>141</v>
      </c>
      <c r="N16" s="49" t="s">
        <v>157</v>
      </c>
      <c r="O16" s="49" t="s">
        <v>157</v>
      </c>
      <c r="P16" s="40"/>
      <c r="Q16" s="50" t="str">
        <f aca="false">IF(E16+F16=0,"",IF(G16&gt;0,B16,IF(G16&lt;0,D16,"Tie")))</f>
        <v>SD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str">
        <f aca="false">IF(AND($I16=$J16,$I16=$K16,$I16=$L16,$I16=M16),U16,0)</f>
        <v>L</v>
      </c>
      <c r="AM16" s="49" t="n">
        <f aca="false">IF(I16=$B16,$G16,IF(I16=$D16,-$G16,-ABS($G16)))</f>
        <v>-27</v>
      </c>
      <c r="AN16" s="49" t="n">
        <f aca="false">IF(J16=$B16,$G16,IF(J16=$D16,-$G16,-ABS($G16)))</f>
        <v>-27</v>
      </c>
      <c r="AO16" s="49" t="n">
        <f aca="false">IF(K16=$B16,$G16,IF(K16=$D16,-$G16,-ABS($G16)))</f>
        <v>-27</v>
      </c>
      <c r="AP16" s="49" t="n">
        <f aca="false">IF(L16=$B16,$G16,IF(L16=$D16,-$G16,-ABS($G16)))</f>
        <v>-27</v>
      </c>
      <c r="AQ16" s="49" t="n">
        <f aca="false">IF(M16=$B16,$G16,IF(M16=$D16,-$G16,-ABS($G16)))</f>
        <v>-27</v>
      </c>
    </row>
    <row r="17" customFormat="false" ht="12.75" hidden="false" customHeight="false" outlineLevel="0" collapsed="false">
      <c r="B17" s="45" t="s">
        <v>149</v>
      </c>
      <c r="C17" s="46" t="n">
        <v>6</v>
      </c>
      <c r="D17" s="45" t="s">
        <v>99</v>
      </c>
      <c r="E17" s="126" t="n">
        <v>45</v>
      </c>
      <c r="F17" s="126" t="n">
        <v>27</v>
      </c>
      <c r="G17" s="48" t="n">
        <f aca="false">E17-C17-F17</f>
        <v>12</v>
      </c>
      <c r="H17" s="1" t="str">
        <f aca="false">IF(Q17="","",IF(OR(AND(B17=Q17,G17&lt;=0),AND(D17=Q17,G17&gt;=0),AND(Q17="Tie",G17&lt;&gt;0)),"!",""))</f>
        <v/>
      </c>
      <c r="I17" s="49" t="s">
        <v>99</v>
      </c>
      <c r="J17" s="49" t="s">
        <v>99</v>
      </c>
      <c r="K17" s="49" t="s">
        <v>149</v>
      </c>
      <c r="L17" s="49" t="s">
        <v>149</v>
      </c>
      <c r="M17" s="49" t="s">
        <v>99</v>
      </c>
      <c r="N17" s="49" t="s">
        <v>99</v>
      </c>
      <c r="O17" s="49" t="s">
        <v>149</v>
      </c>
      <c r="P17" s="40"/>
      <c r="Q17" s="50" t="str">
        <f aca="false">IF(E17+F17=0,"",IF(G17&gt;0,B17,IF(G17&lt;0,D17,"Tie")))</f>
        <v>Ind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str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W</v>
      </c>
      <c r="AH17" s="40" t="str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W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12</v>
      </c>
      <c r="AN17" s="49" t="n">
        <f aca="false">IF(J17=$B17,$G17,IF(J17=$D17,-$G17,-ABS($G17)))</f>
        <v>-12</v>
      </c>
      <c r="AO17" s="49" t="n">
        <f aca="false">IF(K17=$B17,$G17,IF(K17=$D17,-$G17,-ABS($G17)))</f>
        <v>12</v>
      </c>
      <c r="AP17" s="49" t="n">
        <f aca="false">IF(L17=$B17,$G17,IF(L17=$D17,-$G17,-ABS($G17)))</f>
        <v>12</v>
      </c>
      <c r="AQ17" s="49" t="n">
        <f aca="false">IF(M17=$B17,$G17,IF(M17=$D17,-$G17,-ABS($G17)))</f>
        <v>-12</v>
      </c>
    </row>
    <row r="18" customFormat="false" ht="12.75" hidden="false" customHeight="false" outlineLevel="0" collapsed="false">
      <c r="B18" s="45" t="s">
        <v>150</v>
      </c>
      <c r="C18" s="46" t="n">
        <v>7</v>
      </c>
      <c r="D18" s="45" t="s">
        <v>148</v>
      </c>
      <c r="E18" s="126" t="n">
        <v>45</v>
      </c>
      <c r="F18" s="126" t="n">
        <v>17</v>
      </c>
      <c r="G18" s="48" t="n">
        <f aca="false">E18-C18-F18</f>
        <v>21</v>
      </c>
      <c r="H18" s="1" t="str">
        <f aca="false">IF(Q18="","",IF(OR(AND(B18=Q18,G18&lt;=0),AND(D18=Q18,G18&gt;=0),AND(Q18="Tie",G18&lt;&gt;0)),"!",""))</f>
        <v/>
      </c>
      <c r="I18" s="49" t="s">
        <v>148</v>
      </c>
      <c r="J18" s="49" t="s">
        <v>148</v>
      </c>
      <c r="K18" s="49" t="s">
        <v>148</v>
      </c>
      <c r="L18" s="49" t="s">
        <v>148</v>
      </c>
      <c r="M18" s="49" t="s">
        <v>148</v>
      </c>
      <c r="N18" s="49" t="s">
        <v>148</v>
      </c>
      <c r="O18" s="49" t="s">
        <v>150</v>
      </c>
      <c r="P18" s="40"/>
      <c r="Q18" s="50" t="str">
        <f aca="false">IF(E18+F18=0,"",IF(G18&gt;0,B18,IF(G18&lt;0,D18,"Tie")))</f>
        <v>KC</v>
      </c>
      <c r="R18" s="51"/>
      <c r="S18" s="40" t="str">
        <f aca="false">IF(OR($Q18="",N18="n/a"),0,IF($Q18=N18,"W",IF($Q18="Tie","T","L")))</f>
        <v>L</v>
      </c>
      <c r="T18" s="40" t="str">
        <f aca="false">IF(OR($Q18="",O18="n/a"),0,IF($Q18=O18,"W",IF($Q18="Tie","T","L")))</f>
        <v>W</v>
      </c>
      <c r="U18" s="40" t="str">
        <f aca="false">IF(OR($Q18="",I18="n/a"),0,IF($Q18=I18,"W",IF($Q18="Tie","T","L")))</f>
        <v>L</v>
      </c>
      <c r="V18" s="40" t="str">
        <f aca="false">IF(OR($Q18="",J18="n/a"),0,IF($Q18=J18,"W",IF($Q18="Tie","T","L")))</f>
        <v>L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L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str">
        <f aca="false">IF(AND($I18=$J18,$I18=$K18,$I18=$L18,$I18=M18),U18,0)</f>
        <v>L</v>
      </c>
      <c r="AM18" s="49" t="n">
        <f aca="false">IF(I18=$B18,$G18,IF(I18=$D18,-$G18,-ABS($G18)))</f>
        <v>-21</v>
      </c>
      <c r="AN18" s="49" t="n">
        <f aca="false">IF(J18=$B18,$G18,IF(J18=$D18,-$G18,-ABS($G18)))</f>
        <v>-21</v>
      </c>
      <c r="AO18" s="49" t="n">
        <f aca="false">IF(K18=$B18,$G18,IF(K18=$D18,-$G18,-ABS($G18)))</f>
        <v>-21</v>
      </c>
      <c r="AP18" s="49" t="n">
        <f aca="false">IF(L18=$B18,$G18,IF(L18=$D18,-$G18,-ABS($G18)))</f>
        <v>-21</v>
      </c>
      <c r="AQ18" s="49" t="n">
        <f aca="false">IF(M18=$B18,$G18,IF(M18=$D18,-$G18,-ABS($G18)))</f>
        <v>-21</v>
      </c>
    </row>
    <row r="19" customFormat="false" ht="12.75" hidden="false" customHeight="false" outlineLevel="0" collapsed="false">
      <c r="B19" s="45" t="s">
        <v>147</v>
      </c>
      <c r="C19" s="46" t="n">
        <v>4.5</v>
      </c>
      <c r="D19" s="45" t="s">
        <v>152</v>
      </c>
      <c r="E19" s="126" t="n">
        <v>17</v>
      </c>
      <c r="F19" s="126" t="n">
        <v>20</v>
      </c>
      <c r="G19" s="48" t="n">
        <f aca="false">E19-C19-F19</f>
        <v>-7.5</v>
      </c>
      <c r="H19" s="1" t="str">
        <f aca="false">IF(Q19="","",IF(OR(AND(B19=Q19,G19&lt;=0),AND(D19=Q19,G19&gt;=0),AND(Q19="Tie",G19&lt;&gt;0)),"!",""))</f>
        <v/>
      </c>
      <c r="I19" s="49" t="s">
        <v>147</v>
      </c>
      <c r="J19" s="49" t="s">
        <v>147</v>
      </c>
      <c r="K19" s="49" t="s">
        <v>147</v>
      </c>
      <c r="L19" s="49" t="s">
        <v>152</v>
      </c>
      <c r="M19" s="49" t="s">
        <v>152</v>
      </c>
      <c r="N19" s="49" t="s">
        <v>147</v>
      </c>
      <c r="O19" s="49" t="s">
        <v>147</v>
      </c>
      <c r="P19" s="40"/>
      <c r="Q19" s="50" t="str">
        <f aca="false">IF(E19+F19=0,"",IF(G19&gt;0,B19,IF(G19&lt;0,D19,"Tie")))</f>
        <v>Min</v>
      </c>
      <c r="R19" s="51"/>
      <c r="S19" s="40" t="str">
        <f aca="false">IF(OR($Q19="",N19="n/a"),0,IF($Q19=N19,"W",IF($Q19="Tie","T","L")))</f>
        <v>L</v>
      </c>
      <c r="T19" s="40" t="str">
        <f aca="false">IF(OR($Q19="",O19="n/a"),0,IF($Q19=O19,"W",IF($Q19="Tie","T","L")))</f>
        <v>L</v>
      </c>
      <c r="U19" s="40" t="str">
        <f aca="false">IF(OR($Q19="",I19="n/a"),0,IF($Q19=I19,"W",IF($Q19="Tie","T","L")))</f>
        <v>L</v>
      </c>
      <c r="V19" s="40" t="str">
        <f aca="false">IF(OR($Q19="",J19="n/a"),0,IF($Q19=J19,"W",IF($Q19="Tie","T","L")))</f>
        <v>L</v>
      </c>
      <c r="W19" s="40" t="str">
        <f aca="false">IF(OR($Q19="",K19="n/a"),0,IF($Q19=K19,"W",IF($Q19="Tie","T","L")))</f>
        <v>L</v>
      </c>
      <c r="X19" s="40" t="str">
        <f aca="false">IF(OR($Q19="",L19="n/a"),0,IF($Q19=L19,"W",IF($Q19="Tie","T","L")))</f>
        <v>W</v>
      </c>
      <c r="Y19" s="40" t="str">
        <f aca="false">IF(OR($Q19="",M19="n/a"),0,IF($Q19=M19,"W",IF($Q19="Tie","T","L")))</f>
        <v>W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str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W</v>
      </c>
      <c r="AI19" s="40" t="str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W</v>
      </c>
      <c r="AJ19" s="40" t="n">
        <f aca="false">IF(AND($I19=$J19,$I19=$K19,$I19=$L19,$I19=M19),U19,0)</f>
        <v>0</v>
      </c>
      <c r="AM19" s="49" t="n">
        <f aca="false">IF(I19=$B19,$G19,IF(I19=$D19,-$G19,-ABS($G19)))</f>
        <v>-7.5</v>
      </c>
      <c r="AN19" s="49" t="n">
        <f aca="false">IF(J19=$B19,$G19,IF(J19=$D19,-$G19,-ABS($G19)))</f>
        <v>-7.5</v>
      </c>
      <c r="AO19" s="49" t="n">
        <f aca="false">IF(K19=$B19,$G19,IF(K19=$D19,-$G19,-ABS($G19)))</f>
        <v>-7.5</v>
      </c>
      <c r="AP19" s="49" t="n">
        <f aca="false">IF(L19=$B19,$G19,IF(L19=$D19,-$G19,-ABS($G19)))</f>
        <v>7.5</v>
      </c>
      <c r="AQ19" s="49" t="n">
        <f aca="false">IF(M19=$B19,$G19,IF(M19=$D19,-$G19,-ABS($G19)))</f>
        <v>7.5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9</v>
      </c>
      <c r="T21" s="10" t="n">
        <f aca="false">COUNTIF(T$4:T$19,"W")</f>
        <v>6</v>
      </c>
      <c r="U21" s="10" t="n">
        <f aca="false">COUNTIF(U$4:U$19,"W")</f>
        <v>10</v>
      </c>
      <c r="V21" s="10" t="n">
        <f aca="false">COUNTIF(V$4:V$19,"W")</f>
        <v>7</v>
      </c>
      <c r="W21" s="10" t="n">
        <f aca="false">COUNTIF(W$4:W$19,"W")</f>
        <v>6</v>
      </c>
      <c r="X21" s="10" t="n">
        <f aca="false">COUNTIF(X$4:X$19,"W")</f>
        <v>6</v>
      </c>
      <c r="Y21" s="10" t="n">
        <f aca="false">COUNTIF(Y$4:Y$19,"W")</f>
        <v>8</v>
      </c>
      <c r="Z21" s="10" t="n">
        <f aca="false">COUNTIF(Z$4:Z$19,"W")</f>
        <v>2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2</v>
      </c>
      <c r="AG21" s="10" t="n">
        <f aca="false">COUNTIF(AG$4:AG$19,"W")</f>
        <v>2</v>
      </c>
      <c r="AH21" s="10" t="n">
        <f aca="false">COUNTIF(AH$4:AH$19,"W")</f>
        <v>3</v>
      </c>
      <c r="AI21" s="10" t="n">
        <f aca="false">COUNTIF(AI$4:AI$19,"W")</f>
        <v>3</v>
      </c>
      <c r="AJ21" s="53" t="n">
        <f aca="false">COUNTIF(AJ$4:AJ$19,"W")</f>
        <v>1</v>
      </c>
      <c r="AL21" s="54" t="s">
        <v>107</v>
      </c>
      <c r="AM21" s="55" t="n">
        <f aca="false">SUM(AM4:AM20)</f>
        <v>-15.5</v>
      </c>
      <c r="AN21" s="55" t="n">
        <f aca="false">SUM(AN4:AN20)</f>
        <v>-67.5</v>
      </c>
      <c r="AO21" s="55" t="n">
        <f aca="false">SUM(AO4:AO20)</f>
        <v>-22.5</v>
      </c>
      <c r="AP21" s="55" t="n">
        <f aca="false">SUM(AP4:AP20)</f>
        <v>-41.5</v>
      </c>
      <c r="AQ21" s="56" t="n">
        <f aca="false">SUM(AQ4:AQ20)</f>
        <v>-34.5</v>
      </c>
    </row>
    <row r="22" s="52" customFormat="true" ht="12.75" hidden="false" customHeight="false" outlineLevel="0" collapsed="false">
      <c r="B22" s="39" t="s">
        <v>7</v>
      </c>
      <c r="C22" s="21" t="str">
        <f aca="false">IF($U$23&gt;0,$U$21&amp;"-"&amp;$U$22&amp;"-"&amp;$U$23,$U$21&amp;"-"&amp;$U$22)</f>
        <v>10-6</v>
      </c>
      <c r="D22" s="57" t="str">
        <f aca="false">IF($U$26&gt;0,$U$24&amp;"-"&amp;$U$25&amp;"-"&amp;$U$26,$U$24&amp;"-"&amp;$U$25)</f>
        <v>74-82-4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7</v>
      </c>
      <c r="T22" s="16" t="n">
        <f aca="false">COUNTIF(T$4:T$19,"L")</f>
        <v>10</v>
      </c>
      <c r="U22" s="16" t="n">
        <f aca="false">COUNTIF(U$4:U$19,"L")</f>
        <v>6</v>
      </c>
      <c r="V22" s="16" t="n">
        <f aca="false">COUNTIF(V$4:V$19,"L")</f>
        <v>9</v>
      </c>
      <c r="W22" s="16" t="n">
        <f aca="false">COUNTIF(W$4:W$19,"L")</f>
        <v>10</v>
      </c>
      <c r="X22" s="16" t="n">
        <f aca="false">COUNTIF(X$4:X$19,"L")</f>
        <v>10</v>
      </c>
      <c r="Y22" s="16" t="n">
        <f aca="false">COUNTIF(Y$4:Y$19,"L")</f>
        <v>8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1</v>
      </c>
      <c r="AC22" s="16" t="n">
        <f aca="false">COUNTIF(AC$4:AC$19,"L")</f>
        <v>1</v>
      </c>
      <c r="AD22" s="16" t="n">
        <f aca="false">COUNTIF(AD$4:AD$19,"L")</f>
        <v>1</v>
      </c>
      <c r="AE22" s="16" t="n">
        <f aca="false">COUNTIF(AE$4:AE$19,"L")</f>
        <v>0</v>
      </c>
      <c r="AF22" s="16" t="n">
        <f aca="false">COUNTIF(AF$4:AF$19,"L")</f>
        <v>1</v>
      </c>
      <c r="AG22" s="16" t="n">
        <f aca="false">COUNTIF(AG$4:AG$19,"L")</f>
        <v>1</v>
      </c>
      <c r="AH22" s="16" t="n">
        <f aca="false">COUNTIF(AH$4:AH$19,"L")</f>
        <v>2</v>
      </c>
      <c r="AI22" s="16" t="n">
        <f aca="false">COUNTIF(AI$4:AI$19,"L")</f>
        <v>0</v>
      </c>
      <c r="AJ22" s="58" t="n">
        <f aca="false">COUNTIF(AJ$4:AJ$19,"L")</f>
        <v>2</v>
      </c>
      <c r="AL22" s="59" t="s">
        <v>110</v>
      </c>
      <c r="AM22" s="60" t="n">
        <f aca="false">AM21+'Week 10'!AM22</f>
        <v>-161.5</v>
      </c>
      <c r="AN22" s="60" t="n">
        <f aca="false">AN21+'Week 10'!AN22</f>
        <v>-101.5</v>
      </c>
      <c r="AO22" s="60" t="n">
        <f aca="false">AO21+'Week 10'!AO22</f>
        <v>265.5</v>
      </c>
      <c r="AP22" s="60" t="n">
        <f aca="false">AP21+'Week 10'!AP22</f>
        <v>-121.5</v>
      </c>
      <c r="AQ22" s="61" t="n">
        <f aca="false">AQ21+'Week 10'!AQ22</f>
        <v>-95.5</v>
      </c>
    </row>
    <row r="23" customFormat="false" ht="12.75" hidden="false" customHeight="false" outlineLevel="0" collapsed="false">
      <c r="B23" s="39" t="s">
        <v>115</v>
      </c>
      <c r="C23" s="21" t="str">
        <f aca="false">IF($S$23&gt;0,$S$21&amp;"-"&amp;$S$22&amp;"-"&amp;$S$23,$S$21&amp;"-"&amp;$S$22)</f>
        <v>9-7</v>
      </c>
      <c r="D23" s="57" t="str">
        <f aca="false">IF($S$26&gt;0,$S$24&amp;"-"&amp;$S$25&amp;"-"&amp;$S$26,$S$24&amp;"-"&amp;$S$25)</f>
        <v>76-80-4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82-74-4</v>
      </c>
      <c r="K23" s="22" t="n">
        <f aca="false">MAX($U$24,$W$24,$V$24,$X$24,$Y$24)-$W$24</f>
        <v>0</v>
      </c>
      <c r="L23" s="23" t="n">
        <f aca="false">W$24*21+W$25*0+W$26*11-(W$24+W$25+W$26)*11</f>
        <v>6</v>
      </c>
      <c r="M23" s="37" t="n">
        <f aca="false">IF((W$24+W$25)=0,0,W$24/(W$25+W$24))</f>
        <v>0.525641025641026</v>
      </c>
      <c r="N23" s="62" t="n">
        <f aca="false">AO$22</f>
        <v>265.5</v>
      </c>
      <c r="O23" s="37"/>
      <c r="R23" s="59" t="s">
        <v>111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8</v>
      </c>
      <c r="C24" s="21" t="str">
        <f aca="false">IF($Y$23&gt;0,$Y$21&amp;"-"&amp;$Y$22&amp;"-"&amp;$Y$23,$Y$21&amp;"-"&amp;$Y$22)</f>
        <v>8-8</v>
      </c>
      <c r="D24" s="57" t="str">
        <f aca="false">IF($Y$26&gt;0,$Y$24&amp;"-"&amp;$Y$25&amp;"-"&amp;$Y$26,$Y$24&amp;"-"&amp;$Y$25)</f>
        <v>73-83-4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76-80-4</v>
      </c>
      <c r="K24" s="22" t="n">
        <f aca="false">MAX($U$24,$W$24,$V$24,$X$24,$Y$24)-$X$24</f>
        <v>6</v>
      </c>
      <c r="L24" s="23" t="n">
        <f aca="false">X$24*21+X$25*0+X$26*11-(X$24+X$25+X$26)*11</f>
        <v>-120</v>
      </c>
      <c r="M24" s="37" t="n">
        <f aca="false">IF((X$24+X$25)=0,0,X$24/(X$25+X$24))</f>
        <v>0.487179487179487</v>
      </c>
      <c r="N24" s="62" t="n">
        <f aca="false">AP$22</f>
        <v>-121.5</v>
      </c>
      <c r="O24" s="37"/>
      <c r="R24" s="38" t="s">
        <v>112</v>
      </c>
      <c r="S24" s="10" t="n">
        <f aca="false">S21+'Week 10'!S24</f>
        <v>76</v>
      </c>
      <c r="T24" s="10" t="n">
        <f aca="false">T21+'Week 10'!T24</f>
        <v>82</v>
      </c>
      <c r="U24" s="10" t="n">
        <f aca="false">U21+'Week 10'!U24</f>
        <v>74</v>
      </c>
      <c r="V24" s="10" t="n">
        <f aca="false">V21+'Week 10'!V24</f>
        <v>73</v>
      </c>
      <c r="W24" s="10" t="n">
        <f aca="false">W21+'Week 10'!W24</f>
        <v>82</v>
      </c>
      <c r="X24" s="10" t="n">
        <f aca="false">X21+'Week 10'!X24</f>
        <v>76</v>
      </c>
      <c r="Y24" s="10" t="n">
        <f aca="false">Y21+'Week 10'!Y24</f>
        <v>73</v>
      </c>
      <c r="Z24" s="10" t="n">
        <f aca="false">Z21+'Week 10'!Z24</f>
        <v>9</v>
      </c>
      <c r="AA24" s="10" t="n">
        <f aca="false">AA21+'Week 10'!AA24</f>
        <v>3</v>
      </c>
      <c r="AB24" s="10" t="n">
        <f aca="false">AB21+'Week 10'!AB24</f>
        <v>11</v>
      </c>
      <c r="AC24" s="10" t="n">
        <f aca="false">AC21+'Week 10'!AC24</f>
        <v>3</v>
      </c>
      <c r="AD24" s="10" t="n">
        <f aca="false">AD21+'Week 10'!AD24</f>
        <v>6</v>
      </c>
      <c r="AE24" s="10" t="n">
        <f aca="false">AE21+'Week 10'!AE24</f>
        <v>18</v>
      </c>
      <c r="AF24" s="10" t="n">
        <f aca="false">AF21+'Week 10'!AF24</f>
        <v>15</v>
      </c>
      <c r="AG24" s="10" t="n">
        <f aca="false">AG21+'Week 10'!AG24</f>
        <v>12</v>
      </c>
      <c r="AH24" s="10" t="n">
        <f aca="false">AH21+'Week 10'!AH24</f>
        <v>17</v>
      </c>
      <c r="AI24" s="10" t="n">
        <f aca="false">AI21+'Week 10'!AI24</f>
        <v>16</v>
      </c>
      <c r="AJ24" s="53" t="n">
        <f aca="false">AJ21+'Week 10'!AJ24</f>
        <v>8</v>
      </c>
    </row>
    <row r="25" customFormat="false" ht="12.75" hidden="false" customHeight="false" outlineLevel="0" collapsed="false">
      <c r="B25" s="39" t="s">
        <v>9</v>
      </c>
      <c r="C25" s="21" t="str">
        <f aca="false">IF($V$23&gt;0,$V$21&amp;"-"&amp;$V$22&amp;"-"&amp;$V$23,$V$21&amp;"-"&amp;$V$22)</f>
        <v>7-9</v>
      </c>
      <c r="D25" s="57" t="str">
        <f aca="false">IF($V$26&gt;0,$V$24&amp;"-"&amp;$V$25&amp;"-"&amp;$V$26,$V$24&amp;"-"&amp;$V$25)</f>
        <v>73-83-4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74-82-4</v>
      </c>
      <c r="K25" s="22" t="n">
        <f aca="false">MAX($U$24,$W$24,$V$24,$X$24,$Y$24)-$U$24</f>
        <v>8</v>
      </c>
      <c r="L25" s="23" t="n">
        <f aca="false">U$24*21+U$25*0+U$26*11-(U$24+U$25+U$26)*11</f>
        <v>-162</v>
      </c>
      <c r="M25" s="37" t="n">
        <f aca="false">IF((U$24+U$25)=0,0,U$24/(U$25+U$24))</f>
        <v>0.474358974358974</v>
      </c>
      <c r="N25" s="62" t="n">
        <f aca="false">AM$22</f>
        <v>-161.5</v>
      </c>
      <c r="O25" s="37"/>
      <c r="R25" s="39" t="s">
        <v>113</v>
      </c>
      <c r="S25" s="16" t="n">
        <f aca="false">S22+'Week 10'!S25</f>
        <v>80</v>
      </c>
      <c r="T25" s="16" t="n">
        <f aca="false">T22+'Week 10'!T25</f>
        <v>74</v>
      </c>
      <c r="U25" s="16" t="n">
        <f aca="false">U22+'Week 10'!U25</f>
        <v>82</v>
      </c>
      <c r="V25" s="16" t="n">
        <f aca="false">V22+'Week 10'!V25</f>
        <v>83</v>
      </c>
      <c r="W25" s="16" t="n">
        <f aca="false">W22+'Week 10'!W25</f>
        <v>74</v>
      </c>
      <c r="X25" s="16" t="n">
        <f aca="false">X22+'Week 10'!X25</f>
        <v>80</v>
      </c>
      <c r="Y25" s="16" t="n">
        <f aca="false">Y22+'Week 10'!Y25</f>
        <v>83</v>
      </c>
      <c r="Z25" s="16" t="n">
        <f aca="false">Z22+'Week 10'!Z25</f>
        <v>3</v>
      </c>
      <c r="AA25" s="16" t="n">
        <f aca="false">AA22+'Week 10'!AA25</f>
        <v>5</v>
      </c>
      <c r="AB25" s="16" t="n">
        <f aca="false">AB22+'Week 10'!AB25</f>
        <v>7</v>
      </c>
      <c r="AC25" s="16" t="n">
        <f aca="false">AC22+'Week 10'!AC25</f>
        <v>6</v>
      </c>
      <c r="AD25" s="16" t="n">
        <f aca="false">AD22+'Week 10'!AD25</f>
        <v>6</v>
      </c>
      <c r="AE25" s="16" t="n">
        <f aca="false">AE22+'Week 10'!AE25</f>
        <v>25</v>
      </c>
      <c r="AF25" s="16" t="n">
        <f aca="false">AF22+'Week 10'!AF25</f>
        <v>15</v>
      </c>
      <c r="AG25" s="16" t="n">
        <f aca="false">AG22+'Week 10'!AG25</f>
        <v>9</v>
      </c>
      <c r="AH25" s="16" t="n">
        <f aca="false">AH22+'Week 10'!AH25</f>
        <v>13</v>
      </c>
      <c r="AI25" s="16" t="n">
        <f aca="false">AI22+'Week 10'!AI25</f>
        <v>18</v>
      </c>
      <c r="AJ25" s="58" t="n">
        <f aca="false">AJ22+'Week 10'!AJ25</f>
        <v>10</v>
      </c>
    </row>
    <row r="26" customFormat="false" ht="12.75" hidden="false" customHeight="false" outlineLevel="0" collapsed="false">
      <c r="B26" s="39" t="s">
        <v>116</v>
      </c>
      <c r="C26" s="21" t="str">
        <f aca="false">IF($T$23&gt;0,$T$21&amp;"-"&amp;$T$22&amp;"-"&amp;$T$23,$T$21&amp;"-"&amp;$T$22)</f>
        <v>6-10</v>
      </c>
      <c r="D26" s="57" t="str">
        <f aca="false">IF($T$26&gt;0,$T$24&amp;"-"&amp;$T$25&amp;"-"&amp;$T$26,$T$24&amp;"-"&amp;$T$25)</f>
        <v>82-74-4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73-83-4</v>
      </c>
      <c r="K26" s="22" t="n">
        <f aca="false">MAX($U$24,$W$24,$V$24,$X$24,$Y$24)-$Y$24</f>
        <v>9</v>
      </c>
      <c r="L26" s="23" t="n">
        <f aca="false">Y$24*21+Y$25*0+Y$26*11-(Y$24+Y$25+Y$26)*11</f>
        <v>-183</v>
      </c>
      <c r="M26" s="37" t="n">
        <f aca="false">IF((Y$24+Y$25)=0,0,Y$24/(Y$25+Y$24))</f>
        <v>0.467948717948718</v>
      </c>
      <c r="N26" s="62" t="n">
        <f aca="false">AQ$22</f>
        <v>-95.5</v>
      </c>
      <c r="O26" s="37"/>
      <c r="R26" s="59" t="s">
        <v>114</v>
      </c>
      <c r="S26" s="60" t="n">
        <f aca="false">S23+'Week 10'!S26</f>
        <v>4</v>
      </c>
      <c r="T26" s="60" t="n">
        <f aca="false">T23+'Week 10'!T26</f>
        <v>4</v>
      </c>
      <c r="U26" s="60" t="n">
        <f aca="false">U23+'Week 10'!U26</f>
        <v>4</v>
      </c>
      <c r="V26" s="60" t="n">
        <f aca="false">V23+'Week 10'!V26</f>
        <v>4</v>
      </c>
      <c r="W26" s="60" t="n">
        <f aca="false">W23+'Week 10'!W26</f>
        <v>4</v>
      </c>
      <c r="X26" s="60" t="n">
        <f aca="false">X23+'Week 10'!X26</f>
        <v>4</v>
      </c>
      <c r="Y26" s="60" t="n">
        <f aca="false">Y23+'Week 10'!Y26</f>
        <v>4</v>
      </c>
      <c r="Z26" s="60" t="n">
        <f aca="false">Z23+'Week 10'!Z26</f>
        <v>0</v>
      </c>
      <c r="AA26" s="60" t="n">
        <f aca="false">AA23+'Week 10'!AA26</f>
        <v>0</v>
      </c>
      <c r="AB26" s="60" t="n">
        <f aca="false">AB23+'Week 10'!AB26</f>
        <v>0</v>
      </c>
      <c r="AC26" s="60" t="n">
        <f aca="false">AC23+'Week 10'!AC26</f>
        <v>0</v>
      </c>
      <c r="AD26" s="60" t="n">
        <f aca="false">AD23+'Week 10'!AD26</f>
        <v>0</v>
      </c>
      <c r="AE26" s="60" t="n">
        <f aca="false">AE23+'Week 10'!AE26</f>
        <v>3</v>
      </c>
      <c r="AF26" s="60" t="n">
        <f aca="false">AF23+'Week 10'!AF26</f>
        <v>0</v>
      </c>
      <c r="AG26" s="60" t="n">
        <f aca="false">AG23+'Week 10'!AG26</f>
        <v>1</v>
      </c>
      <c r="AH26" s="60" t="n">
        <f aca="false">AH23+'Week 10'!AH26</f>
        <v>2</v>
      </c>
      <c r="AI26" s="60" t="n">
        <f aca="false">AI23+'Week 10'!AI26</f>
        <v>2</v>
      </c>
      <c r="AJ26" s="61" t="n">
        <f aca="false">AJ23+'Week 10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6-10</v>
      </c>
      <c r="D27" s="57" t="str">
        <f aca="false">IF($X$26&gt;0,$X$24&amp;"-"&amp;$X$25&amp;"-"&amp;$X$26,$X$24&amp;"-"&amp;$X$25)</f>
        <v>76-80-4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73-83-4</v>
      </c>
      <c r="K27" s="27" t="n">
        <f aca="false">MAX($U$24,$W$24,$V$24,$X$24,$Y$24)-$V$24</f>
        <v>9</v>
      </c>
      <c r="L27" s="28" t="n">
        <f aca="false">V$24*21+V$25*0+V$26*11-(V$24+V$25+V$26)*11</f>
        <v>-183</v>
      </c>
      <c r="M27" s="63" t="n">
        <f aca="false">IF((V$24+V$25)=0,0,V$24/(V$25+V$24))</f>
        <v>0.467948717948718</v>
      </c>
      <c r="N27" s="64" t="n">
        <f aca="false">AN$22</f>
        <v>-101.5</v>
      </c>
      <c r="O27" s="37"/>
      <c r="AJ27" s="40"/>
    </row>
    <row r="28" customFormat="false" ht="14.25" hidden="false" customHeight="false" outlineLevel="0" collapsed="false">
      <c r="B28" s="65" t="s">
        <v>10</v>
      </c>
      <c r="C28" s="26" t="str">
        <f aca="false">IF($W$23&gt;0,$W$21&amp;"-"&amp;$W$22&amp;"-"&amp;$W$23,$W$21&amp;"-"&amp;$W$22)</f>
        <v>6-10</v>
      </c>
      <c r="D28" s="66" t="str">
        <f aca="false">IF($W$26&gt;0,$W$24&amp;"-"&amp;$W$25&amp;"-"&amp;$W$26,$W$24&amp;"-"&amp;$W$25)</f>
        <v>82-74-4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2-0</v>
      </c>
      <c r="D31" s="57" t="str">
        <f aca="false">IF($Z26&gt;0,$Z24&amp;"-"&amp;$Z25&amp;"-"&amp;$Z26,$Z24&amp;"-"&amp;$Z25)</f>
        <v>9-3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50</v>
      </c>
      <c r="V31" s="68" t="n">
        <f aca="false">AB31+V24</f>
        <v>841</v>
      </c>
      <c r="W31" s="68" t="n">
        <f aca="false">AC31+W24</f>
        <v>823</v>
      </c>
      <c r="X31" s="68" t="n">
        <f aca="false">AD31+X24</f>
        <v>478</v>
      </c>
      <c r="Y31" s="68" t="n">
        <f aca="false">AE31+Y24</f>
        <v>474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3-5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50-801-54</v>
      </c>
      <c r="K32" s="22" t="n">
        <f aca="false">MAX($U$31,$W$31,$V$31,$X$31,$Y$31)-$U$31-$U$34</f>
        <v>0</v>
      </c>
      <c r="L32" s="23" t="n">
        <f aca="false">U$31*21+U$32*0+U$33*11-(U$31+U$32+U$33)*11</f>
        <v>-311</v>
      </c>
      <c r="M32" s="24" t="n">
        <f aca="false">U$31/(U$32+U$31)</f>
        <v>0.514839491217444</v>
      </c>
      <c r="N32" s="37"/>
      <c r="O32" s="37"/>
      <c r="T32" s="68" t="s">
        <v>123</v>
      </c>
      <c r="U32" s="68" t="n">
        <f aca="false">AA32+U25</f>
        <v>801</v>
      </c>
      <c r="V32" s="68" t="n">
        <f aca="false">AB32+V25</f>
        <v>810</v>
      </c>
      <c r="W32" s="68" t="n">
        <f aca="false">AC32+W25</f>
        <v>828</v>
      </c>
      <c r="X32" s="68" t="n">
        <f aca="false">AD32+X25</f>
        <v>456</v>
      </c>
      <c r="Y32" s="68" t="n">
        <f aca="false">AE32+Y25</f>
        <v>460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0-1</v>
      </c>
      <c r="D33" s="57" t="str">
        <f aca="false">IF($AB26&gt;0,$AB24&amp;"-"&amp;$AB25&amp;"-"&amp;$AB26,$AB24&amp;"-"&amp;$AB25)</f>
        <v>11-7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841-810-54</v>
      </c>
      <c r="K33" s="22" t="n">
        <f aca="false">MAX($U$31,$W$31,$V$31,$X$31,$Y$31)-$V$31-$V$34</f>
        <v>9</v>
      </c>
      <c r="L33" s="23" t="n">
        <f aca="false">V$31*21+V$32*0+V$33*11-(V$31+V$32+V$33)*11</f>
        <v>-500</v>
      </c>
      <c r="M33" s="24" t="n">
        <f aca="false">V$31/(V$32+V$31)</f>
        <v>0.50938824954573</v>
      </c>
      <c r="N33" s="37"/>
      <c r="O33" s="37"/>
      <c r="T33" s="68" t="s">
        <v>125</v>
      </c>
      <c r="U33" s="68" t="n">
        <f aca="false">AA33+U26</f>
        <v>54</v>
      </c>
      <c r="V33" s="68" t="n">
        <f aca="false">AB33+V26</f>
        <v>54</v>
      </c>
      <c r="W33" s="68" t="n">
        <f aca="false">AC33+W26</f>
        <v>54</v>
      </c>
      <c r="X33" s="68" t="n">
        <f aca="false">AD33+X26</f>
        <v>27</v>
      </c>
      <c r="Y33" s="68" t="n">
        <f aca="false">AE33+Y26</f>
        <v>27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0-1</v>
      </c>
      <c r="D34" s="57" t="str">
        <f aca="false">IF($AC26&gt;0,$AC24&amp;"-"&amp;$AC25&amp;"-"&amp;$AC26,$AC24&amp;"-"&amp;$AC25)</f>
        <v>3-6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78-456-27</v>
      </c>
      <c r="K34" s="22" t="n">
        <f aca="false">MAX($U$31,$W$31,$V$31,$X$31,$Y$31)-$X$31-$X$34</f>
        <v>11</v>
      </c>
      <c r="L34" s="23" t="n">
        <f aca="false">X$31*21+X$32*0+X$33*11-(X$31+X$32+X$33)*11</f>
        <v>-236</v>
      </c>
      <c r="M34" s="24" t="n">
        <f aca="false">X$31/(X$32+X$31)</f>
        <v>0.511777301927195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0-1</v>
      </c>
      <c r="D35" s="57" t="str">
        <f aca="false">IF($AD26&gt;0,$AD24&amp;"-"&amp;$AD25&amp;"-"&amp;$AD26,$AD24&amp;"-"&amp;$AD25)</f>
        <v>6-6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74-460-27</v>
      </c>
      <c r="K35" s="22" t="n">
        <f aca="false">MAX($U$31,$W$31,$V$31,$X$31,$Y$31)-$Y$31-$Y$34</f>
        <v>15</v>
      </c>
      <c r="L35" s="23" t="n">
        <f aca="false">Y$31*21+Y$32*0+Y$33*11-(Y$31+Y$32+Y$33)*11</f>
        <v>-320</v>
      </c>
      <c r="M35" s="24" t="n">
        <f aca="false">Y$31/(Y$32+Y$31)</f>
        <v>0.507494646680942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2-0</v>
      </c>
      <c r="D36" s="71" t="str">
        <f aca="false">IF($AE26&gt;0,$AE24&amp;"-"&amp;$AE25&amp;"-"&amp;$AE26,$AE24&amp;"-"&amp;$AE25)</f>
        <v>18-25-3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23-828-54</v>
      </c>
      <c r="K36" s="27" t="n">
        <f aca="false">MAX($U$31,$W$31,$V$31,$X$31,$Y$31)-$W$31-$W$34</f>
        <v>27</v>
      </c>
      <c r="L36" s="28" t="n">
        <f aca="false">W$31*21+W$32*0+W$33*11-(W$31+W$32+W$33)*11</f>
        <v>-878</v>
      </c>
      <c r="M36" s="29" t="n">
        <f aca="false">W$31/(W$32+W$31)</f>
        <v>0.498485766202302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2-1</v>
      </c>
      <c r="D37" s="57" t="str">
        <f aca="false">IF($AF26&gt;0,$AF24&amp;"-"&amp;$AF25&amp;"-"&amp;$AF26,$AF24&amp;"-"&amp;$AF25)</f>
        <v>15-15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2-1</v>
      </c>
      <c r="D38" s="57" t="str">
        <f aca="false">IF($AG26&gt;0,$AG24&amp;"-"&amp;$AG25&amp;"-"&amp;$AG26,$AG24&amp;"-"&amp;$AG25)</f>
        <v>12-9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3-2</v>
      </c>
      <c r="D39" s="57" t="str">
        <f aca="false">IF($AH26&gt;0,$AH24&amp;"-"&amp;$AH25&amp;"-"&amp;$AH26,$AH24&amp;"-"&amp;$AH25)</f>
        <v>17-13-2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3-0</v>
      </c>
      <c r="D40" s="57" t="str">
        <f aca="false">IF($AI26&gt;0,$AI24&amp;"-"&amp;$AI25&amp;"-"&amp;$AI26,$AI24&amp;"-"&amp;$AI25)</f>
        <v>16-18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1-2</v>
      </c>
      <c r="D41" s="74" t="str">
        <f aca="false">IF($AJ26&gt;0,$AJ24&amp;"-"&amp;$AJ25&amp;"-"&amp;$AJ26,$AJ24&amp;"-"&amp;$AJ25)</f>
        <v>8-10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4-6</v>
      </c>
      <c r="J51" s="78" t="str">
        <f aca="false">IF(V190&gt;0,V88&amp;"-"&amp;V156&amp;"-"&amp;V190,V88&amp;"-"&amp;V156)</f>
        <v>6-4</v>
      </c>
      <c r="K51" s="78" t="str">
        <f aca="false">IF(W190&gt;0,W88&amp;"-"&amp;W156&amp;"-"&amp;W190,W88&amp;"-"&amp;W156)</f>
        <v>8-2</v>
      </c>
      <c r="L51" s="78" t="str">
        <f aca="false">IF(X190&gt;0,X88&amp;"-"&amp;X156&amp;"-"&amp;X190,X88&amp;"-"&amp;X156)</f>
        <v>4-6</v>
      </c>
      <c r="M51" s="78" t="str">
        <f aca="false">IF(Y190&gt;0,Y88&amp;"-"&amp;Y156&amp;"-"&amp;Y190,Y88&amp;"-"&amp;Y156)</f>
        <v>4-6</v>
      </c>
      <c r="N51" s="79" t="str">
        <f aca="false">IF(U190&gt;0,U88+V88+W88+X88+Y88&amp;"-"&amp;U156+V156+W156+X156+Y156&amp;"-"&amp;U190+V190+W190+X190+Y190,U88+V88+W88+X88+Y88&amp;"-"&amp;U156+V156+W156+X156+Y156)</f>
        <v>26-24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3-7</v>
      </c>
      <c r="J52" s="78" t="str">
        <f aca="false">IF(V191&gt;0,V89&amp;"-"&amp;V157&amp;"-"&amp;V191,V89&amp;"-"&amp;V157)</f>
        <v>6-4</v>
      </c>
      <c r="K52" s="78" t="str">
        <f aca="false">IF(W191&gt;0,W89&amp;"-"&amp;W157&amp;"-"&amp;W191,W89&amp;"-"&amp;W157)</f>
        <v>7-3</v>
      </c>
      <c r="L52" s="78" t="str">
        <f aca="false">IF(X191&gt;0,X89&amp;"-"&amp;X157&amp;"-"&amp;X191,X89&amp;"-"&amp;X157)</f>
        <v>8-2</v>
      </c>
      <c r="M52" s="78" t="str">
        <f aca="false">IF(Y191&gt;0,Y89&amp;"-"&amp;Y157&amp;"-"&amp;Y191,Y89&amp;"-"&amp;Y157)</f>
        <v>2-8</v>
      </c>
      <c r="N52" s="79" t="str">
        <f aca="false">IF(U191&gt;0,U89+V89+W89+X89+Y89&amp;"-"&amp;U157+V157+W157+X157+Y157&amp;"-"&amp;U191+V191+W191+X191+Y191,U89+V89+W89+X89+Y89&amp;"-"&amp;U157+V157+W157+X157+Y157)</f>
        <v>26-24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TB</v>
      </c>
      <c r="U52" s="40" t="str">
        <f aca="false">IF(S52=0,"DNP",IF(T52="Tie","Tie",(IF(T52=D52,"Win","Lose"))))</f>
        <v>Lose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4-6</v>
      </c>
      <c r="J53" s="78" t="str">
        <f aca="false">IF(V192&gt;0,V90&amp;"-"&amp;V158&amp;"-"&amp;V192,V90&amp;"-"&amp;V158)</f>
        <v>5-5</v>
      </c>
      <c r="K53" s="78" t="str">
        <f aca="false">IF(W192&gt;0,W90&amp;"-"&amp;W158&amp;"-"&amp;W192,W90&amp;"-"&amp;W158)</f>
        <v>2-8</v>
      </c>
      <c r="L53" s="78" t="str">
        <f aca="false">IF(X192&gt;0,X90&amp;"-"&amp;X158&amp;"-"&amp;X192,X90&amp;"-"&amp;X158)</f>
        <v>2-8</v>
      </c>
      <c r="M53" s="78" t="str">
        <f aca="false">IF(Y192&gt;0,Y90&amp;"-"&amp;Y158&amp;"-"&amp;Y192,Y90&amp;"-"&amp;Y158)</f>
        <v>4-6</v>
      </c>
      <c r="N53" s="79" t="str">
        <f aca="false">IF(U192&gt;0,U90+V90+W90+X90+Y90&amp;"-"&amp;U158+V158+W158+X158+Y158&amp;"-"&amp;U192+V192+W192+X192+Y192,U90+V90+W90+X90+Y90&amp;"-"&amp;U158+V158+W158+X158+Y158)</f>
        <v>17-33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3-7</v>
      </c>
      <c r="J54" s="78" t="str">
        <f aca="false">IF(V193&gt;0,V91&amp;"-"&amp;V159&amp;"-"&amp;V193,V91&amp;"-"&amp;V159)</f>
        <v>5-5</v>
      </c>
      <c r="K54" s="78" t="str">
        <f aca="false">IF(W193&gt;0,W91&amp;"-"&amp;W159&amp;"-"&amp;W193,W91&amp;"-"&amp;W159)</f>
        <v>6-4</v>
      </c>
      <c r="L54" s="78" t="str">
        <f aca="false">IF(X193&gt;0,X91&amp;"-"&amp;X159&amp;"-"&amp;X193,X91&amp;"-"&amp;X159)</f>
        <v>5-5</v>
      </c>
      <c r="M54" s="78" t="str">
        <f aca="false">IF(Y193&gt;0,Y91&amp;"-"&amp;Y159&amp;"-"&amp;Y193,Y91&amp;"-"&amp;Y159)</f>
        <v>6-4</v>
      </c>
      <c r="N54" s="79" t="str">
        <f aca="false">IF(U193&gt;0,U91+V91+W91+X91+Y91&amp;"-"&amp;U159+V159+W159+X159+Y159&amp;"-"&amp;U193+V193+W193+X193+Y193,U91+V91+W91+X91+Y91&amp;"-"&amp;U159+V159+W159+X159+Y159)</f>
        <v>25-25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SD</v>
      </c>
      <c r="U54" s="40" t="str">
        <f aca="false">IF(S54=0,"DNP",IF(T54="Tie","Tie",(IF(T54=D54,"Win","Lose"))))</f>
        <v>Lose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6-4</v>
      </c>
      <c r="J55" s="78" t="str">
        <f aca="false">IF(V194&gt;0,V92&amp;"-"&amp;V160&amp;"-"&amp;V194,V92&amp;"-"&amp;V160)</f>
        <v>5-5</v>
      </c>
      <c r="K55" s="78" t="str">
        <f aca="false">IF(W194&gt;0,W92&amp;"-"&amp;W160&amp;"-"&amp;W194,W92&amp;"-"&amp;W160)</f>
        <v>4-6</v>
      </c>
      <c r="L55" s="78" t="str">
        <f aca="false">IF(X194&gt;0,X92&amp;"-"&amp;X160&amp;"-"&amp;X194,X92&amp;"-"&amp;X160)</f>
        <v>3-7</v>
      </c>
      <c r="M55" s="78" t="str">
        <f aca="false">IF(Y194&gt;0,Y92&amp;"-"&amp;Y160&amp;"-"&amp;Y194,Y92&amp;"-"&amp;Y160)</f>
        <v>4-6</v>
      </c>
      <c r="N55" s="79" t="str">
        <f aca="false">IF(U194&gt;0,U92+V92+W92+X92+Y92&amp;"-"&amp;U160+V160+W160+X160+Y160&amp;"-"&amp;U194+V194+W194+X194+Y194,U92+V92+W92+X92+Y92&amp;"-"&amp;U160+V160+W160+X160+Y160)</f>
        <v>22-28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Chi</v>
      </c>
      <c r="U55" s="40" t="str">
        <f aca="false">IF(S55=0,"DNP",IF(T55="Tie","Tie",(IF(T55=D55,"Win","Lose"))))</f>
        <v>Lose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7-2-1</v>
      </c>
      <c r="J56" s="78" t="str">
        <f aca="false">IF(V195&gt;0,V93&amp;"-"&amp;V161&amp;"-"&amp;V195,V93&amp;"-"&amp;V161)</f>
        <v>5-4-1</v>
      </c>
      <c r="K56" s="78" t="str">
        <f aca="false">IF(W195&gt;0,W93&amp;"-"&amp;W161&amp;"-"&amp;W195,W93&amp;"-"&amp;W161)</f>
        <v>2-7-1</v>
      </c>
      <c r="L56" s="78" t="str">
        <f aca="false">IF(X195&gt;0,X93&amp;"-"&amp;X161&amp;"-"&amp;X195,X93&amp;"-"&amp;X161)</f>
        <v>4-5-1</v>
      </c>
      <c r="M56" s="78" t="str">
        <f aca="false">IF(Y195&gt;0,Y93&amp;"-"&amp;Y161&amp;"-"&amp;Y195,Y93&amp;"-"&amp;Y161)</f>
        <v>3-6-1</v>
      </c>
      <c r="N56" s="79" t="str">
        <f aca="false">IF(U195&gt;0,U93+V93+W93+X93+Y93&amp;"-"&amp;U161+V161+W161+X161+Y161&amp;"-"&amp;U195+V195+W195+X195+Y195,U93+V93+W93+X93+Y93&amp;"-"&amp;U161+V161+W161+X161+Y161)</f>
        <v>21-24-5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5-4-1</v>
      </c>
      <c r="J57" s="78" t="str">
        <f aca="false">IF(V196&gt;0,V94&amp;"-"&amp;V162&amp;"-"&amp;V196,V94&amp;"-"&amp;V162)</f>
        <v>5-4-1</v>
      </c>
      <c r="K57" s="78" t="str">
        <f aca="false">IF(W196&gt;0,W94&amp;"-"&amp;W162&amp;"-"&amp;W196,W94&amp;"-"&amp;W162)</f>
        <v>6-3-1</v>
      </c>
      <c r="L57" s="78" t="str">
        <f aca="false">IF(X196&gt;0,X94&amp;"-"&amp;X162&amp;"-"&amp;X196,X94&amp;"-"&amp;X162)</f>
        <v>4-5-1</v>
      </c>
      <c r="M57" s="78" t="str">
        <f aca="false">IF(Y196&gt;0,Y94&amp;"-"&amp;Y162&amp;"-"&amp;Y196,Y94&amp;"-"&amp;Y162)</f>
        <v>6-3-1</v>
      </c>
      <c r="N57" s="79" t="str">
        <f aca="false">IF(U196&gt;0,U94+V94+W94+X94+Y94&amp;"-"&amp;U162+V162+W162+X162+Y162&amp;"-"&amp;U196+V196+W196+X196+Y196,U94+V94+W94+X94+Y94&amp;"-"&amp;U162+V162+W162+X162+Y162)</f>
        <v>26-19-5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Ind</v>
      </c>
      <c r="U57" s="40" t="str">
        <f aca="false">IF(S57=0,"DNP",IF(T57="Tie","Tie",(IF(T57=D57,"Win","Lose"))))</f>
        <v>Lose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5-5</v>
      </c>
      <c r="J58" s="78" t="str">
        <f aca="false">IF(V197&gt;0,V95&amp;"-"&amp;V163&amp;"-"&amp;V197,V95&amp;"-"&amp;V163)</f>
        <v>3-7</v>
      </c>
      <c r="K58" s="78" t="str">
        <f aca="false">IF(W197&gt;0,W95&amp;"-"&amp;W163&amp;"-"&amp;W197,W95&amp;"-"&amp;W163)</f>
        <v>6-4</v>
      </c>
      <c r="L58" s="78" t="str">
        <f aca="false">IF(X197&gt;0,X95&amp;"-"&amp;X163&amp;"-"&amp;X197,X95&amp;"-"&amp;X163)</f>
        <v>3-7</v>
      </c>
      <c r="M58" s="78" t="str">
        <f aca="false">IF(Y197&gt;0,Y95&amp;"-"&amp;Y163&amp;"-"&amp;Y197,Y95&amp;"-"&amp;Y163)</f>
        <v>5-5</v>
      </c>
      <c r="N58" s="79" t="str">
        <f aca="false">IF(U197&gt;0,U95+V95+W95+X95+Y95&amp;"-"&amp;U163+V163+W163+X163+Y163&amp;"-"&amp;U197+V197+W197+X197+Y197,U95+V95+W95+X95+Y95&amp;"-"&amp;U163+V163+W163+X163+Y163)</f>
        <v>22-28</v>
      </c>
      <c r="S58" s="105" t="n">
        <f aca="false">IF(ISERROR(FIND($D58,S$121)),0,1)+IF(ISERROR(FIND($D58,T$121)),0,2)</f>
        <v>1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2-7-1</v>
      </c>
      <c r="J59" s="78" t="str">
        <f aca="false">IF(V198&gt;0,V96&amp;"-"&amp;V164&amp;"-"&amp;V198,V96&amp;"-"&amp;V164)</f>
        <v>3-6-1</v>
      </c>
      <c r="K59" s="78" t="str">
        <f aca="false">IF(W198&gt;0,W96&amp;"-"&amp;W164&amp;"-"&amp;W198,W96&amp;"-"&amp;W164)</f>
        <v>6-3-1</v>
      </c>
      <c r="L59" s="78" t="str">
        <f aca="false">IF(X198&gt;0,X96&amp;"-"&amp;X164&amp;"-"&amp;X198,X96&amp;"-"&amp;X164)</f>
        <v>3-6-1</v>
      </c>
      <c r="M59" s="78" t="str">
        <f aca="false">IF(Y198&gt;0,Y96&amp;"-"&amp;Y164&amp;"-"&amp;Y198,Y96&amp;"-"&amp;Y164)</f>
        <v>5-4-1</v>
      </c>
      <c r="N59" s="79" t="str">
        <f aca="false">IF(U198&gt;0,U96+V96+W96+X96+Y96&amp;"-"&amp;U164+V164+W164+X164+Y164&amp;"-"&amp;U198+V198+W198+X198+Y198,U96+V96+W96+X96+Y96&amp;"-"&amp;U164+V164+W164+X164+Y164)</f>
        <v>19-26-5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2-7-1</v>
      </c>
      <c r="J60" s="78" t="str">
        <f aca="false">IF(V199&gt;0,V97&amp;"-"&amp;V165&amp;"-"&amp;V199,V97&amp;"-"&amp;V165)</f>
        <v>2-7-1</v>
      </c>
      <c r="K60" s="78" t="str">
        <f aca="false">IF(W199&gt;0,W97&amp;"-"&amp;W165&amp;"-"&amp;W199,W97&amp;"-"&amp;W165)</f>
        <v>5-4-1</v>
      </c>
      <c r="L60" s="78" t="str">
        <f aca="false">IF(X199&gt;0,X97&amp;"-"&amp;X165&amp;"-"&amp;X199,X97&amp;"-"&amp;X165)</f>
        <v>4-5-1</v>
      </c>
      <c r="M60" s="78" t="str">
        <f aca="false">IF(Y199&gt;0,Y97&amp;"-"&amp;Y165&amp;"-"&amp;Y199,Y97&amp;"-"&amp;Y165)</f>
        <v>4-5-1</v>
      </c>
      <c r="N60" s="79" t="str">
        <f aca="false">IF(U199&gt;0,U97+V97+W97+X97+Y97&amp;"-"&amp;U165+V165+W165+X165+Y165&amp;"-"&amp;U199+V199+W199+X199+Y199,U97+V97+W97+X97+Y97&amp;"-"&amp;U165+V165+W165+X165+Y165)</f>
        <v>17-28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6-4</v>
      </c>
      <c r="J61" s="78" t="str">
        <f aca="false">IF(V200&gt;0,V98&amp;"-"&amp;V166&amp;"-"&amp;V200,V98&amp;"-"&amp;V166)</f>
        <v>5-5</v>
      </c>
      <c r="K61" s="78" t="str">
        <f aca="false">IF(W200&gt;0,W98&amp;"-"&amp;W166&amp;"-"&amp;W200,W98&amp;"-"&amp;W166)</f>
        <v>2-8</v>
      </c>
      <c r="L61" s="78" t="str">
        <f aca="false">IF(X200&gt;0,X98&amp;"-"&amp;X166&amp;"-"&amp;X200,X98&amp;"-"&amp;X166)</f>
        <v>7-3</v>
      </c>
      <c r="M61" s="78" t="str">
        <f aca="false">IF(Y200&gt;0,Y98&amp;"-"&amp;Y166&amp;"-"&amp;Y200,Y98&amp;"-"&amp;Y166)</f>
        <v>6-4</v>
      </c>
      <c r="N61" s="79" t="str">
        <f aca="false">IF(U200&gt;0,U98+V98+W98+X98+Y98&amp;"-"&amp;U166+V166+W166+X166+Y166&amp;"-"&amp;U200+V200+W200+X200+Y200,U98+V98+W98+X98+Y98&amp;"-"&amp;U166+V166+W166+X166+Y166)</f>
        <v>26-24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al</v>
      </c>
      <c r="U61" s="40" t="str">
        <f aca="false">IF(S61=0,"DNP",IF(T61="Tie","Tie",(IF(T61=D61,"Win","Lose"))))</f>
        <v>Lose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6-4</v>
      </c>
      <c r="J62" s="78" t="str">
        <f aca="false">IF(V201&gt;0,V99&amp;"-"&amp;V167&amp;"-"&amp;V201,V99&amp;"-"&amp;V167)</f>
        <v>1-9</v>
      </c>
      <c r="K62" s="78" t="str">
        <f aca="false">IF(W201&gt;0,W99&amp;"-"&amp;W167&amp;"-"&amp;W201,W99&amp;"-"&amp;W167)</f>
        <v>5-5</v>
      </c>
      <c r="L62" s="78" t="str">
        <f aca="false">IF(X201&gt;0,X99&amp;"-"&amp;X167&amp;"-"&amp;X201,X99&amp;"-"&amp;X167)</f>
        <v>6-4</v>
      </c>
      <c r="M62" s="78" t="str">
        <f aca="false">IF(Y201&gt;0,Y99&amp;"-"&amp;Y167&amp;"-"&amp;Y201,Y99&amp;"-"&amp;Y167)</f>
        <v>5-5</v>
      </c>
      <c r="N62" s="79" t="str">
        <f aca="false">IF(U201&gt;0,U99+V99+W99+X99+Y99&amp;"-"&amp;U167+V167+W167+X167+Y167&amp;"-"&amp;U201+V201+W201+X201+Y201,U99+V99+W99+X99+Y99&amp;"-"&amp;U167+V167+W167+X167+Y167)</f>
        <v>23-27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Min</v>
      </c>
      <c r="U62" s="40" t="str">
        <f aca="false">IF(S62=0,"DNP",IF(T62="Tie","Tie",(IF(T62=D62,"Win","Lose"))))</f>
        <v>Lose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5-5</v>
      </c>
      <c r="J63" s="78" t="str">
        <f aca="false">IF(V202&gt;0,V100&amp;"-"&amp;V168&amp;"-"&amp;V202,V100&amp;"-"&amp;V168)</f>
        <v>6-4</v>
      </c>
      <c r="K63" s="78" t="str">
        <f aca="false">IF(W202&gt;0,W100&amp;"-"&amp;W168&amp;"-"&amp;W202,W100&amp;"-"&amp;W168)</f>
        <v>6-4</v>
      </c>
      <c r="L63" s="78" t="str">
        <f aca="false">IF(X202&gt;0,X100&amp;"-"&amp;X168&amp;"-"&amp;X202,X100&amp;"-"&amp;X168)</f>
        <v>6-4</v>
      </c>
      <c r="M63" s="78" t="str">
        <f aca="false">IF(Y202&gt;0,Y100&amp;"-"&amp;Y168&amp;"-"&amp;Y202,Y100&amp;"-"&amp;Y168)</f>
        <v>4-6</v>
      </c>
      <c r="N63" s="79" t="str">
        <f aca="false">IF(U202&gt;0,U100+V100+W100+X100+Y100&amp;"-"&amp;U168+V168+W168+X168+Y168&amp;"-"&amp;U202+V202+W202+X202+Y202,U100+V100+W100+X100+Y100&amp;"-"&amp;U168+V168+W168+X168+Y168)</f>
        <v>27-23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KC</v>
      </c>
      <c r="U63" s="40" t="str">
        <f aca="false">IF(S63=0,"DNP",IF(T63="Tie","Tie",(IF(T63=D63,"Win","Lose"))))</f>
        <v>Lose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5-5</v>
      </c>
      <c r="J64" s="78" t="str">
        <f aca="false">IF(V203&gt;0,V101&amp;"-"&amp;V169&amp;"-"&amp;V203,V101&amp;"-"&amp;V169)</f>
        <v>6-4</v>
      </c>
      <c r="K64" s="78" t="str">
        <f aca="false">IF(W203&gt;0,W101&amp;"-"&amp;W169&amp;"-"&amp;W203,W101&amp;"-"&amp;W169)</f>
        <v>5-5</v>
      </c>
      <c r="L64" s="78" t="str">
        <f aca="false">IF(X203&gt;0,X101&amp;"-"&amp;X169&amp;"-"&amp;X203,X101&amp;"-"&amp;X169)</f>
        <v>7-3</v>
      </c>
      <c r="M64" s="78" t="str">
        <f aca="false">IF(Y203&gt;0,Y101&amp;"-"&amp;Y169&amp;"-"&amp;Y203,Y101&amp;"-"&amp;Y169)</f>
        <v>4-6</v>
      </c>
      <c r="N64" s="79" t="str">
        <f aca="false">IF(U203&gt;0,U101+V101+W101+X101+Y101&amp;"-"&amp;U169+V169+W169+X169+Y169&amp;"-"&amp;U203+V203+W203+X203+Y203,U101+V101+W101+X101+Y101&amp;"-"&amp;U169+V169+W169+X169+Y169)</f>
        <v>27-23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6-3-1</v>
      </c>
      <c r="J65" s="78" t="str">
        <f aca="false">IF(V204&gt;0,V102&amp;"-"&amp;V170&amp;"-"&amp;V204,V102&amp;"-"&amp;V170)</f>
        <v>5-4-1</v>
      </c>
      <c r="K65" s="78" t="str">
        <f aca="false">IF(W204&gt;0,W102&amp;"-"&amp;W170&amp;"-"&amp;W204,W102&amp;"-"&amp;W170)</f>
        <v>4-5-1</v>
      </c>
      <c r="L65" s="78" t="str">
        <f aca="false">IF(X204&gt;0,X102&amp;"-"&amp;X170&amp;"-"&amp;X204,X102&amp;"-"&amp;X170)</f>
        <v>4-5-1</v>
      </c>
      <c r="M65" s="78" t="str">
        <f aca="false">IF(Y204&gt;0,Y102&amp;"-"&amp;Y170&amp;"-"&amp;Y204,Y102&amp;"-"&amp;Y170)</f>
        <v>2-7-1</v>
      </c>
      <c r="N65" s="79" t="str">
        <f aca="false">IF(U204&gt;0,U102+V102+W102+X102+Y102&amp;"-"&amp;U170+V170+W170+X170+Y170&amp;"-"&amp;U204+V204+W204+X204+Y204,U102+V102+W102+X102+Y102&amp;"-"&amp;U170+V170+W170+X170+Y170)</f>
        <v>21-24-5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Ten</v>
      </c>
      <c r="U65" s="40" t="str">
        <f aca="false">IF(S65=0,"DNP",IF(T65="Tie","Tie",(IF(T65=D65,"Win","Lose"))))</f>
        <v>Lose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4-6</v>
      </c>
      <c r="J66" s="78" t="str">
        <f aca="false">IF(V205&gt;0,V103&amp;"-"&amp;V171&amp;"-"&amp;V205,V103&amp;"-"&amp;V171)</f>
        <v>3-7</v>
      </c>
      <c r="K66" s="78" t="str">
        <f aca="false">IF(W205&gt;0,W103&amp;"-"&amp;W171&amp;"-"&amp;W205,W103&amp;"-"&amp;W171)</f>
        <v>6-4</v>
      </c>
      <c r="L66" s="78" t="str">
        <f aca="false">IF(X205&gt;0,X103&amp;"-"&amp;X171&amp;"-"&amp;X205,X103&amp;"-"&amp;X171)</f>
        <v>5-5</v>
      </c>
      <c r="M66" s="78" t="str">
        <f aca="false">IF(Y205&gt;0,Y103&amp;"-"&amp;Y171&amp;"-"&amp;Y205,Y103&amp;"-"&amp;Y171)</f>
        <v>7-3</v>
      </c>
      <c r="N66" s="79" t="str">
        <f aca="false">IF(U205&gt;0,U103+V103+W103+X103+Y103&amp;"-"&amp;U171+V171+W171+X171+Y171&amp;"-"&amp;U205+V205+W205+X205+Y205,U103+V103+W103+X103+Y103&amp;"-"&amp;U171+V171+W171+X171+Y171)</f>
        <v>25-25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2-8</v>
      </c>
      <c r="J67" s="78" t="str">
        <f aca="false">IF(V206&gt;0,V104&amp;"-"&amp;V172&amp;"-"&amp;V206,V104&amp;"-"&amp;V172)</f>
        <v>4-6</v>
      </c>
      <c r="K67" s="78" t="str">
        <f aca="false">IF(W206&gt;0,W104&amp;"-"&amp;W172&amp;"-"&amp;W206,W104&amp;"-"&amp;W172)</f>
        <v>6-4</v>
      </c>
      <c r="L67" s="78" t="str">
        <f aca="false">IF(X206&gt;0,X104&amp;"-"&amp;X172&amp;"-"&amp;X206,X104&amp;"-"&amp;X172)</f>
        <v>6-4</v>
      </c>
      <c r="M67" s="78" t="str">
        <f aca="false">IF(Y206&gt;0,Y104&amp;"-"&amp;Y172&amp;"-"&amp;Y206,Y104&amp;"-"&amp;Y172)</f>
        <v>6-4</v>
      </c>
      <c r="N67" s="79" t="str">
        <f aca="false">IF(U206&gt;0,U104+V104+W104+X104+Y104&amp;"-"&amp;U172+V172+W172+X172+Y172&amp;"-"&amp;U206+V206+W206+X206+Y206,U104+V104+W104+X104+Y104&amp;"-"&amp;U172+V172+W172+X172+Y172)</f>
        <v>24-26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Cle</v>
      </c>
      <c r="U67" s="40" t="str">
        <f aca="false">IF(S67=0,"DNP",IF(T67="Tie","Tie",(IF(T67=D67,"Win","Lose"))))</f>
        <v>Lose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3-7</v>
      </c>
      <c r="J68" s="78" t="str">
        <f aca="false">IF(V207&gt;0,V105&amp;"-"&amp;V173&amp;"-"&amp;V207,V105&amp;"-"&amp;V173)</f>
        <v>3-7</v>
      </c>
      <c r="K68" s="78" t="str">
        <f aca="false">IF(W207&gt;0,W105&amp;"-"&amp;W173&amp;"-"&amp;W207,W105&amp;"-"&amp;W173)</f>
        <v>4-6</v>
      </c>
      <c r="L68" s="78" t="str">
        <f aca="false">IF(X207&gt;0,X105&amp;"-"&amp;X173&amp;"-"&amp;X207,X105&amp;"-"&amp;X173)</f>
        <v>3-7</v>
      </c>
      <c r="M68" s="78" t="str">
        <f aca="false">IF(Y207&gt;0,Y105&amp;"-"&amp;Y173&amp;"-"&amp;Y207,Y105&amp;"-"&amp;Y173)</f>
        <v>4-6</v>
      </c>
      <c r="N68" s="79" t="str">
        <f aca="false">IF(U207&gt;0,U105+V105+W105+X105+Y105&amp;"-"&amp;U173+V173+W173+X173+Y173&amp;"-"&amp;U207+V207+W207+X207+Y207,U105+V105+W105+X105+Y105&amp;"-"&amp;U173+V173+W173+X173+Y173)</f>
        <v>17-33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4-6</v>
      </c>
      <c r="J69" s="78" t="str">
        <f aca="false">IF(V208&gt;0,V106&amp;"-"&amp;V174&amp;"-"&amp;V208,V106&amp;"-"&amp;V174)</f>
        <v>6-4</v>
      </c>
      <c r="K69" s="78" t="str">
        <f aca="false">IF(W208&gt;0,W106&amp;"-"&amp;W174&amp;"-"&amp;W208,W106&amp;"-"&amp;W174)</f>
        <v>6-4</v>
      </c>
      <c r="L69" s="78" t="str">
        <f aca="false">IF(X208&gt;0,X106&amp;"-"&amp;X174&amp;"-"&amp;X208,X106&amp;"-"&amp;X174)</f>
        <v>7-3</v>
      </c>
      <c r="M69" s="78" t="str">
        <f aca="false">IF(Y208&gt;0,Y106&amp;"-"&amp;Y174&amp;"-"&amp;Y208,Y106&amp;"-"&amp;Y174)</f>
        <v>5-5</v>
      </c>
      <c r="N69" s="79" t="str">
        <f aca="false">IF(U208&gt;0,U106+V106+W106+X106+Y106&amp;"-"&amp;U174+V174+W174+X174+Y174&amp;"-"&amp;U208+V208+W208+X208+Y208,U106+V106+W106+X106+Y106&amp;"-"&amp;U174+V174+W174+X174+Y174)</f>
        <v>28-22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O</v>
      </c>
      <c r="U69" s="40" t="str">
        <f aca="false">IF(S69=0,"DNP",IF(T69="Tie","Tie",(IF(T69=D69,"Win","Lose"))))</f>
        <v>Lose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7-2-1</v>
      </c>
      <c r="J70" s="78" t="str">
        <f aca="false">IF(V209&gt;0,V107&amp;"-"&amp;V175&amp;"-"&amp;V209,V107&amp;"-"&amp;V175)</f>
        <v>4-5-1</v>
      </c>
      <c r="K70" s="78" t="str">
        <f aca="false">IF(W209&gt;0,W107&amp;"-"&amp;W175&amp;"-"&amp;W209,W107&amp;"-"&amp;W175)</f>
        <v>5-4-1</v>
      </c>
      <c r="L70" s="78" t="str">
        <f aca="false">IF(X209&gt;0,X107&amp;"-"&amp;X175&amp;"-"&amp;X209,X107&amp;"-"&amp;X175)</f>
        <v>3-6-1</v>
      </c>
      <c r="M70" s="78" t="str">
        <f aca="false">IF(Y209&gt;0,Y107&amp;"-"&amp;Y175&amp;"-"&amp;Y209,Y107&amp;"-"&amp;Y175)</f>
        <v>5-4-1</v>
      </c>
      <c r="N70" s="79" t="str">
        <f aca="false">IF(U209&gt;0,U107+V107+W107+X107+Y107&amp;"-"&amp;U175+V175+W175+X175+Y175&amp;"-"&amp;U209+V209+W209+X209+Y209,U107+V107+W107+X107+Y107&amp;"-"&amp;U175+V175+W175+X175+Y175)</f>
        <v>24-21-5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5-5</v>
      </c>
      <c r="J71" s="78" t="str">
        <f aca="false">IF(V210&gt;0,V108&amp;"-"&amp;V176&amp;"-"&amp;V210,V108&amp;"-"&amp;V176)</f>
        <v>6-4</v>
      </c>
      <c r="K71" s="78" t="str">
        <f aca="false">IF(W210&gt;0,W108&amp;"-"&amp;W176&amp;"-"&amp;W210,W108&amp;"-"&amp;W176)</f>
        <v>7-3</v>
      </c>
      <c r="L71" s="78" t="str">
        <f aca="false">IF(X210&gt;0,X108&amp;"-"&amp;X176&amp;"-"&amp;X210,X108&amp;"-"&amp;X176)</f>
        <v>7-3</v>
      </c>
      <c r="M71" s="78" t="str">
        <f aca="false">IF(Y210&gt;0,Y108&amp;"-"&amp;Y176&amp;"-"&amp;Y210,Y108&amp;"-"&amp;Y176)</f>
        <v>4-6</v>
      </c>
      <c r="N71" s="79" t="str">
        <f aca="false">IF(U210&gt;0,U108+V108+W108+X108+Y108&amp;"-"&amp;U176+V176+W176+X176+Y176&amp;"-"&amp;U210+V210+W210+X210+Y210,U108+V108+W108+X108+Y108&amp;"-"&amp;U176+V176+W176+X176+Y176)</f>
        <v>29-21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4-6</v>
      </c>
      <c r="J72" s="78" t="str">
        <f aca="false">IF(V211&gt;0,V109&amp;"-"&amp;V177&amp;"-"&amp;V211,V109&amp;"-"&amp;V177)</f>
        <v>4-6</v>
      </c>
      <c r="K72" s="78" t="str">
        <f aca="false">IF(W211&gt;0,W109&amp;"-"&amp;W177&amp;"-"&amp;W211,W109&amp;"-"&amp;W177)</f>
        <v>8-2</v>
      </c>
      <c r="L72" s="78" t="str">
        <f aca="false">IF(X211&gt;0,X109&amp;"-"&amp;X177&amp;"-"&amp;X211,X109&amp;"-"&amp;X177)</f>
        <v>5-5</v>
      </c>
      <c r="M72" s="78" t="str">
        <f aca="false">IF(Y211&gt;0,Y109&amp;"-"&amp;Y177&amp;"-"&amp;Y211,Y109&amp;"-"&amp;Y177)</f>
        <v>6-4</v>
      </c>
      <c r="N72" s="79" t="str">
        <f aca="false">IF(U211&gt;0,U109+V109+W109+X109+Y109&amp;"-"&amp;U177+V177+W177+X177+Y177&amp;"-"&amp;U211+V211+W211+X211+Y211,U109+V109+W109+X109+Y109&amp;"-"&amp;U177+V177+W177+X177+Y177)</f>
        <v>27-23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Den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4-6</v>
      </c>
      <c r="J73" s="78" t="str">
        <f aca="false">IF(V212&gt;0,V110&amp;"-"&amp;V178&amp;"-"&amp;V212,V110&amp;"-"&amp;V178)</f>
        <v>3-7</v>
      </c>
      <c r="K73" s="78" t="str">
        <f aca="false">IF(W212&gt;0,W110&amp;"-"&amp;W178&amp;"-"&amp;W212,W110&amp;"-"&amp;W178)</f>
        <v>4-6</v>
      </c>
      <c r="L73" s="78" t="str">
        <f aca="false">IF(X212&gt;0,X110&amp;"-"&amp;X178&amp;"-"&amp;X212,X110&amp;"-"&amp;X178)</f>
        <v>5-5</v>
      </c>
      <c r="M73" s="78" t="str">
        <f aca="false">IF(Y212&gt;0,Y110&amp;"-"&amp;Y178&amp;"-"&amp;Y212,Y110&amp;"-"&amp;Y178)</f>
        <v>7-3</v>
      </c>
      <c r="N73" s="79" t="str">
        <f aca="false">IF(U212&gt;0,U110+V110+W110+X110+Y110&amp;"-"&amp;U178+V178+W178+X178+Y178&amp;"-"&amp;U212+V212+W212+X212+Y212,U110+V110+W110+X110+Y110&amp;"-"&amp;U178+V178+W178+X178+Y178)</f>
        <v>23-27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6-4</v>
      </c>
      <c r="J74" s="78" t="str">
        <f aca="false">IF(V213&gt;0,V111&amp;"-"&amp;V179&amp;"-"&amp;V213,V111&amp;"-"&amp;V179)</f>
        <v>5-5</v>
      </c>
      <c r="K74" s="78" t="str">
        <f aca="false">IF(W213&gt;0,W111&amp;"-"&amp;W179&amp;"-"&amp;W213,W111&amp;"-"&amp;W179)</f>
        <v>8-2</v>
      </c>
      <c r="L74" s="78" t="str">
        <f aca="false">IF(X213&gt;0,X111&amp;"-"&amp;X179&amp;"-"&amp;X213,X111&amp;"-"&amp;X179)</f>
        <v>6-4</v>
      </c>
      <c r="M74" s="78" t="str">
        <f aca="false">IF(Y213&gt;0,Y111&amp;"-"&amp;Y179&amp;"-"&amp;Y213,Y111&amp;"-"&amp;Y179)</f>
        <v>6-4</v>
      </c>
      <c r="N74" s="79" t="str">
        <f aca="false">IF(U213&gt;0,U111+V111+W111+X111+Y111&amp;"-"&amp;U179+V179+W179+X179+Y179&amp;"-"&amp;U213+V213+W213+X213+Y213,U111+V111+W111+X111+Y111&amp;"-"&amp;U179+V179+W179+X179+Y179)</f>
        <v>31-19</v>
      </c>
      <c r="S74" s="105" t="n">
        <f aca="false">IF(ISERROR(FIND($D74,S$121)),0,1)+IF(ISERROR(FIND($D74,T$121)),0,2)</f>
        <v>2</v>
      </c>
      <c r="T74" s="40" t="str">
        <f aca="false">IF(S74=0,"n/a",IF(S74=1,VLOOKUP(D74,$B$4:$Q$19,16,FALSE()),VLOOKUP(D74,$D$4:$Q$19,14,FALSE())))</f>
        <v>NYG</v>
      </c>
      <c r="U74" s="40" t="str">
        <f aca="false">IF(S74=0,"DNP",IF(T74="Tie","Tie",(IF(T74=D74,"Win","Lose"))))</f>
        <v>Lose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7-3</v>
      </c>
      <c r="J75" s="78" t="str">
        <f aca="false">IF(V214&gt;0,V112&amp;"-"&amp;V180&amp;"-"&amp;V214,V112&amp;"-"&amp;V180)</f>
        <v>6-4</v>
      </c>
      <c r="K75" s="78" t="str">
        <f aca="false">IF(W214&gt;0,W112&amp;"-"&amp;W180&amp;"-"&amp;W214,W112&amp;"-"&amp;W180)</f>
        <v>6-4</v>
      </c>
      <c r="L75" s="78" t="str">
        <f aca="false">IF(X214&gt;0,X112&amp;"-"&amp;X180&amp;"-"&amp;X214,X112&amp;"-"&amp;X180)</f>
        <v>6-4</v>
      </c>
      <c r="M75" s="78" t="str">
        <f aca="false">IF(Y214&gt;0,Y112&amp;"-"&amp;Y180&amp;"-"&amp;Y214,Y112&amp;"-"&amp;Y180)</f>
        <v>2-8</v>
      </c>
      <c r="N75" s="79" t="str">
        <f aca="false">IF(U214&gt;0,U112+V112+W112+X112+Y112&amp;"-"&amp;U180+V180+W180+X180+Y180&amp;"-"&amp;U214+V214+W214+X214+Y214,U112+V112+W112+X112+Y112&amp;"-"&amp;U180+V180+W180+X180+Y180)</f>
        <v>27-23</v>
      </c>
      <c r="S75" s="105" t="n">
        <f aca="false">IF(ISERROR(FIND($D75,S$121)),0,1)+IF(ISERROR(FIND($D75,T$121)),0,2)</f>
        <v>2</v>
      </c>
      <c r="T75" s="40" t="str">
        <f aca="false">IF(S75=0,"n/a",IF(S75=1,VLOOKUP(D75,$B$4:$Q$19,16,FALSE()),VLOOKUP(D75,$D$4:$Q$19,14,FALSE())))</f>
        <v>Bal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4-5-1</v>
      </c>
      <c r="J76" s="78" t="str">
        <f aca="false">IF(V215&gt;0,V113&amp;"-"&amp;V181&amp;"-"&amp;V215,V113&amp;"-"&amp;V181)</f>
        <v>5-4-1</v>
      </c>
      <c r="K76" s="78" t="str">
        <f aca="false">IF(W215&gt;0,W113&amp;"-"&amp;W181&amp;"-"&amp;W215,W113&amp;"-"&amp;W181)</f>
        <v>5-4-1</v>
      </c>
      <c r="L76" s="78" t="str">
        <f aca="false">IF(X215&gt;0,X113&amp;"-"&amp;X181&amp;"-"&amp;X215,X113&amp;"-"&amp;X181)</f>
        <v>5-4-1</v>
      </c>
      <c r="M76" s="78" t="str">
        <f aca="false">IF(Y215&gt;0,Y113&amp;"-"&amp;Y181&amp;"-"&amp;Y215,Y113&amp;"-"&amp;Y181)</f>
        <v>3-6-1</v>
      </c>
      <c r="N76" s="79" t="str">
        <f aca="false">IF(U215&gt;0,U113+V113+W113+X113+Y113&amp;"-"&amp;U181+V181+W181+X181+Y181&amp;"-"&amp;U215+V215+W215+X215+Y215,U113+V113+W113+X113+Y113&amp;"-"&amp;U181+V181+W181+X181+Y181)</f>
        <v>22-23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5-4-1</v>
      </c>
      <c r="J77" s="78" t="str">
        <f aca="false">IF(V216&gt;0,V114&amp;"-"&amp;V182&amp;"-"&amp;V216,V114&amp;"-"&amp;V182)</f>
        <v>5-4-1</v>
      </c>
      <c r="K77" s="78" t="str">
        <f aca="false">IF(W216&gt;0,W114&amp;"-"&amp;W182&amp;"-"&amp;W216,W114&amp;"-"&amp;W182)</f>
        <v>4-5-1</v>
      </c>
      <c r="L77" s="78" t="str">
        <f aca="false">IF(X216&gt;0,X114&amp;"-"&amp;X182&amp;"-"&amp;X216,X114&amp;"-"&amp;X182)</f>
        <v>3-6-1</v>
      </c>
      <c r="M77" s="78" t="str">
        <f aca="false">IF(Y216&gt;0,Y114&amp;"-"&amp;Y182&amp;"-"&amp;Y216,Y114&amp;"-"&amp;Y182)</f>
        <v>5-4-1</v>
      </c>
      <c r="N77" s="79" t="str">
        <f aca="false">IF(U216&gt;0,U114+V114+W114+X114+Y114&amp;"-"&amp;U182+V182+W182+X182+Y182&amp;"-"&amp;U216+V216+W216+X216+Y216,U114+V114+W114+X114+Y114&amp;"-"&amp;U182+V182+W182+X182+Y182)</f>
        <v>22-23-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F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6-4</v>
      </c>
      <c r="J78" s="78" t="str">
        <f aca="false">IF(V217&gt;0,V115&amp;"-"&amp;V183&amp;"-"&amp;V217,V115&amp;"-"&amp;V183)</f>
        <v>5-5</v>
      </c>
      <c r="K78" s="78" t="str">
        <f aca="false">IF(W217&gt;0,W115&amp;"-"&amp;W183&amp;"-"&amp;W217,W115&amp;"-"&amp;W183)</f>
        <v>3-7</v>
      </c>
      <c r="L78" s="78" t="str">
        <f aca="false">IF(X217&gt;0,X115&amp;"-"&amp;X183&amp;"-"&amp;X217,X115&amp;"-"&amp;X183)</f>
        <v>5-5</v>
      </c>
      <c r="M78" s="78" t="str">
        <f aca="false">IF(Y217&gt;0,Y115&amp;"-"&amp;Y183&amp;"-"&amp;Y217,Y115&amp;"-"&amp;Y183)</f>
        <v>6-4</v>
      </c>
      <c r="N78" s="79" t="str">
        <f aca="false">IF(U217&gt;0,U115+V115+W115+X115+Y115&amp;"-"&amp;U183+V183+W183+X183+Y183&amp;"-"&amp;U217+V217+W217+X217+Y217,U115+V115+W115+X115+Y115&amp;"-"&amp;U183+V183+W183+X183+Y183)</f>
        <v>25-25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7-3</v>
      </c>
      <c r="J79" s="78" t="str">
        <f aca="false">IF(V218&gt;0,V116&amp;"-"&amp;V184&amp;"-"&amp;V218,V116&amp;"-"&amp;V184)</f>
        <v>6-4</v>
      </c>
      <c r="K79" s="78" t="str">
        <f aca="false">IF(W218&gt;0,W116&amp;"-"&amp;W184&amp;"-"&amp;W218,W116&amp;"-"&amp;W184)</f>
        <v>4-6</v>
      </c>
      <c r="L79" s="78" t="str">
        <f aca="false">IF(X218&gt;0,X116&amp;"-"&amp;X184&amp;"-"&amp;X218,X116&amp;"-"&amp;X184)</f>
        <v>4-6</v>
      </c>
      <c r="M79" s="78" t="str">
        <f aca="false">IF(Y218&gt;0,Y116&amp;"-"&amp;Y184&amp;"-"&amp;Y218,Y116&amp;"-"&amp;Y184)</f>
        <v>5-5</v>
      </c>
      <c r="N79" s="79" t="str">
        <f aca="false">IF(U218&gt;0,U116+V116+W116+X116+Y116&amp;"-"&amp;U184+V184+W184+X184+Y184&amp;"-"&amp;U218+V218+W218+X218+Y218,U116+V116+W116+X116+Y116&amp;"-"&amp;U184+V184+W184+X184+Y184)</f>
        <v>26-24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Ari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3-7</v>
      </c>
      <c r="J80" s="78" t="str">
        <f aca="false">IF(V219&gt;0,V117&amp;"-"&amp;V185&amp;"-"&amp;V219,V117&amp;"-"&amp;V185)</f>
        <v>4-6</v>
      </c>
      <c r="K80" s="78" t="str">
        <f aca="false">IF(W219&gt;0,W117&amp;"-"&amp;W185&amp;"-"&amp;W219,W117&amp;"-"&amp;W185)</f>
        <v>5-5</v>
      </c>
      <c r="L80" s="78" t="str">
        <f aca="false">IF(X219&gt;0,X117&amp;"-"&amp;X185&amp;"-"&amp;X219,X117&amp;"-"&amp;X185)</f>
        <v>5-5</v>
      </c>
      <c r="M80" s="78" t="str">
        <f aca="false">IF(Y219&gt;0,Y117&amp;"-"&amp;Y185&amp;"-"&amp;Y219,Y117&amp;"-"&amp;Y185)</f>
        <v>2-8</v>
      </c>
      <c r="N80" s="79" t="str">
        <f aca="false">IF(U219&gt;0,U117+V117+W117+X117+Y117&amp;"-"&amp;U185+V185+W185+X185+Y185&amp;"-"&amp;U219+V219+W219+X219+Y219,U117+V117+W117+X117+Y117&amp;"-"&amp;U185+V185+W185+X185+Y185)</f>
        <v>19-31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3-7</v>
      </c>
      <c r="J81" s="78" t="str">
        <f aca="false">IF(V220&gt;0,V118&amp;"-"&amp;V186&amp;"-"&amp;V220,V118&amp;"-"&amp;V186)</f>
        <v>5-5</v>
      </c>
      <c r="K81" s="78" t="str">
        <f aca="false">IF(W220&gt;0,W118&amp;"-"&amp;W186&amp;"-"&amp;W220,W118&amp;"-"&amp;W186)</f>
        <v>5-5</v>
      </c>
      <c r="L81" s="78" t="str">
        <f aca="false">IF(X220&gt;0,X118&amp;"-"&amp;X186&amp;"-"&amp;X220,X118&amp;"-"&amp;X186)</f>
        <v>5-5</v>
      </c>
      <c r="M81" s="78" t="str">
        <f aca="false">IF(Y220&gt;0,Y118&amp;"-"&amp;Y186&amp;"-"&amp;Y220,Y118&amp;"-"&amp;Y186)</f>
        <v>5-5</v>
      </c>
      <c r="N81" s="79" t="str">
        <f aca="false">IF(U220&gt;0,U118+V118+W118+X118+Y118&amp;"-"&amp;U186+V186+W186+X186+Y186&amp;"-"&amp;U220+V220+W220+X220+Y220,U118+V118+W118+X118+Y118&amp;"-"&amp;U186+V186+W186+X186+Y186)</f>
        <v>23-27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5-5</v>
      </c>
      <c r="J82" s="78" t="str">
        <f aca="false">IF(V221&gt;0,V119&amp;"-"&amp;V187&amp;"-"&amp;V221,V119&amp;"-"&amp;V187)</f>
        <v>4-6</v>
      </c>
      <c r="K82" s="78" t="str">
        <f aca="false">IF(W221&gt;0,W119&amp;"-"&amp;W187&amp;"-"&amp;W221,W119&amp;"-"&amp;W187)</f>
        <v>4-6</v>
      </c>
      <c r="L82" s="78" t="str">
        <f aca="false">IF(X221&gt;0,X119&amp;"-"&amp;X187&amp;"-"&amp;X221,X119&amp;"-"&amp;X187)</f>
        <v>2-8</v>
      </c>
      <c r="M82" s="78" t="str">
        <f aca="false">IF(Y221&gt;0,Y119&amp;"-"&amp;Y187&amp;"-"&amp;Y221,Y119&amp;"-"&amp;Y187)</f>
        <v>4-6</v>
      </c>
      <c r="N82" s="79" t="str">
        <f aca="false">IF(U221&gt;0,U119+V119+W119+X119+Y119&amp;"-"&amp;U187+V187+W187+X187+Y187&amp;"-"&amp;U221+V221+W221+X221+Y221,U119+V119+W119+X119+Y119&amp;"-"&amp;U187+V187+W187+X187+Y187)</f>
        <v>19-31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Oak</v>
      </c>
      <c r="U82" s="40" t="str">
        <f aca="false">IF(S82=0,"DNP",IF(T82="Tie","Tie",(IF(T82=D82,"Win","Lose"))))</f>
        <v>Lose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48-164-8</v>
      </c>
      <c r="J83" s="44" t="str">
        <f aca="false">IF(V222&gt;0,V120&amp;"-"&amp;V188&amp;"-"&amp;V222,V120&amp;"-"&amp;V188)</f>
        <v>146-166-8</v>
      </c>
      <c r="K83" s="44" t="str">
        <f aca="false">IF(W222&gt;0,W120&amp;"-"&amp;W188&amp;"-"&amp;W222,W120&amp;"-"&amp;W188)</f>
        <v>164-148-8</v>
      </c>
      <c r="L83" s="44" t="str">
        <f aca="false">IF(X222&gt;0,X120&amp;"-"&amp;X188&amp;"-"&amp;X222,X120&amp;"-"&amp;X188)</f>
        <v>152-160-8</v>
      </c>
      <c r="M83" s="44" t="str">
        <f aca="false">IF(Y222&gt;0,Y120&amp;"-"&amp;Y188&amp;"-"&amp;Y222,Y120&amp;"-"&amp;Y188)</f>
        <v>146-166-8</v>
      </c>
      <c r="S83" s="105"/>
    </row>
    <row r="84" customFormat="false" ht="12.75" hidden="false" customHeight="false" outlineLevel="0" collapsed="false">
      <c r="N84" s="1" t="s">
        <v>161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4</v>
      </c>
      <c r="J88" s="48" t="n">
        <f aca="false">IF(V88+V156&gt;0,V88/(V88+V156),0.5)</f>
        <v>0.6</v>
      </c>
      <c r="K88" s="48" t="n">
        <f aca="false">IF(W88+W156&gt;0,W88/(W88+W156),0.5)</f>
        <v>0.8</v>
      </c>
      <c r="L88" s="48" t="n">
        <f aca="false">IF(X88+X156&gt;0,X88/(X88+X156),0.5)</f>
        <v>0.4</v>
      </c>
      <c r="M88" s="48" t="n">
        <f aca="false">IF(Y88+Y156&gt;0,Y88/(Y88+Y156),0.5)</f>
        <v>0.4</v>
      </c>
      <c r="N88" s="84" t="n">
        <f aca="false">IF(U88+V88+W88+X88+Y88+U156+V156+W156+X156+Y156&gt;0,(U88+V88+W88+X88+Y88)/(U88+V88+W88+X88+Y88+U156+V156+W156+X156+Y156))</f>
        <v>0.52</v>
      </c>
      <c r="R88" s="45" t="s">
        <v>138</v>
      </c>
      <c r="U88" s="40" t="n">
        <f aca="false">U122+'Week 10'!U88</f>
        <v>4</v>
      </c>
      <c r="V88" s="40" t="n">
        <f aca="false">V122+'Week 10'!V88</f>
        <v>6</v>
      </c>
      <c r="W88" s="40" t="n">
        <f aca="false">W122+'Week 10'!W88</f>
        <v>8</v>
      </c>
      <c r="X88" s="40" t="n">
        <f aca="false">X122+'Week 10'!X88</f>
        <v>4</v>
      </c>
      <c r="Y88" s="40" t="n">
        <f aca="false">Y122+'Week 10'!Y88</f>
        <v>4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3</v>
      </c>
      <c r="J89" s="48" t="n">
        <f aca="false">IF(V89+V157&gt;0,V89/(V89+V157),0.5)</f>
        <v>0.6</v>
      </c>
      <c r="K89" s="48" t="n">
        <f aca="false">IF(W89+W157&gt;0,W89/(W89+W157),0.5)</f>
        <v>0.7</v>
      </c>
      <c r="L89" s="48" t="n">
        <f aca="false">IF(X89+X157&gt;0,X89/(X89+X157),0.5)</f>
        <v>0.8</v>
      </c>
      <c r="M89" s="48" t="n">
        <f aca="false">IF(Y89+Y157&gt;0,Y89/(Y89+Y157),0.5)</f>
        <v>0.2</v>
      </c>
      <c r="N89" s="84" t="n">
        <f aca="false">IF(U89+V89+W89+X89+Y89+U157+V157+W157+X157+Y157&gt;0,(U89+V89+W89+X89+Y89)/(U89+V89+W89+X89+Y89+U157+V157+W157+X157+Y157))</f>
        <v>0.52</v>
      </c>
      <c r="R89" s="45" t="s">
        <v>139</v>
      </c>
      <c r="U89" s="40" t="n">
        <f aca="false">U123+'Week 10'!U89</f>
        <v>3</v>
      </c>
      <c r="V89" s="40" t="n">
        <f aca="false">V123+'Week 10'!V89</f>
        <v>6</v>
      </c>
      <c r="W89" s="40" t="n">
        <f aca="false">W123+'Week 10'!W89</f>
        <v>7</v>
      </c>
      <c r="X89" s="40" t="n">
        <f aca="false">X123+'Week 10'!X89</f>
        <v>8</v>
      </c>
      <c r="Y89" s="40" t="n">
        <f aca="false">Y123+'Week 10'!Y89</f>
        <v>2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4</v>
      </c>
      <c r="J90" s="48" t="n">
        <f aca="false">IF(V90+V158&gt;0,V90/(V90+V158),0.5)</f>
        <v>0.5</v>
      </c>
      <c r="K90" s="48" t="n">
        <f aca="false">IF(W90+W158&gt;0,W90/(W90+W158),0.5)</f>
        <v>0.2</v>
      </c>
      <c r="L90" s="48" t="n">
        <f aca="false">IF(X90+X158&gt;0,X90/(X90+X158),0.5)</f>
        <v>0.2</v>
      </c>
      <c r="M90" s="48" t="n">
        <f aca="false">IF(Y90+Y158&gt;0,Y90/(Y90+Y158),0.5)</f>
        <v>0.4</v>
      </c>
      <c r="N90" s="84" t="n">
        <f aca="false">IF(U90+V90+W90+X90+Y90+U158+V158+W158+X158+Y158&gt;0,(U90+V90+W90+X90+Y90)/(U90+V90+W90+X90+Y90+U158+V158+W158+X158+Y158))</f>
        <v>0.34</v>
      </c>
      <c r="R90" s="45" t="s">
        <v>140</v>
      </c>
      <c r="U90" s="40" t="n">
        <f aca="false">U124+'Week 10'!U90</f>
        <v>4</v>
      </c>
      <c r="V90" s="40" t="n">
        <f aca="false">V124+'Week 10'!V90</f>
        <v>5</v>
      </c>
      <c r="W90" s="40" t="n">
        <f aca="false">W124+'Week 10'!W90</f>
        <v>2</v>
      </c>
      <c r="X90" s="40" t="n">
        <f aca="false">X124+'Week 10'!X90</f>
        <v>2</v>
      </c>
      <c r="Y90" s="40" t="n">
        <f aca="false">Y124+'Week 10'!Y90</f>
        <v>4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3</v>
      </c>
      <c r="J91" s="48" t="n">
        <f aca="false">IF(V91+V159&gt;0,V91/(V91+V159),0.5)</f>
        <v>0.5</v>
      </c>
      <c r="K91" s="48" t="n">
        <f aca="false">IF(W91+W159&gt;0,W91/(W91+W159),0.5)</f>
        <v>0.6</v>
      </c>
      <c r="L91" s="48" t="n">
        <f aca="false">IF(X91+X159&gt;0,X91/(X91+X159),0.5)</f>
        <v>0.5</v>
      </c>
      <c r="M91" s="48" t="n">
        <f aca="false">IF(Y91+Y159&gt;0,Y91/(Y91+Y159),0.5)</f>
        <v>0.6</v>
      </c>
      <c r="N91" s="84" t="n">
        <f aca="false">IF(U91+V91+W91+X91+Y91+U159+V159+W159+X159+Y159&gt;0,(U91+V91+W91+X91+Y91)/(U91+V91+W91+X91+Y91+U159+V159+W159+X159+Y159))</f>
        <v>0.5</v>
      </c>
      <c r="R91" s="45" t="s">
        <v>141</v>
      </c>
      <c r="U91" s="40" t="n">
        <f aca="false">U125+'Week 10'!U91</f>
        <v>3</v>
      </c>
      <c r="V91" s="40" t="n">
        <f aca="false">V125+'Week 10'!V91</f>
        <v>5</v>
      </c>
      <c r="W91" s="40" t="n">
        <f aca="false">W125+'Week 10'!W91</f>
        <v>6</v>
      </c>
      <c r="X91" s="40" t="n">
        <f aca="false">X125+'Week 10'!X91</f>
        <v>5</v>
      </c>
      <c r="Y91" s="40" t="n">
        <f aca="false">Y125+'Week 10'!Y91</f>
        <v>6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6</v>
      </c>
      <c r="J92" s="48" t="n">
        <f aca="false">IF(V92+V160&gt;0,V92/(V92+V160),0.5)</f>
        <v>0.5</v>
      </c>
      <c r="K92" s="48" t="n">
        <f aca="false">IF(W92+W160&gt;0,W92/(W92+W160),0.5)</f>
        <v>0.4</v>
      </c>
      <c r="L92" s="48" t="n">
        <f aca="false">IF(X92+X160&gt;0,X92/(X92+X160),0.5)</f>
        <v>0.3</v>
      </c>
      <c r="M92" s="48" t="n">
        <f aca="false">IF(Y92+Y160&gt;0,Y92/(Y92+Y160),0.5)</f>
        <v>0.4</v>
      </c>
      <c r="N92" s="84" t="n">
        <f aca="false">IF(U92+V92+W92+X92+Y92+U160+V160+W160+X160+Y160&gt;0,(U92+V92+W92+X92+Y92)/(U92+V92+W92+X92+Y92+U160+V160+W160+X160+Y160))</f>
        <v>0.44</v>
      </c>
      <c r="R92" s="45" t="s">
        <v>96</v>
      </c>
      <c r="U92" s="40" t="n">
        <f aca="false">U126+'Week 10'!U92</f>
        <v>6</v>
      </c>
      <c r="V92" s="40" t="n">
        <f aca="false">V126+'Week 10'!V92</f>
        <v>5</v>
      </c>
      <c r="W92" s="40" t="n">
        <f aca="false">W126+'Week 10'!W92</f>
        <v>4</v>
      </c>
      <c r="X92" s="40" t="n">
        <f aca="false">X126+'Week 10'!X92</f>
        <v>3</v>
      </c>
      <c r="Y92" s="40" t="n">
        <f aca="false">Y126+'Week 10'!Y92</f>
        <v>4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777777777777778</v>
      </c>
      <c r="J93" s="48" t="n">
        <f aca="false">IF(V93+V161&gt;0,V93/(V93+V161),0.5)</f>
        <v>0.555555555555556</v>
      </c>
      <c r="K93" s="48" t="n">
        <f aca="false">IF(W93+W161&gt;0,W93/(W93+W161),0.5)</f>
        <v>0.222222222222222</v>
      </c>
      <c r="L93" s="48" t="n">
        <f aca="false">IF(X93+X161&gt;0,X93/(X93+X161),0.5)</f>
        <v>0.444444444444444</v>
      </c>
      <c r="M93" s="48" t="n">
        <f aca="false">IF(Y93+Y161&gt;0,Y93/(Y93+Y161),0.5)</f>
        <v>0.333333333333333</v>
      </c>
      <c r="N93" s="84" t="n">
        <f aca="false">IF(U93+V93+W93+X93+Y93+U161+V161+W161+X161+Y161&gt;0,(U93+V93+W93+X93+Y93)/(U93+V93+W93+X93+Y93+U161+V161+W161+X161+Y161))</f>
        <v>0.466666666666667</v>
      </c>
      <c r="R93" s="45" t="s">
        <v>142</v>
      </c>
      <c r="U93" s="40" t="n">
        <f aca="false">U127+'Week 10'!U93</f>
        <v>7</v>
      </c>
      <c r="V93" s="40" t="n">
        <f aca="false">V127+'Week 10'!V93</f>
        <v>5</v>
      </c>
      <c r="W93" s="40" t="n">
        <f aca="false">W127+'Week 10'!W93</f>
        <v>2</v>
      </c>
      <c r="X93" s="40" t="n">
        <f aca="false">X127+'Week 10'!X93</f>
        <v>4</v>
      </c>
      <c r="Y93" s="40" t="n">
        <f aca="false">Y127+'Week 10'!Y93</f>
        <v>3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555555555555556</v>
      </c>
      <c r="J94" s="48" t="n">
        <f aca="false">IF(V94+V162&gt;0,V94/(V94+V162),0.5)</f>
        <v>0.555555555555556</v>
      </c>
      <c r="K94" s="48" t="n">
        <f aca="false">IF(W94+W162&gt;0,W94/(W94+W162),0.5)</f>
        <v>0.666666666666667</v>
      </c>
      <c r="L94" s="48" t="n">
        <f aca="false">IF(X94+X162&gt;0,X94/(X94+X162),0.5)</f>
        <v>0.444444444444444</v>
      </c>
      <c r="M94" s="48" t="n">
        <f aca="false">IF(Y94+Y162&gt;0,Y94/(Y94+Y162),0.5)</f>
        <v>0.666666666666667</v>
      </c>
      <c r="N94" s="84" t="n">
        <f aca="false">IF(U94+V94+W94+X94+Y94+U162+V162+W162+X162+Y162&gt;0,(U94+V94+W94+X94+Y94)/(U94+V94+W94+X94+Y94+U162+V162+W162+X162+Y162))</f>
        <v>0.577777777777778</v>
      </c>
      <c r="R94" s="45" t="s">
        <v>99</v>
      </c>
      <c r="U94" s="40" t="n">
        <f aca="false">U128+'Week 10'!U94</f>
        <v>5</v>
      </c>
      <c r="V94" s="40" t="n">
        <f aca="false">V128+'Week 10'!V94</f>
        <v>5</v>
      </c>
      <c r="W94" s="40" t="n">
        <f aca="false">W128+'Week 10'!W94</f>
        <v>6</v>
      </c>
      <c r="X94" s="40" t="n">
        <f aca="false">X128+'Week 10'!X94</f>
        <v>4</v>
      </c>
      <c r="Y94" s="40" t="n">
        <f aca="false">Y128+'Week 10'!Y94</f>
        <v>6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5</v>
      </c>
      <c r="J95" s="48" t="n">
        <f aca="false">IF(V95+V163&gt;0,V95/(V95+V163),0.5)</f>
        <v>0.3</v>
      </c>
      <c r="K95" s="48" t="n">
        <f aca="false">IF(W95+W163&gt;0,W95/(W95+W163),0.5)</f>
        <v>0.6</v>
      </c>
      <c r="L95" s="48" t="n">
        <f aca="false">IF(X95+X163&gt;0,X95/(X95+X163),0.5)</f>
        <v>0.3</v>
      </c>
      <c r="M95" s="48" t="n">
        <f aca="false">IF(Y95+Y163&gt;0,Y95/(Y95+Y163),0.5)</f>
        <v>0.5</v>
      </c>
      <c r="N95" s="84" t="n">
        <f aca="false">IF(U95+V95+W95+X95+Y95+U163+V163+W163+X163+Y163&gt;0,(U95+V95+W95+X95+Y95)/(U95+V95+W95+X95+Y95+U163+V163+W163+X163+Y163))</f>
        <v>0.44</v>
      </c>
      <c r="R95" s="45" t="s">
        <v>143</v>
      </c>
      <c r="U95" s="40" t="n">
        <f aca="false">U129+'Week 10'!U95</f>
        <v>5</v>
      </c>
      <c r="V95" s="40" t="n">
        <f aca="false">V129+'Week 10'!V95</f>
        <v>3</v>
      </c>
      <c r="W95" s="40" t="n">
        <f aca="false">W129+'Week 10'!W95</f>
        <v>6</v>
      </c>
      <c r="X95" s="40" t="n">
        <f aca="false">X129+'Week 10'!X95</f>
        <v>3</v>
      </c>
      <c r="Y95" s="40" t="n">
        <f aca="false">Y129+'Week 10'!Y95</f>
        <v>5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.222222222222222</v>
      </c>
      <c r="J96" s="48" t="n">
        <f aca="false">IF(V96+V164&gt;0,V96/(V96+V164),0.5)</f>
        <v>0.333333333333333</v>
      </c>
      <c r="K96" s="48" t="n">
        <f aca="false">IF(W96+W164&gt;0,W96/(W96+W164),0.5)</f>
        <v>0.666666666666667</v>
      </c>
      <c r="L96" s="48" t="n">
        <f aca="false">IF(X96+X164&gt;0,X96/(X96+X164),0.5)</f>
        <v>0.333333333333333</v>
      </c>
      <c r="M96" s="48" t="n">
        <f aca="false">IF(Y96+Y164&gt;0,Y96/(Y96+Y164),0.5)</f>
        <v>0.555555555555556</v>
      </c>
      <c r="N96" s="84" t="n">
        <f aca="false">IF(U96+V96+W96+X96+Y96+U164+V164+W164+X164+Y164&gt;0,(U96+V96+W96+X96+Y96)/(U96+V96+W96+X96+Y96+U164+V164+W164+X164+Y164))</f>
        <v>0.422222222222222</v>
      </c>
      <c r="R96" s="45" t="s">
        <v>144</v>
      </c>
      <c r="U96" s="40" t="n">
        <f aca="false">U130+'Week 10'!U96</f>
        <v>2</v>
      </c>
      <c r="V96" s="40" t="n">
        <f aca="false">V130+'Week 10'!V96</f>
        <v>3</v>
      </c>
      <c r="W96" s="40" t="n">
        <f aca="false">W130+'Week 10'!W96</f>
        <v>6</v>
      </c>
      <c r="X96" s="40" t="n">
        <f aca="false">X130+'Week 10'!X96</f>
        <v>3</v>
      </c>
      <c r="Y96" s="40" t="n">
        <f aca="false">Y130+'Week 10'!Y96</f>
        <v>5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222222222222222</v>
      </c>
      <c r="J97" s="48" t="n">
        <f aca="false">IF(V97+V165&gt;0,V97/(V97+V165),0.5)</f>
        <v>0.222222222222222</v>
      </c>
      <c r="K97" s="48" t="n">
        <f aca="false">IF(W97+W165&gt;0,W97/(W97+W165),0.5)</f>
        <v>0.555555555555556</v>
      </c>
      <c r="L97" s="48" t="n">
        <f aca="false">IF(X97+X165&gt;0,X97/(X97+X165),0.5)</f>
        <v>0.444444444444444</v>
      </c>
      <c r="M97" s="48" t="n">
        <f aca="false">IF(Y97+Y165&gt;0,Y97/(Y97+Y165),0.5)</f>
        <v>0.444444444444444</v>
      </c>
      <c r="N97" s="84" t="n">
        <f aca="false">IF(U97+V97+W97+X97+Y97+U165+V165+W165+X165+Y165&gt;0,(U97+V97+W97+X97+Y97)/(U97+V97+W97+X97+Y97+U165+V165+W165+X165+Y165))</f>
        <v>0.377777777777778</v>
      </c>
      <c r="R97" s="45" t="s">
        <v>145</v>
      </c>
      <c r="U97" s="40" t="n">
        <f aca="false">U131+'Week 10'!U97</f>
        <v>2</v>
      </c>
      <c r="V97" s="40" t="n">
        <f aca="false">V131+'Week 10'!V97</f>
        <v>2</v>
      </c>
      <c r="W97" s="40" t="n">
        <f aca="false">W131+'Week 10'!W97</f>
        <v>5</v>
      </c>
      <c r="X97" s="40" t="n">
        <f aca="false">X131+'Week 10'!X97</f>
        <v>4</v>
      </c>
      <c r="Y97" s="40" t="n">
        <f aca="false">Y131+'Week 10'!Y97</f>
        <v>4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6</v>
      </c>
      <c r="J98" s="48" t="n">
        <f aca="false">IF(V98+V166&gt;0,V98/(V98+V166),0.5)</f>
        <v>0.5</v>
      </c>
      <c r="K98" s="48" t="n">
        <f aca="false">IF(W98+W166&gt;0,W98/(W98+W166),0.5)</f>
        <v>0.2</v>
      </c>
      <c r="L98" s="48" t="n">
        <f aca="false">IF(X98+X166&gt;0,X98/(X98+X166),0.5)</f>
        <v>0.7</v>
      </c>
      <c r="M98" s="48" t="n">
        <f aca="false">IF(Y98+Y166&gt;0,Y98/(Y98+Y166),0.5)</f>
        <v>0.6</v>
      </c>
      <c r="N98" s="84" t="n">
        <f aca="false">IF(U98+V98+W98+X98+Y98+U166+V166+W166+X166+Y166&gt;0,(U98+V98+W98+X98+Y98)/(U98+V98+W98+X98+Y98+U166+V166+W166+X166+Y166))</f>
        <v>0.52</v>
      </c>
      <c r="R98" s="45" t="s">
        <v>146</v>
      </c>
      <c r="U98" s="40" t="n">
        <f aca="false">U132+'Week 10'!U98</f>
        <v>6</v>
      </c>
      <c r="V98" s="40" t="n">
        <f aca="false">V132+'Week 10'!V98</f>
        <v>5</v>
      </c>
      <c r="W98" s="40" t="n">
        <f aca="false">W132+'Week 10'!W98</f>
        <v>2</v>
      </c>
      <c r="X98" s="40" t="n">
        <f aca="false">X132+'Week 10'!X98</f>
        <v>7</v>
      </c>
      <c r="Y98" s="40" t="n">
        <f aca="false">Y132+'Week 10'!Y98</f>
        <v>6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6</v>
      </c>
      <c r="J99" s="48" t="n">
        <f aca="false">IF(V99+V167&gt;0,V99/(V99+V167),0.5)</f>
        <v>0.1</v>
      </c>
      <c r="K99" s="48" t="n">
        <f aca="false">IF(W99+W167&gt;0,W99/(W99+W167),0.5)</f>
        <v>0.5</v>
      </c>
      <c r="L99" s="48" t="n">
        <f aca="false">IF(X99+X167&gt;0,X99/(X99+X167),0.5)</f>
        <v>0.6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</v>
      </c>
      <c r="R99" s="45" t="s">
        <v>147</v>
      </c>
      <c r="U99" s="40" t="n">
        <f aca="false">U133+'Week 10'!U99</f>
        <v>6</v>
      </c>
      <c r="V99" s="40" t="n">
        <f aca="false">V133+'Week 10'!V99</f>
        <v>1</v>
      </c>
      <c r="W99" s="40" t="n">
        <f aca="false">W133+'Week 10'!W99</f>
        <v>5</v>
      </c>
      <c r="X99" s="40" t="n">
        <f aca="false">X133+'Week 10'!X99</f>
        <v>6</v>
      </c>
      <c r="Y99" s="40" t="n">
        <f aca="false">Y133+'Week 10'!Y99</f>
        <v>5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0.6</v>
      </c>
      <c r="K100" s="48" t="n">
        <f aca="false">IF(W100+W168&gt;0,W100/(W100+W168),0.5)</f>
        <v>0.6</v>
      </c>
      <c r="L100" s="48" t="n">
        <f aca="false">IF(X100+X168&gt;0,X100/(X100+X168),0.5)</f>
        <v>0.6</v>
      </c>
      <c r="M100" s="48" t="n">
        <f aca="false">IF(Y100+Y168&gt;0,Y100/(Y100+Y168),0.5)</f>
        <v>0.4</v>
      </c>
      <c r="N100" s="84" t="n">
        <f aca="false">IF(U100+V100+W100+X100+Y100+U168+V168+W168+X168+Y168&gt;0,(U100+V100+W100+X100+Y100)/(U100+V100+W100+X100+Y100+U168+V168+W168+X168+Y168))</f>
        <v>0.54</v>
      </c>
      <c r="R100" s="45" t="s">
        <v>148</v>
      </c>
      <c r="U100" s="40" t="n">
        <f aca="false">U134+'Week 10'!U100</f>
        <v>5</v>
      </c>
      <c r="V100" s="40" t="n">
        <f aca="false">V134+'Week 10'!V100</f>
        <v>6</v>
      </c>
      <c r="W100" s="40" t="n">
        <f aca="false">W134+'Week 10'!W100</f>
        <v>6</v>
      </c>
      <c r="X100" s="40" t="n">
        <f aca="false">X134+'Week 10'!X100</f>
        <v>6</v>
      </c>
      <c r="Y100" s="40" t="n">
        <f aca="false">Y134+'Week 10'!Y100</f>
        <v>4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5</v>
      </c>
      <c r="J101" s="48" t="n">
        <f aca="false">IF(V101+V169&gt;0,V101/(V101+V169),0.5)</f>
        <v>0.6</v>
      </c>
      <c r="K101" s="48" t="n">
        <f aca="false">IF(W101+W169&gt;0,W101/(W101+W169),0.5)</f>
        <v>0.5</v>
      </c>
      <c r="L101" s="48" t="n">
        <f aca="false">IF(X101+X169&gt;0,X101/(X101+X169),0.5)</f>
        <v>0.7</v>
      </c>
      <c r="M101" s="48" t="n">
        <f aca="false">IF(Y101+Y169&gt;0,Y101/(Y101+Y169),0.5)</f>
        <v>0.4</v>
      </c>
      <c r="N101" s="84" t="n">
        <f aca="false">IF(U101+V101+W101+X101+Y101+U169+V169+W169+X169+Y169&gt;0,(U101+V101+W101+X101+Y101)/(U101+V101+W101+X101+Y101+U169+V169+W169+X169+Y169))</f>
        <v>0.54</v>
      </c>
      <c r="R101" s="45" t="s">
        <v>149</v>
      </c>
      <c r="U101" s="40" t="n">
        <f aca="false">U135+'Week 10'!U101</f>
        <v>5</v>
      </c>
      <c r="V101" s="40" t="n">
        <f aca="false">V135+'Week 10'!V101</f>
        <v>6</v>
      </c>
      <c r="W101" s="40" t="n">
        <f aca="false">W135+'Week 10'!W101</f>
        <v>5</v>
      </c>
      <c r="X101" s="40" t="n">
        <f aca="false">X135+'Week 10'!X101</f>
        <v>7</v>
      </c>
      <c r="Y101" s="40" t="n">
        <f aca="false">Y135+'Week 10'!Y101</f>
        <v>4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666666666666667</v>
      </c>
      <c r="J102" s="48" t="n">
        <f aca="false">IF(V102+V170&gt;0,V102/(V102+V170),0.5)</f>
        <v>0.555555555555556</v>
      </c>
      <c r="K102" s="48" t="n">
        <f aca="false">IF(W102+W170&gt;0,W102/(W102+W170),0.5)</f>
        <v>0.444444444444444</v>
      </c>
      <c r="L102" s="48" t="n">
        <f aca="false">IF(X102+X170&gt;0,X102/(X102+X170),0.5)</f>
        <v>0.444444444444444</v>
      </c>
      <c r="M102" s="48" t="n">
        <f aca="false">IF(Y102+Y170&gt;0,Y102/(Y102+Y170),0.5)</f>
        <v>0.222222222222222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94</v>
      </c>
      <c r="U102" s="40" t="n">
        <f aca="false">U136+'Week 10'!U102</f>
        <v>6</v>
      </c>
      <c r="V102" s="40" t="n">
        <f aca="false">V136+'Week 10'!V102</f>
        <v>5</v>
      </c>
      <c r="W102" s="40" t="n">
        <f aca="false">W136+'Week 10'!W102</f>
        <v>4</v>
      </c>
      <c r="X102" s="40" t="n">
        <f aca="false">X136+'Week 10'!X102</f>
        <v>4</v>
      </c>
      <c r="Y102" s="40" t="n">
        <f aca="false">Y136+'Week 10'!Y102</f>
        <v>2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4</v>
      </c>
      <c r="J103" s="48" t="n">
        <f aca="false">IF(V103+V171&gt;0,V103/(V103+V171),0.5)</f>
        <v>0.3</v>
      </c>
      <c r="K103" s="48" t="n">
        <f aca="false">IF(W103+W171&gt;0,W103/(W103+W171),0.5)</f>
        <v>0.6</v>
      </c>
      <c r="L103" s="48" t="n">
        <f aca="false">IF(X103+X171&gt;0,X103/(X103+X171),0.5)</f>
        <v>0.5</v>
      </c>
      <c r="M103" s="48" t="n">
        <f aca="false">IF(Y103+Y171&gt;0,Y103/(Y103+Y171),0.5)</f>
        <v>0.7</v>
      </c>
      <c r="N103" s="84" t="n">
        <f aca="false">IF(U103+V103+W103+X103+Y103+U171+V171+W171+X171+Y171&gt;0,(U103+V103+W103+X103+Y103)/(U103+V103+W103+X103+Y103+U171+V171+W171+X171+Y171))</f>
        <v>0.5</v>
      </c>
      <c r="R103" s="45" t="s">
        <v>150</v>
      </c>
      <c r="U103" s="40" t="n">
        <f aca="false">U137+'Week 10'!U103</f>
        <v>4</v>
      </c>
      <c r="V103" s="40" t="n">
        <f aca="false">V137+'Week 10'!V103</f>
        <v>3</v>
      </c>
      <c r="W103" s="40" t="n">
        <f aca="false">W137+'Week 10'!W103</f>
        <v>6</v>
      </c>
      <c r="X103" s="40" t="n">
        <f aca="false">X137+'Week 10'!X103</f>
        <v>5</v>
      </c>
      <c r="Y103" s="40" t="n">
        <f aca="false">Y137+'Week 10'!Y103</f>
        <v>7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2</v>
      </c>
      <c r="J104" s="48" t="n">
        <f aca="false">IF(V104+V172&gt;0,V104/(V104+V172),0.5)</f>
        <v>0.4</v>
      </c>
      <c r="K104" s="48" t="n">
        <f aca="false">IF(W104+W172&gt;0,W104/(W104+W172),0.5)</f>
        <v>0.6</v>
      </c>
      <c r="L104" s="48" t="n">
        <f aca="false">IF(X104+X172&gt;0,X104/(X104+X172),0.5)</f>
        <v>0.6</v>
      </c>
      <c r="M104" s="48" t="n">
        <f aca="false">IF(Y104+Y172&gt;0,Y104/(Y104+Y172),0.5)</f>
        <v>0.6</v>
      </c>
      <c r="N104" s="84" t="n">
        <f aca="false">IF(U104+V104+W104+X104+Y104+U172+V172+W172+X172+Y172&gt;0,(U104+V104+W104+X104+Y104)/(U104+V104+W104+X104+Y104+U172+V172+W172+X172+Y172))</f>
        <v>0.48</v>
      </c>
      <c r="R104" s="45" t="s">
        <v>151</v>
      </c>
      <c r="U104" s="40" t="n">
        <f aca="false">U138+'Week 10'!U104</f>
        <v>2</v>
      </c>
      <c r="V104" s="40" t="n">
        <f aca="false">V138+'Week 10'!V104</f>
        <v>4</v>
      </c>
      <c r="W104" s="40" t="n">
        <f aca="false">W138+'Week 10'!W104</f>
        <v>6</v>
      </c>
      <c r="X104" s="40" t="n">
        <f aca="false">X138+'Week 10'!X104</f>
        <v>6</v>
      </c>
      <c r="Y104" s="40" t="n">
        <f aca="false">Y138+'Week 10'!Y104</f>
        <v>6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3</v>
      </c>
      <c r="J105" s="48" t="n">
        <f aca="false">IF(V105+V173&gt;0,V105/(V105+V173),0.5)</f>
        <v>0.3</v>
      </c>
      <c r="K105" s="48" t="n">
        <f aca="false">IF(W105+W173&gt;0,W105/(W105+W173),0.5)</f>
        <v>0.4</v>
      </c>
      <c r="L105" s="48" t="n">
        <f aca="false">IF(X105+X173&gt;0,X105/(X105+X173),0.5)</f>
        <v>0.3</v>
      </c>
      <c r="M105" s="48" t="n">
        <f aca="false">IF(Y105+Y173&gt;0,Y105/(Y105+Y173),0.5)</f>
        <v>0.4</v>
      </c>
      <c r="N105" s="84" t="n">
        <f aca="false">IF(U105+V105+W105+X105+Y105+U173+V173+W173+X173+Y173&gt;0,(U105+V105+W105+X105+Y105)/(U105+V105+W105+X105+Y105+U173+V173+W173+X173+Y173))</f>
        <v>0.34</v>
      </c>
      <c r="R105" s="45" t="s">
        <v>152</v>
      </c>
      <c r="U105" s="40" t="n">
        <f aca="false">U139+'Week 10'!U105</f>
        <v>3</v>
      </c>
      <c r="V105" s="40" t="n">
        <f aca="false">V139+'Week 10'!V105</f>
        <v>3</v>
      </c>
      <c r="W105" s="40" t="n">
        <f aca="false">W139+'Week 10'!W105</f>
        <v>4</v>
      </c>
      <c r="X105" s="40" t="n">
        <f aca="false">X139+'Week 10'!X105</f>
        <v>3</v>
      </c>
      <c r="Y105" s="40" t="n">
        <f aca="false">Y139+'Week 10'!Y105</f>
        <v>4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4</v>
      </c>
      <c r="J106" s="48" t="n">
        <f aca="false">IF(V106+V174&gt;0,V106/(V106+V174),0.5)</f>
        <v>0.6</v>
      </c>
      <c r="K106" s="48" t="n">
        <f aca="false">IF(W106+W174&gt;0,W106/(W106+W174),0.5)</f>
        <v>0.6</v>
      </c>
      <c r="L106" s="48" t="n">
        <f aca="false">IF(X106+X174&gt;0,X106/(X106+X174),0.5)</f>
        <v>0.7</v>
      </c>
      <c r="M106" s="48" t="n">
        <f aca="false">IF(Y106+Y174&gt;0,Y106/(Y106+Y174),0.5)</f>
        <v>0.5</v>
      </c>
      <c r="N106" s="84" t="n">
        <f aca="false">IF(U106+V106+W106+X106+Y106+U174+V174+W174+X174+Y174&gt;0,(U106+V106+W106+X106+Y106)/(U106+V106+W106+X106+Y106+U174+V174+W174+X174+Y174))</f>
        <v>0.56</v>
      </c>
      <c r="R106" s="45" t="s">
        <v>93</v>
      </c>
      <c r="U106" s="40" t="n">
        <f aca="false">U140+'Week 10'!U106</f>
        <v>4</v>
      </c>
      <c r="V106" s="40" t="n">
        <f aca="false">V140+'Week 10'!V106</f>
        <v>6</v>
      </c>
      <c r="W106" s="40" t="n">
        <f aca="false">W140+'Week 10'!W106</f>
        <v>6</v>
      </c>
      <c r="X106" s="40" t="n">
        <f aca="false">X140+'Week 10'!X106</f>
        <v>7</v>
      </c>
      <c r="Y106" s="40" t="n">
        <f aca="false">Y140+'Week 10'!Y106</f>
        <v>5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777777777777778</v>
      </c>
      <c r="J107" s="48" t="n">
        <f aca="false">IF(V107+V175&gt;0,V107/(V107+V175),0.5)</f>
        <v>0.444444444444444</v>
      </c>
      <c r="K107" s="48" t="n">
        <f aca="false">IF(W107+W175&gt;0,W107/(W107+W175),0.5)</f>
        <v>0.555555555555556</v>
      </c>
      <c r="L107" s="48" t="n">
        <f aca="false">IF(X107+X175&gt;0,X107/(X107+X175),0.5)</f>
        <v>0.333333333333333</v>
      </c>
      <c r="M107" s="48" t="n">
        <f aca="false">IF(Y107+Y175&gt;0,Y107/(Y107+Y175),0.5)</f>
        <v>0.555555555555556</v>
      </c>
      <c r="N107" s="84" t="n">
        <f aca="false">IF(U107+V107+W107+X107+Y107+U175+V175+W175+X175+Y175&gt;0,(U107+V107+W107+X107+Y107)/(U107+V107+W107+X107+Y107+U175+V175+W175+X175+Y175))</f>
        <v>0.533333333333333</v>
      </c>
      <c r="R107" s="45" t="s">
        <v>153</v>
      </c>
      <c r="U107" s="40" t="n">
        <f aca="false">U141+'Week 10'!U107</f>
        <v>7</v>
      </c>
      <c r="V107" s="40" t="n">
        <f aca="false">V141+'Week 10'!V107</f>
        <v>4</v>
      </c>
      <c r="W107" s="40" t="n">
        <f aca="false">W141+'Week 10'!W107</f>
        <v>5</v>
      </c>
      <c r="X107" s="40" t="n">
        <f aca="false">X141+'Week 10'!X107</f>
        <v>3</v>
      </c>
      <c r="Y107" s="40" t="n">
        <f aca="false">Y141+'Week 10'!Y107</f>
        <v>5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5</v>
      </c>
      <c r="J108" s="48" t="n">
        <f aca="false">IF(V108+V176&gt;0,V108/(V108+V176),0.5)</f>
        <v>0.6</v>
      </c>
      <c r="K108" s="48" t="n">
        <f aca="false">IF(W108+W176&gt;0,W108/(W108+W176),0.5)</f>
        <v>0.7</v>
      </c>
      <c r="L108" s="48" t="n">
        <f aca="false">IF(X108+X176&gt;0,X108/(X108+X176),0.5)</f>
        <v>0.7</v>
      </c>
      <c r="M108" s="48" t="n">
        <f aca="false">IF(Y108+Y176&gt;0,Y108/(Y108+Y176),0.5)</f>
        <v>0.4</v>
      </c>
      <c r="N108" s="84" t="n">
        <f aca="false">IF(U108+V108+W108+X108+Y108+U176+V176+W176+X176+Y176&gt;0,(U108+V108+W108+X108+Y108)/(U108+V108+W108+X108+Y108+U176+V176+W176+X176+Y176))</f>
        <v>0.58</v>
      </c>
      <c r="R108" s="45" t="s">
        <v>95</v>
      </c>
      <c r="U108" s="40" t="n">
        <f aca="false">U142+'Week 10'!U108</f>
        <v>5</v>
      </c>
      <c r="V108" s="40" t="n">
        <f aca="false">V142+'Week 10'!V108</f>
        <v>6</v>
      </c>
      <c r="W108" s="40" t="n">
        <f aca="false">W142+'Week 10'!W108</f>
        <v>7</v>
      </c>
      <c r="X108" s="40" t="n">
        <f aca="false">X142+'Week 10'!X108</f>
        <v>7</v>
      </c>
      <c r="Y108" s="40" t="n">
        <f aca="false">Y142+'Week 10'!Y108</f>
        <v>4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4</v>
      </c>
      <c r="J109" s="48" t="n">
        <f aca="false">IF(V109+V177&gt;0,V109/(V109+V177),0.5)</f>
        <v>0.4</v>
      </c>
      <c r="K109" s="48" t="n">
        <f aca="false">IF(W109+W177&gt;0,W109/(W109+W177),0.5)</f>
        <v>0.8</v>
      </c>
      <c r="L109" s="48" t="n">
        <f aca="false">IF(X109+X177&gt;0,X109/(X109+X177),0.5)</f>
        <v>0.5</v>
      </c>
      <c r="M109" s="48" t="n">
        <f aca="false">IF(Y109+Y177&gt;0,Y109/(Y109+Y177),0.5)</f>
        <v>0.6</v>
      </c>
      <c r="N109" s="84" t="n">
        <f aca="false">IF(U109+V109+W109+X109+Y109+U177+V177+W177+X177+Y177&gt;0,(U109+V109+W109+X109+Y109)/(U109+V109+W109+X109+Y109+U177+V177+W177+X177+Y177))</f>
        <v>0.54</v>
      </c>
      <c r="R109" s="45" t="s">
        <v>154</v>
      </c>
      <c r="U109" s="40" t="n">
        <f aca="false">U143+'Week 10'!U109</f>
        <v>4</v>
      </c>
      <c r="V109" s="40" t="n">
        <f aca="false">V143+'Week 10'!V109</f>
        <v>4</v>
      </c>
      <c r="W109" s="40" t="n">
        <f aca="false">W143+'Week 10'!W109</f>
        <v>8</v>
      </c>
      <c r="X109" s="40" t="n">
        <f aca="false">X143+'Week 10'!X109</f>
        <v>5</v>
      </c>
      <c r="Y109" s="40" t="n">
        <f aca="false">Y143+'Week 10'!Y109</f>
        <v>6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4</v>
      </c>
      <c r="J110" s="48" t="n">
        <f aca="false">IF(V110+V178&gt;0,V110/(V110+V178),0.5)</f>
        <v>0.3</v>
      </c>
      <c r="K110" s="48" t="n">
        <f aca="false">IF(W110+W178&gt;0,W110/(W110+W178),0.5)</f>
        <v>0.4</v>
      </c>
      <c r="L110" s="48" t="n">
        <f aca="false">IF(X110+X178&gt;0,X110/(X110+X178),0.5)</f>
        <v>0.5</v>
      </c>
      <c r="M110" s="48" t="n">
        <f aca="false">IF(Y110+Y178&gt;0,Y110/(Y110+Y178),0.5)</f>
        <v>0.7</v>
      </c>
      <c r="N110" s="84" t="n">
        <f aca="false">IF(U110+V110+W110+X110+Y110+U178+V178+W178+X178+Y178&gt;0,(U110+V110+W110+X110+Y110)/(U110+V110+W110+X110+Y110+U178+V178+W178+X178+Y178))</f>
        <v>0.46</v>
      </c>
      <c r="R110" s="45" t="s">
        <v>155</v>
      </c>
      <c r="U110" s="40" t="n">
        <f aca="false">U144+'Week 10'!U110</f>
        <v>4</v>
      </c>
      <c r="V110" s="40" t="n">
        <f aca="false">V144+'Week 10'!V110</f>
        <v>3</v>
      </c>
      <c r="W110" s="40" t="n">
        <f aca="false">W144+'Week 10'!W110</f>
        <v>4</v>
      </c>
      <c r="X110" s="40" t="n">
        <f aca="false">X144+'Week 10'!X110</f>
        <v>5</v>
      </c>
      <c r="Y110" s="40" t="n">
        <f aca="false">Y144+'Week 10'!Y110</f>
        <v>7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</v>
      </c>
      <c r="J111" s="48" t="n">
        <f aca="false">IF(V111+V179&gt;0,V111/(V111+V179),0.5)</f>
        <v>0.5</v>
      </c>
      <c r="K111" s="48" t="n">
        <f aca="false">IF(W111+W179&gt;0,W111/(W111+W179),0.5)</f>
        <v>0.8</v>
      </c>
      <c r="L111" s="48" t="n">
        <f aca="false">IF(X111+X179&gt;0,X111/(X111+X179),0.5)</f>
        <v>0.6</v>
      </c>
      <c r="M111" s="48" t="n">
        <f aca="false">IF(Y111+Y179&gt;0,Y111/(Y111+Y179),0.5)</f>
        <v>0.6</v>
      </c>
      <c r="N111" s="84" t="n">
        <f aca="false">IF(U111+V111+W111+X111+Y111+U179+V179+W179+X179+Y179&gt;0,(U111+V111+W111+X111+Y111)/(U111+V111+W111+X111+Y111+U179+V179+W179+X179+Y179))</f>
        <v>0.62</v>
      </c>
      <c r="R111" s="45" t="s">
        <v>156</v>
      </c>
      <c r="U111" s="40" t="n">
        <f aca="false">U145+'Week 10'!U111</f>
        <v>6</v>
      </c>
      <c r="V111" s="40" t="n">
        <f aca="false">V145+'Week 10'!V111</f>
        <v>5</v>
      </c>
      <c r="W111" s="40" t="n">
        <f aca="false">W145+'Week 10'!W111</f>
        <v>8</v>
      </c>
      <c r="X111" s="40" t="n">
        <f aca="false">X145+'Week 10'!X111</f>
        <v>6</v>
      </c>
      <c r="Y111" s="40" t="n">
        <f aca="false">Y145+'Week 10'!Y111</f>
        <v>6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7</v>
      </c>
      <c r="J112" s="48" t="n">
        <f aca="false">IF(V112+V180&gt;0,V112/(V112+V180),0.5)</f>
        <v>0.6</v>
      </c>
      <c r="K112" s="48" t="n">
        <f aca="false">IF(W112+W180&gt;0,W112/(W112+W180),0.5)</f>
        <v>0.6</v>
      </c>
      <c r="L112" s="48" t="n">
        <f aca="false">IF(X112+X180&gt;0,X112/(X112+X180),0.5)</f>
        <v>0.6</v>
      </c>
      <c r="M112" s="48" t="n">
        <f aca="false">IF(Y112+Y180&gt;0,Y112/(Y112+Y180),0.5)</f>
        <v>0.2</v>
      </c>
      <c r="N112" s="84" t="n">
        <f aca="false">IF(U112+V112+W112+X112+Y112+U180+V180+W180+X180+Y180&gt;0,(U112+V112+W112+X112+Y112)/(U112+V112+W112+X112+Y112+U180+V180+W180+X180+Y180))</f>
        <v>0.54</v>
      </c>
      <c r="R112" s="45" t="s">
        <v>97</v>
      </c>
      <c r="U112" s="40" t="n">
        <f aca="false">U146+'Week 10'!U112</f>
        <v>7</v>
      </c>
      <c r="V112" s="40" t="n">
        <f aca="false">V146+'Week 10'!V112</f>
        <v>6</v>
      </c>
      <c r="W112" s="40" t="n">
        <f aca="false">W146+'Week 10'!W112</f>
        <v>6</v>
      </c>
      <c r="X112" s="40" t="n">
        <f aca="false">X146+'Week 10'!X112</f>
        <v>6</v>
      </c>
      <c r="Y112" s="40" t="n">
        <f aca="false">Y146+'Week 10'!Y112</f>
        <v>2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444444444444444</v>
      </c>
      <c r="J113" s="48" t="n">
        <f aca="false">IF(V113+V181&gt;0,V113/(V113+V181),0.5)</f>
        <v>0.555555555555556</v>
      </c>
      <c r="K113" s="48" t="n">
        <f aca="false">IF(W113+W181&gt;0,W113/(W113+W181),0.5)</f>
        <v>0.555555555555556</v>
      </c>
      <c r="L113" s="48" t="n">
        <f aca="false">IF(X113+X181&gt;0,X113/(X113+X181),0.5)</f>
        <v>0.555555555555556</v>
      </c>
      <c r="M113" s="48" t="n">
        <f aca="false">IF(Y113+Y181&gt;0,Y113/(Y113+Y181),0.5)</f>
        <v>0.333333333333333</v>
      </c>
      <c r="N113" s="84" t="n">
        <f aca="false">IF(U113+V113+W113+X113+Y113+U181+V181+W181+X181+Y181&gt;0,(U113+V113+W113+X113+Y113)/(U113+V113+W113+X113+Y113+U181+V181+W181+X181+Y181))</f>
        <v>0.488888888888889</v>
      </c>
      <c r="R113" s="45" t="s">
        <v>157</v>
      </c>
      <c r="U113" s="40" t="n">
        <f aca="false">U147+'Week 10'!U113</f>
        <v>4</v>
      </c>
      <c r="V113" s="40" t="n">
        <f aca="false">V147+'Week 10'!V113</f>
        <v>5</v>
      </c>
      <c r="W113" s="40" t="n">
        <f aca="false">W147+'Week 10'!W113</f>
        <v>5</v>
      </c>
      <c r="X113" s="40" t="n">
        <f aca="false">X147+'Week 10'!X113</f>
        <v>5</v>
      </c>
      <c r="Y113" s="40" t="n">
        <f aca="false">Y147+'Week 10'!Y113</f>
        <v>3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555555555555556</v>
      </c>
      <c r="J114" s="48" t="n">
        <f aca="false">IF(V114+V182&gt;0,V114/(V114+V182),0.5)</f>
        <v>0.555555555555556</v>
      </c>
      <c r="K114" s="48" t="n">
        <f aca="false">IF(W114+W182&gt;0,W114/(W114+W182),0.5)</f>
        <v>0.444444444444444</v>
      </c>
      <c r="L114" s="48" t="n">
        <f aca="false">IF(X114+X182&gt;0,X114/(X114+X182),0.5)</f>
        <v>0.333333333333333</v>
      </c>
      <c r="M114" s="48" t="n">
        <f aca="false">IF(Y114+Y182&gt;0,Y114/(Y114+Y182),0.5)</f>
        <v>0.555555555555556</v>
      </c>
      <c r="N114" s="84" t="n">
        <f aca="false">IF(U114+V114+W114+X114+Y114+U182+V182+W182+X182+Y182&gt;0,(U114+V114+W114+X114+Y114)/(U114+V114+W114+X114+Y114+U182+V182+W182+X182+Y182))</f>
        <v>0.488888888888889</v>
      </c>
      <c r="R114" s="45" t="s">
        <v>105</v>
      </c>
      <c r="U114" s="40" t="n">
        <f aca="false">U148+'Week 10'!U114</f>
        <v>5</v>
      </c>
      <c r="V114" s="40" t="n">
        <f aca="false">V148+'Week 10'!V114</f>
        <v>5</v>
      </c>
      <c r="W114" s="40" t="n">
        <f aca="false">W148+'Week 10'!W114</f>
        <v>4</v>
      </c>
      <c r="X114" s="40" t="n">
        <f aca="false">X148+'Week 10'!X114</f>
        <v>3</v>
      </c>
      <c r="Y114" s="40" t="n">
        <f aca="false">Y148+'Week 10'!Y114</f>
        <v>5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6</v>
      </c>
      <c r="J115" s="48" t="n">
        <f aca="false">IF(V115+V183&gt;0,V115/(V115+V183),0.5)</f>
        <v>0.5</v>
      </c>
      <c r="K115" s="48" t="n">
        <f aca="false">IF(W115+W183&gt;0,W115/(W115+W183),0.5)</f>
        <v>0.3</v>
      </c>
      <c r="L115" s="48" t="n">
        <f aca="false">IF(X115+X183&gt;0,X115/(X115+X183),0.5)</f>
        <v>0.5</v>
      </c>
      <c r="M115" s="48" t="n">
        <f aca="false">IF(Y115+Y183&gt;0,Y115/(Y115+Y183),0.5)</f>
        <v>0.6</v>
      </c>
      <c r="N115" s="84" t="n">
        <f aca="false">IF(U115+V115+W115+X115+Y115+U183+V183+W183+X183+Y183&gt;0,(U115+V115+W115+X115+Y115)/(U115+V115+W115+X115+Y115+U183+V183+W183+X183+Y183))</f>
        <v>0.5</v>
      </c>
      <c r="R115" s="45" t="s">
        <v>158</v>
      </c>
      <c r="U115" s="40" t="n">
        <f aca="false">U149+'Week 10'!U115</f>
        <v>6</v>
      </c>
      <c r="V115" s="40" t="n">
        <f aca="false">V149+'Week 10'!V115</f>
        <v>5</v>
      </c>
      <c r="W115" s="40" t="n">
        <f aca="false">W149+'Week 10'!W115</f>
        <v>3</v>
      </c>
      <c r="X115" s="40" t="n">
        <f aca="false">X149+'Week 10'!X115</f>
        <v>5</v>
      </c>
      <c r="Y115" s="40" t="n">
        <f aca="false">Y149+'Week 10'!Y115</f>
        <v>6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7</v>
      </c>
      <c r="J116" s="48" t="n">
        <f aca="false">IF(V116+V184&gt;0,V116/(V116+V184),0.5)</f>
        <v>0.6</v>
      </c>
      <c r="K116" s="48" t="n">
        <f aca="false">IF(W116+W184&gt;0,W116/(W116+W184),0.5)</f>
        <v>0.4</v>
      </c>
      <c r="L116" s="48" t="n">
        <f aca="false">IF(X116+X184&gt;0,X116/(X116+X184),0.5)</f>
        <v>0.4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52</v>
      </c>
      <c r="R116" s="45" t="s">
        <v>159</v>
      </c>
      <c r="U116" s="40" t="n">
        <f aca="false">U150+'Week 10'!U116</f>
        <v>7</v>
      </c>
      <c r="V116" s="40" t="n">
        <f aca="false">V150+'Week 10'!V116</f>
        <v>6</v>
      </c>
      <c r="W116" s="40" t="n">
        <f aca="false">W150+'Week 10'!W116</f>
        <v>4</v>
      </c>
      <c r="X116" s="40" t="n">
        <f aca="false">X150+'Week 10'!X116</f>
        <v>4</v>
      </c>
      <c r="Y116" s="40" t="n">
        <f aca="false">Y150+'Week 10'!Y116</f>
        <v>5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3</v>
      </c>
      <c r="J117" s="48" t="n">
        <f aca="false">IF(V117+V185&gt;0,V117/(V117+V185),0.5)</f>
        <v>0.4</v>
      </c>
      <c r="K117" s="48" t="n">
        <f aca="false">IF(W117+W185&gt;0,W117/(W117+W185),0.5)</f>
        <v>0.5</v>
      </c>
      <c r="L117" s="48" t="n">
        <f aca="false">IF(X117+X185&gt;0,X117/(X117+X185),0.5)</f>
        <v>0.5</v>
      </c>
      <c r="M117" s="48" t="n">
        <f aca="false">IF(Y117+Y185&gt;0,Y117/(Y117+Y185),0.5)</f>
        <v>0.2</v>
      </c>
      <c r="N117" s="84" t="n">
        <f aca="false">IF(U117+V117+W117+X117+Y117+U185+V185+W185+X185+Y185&gt;0,(U117+V117+W117+X117+Y117)/(U117+V117+W117+X117+Y117+U185+V185+W185+X185+Y185))</f>
        <v>0.38</v>
      </c>
      <c r="R117" s="45" t="s">
        <v>91</v>
      </c>
      <c r="U117" s="40" t="n">
        <f aca="false">U151+'Week 10'!U117</f>
        <v>3</v>
      </c>
      <c r="V117" s="40" t="n">
        <f aca="false">V151+'Week 10'!V117</f>
        <v>4</v>
      </c>
      <c r="W117" s="40" t="n">
        <f aca="false">W151+'Week 10'!W117</f>
        <v>5</v>
      </c>
      <c r="X117" s="40" t="n">
        <f aca="false">X151+'Week 10'!X117</f>
        <v>5</v>
      </c>
      <c r="Y117" s="40" t="n">
        <f aca="false">Y151+'Week 10'!Y117</f>
        <v>2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3</v>
      </c>
      <c r="J118" s="48" t="n">
        <f aca="false">IF(V118+V186&gt;0,V118/(V118+V186),0.5)</f>
        <v>0.5</v>
      </c>
      <c r="K118" s="48" t="n">
        <f aca="false">IF(W118+W186&gt;0,W118/(W118+W186),0.5)</f>
        <v>0.5</v>
      </c>
      <c r="L118" s="48" t="n">
        <f aca="false">IF(X118+X186&gt;0,X118/(X118+X186),0.5)</f>
        <v>0.5</v>
      </c>
      <c r="M118" s="48" t="n">
        <f aca="false">IF(Y118+Y186&gt;0,Y118/(Y118+Y186),0.5)</f>
        <v>0.5</v>
      </c>
      <c r="N118" s="84" t="n">
        <f aca="false">IF(U118+V118+W118+X118+Y118+U186+V186+W186+X186+Y186&gt;0,(U118+V118+W118+X118+Y118)/(U118+V118+W118+X118+Y118+U186+V186+W186+X186+Y186))</f>
        <v>0.46</v>
      </c>
      <c r="R118" s="45" t="s">
        <v>160</v>
      </c>
      <c r="U118" s="40" t="n">
        <f aca="false">U152+'Week 10'!U118</f>
        <v>3</v>
      </c>
      <c r="V118" s="40" t="n">
        <f aca="false">V152+'Week 10'!V118</f>
        <v>5</v>
      </c>
      <c r="W118" s="40" t="n">
        <f aca="false">W152+'Week 10'!W118</f>
        <v>5</v>
      </c>
      <c r="X118" s="40" t="n">
        <f aca="false">X152+'Week 10'!X118</f>
        <v>5</v>
      </c>
      <c r="Y118" s="40" t="n">
        <f aca="false">Y152+'Week 10'!Y118</f>
        <v>5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5</v>
      </c>
      <c r="J119" s="48" t="n">
        <f aca="false">IF(V119+V187&gt;0,V119/(V119+V187),0.5)</f>
        <v>0.4</v>
      </c>
      <c r="K119" s="48" t="n">
        <f aca="false">IF(W119+W187&gt;0,W119/(W119+W187),0.5)</f>
        <v>0.4</v>
      </c>
      <c r="L119" s="48" t="n">
        <f aca="false">IF(X119+X187&gt;0,X119/(X119+X187),0.5)</f>
        <v>0.2</v>
      </c>
      <c r="M119" s="48" t="n">
        <f aca="false">IF(Y119+Y187&gt;0,Y119/(Y119+Y187),0.5)</f>
        <v>0.4</v>
      </c>
      <c r="N119" s="84" t="n">
        <f aca="false">IF(U119+V119+W119+X119+Y119+U187+V187+W187+X187+Y187&gt;0,(U119+V119+W119+X119+Y119)/(U119+V119+W119+X119+Y119+U187+V187+W187+X187+Y187))</f>
        <v>0.38</v>
      </c>
      <c r="R119" s="45" t="s">
        <v>92</v>
      </c>
      <c r="U119" s="40" t="n">
        <f aca="false">U153+'Week 10'!U119</f>
        <v>5</v>
      </c>
      <c r="V119" s="40" t="n">
        <f aca="false">V153+'Week 10'!V119</f>
        <v>4</v>
      </c>
      <c r="W119" s="40" t="n">
        <f aca="false">W153+'Week 10'!W119</f>
        <v>4</v>
      </c>
      <c r="X119" s="40" t="n">
        <f aca="false">X153+'Week 10'!X119</f>
        <v>2</v>
      </c>
      <c r="Y119" s="40" t="n">
        <f aca="false">Y153+'Week 10'!Y119</f>
        <v>4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48</v>
      </c>
      <c r="V120" s="44" t="n">
        <f aca="false">SUM(V88:V119)</f>
        <v>146</v>
      </c>
      <c r="W120" s="44" t="n">
        <f aca="false">SUM(W88:W119)</f>
        <v>164</v>
      </c>
      <c r="X120" s="44" t="n">
        <f aca="false">SUM(X88:X119)</f>
        <v>152</v>
      </c>
      <c r="Y120" s="44" t="n">
        <f aca="false">SUM(Y88:Y119)</f>
        <v>146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Was Cle Bal Dal Jac StL NE NYG Atl Car Sea Den SD Ind KC GB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Oak Mia Pit Det Ten Ari NO Phi TB Chi SF NYJ Buf Cin Hou Min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Oak Mia Bal Dal Ten Ari NO NYG Atl Chi SF Den Buf Cin Hou GB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Oak Mia Pit Det Ten Ari NO NYG TB Car SF NYJ Buf Cin Hou GB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Oak Cle Pit Det Jac Ari NE NYG Atl Car Sea Den Buf Ind Hou GB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Oak Mia Pit Det Jac Ari NE Phi TB Car SF NYJ Buf Ind Hou Min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Oak Cle Pit Dal Jac StL NO NYG Atl Car SF Den Buf Cin Hou Min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20</v>
      </c>
      <c r="V154" s="44" t="n">
        <f aca="false">SUM(V122:V153)</f>
        <v>14</v>
      </c>
      <c r="W154" s="44" t="n">
        <f aca="false">SUM(W122:W153)</f>
        <v>12</v>
      </c>
      <c r="X154" s="44" t="n">
        <f aca="false">SUM(X122:X153)</f>
        <v>12</v>
      </c>
      <c r="Y154" s="44" t="n">
        <f aca="false">SUM(Y122:Y153)</f>
        <v>16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10'!U156</f>
        <v>6</v>
      </c>
      <c r="V156" s="40" t="n">
        <f aca="false">IF(TRIM(V$121)="",0,IF(OR($U51="Tie",V122=1,$U51="DNP"),0,1))+'Week 10'!V156</f>
        <v>4</v>
      </c>
      <c r="W156" s="40" t="n">
        <f aca="false">IF(TRIM(W$121)="",0,IF(OR($U51="Tie",W122=1,$U51="DNP"),0,1))+'Week 10'!W156</f>
        <v>2</v>
      </c>
      <c r="X156" s="40" t="n">
        <f aca="false">IF(TRIM(X$121)="",0,IF(OR($U51="Tie",X122=1,$U51="DNP"),0,1))+'Week 10'!X156</f>
        <v>6</v>
      </c>
      <c r="Y156" s="40" t="n">
        <f aca="false">IF(TRIM(Y$121)="",0,IF(OR($U51="Tie",Y122=1,$U51="DNP"),0,1))+'Week 10'!Y156</f>
        <v>6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10'!U157</f>
        <v>7</v>
      </c>
      <c r="V157" s="40" t="n">
        <f aca="false">IF(TRIM(V$121)="",0,IF(OR($U52="Tie",V123=1,$U52="DNP"),0,1))+'Week 10'!V157</f>
        <v>4</v>
      </c>
      <c r="W157" s="40" t="n">
        <f aca="false">IF(TRIM(W$121)="",0,IF(OR($U52="Tie",W123=1,$U52="DNP"),0,1))+'Week 10'!W157</f>
        <v>3</v>
      </c>
      <c r="X157" s="40" t="n">
        <f aca="false">IF(TRIM(X$121)="",0,IF(OR($U52="Tie",X123=1,$U52="DNP"),0,1))+'Week 10'!X157</f>
        <v>2</v>
      </c>
      <c r="Y157" s="40" t="n">
        <f aca="false">IF(TRIM(Y$121)="",0,IF(OR($U52="Tie",Y123=1,$U52="DNP"),0,1))+'Week 10'!Y157</f>
        <v>8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10'!U158</f>
        <v>6</v>
      </c>
      <c r="V158" s="40" t="n">
        <f aca="false">IF(TRIM(V$121)="",0,IF(OR($U53="Tie",V124=1,$U53="DNP"),0,1))+'Week 10'!V158</f>
        <v>5</v>
      </c>
      <c r="W158" s="40" t="n">
        <f aca="false">IF(TRIM(W$121)="",0,IF(OR($U53="Tie",W124=1,$U53="DNP"),0,1))+'Week 10'!W158</f>
        <v>8</v>
      </c>
      <c r="X158" s="40" t="n">
        <f aca="false">IF(TRIM(X$121)="",0,IF(OR($U53="Tie",X124=1,$U53="DNP"),0,1))+'Week 10'!X158</f>
        <v>8</v>
      </c>
      <c r="Y158" s="40" t="n">
        <f aca="false">IF(TRIM(Y$121)="",0,IF(OR($U53="Tie",Y124=1,$U53="DNP"),0,1))+'Week 10'!Y158</f>
        <v>6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10'!U159</f>
        <v>7</v>
      </c>
      <c r="V159" s="40" t="n">
        <f aca="false">IF(TRIM(V$121)="",0,IF(OR($U54="Tie",V125=1,$U54="DNP"),0,1))+'Week 10'!V159</f>
        <v>5</v>
      </c>
      <c r="W159" s="40" t="n">
        <f aca="false">IF(TRIM(W$121)="",0,IF(OR($U54="Tie",W125=1,$U54="DNP"),0,1))+'Week 10'!W159</f>
        <v>4</v>
      </c>
      <c r="X159" s="40" t="n">
        <f aca="false">IF(TRIM(X$121)="",0,IF(OR($U54="Tie",X125=1,$U54="DNP"),0,1))+'Week 10'!X159</f>
        <v>5</v>
      </c>
      <c r="Y159" s="40" t="n">
        <f aca="false">IF(TRIM(Y$121)="",0,IF(OR($U54="Tie",Y125=1,$U54="DNP"),0,1))+'Week 10'!Y159</f>
        <v>4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10'!U160</f>
        <v>4</v>
      </c>
      <c r="V160" s="40" t="n">
        <f aca="false">IF(TRIM(V$121)="",0,IF(OR($U55="Tie",V126=1,$U55="DNP"),0,1))+'Week 10'!V160</f>
        <v>5</v>
      </c>
      <c r="W160" s="40" t="n">
        <f aca="false">IF(TRIM(W$121)="",0,IF(OR($U55="Tie",W126=1,$U55="DNP"),0,1))+'Week 10'!W160</f>
        <v>6</v>
      </c>
      <c r="X160" s="40" t="n">
        <f aca="false">IF(TRIM(X$121)="",0,IF(OR($U55="Tie",X126=1,$U55="DNP"),0,1))+'Week 10'!X160</f>
        <v>7</v>
      </c>
      <c r="Y160" s="40" t="n">
        <f aca="false">IF(TRIM(Y$121)="",0,IF(OR($U55="Tie",Y126=1,$U55="DNP"),0,1))+'Week 10'!Y160</f>
        <v>6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10'!U161</f>
        <v>2</v>
      </c>
      <c r="V161" s="40" t="n">
        <f aca="false">IF(TRIM(V$121)="",0,IF(OR($U56="Tie",V127=1,$U56="DNP"),0,1))+'Week 10'!V161</f>
        <v>4</v>
      </c>
      <c r="W161" s="40" t="n">
        <f aca="false">IF(TRIM(W$121)="",0,IF(OR($U56="Tie",W127=1,$U56="DNP"),0,1))+'Week 10'!W161</f>
        <v>7</v>
      </c>
      <c r="X161" s="40" t="n">
        <f aca="false">IF(TRIM(X$121)="",0,IF(OR($U56="Tie",X127=1,$U56="DNP"),0,1))+'Week 10'!X161</f>
        <v>5</v>
      </c>
      <c r="Y161" s="40" t="n">
        <f aca="false">IF(TRIM(Y$121)="",0,IF(OR($U56="Tie",Y127=1,$U56="DNP"),0,1))+'Week 10'!Y161</f>
        <v>6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10'!U162</f>
        <v>4</v>
      </c>
      <c r="V162" s="40" t="n">
        <f aca="false">IF(TRIM(V$121)="",0,IF(OR($U57="Tie",V128=1,$U57="DNP"),0,1))+'Week 10'!V162</f>
        <v>4</v>
      </c>
      <c r="W162" s="40" t="n">
        <f aca="false">IF(TRIM(W$121)="",0,IF(OR($U57="Tie",W128=1,$U57="DNP"),0,1))+'Week 10'!W162</f>
        <v>3</v>
      </c>
      <c r="X162" s="40" t="n">
        <f aca="false">IF(TRIM(X$121)="",0,IF(OR($U57="Tie",X128=1,$U57="DNP"),0,1))+'Week 10'!X162</f>
        <v>5</v>
      </c>
      <c r="Y162" s="40" t="n">
        <f aca="false">IF(TRIM(Y$121)="",0,IF(OR($U57="Tie",Y128=1,$U57="DNP"),0,1))+'Week 10'!Y162</f>
        <v>3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10'!U163</f>
        <v>5</v>
      </c>
      <c r="V163" s="40" t="n">
        <f aca="false">IF(TRIM(V$121)="",0,IF(OR($U58="Tie",V129=1,$U58="DNP"),0,1))+'Week 10'!V163</f>
        <v>7</v>
      </c>
      <c r="W163" s="40" t="n">
        <f aca="false">IF(TRIM(W$121)="",0,IF(OR($U58="Tie",W129=1,$U58="DNP"),0,1))+'Week 10'!W163</f>
        <v>4</v>
      </c>
      <c r="X163" s="40" t="n">
        <f aca="false">IF(TRIM(X$121)="",0,IF(OR($U58="Tie",X129=1,$U58="DNP"),0,1))+'Week 10'!X163</f>
        <v>7</v>
      </c>
      <c r="Y163" s="40" t="n">
        <f aca="false">IF(TRIM(Y$121)="",0,IF(OR($U58="Tie",Y129=1,$U58="DNP"),0,1))+'Week 10'!Y163</f>
        <v>5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10'!U164</f>
        <v>7</v>
      </c>
      <c r="V164" s="40" t="n">
        <f aca="false">IF(TRIM(V$121)="",0,IF(OR($U59="Tie",V130=1,$U59="DNP"),0,1))+'Week 10'!V164</f>
        <v>6</v>
      </c>
      <c r="W164" s="40" t="n">
        <f aca="false">IF(TRIM(W$121)="",0,IF(OR($U59="Tie",W130=1,$U59="DNP"),0,1))+'Week 10'!W164</f>
        <v>3</v>
      </c>
      <c r="X164" s="40" t="n">
        <f aca="false">IF(TRIM(X$121)="",0,IF(OR($U59="Tie",X130=1,$U59="DNP"),0,1))+'Week 10'!X164</f>
        <v>6</v>
      </c>
      <c r="Y164" s="40" t="n">
        <f aca="false">IF(TRIM(Y$121)="",0,IF(OR($U59="Tie",Y130=1,$U59="DNP"),0,1))+'Week 10'!Y164</f>
        <v>4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10'!U165</f>
        <v>7</v>
      </c>
      <c r="V165" s="40" t="n">
        <f aca="false">IF(TRIM(V$121)="",0,IF(OR($U60="Tie",V131=1,$U60="DNP"),0,1))+'Week 10'!V165</f>
        <v>7</v>
      </c>
      <c r="W165" s="40" t="n">
        <f aca="false">IF(TRIM(W$121)="",0,IF(OR($U60="Tie",W131=1,$U60="DNP"),0,1))+'Week 10'!W165</f>
        <v>4</v>
      </c>
      <c r="X165" s="40" t="n">
        <f aca="false">IF(TRIM(X$121)="",0,IF(OR($U60="Tie",X131=1,$U60="DNP"),0,1))+'Week 10'!X165</f>
        <v>5</v>
      </c>
      <c r="Y165" s="40" t="n">
        <f aca="false">IF(TRIM(Y$121)="",0,IF(OR($U60="Tie",Y131=1,$U60="DNP"),0,1))+'Week 10'!Y165</f>
        <v>5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10'!U166</f>
        <v>4</v>
      </c>
      <c r="V166" s="40" t="n">
        <f aca="false">IF(TRIM(V$121)="",0,IF(OR($U61="Tie",V132=1,$U61="DNP"),0,1))+'Week 10'!V166</f>
        <v>5</v>
      </c>
      <c r="W166" s="40" t="n">
        <f aca="false">IF(TRIM(W$121)="",0,IF(OR($U61="Tie",W132=1,$U61="DNP"),0,1))+'Week 10'!W166</f>
        <v>8</v>
      </c>
      <c r="X166" s="40" t="n">
        <f aca="false">IF(TRIM(X$121)="",0,IF(OR($U61="Tie",X132=1,$U61="DNP"),0,1))+'Week 10'!X166</f>
        <v>3</v>
      </c>
      <c r="Y166" s="40" t="n">
        <f aca="false">IF(TRIM(Y$121)="",0,IF(OR($U61="Tie",Y132=1,$U61="DNP"),0,1))+'Week 10'!Y166</f>
        <v>4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10'!U167</f>
        <v>4</v>
      </c>
      <c r="V167" s="40" t="n">
        <f aca="false">IF(TRIM(V$121)="",0,IF(OR($U62="Tie",V133=1,$U62="DNP"),0,1))+'Week 10'!V167</f>
        <v>9</v>
      </c>
      <c r="W167" s="40" t="n">
        <f aca="false">IF(TRIM(W$121)="",0,IF(OR($U62="Tie",W133=1,$U62="DNP"),0,1))+'Week 10'!W167</f>
        <v>5</v>
      </c>
      <c r="X167" s="40" t="n">
        <f aca="false">IF(TRIM(X$121)="",0,IF(OR($U62="Tie",X133=1,$U62="DNP"),0,1))+'Week 10'!X167</f>
        <v>4</v>
      </c>
      <c r="Y167" s="40" t="n">
        <f aca="false">IF(TRIM(Y$121)="",0,IF(OR($U62="Tie",Y133=1,$U62="DNP"),0,1))+'Week 10'!Y167</f>
        <v>5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10'!U168</f>
        <v>5</v>
      </c>
      <c r="V168" s="40" t="n">
        <f aca="false">IF(TRIM(V$121)="",0,IF(OR($U63="Tie",V134=1,$U63="DNP"),0,1))+'Week 10'!V168</f>
        <v>4</v>
      </c>
      <c r="W168" s="40" t="n">
        <f aca="false">IF(TRIM(W$121)="",0,IF(OR($U63="Tie",W134=1,$U63="DNP"),0,1))+'Week 10'!W168</f>
        <v>4</v>
      </c>
      <c r="X168" s="40" t="n">
        <f aca="false">IF(TRIM(X$121)="",0,IF(OR($U63="Tie",X134=1,$U63="DNP"),0,1))+'Week 10'!X168</f>
        <v>4</v>
      </c>
      <c r="Y168" s="40" t="n">
        <f aca="false">IF(TRIM(Y$121)="",0,IF(OR($U63="Tie",Y134=1,$U63="DNP"),0,1))+'Week 10'!Y168</f>
        <v>6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10'!U169</f>
        <v>5</v>
      </c>
      <c r="V169" s="40" t="n">
        <f aca="false">IF(TRIM(V$121)="",0,IF(OR($U64="Tie",V135=1,$U64="DNP"),0,1))+'Week 10'!V169</f>
        <v>4</v>
      </c>
      <c r="W169" s="40" t="n">
        <f aca="false">IF(TRIM(W$121)="",0,IF(OR($U64="Tie",W135=1,$U64="DNP"),0,1))+'Week 10'!W169</f>
        <v>5</v>
      </c>
      <c r="X169" s="40" t="n">
        <f aca="false">IF(TRIM(X$121)="",0,IF(OR($U64="Tie",X135=1,$U64="DNP"),0,1))+'Week 10'!X169</f>
        <v>3</v>
      </c>
      <c r="Y169" s="40" t="n">
        <f aca="false">IF(TRIM(Y$121)="",0,IF(OR($U64="Tie",Y135=1,$U64="DNP"),0,1))+'Week 10'!Y169</f>
        <v>6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10'!U170</f>
        <v>3</v>
      </c>
      <c r="V170" s="40" t="n">
        <f aca="false">IF(TRIM(V$121)="",0,IF(OR($U65="Tie",V136=1,$U65="DNP"),0,1))+'Week 10'!V170</f>
        <v>4</v>
      </c>
      <c r="W170" s="40" t="n">
        <f aca="false">IF(TRIM(W$121)="",0,IF(OR($U65="Tie",W136=1,$U65="DNP"),0,1))+'Week 10'!W170</f>
        <v>5</v>
      </c>
      <c r="X170" s="40" t="n">
        <f aca="false">IF(TRIM(X$121)="",0,IF(OR($U65="Tie",X136=1,$U65="DNP"),0,1))+'Week 10'!X170</f>
        <v>5</v>
      </c>
      <c r="Y170" s="40" t="n">
        <f aca="false">IF(TRIM(Y$121)="",0,IF(OR($U65="Tie",Y136=1,$U65="DNP"),0,1))+'Week 10'!Y170</f>
        <v>7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10'!U171</f>
        <v>6</v>
      </c>
      <c r="V171" s="40" t="n">
        <f aca="false">IF(TRIM(V$121)="",0,IF(OR($U66="Tie",V137=1,$U66="DNP"),0,1))+'Week 10'!V171</f>
        <v>7</v>
      </c>
      <c r="W171" s="40" t="n">
        <f aca="false">IF(TRIM(W$121)="",0,IF(OR($U66="Tie",W137=1,$U66="DNP"),0,1))+'Week 10'!W171</f>
        <v>4</v>
      </c>
      <c r="X171" s="40" t="n">
        <f aca="false">IF(TRIM(X$121)="",0,IF(OR($U66="Tie",X137=1,$U66="DNP"),0,1))+'Week 10'!X171</f>
        <v>5</v>
      </c>
      <c r="Y171" s="40" t="n">
        <f aca="false">IF(TRIM(Y$121)="",0,IF(OR($U66="Tie",Y137=1,$U66="DNP"),0,1))+'Week 10'!Y171</f>
        <v>3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10'!U172</f>
        <v>8</v>
      </c>
      <c r="V172" s="40" t="n">
        <f aca="false">IF(TRIM(V$121)="",0,IF(OR($U67="Tie",V138=1,$U67="DNP"),0,1))+'Week 10'!V172</f>
        <v>6</v>
      </c>
      <c r="W172" s="40" t="n">
        <f aca="false">IF(TRIM(W$121)="",0,IF(OR($U67="Tie",W138=1,$U67="DNP"),0,1))+'Week 10'!W172</f>
        <v>4</v>
      </c>
      <c r="X172" s="40" t="n">
        <f aca="false">IF(TRIM(X$121)="",0,IF(OR($U67="Tie",X138=1,$U67="DNP"),0,1))+'Week 10'!X172</f>
        <v>4</v>
      </c>
      <c r="Y172" s="40" t="n">
        <f aca="false">IF(TRIM(Y$121)="",0,IF(OR($U67="Tie",Y138=1,$U67="DNP"),0,1))+'Week 10'!Y172</f>
        <v>4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10'!U173</f>
        <v>7</v>
      </c>
      <c r="V173" s="40" t="n">
        <f aca="false">IF(TRIM(V$121)="",0,IF(OR($U68="Tie",V139=1,$U68="DNP"),0,1))+'Week 10'!V173</f>
        <v>7</v>
      </c>
      <c r="W173" s="40" t="n">
        <f aca="false">IF(TRIM(W$121)="",0,IF(OR($U68="Tie",W139=1,$U68="DNP"),0,1))+'Week 10'!W173</f>
        <v>6</v>
      </c>
      <c r="X173" s="40" t="n">
        <f aca="false">IF(TRIM(X$121)="",0,IF(OR($U68="Tie",X139=1,$U68="DNP"),0,1))+'Week 10'!X173</f>
        <v>7</v>
      </c>
      <c r="Y173" s="40" t="n">
        <f aca="false">IF(TRIM(Y$121)="",0,IF(OR($U68="Tie",Y139=1,$U68="DNP"),0,1))+'Week 10'!Y173</f>
        <v>6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10'!U174</f>
        <v>6</v>
      </c>
      <c r="V174" s="40" t="n">
        <f aca="false">IF(TRIM(V$121)="",0,IF(OR($U69="Tie",V140=1,$U69="DNP"),0,1))+'Week 10'!V174</f>
        <v>4</v>
      </c>
      <c r="W174" s="40" t="n">
        <f aca="false">IF(TRIM(W$121)="",0,IF(OR($U69="Tie",W140=1,$U69="DNP"),0,1))+'Week 10'!W174</f>
        <v>4</v>
      </c>
      <c r="X174" s="40" t="n">
        <f aca="false">IF(TRIM(X$121)="",0,IF(OR($U69="Tie",X140=1,$U69="DNP"),0,1))+'Week 10'!X174</f>
        <v>3</v>
      </c>
      <c r="Y174" s="40" t="n">
        <f aca="false">IF(TRIM(Y$121)="",0,IF(OR($U69="Tie",Y140=1,$U69="DNP"),0,1))+'Week 10'!Y174</f>
        <v>5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10'!U175</f>
        <v>2</v>
      </c>
      <c r="V175" s="40" t="n">
        <f aca="false">IF(TRIM(V$121)="",0,IF(OR($U70="Tie",V141=1,$U70="DNP"),0,1))+'Week 10'!V175</f>
        <v>5</v>
      </c>
      <c r="W175" s="40" t="n">
        <f aca="false">IF(TRIM(W$121)="",0,IF(OR($U70="Tie",W141=1,$U70="DNP"),0,1))+'Week 10'!W175</f>
        <v>4</v>
      </c>
      <c r="X175" s="40" t="n">
        <f aca="false">IF(TRIM(X$121)="",0,IF(OR($U70="Tie",X141=1,$U70="DNP"),0,1))+'Week 10'!X175</f>
        <v>6</v>
      </c>
      <c r="Y175" s="40" t="n">
        <f aca="false">IF(TRIM(Y$121)="",0,IF(OR($U70="Tie",Y141=1,$U70="DNP"),0,1))+'Week 10'!Y175</f>
        <v>4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10'!U176</f>
        <v>5</v>
      </c>
      <c r="V176" s="40" t="n">
        <f aca="false">IF(TRIM(V$121)="",0,IF(OR($U71="Tie",V142=1,$U71="DNP"),0,1))+'Week 10'!V176</f>
        <v>4</v>
      </c>
      <c r="W176" s="40" t="n">
        <f aca="false">IF(TRIM(W$121)="",0,IF(OR($U71="Tie",W142=1,$U71="DNP"),0,1))+'Week 10'!W176</f>
        <v>3</v>
      </c>
      <c r="X176" s="40" t="n">
        <f aca="false">IF(TRIM(X$121)="",0,IF(OR($U71="Tie",X142=1,$U71="DNP"),0,1))+'Week 10'!X176</f>
        <v>3</v>
      </c>
      <c r="Y176" s="40" t="n">
        <f aca="false">IF(TRIM(Y$121)="",0,IF(OR($U71="Tie",Y142=1,$U71="DNP"),0,1))+'Week 10'!Y176</f>
        <v>6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10'!U177</f>
        <v>6</v>
      </c>
      <c r="V177" s="40" t="n">
        <f aca="false">IF(TRIM(V$121)="",0,IF(OR($U72="Tie",V143=1,$U72="DNP"),0,1))+'Week 10'!V177</f>
        <v>6</v>
      </c>
      <c r="W177" s="40" t="n">
        <f aca="false">IF(TRIM(W$121)="",0,IF(OR($U72="Tie",W143=1,$U72="DNP"),0,1))+'Week 10'!W177</f>
        <v>2</v>
      </c>
      <c r="X177" s="40" t="n">
        <f aca="false">IF(TRIM(X$121)="",0,IF(OR($U72="Tie",X143=1,$U72="DNP"),0,1))+'Week 10'!X177</f>
        <v>5</v>
      </c>
      <c r="Y177" s="40" t="n">
        <f aca="false">IF(TRIM(Y$121)="",0,IF(OR($U72="Tie",Y143=1,$U72="DNP"),0,1))+'Week 10'!Y177</f>
        <v>4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10'!U178</f>
        <v>6</v>
      </c>
      <c r="V178" s="40" t="n">
        <f aca="false">IF(TRIM(V$121)="",0,IF(OR($U73="Tie",V144=1,$U73="DNP"),0,1))+'Week 10'!V178</f>
        <v>7</v>
      </c>
      <c r="W178" s="40" t="n">
        <f aca="false">IF(TRIM(W$121)="",0,IF(OR($U73="Tie",W144=1,$U73="DNP"),0,1))+'Week 10'!W178</f>
        <v>6</v>
      </c>
      <c r="X178" s="40" t="n">
        <f aca="false">IF(TRIM(X$121)="",0,IF(OR($U73="Tie",X144=1,$U73="DNP"),0,1))+'Week 10'!X178</f>
        <v>5</v>
      </c>
      <c r="Y178" s="40" t="n">
        <f aca="false">IF(TRIM(Y$121)="",0,IF(OR($U73="Tie",Y144=1,$U73="DNP"),0,1))+'Week 10'!Y178</f>
        <v>3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10'!U179</f>
        <v>4</v>
      </c>
      <c r="V179" s="40" t="n">
        <f aca="false">IF(TRIM(V$121)="",0,IF(OR($U74="Tie",V145=1,$U74="DNP"),0,1))+'Week 10'!V179</f>
        <v>5</v>
      </c>
      <c r="W179" s="40" t="n">
        <f aca="false">IF(TRIM(W$121)="",0,IF(OR($U74="Tie",W145=1,$U74="DNP"),0,1))+'Week 10'!W179</f>
        <v>2</v>
      </c>
      <c r="X179" s="40" t="n">
        <f aca="false">IF(TRIM(X$121)="",0,IF(OR($U74="Tie",X145=1,$U74="DNP"),0,1))+'Week 10'!X179</f>
        <v>4</v>
      </c>
      <c r="Y179" s="40" t="n">
        <f aca="false">IF(TRIM(Y$121)="",0,IF(OR($U74="Tie",Y145=1,$U74="DNP"),0,1))+'Week 10'!Y179</f>
        <v>4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10'!U180</f>
        <v>3</v>
      </c>
      <c r="V180" s="40" t="n">
        <f aca="false">IF(TRIM(V$121)="",0,IF(OR($U75="Tie",V146=1,$U75="DNP"),0,1))+'Week 10'!V180</f>
        <v>4</v>
      </c>
      <c r="W180" s="40" t="n">
        <f aca="false">IF(TRIM(W$121)="",0,IF(OR($U75="Tie",W146=1,$U75="DNP"),0,1))+'Week 10'!W180</f>
        <v>4</v>
      </c>
      <c r="X180" s="40" t="n">
        <f aca="false">IF(TRIM(X$121)="",0,IF(OR($U75="Tie",X146=1,$U75="DNP"),0,1))+'Week 10'!X180</f>
        <v>4</v>
      </c>
      <c r="Y180" s="40" t="n">
        <f aca="false">IF(TRIM(Y$121)="",0,IF(OR($U75="Tie",Y146=1,$U75="DNP"),0,1))+'Week 10'!Y180</f>
        <v>8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10'!U181</f>
        <v>5</v>
      </c>
      <c r="V181" s="40" t="n">
        <f aca="false">IF(TRIM(V$121)="",0,IF(OR($U76="Tie",V147=1,$U76="DNP"),0,1))+'Week 10'!V181</f>
        <v>4</v>
      </c>
      <c r="W181" s="40" t="n">
        <f aca="false">IF(TRIM(W$121)="",0,IF(OR($U76="Tie",W147=1,$U76="DNP"),0,1))+'Week 10'!W181</f>
        <v>4</v>
      </c>
      <c r="X181" s="40" t="n">
        <f aca="false">IF(TRIM(X$121)="",0,IF(OR($U76="Tie",X147=1,$U76="DNP"),0,1))+'Week 10'!X181</f>
        <v>4</v>
      </c>
      <c r="Y181" s="40" t="n">
        <f aca="false">IF(TRIM(Y$121)="",0,IF(OR($U76="Tie",Y147=1,$U76="DNP"),0,1))+'Week 10'!Y181</f>
        <v>6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10'!U182</f>
        <v>4</v>
      </c>
      <c r="V182" s="40" t="n">
        <f aca="false">IF(TRIM(V$121)="",0,IF(OR($U77="Tie",V148=1,$U77="DNP"),0,1))+'Week 10'!V182</f>
        <v>4</v>
      </c>
      <c r="W182" s="40" t="n">
        <f aca="false">IF(TRIM(W$121)="",0,IF(OR($U77="Tie",W148=1,$U77="DNP"),0,1))+'Week 10'!W182</f>
        <v>5</v>
      </c>
      <c r="X182" s="40" t="n">
        <f aca="false">IF(TRIM(X$121)="",0,IF(OR($U77="Tie",X148=1,$U77="DNP"),0,1))+'Week 10'!X182</f>
        <v>6</v>
      </c>
      <c r="Y182" s="40" t="n">
        <f aca="false">IF(TRIM(Y$121)="",0,IF(OR($U77="Tie",Y148=1,$U77="DNP"),0,1))+'Week 10'!Y182</f>
        <v>4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0'!U183</f>
        <v>4</v>
      </c>
      <c r="V183" s="40" t="n">
        <f aca="false">IF(TRIM(V$121)="",0,IF(OR($U78="Tie",V149=1,$U78="DNP"),0,1))+'Week 10'!V183</f>
        <v>5</v>
      </c>
      <c r="W183" s="40" t="n">
        <f aca="false">IF(TRIM(W$121)="",0,IF(OR($U78="Tie",W149=1,$U78="DNP"),0,1))+'Week 10'!W183</f>
        <v>7</v>
      </c>
      <c r="X183" s="40" t="n">
        <f aca="false">IF(TRIM(X$121)="",0,IF(OR($U78="Tie",X149=1,$U78="DNP"),0,1))+'Week 10'!X183</f>
        <v>5</v>
      </c>
      <c r="Y183" s="40" t="n">
        <f aca="false">IF(TRIM(Y$121)="",0,IF(OR($U78="Tie",Y149=1,$U78="DNP"),0,1))+'Week 10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0'!U184</f>
        <v>3</v>
      </c>
      <c r="V184" s="40" t="n">
        <f aca="false">IF(TRIM(V$121)="",0,IF(OR($U79="Tie",V150=1,$U79="DNP"),0,1))+'Week 10'!V184</f>
        <v>4</v>
      </c>
      <c r="W184" s="40" t="n">
        <f aca="false">IF(TRIM(W$121)="",0,IF(OR($U79="Tie",W150=1,$U79="DNP"),0,1))+'Week 10'!W184</f>
        <v>6</v>
      </c>
      <c r="X184" s="40" t="n">
        <f aca="false">IF(TRIM(X$121)="",0,IF(OR($U79="Tie",X150=1,$U79="DNP"),0,1))+'Week 10'!X184</f>
        <v>6</v>
      </c>
      <c r="Y184" s="40" t="n">
        <f aca="false">IF(TRIM(Y$121)="",0,IF(OR($U79="Tie",Y150=1,$U79="DNP"),0,1))+'Week 10'!Y184</f>
        <v>5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10'!U185</f>
        <v>7</v>
      </c>
      <c r="V185" s="40" t="n">
        <f aca="false">IF(TRIM(V$121)="",0,IF(OR($U80="Tie",V151=1,$U80="DNP"),0,1))+'Week 10'!V185</f>
        <v>6</v>
      </c>
      <c r="W185" s="40" t="n">
        <f aca="false">IF(TRIM(W$121)="",0,IF(OR($U80="Tie",W151=1,$U80="DNP"),0,1))+'Week 10'!W185</f>
        <v>5</v>
      </c>
      <c r="X185" s="40" t="n">
        <f aca="false">IF(TRIM(X$121)="",0,IF(OR($U80="Tie",X151=1,$U80="DNP"),0,1))+'Week 10'!X185</f>
        <v>5</v>
      </c>
      <c r="Y185" s="40" t="n">
        <f aca="false">IF(TRIM(Y$121)="",0,IF(OR($U80="Tie",Y151=1,$U80="DNP"),0,1))+'Week 10'!Y185</f>
        <v>8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10'!U186</f>
        <v>7</v>
      </c>
      <c r="V186" s="40" t="n">
        <f aca="false">IF(TRIM(V$121)="",0,IF(OR($U81="Tie",V152=1,$U81="DNP"),0,1))+'Week 10'!V186</f>
        <v>5</v>
      </c>
      <c r="W186" s="40" t="n">
        <f aca="false">IF(TRIM(W$121)="",0,IF(OR($U81="Tie",W152=1,$U81="DNP"),0,1))+'Week 10'!W186</f>
        <v>5</v>
      </c>
      <c r="X186" s="40" t="n">
        <f aca="false">IF(TRIM(X$121)="",0,IF(OR($U81="Tie",X152=1,$U81="DNP"),0,1))+'Week 10'!X186</f>
        <v>5</v>
      </c>
      <c r="Y186" s="40" t="n">
        <f aca="false">IF(TRIM(Y$121)="",0,IF(OR($U81="Tie",Y152=1,$U81="DNP"),0,1))+'Week 10'!Y186</f>
        <v>5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10'!U187</f>
        <v>5</v>
      </c>
      <c r="V187" s="40" t="n">
        <f aca="false">IF(TRIM(V$121)="",0,IF(OR($U82="Tie",V153=1,$U82="DNP"),0,1))+'Week 10'!V187</f>
        <v>6</v>
      </c>
      <c r="W187" s="40" t="n">
        <f aca="false">IF(TRIM(W$121)="",0,IF(OR($U82="Tie",W153=1,$U82="DNP"),0,1))+'Week 10'!W187</f>
        <v>6</v>
      </c>
      <c r="X187" s="40" t="n">
        <f aca="false">IF(TRIM(X$121)="",0,IF(OR($U82="Tie",X153=1,$U82="DNP"),0,1))+'Week 10'!X187</f>
        <v>8</v>
      </c>
      <c r="Y187" s="40" t="n">
        <f aca="false">IF(TRIM(Y$121)="",0,IF(OR($U82="Tie",Y153=1,$U82="DNP"),0,1))+'Week 10'!Y187</f>
        <v>6</v>
      </c>
    </row>
    <row r="188" customFormat="false" ht="12.75" hidden="false" customHeight="false" outlineLevel="0" collapsed="false">
      <c r="R188" s="40"/>
      <c r="U188" s="44" t="n">
        <f aca="false">SUM(U156:U187)</f>
        <v>164</v>
      </c>
      <c r="V188" s="44" t="n">
        <f aca="false">SUM(V156:V187)</f>
        <v>166</v>
      </c>
      <c r="W188" s="44" t="n">
        <f aca="false">SUM(W156:W187)</f>
        <v>148</v>
      </c>
      <c r="X188" s="44" t="n">
        <f aca="false">SUM(X156:X187)</f>
        <v>160</v>
      </c>
      <c r="Y188" s="44" t="n">
        <f aca="false">SUM(Y156:Y187)</f>
        <v>166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10'!U190</f>
        <v>0</v>
      </c>
      <c r="V190" s="40" t="n">
        <f aca="false">IF($U51="Tie",1,0)+'Week 10'!V190</f>
        <v>0</v>
      </c>
      <c r="W190" s="40" t="n">
        <f aca="false">IF($U51="Tie",1,0)+'Week 10'!W190</f>
        <v>0</v>
      </c>
      <c r="X190" s="40" t="n">
        <f aca="false">IF($U51="Tie",1,0)+'Week 10'!X190</f>
        <v>0</v>
      </c>
      <c r="Y190" s="40" t="n">
        <f aca="false">IF($U51="Tie",1,0)+'Week 10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10'!U191</f>
        <v>0</v>
      </c>
      <c r="V191" s="40" t="n">
        <f aca="false">IF($U52="Tie",1,0)+'Week 10'!V191</f>
        <v>0</v>
      </c>
      <c r="W191" s="40" t="n">
        <f aca="false">IF($U52="Tie",1,0)+'Week 10'!W191</f>
        <v>0</v>
      </c>
      <c r="X191" s="40" t="n">
        <f aca="false">IF($U52="Tie",1,0)+'Week 10'!X191</f>
        <v>0</v>
      </c>
      <c r="Y191" s="40" t="n">
        <f aca="false">IF($U52="Tie",1,0)+'Week 10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10'!U192</f>
        <v>0</v>
      </c>
      <c r="V192" s="40" t="n">
        <f aca="false">IF($U53="Tie",1,0)+'Week 10'!V192</f>
        <v>0</v>
      </c>
      <c r="W192" s="40" t="n">
        <f aca="false">IF($U53="Tie",1,0)+'Week 10'!W192</f>
        <v>0</v>
      </c>
      <c r="X192" s="40" t="n">
        <f aca="false">IF($U53="Tie",1,0)+'Week 10'!X192</f>
        <v>0</v>
      </c>
      <c r="Y192" s="40" t="n">
        <f aca="false">IF($U53="Tie",1,0)+'Week 10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10'!U193</f>
        <v>0</v>
      </c>
      <c r="V193" s="40" t="n">
        <f aca="false">IF($U54="Tie",1,0)+'Week 10'!V193</f>
        <v>0</v>
      </c>
      <c r="W193" s="40" t="n">
        <f aca="false">IF($U54="Tie",1,0)+'Week 10'!W193</f>
        <v>0</v>
      </c>
      <c r="X193" s="40" t="n">
        <f aca="false">IF($U54="Tie",1,0)+'Week 10'!X193</f>
        <v>0</v>
      </c>
      <c r="Y193" s="40" t="n">
        <f aca="false">IF($U54="Tie",1,0)+'Week 10'!Y193</f>
        <v>0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10'!U194</f>
        <v>0</v>
      </c>
      <c r="V194" s="40" t="n">
        <f aca="false">IF($U55="Tie",1,0)+'Week 10'!V194</f>
        <v>0</v>
      </c>
      <c r="W194" s="40" t="n">
        <f aca="false">IF($U55="Tie",1,0)+'Week 10'!W194</f>
        <v>0</v>
      </c>
      <c r="X194" s="40" t="n">
        <f aca="false">IF($U55="Tie",1,0)+'Week 10'!X194</f>
        <v>0</v>
      </c>
      <c r="Y194" s="40" t="n">
        <f aca="false">IF($U55="Tie",1,0)+'Week 10'!Y194</f>
        <v>0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10'!U195</f>
        <v>1</v>
      </c>
      <c r="V195" s="40" t="n">
        <f aca="false">IF($U56="Tie",1,0)+'Week 10'!V195</f>
        <v>1</v>
      </c>
      <c r="W195" s="40" t="n">
        <f aca="false">IF($U56="Tie",1,0)+'Week 10'!W195</f>
        <v>1</v>
      </c>
      <c r="X195" s="40" t="n">
        <f aca="false">IF($U56="Tie",1,0)+'Week 10'!X195</f>
        <v>1</v>
      </c>
      <c r="Y195" s="40" t="n">
        <f aca="false">IF($U56="Tie",1,0)+'Week 10'!Y195</f>
        <v>1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10'!U196</f>
        <v>1</v>
      </c>
      <c r="V196" s="40" t="n">
        <f aca="false">IF($U57="Tie",1,0)+'Week 10'!V196</f>
        <v>1</v>
      </c>
      <c r="W196" s="40" t="n">
        <f aca="false">IF($U57="Tie",1,0)+'Week 10'!W196</f>
        <v>1</v>
      </c>
      <c r="X196" s="40" t="n">
        <f aca="false">IF($U57="Tie",1,0)+'Week 10'!X196</f>
        <v>1</v>
      </c>
      <c r="Y196" s="40" t="n">
        <f aca="false">IF($U57="Tie",1,0)+'Week 10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10'!U197</f>
        <v>0</v>
      </c>
      <c r="V197" s="40" t="n">
        <f aca="false">IF($U58="Tie",1,0)+'Week 10'!V197</f>
        <v>0</v>
      </c>
      <c r="W197" s="40" t="n">
        <f aca="false">IF($U58="Tie",1,0)+'Week 10'!W197</f>
        <v>0</v>
      </c>
      <c r="X197" s="40" t="n">
        <f aca="false">IF($U58="Tie",1,0)+'Week 10'!X197</f>
        <v>0</v>
      </c>
      <c r="Y197" s="40" t="n">
        <f aca="false">IF($U58="Tie",1,0)+'Week 10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10'!U198</f>
        <v>1</v>
      </c>
      <c r="V198" s="40" t="n">
        <f aca="false">IF($U59="Tie",1,0)+'Week 10'!V198</f>
        <v>1</v>
      </c>
      <c r="W198" s="40" t="n">
        <f aca="false">IF($U59="Tie",1,0)+'Week 10'!W198</f>
        <v>1</v>
      </c>
      <c r="X198" s="40" t="n">
        <f aca="false">IF($U59="Tie",1,0)+'Week 10'!X198</f>
        <v>1</v>
      </c>
      <c r="Y198" s="40" t="n">
        <f aca="false">IF($U59="Tie",1,0)+'Week 10'!Y198</f>
        <v>1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10'!U199</f>
        <v>1</v>
      </c>
      <c r="V199" s="40" t="n">
        <f aca="false">IF($U60="Tie",1,0)+'Week 10'!V199</f>
        <v>1</v>
      </c>
      <c r="W199" s="40" t="n">
        <f aca="false">IF($U60="Tie",1,0)+'Week 10'!W199</f>
        <v>1</v>
      </c>
      <c r="X199" s="40" t="n">
        <f aca="false">IF($U60="Tie",1,0)+'Week 10'!X199</f>
        <v>1</v>
      </c>
      <c r="Y199" s="40" t="n">
        <f aca="false">IF($U60="Tie",1,0)+'Week 10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10'!U200</f>
        <v>0</v>
      </c>
      <c r="V200" s="40" t="n">
        <f aca="false">IF($U61="Tie",1,0)+'Week 10'!V200</f>
        <v>0</v>
      </c>
      <c r="W200" s="40" t="n">
        <f aca="false">IF($U61="Tie",1,0)+'Week 10'!W200</f>
        <v>0</v>
      </c>
      <c r="X200" s="40" t="n">
        <f aca="false">IF($U61="Tie",1,0)+'Week 10'!X200</f>
        <v>0</v>
      </c>
      <c r="Y200" s="40" t="n">
        <f aca="false">IF($U61="Tie",1,0)+'Week 10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10'!U201</f>
        <v>0</v>
      </c>
      <c r="V201" s="40" t="n">
        <f aca="false">IF($U62="Tie",1,0)+'Week 10'!V201</f>
        <v>0</v>
      </c>
      <c r="W201" s="40" t="n">
        <f aca="false">IF($U62="Tie",1,0)+'Week 10'!W201</f>
        <v>0</v>
      </c>
      <c r="X201" s="40" t="n">
        <f aca="false">IF($U62="Tie",1,0)+'Week 10'!X201</f>
        <v>0</v>
      </c>
      <c r="Y201" s="40" t="n">
        <f aca="false">IF($U62="Tie",1,0)+'Week 10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10'!U202</f>
        <v>0</v>
      </c>
      <c r="V202" s="40" t="n">
        <f aca="false">IF($U63="Tie",1,0)+'Week 10'!V202</f>
        <v>0</v>
      </c>
      <c r="W202" s="40" t="n">
        <f aca="false">IF($U63="Tie",1,0)+'Week 10'!W202</f>
        <v>0</v>
      </c>
      <c r="X202" s="40" t="n">
        <f aca="false">IF($U63="Tie",1,0)+'Week 10'!X202</f>
        <v>0</v>
      </c>
      <c r="Y202" s="40" t="n">
        <f aca="false">IF($U63="Tie",1,0)+'Week 10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10'!U203</f>
        <v>0</v>
      </c>
      <c r="V203" s="40" t="n">
        <f aca="false">IF($U64="Tie",1,0)+'Week 10'!V203</f>
        <v>0</v>
      </c>
      <c r="W203" s="40" t="n">
        <f aca="false">IF($U64="Tie",1,0)+'Week 10'!W203</f>
        <v>0</v>
      </c>
      <c r="X203" s="40" t="n">
        <f aca="false">IF($U64="Tie",1,0)+'Week 10'!X203</f>
        <v>0</v>
      </c>
      <c r="Y203" s="40" t="n">
        <f aca="false">IF($U64="Tie",1,0)+'Week 10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10'!U204</f>
        <v>1</v>
      </c>
      <c r="V204" s="40" t="n">
        <f aca="false">IF($U65="Tie",1,0)+'Week 10'!V204</f>
        <v>1</v>
      </c>
      <c r="W204" s="40" t="n">
        <f aca="false">IF($U65="Tie",1,0)+'Week 10'!W204</f>
        <v>1</v>
      </c>
      <c r="X204" s="40" t="n">
        <f aca="false">IF($U65="Tie",1,0)+'Week 10'!X204</f>
        <v>1</v>
      </c>
      <c r="Y204" s="40" t="n">
        <f aca="false">IF($U65="Tie",1,0)+'Week 10'!Y204</f>
        <v>1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10'!U205</f>
        <v>0</v>
      </c>
      <c r="V205" s="40" t="n">
        <f aca="false">IF($U66="Tie",1,0)+'Week 10'!V205</f>
        <v>0</v>
      </c>
      <c r="W205" s="40" t="n">
        <f aca="false">IF($U66="Tie",1,0)+'Week 10'!W205</f>
        <v>0</v>
      </c>
      <c r="X205" s="40" t="n">
        <f aca="false">IF($U66="Tie",1,0)+'Week 10'!X205</f>
        <v>0</v>
      </c>
      <c r="Y205" s="40" t="n">
        <f aca="false">IF($U66="Tie",1,0)+'Week 10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10'!U206</f>
        <v>0</v>
      </c>
      <c r="V206" s="40" t="n">
        <f aca="false">IF($U67="Tie",1,0)+'Week 10'!V206</f>
        <v>0</v>
      </c>
      <c r="W206" s="40" t="n">
        <f aca="false">IF($U67="Tie",1,0)+'Week 10'!W206</f>
        <v>0</v>
      </c>
      <c r="X206" s="40" t="n">
        <f aca="false">IF($U67="Tie",1,0)+'Week 10'!X206</f>
        <v>0</v>
      </c>
      <c r="Y206" s="40" t="n">
        <f aca="false">IF($U67="Tie",1,0)+'Week 10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10'!U207</f>
        <v>0</v>
      </c>
      <c r="V207" s="40" t="n">
        <f aca="false">IF($U68="Tie",1,0)+'Week 10'!V207</f>
        <v>0</v>
      </c>
      <c r="W207" s="40" t="n">
        <f aca="false">IF($U68="Tie",1,0)+'Week 10'!W207</f>
        <v>0</v>
      </c>
      <c r="X207" s="40" t="n">
        <f aca="false">IF($U68="Tie",1,0)+'Week 10'!X207</f>
        <v>0</v>
      </c>
      <c r="Y207" s="40" t="n">
        <f aca="false">IF($U68="Tie",1,0)+'Week 10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10'!U208</f>
        <v>0</v>
      </c>
      <c r="V208" s="40" t="n">
        <f aca="false">IF($U69="Tie",1,0)+'Week 10'!V208</f>
        <v>0</v>
      </c>
      <c r="W208" s="40" t="n">
        <f aca="false">IF($U69="Tie",1,0)+'Week 10'!W208</f>
        <v>0</v>
      </c>
      <c r="X208" s="40" t="n">
        <f aca="false">IF($U69="Tie",1,0)+'Week 10'!X208</f>
        <v>0</v>
      </c>
      <c r="Y208" s="40" t="n">
        <f aca="false">IF($U69="Tie",1,0)+'Week 10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10'!U209</f>
        <v>1</v>
      </c>
      <c r="V209" s="40" t="n">
        <f aca="false">IF($U70="Tie",1,0)+'Week 10'!V209</f>
        <v>1</v>
      </c>
      <c r="W209" s="40" t="n">
        <f aca="false">IF($U70="Tie",1,0)+'Week 10'!W209</f>
        <v>1</v>
      </c>
      <c r="X209" s="40" t="n">
        <f aca="false">IF($U70="Tie",1,0)+'Week 10'!X209</f>
        <v>1</v>
      </c>
      <c r="Y209" s="40" t="n">
        <f aca="false">IF($U70="Tie",1,0)+'Week 10'!Y209</f>
        <v>1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10'!U210</f>
        <v>0</v>
      </c>
      <c r="V210" s="40" t="n">
        <f aca="false">IF($U71="Tie",1,0)+'Week 10'!V210</f>
        <v>0</v>
      </c>
      <c r="W210" s="40" t="n">
        <f aca="false">IF($U71="Tie",1,0)+'Week 10'!W210</f>
        <v>0</v>
      </c>
      <c r="X210" s="40" t="n">
        <f aca="false">IF($U71="Tie",1,0)+'Week 10'!X210</f>
        <v>0</v>
      </c>
      <c r="Y210" s="40" t="n">
        <f aca="false">IF($U71="Tie",1,0)+'Week 10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10'!U211</f>
        <v>0</v>
      </c>
      <c r="V211" s="40" t="n">
        <f aca="false">IF($U72="Tie",1,0)+'Week 10'!V211</f>
        <v>0</v>
      </c>
      <c r="W211" s="40" t="n">
        <f aca="false">IF($U72="Tie",1,0)+'Week 10'!W211</f>
        <v>0</v>
      </c>
      <c r="X211" s="40" t="n">
        <f aca="false">IF($U72="Tie",1,0)+'Week 10'!X211</f>
        <v>0</v>
      </c>
      <c r="Y211" s="40" t="n">
        <f aca="false">IF($U72="Tie",1,0)+'Week 10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10'!U212</f>
        <v>0</v>
      </c>
      <c r="V212" s="40" t="n">
        <f aca="false">IF($U73="Tie",1,0)+'Week 10'!V212</f>
        <v>0</v>
      </c>
      <c r="W212" s="40" t="n">
        <f aca="false">IF($U73="Tie",1,0)+'Week 10'!W212</f>
        <v>0</v>
      </c>
      <c r="X212" s="40" t="n">
        <f aca="false">IF($U73="Tie",1,0)+'Week 10'!X212</f>
        <v>0</v>
      </c>
      <c r="Y212" s="40" t="n">
        <f aca="false">IF($U73="Tie",1,0)+'Week 10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10'!U213</f>
        <v>0</v>
      </c>
      <c r="V213" s="40" t="n">
        <f aca="false">IF($U74="Tie",1,0)+'Week 10'!V213</f>
        <v>0</v>
      </c>
      <c r="W213" s="40" t="n">
        <f aca="false">IF($U74="Tie",1,0)+'Week 10'!W213</f>
        <v>0</v>
      </c>
      <c r="X213" s="40" t="n">
        <f aca="false">IF($U74="Tie",1,0)+'Week 10'!X213</f>
        <v>0</v>
      </c>
      <c r="Y213" s="40" t="n">
        <f aca="false">IF($U74="Tie",1,0)+'Week 10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10'!U214</f>
        <v>0</v>
      </c>
      <c r="V214" s="40" t="n">
        <f aca="false">IF($U75="Tie",1,0)+'Week 10'!V214</f>
        <v>0</v>
      </c>
      <c r="W214" s="40" t="n">
        <f aca="false">IF($U75="Tie",1,0)+'Week 10'!W214</f>
        <v>0</v>
      </c>
      <c r="X214" s="40" t="n">
        <f aca="false">IF($U75="Tie",1,0)+'Week 10'!X214</f>
        <v>0</v>
      </c>
      <c r="Y214" s="40" t="n">
        <f aca="false">IF($U75="Tie",1,0)+'Week 10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10'!U215</f>
        <v>1</v>
      </c>
      <c r="V215" s="40" t="n">
        <f aca="false">IF($U76="Tie",1,0)+'Week 10'!V215</f>
        <v>1</v>
      </c>
      <c r="W215" s="40" t="n">
        <f aca="false">IF($U76="Tie",1,0)+'Week 10'!W215</f>
        <v>1</v>
      </c>
      <c r="X215" s="40" t="n">
        <f aca="false">IF($U76="Tie",1,0)+'Week 10'!X215</f>
        <v>1</v>
      </c>
      <c r="Y215" s="40" t="n">
        <f aca="false">IF($U76="Tie",1,0)+'Week 10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10'!U216</f>
        <v>1</v>
      </c>
      <c r="V216" s="40" t="n">
        <f aca="false">IF($U77="Tie",1,0)+'Week 10'!V216</f>
        <v>1</v>
      </c>
      <c r="W216" s="40" t="n">
        <f aca="false">IF($U77="Tie",1,0)+'Week 10'!W216</f>
        <v>1</v>
      </c>
      <c r="X216" s="40" t="n">
        <f aca="false">IF($U77="Tie",1,0)+'Week 10'!X216</f>
        <v>1</v>
      </c>
      <c r="Y216" s="40" t="n">
        <f aca="false">IF($U77="Tie",1,0)+'Week 10'!Y216</f>
        <v>1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0'!U217</f>
        <v>0</v>
      </c>
      <c r="V217" s="40" t="n">
        <f aca="false">IF($U78="Tie",1,0)+'Week 10'!V217</f>
        <v>0</v>
      </c>
      <c r="W217" s="40" t="n">
        <f aca="false">IF($U78="Tie",1,0)+'Week 10'!W217</f>
        <v>0</v>
      </c>
      <c r="X217" s="40" t="n">
        <f aca="false">IF($U78="Tie",1,0)+'Week 10'!X217</f>
        <v>0</v>
      </c>
      <c r="Y217" s="40" t="n">
        <f aca="false">IF($U78="Tie",1,0)+'Week 10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0'!U218</f>
        <v>0</v>
      </c>
      <c r="V218" s="40" t="n">
        <f aca="false">IF($U79="Tie",1,0)+'Week 10'!V218</f>
        <v>0</v>
      </c>
      <c r="W218" s="40" t="n">
        <f aca="false">IF($U79="Tie",1,0)+'Week 10'!W218</f>
        <v>0</v>
      </c>
      <c r="X218" s="40" t="n">
        <f aca="false">IF($U79="Tie",1,0)+'Week 10'!X218</f>
        <v>0</v>
      </c>
      <c r="Y218" s="40" t="n">
        <f aca="false">IF($U79="Tie",1,0)+'Week 10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10'!U219</f>
        <v>0</v>
      </c>
      <c r="V219" s="40" t="n">
        <f aca="false">IF($U80="Tie",1,0)+'Week 10'!V219</f>
        <v>0</v>
      </c>
      <c r="W219" s="40" t="n">
        <f aca="false">IF($U80="Tie",1,0)+'Week 10'!W219</f>
        <v>0</v>
      </c>
      <c r="X219" s="40" t="n">
        <f aca="false">IF($U80="Tie",1,0)+'Week 10'!X219</f>
        <v>0</v>
      </c>
      <c r="Y219" s="40" t="n">
        <f aca="false">IF($U80="Tie",1,0)+'Week 10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10'!U220</f>
        <v>0</v>
      </c>
      <c r="V220" s="40" t="n">
        <f aca="false">IF($U81="Tie",1,0)+'Week 10'!V220</f>
        <v>0</v>
      </c>
      <c r="W220" s="40" t="n">
        <f aca="false">IF($U81="Tie",1,0)+'Week 10'!W220</f>
        <v>0</v>
      </c>
      <c r="X220" s="40" t="n">
        <f aca="false">IF($U81="Tie",1,0)+'Week 10'!X220</f>
        <v>0</v>
      </c>
      <c r="Y220" s="40" t="n">
        <f aca="false">IF($U81="Tie",1,0)+'Week 10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10'!U221</f>
        <v>0</v>
      </c>
      <c r="V221" s="40" t="n">
        <f aca="false">IF($U82="Tie",1,0)+'Week 10'!V221</f>
        <v>0</v>
      </c>
      <c r="W221" s="40" t="n">
        <f aca="false">IF($U82="Tie",1,0)+'Week 10'!W221</f>
        <v>0</v>
      </c>
      <c r="X221" s="40" t="n">
        <f aca="false">IF($U82="Tie",1,0)+'Week 10'!X221</f>
        <v>0</v>
      </c>
      <c r="Y221" s="40" t="n">
        <f aca="false">IF($U82="Tie",1,0)+'Week 10'!Y221</f>
        <v>0</v>
      </c>
    </row>
    <row r="222" customFormat="false" ht="12.75" hidden="false" customHeight="false" outlineLevel="0" collapsed="false">
      <c r="U222" s="44" t="n">
        <f aca="false">SUM(U190:U221)</f>
        <v>8</v>
      </c>
      <c r="V222" s="44" t="n">
        <f aca="false">SUM(V190:V221)</f>
        <v>8</v>
      </c>
      <c r="W222" s="44" t="n">
        <f aca="false">SUM(W190:W221)</f>
        <v>8</v>
      </c>
      <c r="X222" s="44" t="n">
        <f aca="false">SUM(X190:X221)</f>
        <v>8</v>
      </c>
      <c r="Y222" s="44" t="n">
        <f aca="false">SUM(Y190:Y221)</f>
        <v>8</v>
      </c>
    </row>
  </sheetData>
  <conditionalFormatting sqref="I51:M82">
    <cfRule type="expression" priority="2" aboveAverage="0" equalAverage="0" bottom="0" percent="0" rank="0" text="" dxfId="29">
      <formula>I88&lt;0.3</formula>
    </cfRule>
    <cfRule type="expression" priority="3" aboveAverage="0" equalAverage="0" bottom="0" percent="0" rank="0" text="" dxfId="30">
      <formula>I88&gt;0.7</formula>
    </cfRule>
  </conditionalFormatting>
  <conditionalFormatting sqref="N51:N82">
    <cfRule type="expression" priority="4" aboveAverage="0" equalAverage="0" bottom="0" percent="0" rank="0" text="" dxfId="31">
      <formula>N88&lt;0.4</formula>
    </cfRule>
    <cfRule type="expression" priority="5" aboveAverage="0" equalAverage="0" bottom="0" percent="0" rank="0" text="" dxfId="3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6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141</v>
      </c>
      <c r="C4" s="46" t="n">
        <v>2.5</v>
      </c>
      <c r="D4" s="45" t="s">
        <v>150</v>
      </c>
      <c r="E4" s="126" t="n">
        <v>14</v>
      </c>
      <c r="F4" s="126" t="n">
        <v>3</v>
      </c>
      <c r="G4" s="48" t="n">
        <f aca="false">E4-C4-F4</f>
        <v>8.5</v>
      </c>
      <c r="H4" s="1" t="str">
        <f aca="false">IF(Q4="","",IF(OR(AND(B4=Q4,G4&lt;=0),AND(D4=Q4,G4&gt;=0),AND(Q4="Tie",G4&lt;&gt;0)),"!",""))</f>
        <v/>
      </c>
      <c r="I4" s="49" t="s">
        <v>141</v>
      </c>
      <c r="J4" s="49" t="s">
        <v>150</v>
      </c>
      <c r="K4" s="49" t="s">
        <v>150</v>
      </c>
      <c r="L4" s="49" t="s">
        <v>150</v>
      </c>
      <c r="M4" s="49" t="s">
        <v>141</v>
      </c>
      <c r="N4" s="49" t="s">
        <v>150</v>
      </c>
      <c r="O4" s="49" t="s">
        <v>150</v>
      </c>
      <c r="P4" s="40"/>
      <c r="Q4" s="50" t="str">
        <f aca="false">IF(E4+F4=0,"",IF(G4&gt;0,B4,IF(G4&lt;0,D4,"Tie")))</f>
        <v>Buf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str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W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str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W</v>
      </c>
      <c r="AJ4" s="40" t="n">
        <f aca="false">IF(AND($I4=$J4,$I4=$K4,$I4=$L4,$I4=M4),U4,0)</f>
        <v>0</v>
      </c>
      <c r="AM4" s="49" t="n">
        <f aca="false">IF(I4=$B4,$G4,IF(I4=$D4,-$G4,-ABS($G4)))</f>
        <v>8.5</v>
      </c>
      <c r="AN4" s="49" t="n">
        <f aca="false">IF(J4=$B4,$G4,IF(J4=$D4,-$G4,-ABS($G4)))</f>
        <v>-8.5</v>
      </c>
      <c r="AO4" s="49" t="n">
        <f aca="false">IF(K4=$B4,$G4,IF(K4=$D4,-$G4,-ABS($G4)))</f>
        <v>-8.5</v>
      </c>
      <c r="AP4" s="49" t="n">
        <f aca="false">IF(L4=$B4,$G4,IF(L4=$D4,-$G4,-ABS($G4)))</f>
        <v>-8.5</v>
      </c>
      <c r="AQ4" s="49" t="n">
        <f aca="false">IF(M4=$B4,$G4,IF(M4=$D4,-$G4,-ABS($G4)))</f>
        <v>8.5</v>
      </c>
    </row>
    <row r="5" customFormat="false" ht="12.75" hidden="false" customHeight="false" outlineLevel="0" collapsed="false">
      <c r="B5" s="45" t="s">
        <v>142</v>
      </c>
      <c r="C5" s="46" t="n">
        <v>13</v>
      </c>
      <c r="D5" s="45" t="s">
        <v>158</v>
      </c>
      <c r="E5" s="126" t="n">
        <v>17</v>
      </c>
      <c r="F5" s="126" t="n">
        <v>9</v>
      </c>
      <c r="G5" s="48" t="n">
        <f aca="false">E5-C5-F5</f>
        <v>-5</v>
      </c>
      <c r="H5" s="1" t="str">
        <f aca="false">IF(Q5="","",IF(OR(AND(B5=Q5,G5&lt;=0),AND(D5=Q5,G5&gt;=0),AND(Q5="Tie",G5&lt;&gt;0)),"!",""))</f>
        <v/>
      </c>
      <c r="I5" s="49" t="s">
        <v>158</v>
      </c>
      <c r="J5" s="49" t="s">
        <v>158</v>
      </c>
      <c r="K5" s="49" t="s">
        <v>142</v>
      </c>
      <c r="L5" s="49" t="s">
        <v>158</v>
      </c>
      <c r="M5" s="49" t="s">
        <v>158</v>
      </c>
      <c r="N5" s="49" t="s">
        <v>158</v>
      </c>
      <c r="O5" s="49" t="s">
        <v>158</v>
      </c>
      <c r="P5" s="40"/>
      <c r="Q5" s="50" t="str">
        <f aca="false">IF(E5+F5=0,"",IF(G5&gt;0,B5,IF(G5&lt;0,D5,"Tie")))</f>
        <v>SF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str">
        <f aca="false">IF(AND($I5&lt;&gt;$K5,$I5=$J5,$I5=$L5,$I5=$M5),W5,0)</f>
        <v>L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5</v>
      </c>
      <c r="AN5" s="49" t="n">
        <f aca="false">IF(J5=$B5,$G5,IF(J5=$D5,-$G5,-ABS($G5)))</f>
        <v>5</v>
      </c>
      <c r="AO5" s="49" t="n">
        <f aca="false">IF(K5=$B5,$G5,IF(K5=$D5,-$G5,-ABS($G5)))</f>
        <v>-5</v>
      </c>
      <c r="AP5" s="49" t="n">
        <f aca="false">IF(L5=$B5,$G5,IF(L5=$D5,-$G5,-ABS($G5)))</f>
        <v>5</v>
      </c>
      <c r="AQ5" s="49" t="n">
        <f aca="false">IF(M5=$B5,$G5,IF(M5=$D5,-$G5,-ABS($G5)))</f>
        <v>5</v>
      </c>
    </row>
    <row r="6" customFormat="false" ht="12.75" hidden="false" customHeight="false" outlineLevel="0" collapsed="false">
      <c r="B6" s="45" t="s">
        <v>94</v>
      </c>
      <c r="C6" s="46" t="n">
        <v>6.5</v>
      </c>
      <c r="D6" s="45" t="s">
        <v>140</v>
      </c>
      <c r="E6" s="126" t="n">
        <v>30</v>
      </c>
      <c r="F6" s="126" t="n">
        <v>3</v>
      </c>
      <c r="G6" s="48" t="n">
        <f aca="false">E6-C6-F6</f>
        <v>20.5</v>
      </c>
      <c r="H6" s="1" t="str">
        <f aca="false">IF(Q6="","",IF(OR(AND(B6=Q6,G6&lt;=0),AND(D6=Q6,G6&gt;=0),AND(Q6="Tie",G6&lt;&gt;0)),"!",""))</f>
        <v/>
      </c>
      <c r="I6" s="49" t="s">
        <v>140</v>
      </c>
      <c r="J6" s="49" t="s">
        <v>94</v>
      </c>
      <c r="K6" s="49" t="s">
        <v>140</v>
      </c>
      <c r="L6" s="49" t="s">
        <v>140</v>
      </c>
      <c r="M6" s="49" t="s">
        <v>140</v>
      </c>
      <c r="N6" s="49" t="s">
        <v>94</v>
      </c>
      <c r="O6" s="49" t="s">
        <v>94</v>
      </c>
      <c r="P6" s="40"/>
      <c r="Q6" s="50" t="str">
        <f aca="false">IF(E6+F6=0,"",IF(G6&gt;0,B6,IF(G6&lt;0,D6,"Tie")))</f>
        <v>Jac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str">
        <f aca="false">IF(AND($I6&lt;&gt;$J6,$I6=$K6,$I6=$L6,$I6=$M6),V6,0)</f>
        <v>W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20.5</v>
      </c>
      <c r="AN6" s="49" t="n">
        <f aca="false">IF(J6=$B6,$G6,IF(J6=$D6,-$G6,-ABS($G6)))</f>
        <v>20.5</v>
      </c>
      <c r="AO6" s="49" t="n">
        <f aca="false">IF(K6=$B6,$G6,IF(K6=$D6,-$G6,-ABS($G6)))</f>
        <v>-20.5</v>
      </c>
      <c r="AP6" s="49" t="n">
        <f aca="false">IF(L6=$B6,$G6,IF(L6=$D6,-$G6,-ABS($G6)))</f>
        <v>-20.5</v>
      </c>
      <c r="AQ6" s="49" t="n">
        <f aca="false">IF(M6=$B6,$G6,IF(M6=$D6,-$G6,-ABS($G6)))</f>
        <v>-20.5</v>
      </c>
    </row>
    <row r="7" customFormat="false" ht="12.75" hidden="false" customHeight="false" outlineLevel="0" collapsed="false">
      <c r="B7" s="45" t="s">
        <v>146</v>
      </c>
      <c r="C7" s="46" t="n">
        <v>4</v>
      </c>
      <c r="D7" s="45" t="s">
        <v>138</v>
      </c>
      <c r="E7" s="126" t="n">
        <v>29</v>
      </c>
      <c r="F7" s="126" t="n">
        <v>21</v>
      </c>
      <c r="G7" s="48" t="n">
        <f aca="false">E7-C7-F7</f>
        <v>4</v>
      </c>
      <c r="H7" s="1" t="str">
        <f aca="false">IF(Q7="","",IF(OR(AND(B7=Q7,G7&lt;=0),AND(D7=Q7,G7&gt;=0),AND(Q7="Tie",G7&lt;&gt;0)),"!",""))</f>
        <v/>
      </c>
      <c r="I7" s="49" t="s">
        <v>146</v>
      </c>
      <c r="J7" s="49" t="s">
        <v>146</v>
      </c>
      <c r="K7" s="49" t="s">
        <v>138</v>
      </c>
      <c r="L7" s="49" t="s">
        <v>146</v>
      </c>
      <c r="M7" s="49" t="s">
        <v>146</v>
      </c>
      <c r="N7" s="49" t="s">
        <v>146</v>
      </c>
      <c r="O7" s="49" t="s">
        <v>146</v>
      </c>
      <c r="P7" s="40"/>
      <c r="Q7" s="50" t="str">
        <f aca="false">IF(E7+F7=0,"",IF(G7&gt;0,B7,IF(G7&lt;0,D7,"Tie")))</f>
        <v>Det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str">
        <f aca="false">IF(AND($I7&lt;&gt;$K7,$I7=$J7,$I7=$L7,$I7=$M7),W7,0)</f>
        <v>L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4</v>
      </c>
      <c r="AN7" s="49" t="n">
        <f aca="false">IF(J7=$B7,$G7,IF(J7=$D7,-$G7,-ABS($G7)))</f>
        <v>4</v>
      </c>
      <c r="AO7" s="49" t="n">
        <f aca="false">IF(K7=$B7,$G7,IF(K7=$D7,-$G7,-ABS($G7)))</f>
        <v>-4</v>
      </c>
      <c r="AP7" s="49" t="n">
        <f aca="false">IF(L7=$B7,$G7,IF(L7=$D7,-$G7,-ABS($G7)))</f>
        <v>4</v>
      </c>
      <c r="AQ7" s="49" t="n">
        <f aca="false">IF(M7=$B7,$G7,IF(M7=$D7,-$G7,-ABS($G7)))</f>
        <v>4</v>
      </c>
    </row>
    <row r="8" customFormat="false" ht="12.75" hidden="false" customHeight="false" outlineLevel="0" collapsed="false">
      <c r="B8" s="45" t="s">
        <v>149</v>
      </c>
      <c r="C8" s="46" t="n">
        <v>18</v>
      </c>
      <c r="D8" s="45" t="s">
        <v>148</v>
      </c>
      <c r="E8" s="126" t="n">
        <v>31</v>
      </c>
      <c r="F8" s="126" t="n">
        <v>17</v>
      </c>
      <c r="G8" s="48" t="n">
        <f aca="false">E8-C8-F8</f>
        <v>-4</v>
      </c>
      <c r="H8" s="1" t="str">
        <f aca="false">IF(Q8="","",IF(OR(AND(B8=Q8,G8&lt;=0),AND(D8=Q8,G8&gt;=0),AND(Q8="Tie",G8&lt;&gt;0)),"!",""))</f>
        <v/>
      </c>
      <c r="I8" s="49" t="s">
        <v>148</v>
      </c>
      <c r="J8" s="49" t="s">
        <v>148</v>
      </c>
      <c r="K8" s="49" t="s">
        <v>148</v>
      </c>
      <c r="L8" s="49" t="s">
        <v>148</v>
      </c>
      <c r="M8" s="49" t="s">
        <v>149</v>
      </c>
      <c r="N8" s="49" t="s">
        <v>148</v>
      </c>
      <c r="O8" s="49" t="s">
        <v>149</v>
      </c>
      <c r="P8" s="40"/>
      <c r="Q8" s="50" t="str">
        <f aca="false">IF(E8+F8=0,"",IF(G8&gt;0,B8,IF(G8&lt;0,D8,"Tie")))</f>
        <v>Hou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str">
        <f aca="false">IF(AND($I8&lt;&gt;$M8,$I8=$J8,$I8=$K8,$I8=$L8),Y8,0)</f>
        <v>L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4</v>
      </c>
      <c r="AN8" s="49" t="n">
        <f aca="false">IF(J8=$B8,$G8,IF(J8=$D8,-$G8,-ABS($G8)))</f>
        <v>4</v>
      </c>
      <c r="AO8" s="49" t="n">
        <f aca="false">IF(K8=$B8,$G8,IF(K8=$D8,-$G8,-ABS($G8)))</f>
        <v>4</v>
      </c>
      <c r="AP8" s="49" t="n">
        <f aca="false">IF(L8=$B8,$G8,IF(L8=$D8,-$G8,-ABS($G8)))</f>
        <v>4</v>
      </c>
      <c r="AQ8" s="49" t="n">
        <f aca="false">IF(M8=$B8,$G8,IF(M8=$D8,-$G8,-ABS($G8)))</f>
        <v>-4</v>
      </c>
    </row>
    <row r="9" customFormat="false" ht="12.75" hidden="false" customHeight="false" outlineLevel="0" collapsed="false">
      <c r="B9" s="45" t="s">
        <v>93</v>
      </c>
      <c r="C9" s="46" t="n">
        <v>3</v>
      </c>
      <c r="D9" s="45" t="s">
        <v>151</v>
      </c>
      <c r="E9" s="126" t="n">
        <v>23</v>
      </c>
      <c r="F9" s="126" t="n">
        <v>16</v>
      </c>
      <c r="G9" s="48" t="n">
        <f aca="false">E9-C9-F9</f>
        <v>4</v>
      </c>
      <c r="H9" s="1" t="str">
        <f aca="false">IF(Q9="","",IF(OR(AND(B9=Q9,G9&lt;=0),AND(D9=Q9,G9&gt;=0),AND(Q9="Tie",G9&lt;&gt;0)),"!",""))</f>
        <v/>
      </c>
      <c r="I9" s="49" t="s">
        <v>151</v>
      </c>
      <c r="J9" s="49" t="s">
        <v>93</v>
      </c>
      <c r="K9" s="49" t="s">
        <v>93</v>
      </c>
      <c r="L9" s="49" t="s">
        <v>93</v>
      </c>
      <c r="M9" s="49" t="s">
        <v>93</v>
      </c>
      <c r="N9" s="49" t="s">
        <v>93</v>
      </c>
      <c r="O9" s="49" t="s">
        <v>93</v>
      </c>
      <c r="P9" s="40"/>
      <c r="Q9" s="50" t="str">
        <f aca="false">IF(E9+F9=0,"",IF(G9&gt;0,B9,IF(G9&lt;0,D9,"Tie")))</f>
        <v>NE</v>
      </c>
      <c r="R9" s="51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str">
        <f aca="false">IF(AND($I9&lt;&gt;$J9,$J9=$K9,$J9=$L9,$J9=$M9),U9,0)</f>
        <v>L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4</v>
      </c>
      <c r="AN9" s="49" t="n">
        <f aca="false">IF(J9=$B9,$G9,IF(J9=$D9,-$G9,-ABS($G9)))</f>
        <v>4</v>
      </c>
      <c r="AO9" s="49" t="n">
        <f aca="false">IF(K9=$B9,$G9,IF(K9=$D9,-$G9,-ABS($G9)))</f>
        <v>4</v>
      </c>
      <c r="AP9" s="49" t="n">
        <f aca="false">IF(L9=$B9,$G9,IF(L9=$D9,-$G9,-ABS($G9)))</f>
        <v>4</v>
      </c>
      <c r="AQ9" s="49" t="n">
        <f aca="false">IF(M9=$B9,$G9,IF(M9=$D9,-$G9,-ABS($G9)))</f>
        <v>4</v>
      </c>
    </row>
    <row r="10" customFormat="false" ht="12.75" hidden="false" customHeight="false" outlineLevel="0" collapsed="false">
      <c r="B10" s="45" t="s">
        <v>95</v>
      </c>
      <c r="C10" s="46" t="n">
        <v>9.5</v>
      </c>
      <c r="D10" s="45" t="s">
        <v>152</v>
      </c>
      <c r="E10" s="126" t="n">
        <v>21</v>
      </c>
      <c r="F10" s="126" t="n">
        <v>24</v>
      </c>
      <c r="G10" s="48" t="n">
        <f aca="false">E10-C10-F10</f>
        <v>-12.5</v>
      </c>
      <c r="H10" s="1" t="str">
        <f aca="false">IF(Q10="","",IF(OR(AND(B10=Q10,G10&lt;=0),AND(D10=Q10,G10&gt;=0),AND(Q10="Tie",G10&lt;&gt;0)),"!",""))</f>
        <v/>
      </c>
      <c r="I10" s="49" t="s">
        <v>95</v>
      </c>
      <c r="J10" s="49" t="s">
        <v>95</v>
      </c>
      <c r="K10" s="49" t="s">
        <v>152</v>
      </c>
      <c r="L10" s="49" t="s">
        <v>152</v>
      </c>
      <c r="M10" s="49" t="s">
        <v>95</v>
      </c>
      <c r="N10" s="49" t="s">
        <v>152</v>
      </c>
      <c r="O10" s="49" t="s">
        <v>95</v>
      </c>
      <c r="P10" s="40"/>
      <c r="Q10" s="50" t="str">
        <f aca="false">IF(E10+F10=0,"",IF(G10&gt;0,B10,IF(G10&lt;0,D10,"Tie")))</f>
        <v>Min</v>
      </c>
      <c r="R10" s="51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W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W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12.5</v>
      </c>
      <c r="AN10" s="49" t="n">
        <f aca="false">IF(J10=$B10,$G10,IF(J10=$D10,-$G10,-ABS($G10)))</f>
        <v>-12.5</v>
      </c>
      <c r="AO10" s="49" t="n">
        <f aca="false">IF(K10=$B10,$G10,IF(K10=$D10,-$G10,-ABS($G10)))</f>
        <v>12.5</v>
      </c>
      <c r="AP10" s="49" t="n">
        <f aca="false">IF(L10=$B10,$G10,IF(L10=$D10,-$G10,-ABS($G10)))</f>
        <v>12.5</v>
      </c>
      <c r="AQ10" s="49" t="n">
        <f aca="false">IF(M10=$B10,$G10,IF(M10=$D10,-$G10,-ABS($G10)))</f>
        <v>-12.5</v>
      </c>
    </row>
    <row r="11" customFormat="false" ht="12.75" hidden="false" customHeight="false" outlineLevel="0" collapsed="false">
      <c r="B11" s="45" t="s">
        <v>96</v>
      </c>
      <c r="C11" s="46" t="n">
        <v>9</v>
      </c>
      <c r="D11" s="45" t="s">
        <v>154</v>
      </c>
      <c r="E11" s="126" t="n">
        <v>30</v>
      </c>
      <c r="F11" s="126" t="n">
        <v>3</v>
      </c>
      <c r="G11" s="48" t="n">
        <f aca="false">E11-C11-F11</f>
        <v>18</v>
      </c>
      <c r="H11" s="1" t="str">
        <f aca="false">IF(Q11="","",IF(OR(AND(B11=Q11,G11&lt;=0),AND(D11=Q11,G11&gt;=0),AND(Q11="Tie",G11&lt;&gt;0)),"!",""))</f>
        <v/>
      </c>
      <c r="I11" s="49" t="s">
        <v>154</v>
      </c>
      <c r="J11" s="49" t="s">
        <v>96</v>
      </c>
      <c r="K11" s="49" t="s">
        <v>96</v>
      </c>
      <c r="L11" s="49" t="s">
        <v>154</v>
      </c>
      <c r="M11" s="49" t="s">
        <v>96</v>
      </c>
      <c r="N11" s="49" t="s">
        <v>96</v>
      </c>
      <c r="O11" s="49" t="s">
        <v>96</v>
      </c>
      <c r="P11" s="40"/>
      <c r="Q11" s="50" t="str">
        <f aca="false">IF(E11+F11=0,"",IF(G11&gt;0,B11,IF(G11&lt;0,D11,"Tie")))</f>
        <v>Car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str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L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L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18</v>
      </c>
      <c r="AN11" s="49" t="n">
        <f aca="false">IF(J11=$B11,$G11,IF(J11=$D11,-$G11,-ABS($G11)))</f>
        <v>18</v>
      </c>
      <c r="AO11" s="49" t="n">
        <f aca="false">IF(K11=$B11,$G11,IF(K11=$D11,-$G11,-ABS($G11)))</f>
        <v>18</v>
      </c>
      <c r="AP11" s="49" t="n">
        <f aca="false">IF(L11=$B11,$G11,IF(L11=$D11,-$G11,-ABS($G11)))</f>
        <v>-18</v>
      </c>
      <c r="AQ11" s="49" t="n">
        <f aca="false">IF(M11=$B11,$G11,IF(M11=$D11,-$G11,-ABS($G11)))</f>
        <v>18</v>
      </c>
    </row>
    <row r="12" customFormat="false" ht="12.75" hidden="false" customHeight="false" outlineLevel="0" collapsed="false">
      <c r="B12" s="45" t="s">
        <v>145</v>
      </c>
      <c r="C12" s="46" t="n">
        <v>3</v>
      </c>
      <c r="D12" s="45" t="s">
        <v>155</v>
      </c>
      <c r="E12" s="126" t="n">
        <v>31</v>
      </c>
      <c r="F12" s="126" t="n">
        <v>17</v>
      </c>
      <c r="G12" s="48" t="n">
        <f aca="false">E12-C12-F12</f>
        <v>11</v>
      </c>
      <c r="H12" s="1" t="str">
        <f aca="false">IF(Q12="","",IF(OR(AND(B12=Q12,G12&lt;=0),AND(D12=Q12,G12&gt;=0),AND(Q12="Tie",G12&lt;&gt;0)),"!",""))</f>
        <v/>
      </c>
      <c r="I12" s="49" t="s">
        <v>155</v>
      </c>
      <c r="J12" s="49" t="s">
        <v>155</v>
      </c>
      <c r="K12" s="49" t="s">
        <v>145</v>
      </c>
      <c r="L12" s="49" t="s">
        <v>155</v>
      </c>
      <c r="M12" s="49" t="s">
        <v>155</v>
      </c>
      <c r="N12" s="49" t="s">
        <v>145</v>
      </c>
      <c r="O12" s="49" t="s">
        <v>145</v>
      </c>
      <c r="P12" s="40"/>
      <c r="Q12" s="50" t="str">
        <f aca="false">IF(E12+F12=0,"",IF(G12&gt;0,B12,IF(G12&lt;0,D12,"Tie")))</f>
        <v>Den</v>
      </c>
      <c r="R12" s="51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str">
        <f aca="false">IF(AND($I12&lt;&gt;$K12,$I12=$J12,$I12=$L12,$I12=$M12),W12,0)</f>
        <v>W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11</v>
      </c>
      <c r="AN12" s="49" t="n">
        <f aca="false">IF(J12=$B12,$G12,IF(J12=$D12,-$G12,-ABS($G12)))</f>
        <v>-11</v>
      </c>
      <c r="AO12" s="49" t="n">
        <f aca="false">IF(K12=$B12,$G12,IF(K12=$D12,-$G12,-ABS($G12)))</f>
        <v>11</v>
      </c>
      <c r="AP12" s="49" t="n">
        <f aca="false">IF(L12=$B12,$G12,IF(L12=$D12,-$G12,-ABS($G12)))</f>
        <v>-11</v>
      </c>
      <c r="AQ12" s="49" t="n">
        <f aca="false">IF(M12=$B12,$G12,IF(M12=$D12,-$G12,-ABS($G12)))</f>
        <v>-11</v>
      </c>
    </row>
    <row r="13" customFormat="false" ht="12.75" hidden="false" customHeight="false" outlineLevel="0" collapsed="false">
      <c r="B13" s="45" t="s">
        <v>105</v>
      </c>
      <c r="C13" s="46" t="n">
        <v>7</v>
      </c>
      <c r="D13" s="45" t="s">
        <v>159</v>
      </c>
      <c r="E13" s="126" t="n">
        <v>31</v>
      </c>
      <c r="F13" s="126" t="n">
        <v>16</v>
      </c>
      <c r="G13" s="48" t="n">
        <f aca="false">E13-C13-F13</f>
        <v>8</v>
      </c>
      <c r="H13" s="1" t="str">
        <f aca="false">IF(Q13="","",IF(OR(AND(B13=Q13,G13&lt;=0),AND(D13=Q13,G13&gt;=0),AND(Q13="Tie",G13&lt;&gt;0)),"!",""))</f>
        <v/>
      </c>
      <c r="I13" s="49" t="s">
        <v>105</v>
      </c>
      <c r="J13" s="49" t="s">
        <v>105</v>
      </c>
      <c r="K13" s="49" t="s">
        <v>159</v>
      </c>
      <c r="L13" s="49" t="s">
        <v>159</v>
      </c>
      <c r="M13" s="49" t="s">
        <v>159</v>
      </c>
      <c r="N13" s="49" t="s">
        <v>105</v>
      </c>
      <c r="O13" s="49" t="s">
        <v>105</v>
      </c>
      <c r="P13" s="40"/>
      <c r="Q13" s="50" t="str">
        <f aca="false">IF(E13+F13=0,"",IF(G13&gt;0,B13,IF(G13&lt;0,D13,"Tie")))</f>
        <v>Sea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W</v>
      </c>
      <c r="AF13" s="40" t="str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W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8</v>
      </c>
      <c r="AN13" s="49" t="n">
        <f aca="false">IF(J13=$B13,$G13,IF(J13=$D13,-$G13,-ABS($G13)))</f>
        <v>8</v>
      </c>
      <c r="AO13" s="49" t="n">
        <f aca="false">IF(K13=$B13,$G13,IF(K13=$D13,-$G13,-ABS($G13)))</f>
        <v>-8</v>
      </c>
      <c r="AP13" s="49" t="n">
        <f aca="false">IF(L13=$B13,$G13,IF(L13=$D13,-$G13,-ABS($G13)))</f>
        <v>-8</v>
      </c>
      <c r="AQ13" s="49" t="n">
        <f aca="false">IF(M13=$B13,$G13,IF(M13=$D13,-$G13,-ABS($G13)))</f>
        <v>-8</v>
      </c>
    </row>
    <row r="14" customFormat="false" ht="12.75" hidden="false" customHeight="false" outlineLevel="0" collapsed="false">
      <c r="B14" s="45" t="s">
        <v>139</v>
      </c>
      <c r="C14" s="46" t="n">
        <v>9.5</v>
      </c>
      <c r="D14" s="45" t="s">
        <v>147</v>
      </c>
      <c r="E14" s="126" t="n">
        <v>25</v>
      </c>
      <c r="F14" s="126" t="n">
        <v>33</v>
      </c>
      <c r="G14" s="48" t="n">
        <f aca="false">E14-C14-F14</f>
        <v>-17.5</v>
      </c>
      <c r="H14" s="1" t="str">
        <f aca="false">IF(Q14="","",IF(OR(AND(B14=Q14,G14&lt;=0),AND(D14=Q14,G14&gt;=0),AND(Q14="Tie",G14&lt;&gt;0)),"!",""))</f>
        <v/>
      </c>
      <c r="I14" s="49" t="s">
        <v>139</v>
      </c>
      <c r="J14" s="49" t="s">
        <v>139</v>
      </c>
      <c r="K14" s="49" t="s">
        <v>147</v>
      </c>
      <c r="L14" s="49" t="s">
        <v>139</v>
      </c>
      <c r="M14" s="49" t="s">
        <v>139</v>
      </c>
      <c r="N14" s="49" t="s">
        <v>139</v>
      </c>
      <c r="O14" s="49" t="s">
        <v>139</v>
      </c>
      <c r="P14" s="40"/>
      <c r="Q14" s="50" t="str">
        <f aca="false">IF(E14+F14=0,"",IF(G14&gt;0,B14,IF(G14&lt;0,D14,"Tie")))</f>
        <v>GB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str">
        <f aca="false">IF(AND($I14&lt;&gt;$K14,$I14=$J14,$I14=$L14,$I14=$M14),W14,0)</f>
        <v>W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17.5</v>
      </c>
      <c r="AN14" s="49" t="n">
        <f aca="false">IF(J14=$B14,$G14,IF(J14=$D14,-$G14,-ABS($G14)))</f>
        <v>-17.5</v>
      </c>
      <c r="AO14" s="49" t="n">
        <f aca="false">IF(K14=$B14,$G14,IF(K14=$D14,-$G14,-ABS($G14)))</f>
        <v>17.5</v>
      </c>
      <c r="AP14" s="49" t="n">
        <f aca="false">IF(L14=$B14,$G14,IF(L14=$D14,-$G14,-ABS($G14)))</f>
        <v>-17.5</v>
      </c>
      <c r="AQ14" s="49" t="n">
        <f aca="false">IF(M14=$B14,$G14,IF(M14=$D14,-$G14,-ABS($G14)))</f>
        <v>-17.5</v>
      </c>
    </row>
    <row r="15" customFormat="false" ht="12.75" hidden="false" customHeight="false" outlineLevel="0" collapsed="false">
      <c r="B15" s="45" t="s">
        <v>92</v>
      </c>
      <c r="C15" s="46" t="n">
        <v>1.5</v>
      </c>
      <c r="D15" s="45" t="s">
        <v>91</v>
      </c>
      <c r="E15" s="126" t="n">
        <v>35</v>
      </c>
      <c r="F15" s="126" t="n">
        <v>36</v>
      </c>
      <c r="G15" s="48" t="n">
        <f aca="false">E15-C15-F15</f>
        <v>-2.5</v>
      </c>
      <c r="H15" s="1" t="str">
        <f aca="false">IF(Q15="","",IF(OR(AND(B15=Q15,G15&lt;=0),AND(D15=Q15,G15&gt;=0),AND(Q15="Tie",G15&lt;&gt;0)),"!",""))</f>
        <v/>
      </c>
      <c r="I15" s="49" t="s">
        <v>91</v>
      </c>
      <c r="J15" s="49" t="s">
        <v>92</v>
      </c>
      <c r="K15" s="49" t="s">
        <v>92</v>
      </c>
      <c r="L15" s="49" t="s">
        <v>92</v>
      </c>
      <c r="M15" s="49" t="s">
        <v>92</v>
      </c>
      <c r="N15" s="49" t="s">
        <v>91</v>
      </c>
      <c r="O15" s="49" t="s">
        <v>92</v>
      </c>
      <c r="P15" s="40"/>
      <c r="Q15" s="50" t="str">
        <f aca="false">IF(E15+F15=0,"",IF(G15&gt;0,B15,IF(G15&lt;0,D15,"Tie")))</f>
        <v>TB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L</v>
      </c>
      <c r="Z15" s="40" t="str">
        <f aca="false">IF(AND($I15&lt;&gt;$J15,$J15=$K15,$J15=$L15,$J15=$M15),U15,0)</f>
        <v>W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2.5</v>
      </c>
      <c r="AN15" s="49" t="n">
        <f aca="false">IF(J15=$B15,$G15,IF(J15=$D15,-$G15,-ABS($G15)))</f>
        <v>-2.5</v>
      </c>
      <c r="AO15" s="49" t="n">
        <f aca="false">IF(K15=$B15,$G15,IF(K15=$D15,-$G15,-ABS($G15)))</f>
        <v>-2.5</v>
      </c>
      <c r="AP15" s="49" t="n">
        <f aca="false">IF(L15=$B15,$G15,IF(L15=$D15,-$G15,-ABS($G15)))</f>
        <v>-2.5</v>
      </c>
      <c r="AQ15" s="49" t="n">
        <f aca="false">IF(M15=$B15,$G15,IF(M15=$D15,-$G15,-ABS($G15)))</f>
        <v>-2.5</v>
      </c>
    </row>
    <row r="16" customFormat="false" ht="12.75" hidden="false" customHeight="false" outlineLevel="0" collapsed="false">
      <c r="B16" s="45" t="s">
        <v>97</v>
      </c>
      <c r="C16" s="46" t="n">
        <v>8</v>
      </c>
      <c r="D16" s="45" t="s">
        <v>143</v>
      </c>
      <c r="E16" s="126" t="n">
        <v>34</v>
      </c>
      <c r="F16" s="126" t="n">
        <v>21</v>
      </c>
      <c r="G16" s="48" t="n">
        <f aca="false">E16-C16-F16</f>
        <v>5</v>
      </c>
      <c r="H16" s="1" t="str">
        <f aca="false">IF(Q16="","",IF(OR(AND(B16=Q16,G16&lt;=0),AND(D16=Q16,G16&gt;=0),AND(Q16="Tie",G16&lt;&gt;0)),"!",""))</f>
        <v/>
      </c>
      <c r="I16" s="49" t="s">
        <v>97</v>
      </c>
      <c r="J16" s="49" t="s">
        <v>97</v>
      </c>
      <c r="K16" s="49" t="s">
        <v>97</v>
      </c>
      <c r="L16" s="49" t="s">
        <v>97</v>
      </c>
      <c r="M16" s="49" t="s">
        <v>143</v>
      </c>
      <c r="N16" s="49" t="s">
        <v>143</v>
      </c>
      <c r="O16" s="49" t="s">
        <v>97</v>
      </c>
      <c r="P16" s="40"/>
      <c r="Q16" s="50" t="str">
        <f aca="false">IF(E16+F16=0,"",IF(G16&gt;0,B16,IF(G16&lt;0,D16,"Tie")))</f>
        <v>Pit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str">
        <f aca="false">IF(AND($I16&lt;&gt;$M16,$I16=$J16,$I16=$K16,$I16=$L16),Y16,0)</f>
        <v>L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5</v>
      </c>
      <c r="AN16" s="49" t="n">
        <f aca="false">IF(J16=$B16,$G16,IF(J16=$D16,-$G16,-ABS($G16)))</f>
        <v>5</v>
      </c>
      <c r="AO16" s="49" t="n">
        <f aca="false">IF(K16=$B16,$G16,IF(K16=$D16,-$G16,-ABS($G16)))</f>
        <v>5</v>
      </c>
      <c r="AP16" s="49" t="n">
        <f aca="false">IF(L16=$B16,$G16,IF(L16=$D16,-$G16,-ABS($G16)))</f>
        <v>5</v>
      </c>
      <c r="AQ16" s="49" t="n">
        <f aca="false">IF(M16=$B16,$G16,IF(M16=$D16,-$G16,-ABS($G16)))</f>
        <v>-5</v>
      </c>
    </row>
    <row r="17" customFormat="false" ht="12.75" hidden="false" customHeight="false" outlineLevel="0" collapsed="false">
      <c r="B17" s="45" t="s">
        <v>156</v>
      </c>
      <c r="C17" s="46" t="n">
        <v>3</v>
      </c>
      <c r="D17" s="45" t="s">
        <v>144</v>
      </c>
      <c r="E17" s="126" t="n">
        <v>20</v>
      </c>
      <c r="F17" s="126" t="n">
        <v>21</v>
      </c>
      <c r="G17" s="48" t="n">
        <f aca="false">E17-C17-F17</f>
        <v>-4</v>
      </c>
      <c r="H17" s="1" t="str">
        <f aca="false">IF(Q17="","",IF(OR(AND(B17=Q17,G17&lt;=0),AND(D17=Q17,G17&gt;=0),AND(Q17="Tie",G17&lt;&gt;0)),"!",""))</f>
        <v/>
      </c>
      <c r="I17" s="49" t="s">
        <v>144</v>
      </c>
      <c r="J17" s="49" t="s">
        <v>156</v>
      </c>
      <c r="K17" s="49" t="s">
        <v>144</v>
      </c>
      <c r="L17" s="49" t="s">
        <v>144</v>
      </c>
      <c r="M17" s="49" t="s">
        <v>144</v>
      </c>
      <c r="N17" s="49" t="s">
        <v>144</v>
      </c>
      <c r="O17" s="49" t="s">
        <v>144</v>
      </c>
      <c r="P17" s="40"/>
      <c r="Q17" s="50" t="str">
        <f aca="false">IF(E17+F17=0,"",IF(G17&gt;0,B17,IF(G17&lt;0,D17,"Tie")))</f>
        <v>Dal</v>
      </c>
      <c r="R17" s="51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str">
        <f aca="false">IF(AND($I17&lt;&gt;$J17,$I17=$K17,$I17=$L17,$I17=$M17),V17,0)</f>
        <v>L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4</v>
      </c>
      <c r="AN17" s="49" t="n">
        <f aca="false">IF(J17=$B17,$G17,IF(J17=$D17,-$G17,-ABS($G17)))</f>
        <v>-4</v>
      </c>
      <c r="AO17" s="49" t="n">
        <f aca="false">IF(K17=$B17,$G17,IF(K17=$D17,-$G17,-ABS($G17)))</f>
        <v>4</v>
      </c>
      <c r="AP17" s="49" t="n">
        <f aca="false">IF(L17=$B17,$G17,IF(L17=$D17,-$G17,-ABS($G17)))</f>
        <v>4</v>
      </c>
      <c r="AQ17" s="49" t="n">
        <f aca="false">IF(M17=$B17,$G17,IF(M17=$D17,-$G17,-ABS($G17)))</f>
        <v>4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11</v>
      </c>
      <c r="T21" s="10" t="n">
        <f aca="false">COUNTIF(T$4:T$19,"W")</f>
        <v>9</v>
      </c>
      <c r="U21" s="10" t="n">
        <f aca="false">COUNTIF(U$4:U$19,"W")</f>
        <v>8</v>
      </c>
      <c r="V21" s="10" t="n">
        <f aca="false">COUNTIF(V$4:V$19,"W")</f>
        <v>8</v>
      </c>
      <c r="W21" s="10" t="n">
        <f aca="false">COUNTIF(W$4:W$19,"W")</f>
        <v>8</v>
      </c>
      <c r="X21" s="10" t="n">
        <f aca="false">COUNTIF(X$4:X$19,"W")</f>
        <v>7</v>
      </c>
      <c r="Y21" s="10" t="n">
        <f aca="false">COUNTIF(Y$4:Y$19,"W")</f>
        <v>6</v>
      </c>
      <c r="Z21" s="10" t="n">
        <f aca="false">COUNTIF(Z$4:Z$19,"W")</f>
        <v>1</v>
      </c>
      <c r="AA21" s="10" t="n">
        <f aca="false">COUNTIF(AA$4:AA$19,"W")</f>
        <v>1</v>
      </c>
      <c r="AB21" s="10" t="n">
        <f aca="false">COUNTIF(AB$4:AB$19,"W")</f>
        <v>2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1</v>
      </c>
      <c r="AG21" s="10" t="n">
        <f aca="false">COUNTIF(AG$4:AG$19,"W")</f>
        <v>1</v>
      </c>
      <c r="AH21" s="10" t="n">
        <f aca="false">COUNTIF(AH$4:AH$19,"W")</f>
        <v>1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107</v>
      </c>
      <c r="AM21" s="55" t="n">
        <f aca="false">SUM(AM4:AM20)</f>
        <v>-42.5</v>
      </c>
      <c r="AN21" s="55" t="n">
        <f aca="false">SUM(AN4:AN20)</f>
        <v>12.5</v>
      </c>
      <c r="AO21" s="55" t="n">
        <f aca="false">SUM(AO4:AO20)</f>
        <v>27.5</v>
      </c>
      <c r="AP21" s="55" t="n">
        <f aca="false">SUM(AP4:AP20)</f>
        <v>-47.5</v>
      </c>
      <c r="AQ21" s="56" t="n">
        <f aca="false">SUM(AQ4:AQ20)</f>
        <v>-37.5</v>
      </c>
    </row>
    <row r="22" s="52" customFormat="true" ht="12.75" hidden="false" customHeight="false" outlineLevel="0" collapsed="false">
      <c r="B22" s="39" t="s">
        <v>115</v>
      </c>
      <c r="C22" s="21" t="str">
        <f aca="false">IF($S$23&gt;0,$S$21&amp;"-"&amp;$S$22&amp;"-"&amp;$S$23,$S$21&amp;"-"&amp;$S$22)</f>
        <v>11-3</v>
      </c>
      <c r="D22" s="57" t="str">
        <f aca="false">IF($S$26&gt;0,$S$24&amp;"-"&amp;$S$25&amp;"-"&amp;$S$26,$S$24&amp;"-"&amp;$S$25)</f>
        <v>67-73-4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3</v>
      </c>
      <c r="T22" s="16" t="n">
        <f aca="false">COUNTIF(T$4:T$19,"L")</f>
        <v>5</v>
      </c>
      <c r="U22" s="16" t="n">
        <f aca="false">COUNTIF(U$4:U$19,"L")</f>
        <v>6</v>
      </c>
      <c r="V22" s="16" t="n">
        <f aca="false">COUNTIF(V$4:V$19,"L")</f>
        <v>6</v>
      </c>
      <c r="W22" s="16" t="n">
        <f aca="false">COUNTIF(W$4:W$19,"L")</f>
        <v>6</v>
      </c>
      <c r="X22" s="16" t="n">
        <f aca="false">COUNTIF(X$4:X$19,"L")</f>
        <v>7</v>
      </c>
      <c r="Y22" s="16" t="n">
        <f aca="false">COUNTIF(Y$4:Y$19,"L")</f>
        <v>8</v>
      </c>
      <c r="Z22" s="16" t="n">
        <f aca="false">COUNTIF(Z$4:Z$19,"L")</f>
        <v>1</v>
      </c>
      <c r="AA22" s="16" t="n">
        <f aca="false">COUNTIF(AA$4:AA$19,"L")</f>
        <v>1</v>
      </c>
      <c r="AB22" s="16" t="n">
        <f aca="false">COUNTIF(AB$4:AB$19,"L")</f>
        <v>2</v>
      </c>
      <c r="AC22" s="16" t="n">
        <f aca="false">COUNTIF(AC$4:AC$19,"L")</f>
        <v>0</v>
      </c>
      <c r="AD22" s="16" t="n">
        <f aca="false">COUNTIF(AD$4:AD$19,"L")</f>
        <v>2</v>
      </c>
      <c r="AE22" s="16" t="n">
        <f aca="false">COUNTIF(AE$4:AE$19,"L")</f>
        <v>1</v>
      </c>
      <c r="AF22" s="16" t="n">
        <f aca="false">COUNTIF(AF$4:AF$19,"L")</f>
        <v>0</v>
      </c>
      <c r="AG22" s="16" t="n">
        <f aca="false">COUNTIF(AG$4:AG$19,"L")</f>
        <v>0</v>
      </c>
      <c r="AH22" s="16" t="n">
        <f aca="false">COUNTIF(AH$4:AH$19,"L")</f>
        <v>1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10</v>
      </c>
      <c r="AM22" s="60" t="n">
        <f aca="false">AM21+'Week 9'!AM22</f>
        <v>-146</v>
      </c>
      <c r="AN22" s="60" t="n">
        <f aca="false">AN21+'Week 9'!AN22</f>
        <v>-34</v>
      </c>
      <c r="AO22" s="60" t="n">
        <f aca="false">AO21+'Week 9'!AO22</f>
        <v>288</v>
      </c>
      <c r="AP22" s="60" t="n">
        <f aca="false">AP21+'Week 9'!AP22</f>
        <v>-80</v>
      </c>
      <c r="AQ22" s="61" t="n">
        <f aca="false">AQ21+'Week 9'!AQ22</f>
        <v>-61</v>
      </c>
    </row>
    <row r="23" customFormat="false" ht="12.75" hidden="false" customHeight="false" outlineLevel="0" collapsed="false">
      <c r="B23" s="39" t="s">
        <v>116</v>
      </c>
      <c r="C23" s="21" t="str">
        <f aca="false">IF($T$23&gt;0,$T$21&amp;"-"&amp;$T$22&amp;"-"&amp;$T$23,$T$21&amp;"-"&amp;$T$22)</f>
        <v>9-5</v>
      </c>
      <c r="D23" s="57" t="str">
        <f aca="false">IF($T$26&gt;0,$T$24&amp;"-"&amp;$T$25&amp;"-"&amp;$T$26,$T$24&amp;"-"&amp;$T$25)</f>
        <v>76-64-4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76-64-4</v>
      </c>
      <c r="K23" s="22" t="n">
        <f aca="false">MAX($U$24,$W$24,$V$24,$X$24,$Y$24)-$W$24</f>
        <v>0</v>
      </c>
      <c r="L23" s="23" t="n">
        <f aca="false">W$24*21+W$25*0+W$26*11-(W$24+W$25+W$26)*11</f>
        <v>56</v>
      </c>
      <c r="M23" s="37" t="n">
        <f aca="false">IF((W$24+W$25)=0,0,W$24/(W$25+W$24))</f>
        <v>0.542857142857143</v>
      </c>
      <c r="N23" s="62" t="n">
        <f aca="false">AO$22</f>
        <v>288</v>
      </c>
      <c r="O23" s="37"/>
      <c r="R23" s="59" t="s">
        <v>111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8-6</v>
      </c>
      <c r="D24" s="57" t="str">
        <f aca="false">IF($U$26&gt;0,$U$24&amp;"-"&amp;$U$25&amp;"-"&amp;$U$26,$U$24&amp;"-"&amp;$U$25)</f>
        <v>64-76-4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70-70-4</v>
      </c>
      <c r="K24" s="22" t="n">
        <f aca="false">MAX($U$24,$W$24,$V$24,$X$24,$Y$24)-$X$24</f>
        <v>6</v>
      </c>
      <c r="L24" s="23" t="n">
        <f aca="false">X$24*21+X$25*0+X$26*11-(X$24+X$25+X$26)*11</f>
        <v>-70</v>
      </c>
      <c r="M24" s="37" t="n">
        <f aca="false">IF((X$24+X$25)=0,0,X$24/(X$25+X$24))</f>
        <v>0.5</v>
      </c>
      <c r="N24" s="62" t="n">
        <f aca="false">AP$22</f>
        <v>-80</v>
      </c>
      <c r="O24" s="37"/>
      <c r="R24" s="38" t="s">
        <v>112</v>
      </c>
      <c r="S24" s="10" t="n">
        <f aca="false">S21+'Week 9'!S24</f>
        <v>67</v>
      </c>
      <c r="T24" s="10" t="n">
        <f aca="false">T21+'Week 9'!T24</f>
        <v>76</v>
      </c>
      <c r="U24" s="10" t="n">
        <f aca="false">U21+'Week 9'!U24</f>
        <v>64</v>
      </c>
      <c r="V24" s="10" t="n">
        <f aca="false">V21+'Week 9'!V24</f>
        <v>66</v>
      </c>
      <c r="W24" s="10" t="n">
        <f aca="false">W21+'Week 9'!W24</f>
        <v>76</v>
      </c>
      <c r="X24" s="10" t="n">
        <f aca="false">X21+'Week 9'!X24</f>
        <v>70</v>
      </c>
      <c r="Y24" s="10" t="n">
        <f aca="false">Y21+'Week 9'!Y24</f>
        <v>65</v>
      </c>
      <c r="Z24" s="10" t="n">
        <f aca="false">Z21+'Week 9'!Z24</f>
        <v>7</v>
      </c>
      <c r="AA24" s="10" t="n">
        <f aca="false">AA21+'Week 9'!AA24</f>
        <v>3</v>
      </c>
      <c r="AB24" s="10" t="n">
        <f aca="false">AB21+'Week 9'!AB24</f>
        <v>11</v>
      </c>
      <c r="AC24" s="10" t="n">
        <f aca="false">AC21+'Week 9'!AC24</f>
        <v>3</v>
      </c>
      <c r="AD24" s="10" t="n">
        <f aca="false">AD21+'Week 9'!AD24</f>
        <v>6</v>
      </c>
      <c r="AE24" s="10" t="n">
        <f aca="false">AE21+'Week 9'!AE24</f>
        <v>16</v>
      </c>
      <c r="AF24" s="10" t="n">
        <f aca="false">AF21+'Week 9'!AF24</f>
        <v>13</v>
      </c>
      <c r="AG24" s="10" t="n">
        <f aca="false">AG21+'Week 9'!AG24</f>
        <v>10</v>
      </c>
      <c r="AH24" s="10" t="n">
        <f aca="false">AH21+'Week 9'!AH24</f>
        <v>14</v>
      </c>
      <c r="AI24" s="10" t="n">
        <f aca="false">AI21+'Week 9'!AI24</f>
        <v>13</v>
      </c>
      <c r="AJ24" s="53" t="n">
        <f aca="false">AJ21+'Week 9'!AJ24</f>
        <v>7</v>
      </c>
    </row>
    <row r="25" customFormat="false" ht="12.75" hidden="false" customHeight="false" outlineLevel="0" collapsed="false">
      <c r="B25" s="39" t="s">
        <v>10</v>
      </c>
      <c r="C25" s="21" t="str">
        <f aca="false">IF($W$23&gt;0,$W$21&amp;"-"&amp;$W$22&amp;"-"&amp;$W$23,$W$21&amp;"-"&amp;$W$22)</f>
        <v>8-6</v>
      </c>
      <c r="D25" s="57" t="str">
        <f aca="false">IF($W$26&gt;0,$W$24&amp;"-"&amp;$W$25&amp;"-"&amp;$W$26,$W$24&amp;"-"&amp;$W$25)</f>
        <v>76-64-4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66-74-4</v>
      </c>
      <c r="K25" s="22" t="n">
        <f aca="false">MAX($U$24,$W$24,$V$24,$X$24,$Y$24)-$V$24</f>
        <v>10</v>
      </c>
      <c r="L25" s="23" t="n">
        <f aca="false">V$24*21+V$25*0+V$26*11-(V$24+V$25+V$26)*11</f>
        <v>-154</v>
      </c>
      <c r="M25" s="37" t="n">
        <f aca="false">IF((V$24+V$25)=0,0,V$24/(V$25+V$24))</f>
        <v>0.471428571428571</v>
      </c>
      <c r="N25" s="62" t="n">
        <f aca="false">AN$22</f>
        <v>-34</v>
      </c>
      <c r="O25" s="37"/>
      <c r="R25" s="39" t="s">
        <v>113</v>
      </c>
      <c r="S25" s="16" t="n">
        <f aca="false">S22+'Week 9'!S25</f>
        <v>73</v>
      </c>
      <c r="T25" s="16" t="n">
        <f aca="false">T22+'Week 9'!T25</f>
        <v>64</v>
      </c>
      <c r="U25" s="16" t="n">
        <f aca="false">U22+'Week 9'!U25</f>
        <v>76</v>
      </c>
      <c r="V25" s="16" t="n">
        <f aca="false">V22+'Week 9'!V25</f>
        <v>74</v>
      </c>
      <c r="W25" s="16" t="n">
        <f aca="false">W22+'Week 9'!W25</f>
        <v>64</v>
      </c>
      <c r="X25" s="16" t="n">
        <f aca="false">X22+'Week 9'!X25</f>
        <v>70</v>
      </c>
      <c r="Y25" s="16" t="n">
        <f aca="false">Y22+'Week 9'!Y25</f>
        <v>75</v>
      </c>
      <c r="Z25" s="16" t="n">
        <f aca="false">Z22+'Week 9'!Z25</f>
        <v>3</v>
      </c>
      <c r="AA25" s="16" t="n">
        <f aca="false">AA22+'Week 9'!AA25</f>
        <v>5</v>
      </c>
      <c r="AB25" s="16" t="n">
        <f aca="false">AB22+'Week 9'!AB25</f>
        <v>6</v>
      </c>
      <c r="AC25" s="16" t="n">
        <f aca="false">AC22+'Week 9'!AC25</f>
        <v>5</v>
      </c>
      <c r="AD25" s="16" t="n">
        <f aca="false">AD22+'Week 9'!AD25</f>
        <v>5</v>
      </c>
      <c r="AE25" s="16" t="n">
        <f aca="false">AE22+'Week 9'!AE25</f>
        <v>25</v>
      </c>
      <c r="AF25" s="16" t="n">
        <f aca="false">AF22+'Week 9'!AF25</f>
        <v>14</v>
      </c>
      <c r="AG25" s="16" t="n">
        <f aca="false">AG22+'Week 9'!AG25</f>
        <v>8</v>
      </c>
      <c r="AH25" s="16" t="n">
        <f aca="false">AH22+'Week 9'!AH25</f>
        <v>11</v>
      </c>
      <c r="AI25" s="16" t="n">
        <f aca="false">AI22+'Week 9'!AI25</f>
        <v>18</v>
      </c>
      <c r="AJ25" s="58" t="n">
        <f aca="false">AJ22+'Week 9'!AJ25</f>
        <v>8</v>
      </c>
    </row>
    <row r="26" customFormat="false" ht="12.75" hidden="false" customHeight="false" outlineLevel="0" collapsed="false">
      <c r="B26" s="39" t="s">
        <v>9</v>
      </c>
      <c r="C26" s="21" t="str">
        <f aca="false">IF($V$23&gt;0,$V$21&amp;"-"&amp;$V$22&amp;"-"&amp;$V$23,$V$21&amp;"-"&amp;$V$22)</f>
        <v>8-6</v>
      </c>
      <c r="D26" s="57" t="str">
        <f aca="false">IF($V$26&gt;0,$V$24&amp;"-"&amp;$V$25&amp;"-"&amp;$V$26,$V$24&amp;"-"&amp;$V$25)</f>
        <v>66-74-4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65-75-4</v>
      </c>
      <c r="K26" s="22" t="n">
        <f aca="false">MAX($U$24,$W$24,$V$24,$X$24,$Y$24)-$Y$24</f>
        <v>11</v>
      </c>
      <c r="L26" s="23" t="n">
        <f aca="false">Y$24*21+Y$25*0+Y$26*11-(Y$24+Y$25+Y$26)*11</f>
        <v>-175</v>
      </c>
      <c r="M26" s="37" t="n">
        <f aca="false">IF((Y$24+Y$25)=0,0,Y$24/(Y$25+Y$24))</f>
        <v>0.464285714285714</v>
      </c>
      <c r="N26" s="62" t="n">
        <f aca="false">AQ$22</f>
        <v>-61</v>
      </c>
      <c r="O26" s="37"/>
      <c r="R26" s="59" t="s">
        <v>114</v>
      </c>
      <c r="S26" s="60" t="n">
        <f aca="false">S23+'Week 9'!S26</f>
        <v>4</v>
      </c>
      <c r="T26" s="60" t="n">
        <f aca="false">T23+'Week 9'!T26</f>
        <v>4</v>
      </c>
      <c r="U26" s="60" t="n">
        <f aca="false">U23+'Week 9'!U26</f>
        <v>4</v>
      </c>
      <c r="V26" s="60" t="n">
        <f aca="false">V23+'Week 9'!V26</f>
        <v>4</v>
      </c>
      <c r="W26" s="60" t="n">
        <f aca="false">W23+'Week 9'!W26</f>
        <v>4</v>
      </c>
      <c r="X26" s="60" t="n">
        <f aca="false">X23+'Week 9'!X26</f>
        <v>4</v>
      </c>
      <c r="Y26" s="60" t="n">
        <f aca="false">Y23+'Week 9'!Y26</f>
        <v>4</v>
      </c>
      <c r="Z26" s="60" t="n">
        <f aca="false">Z23+'Week 9'!Z26</f>
        <v>0</v>
      </c>
      <c r="AA26" s="60" t="n">
        <f aca="false">AA23+'Week 9'!AA26</f>
        <v>0</v>
      </c>
      <c r="AB26" s="60" t="n">
        <f aca="false">AB23+'Week 9'!AB26</f>
        <v>0</v>
      </c>
      <c r="AC26" s="60" t="n">
        <f aca="false">AC23+'Week 9'!AC26</f>
        <v>0</v>
      </c>
      <c r="AD26" s="60" t="n">
        <f aca="false">AD23+'Week 9'!AD26</f>
        <v>0</v>
      </c>
      <c r="AE26" s="60" t="n">
        <f aca="false">AE23+'Week 9'!AE26</f>
        <v>3</v>
      </c>
      <c r="AF26" s="60" t="n">
        <f aca="false">AF23+'Week 9'!AF26</f>
        <v>0</v>
      </c>
      <c r="AG26" s="60" t="n">
        <f aca="false">AG23+'Week 9'!AG26</f>
        <v>1</v>
      </c>
      <c r="AH26" s="60" t="n">
        <f aca="false">AH23+'Week 9'!AH26</f>
        <v>2</v>
      </c>
      <c r="AI26" s="60" t="n">
        <f aca="false">AI23+'Week 9'!AI26</f>
        <v>2</v>
      </c>
      <c r="AJ26" s="61" t="n">
        <f aca="false">AJ23+'Week 9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7-7</v>
      </c>
      <c r="D27" s="57" t="str">
        <f aca="false">IF($X$26&gt;0,$X$24&amp;"-"&amp;$X$25&amp;"-"&amp;$X$26,$X$24&amp;"-"&amp;$X$25)</f>
        <v>70-70-4</v>
      </c>
      <c r="E27" s="21"/>
      <c r="F27" s="21"/>
      <c r="G27" s="21"/>
      <c r="I27" s="25" t="s">
        <v>7</v>
      </c>
      <c r="J27" s="26" t="str">
        <f aca="false">IF(U$26&gt;0,U$24&amp;"-"&amp;U$25&amp;"-"&amp;U$26,U$24&amp;"-"&amp;U$25)</f>
        <v>64-76-4</v>
      </c>
      <c r="K27" s="27" t="n">
        <f aca="false">MAX($U$24,$W$24,$V$24,$X$24,$Y$24)-$U$24</f>
        <v>12</v>
      </c>
      <c r="L27" s="28" t="n">
        <f aca="false">U$24*21+U$25*0+U$26*11-(U$24+U$25+U$26)*11</f>
        <v>-196</v>
      </c>
      <c r="M27" s="63" t="n">
        <f aca="false">IF((U$24+U$25)=0,0,U$24/(U$25+U$24))</f>
        <v>0.457142857142857</v>
      </c>
      <c r="N27" s="64" t="n">
        <f aca="false">AM$22</f>
        <v>-146</v>
      </c>
      <c r="O27" s="37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6-8</v>
      </c>
      <c r="D28" s="66" t="str">
        <f aca="false">IF($Y$26&gt;0,$Y$24&amp;"-"&amp;$Y$25&amp;"-"&amp;$Y$26,$Y$24&amp;"-"&amp;$Y$25)</f>
        <v>65-75-4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1-1</v>
      </c>
      <c r="D31" s="57" t="str">
        <f aca="false">IF($Z26&gt;0,$Z24&amp;"-"&amp;$Z25&amp;"-"&amp;$Z26,$Z24&amp;"-"&amp;$Z25)</f>
        <v>7-3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40</v>
      </c>
      <c r="V31" s="68" t="n">
        <f aca="false">AB31+V24</f>
        <v>834</v>
      </c>
      <c r="W31" s="68" t="n">
        <f aca="false">AC31+W24</f>
        <v>817</v>
      </c>
      <c r="X31" s="68" t="n">
        <f aca="false">AD31+X24</f>
        <v>472</v>
      </c>
      <c r="Y31" s="68" t="n">
        <f aca="false">AE31+Y24</f>
        <v>466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1-1</v>
      </c>
      <c r="D32" s="57" t="str">
        <f aca="false">IF($AA26&gt;0,$AA24&amp;"-"&amp;$AA25&amp;"-"&amp;$AA26,$AA24&amp;"-"&amp;$AA25)</f>
        <v>3-5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40-795-54</v>
      </c>
      <c r="K32" s="22" t="n">
        <f aca="false">MAX($U$31,$W$31,$V$31,$X$31,$Y$31)-$U$31-$U$34</f>
        <v>0</v>
      </c>
      <c r="L32" s="23" t="n">
        <f aca="false">U$31*21+U$32*0+U$33*11-(U$31+U$32+U$33)*11</f>
        <v>-345</v>
      </c>
      <c r="M32" s="24" t="n">
        <f aca="false">U$31/(U$32+U$31)</f>
        <v>0.513761467889908</v>
      </c>
      <c r="N32" s="37"/>
      <c r="O32" s="37"/>
      <c r="T32" s="68" t="s">
        <v>123</v>
      </c>
      <c r="U32" s="68" t="n">
        <f aca="false">AA32+U25</f>
        <v>795</v>
      </c>
      <c r="V32" s="68" t="n">
        <f aca="false">AB32+V25</f>
        <v>801</v>
      </c>
      <c r="W32" s="68" t="n">
        <f aca="false">AC32+W25</f>
        <v>818</v>
      </c>
      <c r="X32" s="68" t="n">
        <f aca="false">AD32+X25</f>
        <v>446</v>
      </c>
      <c r="Y32" s="68" t="n">
        <f aca="false">AE32+Y25</f>
        <v>452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2-2</v>
      </c>
      <c r="D33" s="57" t="str">
        <f aca="false">IF($AB26&gt;0,$AB24&amp;"-"&amp;$AB25&amp;"-"&amp;$AB26,$AB24&amp;"-"&amp;$AB25)</f>
        <v>11-6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834-801-54</v>
      </c>
      <c r="K33" s="22" t="n">
        <f aca="false">MAX($U$31,$W$31,$V$31,$X$31,$Y$31)-$V$31-$V$34</f>
        <v>6</v>
      </c>
      <c r="L33" s="23" t="n">
        <f aca="false">V$31*21+V$32*0+V$33*11-(V$31+V$32+V$33)*11</f>
        <v>-471</v>
      </c>
      <c r="M33" s="24" t="n">
        <f aca="false">V$31/(V$32+V$31)</f>
        <v>0.510091743119266</v>
      </c>
      <c r="N33" s="37"/>
      <c r="O33" s="37"/>
      <c r="T33" s="68" t="s">
        <v>125</v>
      </c>
      <c r="U33" s="68" t="n">
        <f aca="false">AA33+U26</f>
        <v>54</v>
      </c>
      <c r="V33" s="68" t="n">
        <f aca="false">AB33+V26</f>
        <v>54</v>
      </c>
      <c r="W33" s="68" t="n">
        <f aca="false">AC33+W26</f>
        <v>54</v>
      </c>
      <c r="X33" s="68" t="n">
        <f aca="false">AD33+X26</f>
        <v>27</v>
      </c>
      <c r="Y33" s="68" t="n">
        <f aca="false">AE33+Y26</f>
        <v>27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3-5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72-446-27</v>
      </c>
      <c r="K34" s="22" t="n">
        <f aca="false">MAX($U$31,$W$31,$V$31,$X$31,$Y$31)-$X$31-$X$34</f>
        <v>7</v>
      </c>
      <c r="L34" s="23" t="n">
        <f aca="false">X$31*21+X$32*0+X$33*11-(X$31+X$32+X$33)*11</f>
        <v>-186</v>
      </c>
      <c r="M34" s="24" t="n">
        <f aca="false">X$31/(X$32+X$31)</f>
        <v>0.514161220043573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0-2</v>
      </c>
      <c r="D35" s="57" t="str">
        <f aca="false">IF($AD26&gt;0,$AD24&amp;"-"&amp;$AD25&amp;"-"&amp;$AD26,$AD24&amp;"-"&amp;$AD25)</f>
        <v>6-5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66-452-27</v>
      </c>
      <c r="K35" s="22" t="n">
        <f aca="false">MAX($U$31,$W$31,$V$31,$X$31,$Y$31)-$Y$31-$Y$34</f>
        <v>13</v>
      </c>
      <c r="L35" s="23" t="n">
        <f aca="false">Y$31*21+Y$32*0+Y$33*11-(Y$31+Y$32+Y$33)*11</f>
        <v>-312</v>
      </c>
      <c r="M35" s="24" t="n">
        <f aca="false">Y$31/(Y$32+Y$31)</f>
        <v>0.507625272331155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2-1</v>
      </c>
      <c r="D36" s="71" t="str">
        <f aca="false">IF($AE26&gt;0,$AE24&amp;"-"&amp;$AE25&amp;"-"&amp;$AE26,$AE24&amp;"-"&amp;$AE25)</f>
        <v>16-25-3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17-818-54</v>
      </c>
      <c r="K36" s="27" t="n">
        <f aca="false">MAX($U$31,$W$31,$V$31,$X$31,$Y$31)-$W$31-$W$34</f>
        <v>23</v>
      </c>
      <c r="L36" s="28" t="n">
        <f aca="false">W$31*21+W$32*0+W$33*11-(W$31+W$32+W$33)*11</f>
        <v>-828</v>
      </c>
      <c r="M36" s="29" t="n">
        <f aca="false">W$31/(W$32+W$31)</f>
        <v>0.499694189602447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1-0</v>
      </c>
      <c r="D37" s="57" t="str">
        <f aca="false">IF($AF26&gt;0,$AF24&amp;"-"&amp;$AF25&amp;"-"&amp;$AF26,$AF24&amp;"-"&amp;$AF25)</f>
        <v>13-14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1-0</v>
      </c>
      <c r="D38" s="57" t="str">
        <f aca="false">IF($AG26&gt;0,$AG24&amp;"-"&amp;$AG25&amp;"-"&amp;$AG26,$AG24&amp;"-"&amp;$AG25)</f>
        <v>10-8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1-1</v>
      </c>
      <c r="D39" s="57" t="str">
        <f aca="false">IF($AH26&gt;0,$AH24&amp;"-"&amp;$AH25&amp;"-"&amp;$AH26,$AH24&amp;"-"&amp;$AH25)</f>
        <v>14-11-2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1-0</v>
      </c>
      <c r="D40" s="57" t="str">
        <f aca="false">IF($AI26&gt;0,$AI24&amp;"-"&amp;$AI25&amp;"-"&amp;$AI26,$AI24&amp;"-"&amp;$AI25)</f>
        <v>13-18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7-8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3-6</v>
      </c>
      <c r="J51" s="78" t="str">
        <f aca="false">IF(V190&gt;0,V88&amp;"-"&amp;V156&amp;"-"&amp;V190,V88&amp;"-"&amp;V156)</f>
        <v>5-4</v>
      </c>
      <c r="K51" s="78" t="str">
        <f aca="false">IF(W190&gt;0,W88&amp;"-"&amp;W156&amp;"-"&amp;W190,W88&amp;"-"&amp;W156)</f>
        <v>7-2</v>
      </c>
      <c r="L51" s="78" t="str">
        <f aca="false">IF(X190&gt;0,X88&amp;"-"&amp;X156&amp;"-"&amp;X190,X88&amp;"-"&amp;X156)</f>
        <v>3-6</v>
      </c>
      <c r="M51" s="78" t="str">
        <f aca="false">IF(Y190&gt;0,Y88&amp;"-"&amp;Y156&amp;"-"&amp;Y190,Y88&amp;"-"&amp;Y156)</f>
        <v>4-5</v>
      </c>
      <c r="N51" s="79" t="str">
        <f aca="false">IF(U190&gt;0,U88+V88+W88+X88+Y88&amp;"-"&amp;U156+V156+W156+X156+Y156&amp;"-"&amp;U190+V190+W190+X190+Y190,U88+V88+W88+X88+Y88&amp;"-"&amp;U156+V156+W156+X156+Y156)</f>
        <v>22-23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Det</v>
      </c>
      <c r="U51" s="40" t="str">
        <f aca="false">IF(S51=0,"DNP",IF(T51="Tie","Tie",(IF(T51=D51,"Win","Lose"))))</f>
        <v>Lose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3-6</v>
      </c>
      <c r="J52" s="78" t="str">
        <f aca="false">IF(V191&gt;0,V89&amp;"-"&amp;V157&amp;"-"&amp;V191,V89&amp;"-"&amp;V157)</f>
        <v>5-4</v>
      </c>
      <c r="K52" s="78" t="str">
        <f aca="false">IF(W191&gt;0,W89&amp;"-"&amp;W157&amp;"-"&amp;W191,W89&amp;"-"&amp;W157)</f>
        <v>7-2</v>
      </c>
      <c r="L52" s="78" t="str">
        <f aca="false">IF(X191&gt;0,X89&amp;"-"&amp;X157&amp;"-"&amp;X191,X89&amp;"-"&amp;X157)</f>
        <v>7-2</v>
      </c>
      <c r="M52" s="78" t="str">
        <f aca="false">IF(Y191&gt;0,Y89&amp;"-"&amp;Y157&amp;"-"&amp;Y191,Y89&amp;"-"&amp;Y157)</f>
        <v>2-7</v>
      </c>
      <c r="N52" s="79" t="str">
        <f aca="false">IF(U191&gt;0,U89+V89+W89+X89+Y89&amp;"-"&amp;U157+V157+W157+X157+Y157&amp;"-"&amp;U191+V191+W191+X191+Y191,U89+V89+W89+X89+Y89&amp;"-"&amp;U157+V157+W157+X157+Y157)</f>
        <v>24-21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GB</v>
      </c>
      <c r="U52" s="40" t="str">
        <f aca="false">IF(S52=0,"DNP",IF(T52="Tie","Tie",(IF(T52=D52,"Win","Lose"))))</f>
        <v>Lose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3-6</v>
      </c>
      <c r="J53" s="78" t="str">
        <f aca="false">IF(V192&gt;0,V90&amp;"-"&amp;V158&amp;"-"&amp;V192,V90&amp;"-"&amp;V158)</f>
        <v>5-4</v>
      </c>
      <c r="K53" s="78" t="str">
        <f aca="false">IF(W192&gt;0,W90&amp;"-"&amp;W158&amp;"-"&amp;W192,W90&amp;"-"&amp;W158)</f>
        <v>2-7</v>
      </c>
      <c r="L53" s="78" t="str">
        <f aca="false">IF(X192&gt;0,X90&amp;"-"&amp;X158&amp;"-"&amp;X192,X90&amp;"-"&amp;X158)</f>
        <v>2-7</v>
      </c>
      <c r="M53" s="78" t="str">
        <f aca="false">IF(Y192&gt;0,Y90&amp;"-"&amp;Y158&amp;"-"&amp;Y192,Y90&amp;"-"&amp;Y158)</f>
        <v>4-5</v>
      </c>
      <c r="N53" s="79" t="str">
        <f aca="false">IF(U192&gt;0,U90+V90+W90+X90+Y90&amp;"-"&amp;U158+V158+W158+X158+Y158&amp;"-"&amp;U192+V192+W192+X192+Y192,U90+V90+W90+X90+Y90&amp;"-"&amp;U158+V158+W158+X158+Y158)</f>
        <v>16-29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Jac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3-6</v>
      </c>
      <c r="J54" s="78" t="str">
        <f aca="false">IF(V193&gt;0,V91&amp;"-"&amp;V159&amp;"-"&amp;V193,V91&amp;"-"&amp;V159)</f>
        <v>5-4</v>
      </c>
      <c r="K54" s="78" t="str">
        <f aca="false">IF(W193&gt;0,W91&amp;"-"&amp;W159&amp;"-"&amp;W193,W91&amp;"-"&amp;W159)</f>
        <v>6-3</v>
      </c>
      <c r="L54" s="78" t="str">
        <f aca="false">IF(X193&gt;0,X91&amp;"-"&amp;X159&amp;"-"&amp;X193,X91&amp;"-"&amp;X159)</f>
        <v>5-4</v>
      </c>
      <c r="M54" s="78" t="str">
        <f aca="false">IF(Y193&gt;0,Y91&amp;"-"&amp;Y159&amp;"-"&amp;Y193,Y91&amp;"-"&amp;Y159)</f>
        <v>6-3</v>
      </c>
      <c r="N54" s="79" t="str">
        <f aca="false">IF(U193&gt;0,U91+V91+W91+X91+Y91&amp;"-"&amp;U159+V159+W159+X159+Y159&amp;"-"&amp;U193+V193+W193+X193+Y193,U91+V91+W91+X91+Y91&amp;"-"&amp;U159+V159+W159+X159+Y159)</f>
        <v>25-20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5-4</v>
      </c>
      <c r="J55" s="78" t="str">
        <f aca="false">IF(V194&gt;0,V92&amp;"-"&amp;V160&amp;"-"&amp;V194,V92&amp;"-"&amp;V160)</f>
        <v>5-4</v>
      </c>
      <c r="K55" s="78" t="str">
        <f aca="false">IF(W194&gt;0,W92&amp;"-"&amp;W160&amp;"-"&amp;W194,W92&amp;"-"&amp;W160)</f>
        <v>4-5</v>
      </c>
      <c r="L55" s="78" t="str">
        <f aca="false">IF(X194&gt;0,X92&amp;"-"&amp;X160&amp;"-"&amp;X194,X92&amp;"-"&amp;X160)</f>
        <v>3-6</v>
      </c>
      <c r="M55" s="78" t="str">
        <f aca="false">IF(Y194&gt;0,Y92&amp;"-"&amp;Y160&amp;"-"&amp;Y194,Y92&amp;"-"&amp;Y160)</f>
        <v>4-5</v>
      </c>
      <c r="N55" s="79" t="str">
        <f aca="false">IF(U194&gt;0,U92+V92+W92+X92+Y92&amp;"-"&amp;U160+V160+W160+X160+Y160&amp;"-"&amp;U194+V194+W194+X194+Y194,U92+V92+W92+X92+Y92&amp;"-"&amp;U160+V160+W160+X160+Y160)</f>
        <v>21-24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6-2-1</v>
      </c>
      <c r="J56" s="78" t="str">
        <f aca="false">IF(V195&gt;0,V93&amp;"-"&amp;V161&amp;"-"&amp;V195,V93&amp;"-"&amp;V161)</f>
        <v>5-3-1</v>
      </c>
      <c r="K56" s="78" t="str">
        <f aca="false">IF(W195&gt;0,W93&amp;"-"&amp;W161&amp;"-"&amp;W195,W93&amp;"-"&amp;W161)</f>
        <v>2-6-1</v>
      </c>
      <c r="L56" s="78" t="str">
        <f aca="false">IF(X195&gt;0,X93&amp;"-"&amp;X161&amp;"-"&amp;X195,X93&amp;"-"&amp;X161)</f>
        <v>4-4-1</v>
      </c>
      <c r="M56" s="78" t="str">
        <f aca="false">IF(Y195&gt;0,Y93&amp;"-"&amp;Y161&amp;"-"&amp;Y195,Y93&amp;"-"&amp;Y161)</f>
        <v>3-5-1</v>
      </c>
      <c r="N56" s="79" t="str">
        <f aca="false">IF(U195&gt;0,U93+V93+W93+X93+Y93&amp;"-"&amp;U161+V161+W161+X161+Y161&amp;"-"&amp;U195+V195+W195+X195+Y195,U93+V93+W93+X93+Y93&amp;"-"&amp;U161+V161+W161+X161+Y161)</f>
        <v>20-20-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SF</v>
      </c>
      <c r="U56" s="40" t="str">
        <f aca="false">IF(S56=0,"DNP",IF(T56="Tie","Tie",(IF(T56=D56,"Win","Lose"))))</f>
        <v>Lose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5-3-1</v>
      </c>
      <c r="J57" s="78" t="str">
        <f aca="false">IF(V196&gt;0,V94&amp;"-"&amp;V162&amp;"-"&amp;V196,V94&amp;"-"&amp;V162)</f>
        <v>5-3-1</v>
      </c>
      <c r="K57" s="78" t="str">
        <f aca="false">IF(W196&gt;0,W94&amp;"-"&amp;W162&amp;"-"&amp;W196,W94&amp;"-"&amp;W162)</f>
        <v>5-3-1</v>
      </c>
      <c r="L57" s="78" t="str">
        <f aca="false">IF(X196&gt;0,X94&amp;"-"&amp;X162&amp;"-"&amp;X196,X94&amp;"-"&amp;X162)</f>
        <v>3-5-1</v>
      </c>
      <c r="M57" s="78" t="str">
        <f aca="false">IF(Y196&gt;0,Y94&amp;"-"&amp;Y162&amp;"-"&amp;Y196,Y94&amp;"-"&amp;Y162)</f>
        <v>6-2-1</v>
      </c>
      <c r="N57" s="79" t="str">
        <f aca="false">IF(U196&gt;0,U94+V94+W94+X94+Y94&amp;"-"&amp;U162+V162+W162+X162+Y162&amp;"-"&amp;U196+V196+W196+X196+Y196,U94+V94+W94+X94+Y94&amp;"-"&amp;U162+V162+W162+X162+Y162)</f>
        <v>24-16-5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5-4</v>
      </c>
      <c r="J58" s="78" t="str">
        <f aca="false">IF(V197&gt;0,V95&amp;"-"&amp;V163&amp;"-"&amp;V197,V95&amp;"-"&amp;V163)</f>
        <v>3-6</v>
      </c>
      <c r="K58" s="78" t="str">
        <f aca="false">IF(W197&gt;0,W95&amp;"-"&amp;W163&amp;"-"&amp;W197,W95&amp;"-"&amp;W163)</f>
        <v>5-4</v>
      </c>
      <c r="L58" s="78" t="str">
        <f aca="false">IF(X197&gt;0,X95&amp;"-"&amp;X163&amp;"-"&amp;X197,X95&amp;"-"&amp;X163)</f>
        <v>3-6</v>
      </c>
      <c r="M58" s="78" t="str">
        <f aca="false">IF(Y197&gt;0,Y95&amp;"-"&amp;Y163&amp;"-"&amp;Y197,Y95&amp;"-"&amp;Y163)</f>
        <v>4-5</v>
      </c>
      <c r="N58" s="79" t="str">
        <f aca="false">IF(U197&gt;0,U95+V95+W95+X95+Y95&amp;"-"&amp;U163+V163+W163+X163+Y163&amp;"-"&amp;U197+V197+W197+X197+Y197,U95+V95+W95+X95+Y95&amp;"-"&amp;U163+V163+W163+X163+Y163)</f>
        <v>20-25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Pit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1-7-1</v>
      </c>
      <c r="J59" s="78" t="str">
        <f aca="false">IF(V198&gt;0,V96&amp;"-"&amp;V164&amp;"-"&amp;V198,V96&amp;"-"&amp;V164)</f>
        <v>3-5-1</v>
      </c>
      <c r="K59" s="78" t="str">
        <f aca="false">IF(W198&gt;0,W96&amp;"-"&amp;W164&amp;"-"&amp;W198,W96&amp;"-"&amp;W164)</f>
        <v>6-2-1</v>
      </c>
      <c r="L59" s="78" t="str">
        <f aca="false">IF(X198&gt;0,X96&amp;"-"&amp;X164&amp;"-"&amp;X198,X96&amp;"-"&amp;X164)</f>
        <v>3-5-1</v>
      </c>
      <c r="M59" s="78" t="str">
        <f aca="false">IF(Y198&gt;0,Y96&amp;"-"&amp;Y164&amp;"-"&amp;Y198,Y96&amp;"-"&amp;Y164)</f>
        <v>4-4-1</v>
      </c>
      <c r="N59" s="79" t="str">
        <f aca="false">IF(U198&gt;0,U96+V96+W96+X96+Y96&amp;"-"&amp;U164+V164+W164+X164+Y164&amp;"-"&amp;U198+V198+W198+X198+Y198,U96+V96+W96+X96+Y96&amp;"-"&amp;U164+V164+W164+X164+Y164)</f>
        <v>17-23-5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1-7-1</v>
      </c>
      <c r="J60" s="78" t="str">
        <f aca="false">IF(V199&gt;0,V97&amp;"-"&amp;V165&amp;"-"&amp;V199,V97&amp;"-"&amp;V165)</f>
        <v>2-6-1</v>
      </c>
      <c r="K60" s="78" t="str">
        <f aca="false">IF(W199&gt;0,W97&amp;"-"&amp;W165&amp;"-"&amp;W199,W97&amp;"-"&amp;W165)</f>
        <v>4-4-1</v>
      </c>
      <c r="L60" s="78" t="str">
        <f aca="false">IF(X199&gt;0,X97&amp;"-"&amp;X165&amp;"-"&amp;X199,X97&amp;"-"&amp;X165)</f>
        <v>4-4-1</v>
      </c>
      <c r="M60" s="78" t="str">
        <f aca="false">IF(Y199&gt;0,Y97&amp;"-"&amp;Y165&amp;"-"&amp;Y199,Y97&amp;"-"&amp;Y165)</f>
        <v>3-5-1</v>
      </c>
      <c r="N60" s="79" t="str">
        <f aca="false">IF(U199&gt;0,U97+V97+W97+X97+Y97&amp;"-"&amp;U165+V165+W165+X165+Y165&amp;"-"&amp;U199+V199+W199+X199+Y199,U97+V97+W97+X97+Y97&amp;"-"&amp;U165+V165+W165+X165+Y165)</f>
        <v>14-26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5-4</v>
      </c>
      <c r="J61" s="78" t="str">
        <f aca="false">IF(V200&gt;0,V98&amp;"-"&amp;V166&amp;"-"&amp;V200,V98&amp;"-"&amp;V166)</f>
        <v>5-4</v>
      </c>
      <c r="K61" s="78" t="str">
        <f aca="false">IF(W200&gt;0,W98&amp;"-"&amp;W166&amp;"-"&amp;W200,W98&amp;"-"&amp;W166)</f>
        <v>2-7</v>
      </c>
      <c r="L61" s="78" t="str">
        <f aca="false">IF(X200&gt;0,X98&amp;"-"&amp;X166&amp;"-"&amp;X200,X98&amp;"-"&amp;X166)</f>
        <v>7-2</v>
      </c>
      <c r="M61" s="78" t="str">
        <f aca="false">IF(Y200&gt;0,Y98&amp;"-"&amp;Y166&amp;"-"&amp;Y200,Y98&amp;"-"&amp;Y166)</f>
        <v>5-4</v>
      </c>
      <c r="N61" s="79" t="str">
        <f aca="false">IF(U200&gt;0,U98+V98+W98+X98+Y98&amp;"-"&amp;U166+V166+W166+X166+Y166&amp;"-"&amp;U200+V200+W200+X200+Y200,U98+V98+W98+X98+Y98&amp;"-"&amp;U166+V166+W166+X166+Y166)</f>
        <v>24-21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6-3</v>
      </c>
      <c r="J62" s="78" t="str">
        <f aca="false">IF(V201&gt;0,V99&amp;"-"&amp;V167&amp;"-"&amp;V201,V99&amp;"-"&amp;V167)</f>
        <v>1-8</v>
      </c>
      <c r="K62" s="78" t="str">
        <f aca="false">IF(W201&gt;0,W99&amp;"-"&amp;W167&amp;"-"&amp;W201,W99&amp;"-"&amp;W167)</f>
        <v>5-4</v>
      </c>
      <c r="L62" s="78" t="str">
        <f aca="false">IF(X201&gt;0,X99&amp;"-"&amp;X167&amp;"-"&amp;X201,X99&amp;"-"&amp;X167)</f>
        <v>5-4</v>
      </c>
      <c r="M62" s="78" t="str">
        <f aca="false">IF(Y201&gt;0,Y99&amp;"-"&amp;Y167&amp;"-"&amp;Y201,Y99&amp;"-"&amp;Y167)</f>
        <v>4-5</v>
      </c>
      <c r="N62" s="79" t="str">
        <f aca="false">IF(U201&gt;0,U99+V99+W99+X99+Y99&amp;"-"&amp;U167+V167+W167+X167+Y167&amp;"-"&amp;U201+V201+W201+X201+Y201,U99+V99+W99+X99+Y99&amp;"-"&amp;U167+V167+W167+X167+Y167)</f>
        <v>21-24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5-4</v>
      </c>
      <c r="J63" s="78" t="str">
        <f aca="false">IF(V202&gt;0,V100&amp;"-"&amp;V168&amp;"-"&amp;V202,V100&amp;"-"&amp;V168)</f>
        <v>6-3</v>
      </c>
      <c r="K63" s="78" t="str">
        <f aca="false">IF(W202&gt;0,W100&amp;"-"&amp;W168&amp;"-"&amp;W202,W100&amp;"-"&amp;W168)</f>
        <v>6-3</v>
      </c>
      <c r="L63" s="78" t="str">
        <f aca="false">IF(X202&gt;0,X100&amp;"-"&amp;X168&amp;"-"&amp;X202,X100&amp;"-"&amp;X168)</f>
        <v>6-3</v>
      </c>
      <c r="M63" s="78" t="str">
        <f aca="false">IF(Y202&gt;0,Y100&amp;"-"&amp;Y168&amp;"-"&amp;Y202,Y100&amp;"-"&amp;Y168)</f>
        <v>4-5</v>
      </c>
      <c r="N63" s="79" t="str">
        <f aca="false">IF(U202&gt;0,U100+V100+W100+X100+Y100&amp;"-"&amp;U168+V168+W168+X168+Y168&amp;"-"&amp;U202+V202+W202+X202+Y202,U100+V100+W100+X100+Y100&amp;"-"&amp;U168+V168+W168+X168+Y168)</f>
        <v>27-18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5-4</v>
      </c>
      <c r="J64" s="78" t="str">
        <f aca="false">IF(V203&gt;0,V101&amp;"-"&amp;V169&amp;"-"&amp;V203,V101&amp;"-"&amp;V169)</f>
        <v>6-3</v>
      </c>
      <c r="K64" s="78" t="str">
        <f aca="false">IF(W203&gt;0,W101&amp;"-"&amp;W169&amp;"-"&amp;W203,W101&amp;"-"&amp;W169)</f>
        <v>4-5</v>
      </c>
      <c r="L64" s="78" t="str">
        <f aca="false">IF(X203&gt;0,X101&amp;"-"&amp;X169&amp;"-"&amp;X203,X101&amp;"-"&amp;X169)</f>
        <v>6-3</v>
      </c>
      <c r="M64" s="78" t="str">
        <f aca="false">IF(Y203&gt;0,Y101&amp;"-"&amp;Y169&amp;"-"&amp;Y203,Y101&amp;"-"&amp;Y169)</f>
        <v>4-5</v>
      </c>
      <c r="N64" s="79" t="str">
        <f aca="false">IF(U203&gt;0,U101+V101+W101+X101+Y101&amp;"-"&amp;U169+V169+W169+X169+Y169&amp;"-"&amp;U203+V203+W203+X203+Y203,U101+V101+W101+X101+Y101&amp;"-"&amp;U169+V169+W169+X169+Y169)</f>
        <v>25-20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Hou</v>
      </c>
      <c r="U64" s="40" t="str">
        <f aca="false">IF(S64=0,"DNP",IF(T64="Tie","Tie",(IF(T64=D64,"Win","Lose"))))</f>
        <v>Lose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5-3-1</v>
      </c>
      <c r="J65" s="78" t="str">
        <f aca="false">IF(V204&gt;0,V102&amp;"-"&amp;V170&amp;"-"&amp;V204,V102&amp;"-"&amp;V170)</f>
        <v>4-4-1</v>
      </c>
      <c r="K65" s="78" t="str">
        <f aca="false">IF(W204&gt;0,W102&amp;"-"&amp;W170&amp;"-"&amp;W204,W102&amp;"-"&amp;W170)</f>
        <v>4-4-1</v>
      </c>
      <c r="L65" s="78" t="str">
        <f aca="false">IF(X204&gt;0,X102&amp;"-"&amp;X170&amp;"-"&amp;X204,X102&amp;"-"&amp;X170)</f>
        <v>4-4-1</v>
      </c>
      <c r="M65" s="78" t="str">
        <f aca="false">IF(Y204&gt;0,Y102&amp;"-"&amp;Y170&amp;"-"&amp;Y204,Y102&amp;"-"&amp;Y170)</f>
        <v>2-6-1</v>
      </c>
      <c r="N65" s="79" t="str">
        <f aca="false">IF(U204&gt;0,U102+V102+W102+X102+Y102&amp;"-"&amp;U170+V170+W170+X170+Y170&amp;"-"&amp;U204+V204+W204+X204+Y204,U102+V102+W102+X102+Y102&amp;"-"&amp;U170+V170+W170+X170+Y170)</f>
        <v>19-21-5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4-5</v>
      </c>
      <c r="J66" s="78" t="str">
        <f aca="false">IF(V205&gt;0,V103&amp;"-"&amp;V171&amp;"-"&amp;V205,V103&amp;"-"&amp;V171)</f>
        <v>3-6</v>
      </c>
      <c r="K66" s="78" t="str">
        <f aca="false">IF(W205&gt;0,W103&amp;"-"&amp;W171&amp;"-"&amp;W205,W103&amp;"-"&amp;W171)</f>
        <v>6-3</v>
      </c>
      <c r="L66" s="78" t="str">
        <f aca="false">IF(X205&gt;0,X103&amp;"-"&amp;X171&amp;"-"&amp;X205,X103&amp;"-"&amp;X171)</f>
        <v>5-4</v>
      </c>
      <c r="M66" s="78" t="str">
        <f aca="false">IF(Y205&gt;0,Y103&amp;"-"&amp;Y171&amp;"-"&amp;Y205,Y103&amp;"-"&amp;Y171)</f>
        <v>7-2</v>
      </c>
      <c r="N66" s="79" t="str">
        <f aca="false">IF(U205&gt;0,U103+V103+W103+X103+Y103&amp;"-"&amp;U171+V171+W171+X171+Y171&amp;"-"&amp;U205+V205+W205+X205+Y205,U103+V103+W103+X103+Y103&amp;"-"&amp;U171+V171+W171+X171+Y171)</f>
        <v>25-20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Buf</v>
      </c>
      <c r="U66" s="40" t="str">
        <f aca="false">IF(S66=0,"DNP",IF(T66="Tie","Tie",(IF(T66=D66,"Win","Lose"))))</f>
        <v>Lose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2-7</v>
      </c>
      <c r="J67" s="78" t="str">
        <f aca="false">IF(V206&gt;0,V104&amp;"-"&amp;V172&amp;"-"&amp;V206,V104&amp;"-"&amp;V172)</f>
        <v>4-5</v>
      </c>
      <c r="K67" s="78" t="str">
        <f aca="false">IF(W206&gt;0,W104&amp;"-"&amp;W172&amp;"-"&amp;W206,W104&amp;"-"&amp;W172)</f>
        <v>5-4</v>
      </c>
      <c r="L67" s="78" t="str">
        <f aca="false">IF(X206&gt;0,X104&amp;"-"&amp;X172&amp;"-"&amp;X206,X104&amp;"-"&amp;X172)</f>
        <v>6-3</v>
      </c>
      <c r="M67" s="78" t="str">
        <f aca="false">IF(Y206&gt;0,Y104&amp;"-"&amp;Y172&amp;"-"&amp;Y206,Y104&amp;"-"&amp;Y172)</f>
        <v>5-4</v>
      </c>
      <c r="N67" s="79" t="str">
        <f aca="false">IF(U206&gt;0,U104+V104+W104+X104+Y104&amp;"-"&amp;U172+V172+W172+X172+Y172&amp;"-"&amp;U206+V206+W206+X206+Y206,U104+V104+W104+X104+Y104&amp;"-"&amp;U172+V172+W172+X172+Y172)</f>
        <v>22-23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NE</v>
      </c>
      <c r="U67" s="40" t="str">
        <f aca="false">IF(S67=0,"DNP",IF(T67="Tie","Tie",(IF(T67=D67,"Win","Lose"))))</f>
        <v>Lose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3-6</v>
      </c>
      <c r="J68" s="78" t="str">
        <f aca="false">IF(V207&gt;0,V105&amp;"-"&amp;V173&amp;"-"&amp;V207,V105&amp;"-"&amp;V173)</f>
        <v>3-6</v>
      </c>
      <c r="K68" s="78" t="str">
        <f aca="false">IF(W207&gt;0,W105&amp;"-"&amp;W173&amp;"-"&amp;W207,W105&amp;"-"&amp;W173)</f>
        <v>4-5</v>
      </c>
      <c r="L68" s="78" t="str">
        <f aca="false">IF(X207&gt;0,X105&amp;"-"&amp;X173&amp;"-"&amp;X207,X105&amp;"-"&amp;X173)</f>
        <v>2-7</v>
      </c>
      <c r="M68" s="78" t="str">
        <f aca="false">IF(Y207&gt;0,Y105&amp;"-"&amp;Y173&amp;"-"&amp;Y207,Y105&amp;"-"&amp;Y173)</f>
        <v>3-6</v>
      </c>
      <c r="N68" s="79" t="str">
        <f aca="false">IF(U207&gt;0,U105+V105+W105+X105+Y105&amp;"-"&amp;U173+V173+W173+X173+Y173&amp;"-"&amp;U207+V207+W207+X207+Y207,U105+V105+W105+X105+Y105&amp;"-"&amp;U173+V173+W173+X173+Y173)</f>
        <v>15-30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3-6</v>
      </c>
      <c r="J69" s="78" t="str">
        <f aca="false">IF(V208&gt;0,V106&amp;"-"&amp;V174&amp;"-"&amp;V208,V106&amp;"-"&amp;V174)</f>
        <v>5-4</v>
      </c>
      <c r="K69" s="78" t="str">
        <f aca="false">IF(W208&gt;0,W106&amp;"-"&amp;W174&amp;"-"&amp;W208,W106&amp;"-"&amp;W174)</f>
        <v>6-3</v>
      </c>
      <c r="L69" s="78" t="str">
        <f aca="false">IF(X208&gt;0,X106&amp;"-"&amp;X174&amp;"-"&amp;X208,X106&amp;"-"&amp;X174)</f>
        <v>7-2</v>
      </c>
      <c r="M69" s="78" t="str">
        <f aca="false">IF(Y208&gt;0,Y106&amp;"-"&amp;Y174&amp;"-"&amp;Y208,Y106&amp;"-"&amp;Y174)</f>
        <v>4-5</v>
      </c>
      <c r="N69" s="79" t="str">
        <f aca="false">IF(U208&gt;0,U106+V106+W106+X106+Y106&amp;"-"&amp;U174+V174+W174+X174+Y174&amp;"-"&amp;U208+V208+W208+X208+Y208,U106+V106+W106+X106+Y106&amp;"-"&amp;U174+V174+W174+X174+Y174)</f>
        <v>25-20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6-2-1</v>
      </c>
      <c r="J70" s="78" t="str">
        <f aca="false">IF(V209&gt;0,V107&amp;"-"&amp;V175&amp;"-"&amp;V209,V107&amp;"-"&amp;V175)</f>
        <v>3-5-1</v>
      </c>
      <c r="K70" s="78" t="str">
        <f aca="false">IF(W209&gt;0,W107&amp;"-"&amp;W175&amp;"-"&amp;W209,W107&amp;"-"&amp;W175)</f>
        <v>5-3-1</v>
      </c>
      <c r="L70" s="78" t="str">
        <f aca="false">IF(X209&gt;0,X107&amp;"-"&amp;X175&amp;"-"&amp;X209,X107&amp;"-"&amp;X175)</f>
        <v>3-5-1</v>
      </c>
      <c r="M70" s="78" t="str">
        <f aca="false">IF(Y209&gt;0,Y107&amp;"-"&amp;Y175&amp;"-"&amp;Y209,Y107&amp;"-"&amp;Y175)</f>
        <v>4-4-1</v>
      </c>
      <c r="N70" s="79" t="str">
        <f aca="false">IF(U209&gt;0,U107+V107+W107+X107+Y107&amp;"-"&amp;U175+V175+W175+X175+Y175&amp;"-"&amp;U209+V209+W209+X209+Y209,U107+V107+W107+X107+Y107&amp;"-"&amp;U175+V175+W175+X175+Y175)</f>
        <v>21-19-5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4-5</v>
      </c>
      <c r="J71" s="78" t="str">
        <f aca="false">IF(V210&gt;0,V108&amp;"-"&amp;V176&amp;"-"&amp;V210,V108&amp;"-"&amp;V176)</f>
        <v>5-4</v>
      </c>
      <c r="K71" s="78" t="str">
        <f aca="false">IF(W210&gt;0,W108&amp;"-"&amp;W176&amp;"-"&amp;W210,W108&amp;"-"&amp;W176)</f>
        <v>6-3</v>
      </c>
      <c r="L71" s="78" t="str">
        <f aca="false">IF(X210&gt;0,X108&amp;"-"&amp;X176&amp;"-"&amp;X210,X108&amp;"-"&amp;X176)</f>
        <v>7-2</v>
      </c>
      <c r="M71" s="78" t="str">
        <f aca="false">IF(Y210&gt;0,Y108&amp;"-"&amp;Y176&amp;"-"&amp;Y210,Y108&amp;"-"&amp;Y176)</f>
        <v>3-6</v>
      </c>
      <c r="N71" s="79" t="str">
        <f aca="false">IF(U210&gt;0,U108+V108+W108+X108+Y108&amp;"-"&amp;U176+V176+W176+X176+Y176&amp;"-"&amp;U210+V210+W210+X210+Y210,U108+V108+W108+X108+Y108&amp;"-"&amp;U176+V176+W176+X176+Y176)</f>
        <v>25-20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Min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3-6</v>
      </c>
      <c r="J72" s="78" t="str">
        <f aca="false">IF(V211&gt;0,V109&amp;"-"&amp;V177&amp;"-"&amp;V211,V109&amp;"-"&amp;V177)</f>
        <v>4-5</v>
      </c>
      <c r="K72" s="78" t="str">
        <f aca="false">IF(W211&gt;0,W109&amp;"-"&amp;W177&amp;"-"&amp;W211,W109&amp;"-"&amp;W177)</f>
        <v>7-2</v>
      </c>
      <c r="L72" s="78" t="str">
        <f aca="false">IF(X211&gt;0,X109&amp;"-"&amp;X177&amp;"-"&amp;X211,X109&amp;"-"&amp;X177)</f>
        <v>5-4</v>
      </c>
      <c r="M72" s="78" t="str">
        <f aca="false">IF(Y211&gt;0,Y109&amp;"-"&amp;Y177&amp;"-"&amp;Y211,Y109&amp;"-"&amp;Y177)</f>
        <v>5-4</v>
      </c>
      <c r="N72" s="79" t="str">
        <f aca="false">IF(U211&gt;0,U109+V109+W109+X109+Y109&amp;"-"&amp;U177+V177+W177+X177+Y177&amp;"-"&amp;U211+V211+W211+X211+Y211,U109+V109+W109+X109+Y109&amp;"-"&amp;U177+V177+W177+X177+Y177)</f>
        <v>24-21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Car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3-6</v>
      </c>
      <c r="J73" s="78" t="str">
        <f aca="false">IF(V212&gt;0,V110&amp;"-"&amp;V178&amp;"-"&amp;V212,V110&amp;"-"&amp;V178)</f>
        <v>2-7</v>
      </c>
      <c r="K73" s="78" t="str">
        <f aca="false">IF(W212&gt;0,W110&amp;"-"&amp;W178&amp;"-"&amp;W212,W110&amp;"-"&amp;W178)</f>
        <v>3-6</v>
      </c>
      <c r="L73" s="78" t="str">
        <f aca="false">IF(X212&gt;0,X110&amp;"-"&amp;X178&amp;"-"&amp;X212,X110&amp;"-"&amp;X178)</f>
        <v>4-5</v>
      </c>
      <c r="M73" s="78" t="str">
        <f aca="false">IF(Y212&gt;0,Y110&amp;"-"&amp;Y178&amp;"-"&amp;Y212,Y110&amp;"-"&amp;Y178)</f>
        <v>6-3</v>
      </c>
      <c r="N73" s="79" t="str">
        <f aca="false">IF(U212&gt;0,U110+V110+W110+X110+Y110&amp;"-"&amp;U178+V178+W178+X178+Y178&amp;"-"&amp;U212+V212+W212+X212+Y212,U110+V110+W110+X110+Y110&amp;"-"&amp;U178+V178+W178+X178+Y178)</f>
        <v>18-27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Den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5-4</v>
      </c>
      <c r="J74" s="78" t="str">
        <f aca="false">IF(V213&gt;0,V111&amp;"-"&amp;V179&amp;"-"&amp;V213,V111&amp;"-"&amp;V179)</f>
        <v>4-5</v>
      </c>
      <c r="K74" s="78" t="str">
        <f aca="false">IF(W213&gt;0,W111&amp;"-"&amp;W179&amp;"-"&amp;W213,W111&amp;"-"&amp;W179)</f>
        <v>7-2</v>
      </c>
      <c r="L74" s="78" t="str">
        <f aca="false">IF(X213&gt;0,X111&amp;"-"&amp;X179&amp;"-"&amp;X213,X111&amp;"-"&amp;X179)</f>
        <v>6-3</v>
      </c>
      <c r="M74" s="78" t="str">
        <f aca="false">IF(Y213&gt;0,Y111&amp;"-"&amp;Y179&amp;"-"&amp;Y213,Y111&amp;"-"&amp;Y179)</f>
        <v>5-4</v>
      </c>
      <c r="N74" s="79" t="str">
        <f aca="false">IF(U213&gt;0,U111+V111+W111+X111+Y111&amp;"-"&amp;U179+V179+W179+X179+Y179&amp;"-"&amp;U213+V213+W213+X213+Y213,U111+V111+W111+X111+Y111&amp;"-"&amp;U179+V179+W179+X179+Y179)</f>
        <v>27-18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Dal</v>
      </c>
      <c r="U74" s="40" t="str">
        <f aca="false">IF(S74=0,"DNP",IF(T74="Tie","Tie",(IF(T74=D74,"Win","Lose"))))</f>
        <v>Lose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6-3</v>
      </c>
      <c r="J75" s="78" t="str">
        <f aca="false">IF(V214&gt;0,V112&amp;"-"&amp;V180&amp;"-"&amp;V214,V112&amp;"-"&amp;V180)</f>
        <v>6-3</v>
      </c>
      <c r="K75" s="78" t="str">
        <f aca="false">IF(W214&gt;0,W112&amp;"-"&amp;W180&amp;"-"&amp;W214,W112&amp;"-"&amp;W180)</f>
        <v>6-3</v>
      </c>
      <c r="L75" s="78" t="str">
        <f aca="false">IF(X214&gt;0,X112&amp;"-"&amp;X180&amp;"-"&amp;X214,X112&amp;"-"&amp;X180)</f>
        <v>6-3</v>
      </c>
      <c r="M75" s="78" t="str">
        <f aca="false">IF(Y214&gt;0,Y112&amp;"-"&amp;Y180&amp;"-"&amp;Y214,Y112&amp;"-"&amp;Y180)</f>
        <v>2-7</v>
      </c>
      <c r="N75" s="79" t="str">
        <f aca="false">IF(U214&gt;0,U112+V112+W112+X112+Y112&amp;"-"&amp;U180+V180+W180+X180+Y180&amp;"-"&amp;U214+V214+W214+X214+Y214,U112+V112+W112+X112+Y112&amp;"-"&amp;U180+V180+W180+X180+Y180)</f>
        <v>26-19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4-4-1</v>
      </c>
      <c r="J76" s="78" t="str">
        <f aca="false">IF(V215&gt;0,V113&amp;"-"&amp;V181&amp;"-"&amp;V215,V113&amp;"-"&amp;V181)</f>
        <v>5-3-1</v>
      </c>
      <c r="K76" s="78" t="str">
        <f aca="false">IF(W215&gt;0,W113&amp;"-"&amp;W181&amp;"-"&amp;W215,W113&amp;"-"&amp;W181)</f>
        <v>5-3-1</v>
      </c>
      <c r="L76" s="78" t="str">
        <f aca="false">IF(X215&gt;0,X113&amp;"-"&amp;X181&amp;"-"&amp;X215,X113&amp;"-"&amp;X181)</f>
        <v>5-3-1</v>
      </c>
      <c r="M76" s="78" t="str">
        <f aca="false">IF(Y215&gt;0,Y113&amp;"-"&amp;Y181&amp;"-"&amp;Y215,Y113&amp;"-"&amp;Y181)</f>
        <v>3-5-1</v>
      </c>
      <c r="N76" s="79" t="str">
        <f aca="false">IF(U215&gt;0,U113+V113+W113+X113+Y113&amp;"-"&amp;U181+V181+W181+X181+Y181&amp;"-"&amp;U215+V215+W215+X215+Y215,U113+V113+W113+X113+Y113&amp;"-"&amp;U181+V181+W181+X181+Y181)</f>
        <v>22-18-5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4-4-1</v>
      </c>
      <c r="J77" s="78" t="str">
        <f aca="false">IF(V216&gt;0,V114&amp;"-"&amp;V182&amp;"-"&amp;V216,V114&amp;"-"&amp;V182)</f>
        <v>4-4-1</v>
      </c>
      <c r="K77" s="78" t="str">
        <f aca="false">IF(W216&gt;0,W114&amp;"-"&amp;W182&amp;"-"&amp;W216,W114&amp;"-"&amp;W182)</f>
        <v>4-4-1</v>
      </c>
      <c r="L77" s="78" t="str">
        <f aca="false">IF(X216&gt;0,X114&amp;"-"&amp;X182&amp;"-"&amp;X216,X114&amp;"-"&amp;X182)</f>
        <v>2-6-1</v>
      </c>
      <c r="M77" s="78" t="str">
        <f aca="false">IF(Y216&gt;0,Y114&amp;"-"&amp;Y182&amp;"-"&amp;Y216,Y114&amp;"-"&amp;Y182)</f>
        <v>4-4-1</v>
      </c>
      <c r="N77" s="79" t="str">
        <f aca="false">IF(U216&gt;0,U114+V114+W114+X114+Y114&amp;"-"&amp;U182+V182+W182+X182+Y182&amp;"-"&amp;U216+V216+W216+X216+Y216,U114+V114+W114+X114+Y114&amp;"-"&amp;U182+V182+W182+X182+Y182)</f>
        <v>18-22-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4</v>
      </c>
      <c r="J78" s="78" t="str">
        <f aca="false">IF(V217&gt;0,V115&amp;"-"&amp;V183&amp;"-"&amp;V217,V115&amp;"-"&amp;V183)</f>
        <v>4-5</v>
      </c>
      <c r="K78" s="78" t="str">
        <f aca="false">IF(W217&gt;0,W115&amp;"-"&amp;W183&amp;"-"&amp;W217,W115&amp;"-"&amp;W183)</f>
        <v>3-6</v>
      </c>
      <c r="L78" s="78" t="str">
        <f aca="false">IF(X217&gt;0,X115&amp;"-"&amp;X183&amp;"-"&amp;X217,X115&amp;"-"&amp;X183)</f>
        <v>4-5</v>
      </c>
      <c r="M78" s="78" t="str">
        <f aca="false">IF(Y217&gt;0,Y115&amp;"-"&amp;Y183&amp;"-"&amp;Y217,Y115&amp;"-"&amp;Y183)</f>
        <v>5-4</v>
      </c>
      <c r="N78" s="79" t="str">
        <f aca="false">IF(U217&gt;0,U115+V115+W115+X115+Y115&amp;"-"&amp;U183+V183+W183+X183+Y183&amp;"-"&amp;U217+V217+W217+X217+Y217,U115+V115+W115+X115+Y115&amp;"-"&amp;U183+V183+W183+X183+Y183)</f>
        <v>21-24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6-3</v>
      </c>
      <c r="J79" s="78" t="str">
        <f aca="false">IF(V218&gt;0,V116&amp;"-"&amp;V184&amp;"-"&amp;V218,V116&amp;"-"&amp;V184)</f>
        <v>5-4</v>
      </c>
      <c r="K79" s="78" t="str">
        <f aca="false">IF(W218&gt;0,W116&amp;"-"&amp;W184&amp;"-"&amp;W218,W116&amp;"-"&amp;W184)</f>
        <v>3-6</v>
      </c>
      <c r="L79" s="78" t="str">
        <f aca="false">IF(X218&gt;0,X116&amp;"-"&amp;X184&amp;"-"&amp;X218,X116&amp;"-"&amp;X184)</f>
        <v>3-6</v>
      </c>
      <c r="M79" s="78" t="str">
        <f aca="false">IF(Y218&gt;0,Y116&amp;"-"&amp;Y184&amp;"-"&amp;Y218,Y116&amp;"-"&amp;Y184)</f>
        <v>5-4</v>
      </c>
      <c r="N79" s="79" t="str">
        <f aca="false">IF(U218&gt;0,U116+V116+W116+X116+Y116&amp;"-"&amp;U184+V184+W184+X184+Y184&amp;"-"&amp;U218+V218+W218+X218+Y218,U116+V116+W116+X116+Y116&amp;"-"&amp;U184+V184+W184+X184+Y184)</f>
        <v>22-23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Sea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3-6</v>
      </c>
      <c r="J80" s="78" t="str">
        <f aca="false">IF(V219&gt;0,V117&amp;"-"&amp;V185&amp;"-"&amp;V219,V117&amp;"-"&amp;V185)</f>
        <v>3-6</v>
      </c>
      <c r="K80" s="78" t="str">
        <f aca="false">IF(W219&gt;0,W117&amp;"-"&amp;W185&amp;"-"&amp;W219,W117&amp;"-"&amp;W185)</f>
        <v>5-4</v>
      </c>
      <c r="L80" s="78" t="str">
        <f aca="false">IF(X219&gt;0,X117&amp;"-"&amp;X185&amp;"-"&amp;X219,X117&amp;"-"&amp;X185)</f>
        <v>4-5</v>
      </c>
      <c r="M80" s="78" t="str">
        <f aca="false">IF(Y219&gt;0,Y117&amp;"-"&amp;Y185&amp;"-"&amp;Y219,Y117&amp;"-"&amp;Y185)</f>
        <v>2-7</v>
      </c>
      <c r="N80" s="79" t="str">
        <f aca="false">IF(U219&gt;0,U117+V117+W117+X117+Y117&amp;"-"&amp;U185+V185+W185+X185+Y185&amp;"-"&amp;U219+V219+W219+X219+Y219,U117+V117+W117+X117+Y117&amp;"-"&amp;U185+V185+W185+X185+Y185)</f>
        <v>17-28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2-7</v>
      </c>
      <c r="J81" s="78" t="str">
        <f aca="false">IF(V220&gt;0,V118&amp;"-"&amp;V186&amp;"-"&amp;V220,V118&amp;"-"&amp;V186)</f>
        <v>4-5</v>
      </c>
      <c r="K81" s="78" t="str">
        <f aca="false">IF(W220&gt;0,W118&amp;"-"&amp;W186&amp;"-"&amp;W220,W118&amp;"-"&amp;W186)</f>
        <v>5-4</v>
      </c>
      <c r="L81" s="78" t="str">
        <f aca="false">IF(X220&gt;0,X118&amp;"-"&amp;X186&amp;"-"&amp;X220,X118&amp;"-"&amp;X186)</f>
        <v>5-4</v>
      </c>
      <c r="M81" s="78" t="str">
        <f aca="false">IF(Y220&gt;0,Y118&amp;"-"&amp;Y186&amp;"-"&amp;Y220,Y118&amp;"-"&amp;Y186)</f>
        <v>5-4</v>
      </c>
      <c r="N81" s="79" t="str">
        <f aca="false">IF(U220&gt;0,U118+V118+W118+X118+Y118&amp;"-"&amp;U186+V186+W186+X186+Y186&amp;"-"&amp;U220+V220+W220+X220+Y220,U118+V118+W118+X118+Y118&amp;"-"&amp;U186+V186+W186+X186+Y186)</f>
        <v>21-24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4-5</v>
      </c>
      <c r="J82" s="78" t="str">
        <f aca="false">IF(V221&gt;0,V119&amp;"-"&amp;V187&amp;"-"&amp;V221,V119&amp;"-"&amp;V187)</f>
        <v>3-6</v>
      </c>
      <c r="K82" s="78" t="str">
        <f aca="false">IF(W221&gt;0,W119&amp;"-"&amp;W187&amp;"-"&amp;W221,W119&amp;"-"&amp;W187)</f>
        <v>3-6</v>
      </c>
      <c r="L82" s="78" t="str">
        <f aca="false">IF(X221&gt;0,X119&amp;"-"&amp;X187&amp;"-"&amp;X221,X119&amp;"-"&amp;X187)</f>
        <v>1-8</v>
      </c>
      <c r="M82" s="78" t="str">
        <f aca="false">IF(Y221&gt;0,Y119&amp;"-"&amp;Y187&amp;"-"&amp;Y221,Y119&amp;"-"&amp;Y187)</f>
        <v>3-6</v>
      </c>
      <c r="N82" s="79" t="str">
        <f aca="false">IF(U221&gt;0,U119+V119+W119+X119+Y119&amp;"-"&amp;U187+V187+W187+X187+Y187&amp;"-"&amp;U221+V221+W221+X221+Y221,U119+V119+W119+X119+Y119&amp;"-"&amp;U187+V187+W187+X187+Y187)</f>
        <v>14-31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TB</v>
      </c>
      <c r="U82" s="40" t="str">
        <f aca="false">IF(S82=0,"DNP",IF(T82="Tie","Tie",(IF(T82=D82,"Win","Lose"))))</f>
        <v>Lose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28-152-8</v>
      </c>
      <c r="J83" s="44" t="str">
        <f aca="false">IF(V222&gt;0,V120&amp;"-"&amp;V188&amp;"-"&amp;V222,V120&amp;"-"&amp;V188)</f>
        <v>132-148-8</v>
      </c>
      <c r="K83" s="44" t="str">
        <f aca="false">IF(W222&gt;0,W120&amp;"-"&amp;W188&amp;"-"&amp;W222,W120&amp;"-"&amp;W188)</f>
        <v>152-128-8</v>
      </c>
      <c r="L83" s="44" t="str">
        <f aca="false">IF(X222&gt;0,X120&amp;"-"&amp;X188&amp;"-"&amp;X222,X120&amp;"-"&amp;X188)</f>
        <v>140-140-8</v>
      </c>
      <c r="M83" s="44" t="str">
        <f aca="false">IF(Y222&gt;0,Y120&amp;"-"&amp;Y188&amp;"-"&amp;Y222,Y120&amp;"-"&amp;Y188)</f>
        <v>130-150-8</v>
      </c>
      <c r="S83" s="105"/>
    </row>
    <row r="84" customFormat="false" ht="12.75" hidden="false" customHeight="false" outlineLevel="0" collapsed="false">
      <c r="N84" s="1" t="s">
        <v>161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333333333333333</v>
      </c>
      <c r="J88" s="48" t="n">
        <f aca="false">IF(V88+V156&gt;0,V88/(V88+V156),0.5)</f>
        <v>0.555555555555556</v>
      </c>
      <c r="K88" s="48" t="n">
        <f aca="false">IF(W88+W156&gt;0,W88/(W88+W156),0.5)</f>
        <v>0.777777777777778</v>
      </c>
      <c r="L88" s="48" t="n">
        <f aca="false">IF(X88+X156&gt;0,X88/(X88+X156),0.5)</f>
        <v>0.333333333333333</v>
      </c>
      <c r="M88" s="48" t="n">
        <f aca="false">IF(Y88+Y156&gt;0,Y88/(Y88+Y156),0.5)</f>
        <v>0.444444444444444</v>
      </c>
      <c r="N88" s="84" t="n">
        <f aca="false">IF(U88+V88+W88+X88+Y88+U156+V156+W156+X156+Y156&gt;0,(U88+V88+W88+X88+Y88)/(U88+V88+W88+X88+Y88+U156+V156+W156+X156+Y156))</f>
        <v>0.488888888888889</v>
      </c>
      <c r="R88" s="45" t="s">
        <v>138</v>
      </c>
      <c r="U88" s="40" t="n">
        <f aca="false">U122+'Week 9'!U88</f>
        <v>3</v>
      </c>
      <c r="V88" s="40" t="n">
        <f aca="false">V122+'Week 9'!V88</f>
        <v>5</v>
      </c>
      <c r="W88" s="40" t="n">
        <f aca="false">W122+'Week 9'!W88</f>
        <v>7</v>
      </c>
      <c r="X88" s="40" t="n">
        <f aca="false">X122+'Week 9'!X88</f>
        <v>3</v>
      </c>
      <c r="Y88" s="40" t="n">
        <f aca="false">Y122+'Week 9'!Y88</f>
        <v>4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333333333333333</v>
      </c>
      <c r="J89" s="48" t="n">
        <f aca="false">IF(V89+V157&gt;0,V89/(V89+V157),0.5)</f>
        <v>0.555555555555556</v>
      </c>
      <c r="K89" s="48" t="n">
        <f aca="false">IF(W89+W157&gt;0,W89/(W89+W157),0.5)</f>
        <v>0.777777777777778</v>
      </c>
      <c r="L89" s="48" t="n">
        <f aca="false">IF(X89+X157&gt;0,X89/(X89+X157),0.5)</f>
        <v>0.777777777777778</v>
      </c>
      <c r="M89" s="48" t="n">
        <f aca="false">IF(Y89+Y157&gt;0,Y89/(Y89+Y157),0.5)</f>
        <v>0.222222222222222</v>
      </c>
      <c r="N89" s="84" t="n">
        <f aca="false">IF(U89+V89+W89+X89+Y89+U157+V157+W157+X157+Y157&gt;0,(U89+V89+W89+X89+Y89)/(U89+V89+W89+X89+Y89+U157+V157+W157+X157+Y157))</f>
        <v>0.533333333333333</v>
      </c>
      <c r="R89" s="45" t="s">
        <v>139</v>
      </c>
      <c r="U89" s="40" t="n">
        <f aca="false">U123+'Week 9'!U89</f>
        <v>3</v>
      </c>
      <c r="V89" s="40" t="n">
        <f aca="false">V123+'Week 9'!V89</f>
        <v>5</v>
      </c>
      <c r="W89" s="40" t="n">
        <f aca="false">W123+'Week 9'!W89</f>
        <v>7</v>
      </c>
      <c r="X89" s="40" t="n">
        <f aca="false">X123+'Week 9'!X89</f>
        <v>7</v>
      </c>
      <c r="Y89" s="40" t="n">
        <f aca="false">Y123+'Week 9'!Y89</f>
        <v>2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333333333333333</v>
      </c>
      <c r="J90" s="48" t="n">
        <f aca="false">IF(V90+V158&gt;0,V90/(V90+V158),0.5)</f>
        <v>0.555555555555556</v>
      </c>
      <c r="K90" s="48" t="n">
        <f aca="false">IF(W90+W158&gt;0,W90/(W90+W158),0.5)</f>
        <v>0.222222222222222</v>
      </c>
      <c r="L90" s="48" t="n">
        <f aca="false">IF(X90+X158&gt;0,X90/(X90+X158),0.5)</f>
        <v>0.222222222222222</v>
      </c>
      <c r="M90" s="48" t="n">
        <f aca="false">IF(Y90+Y158&gt;0,Y90/(Y90+Y158),0.5)</f>
        <v>0.444444444444444</v>
      </c>
      <c r="N90" s="84" t="n">
        <f aca="false">IF(U90+V90+W90+X90+Y90+U158+V158+W158+X158+Y158&gt;0,(U90+V90+W90+X90+Y90)/(U90+V90+W90+X90+Y90+U158+V158+W158+X158+Y158))</f>
        <v>0.355555555555556</v>
      </c>
      <c r="R90" s="45" t="s">
        <v>140</v>
      </c>
      <c r="U90" s="40" t="n">
        <f aca="false">U124+'Week 9'!U90</f>
        <v>3</v>
      </c>
      <c r="V90" s="40" t="n">
        <f aca="false">V124+'Week 9'!V90</f>
        <v>5</v>
      </c>
      <c r="W90" s="40" t="n">
        <f aca="false">W124+'Week 9'!W90</f>
        <v>2</v>
      </c>
      <c r="X90" s="40" t="n">
        <f aca="false">X124+'Week 9'!X90</f>
        <v>2</v>
      </c>
      <c r="Y90" s="40" t="n">
        <f aca="false">Y124+'Week 9'!Y90</f>
        <v>4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333333333333333</v>
      </c>
      <c r="J91" s="48" t="n">
        <f aca="false">IF(V91+V159&gt;0,V91/(V91+V159),0.5)</f>
        <v>0.555555555555556</v>
      </c>
      <c r="K91" s="48" t="n">
        <f aca="false">IF(W91+W159&gt;0,W91/(W91+W159),0.5)</f>
        <v>0.666666666666667</v>
      </c>
      <c r="L91" s="48" t="n">
        <f aca="false">IF(X91+X159&gt;0,X91/(X91+X159),0.5)</f>
        <v>0.555555555555556</v>
      </c>
      <c r="M91" s="48" t="n">
        <f aca="false">IF(Y91+Y159&gt;0,Y91/(Y91+Y159),0.5)</f>
        <v>0.666666666666667</v>
      </c>
      <c r="N91" s="84" t="n">
        <f aca="false">IF(U91+V91+W91+X91+Y91+U159+V159+W159+X159+Y159&gt;0,(U91+V91+W91+X91+Y91)/(U91+V91+W91+X91+Y91+U159+V159+W159+X159+Y159))</f>
        <v>0.555555555555556</v>
      </c>
      <c r="R91" s="45" t="s">
        <v>141</v>
      </c>
      <c r="U91" s="40" t="n">
        <f aca="false">U125+'Week 9'!U91</f>
        <v>3</v>
      </c>
      <c r="V91" s="40" t="n">
        <f aca="false">V125+'Week 9'!V91</f>
        <v>5</v>
      </c>
      <c r="W91" s="40" t="n">
        <f aca="false">W125+'Week 9'!W91</f>
        <v>6</v>
      </c>
      <c r="X91" s="40" t="n">
        <f aca="false">X125+'Week 9'!X91</f>
        <v>5</v>
      </c>
      <c r="Y91" s="40" t="n">
        <f aca="false">Y125+'Week 9'!Y91</f>
        <v>6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555555555555556</v>
      </c>
      <c r="J92" s="48" t="n">
        <f aca="false">IF(V92+V160&gt;0,V92/(V92+V160),0.5)</f>
        <v>0.555555555555556</v>
      </c>
      <c r="K92" s="48" t="n">
        <f aca="false">IF(W92+W160&gt;0,W92/(W92+W160),0.5)</f>
        <v>0.444444444444444</v>
      </c>
      <c r="L92" s="48" t="n">
        <f aca="false">IF(X92+X160&gt;0,X92/(X92+X160),0.5)</f>
        <v>0.333333333333333</v>
      </c>
      <c r="M92" s="48" t="n">
        <f aca="false">IF(Y92+Y160&gt;0,Y92/(Y92+Y160),0.5)</f>
        <v>0.444444444444444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96</v>
      </c>
      <c r="U92" s="40" t="n">
        <f aca="false">U126+'Week 9'!U92</f>
        <v>5</v>
      </c>
      <c r="V92" s="40" t="n">
        <f aca="false">V126+'Week 9'!V92</f>
        <v>5</v>
      </c>
      <c r="W92" s="40" t="n">
        <f aca="false">W126+'Week 9'!W92</f>
        <v>4</v>
      </c>
      <c r="X92" s="40" t="n">
        <f aca="false">X126+'Week 9'!X92</f>
        <v>3</v>
      </c>
      <c r="Y92" s="40" t="n">
        <f aca="false">Y126+'Week 9'!Y92</f>
        <v>4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75</v>
      </c>
      <c r="J93" s="48" t="n">
        <f aca="false">IF(V93+V161&gt;0,V93/(V93+V161),0.5)</f>
        <v>0.625</v>
      </c>
      <c r="K93" s="48" t="n">
        <f aca="false">IF(W93+W161&gt;0,W93/(W93+W161),0.5)</f>
        <v>0.25</v>
      </c>
      <c r="L93" s="48" t="n">
        <f aca="false">IF(X93+X161&gt;0,X93/(X93+X161),0.5)</f>
        <v>0.5</v>
      </c>
      <c r="M93" s="48" t="n">
        <f aca="false">IF(Y93+Y161&gt;0,Y93/(Y93+Y161),0.5)</f>
        <v>0.375</v>
      </c>
      <c r="N93" s="84" t="n">
        <f aca="false">IF(U93+V93+W93+X93+Y93+U161+V161+W161+X161+Y161&gt;0,(U93+V93+W93+X93+Y93)/(U93+V93+W93+X93+Y93+U161+V161+W161+X161+Y161))</f>
        <v>0.5</v>
      </c>
      <c r="R93" s="45" t="s">
        <v>142</v>
      </c>
      <c r="U93" s="40" t="n">
        <f aca="false">U127+'Week 9'!U93</f>
        <v>6</v>
      </c>
      <c r="V93" s="40" t="n">
        <f aca="false">V127+'Week 9'!V93</f>
        <v>5</v>
      </c>
      <c r="W93" s="40" t="n">
        <f aca="false">W127+'Week 9'!W93</f>
        <v>2</v>
      </c>
      <c r="X93" s="40" t="n">
        <f aca="false">X127+'Week 9'!X93</f>
        <v>4</v>
      </c>
      <c r="Y93" s="40" t="n">
        <f aca="false">Y127+'Week 9'!Y93</f>
        <v>3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625</v>
      </c>
      <c r="J94" s="48" t="n">
        <f aca="false">IF(V94+V162&gt;0,V94/(V94+V162),0.5)</f>
        <v>0.625</v>
      </c>
      <c r="K94" s="48" t="n">
        <f aca="false">IF(W94+W162&gt;0,W94/(W94+W162),0.5)</f>
        <v>0.625</v>
      </c>
      <c r="L94" s="48" t="n">
        <f aca="false">IF(X94+X162&gt;0,X94/(X94+X162),0.5)</f>
        <v>0.375</v>
      </c>
      <c r="M94" s="48" t="n">
        <f aca="false">IF(Y94+Y162&gt;0,Y94/(Y94+Y162),0.5)</f>
        <v>0.75</v>
      </c>
      <c r="N94" s="84" t="n">
        <f aca="false">IF(U94+V94+W94+X94+Y94+U162+V162+W162+X162+Y162&gt;0,(U94+V94+W94+X94+Y94)/(U94+V94+W94+X94+Y94+U162+V162+W162+X162+Y162))</f>
        <v>0.6</v>
      </c>
      <c r="R94" s="45" t="s">
        <v>99</v>
      </c>
      <c r="U94" s="40" t="n">
        <f aca="false">U128+'Week 9'!U94</f>
        <v>5</v>
      </c>
      <c r="V94" s="40" t="n">
        <f aca="false">V128+'Week 9'!V94</f>
        <v>5</v>
      </c>
      <c r="W94" s="40" t="n">
        <f aca="false">W128+'Week 9'!W94</f>
        <v>5</v>
      </c>
      <c r="X94" s="40" t="n">
        <f aca="false">X128+'Week 9'!X94</f>
        <v>3</v>
      </c>
      <c r="Y94" s="40" t="n">
        <f aca="false">Y128+'Week 9'!Y94</f>
        <v>6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555555555555556</v>
      </c>
      <c r="J95" s="48" t="n">
        <f aca="false">IF(V95+V163&gt;0,V95/(V95+V163),0.5)</f>
        <v>0.333333333333333</v>
      </c>
      <c r="K95" s="48" t="n">
        <f aca="false">IF(W95+W163&gt;0,W95/(W95+W163),0.5)</f>
        <v>0.555555555555556</v>
      </c>
      <c r="L95" s="48" t="n">
        <f aca="false">IF(X95+X163&gt;0,X95/(X95+X163),0.5)</f>
        <v>0.333333333333333</v>
      </c>
      <c r="M95" s="48" t="n">
        <f aca="false">IF(Y95+Y163&gt;0,Y95/(Y95+Y163),0.5)</f>
        <v>0.444444444444444</v>
      </c>
      <c r="N95" s="84" t="n">
        <f aca="false">IF(U95+V95+W95+X95+Y95+U163+V163+W163+X163+Y163&gt;0,(U95+V95+W95+X95+Y95)/(U95+V95+W95+X95+Y95+U163+V163+W163+X163+Y163))</f>
        <v>0.444444444444444</v>
      </c>
      <c r="R95" s="45" t="s">
        <v>143</v>
      </c>
      <c r="U95" s="40" t="n">
        <f aca="false">U129+'Week 9'!U95</f>
        <v>5</v>
      </c>
      <c r="V95" s="40" t="n">
        <f aca="false">V129+'Week 9'!V95</f>
        <v>3</v>
      </c>
      <c r="W95" s="40" t="n">
        <f aca="false">W129+'Week 9'!W95</f>
        <v>5</v>
      </c>
      <c r="X95" s="40" t="n">
        <f aca="false">X129+'Week 9'!X95</f>
        <v>3</v>
      </c>
      <c r="Y95" s="40" t="n">
        <f aca="false">Y129+'Week 9'!Y95</f>
        <v>4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.125</v>
      </c>
      <c r="J96" s="48" t="n">
        <f aca="false">IF(V96+V164&gt;0,V96/(V96+V164),0.5)</f>
        <v>0.375</v>
      </c>
      <c r="K96" s="48" t="n">
        <f aca="false">IF(W96+W164&gt;0,W96/(W96+W164),0.5)</f>
        <v>0.75</v>
      </c>
      <c r="L96" s="48" t="n">
        <f aca="false">IF(X96+X164&gt;0,X96/(X96+X164),0.5)</f>
        <v>0.375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425</v>
      </c>
      <c r="R96" s="45" t="s">
        <v>144</v>
      </c>
      <c r="U96" s="40" t="n">
        <f aca="false">U130+'Week 9'!U96</f>
        <v>1</v>
      </c>
      <c r="V96" s="40" t="n">
        <f aca="false">V130+'Week 9'!V96</f>
        <v>3</v>
      </c>
      <c r="W96" s="40" t="n">
        <f aca="false">W130+'Week 9'!W96</f>
        <v>6</v>
      </c>
      <c r="X96" s="40" t="n">
        <f aca="false">X130+'Week 9'!X96</f>
        <v>3</v>
      </c>
      <c r="Y96" s="40" t="n">
        <f aca="false">Y130+'Week 9'!Y96</f>
        <v>4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125</v>
      </c>
      <c r="J97" s="48" t="n">
        <f aca="false">IF(V97+V165&gt;0,V97/(V97+V165),0.5)</f>
        <v>0.25</v>
      </c>
      <c r="K97" s="48" t="n">
        <f aca="false">IF(W97+W165&gt;0,W97/(W97+W165),0.5)</f>
        <v>0.5</v>
      </c>
      <c r="L97" s="48" t="n">
        <f aca="false">IF(X97+X165&gt;0,X97/(X97+X165),0.5)</f>
        <v>0.5</v>
      </c>
      <c r="M97" s="48" t="n">
        <f aca="false">IF(Y97+Y165&gt;0,Y97/(Y97+Y165),0.5)</f>
        <v>0.375</v>
      </c>
      <c r="N97" s="84" t="n">
        <f aca="false">IF(U97+V97+W97+X97+Y97+U165+V165+W165+X165+Y165&gt;0,(U97+V97+W97+X97+Y97)/(U97+V97+W97+X97+Y97+U165+V165+W165+X165+Y165))</f>
        <v>0.35</v>
      </c>
      <c r="R97" s="45" t="s">
        <v>145</v>
      </c>
      <c r="U97" s="40" t="n">
        <f aca="false">U131+'Week 9'!U97</f>
        <v>1</v>
      </c>
      <c r="V97" s="40" t="n">
        <f aca="false">V131+'Week 9'!V97</f>
        <v>2</v>
      </c>
      <c r="W97" s="40" t="n">
        <f aca="false">W131+'Week 9'!W97</f>
        <v>4</v>
      </c>
      <c r="X97" s="40" t="n">
        <f aca="false">X131+'Week 9'!X97</f>
        <v>4</v>
      </c>
      <c r="Y97" s="40" t="n">
        <f aca="false">Y131+'Week 9'!Y97</f>
        <v>3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55555555555556</v>
      </c>
      <c r="J98" s="48" t="n">
        <f aca="false">IF(V98+V166&gt;0,V98/(V98+V166),0.5)</f>
        <v>0.555555555555556</v>
      </c>
      <c r="K98" s="48" t="n">
        <f aca="false">IF(W98+W166&gt;0,W98/(W98+W166),0.5)</f>
        <v>0.222222222222222</v>
      </c>
      <c r="L98" s="48" t="n">
        <f aca="false">IF(X98+X166&gt;0,X98/(X98+X166),0.5)</f>
        <v>0.777777777777778</v>
      </c>
      <c r="M98" s="48" t="n">
        <f aca="false">IF(Y98+Y166&gt;0,Y98/(Y98+Y166),0.5)</f>
        <v>0.555555555555556</v>
      </c>
      <c r="N98" s="84" t="n">
        <f aca="false">IF(U98+V98+W98+X98+Y98+U166+V166+W166+X166+Y166&gt;0,(U98+V98+W98+X98+Y98)/(U98+V98+W98+X98+Y98+U166+V166+W166+X166+Y166))</f>
        <v>0.533333333333333</v>
      </c>
      <c r="R98" s="45" t="s">
        <v>146</v>
      </c>
      <c r="U98" s="40" t="n">
        <f aca="false">U132+'Week 9'!U98</f>
        <v>5</v>
      </c>
      <c r="V98" s="40" t="n">
        <f aca="false">V132+'Week 9'!V98</f>
        <v>5</v>
      </c>
      <c r="W98" s="40" t="n">
        <f aca="false">W132+'Week 9'!W98</f>
        <v>2</v>
      </c>
      <c r="X98" s="40" t="n">
        <f aca="false">X132+'Week 9'!X98</f>
        <v>7</v>
      </c>
      <c r="Y98" s="40" t="n">
        <f aca="false">Y132+'Week 9'!Y98</f>
        <v>5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666666666666667</v>
      </c>
      <c r="J99" s="48" t="n">
        <f aca="false">IF(V99+V167&gt;0,V99/(V99+V167),0.5)</f>
        <v>0.111111111111111</v>
      </c>
      <c r="K99" s="48" t="n">
        <f aca="false">IF(W99+W167&gt;0,W99/(W99+W167),0.5)</f>
        <v>0.555555555555556</v>
      </c>
      <c r="L99" s="48" t="n">
        <f aca="false">IF(X99+X167&gt;0,X99/(X99+X167),0.5)</f>
        <v>0.555555555555556</v>
      </c>
      <c r="M99" s="48" t="n">
        <f aca="false">IF(Y99+Y167&gt;0,Y99/(Y99+Y167),0.5)</f>
        <v>0.444444444444444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7</v>
      </c>
      <c r="U99" s="40" t="n">
        <f aca="false">U133+'Week 9'!U99</f>
        <v>6</v>
      </c>
      <c r="V99" s="40" t="n">
        <f aca="false">V133+'Week 9'!V99</f>
        <v>1</v>
      </c>
      <c r="W99" s="40" t="n">
        <f aca="false">W133+'Week 9'!W99</f>
        <v>5</v>
      </c>
      <c r="X99" s="40" t="n">
        <f aca="false">X133+'Week 9'!X99</f>
        <v>5</v>
      </c>
      <c r="Y99" s="40" t="n">
        <f aca="false">Y133+'Week 9'!Y99</f>
        <v>4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555555555555556</v>
      </c>
      <c r="J100" s="48" t="n">
        <f aca="false">IF(V100+V168&gt;0,V100/(V100+V168),0.5)</f>
        <v>0.666666666666667</v>
      </c>
      <c r="K100" s="48" t="n">
        <f aca="false">IF(W100+W168&gt;0,W100/(W100+W168),0.5)</f>
        <v>0.666666666666667</v>
      </c>
      <c r="L100" s="48" t="n">
        <f aca="false">IF(X100+X168&gt;0,X100/(X100+X168),0.5)</f>
        <v>0.666666666666667</v>
      </c>
      <c r="M100" s="48" t="n">
        <f aca="false">IF(Y100+Y168&gt;0,Y100/(Y100+Y168),0.5)</f>
        <v>0.444444444444444</v>
      </c>
      <c r="N100" s="84" t="n">
        <f aca="false">IF(U100+V100+W100+X100+Y100+U168+V168+W168+X168+Y168&gt;0,(U100+V100+W100+X100+Y100)/(U100+V100+W100+X100+Y100+U168+V168+W168+X168+Y168))</f>
        <v>0.6</v>
      </c>
      <c r="R100" s="45" t="s">
        <v>148</v>
      </c>
      <c r="U100" s="40" t="n">
        <f aca="false">U134+'Week 9'!U100</f>
        <v>5</v>
      </c>
      <c r="V100" s="40" t="n">
        <f aca="false">V134+'Week 9'!V100</f>
        <v>6</v>
      </c>
      <c r="W100" s="40" t="n">
        <f aca="false">W134+'Week 9'!W100</f>
        <v>6</v>
      </c>
      <c r="X100" s="40" t="n">
        <f aca="false">X134+'Week 9'!X100</f>
        <v>6</v>
      </c>
      <c r="Y100" s="40" t="n">
        <f aca="false">Y134+'Week 9'!Y100</f>
        <v>4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555555555555556</v>
      </c>
      <c r="J101" s="48" t="n">
        <f aca="false">IF(V101+V169&gt;0,V101/(V101+V169),0.5)</f>
        <v>0.666666666666667</v>
      </c>
      <c r="K101" s="48" t="n">
        <f aca="false">IF(W101+W169&gt;0,W101/(W101+W169),0.5)</f>
        <v>0.444444444444444</v>
      </c>
      <c r="L101" s="48" t="n">
        <f aca="false">IF(X101+X169&gt;0,X101/(X101+X169),0.5)</f>
        <v>0.666666666666667</v>
      </c>
      <c r="M101" s="48" t="n">
        <f aca="false">IF(Y101+Y169&gt;0,Y101/(Y101+Y169),0.5)</f>
        <v>0.444444444444444</v>
      </c>
      <c r="N101" s="84" t="n">
        <f aca="false">IF(U101+V101+W101+X101+Y101+U169+V169+W169+X169+Y169&gt;0,(U101+V101+W101+X101+Y101)/(U101+V101+W101+X101+Y101+U169+V169+W169+X169+Y169))</f>
        <v>0.555555555555556</v>
      </c>
      <c r="R101" s="45" t="s">
        <v>149</v>
      </c>
      <c r="U101" s="40" t="n">
        <f aca="false">U135+'Week 9'!U101</f>
        <v>5</v>
      </c>
      <c r="V101" s="40" t="n">
        <f aca="false">V135+'Week 9'!V101</f>
        <v>6</v>
      </c>
      <c r="W101" s="40" t="n">
        <f aca="false">W135+'Week 9'!W101</f>
        <v>4</v>
      </c>
      <c r="X101" s="40" t="n">
        <f aca="false">X135+'Week 9'!X101</f>
        <v>6</v>
      </c>
      <c r="Y101" s="40" t="n">
        <f aca="false">Y135+'Week 9'!Y101</f>
        <v>4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625</v>
      </c>
      <c r="J102" s="48" t="n">
        <f aca="false">IF(V102+V170&gt;0,V102/(V102+V170),0.5)</f>
        <v>0.5</v>
      </c>
      <c r="K102" s="48" t="n">
        <f aca="false">IF(W102+W170&gt;0,W102/(W102+W170),0.5)</f>
        <v>0.5</v>
      </c>
      <c r="L102" s="48" t="n">
        <f aca="false">IF(X102+X170&gt;0,X102/(X102+X170),0.5)</f>
        <v>0.5</v>
      </c>
      <c r="M102" s="48" t="n">
        <f aca="false">IF(Y102+Y170&gt;0,Y102/(Y102+Y170),0.5)</f>
        <v>0.25</v>
      </c>
      <c r="N102" s="84" t="n">
        <f aca="false">IF(U102+V102+W102+X102+Y102+U170+V170+W170+X170+Y170&gt;0,(U102+V102+W102+X102+Y102)/(U102+V102+W102+X102+Y102+U170+V170+W170+X170+Y170))</f>
        <v>0.475</v>
      </c>
      <c r="R102" s="45" t="s">
        <v>94</v>
      </c>
      <c r="U102" s="40" t="n">
        <f aca="false">U136+'Week 9'!U102</f>
        <v>5</v>
      </c>
      <c r="V102" s="40" t="n">
        <f aca="false">V136+'Week 9'!V102</f>
        <v>4</v>
      </c>
      <c r="W102" s="40" t="n">
        <f aca="false">W136+'Week 9'!W102</f>
        <v>4</v>
      </c>
      <c r="X102" s="40" t="n">
        <f aca="false">X136+'Week 9'!X102</f>
        <v>4</v>
      </c>
      <c r="Y102" s="40" t="n">
        <f aca="false">Y136+'Week 9'!Y102</f>
        <v>2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444444444444444</v>
      </c>
      <c r="J103" s="48" t="n">
        <f aca="false">IF(V103+V171&gt;0,V103/(V103+V171),0.5)</f>
        <v>0.333333333333333</v>
      </c>
      <c r="K103" s="48" t="n">
        <f aca="false">IF(W103+W171&gt;0,W103/(W103+W171),0.5)</f>
        <v>0.666666666666667</v>
      </c>
      <c r="L103" s="48" t="n">
        <f aca="false">IF(X103+X171&gt;0,X103/(X103+X171),0.5)</f>
        <v>0.555555555555556</v>
      </c>
      <c r="M103" s="48" t="n">
        <f aca="false">IF(Y103+Y171&gt;0,Y103/(Y103+Y171),0.5)</f>
        <v>0.777777777777778</v>
      </c>
      <c r="N103" s="84" t="n">
        <f aca="false">IF(U103+V103+W103+X103+Y103+U171+V171+W171+X171+Y171&gt;0,(U103+V103+W103+X103+Y103)/(U103+V103+W103+X103+Y103+U171+V171+W171+X171+Y171))</f>
        <v>0.555555555555556</v>
      </c>
      <c r="R103" s="45" t="s">
        <v>150</v>
      </c>
      <c r="U103" s="40" t="n">
        <f aca="false">U137+'Week 9'!U103</f>
        <v>4</v>
      </c>
      <c r="V103" s="40" t="n">
        <f aca="false">V137+'Week 9'!V103</f>
        <v>3</v>
      </c>
      <c r="W103" s="40" t="n">
        <f aca="false">W137+'Week 9'!W103</f>
        <v>6</v>
      </c>
      <c r="X103" s="40" t="n">
        <f aca="false">X137+'Week 9'!X103</f>
        <v>5</v>
      </c>
      <c r="Y103" s="40" t="n">
        <f aca="false">Y137+'Week 9'!Y103</f>
        <v>7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222222222222222</v>
      </c>
      <c r="J104" s="48" t="n">
        <f aca="false">IF(V104+V172&gt;0,V104/(V104+V172),0.5)</f>
        <v>0.444444444444444</v>
      </c>
      <c r="K104" s="48" t="n">
        <f aca="false">IF(W104+W172&gt;0,W104/(W104+W172),0.5)</f>
        <v>0.555555555555556</v>
      </c>
      <c r="L104" s="48" t="n">
        <f aca="false">IF(X104+X172&gt;0,X104/(X104+X172),0.5)</f>
        <v>0.666666666666667</v>
      </c>
      <c r="M104" s="48" t="n">
        <f aca="false">IF(Y104+Y172&gt;0,Y104/(Y104+Y172),0.5)</f>
        <v>0.555555555555556</v>
      </c>
      <c r="N104" s="84" t="n">
        <f aca="false">IF(U104+V104+W104+X104+Y104+U172+V172+W172+X172+Y172&gt;0,(U104+V104+W104+X104+Y104)/(U104+V104+W104+X104+Y104+U172+V172+W172+X172+Y172))</f>
        <v>0.488888888888889</v>
      </c>
      <c r="R104" s="45" t="s">
        <v>151</v>
      </c>
      <c r="U104" s="40" t="n">
        <f aca="false">U138+'Week 9'!U104</f>
        <v>2</v>
      </c>
      <c r="V104" s="40" t="n">
        <f aca="false">V138+'Week 9'!V104</f>
        <v>4</v>
      </c>
      <c r="W104" s="40" t="n">
        <f aca="false">W138+'Week 9'!W104</f>
        <v>5</v>
      </c>
      <c r="X104" s="40" t="n">
        <f aca="false">X138+'Week 9'!X104</f>
        <v>6</v>
      </c>
      <c r="Y104" s="40" t="n">
        <f aca="false">Y138+'Week 9'!Y104</f>
        <v>5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333333333333333</v>
      </c>
      <c r="J105" s="48" t="n">
        <f aca="false">IF(V105+V173&gt;0,V105/(V105+V173),0.5)</f>
        <v>0.333333333333333</v>
      </c>
      <c r="K105" s="48" t="n">
        <f aca="false">IF(W105+W173&gt;0,W105/(W105+W173),0.5)</f>
        <v>0.444444444444444</v>
      </c>
      <c r="L105" s="48" t="n">
        <f aca="false">IF(X105+X173&gt;0,X105/(X105+X173),0.5)</f>
        <v>0.222222222222222</v>
      </c>
      <c r="M105" s="48" t="n">
        <f aca="false">IF(Y105+Y173&gt;0,Y105/(Y105+Y173),0.5)</f>
        <v>0.333333333333333</v>
      </c>
      <c r="N105" s="84" t="n">
        <f aca="false">IF(U105+V105+W105+X105+Y105+U173+V173+W173+X173+Y173&gt;0,(U105+V105+W105+X105+Y105)/(U105+V105+W105+X105+Y105+U173+V173+W173+X173+Y173))</f>
        <v>0.333333333333333</v>
      </c>
      <c r="R105" s="45" t="s">
        <v>152</v>
      </c>
      <c r="U105" s="40" t="n">
        <f aca="false">U139+'Week 9'!U105</f>
        <v>3</v>
      </c>
      <c r="V105" s="40" t="n">
        <f aca="false">V139+'Week 9'!V105</f>
        <v>3</v>
      </c>
      <c r="W105" s="40" t="n">
        <f aca="false">W139+'Week 9'!W105</f>
        <v>4</v>
      </c>
      <c r="X105" s="40" t="n">
        <f aca="false">X139+'Week 9'!X105</f>
        <v>2</v>
      </c>
      <c r="Y105" s="40" t="n">
        <f aca="false">Y139+'Week 9'!Y105</f>
        <v>3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333333333333333</v>
      </c>
      <c r="J106" s="48" t="n">
        <f aca="false">IF(V106+V174&gt;0,V106/(V106+V174),0.5)</f>
        <v>0.555555555555556</v>
      </c>
      <c r="K106" s="48" t="n">
        <f aca="false">IF(W106+W174&gt;0,W106/(W106+W174),0.5)</f>
        <v>0.666666666666667</v>
      </c>
      <c r="L106" s="48" t="n">
        <f aca="false">IF(X106+X174&gt;0,X106/(X106+X174),0.5)</f>
        <v>0.777777777777778</v>
      </c>
      <c r="M106" s="48" t="n">
        <f aca="false">IF(Y106+Y174&gt;0,Y106/(Y106+Y174),0.5)</f>
        <v>0.444444444444444</v>
      </c>
      <c r="N106" s="84" t="n">
        <f aca="false">IF(U106+V106+W106+X106+Y106+U174+V174+W174+X174+Y174&gt;0,(U106+V106+W106+X106+Y106)/(U106+V106+W106+X106+Y106+U174+V174+W174+X174+Y174))</f>
        <v>0.555555555555556</v>
      </c>
      <c r="R106" s="45" t="s">
        <v>93</v>
      </c>
      <c r="U106" s="40" t="n">
        <f aca="false">U140+'Week 9'!U106</f>
        <v>3</v>
      </c>
      <c r="V106" s="40" t="n">
        <f aca="false">V140+'Week 9'!V106</f>
        <v>5</v>
      </c>
      <c r="W106" s="40" t="n">
        <f aca="false">W140+'Week 9'!W106</f>
        <v>6</v>
      </c>
      <c r="X106" s="40" t="n">
        <f aca="false">X140+'Week 9'!X106</f>
        <v>7</v>
      </c>
      <c r="Y106" s="40" t="n">
        <f aca="false">Y140+'Week 9'!Y106</f>
        <v>4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75</v>
      </c>
      <c r="J107" s="48" t="n">
        <f aca="false">IF(V107+V175&gt;0,V107/(V107+V175),0.5)</f>
        <v>0.375</v>
      </c>
      <c r="K107" s="48" t="n">
        <f aca="false">IF(W107+W175&gt;0,W107/(W107+W175),0.5)</f>
        <v>0.625</v>
      </c>
      <c r="L107" s="48" t="n">
        <f aca="false">IF(X107+X175&gt;0,X107/(X107+X175),0.5)</f>
        <v>0.375</v>
      </c>
      <c r="M107" s="48" t="n">
        <f aca="false">IF(Y107+Y175&gt;0,Y107/(Y107+Y175),0.5)</f>
        <v>0.5</v>
      </c>
      <c r="N107" s="84" t="n">
        <f aca="false">IF(U107+V107+W107+X107+Y107+U175+V175+W175+X175+Y175&gt;0,(U107+V107+W107+X107+Y107)/(U107+V107+W107+X107+Y107+U175+V175+W175+X175+Y175))</f>
        <v>0.525</v>
      </c>
      <c r="R107" s="45" t="s">
        <v>153</v>
      </c>
      <c r="U107" s="40" t="n">
        <f aca="false">U141+'Week 9'!U107</f>
        <v>6</v>
      </c>
      <c r="V107" s="40" t="n">
        <f aca="false">V141+'Week 9'!V107</f>
        <v>3</v>
      </c>
      <c r="W107" s="40" t="n">
        <f aca="false">W141+'Week 9'!W107</f>
        <v>5</v>
      </c>
      <c r="X107" s="40" t="n">
        <f aca="false">X141+'Week 9'!X107</f>
        <v>3</v>
      </c>
      <c r="Y107" s="40" t="n">
        <f aca="false">Y141+'Week 9'!Y107</f>
        <v>4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444444444444444</v>
      </c>
      <c r="J108" s="48" t="n">
        <f aca="false">IF(V108+V176&gt;0,V108/(V108+V176),0.5)</f>
        <v>0.555555555555556</v>
      </c>
      <c r="K108" s="48" t="n">
        <f aca="false">IF(W108+W176&gt;0,W108/(W108+W176),0.5)</f>
        <v>0.666666666666667</v>
      </c>
      <c r="L108" s="48" t="n">
        <f aca="false">IF(X108+X176&gt;0,X108/(X108+X176),0.5)</f>
        <v>0.777777777777778</v>
      </c>
      <c r="M108" s="48" t="n">
        <f aca="false">IF(Y108+Y176&gt;0,Y108/(Y108+Y176),0.5)</f>
        <v>0.333333333333333</v>
      </c>
      <c r="N108" s="84" t="n">
        <f aca="false">IF(U108+V108+W108+X108+Y108+U176+V176+W176+X176+Y176&gt;0,(U108+V108+W108+X108+Y108)/(U108+V108+W108+X108+Y108+U176+V176+W176+X176+Y176))</f>
        <v>0.555555555555556</v>
      </c>
      <c r="R108" s="45" t="s">
        <v>95</v>
      </c>
      <c r="U108" s="40" t="n">
        <f aca="false">U142+'Week 9'!U108</f>
        <v>4</v>
      </c>
      <c r="V108" s="40" t="n">
        <f aca="false">V142+'Week 9'!V108</f>
        <v>5</v>
      </c>
      <c r="W108" s="40" t="n">
        <f aca="false">W142+'Week 9'!W108</f>
        <v>6</v>
      </c>
      <c r="X108" s="40" t="n">
        <f aca="false">X142+'Week 9'!X108</f>
        <v>7</v>
      </c>
      <c r="Y108" s="40" t="n">
        <f aca="false">Y142+'Week 9'!Y108</f>
        <v>3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333333333333333</v>
      </c>
      <c r="J109" s="48" t="n">
        <f aca="false">IF(V109+V177&gt;0,V109/(V109+V177),0.5)</f>
        <v>0.444444444444444</v>
      </c>
      <c r="K109" s="48" t="n">
        <f aca="false">IF(W109+W177&gt;0,W109/(W109+W177),0.5)</f>
        <v>0.777777777777778</v>
      </c>
      <c r="L109" s="48" t="n">
        <f aca="false">IF(X109+X177&gt;0,X109/(X109+X177),0.5)</f>
        <v>0.555555555555556</v>
      </c>
      <c r="M109" s="48" t="n">
        <f aca="false">IF(Y109+Y177&gt;0,Y109/(Y109+Y177),0.5)</f>
        <v>0.555555555555556</v>
      </c>
      <c r="N109" s="84" t="n">
        <f aca="false">IF(U109+V109+W109+X109+Y109+U177+V177+W177+X177+Y177&gt;0,(U109+V109+W109+X109+Y109)/(U109+V109+W109+X109+Y109+U177+V177+W177+X177+Y177))</f>
        <v>0.533333333333333</v>
      </c>
      <c r="R109" s="45" t="s">
        <v>154</v>
      </c>
      <c r="U109" s="40" t="n">
        <f aca="false">U143+'Week 9'!U109</f>
        <v>3</v>
      </c>
      <c r="V109" s="40" t="n">
        <f aca="false">V143+'Week 9'!V109</f>
        <v>4</v>
      </c>
      <c r="W109" s="40" t="n">
        <f aca="false">W143+'Week 9'!W109</f>
        <v>7</v>
      </c>
      <c r="X109" s="40" t="n">
        <f aca="false">X143+'Week 9'!X109</f>
        <v>5</v>
      </c>
      <c r="Y109" s="40" t="n">
        <f aca="false">Y143+'Week 9'!Y109</f>
        <v>5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333333333333333</v>
      </c>
      <c r="J110" s="48" t="n">
        <f aca="false">IF(V110+V178&gt;0,V110/(V110+V178),0.5)</f>
        <v>0.222222222222222</v>
      </c>
      <c r="K110" s="48" t="n">
        <f aca="false">IF(W110+W178&gt;0,W110/(W110+W178),0.5)</f>
        <v>0.333333333333333</v>
      </c>
      <c r="L110" s="48" t="n">
        <f aca="false">IF(X110+X178&gt;0,X110/(X110+X178),0.5)</f>
        <v>0.444444444444444</v>
      </c>
      <c r="M110" s="48" t="n">
        <f aca="false">IF(Y110+Y178&gt;0,Y110/(Y110+Y178),0.5)</f>
        <v>0.666666666666667</v>
      </c>
      <c r="N110" s="84" t="n">
        <f aca="false">IF(U110+V110+W110+X110+Y110+U178+V178+W178+X178+Y178&gt;0,(U110+V110+W110+X110+Y110)/(U110+V110+W110+X110+Y110+U178+V178+W178+X178+Y178))</f>
        <v>0.4</v>
      </c>
      <c r="R110" s="45" t="s">
        <v>155</v>
      </c>
      <c r="U110" s="40" t="n">
        <f aca="false">U144+'Week 9'!U110</f>
        <v>3</v>
      </c>
      <c r="V110" s="40" t="n">
        <f aca="false">V144+'Week 9'!V110</f>
        <v>2</v>
      </c>
      <c r="W110" s="40" t="n">
        <f aca="false">W144+'Week 9'!W110</f>
        <v>3</v>
      </c>
      <c r="X110" s="40" t="n">
        <f aca="false">X144+'Week 9'!X110</f>
        <v>4</v>
      </c>
      <c r="Y110" s="40" t="n">
        <f aca="false">Y144+'Week 9'!Y110</f>
        <v>6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555555555555556</v>
      </c>
      <c r="J111" s="48" t="n">
        <f aca="false">IF(V111+V179&gt;0,V111/(V111+V179),0.5)</f>
        <v>0.444444444444444</v>
      </c>
      <c r="K111" s="48" t="n">
        <f aca="false">IF(W111+W179&gt;0,W111/(W111+W179),0.5)</f>
        <v>0.777777777777778</v>
      </c>
      <c r="L111" s="48" t="n">
        <f aca="false">IF(X111+X179&gt;0,X111/(X111+X179),0.5)</f>
        <v>0.666666666666667</v>
      </c>
      <c r="M111" s="48" t="n">
        <f aca="false">IF(Y111+Y179&gt;0,Y111/(Y111+Y179),0.5)</f>
        <v>0.555555555555556</v>
      </c>
      <c r="N111" s="84" t="n">
        <f aca="false">IF(U111+V111+W111+X111+Y111+U179+V179+W179+X179+Y179&gt;0,(U111+V111+W111+X111+Y111)/(U111+V111+W111+X111+Y111+U179+V179+W179+X179+Y179))</f>
        <v>0.6</v>
      </c>
      <c r="R111" s="45" t="s">
        <v>156</v>
      </c>
      <c r="U111" s="40" t="n">
        <f aca="false">U145+'Week 9'!U111</f>
        <v>5</v>
      </c>
      <c r="V111" s="40" t="n">
        <f aca="false">V145+'Week 9'!V111</f>
        <v>4</v>
      </c>
      <c r="W111" s="40" t="n">
        <f aca="false">W145+'Week 9'!W111</f>
        <v>7</v>
      </c>
      <c r="X111" s="40" t="n">
        <f aca="false">X145+'Week 9'!X111</f>
        <v>6</v>
      </c>
      <c r="Y111" s="40" t="n">
        <f aca="false">Y145+'Week 9'!Y111</f>
        <v>5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666666666666667</v>
      </c>
      <c r="J112" s="48" t="n">
        <f aca="false">IF(V112+V180&gt;0,V112/(V112+V180),0.5)</f>
        <v>0.666666666666667</v>
      </c>
      <c r="K112" s="48" t="n">
        <f aca="false">IF(W112+W180&gt;0,W112/(W112+W180),0.5)</f>
        <v>0.666666666666667</v>
      </c>
      <c r="L112" s="48" t="n">
        <f aca="false">IF(X112+X180&gt;0,X112/(X112+X180),0.5)</f>
        <v>0.666666666666667</v>
      </c>
      <c r="M112" s="48" t="n">
        <f aca="false">IF(Y112+Y180&gt;0,Y112/(Y112+Y180),0.5)</f>
        <v>0.222222222222222</v>
      </c>
      <c r="N112" s="84" t="n">
        <f aca="false">IF(U112+V112+W112+X112+Y112+U180+V180+W180+X180+Y180&gt;0,(U112+V112+W112+X112+Y112)/(U112+V112+W112+X112+Y112+U180+V180+W180+X180+Y180))</f>
        <v>0.577777777777778</v>
      </c>
      <c r="R112" s="45" t="s">
        <v>97</v>
      </c>
      <c r="U112" s="40" t="n">
        <f aca="false">U146+'Week 9'!U112</f>
        <v>6</v>
      </c>
      <c r="V112" s="40" t="n">
        <f aca="false">V146+'Week 9'!V112</f>
        <v>6</v>
      </c>
      <c r="W112" s="40" t="n">
        <f aca="false">W146+'Week 9'!W112</f>
        <v>6</v>
      </c>
      <c r="X112" s="40" t="n">
        <f aca="false">X146+'Week 9'!X112</f>
        <v>6</v>
      </c>
      <c r="Y112" s="40" t="n">
        <f aca="false">Y146+'Week 9'!Y112</f>
        <v>2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0.625</v>
      </c>
      <c r="K113" s="48" t="n">
        <f aca="false">IF(W113+W181&gt;0,W113/(W113+W181),0.5)</f>
        <v>0.625</v>
      </c>
      <c r="L113" s="48" t="n">
        <f aca="false">IF(X113+X181&gt;0,X113/(X113+X181),0.5)</f>
        <v>0.625</v>
      </c>
      <c r="M113" s="48" t="n">
        <f aca="false">IF(Y113+Y181&gt;0,Y113/(Y113+Y181),0.5)</f>
        <v>0.375</v>
      </c>
      <c r="N113" s="84" t="n">
        <f aca="false">IF(U113+V113+W113+X113+Y113+U181+V181+W181+X181+Y181&gt;0,(U113+V113+W113+X113+Y113)/(U113+V113+W113+X113+Y113+U181+V181+W181+X181+Y181))</f>
        <v>0.55</v>
      </c>
      <c r="R113" s="45" t="s">
        <v>157</v>
      </c>
      <c r="U113" s="40" t="n">
        <f aca="false">U147+'Week 9'!U113</f>
        <v>4</v>
      </c>
      <c r="V113" s="40" t="n">
        <f aca="false">V147+'Week 9'!V113</f>
        <v>5</v>
      </c>
      <c r="W113" s="40" t="n">
        <f aca="false">W147+'Week 9'!W113</f>
        <v>5</v>
      </c>
      <c r="X113" s="40" t="n">
        <f aca="false">X147+'Week 9'!X113</f>
        <v>5</v>
      </c>
      <c r="Y113" s="40" t="n">
        <f aca="false">Y147+'Week 9'!Y113</f>
        <v>3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5</v>
      </c>
      <c r="J114" s="48" t="n">
        <f aca="false">IF(V114+V182&gt;0,V114/(V114+V182),0.5)</f>
        <v>0.5</v>
      </c>
      <c r="K114" s="48" t="n">
        <f aca="false">IF(W114+W182&gt;0,W114/(W114+W182),0.5)</f>
        <v>0.5</v>
      </c>
      <c r="L114" s="48" t="n">
        <f aca="false">IF(X114+X182&gt;0,X114/(X114+X182),0.5)</f>
        <v>0.25</v>
      </c>
      <c r="M114" s="48" t="n">
        <f aca="false">IF(Y114+Y182&gt;0,Y114/(Y114+Y182),0.5)</f>
        <v>0.5</v>
      </c>
      <c r="N114" s="84" t="n">
        <f aca="false">IF(U114+V114+W114+X114+Y114+U182+V182+W182+X182+Y182&gt;0,(U114+V114+W114+X114+Y114)/(U114+V114+W114+X114+Y114+U182+V182+W182+X182+Y182))</f>
        <v>0.45</v>
      </c>
      <c r="R114" s="45" t="s">
        <v>105</v>
      </c>
      <c r="U114" s="40" t="n">
        <f aca="false">U148+'Week 9'!U114</f>
        <v>4</v>
      </c>
      <c r="V114" s="40" t="n">
        <f aca="false">V148+'Week 9'!V114</f>
        <v>4</v>
      </c>
      <c r="W114" s="40" t="n">
        <f aca="false">W148+'Week 9'!W114</f>
        <v>4</v>
      </c>
      <c r="X114" s="40" t="n">
        <f aca="false">X148+'Week 9'!X114</f>
        <v>2</v>
      </c>
      <c r="Y114" s="40" t="n">
        <f aca="false">Y148+'Week 9'!Y114</f>
        <v>4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555555555555556</v>
      </c>
      <c r="J115" s="48" t="n">
        <f aca="false">IF(V115+V183&gt;0,V115/(V115+V183),0.5)</f>
        <v>0.444444444444444</v>
      </c>
      <c r="K115" s="48" t="n">
        <f aca="false">IF(W115+W183&gt;0,W115/(W115+W183),0.5)</f>
        <v>0.333333333333333</v>
      </c>
      <c r="L115" s="48" t="n">
        <f aca="false">IF(X115+X183&gt;0,X115/(X115+X183),0.5)</f>
        <v>0.444444444444444</v>
      </c>
      <c r="M115" s="48" t="n">
        <f aca="false">IF(Y115+Y183&gt;0,Y115/(Y115+Y183),0.5)</f>
        <v>0.555555555555556</v>
      </c>
      <c r="N115" s="84" t="n">
        <f aca="false">IF(U115+V115+W115+X115+Y115+U183+V183+W183+X183+Y183&gt;0,(U115+V115+W115+X115+Y115)/(U115+V115+W115+X115+Y115+U183+V183+W183+X183+Y183))</f>
        <v>0.466666666666667</v>
      </c>
      <c r="R115" s="45" t="s">
        <v>158</v>
      </c>
      <c r="U115" s="40" t="n">
        <f aca="false">U149+'Week 9'!U115</f>
        <v>5</v>
      </c>
      <c r="V115" s="40" t="n">
        <f aca="false">V149+'Week 9'!V115</f>
        <v>4</v>
      </c>
      <c r="W115" s="40" t="n">
        <f aca="false">W149+'Week 9'!W115</f>
        <v>3</v>
      </c>
      <c r="X115" s="40" t="n">
        <f aca="false">X149+'Week 9'!X115</f>
        <v>4</v>
      </c>
      <c r="Y115" s="40" t="n">
        <f aca="false">Y149+'Week 9'!Y115</f>
        <v>5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666666666666667</v>
      </c>
      <c r="J116" s="48" t="n">
        <f aca="false">IF(V116+V184&gt;0,V116/(V116+V184),0.5)</f>
        <v>0.555555555555556</v>
      </c>
      <c r="K116" s="48" t="n">
        <f aca="false">IF(W116+W184&gt;0,W116/(W116+W184),0.5)</f>
        <v>0.333333333333333</v>
      </c>
      <c r="L116" s="48" t="n">
        <f aca="false">IF(X116+X184&gt;0,X116/(X116+X184),0.5)</f>
        <v>0.333333333333333</v>
      </c>
      <c r="M116" s="48" t="n">
        <f aca="false">IF(Y116+Y184&gt;0,Y116/(Y116+Y184),0.5)</f>
        <v>0.555555555555556</v>
      </c>
      <c r="N116" s="84" t="n">
        <f aca="false">IF(U116+V116+W116+X116+Y116+U184+V184+W184+X184+Y184&gt;0,(U116+V116+W116+X116+Y116)/(U116+V116+W116+X116+Y116+U184+V184+W184+X184+Y184))</f>
        <v>0.488888888888889</v>
      </c>
      <c r="R116" s="45" t="s">
        <v>159</v>
      </c>
      <c r="U116" s="40" t="n">
        <f aca="false">U150+'Week 9'!U116</f>
        <v>6</v>
      </c>
      <c r="V116" s="40" t="n">
        <f aca="false">V150+'Week 9'!V116</f>
        <v>5</v>
      </c>
      <c r="W116" s="40" t="n">
        <f aca="false">W150+'Week 9'!W116</f>
        <v>3</v>
      </c>
      <c r="X116" s="40" t="n">
        <f aca="false">X150+'Week 9'!X116</f>
        <v>3</v>
      </c>
      <c r="Y116" s="40" t="n">
        <f aca="false">Y150+'Week 9'!Y116</f>
        <v>5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333333333333333</v>
      </c>
      <c r="J117" s="48" t="n">
        <f aca="false">IF(V117+V185&gt;0,V117/(V117+V185),0.5)</f>
        <v>0.333333333333333</v>
      </c>
      <c r="K117" s="48" t="n">
        <f aca="false">IF(W117+W185&gt;0,W117/(W117+W185),0.5)</f>
        <v>0.555555555555556</v>
      </c>
      <c r="L117" s="48" t="n">
        <f aca="false">IF(X117+X185&gt;0,X117/(X117+X185),0.5)</f>
        <v>0.444444444444444</v>
      </c>
      <c r="M117" s="48" t="n">
        <f aca="false">IF(Y117+Y185&gt;0,Y117/(Y117+Y185),0.5)</f>
        <v>0.222222222222222</v>
      </c>
      <c r="N117" s="84" t="n">
        <f aca="false">IF(U117+V117+W117+X117+Y117+U185+V185+W185+X185+Y185&gt;0,(U117+V117+W117+X117+Y117)/(U117+V117+W117+X117+Y117+U185+V185+W185+X185+Y185))</f>
        <v>0.377777777777778</v>
      </c>
      <c r="R117" s="45" t="s">
        <v>91</v>
      </c>
      <c r="U117" s="40" t="n">
        <f aca="false">U151+'Week 9'!U117</f>
        <v>3</v>
      </c>
      <c r="V117" s="40" t="n">
        <f aca="false">V151+'Week 9'!V117</f>
        <v>3</v>
      </c>
      <c r="W117" s="40" t="n">
        <f aca="false">W151+'Week 9'!W117</f>
        <v>5</v>
      </c>
      <c r="X117" s="40" t="n">
        <f aca="false">X151+'Week 9'!X117</f>
        <v>4</v>
      </c>
      <c r="Y117" s="40" t="n">
        <f aca="false">Y151+'Week 9'!Y117</f>
        <v>2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222222222222222</v>
      </c>
      <c r="J118" s="48" t="n">
        <f aca="false">IF(V118+V186&gt;0,V118/(V118+V186),0.5)</f>
        <v>0.444444444444444</v>
      </c>
      <c r="K118" s="48" t="n">
        <f aca="false">IF(W118+W186&gt;0,W118/(W118+W186),0.5)</f>
        <v>0.555555555555556</v>
      </c>
      <c r="L118" s="48" t="n">
        <f aca="false">IF(X118+X186&gt;0,X118/(X118+X186),0.5)</f>
        <v>0.555555555555556</v>
      </c>
      <c r="M118" s="48" t="n">
        <f aca="false">IF(Y118+Y186&gt;0,Y118/(Y118+Y186),0.5)</f>
        <v>0.555555555555556</v>
      </c>
      <c r="N118" s="84" t="n">
        <f aca="false">IF(U118+V118+W118+X118+Y118+U186+V186+W186+X186+Y186&gt;0,(U118+V118+W118+X118+Y118)/(U118+V118+W118+X118+Y118+U186+V186+W186+X186+Y186))</f>
        <v>0.466666666666667</v>
      </c>
      <c r="R118" s="45" t="s">
        <v>160</v>
      </c>
      <c r="U118" s="40" t="n">
        <f aca="false">U152+'Week 9'!U118</f>
        <v>2</v>
      </c>
      <c r="V118" s="40" t="n">
        <f aca="false">V152+'Week 9'!V118</f>
        <v>4</v>
      </c>
      <c r="W118" s="40" t="n">
        <f aca="false">W152+'Week 9'!W118</f>
        <v>5</v>
      </c>
      <c r="X118" s="40" t="n">
        <f aca="false">X152+'Week 9'!X118</f>
        <v>5</v>
      </c>
      <c r="Y118" s="40" t="n">
        <f aca="false">Y152+'Week 9'!Y118</f>
        <v>5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444444444444444</v>
      </c>
      <c r="J119" s="48" t="n">
        <f aca="false">IF(V119+V187&gt;0,V119/(V119+V187),0.5)</f>
        <v>0.333333333333333</v>
      </c>
      <c r="K119" s="48" t="n">
        <f aca="false">IF(W119+W187&gt;0,W119/(W119+W187),0.5)</f>
        <v>0.333333333333333</v>
      </c>
      <c r="L119" s="48" t="n">
        <f aca="false">IF(X119+X187&gt;0,X119/(X119+X187),0.5)</f>
        <v>0.111111111111111</v>
      </c>
      <c r="M119" s="48" t="n">
        <f aca="false">IF(Y119+Y187&gt;0,Y119/(Y119+Y187),0.5)</f>
        <v>0.333333333333333</v>
      </c>
      <c r="N119" s="84" t="n">
        <f aca="false">IF(U119+V119+W119+X119+Y119+U187+V187+W187+X187+Y187&gt;0,(U119+V119+W119+X119+Y119)/(U119+V119+W119+X119+Y119+U187+V187+W187+X187+Y187))</f>
        <v>0.311111111111111</v>
      </c>
      <c r="R119" s="45" t="s">
        <v>92</v>
      </c>
      <c r="U119" s="40" t="n">
        <f aca="false">U153+'Week 9'!U119</f>
        <v>4</v>
      </c>
      <c r="V119" s="40" t="n">
        <f aca="false">V153+'Week 9'!V119</f>
        <v>3</v>
      </c>
      <c r="W119" s="40" t="n">
        <f aca="false">W153+'Week 9'!W119</f>
        <v>3</v>
      </c>
      <c r="X119" s="40" t="n">
        <f aca="false">X153+'Week 9'!X119</f>
        <v>1</v>
      </c>
      <c r="Y119" s="40" t="n">
        <f aca="false">Y153+'Week 9'!Y119</f>
        <v>3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28</v>
      </c>
      <c r="V120" s="44" t="n">
        <f aca="false">SUM(V88:V119)</f>
        <v>132</v>
      </c>
      <c r="W120" s="44" t="n">
        <f aca="false">SUM(W88:W119)</f>
        <v>152</v>
      </c>
      <c r="X120" s="44" t="n">
        <f aca="false">SUM(X88:X119)</f>
        <v>140</v>
      </c>
      <c r="Y120" s="44" t="n">
        <f aca="false">SUM(Y88:Y119)</f>
        <v>130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Buf Chi Jac Det Ind NE NYG Car Den Sea Atl Was Pit Phi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KC SF Bal Ari Hou Mia Min NYJ Oak StL GB TB Cle Dal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Buf SF Bal Det Hou Mia NYG NYJ Oak Sea Atl TB Pit Dal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KC SF Jac Det Hou NE NYG Car Oak Sea Atl Was Pit Phi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KC Chi Bal Ari Hou NE Min Car Den StL GB Was Pit Dal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KC SF Bal Det Hou NE Min NYJ Oak StL Atl Was Pit Dal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Buf SF Bal Det Ind NE NYG Car Oak StL Atl Was Cle Dal  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6</v>
      </c>
      <c r="V154" s="44" t="n">
        <f aca="false">SUM(V122:V153)</f>
        <v>16</v>
      </c>
      <c r="W154" s="44" t="n">
        <f aca="false">SUM(W122:W153)</f>
        <v>16</v>
      </c>
      <c r="X154" s="44" t="n">
        <f aca="false">SUM(X122:X153)</f>
        <v>14</v>
      </c>
      <c r="Y154" s="44" t="n">
        <f aca="false">SUM(Y122:Y153)</f>
        <v>12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9'!U156</f>
        <v>6</v>
      </c>
      <c r="V156" s="40" t="n">
        <f aca="false">IF(TRIM(V$121)="",0,IF(OR($U51="Tie",V122=1,$U51="DNP"),0,1))+'Week 9'!V156</f>
        <v>4</v>
      </c>
      <c r="W156" s="40" t="n">
        <f aca="false">IF(TRIM(W$121)="",0,IF(OR($U51="Tie",W122=1,$U51="DNP"),0,1))+'Week 9'!W156</f>
        <v>2</v>
      </c>
      <c r="X156" s="40" t="n">
        <f aca="false">IF(TRIM(X$121)="",0,IF(OR($U51="Tie",X122=1,$U51="DNP"),0,1))+'Week 9'!X156</f>
        <v>6</v>
      </c>
      <c r="Y156" s="40" t="n">
        <f aca="false">IF(TRIM(Y$121)="",0,IF(OR($U51="Tie",Y122=1,$U51="DNP"),0,1))+'Week 9'!Y156</f>
        <v>5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9'!U157</f>
        <v>6</v>
      </c>
      <c r="V157" s="40" t="n">
        <f aca="false">IF(TRIM(V$121)="",0,IF(OR($U52="Tie",V123=1,$U52="DNP"),0,1))+'Week 9'!V157</f>
        <v>4</v>
      </c>
      <c r="W157" s="40" t="n">
        <f aca="false">IF(TRIM(W$121)="",0,IF(OR($U52="Tie",W123=1,$U52="DNP"),0,1))+'Week 9'!W157</f>
        <v>2</v>
      </c>
      <c r="X157" s="40" t="n">
        <f aca="false">IF(TRIM(X$121)="",0,IF(OR($U52="Tie",X123=1,$U52="DNP"),0,1))+'Week 9'!X157</f>
        <v>2</v>
      </c>
      <c r="Y157" s="40" t="n">
        <f aca="false">IF(TRIM(Y$121)="",0,IF(OR($U52="Tie",Y123=1,$U52="DNP"),0,1))+'Week 9'!Y157</f>
        <v>7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9'!U158</f>
        <v>6</v>
      </c>
      <c r="V158" s="40" t="n">
        <f aca="false">IF(TRIM(V$121)="",0,IF(OR($U53="Tie",V124=1,$U53="DNP"),0,1))+'Week 9'!V158</f>
        <v>4</v>
      </c>
      <c r="W158" s="40" t="n">
        <f aca="false">IF(TRIM(W$121)="",0,IF(OR($U53="Tie",W124=1,$U53="DNP"),0,1))+'Week 9'!W158</f>
        <v>7</v>
      </c>
      <c r="X158" s="40" t="n">
        <f aca="false">IF(TRIM(X$121)="",0,IF(OR($U53="Tie",X124=1,$U53="DNP"),0,1))+'Week 9'!X158</f>
        <v>7</v>
      </c>
      <c r="Y158" s="40" t="n">
        <f aca="false">IF(TRIM(Y$121)="",0,IF(OR($U53="Tie",Y124=1,$U53="DNP"),0,1))+'Week 9'!Y158</f>
        <v>5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9'!U159</f>
        <v>6</v>
      </c>
      <c r="V159" s="40" t="n">
        <f aca="false">IF(TRIM(V$121)="",0,IF(OR($U54="Tie",V125=1,$U54="DNP"),0,1))+'Week 9'!V159</f>
        <v>4</v>
      </c>
      <c r="W159" s="40" t="n">
        <f aca="false">IF(TRIM(W$121)="",0,IF(OR($U54="Tie",W125=1,$U54="DNP"),0,1))+'Week 9'!W159</f>
        <v>3</v>
      </c>
      <c r="X159" s="40" t="n">
        <f aca="false">IF(TRIM(X$121)="",0,IF(OR($U54="Tie",X125=1,$U54="DNP"),0,1))+'Week 9'!X159</f>
        <v>4</v>
      </c>
      <c r="Y159" s="40" t="n">
        <f aca="false">IF(TRIM(Y$121)="",0,IF(OR($U54="Tie",Y125=1,$U54="DNP"),0,1))+'Week 9'!Y159</f>
        <v>3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9'!U160</f>
        <v>4</v>
      </c>
      <c r="V160" s="40" t="n">
        <f aca="false">IF(TRIM(V$121)="",0,IF(OR($U55="Tie",V126=1,$U55="DNP"),0,1))+'Week 9'!V160</f>
        <v>4</v>
      </c>
      <c r="W160" s="40" t="n">
        <f aca="false">IF(TRIM(W$121)="",0,IF(OR($U55="Tie",W126=1,$U55="DNP"),0,1))+'Week 9'!W160</f>
        <v>5</v>
      </c>
      <c r="X160" s="40" t="n">
        <f aca="false">IF(TRIM(X$121)="",0,IF(OR($U55="Tie",X126=1,$U55="DNP"),0,1))+'Week 9'!X160</f>
        <v>6</v>
      </c>
      <c r="Y160" s="40" t="n">
        <f aca="false">IF(TRIM(Y$121)="",0,IF(OR($U55="Tie",Y126=1,$U55="DNP"),0,1))+'Week 9'!Y160</f>
        <v>5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9'!U161</f>
        <v>2</v>
      </c>
      <c r="V161" s="40" t="n">
        <f aca="false">IF(TRIM(V$121)="",0,IF(OR($U56="Tie",V127=1,$U56="DNP"),0,1))+'Week 9'!V161</f>
        <v>3</v>
      </c>
      <c r="W161" s="40" t="n">
        <f aca="false">IF(TRIM(W$121)="",0,IF(OR($U56="Tie",W127=1,$U56="DNP"),0,1))+'Week 9'!W161</f>
        <v>6</v>
      </c>
      <c r="X161" s="40" t="n">
        <f aca="false">IF(TRIM(X$121)="",0,IF(OR($U56="Tie",X127=1,$U56="DNP"),0,1))+'Week 9'!X161</f>
        <v>4</v>
      </c>
      <c r="Y161" s="40" t="n">
        <f aca="false">IF(TRIM(Y$121)="",0,IF(OR($U56="Tie",Y127=1,$U56="DNP"),0,1))+'Week 9'!Y161</f>
        <v>5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9'!U162</f>
        <v>3</v>
      </c>
      <c r="V162" s="40" t="n">
        <f aca="false">IF(TRIM(V$121)="",0,IF(OR($U57="Tie",V128=1,$U57="DNP"),0,1))+'Week 9'!V162</f>
        <v>3</v>
      </c>
      <c r="W162" s="40" t="n">
        <f aca="false">IF(TRIM(W$121)="",0,IF(OR($U57="Tie",W128=1,$U57="DNP"),0,1))+'Week 9'!W162</f>
        <v>3</v>
      </c>
      <c r="X162" s="40" t="n">
        <f aca="false">IF(TRIM(X$121)="",0,IF(OR($U57="Tie",X128=1,$U57="DNP"),0,1))+'Week 9'!X162</f>
        <v>5</v>
      </c>
      <c r="Y162" s="40" t="n">
        <f aca="false">IF(TRIM(Y$121)="",0,IF(OR($U57="Tie",Y128=1,$U57="DNP"),0,1))+'Week 9'!Y162</f>
        <v>2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9'!U163</f>
        <v>4</v>
      </c>
      <c r="V163" s="40" t="n">
        <f aca="false">IF(TRIM(V$121)="",0,IF(OR($U58="Tie",V129=1,$U58="DNP"),0,1))+'Week 9'!V163</f>
        <v>6</v>
      </c>
      <c r="W163" s="40" t="n">
        <f aca="false">IF(TRIM(W$121)="",0,IF(OR($U58="Tie",W129=1,$U58="DNP"),0,1))+'Week 9'!W163</f>
        <v>4</v>
      </c>
      <c r="X163" s="40" t="n">
        <f aca="false">IF(TRIM(X$121)="",0,IF(OR($U58="Tie",X129=1,$U58="DNP"),0,1))+'Week 9'!X163</f>
        <v>6</v>
      </c>
      <c r="Y163" s="40" t="n">
        <f aca="false">IF(TRIM(Y$121)="",0,IF(OR($U58="Tie",Y129=1,$U58="DNP"),0,1))+'Week 9'!Y163</f>
        <v>5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9'!U164</f>
        <v>7</v>
      </c>
      <c r="V164" s="40" t="n">
        <f aca="false">IF(TRIM(V$121)="",0,IF(OR($U59="Tie",V130=1,$U59="DNP"),0,1))+'Week 9'!V164</f>
        <v>5</v>
      </c>
      <c r="W164" s="40" t="n">
        <f aca="false">IF(TRIM(W$121)="",0,IF(OR($U59="Tie",W130=1,$U59="DNP"),0,1))+'Week 9'!W164</f>
        <v>2</v>
      </c>
      <c r="X164" s="40" t="n">
        <f aca="false">IF(TRIM(X$121)="",0,IF(OR($U59="Tie",X130=1,$U59="DNP"),0,1))+'Week 9'!X164</f>
        <v>5</v>
      </c>
      <c r="Y164" s="40" t="n">
        <f aca="false">IF(TRIM(Y$121)="",0,IF(OR($U59="Tie",Y130=1,$U59="DNP"),0,1))+'Week 9'!Y164</f>
        <v>4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9'!U165</f>
        <v>7</v>
      </c>
      <c r="V165" s="40" t="n">
        <f aca="false">IF(TRIM(V$121)="",0,IF(OR($U60="Tie",V131=1,$U60="DNP"),0,1))+'Week 9'!V165</f>
        <v>6</v>
      </c>
      <c r="W165" s="40" t="n">
        <f aca="false">IF(TRIM(W$121)="",0,IF(OR($U60="Tie",W131=1,$U60="DNP"),0,1))+'Week 9'!W165</f>
        <v>4</v>
      </c>
      <c r="X165" s="40" t="n">
        <f aca="false">IF(TRIM(X$121)="",0,IF(OR($U60="Tie",X131=1,$U60="DNP"),0,1))+'Week 9'!X165</f>
        <v>4</v>
      </c>
      <c r="Y165" s="40" t="n">
        <f aca="false">IF(TRIM(Y$121)="",0,IF(OR($U60="Tie",Y131=1,$U60="DNP"),0,1))+'Week 9'!Y165</f>
        <v>5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9'!U166</f>
        <v>4</v>
      </c>
      <c r="V166" s="40" t="n">
        <f aca="false">IF(TRIM(V$121)="",0,IF(OR($U61="Tie",V132=1,$U61="DNP"),0,1))+'Week 9'!V166</f>
        <v>4</v>
      </c>
      <c r="W166" s="40" t="n">
        <f aca="false">IF(TRIM(W$121)="",0,IF(OR($U61="Tie",W132=1,$U61="DNP"),0,1))+'Week 9'!W166</f>
        <v>7</v>
      </c>
      <c r="X166" s="40" t="n">
        <f aca="false">IF(TRIM(X$121)="",0,IF(OR($U61="Tie",X132=1,$U61="DNP"),0,1))+'Week 9'!X166</f>
        <v>2</v>
      </c>
      <c r="Y166" s="40" t="n">
        <f aca="false">IF(TRIM(Y$121)="",0,IF(OR($U61="Tie",Y132=1,$U61="DNP"),0,1))+'Week 9'!Y166</f>
        <v>4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9'!U167</f>
        <v>3</v>
      </c>
      <c r="V167" s="40" t="n">
        <f aca="false">IF(TRIM(V$121)="",0,IF(OR($U62="Tie",V133=1,$U62="DNP"),0,1))+'Week 9'!V167</f>
        <v>8</v>
      </c>
      <c r="W167" s="40" t="n">
        <f aca="false">IF(TRIM(W$121)="",0,IF(OR($U62="Tie",W133=1,$U62="DNP"),0,1))+'Week 9'!W167</f>
        <v>4</v>
      </c>
      <c r="X167" s="40" t="n">
        <f aca="false">IF(TRIM(X$121)="",0,IF(OR($U62="Tie",X133=1,$U62="DNP"),0,1))+'Week 9'!X167</f>
        <v>4</v>
      </c>
      <c r="Y167" s="40" t="n">
        <f aca="false">IF(TRIM(Y$121)="",0,IF(OR($U62="Tie",Y133=1,$U62="DNP"),0,1))+'Week 9'!Y167</f>
        <v>5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9'!U168</f>
        <v>4</v>
      </c>
      <c r="V168" s="40" t="n">
        <f aca="false">IF(TRIM(V$121)="",0,IF(OR($U63="Tie",V134=1,$U63="DNP"),0,1))+'Week 9'!V168</f>
        <v>3</v>
      </c>
      <c r="W168" s="40" t="n">
        <f aca="false">IF(TRIM(W$121)="",0,IF(OR($U63="Tie",W134=1,$U63="DNP"),0,1))+'Week 9'!W168</f>
        <v>3</v>
      </c>
      <c r="X168" s="40" t="n">
        <f aca="false">IF(TRIM(X$121)="",0,IF(OR($U63="Tie",X134=1,$U63="DNP"),0,1))+'Week 9'!X168</f>
        <v>3</v>
      </c>
      <c r="Y168" s="40" t="n">
        <f aca="false">IF(TRIM(Y$121)="",0,IF(OR($U63="Tie",Y134=1,$U63="DNP"),0,1))+'Week 9'!Y168</f>
        <v>5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9'!U169</f>
        <v>4</v>
      </c>
      <c r="V169" s="40" t="n">
        <f aca="false">IF(TRIM(V$121)="",0,IF(OR($U64="Tie",V135=1,$U64="DNP"),0,1))+'Week 9'!V169</f>
        <v>3</v>
      </c>
      <c r="W169" s="40" t="n">
        <f aca="false">IF(TRIM(W$121)="",0,IF(OR($U64="Tie",W135=1,$U64="DNP"),0,1))+'Week 9'!W169</f>
        <v>5</v>
      </c>
      <c r="X169" s="40" t="n">
        <f aca="false">IF(TRIM(X$121)="",0,IF(OR($U64="Tie",X135=1,$U64="DNP"),0,1))+'Week 9'!X169</f>
        <v>3</v>
      </c>
      <c r="Y169" s="40" t="n">
        <f aca="false">IF(TRIM(Y$121)="",0,IF(OR($U64="Tie",Y135=1,$U64="DNP"),0,1))+'Week 9'!Y169</f>
        <v>5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9'!U170</f>
        <v>3</v>
      </c>
      <c r="V170" s="40" t="n">
        <f aca="false">IF(TRIM(V$121)="",0,IF(OR($U65="Tie",V136=1,$U65="DNP"),0,1))+'Week 9'!V170</f>
        <v>4</v>
      </c>
      <c r="W170" s="40" t="n">
        <f aca="false">IF(TRIM(W$121)="",0,IF(OR($U65="Tie",W136=1,$U65="DNP"),0,1))+'Week 9'!W170</f>
        <v>4</v>
      </c>
      <c r="X170" s="40" t="n">
        <f aca="false">IF(TRIM(X$121)="",0,IF(OR($U65="Tie",X136=1,$U65="DNP"),0,1))+'Week 9'!X170</f>
        <v>4</v>
      </c>
      <c r="Y170" s="40" t="n">
        <f aca="false">IF(TRIM(Y$121)="",0,IF(OR($U65="Tie",Y136=1,$U65="DNP"),0,1))+'Week 9'!Y170</f>
        <v>6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9'!U171</f>
        <v>5</v>
      </c>
      <c r="V171" s="40" t="n">
        <f aca="false">IF(TRIM(V$121)="",0,IF(OR($U66="Tie",V137=1,$U66="DNP"),0,1))+'Week 9'!V171</f>
        <v>6</v>
      </c>
      <c r="W171" s="40" t="n">
        <f aca="false">IF(TRIM(W$121)="",0,IF(OR($U66="Tie",W137=1,$U66="DNP"),0,1))+'Week 9'!W171</f>
        <v>3</v>
      </c>
      <c r="X171" s="40" t="n">
        <f aca="false">IF(TRIM(X$121)="",0,IF(OR($U66="Tie",X137=1,$U66="DNP"),0,1))+'Week 9'!X171</f>
        <v>4</v>
      </c>
      <c r="Y171" s="40" t="n">
        <f aca="false">IF(TRIM(Y$121)="",0,IF(OR($U66="Tie",Y137=1,$U66="DNP"),0,1))+'Week 9'!Y171</f>
        <v>2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9'!U172</f>
        <v>7</v>
      </c>
      <c r="V172" s="40" t="n">
        <f aca="false">IF(TRIM(V$121)="",0,IF(OR($U67="Tie",V138=1,$U67="DNP"),0,1))+'Week 9'!V172</f>
        <v>5</v>
      </c>
      <c r="W172" s="40" t="n">
        <f aca="false">IF(TRIM(W$121)="",0,IF(OR($U67="Tie",W138=1,$U67="DNP"),0,1))+'Week 9'!W172</f>
        <v>4</v>
      </c>
      <c r="X172" s="40" t="n">
        <f aca="false">IF(TRIM(X$121)="",0,IF(OR($U67="Tie",X138=1,$U67="DNP"),0,1))+'Week 9'!X172</f>
        <v>3</v>
      </c>
      <c r="Y172" s="40" t="n">
        <f aca="false">IF(TRIM(Y$121)="",0,IF(OR($U67="Tie",Y138=1,$U67="DNP"),0,1))+'Week 9'!Y172</f>
        <v>4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9'!U173</f>
        <v>6</v>
      </c>
      <c r="V173" s="40" t="n">
        <f aca="false">IF(TRIM(V$121)="",0,IF(OR($U68="Tie",V139=1,$U68="DNP"),0,1))+'Week 9'!V173</f>
        <v>6</v>
      </c>
      <c r="W173" s="40" t="n">
        <f aca="false">IF(TRIM(W$121)="",0,IF(OR($U68="Tie",W139=1,$U68="DNP"),0,1))+'Week 9'!W173</f>
        <v>5</v>
      </c>
      <c r="X173" s="40" t="n">
        <f aca="false">IF(TRIM(X$121)="",0,IF(OR($U68="Tie",X139=1,$U68="DNP"),0,1))+'Week 9'!X173</f>
        <v>7</v>
      </c>
      <c r="Y173" s="40" t="n">
        <f aca="false">IF(TRIM(Y$121)="",0,IF(OR($U68="Tie",Y139=1,$U68="DNP"),0,1))+'Week 9'!Y173</f>
        <v>6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9'!U174</f>
        <v>6</v>
      </c>
      <c r="V174" s="40" t="n">
        <f aca="false">IF(TRIM(V$121)="",0,IF(OR($U69="Tie",V140=1,$U69="DNP"),0,1))+'Week 9'!V174</f>
        <v>4</v>
      </c>
      <c r="W174" s="40" t="n">
        <f aca="false">IF(TRIM(W$121)="",0,IF(OR($U69="Tie",W140=1,$U69="DNP"),0,1))+'Week 9'!W174</f>
        <v>3</v>
      </c>
      <c r="X174" s="40" t="n">
        <f aca="false">IF(TRIM(X$121)="",0,IF(OR($U69="Tie",X140=1,$U69="DNP"),0,1))+'Week 9'!X174</f>
        <v>2</v>
      </c>
      <c r="Y174" s="40" t="n">
        <f aca="false">IF(TRIM(Y$121)="",0,IF(OR($U69="Tie",Y140=1,$U69="DNP"),0,1))+'Week 9'!Y174</f>
        <v>5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9'!U175</f>
        <v>2</v>
      </c>
      <c r="V175" s="40" t="n">
        <f aca="false">IF(TRIM(V$121)="",0,IF(OR($U70="Tie",V141=1,$U70="DNP"),0,1))+'Week 9'!V175</f>
        <v>5</v>
      </c>
      <c r="W175" s="40" t="n">
        <f aca="false">IF(TRIM(W$121)="",0,IF(OR($U70="Tie",W141=1,$U70="DNP"),0,1))+'Week 9'!W175</f>
        <v>3</v>
      </c>
      <c r="X175" s="40" t="n">
        <f aca="false">IF(TRIM(X$121)="",0,IF(OR($U70="Tie",X141=1,$U70="DNP"),0,1))+'Week 9'!X175</f>
        <v>5</v>
      </c>
      <c r="Y175" s="40" t="n">
        <f aca="false">IF(TRIM(Y$121)="",0,IF(OR($U70="Tie",Y141=1,$U70="DNP"),0,1))+'Week 9'!Y175</f>
        <v>4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9'!U176</f>
        <v>5</v>
      </c>
      <c r="V176" s="40" t="n">
        <f aca="false">IF(TRIM(V$121)="",0,IF(OR($U71="Tie",V142=1,$U71="DNP"),0,1))+'Week 9'!V176</f>
        <v>4</v>
      </c>
      <c r="W176" s="40" t="n">
        <f aca="false">IF(TRIM(W$121)="",0,IF(OR($U71="Tie",W142=1,$U71="DNP"),0,1))+'Week 9'!W176</f>
        <v>3</v>
      </c>
      <c r="X176" s="40" t="n">
        <f aca="false">IF(TRIM(X$121)="",0,IF(OR($U71="Tie",X142=1,$U71="DNP"),0,1))+'Week 9'!X176</f>
        <v>2</v>
      </c>
      <c r="Y176" s="40" t="n">
        <f aca="false">IF(TRIM(Y$121)="",0,IF(OR($U71="Tie",Y142=1,$U71="DNP"),0,1))+'Week 9'!Y176</f>
        <v>6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9'!U177</f>
        <v>6</v>
      </c>
      <c r="V177" s="40" t="n">
        <f aca="false">IF(TRIM(V$121)="",0,IF(OR($U72="Tie",V143=1,$U72="DNP"),0,1))+'Week 9'!V177</f>
        <v>5</v>
      </c>
      <c r="W177" s="40" t="n">
        <f aca="false">IF(TRIM(W$121)="",0,IF(OR($U72="Tie",W143=1,$U72="DNP"),0,1))+'Week 9'!W177</f>
        <v>2</v>
      </c>
      <c r="X177" s="40" t="n">
        <f aca="false">IF(TRIM(X$121)="",0,IF(OR($U72="Tie",X143=1,$U72="DNP"),0,1))+'Week 9'!X177</f>
        <v>4</v>
      </c>
      <c r="Y177" s="40" t="n">
        <f aca="false">IF(TRIM(Y$121)="",0,IF(OR($U72="Tie",Y143=1,$U72="DNP"),0,1))+'Week 9'!Y177</f>
        <v>4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9'!U178</f>
        <v>6</v>
      </c>
      <c r="V178" s="40" t="n">
        <f aca="false">IF(TRIM(V$121)="",0,IF(OR($U73="Tie",V144=1,$U73="DNP"),0,1))+'Week 9'!V178</f>
        <v>7</v>
      </c>
      <c r="W178" s="40" t="n">
        <f aca="false">IF(TRIM(W$121)="",0,IF(OR($U73="Tie",W144=1,$U73="DNP"),0,1))+'Week 9'!W178</f>
        <v>6</v>
      </c>
      <c r="X178" s="40" t="n">
        <f aca="false">IF(TRIM(X$121)="",0,IF(OR($U73="Tie",X144=1,$U73="DNP"),0,1))+'Week 9'!X178</f>
        <v>5</v>
      </c>
      <c r="Y178" s="40" t="n">
        <f aca="false">IF(TRIM(Y$121)="",0,IF(OR($U73="Tie",Y144=1,$U73="DNP"),0,1))+'Week 9'!Y178</f>
        <v>3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9'!U179</f>
        <v>4</v>
      </c>
      <c r="V179" s="40" t="n">
        <f aca="false">IF(TRIM(V$121)="",0,IF(OR($U74="Tie",V145=1,$U74="DNP"),0,1))+'Week 9'!V179</f>
        <v>5</v>
      </c>
      <c r="W179" s="40" t="n">
        <f aca="false">IF(TRIM(W$121)="",0,IF(OR($U74="Tie",W145=1,$U74="DNP"),0,1))+'Week 9'!W179</f>
        <v>2</v>
      </c>
      <c r="X179" s="40" t="n">
        <f aca="false">IF(TRIM(X$121)="",0,IF(OR($U74="Tie",X145=1,$U74="DNP"),0,1))+'Week 9'!X179</f>
        <v>3</v>
      </c>
      <c r="Y179" s="40" t="n">
        <f aca="false">IF(TRIM(Y$121)="",0,IF(OR($U74="Tie",Y145=1,$U74="DNP"),0,1))+'Week 9'!Y179</f>
        <v>4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9'!U180</f>
        <v>3</v>
      </c>
      <c r="V180" s="40" t="n">
        <f aca="false">IF(TRIM(V$121)="",0,IF(OR($U75="Tie",V146=1,$U75="DNP"),0,1))+'Week 9'!V180</f>
        <v>3</v>
      </c>
      <c r="W180" s="40" t="n">
        <f aca="false">IF(TRIM(W$121)="",0,IF(OR($U75="Tie",W146=1,$U75="DNP"),0,1))+'Week 9'!W180</f>
        <v>3</v>
      </c>
      <c r="X180" s="40" t="n">
        <f aca="false">IF(TRIM(X$121)="",0,IF(OR($U75="Tie",X146=1,$U75="DNP"),0,1))+'Week 9'!X180</f>
        <v>3</v>
      </c>
      <c r="Y180" s="40" t="n">
        <f aca="false">IF(TRIM(Y$121)="",0,IF(OR($U75="Tie",Y146=1,$U75="DNP"),0,1))+'Week 9'!Y180</f>
        <v>7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9'!U181</f>
        <v>4</v>
      </c>
      <c r="V181" s="40" t="n">
        <f aca="false">IF(TRIM(V$121)="",0,IF(OR($U76="Tie",V147=1,$U76="DNP"),0,1))+'Week 9'!V181</f>
        <v>3</v>
      </c>
      <c r="W181" s="40" t="n">
        <f aca="false">IF(TRIM(W$121)="",0,IF(OR($U76="Tie",W147=1,$U76="DNP"),0,1))+'Week 9'!W181</f>
        <v>3</v>
      </c>
      <c r="X181" s="40" t="n">
        <f aca="false">IF(TRIM(X$121)="",0,IF(OR($U76="Tie",X147=1,$U76="DNP"),0,1))+'Week 9'!X181</f>
        <v>3</v>
      </c>
      <c r="Y181" s="40" t="n">
        <f aca="false">IF(TRIM(Y$121)="",0,IF(OR($U76="Tie",Y147=1,$U76="DNP"),0,1))+'Week 9'!Y181</f>
        <v>5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9'!U182</f>
        <v>4</v>
      </c>
      <c r="V182" s="40" t="n">
        <f aca="false">IF(TRIM(V$121)="",0,IF(OR($U77="Tie",V148=1,$U77="DNP"),0,1))+'Week 9'!V182</f>
        <v>4</v>
      </c>
      <c r="W182" s="40" t="n">
        <f aca="false">IF(TRIM(W$121)="",0,IF(OR($U77="Tie",W148=1,$U77="DNP"),0,1))+'Week 9'!W182</f>
        <v>4</v>
      </c>
      <c r="X182" s="40" t="n">
        <f aca="false">IF(TRIM(X$121)="",0,IF(OR($U77="Tie",X148=1,$U77="DNP"),0,1))+'Week 9'!X182</f>
        <v>6</v>
      </c>
      <c r="Y182" s="40" t="n">
        <f aca="false">IF(TRIM(Y$121)="",0,IF(OR($U77="Tie",Y148=1,$U77="DNP"),0,1))+'Week 9'!Y182</f>
        <v>4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9'!U183</f>
        <v>4</v>
      </c>
      <c r="V183" s="40" t="n">
        <f aca="false">IF(TRIM(V$121)="",0,IF(OR($U78="Tie",V149=1,$U78="DNP"),0,1))+'Week 9'!V183</f>
        <v>5</v>
      </c>
      <c r="W183" s="40" t="n">
        <f aca="false">IF(TRIM(W$121)="",0,IF(OR($U78="Tie",W149=1,$U78="DNP"),0,1))+'Week 9'!W183</f>
        <v>6</v>
      </c>
      <c r="X183" s="40" t="n">
        <f aca="false">IF(TRIM(X$121)="",0,IF(OR($U78="Tie",X149=1,$U78="DNP"),0,1))+'Week 9'!X183</f>
        <v>5</v>
      </c>
      <c r="Y183" s="40" t="n">
        <f aca="false">IF(TRIM(Y$121)="",0,IF(OR($U78="Tie",Y149=1,$U78="DNP"),0,1))+'Week 9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9'!U184</f>
        <v>3</v>
      </c>
      <c r="V184" s="40" t="n">
        <f aca="false">IF(TRIM(V$121)="",0,IF(OR($U79="Tie",V150=1,$U79="DNP"),0,1))+'Week 9'!V184</f>
        <v>4</v>
      </c>
      <c r="W184" s="40" t="n">
        <f aca="false">IF(TRIM(W$121)="",0,IF(OR($U79="Tie",W150=1,$U79="DNP"),0,1))+'Week 9'!W184</f>
        <v>6</v>
      </c>
      <c r="X184" s="40" t="n">
        <f aca="false">IF(TRIM(X$121)="",0,IF(OR($U79="Tie",X150=1,$U79="DNP"),0,1))+'Week 9'!X184</f>
        <v>6</v>
      </c>
      <c r="Y184" s="40" t="n">
        <f aca="false">IF(TRIM(Y$121)="",0,IF(OR($U79="Tie",Y150=1,$U79="DNP"),0,1))+'Week 9'!Y184</f>
        <v>4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9'!U185</f>
        <v>6</v>
      </c>
      <c r="V185" s="40" t="n">
        <f aca="false">IF(TRIM(V$121)="",0,IF(OR($U80="Tie",V151=1,$U80="DNP"),0,1))+'Week 9'!V185</f>
        <v>6</v>
      </c>
      <c r="W185" s="40" t="n">
        <f aca="false">IF(TRIM(W$121)="",0,IF(OR($U80="Tie",W151=1,$U80="DNP"),0,1))+'Week 9'!W185</f>
        <v>4</v>
      </c>
      <c r="X185" s="40" t="n">
        <f aca="false">IF(TRIM(X$121)="",0,IF(OR($U80="Tie",X151=1,$U80="DNP"),0,1))+'Week 9'!X185</f>
        <v>5</v>
      </c>
      <c r="Y185" s="40" t="n">
        <f aca="false">IF(TRIM(Y$121)="",0,IF(OR($U80="Tie",Y151=1,$U80="DNP"),0,1))+'Week 9'!Y185</f>
        <v>7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9'!U186</f>
        <v>7</v>
      </c>
      <c r="V186" s="40" t="n">
        <f aca="false">IF(TRIM(V$121)="",0,IF(OR($U81="Tie",V152=1,$U81="DNP"),0,1))+'Week 9'!V186</f>
        <v>5</v>
      </c>
      <c r="W186" s="40" t="n">
        <f aca="false">IF(TRIM(W$121)="",0,IF(OR($U81="Tie",W152=1,$U81="DNP"),0,1))+'Week 9'!W186</f>
        <v>4</v>
      </c>
      <c r="X186" s="40" t="n">
        <f aca="false">IF(TRIM(X$121)="",0,IF(OR($U81="Tie",X152=1,$U81="DNP"),0,1))+'Week 9'!X186</f>
        <v>4</v>
      </c>
      <c r="Y186" s="40" t="n">
        <f aca="false">IF(TRIM(Y$121)="",0,IF(OR($U81="Tie",Y152=1,$U81="DNP"),0,1))+'Week 9'!Y186</f>
        <v>4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9'!U187</f>
        <v>5</v>
      </c>
      <c r="V187" s="40" t="n">
        <f aca="false">IF(TRIM(V$121)="",0,IF(OR($U82="Tie",V153=1,$U82="DNP"),0,1))+'Week 9'!V187</f>
        <v>6</v>
      </c>
      <c r="W187" s="40" t="n">
        <f aca="false">IF(TRIM(W$121)="",0,IF(OR($U82="Tie",W153=1,$U82="DNP"),0,1))+'Week 9'!W187</f>
        <v>6</v>
      </c>
      <c r="X187" s="40" t="n">
        <f aca="false">IF(TRIM(X$121)="",0,IF(OR($U82="Tie",X153=1,$U82="DNP"),0,1))+'Week 9'!X187</f>
        <v>8</v>
      </c>
      <c r="Y187" s="40" t="n">
        <f aca="false">IF(TRIM(Y$121)="",0,IF(OR($U82="Tie",Y153=1,$U82="DNP"),0,1))+'Week 9'!Y187</f>
        <v>6</v>
      </c>
    </row>
    <row r="188" customFormat="false" ht="12.75" hidden="false" customHeight="false" outlineLevel="0" collapsed="false">
      <c r="R188" s="40"/>
      <c r="U188" s="44" t="n">
        <f aca="false">SUM(U156:U187)</f>
        <v>152</v>
      </c>
      <c r="V188" s="44" t="n">
        <f aca="false">SUM(V156:V187)</f>
        <v>148</v>
      </c>
      <c r="W188" s="44" t="n">
        <f aca="false">SUM(W156:W187)</f>
        <v>128</v>
      </c>
      <c r="X188" s="44" t="n">
        <f aca="false">SUM(X156:X187)</f>
        <v>140</v>
      </c>
      <c r="Y188" s="44" t="n">
        <f aca="false">SUM(Y156:Y187)</f>
        <v>150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9'!U190</f>
        <v>0</v>
      </c>
      <c r="V190" s="40" t="n">
        <f aca="false">IF($U51="Tie",1,0)+'Week 9'!V190</f>
        <v>0</v>
      </c>
      <c r="W190" s="40" t="n">
        <f aca="false">IF($U51="Tie",1,0)+'Week 9'!W190</f>
        <v>0</v>
      </c>
      <c r="X190" s="40" t="n">
        <f aca="false">IF($U51="Tie",1,0)+'Week 9'!X190</f>
        <v>0</v>
      </c>
      <c r="Y190" s="40" t="n">
        <f aca="false">IF($U51="Tie",1,0)+'Week 9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9'!U191</f>
        <v>0</v>
      </c>
      <c r="V191" s="40" t="n">
        <f aca="false">IF($U52="Tie",1,0)+'Week 9'!V191</f>
        <v>0</v>
      </c>
      <c r="W191" s="40" t="n">
        <f aca="false">IF($U52="Tie",1,0)+'Week 9'!W191</f>
        <v>0</v>
      </c>
      <c r="X191" s="40" t="n">
        <f aca="false">IF($U52="Tie",1,0)+'Week 9'!X191</f>
        <v>0</v>
      </c>
      <c r="Y191" s="40" t="n">
        <f aca="false">IF($U52="Tie",1,0)+'Week 9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9'!U192</f>
        <v>0</v>
      </c>
      <c r="V192" s="40" t="n">
        <f aca="false">IF($U53="Tie",1,0)+'Week 9'!V192</f>
        <v>0</v>
      </c>
      <c r="W192" s="40" t="n">
        <f aca="false">IF($U53="Tie",1,0)+'Week 9'!W192</f>
        <v>0</v>
      </c>
      <c r="X192" s="40" t="n">
        <f aca="false">IF($U53="Tie",1,0)+'Week 9'!X192</f>
        <v>0</v>
      </c>
      <c r="Y192" s="40" t="n">
        <f aca="false">IF($U53="Tie",1,0)+'Week 9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9'!U193</f>
        <v>0</v>
      </c>
      <c r="V193" s="40" t="n">
        <f aca="false">IF($U54="Tie",1,0)+'Week 9'!V193</f>
        <v>0</v>
      </c>
      <c r="W193" s="40" t="n">
        <f aca="false">IF($U54="Tie",1,0)+'Week 9'!W193</f>
        <v>0</v>
      </c>
      <c r="X193" s="40" t="n">
        <f aca="false">IF($U54="Tie",1,0)+'Week 9'!X193</f>
        <v>0</v>
      </c>
      <c r="Y193" s="40" t="n">
        <f aca="false">IF($U54="Tie",1,0)+'Week 9'!Y193</f>
        <v>0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9'!U194</f>
        <v>0</v>
      </c>
      <c r="V194" s="40" t="n">
        <f aca="false">IF($U55="Tie",1,0)+'Week 9'!V194</f>
        <v>0</v>
      </c>
      <c r="W194" s="40" t="n">
        <f aca="false">IF($U55="Tie",1,0)+'Week 9'!W194</f>
        <v>0</v>
      </c>
      <c r="X194" s="40" t="n">
        <f aca="false">IF($U55="Tie",1,0)+'Week 9'!X194</f>
        <v>0</v>
      </c>
      <c r="Y194" s="40" t="n">
        <f aca="false">IF($U55="Tie",1,0)+'Week 9'!Y194</f>
        <v>0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9'!U195</f>
        <v>1</v>
      </c>
      <c r="V195" s="40" t="n">
        <f aca="false">IF($U56="Tie",1,0)+'Week 9'!V195</f>
        <v>1</v>
      </c>
      <c r="W195" s="40" t="n">
        <f aca="false">IF($U56="Tie",1,0)+'Week 9'!W195</f>
        <v>1</v>
      </c>
      <c r="X195" s="40" t="n">
        <f aca="false">IF($U56="Tie",1,0)+'Week 9'!X195</f>
        <v>1</v>
      </c>
      <c r="Y195" s="40" t="n">
        <f aca="false">IF($U56="Tie",1,0)+'Week 9'!Y195</f>
        <v>1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9'!U196</f>
        <v>1</v>
      </c>
      <c r="V196" s="40" t="n">
        <f aca="false">IF($U57="Tie",1,0)+'Week 9'!V196</f>
        <v>1</v>
      </c>
      <c r="W196" s="40" t="n">
        <f aca="false">IF($U57="Tie",1,0)+'Week 9'!W196</f>
        <v>1</v>
      </c>
      <c r="X196" s="40" t="n">
        <f aca="false">IF($U57="Tie",1,0)+'Week 9'!X196</f>
        <v>1</v>
      </c>
      <c r="Y196" s="40" t="n">
        <f aca="false">IF($U57="Tie",1,0)+'Week 9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9'!U197</f>
        <v>0</v>
      </c>
      <c r="V197" s="40" t="n">
        <f aca="false">IF($U58="Tie",1,0)+'Week 9'!V197</f>
        <v>0</v>
      </c>
      <c r="W197" s="40" t="n">
        <f aca="false">IF($U58="Tie",1,0)+'Week 9'!W197</f>
        <v>0</v>
      </c>
      <c r="X197" s="40" t="n">
        <f aca="false">IF($U58="Tie",1,0)+'Week 9'!X197</f>
        <v>0</v>
      </c>
      <c r="Y197" s="40" t="n">
        <f aca="false">IF($U58="Tie",1,0)+'Week 9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9'!U198</f>
        <v>1</v>
      </c>
      <c r="V198" s="40" t="n">
        <f aca="false">IF($U59="Tie",1,0)+'Week 9'!V198</f>
        <v>1</v>
      </c>
      <c r="W198" s="40" t="n">
        <f aca="false">IF($U59="Tie",1,0)+'Week 9'!W198</f>
        <v>1</v>
      </c>
      <c r="X198" s="40" t="n">
        <f aca="false">IF($U59="Tie",1,0)+'Week 9'!X198</f>
        <v>1</v>
      </c>
      <c r="Y198" s="40" t="n">
        <f aca="false">IF($U59="Tie",1,0)+'Week 9'!Y198</f>
        <v>1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9'!U199</f>
        <v>1</v>
      </c>
      <c r="V199" s="40" t="n">
        <f aca="false">IF($U60="Tie",1,0)+'Week 9'!V199</f>
        <v>1</v>
      </c>
      <c r="W199" s="40" t="n">
        <f aca="false">IF($U60="Tie",1,0)+'Week 9'!W199</f>
        <v>1</v>
      </c>
      <c r="X199" s="40" t="n">
        <f aca="false">IF($U60="Tie",1,0)+'Week 9'!X199</f>
        <v>1</v>
      </c>
      <c r="Y199" s="40" t="n">
        <f aca="false">IF($U60="Tie",1,0)+'Week 9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9'!U200</f>
        <v>0</v>
      </c>
      <c r="V200" s="40" t="n">
        <f aca="false">IF($U61="Tie",1,0)+'Week 9'!V200</f>
        <v>0</v>
      </c>
      <c r="W200" s="40" t="n">
        <f aca="false">IF($U61="Tie",1,0)+'Week 9'!W200</f>
        <v>0</v>
      </c>
      <c r="X200" s="40" t="n">
        <f aca="false">IF($U61="Tie",1,0)+'Week 9'!X200</f>
        <v>0</v>
      </c>
      <c r="Y200" s="40" t="n">
        <f aca="false">IF($U61="Tie",1,0)+'Week 9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9'!U201</f>
        <v>0</v>
      </c>
      <c r="V201" s="40" t="n">
        <f aca="false">IF($U62="Tie",1,0)+'Week 9'!V201</f>
        <v>0</v>
      </c>
      <c r="W201" s="40" t="n">
        <f aca="false">IF($U62="Tie",1,0)+'Week 9'!W201</f>
        <v>0</v>
      </c>
      <c r="X201" s="40" t="n">
        <f aca="false">IF($U62="Tie",1,0)+'Week 9'!X201</f>
        <v>0</v>
      </c>
      <c r="Y201" s="40" t="n">
        <f aca="false">IF($U62="Tie",1,0)+'Week 9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9'!U202</f>
        <v>0</v>
      </c>
      <c r="V202" s="40" t="n">
        <f aca="false">IF($U63="Tie",1,0)+'Week 9'!V202</f>
        <v>0</v>
      </c>
      <c r="W202" s="40" t="n">
        <f aca="false">IF($U63="Tie",1,0)+'Week 9'!W202</f>
        <v>0</v>
      </c>
      <c r="X202" s="40" t="n">
        <f aca="false">IF($U63="Tie",1,0)+'Week 9'!X202</f>
        <v>0</v>
      </c>
      <c r="Y202" s="40" t="n">
        <f aca="false">IF($U63="Tie",1,0)+'Week 9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9'!U203</f>
        <v>0</v>
      </c>
      <c r="V203" s="40" t="n">
        <f aca="false">IF($U64="Tie",1,0)+'Week 9'!V203</f>
        <v>0</v>
      </c>
      <c r="W203" s="40" t="n">
        <f aca="false">IF($U64="Tie",1,0)+'Week 9'!W203</f>
        <v>0</v>
      </c>
      <c r="X203" s="40" t="n">
        <f aca="false">IF($U64="Tie",1,0)+'Week 9'!X203</f>
        <v>0</v>
      </c>
      <c r="Y203" s="40" t="n">
        <f aca="false">IF($U64="Tie",1,0)+'Week 9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9'!U204</f>
        <v>1</v>
      </c>
      <c r="V204" s="40" t="n">
        <f aca="false">IF($U65="Tie",1,0)+'Week 9'!V204</f>
        <v>1</v>
      </c>
      <c r="W204" s="40" t="n">
        <f aca="false">IF($U65="Tie",1,0)+'Week 9'!W204</f>
        <v>1</v>
      </c>
      <c r="X204" s="40" t="n">
        <f aca="false">IF($U65="Tie",1,0)+'Week 9'!X204</f>
        <v>1</v>
      </c>
      <c r="Y204" s="40" t="n">
        <f aca="false">IF($U65="Tie",1,0)+'Week 9'!Y204</f>
        <v>1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9'!U205</f>
        <v>0</v>
      </c>
      <c r="V205" s="40" t="n">
        <f aca="false">IF($U66="Tie",1,0)+'Week 9'!V205</f>
        <v>0</v>
      </c>
      <c r="W205" s="40" t="n">
        <f aca="false">IF($U66="Tie",1,0)+'Week 9'!W205</f>
        <v>0</v>
      </c>
      <c r="X205" s="40" t="n">
        <f aca="false">IF($U66="Tie",1,0)+'Week 9'!X205</f>
        <v>0</v>
      </c>
      <c r="Y205" s="40" t="n">
        <f aca="false">IF($U66="Tie",1,0)+'Week 9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9'!U206</f>
        <v>0</v>
      </c>
      <c r="V206" s="40" t="n">
        <f aca="false">IF($U67="Tie",1,0)+'Week 9'!V206</f>
        <v>0</v>
      </c>
      <c r="W206" s="40" t="n">
        <f aca="false">IF($U67="Tie",1,0)+'Week 9'!W206</f>
        <v>0</v>
      </c>
      <c r="X206" s="40" t="n">
        <f aca="false">IF($U67="Tie",1,0)+'Week 9'!X206</f>
        <v>0</v>
      </c>
      <c r="Y206" s="40" t="n">
        <f aca="false">IF($U67="Tie",1,0)+'Week 9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9'!U207</f>
        <v>0</v>
      </c>
      <c r="V207" s="40" t="n">
        <f aca="false">IF($U68="Tie",1,0)+'Week 9'!V207</f>
        <v>0</v>
      </c>
      <c r="W207" s="40" t="n">
        <f aca="false">IF($U68="Tie",1,0)+'Week 9'!W207</f>
        <v>0</v>
      </c>
      <c r="X207" s="40" t="n">
        <f aca="false">IF($U68="Tie",1,0)+'Week 9'!X207</f>
        <v>0</v>
      </c>
      <c r="Y207" s="40" t="n">
        <f aca="false">IF($U68="Tie",1,0)+'Week 9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9'!U208</f>
        <v>0</v>
      </c>
      <c r="V208" s="40" t="n">
        <f aca="false">IF($U69="Tie",1,0)+'Week 9'!V208</f>
        <v>0</v>
      </c>
      <c r="W208" s="40" t="n">
        <f aca="false">IF($U69="Tie",1,0)+'Week 9'!W208</f>
        <v>0</v>
      </c>
      <c r="X208" s="40" t="n">
        <f aca="false">IF($U69="Tie",1,0)+'Week 9'!X208</f>
        <v>0</v>
      </c>
      <c r="Y208" s="40" t="n">
        <f aca="false">IF($U69="Tie",1,0)+'Week 9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9'!U209</f>
        <v>1</v>
      </c>
      <c r="V209" s="40" t="n">
        <f aca="false">IF($U70="Tie",1,0)+'Week 9'!V209</f>
        <v>1</v>
      </c>
      <c r="W209" s="40" t="n">
        <f aca="false">IF($U70="Tie",1,0)+'Week 9'!W209</f>
        <v>1</v>
      </c>
      <c r="X209" s="40" t="n">
        <f aca="false">IF($U70="Tie",1,0)+'Week 9'!X209</f>
        <v>1</v>
      </c>
      <c r="Y209" s="40" t="n">
        <f aca="false">IF($U70="Tie",1,0)+'Week 9'!Y209</f>
        <v>1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9'!U210</f>
        <v>0</v>
      </c>
      <c r="V210" s="40" t="n">
        <f aca="false">IF($U71="Tie",1,0)+'Week 9'!V210</f>
        <v>0</v>
      </c>
      <c r="W210" s="40" t="n">
        <f aca="false">IF($U71="Tie",1,0)+'Week 9'!W210</f>
        <v>0</v>
      </c>
      <c r="X210" s="40" t="n">
        <f aca="false">IF($U71="Tie",1,0)+'Week 9'!X210</f>
        <v>0</v>
      </c>
      <c r="Y210" s="40" t="n">
        <f aca="false">IF($U71="Tie",1,0)+'Week 9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9'!U211</f>
        <v>0</v>
      </c>
      <c r="V211" s="40" t="n">
        <f aca="false">IF($U72="Tie",1,0)+'Week 9'!V211</f>
        <v>0</v>
      </c>
      <c r="W211" s="40" t="n">
        <f aca="false">IF($U72="Tie",1,0)+'Week 9'!W211</f>
        <v>0</v>
      </c>
      <c r="X211" s="40" t="n">
        <f aca="false">IF($U72="Tie",1,0)+'Week 9'!X211</f>
        <v>0</v>
      </c>
      <c r="Y211" s="40" t="n">
        <f aca="false">IF($U72="Tie",1,0)+'Week 9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9'!U212</f>
        <v>0</v>
      </c>
      <c r="V212" s="40" t="n">
        <f aca="false">IF($U73="Tie",1,0)+'Week 9'!V212</f>
        <v>0</v>
      </c>
      <c r="W212" s="40" t="n">
        <f aca="false">IF($U73="Tie",1,0)+'Week 9'!W212</f>
        <v>0</v>
      </c>
      <c r="X212" s="40" t="n">
        <f aca="false">IF($U73="Tie",1,0)+'Week 9'!X212</f>
        <v>0</v>
      </c>
      <c r="Y212" s="40" t="n">
        <f aca="false">IF($U73="Tie",1,0)+'Week 9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9'!U213</f>
        <v>0</v>
      </c>
      <c r="V213" s="40" t="n">
        <f aca="false">IF($U74="Tie",1,0)+'Week 9'!V213</f>
        <v>0</v>
      </c>
      <c r="W213" s="40" t="n">
        <f aca="false">IF($U74="Tie",1,0)+'Week 9'!W213</f>
        <v>0</v>
      </c>
      <c r="X213" s="40" t="n">
        <f aca="false">IF($U74="Tie",1,0)+'Week 9'!X213</f>
        <v>0</v>
      </c>
      <c r="Y213" s="40" t="n">
        <f aca="false">IF($U74="Tie",1,0)+'Week 9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9'!U214</f>
        <v>0</v>
      </c>
      <c r="V214" s="40" t="n">
        <f aca="false">IF($U75="Tie",1,0)+'Week 9'!V214</f>
        <v>0</v>
      </c>
      <c r="W214" s="40" t="n">
        <f aca="false">IF($U75="Tie",1,0)+'Week 9'!W214</f>
        <v>0</v>
      </c>
      <c r="X214" s="40" t="n">
        <f aca="false">IF($U75="Tie",1,0)+'Week 9'!X214</f>
        <v>0</v>
      </c>
      <c r="Y214" s="40" t="n">
        <f aca="false">IF($U75="Tie",1,0)+'Week 9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9'!U215</f>
        <v>1</v>
      </c>
      <c r="V215" s="40" t="n">
        <f aca="false">IF($U76="Tie",1,0)+'Week 9'!V215</f>
        <v>1</v>
      </c>
      <c r="W215" s="40" t="n">
        <f aca="false">IF($U76="Tie",1,0)+'Week 9'!W215</f>
        <v>1</v>
      </c>
      <c r="X215" s="40" t="n">
        <f aca="false">IF($U76="Tie",1,0)+'Week 9'!X215</f>
        <v>1</v>
      </c>
      <c r="Y215" s="40" t="n">
        <f aca="false">IF($U76="Tie",1,0)+'Week 9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9'!U216</f>
        <v>1</v>
      </c>
      <c r="V216" s="40" t="n">
        <f aca="false">IF($U77="Tie",1,0)+'Week 9'!V216</f>
        <v>1</v>
      </c>
      <c r="W216" s="40" t="n">
        <f aca="false">IF($U77="Tie",1,0)+'Week 9'!W216</f>
        <v>1</v>
      </c>
      <c r="X216" s="40" t="n">
        <f aca="false">IF($U77="Tie",1,0)+'Week 9'!X216</f>
        <v>1</v>
      </c>
      <c r="Y216" s="40" t="n">
        <f aca="false">IF($U77="Tie",1,0)+'Week 9'!Y216</f>
        <v>1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9'!U217</f>
        <v>0</v>
      </c>
      <c r="V217" s="40" t="n">
        <f aca="false">IF($U78="Tie",1,0)+'Week 9'!V217</f>
        <v>0</v>
      </c>
      <c r="W217" s="40" t="n">
        <f aca="false">IF($U78="Tie",1,0)+'Week 9'!W217</f>
        <v>0</v>
      </c>
      <c r="X217" s="40" t="n">
        <f aca="false">IF($U78="Tie",1,0)+'Week 9'!X217</f>
        <v>0</v>
      </c>
      <c r="Y217" s="40" t="n">
        <f aca="false">IF($U78="Tie",1,0)+'Week 9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9'!U218</f>
        <v>0</v>
      </c>
      <c r="V218" s="40" t="n">
        <f aca="false">IF($U79="Tie",1,0)+'Week 9'!V218</f>
        <v>0</v>
      </c>
      <c r="W218" s="40" t="n">
        <f aca="false">IF($U79="Tie",1,0)+'Week 9'!W218</f>
        <v>0</v>
      </c>
      <c r="X218" s="40" t="n">
        <f aca="false">IF($U79="Tie",1,0)+'Week 9'!X218</f>
        <v>0</v>
      </c>
      <c r="Y218" s="40" t="n">
        <f aca="false">IF($U79="Tie",1,0)+'Week 9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9'!U219</f>
        <v>0</v>
      </c>
      <c r="V219" s="40" t="n">
        <f aca="false">IF($U80="Tie",1,0)+'Week 9'!V219</f>
        <v>0</v>
      </c>
      <c r="W219" s="40" t="n">
        <f aca="false">IF($U80="Tie",1,0)+'Week 9'!W219</f>
        <v>0</v>
      </c>
      <c r="X219" s="40" t="n">
        <f aca="false">IF($U80="Tie",1,0)+'Week 9'!X219</f>
        <v>0</v>
      </c>
      <c r="Y219" s="40" t="n">
        <f aca="false">IF($U80="Tie",1,0)+'Week 9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9'!U220</f>
        <v>0</v>
      </c>
      <c r="V220" s="40" t="n">
        <f aca="false">IF($U81="Tie",1,0)+'Week 9'!V220</f>
        <v>0</v>
      </c>
      <c r="W220" s="40" t="n">
        <f aca="false">IF($U81="Tie",1,0)+'Week 9'!W220</f>
        <v>0</v>
      </c>
      <c r="X220" s="40" t="n">
        <f aca="false">IF($U81="Tie",1,0)+'Week 9'!X220</f>
        <v>0</v>
      </c>
      <c r="Y220" s="40" t="n">
        <f aca="false">IF($U81="Tie",1,0)+'Week 9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9'!U221</f>
        <v>0</v>
      </c>
      <c r="V221" s="40" t="n">
        <f aca="false">IF($U82="Tie",1,0)+'Week 9'!V221</f>
        <v>0</v>
      </c>
      <c r="W221" s="40" t="n">
        <f aca="false">IF($U82="Tie",1,0)+'Week 9'!W221</f>
        <v>0</v>
      </c>
      <c r="X221" s="40" t="n">
        <f aca="false">IF($U82="Tie",1,0)+'Week 9'!X221</f>
        <v>0</v>
      </c>
      <c r="Y221" s="40" t="n">
        <f aca="false">IF($U82="Tie",1,0)+'Week 9'!Y221</f>
        <v>0</v>
      </c>
    </row>
    <row r="222" customFormat="false" ht="12.75" hidden="false" customHeight="false" outlineLevel="0" collapsed="false">
      <c r="U222" s="44" t="n">
        <f aca="false">SUM(U190:U221)</f>
        <v>8</v>
      </c>
      <c r="V222" s="44" t="n">
        <f aca="false">SUM(V190:V221)</f>
        <v>8</v>
      </c>
      <c r="W222" s="44" t="n">
        <f aca="false">SUM(W190:W221)</f>
        <v>8</v>
      </c>
      <c r="X222" s="44" t="n">
        <f aca="false">SUM(X190:X221)</f>
        <v>8</v>
      </c>
      <c r="Y222" s="44" t="n">
        <f aca="false">SUM(Y190:Y221)</f>
        <v>8</v>
      </c>
    </row>
  </sheetData>
  <conditionalFormatting sqref="I51:M82">
    <cfRule type="expression" priority="2" aboveAverage="0" equalAverage="0" bottom="0" percent="0" rank="0" text="" dxfId="33">
      <formula>I88&lt;0.3</formula>
    </cfRule>
    <cfRule type="expression" priority="3" aboveAverage="0" equalAverage="0" bottom="0" percent="0" rank="0" text="" dxfId="34">
      <formula>I88&gt;0.7</formula>
    </cfRule>
  </conditionalFormatting>
  <conditionalFormatting sqref="N51:N82">
    <cfRule type="expression" priority="4" aboveAverage="0" equalAverage="0" bottom="0" percent="0" rank="0" text="" dxfId="35">
      <formula>N88&lt;0.4</formula>
    </cfRule>
    <cfRule type="expression" priority="5" aboveAverage="0" equalAverage="0" bottom="0" percent="0" rank="0" text="" dxfId="36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7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9</v>
      </c>
      <c r="C4" s="46" t="n">
        <v>3</v>
      </c>
      <c r="D4" s="45" t="s">
        <v>140</v>
      </c>
      <c r="E4" s="126" t="n">
        <v>21</v>
      </c>
      <c r="F4" s="126" t="n">
        <v>9</v>
      </c>
      <c r="G4" s="48" t="n">
        <f aca="false">E4-C4-F4</f>
        <v>9</v>
      </c>
      <c r="H4" s="1" t="str">
        <f aca="false">IF(Q4="","",IF(OR(AND(B4=Q4,G4&lt;=0),AND(D4=Q4,G4&gt;=0),AND(Q4="Tie",G4&lt;&gt;0)),"!",""))</f>
        <v/>
      </c>
      <c r="I4" s="49" t="s">
        <v>140</v>
      </c>
      <c r="J4" s="49" t="s">
        <v>99</v>
      </c>
      <c r="K4" s="49" t="s">
        <v>99</v>
      </c>
      <c r="L4" s="49" t="s">
        <v>140</v>
      </c>
      <c r="M4" s="49" t="s">
        <v>99</v>
      </c>
      <c r="N4" s="49" t="s">
        <v>140</v>
      </c>
      <c r="O4" s="49" t="s">
        <v>99</v>
      </c>
      <c r="P4" s="40"/>
      <c r="Q4" s="50" t="str">
        <f aca="false">IF(E4+F4=0,"",IF(G4&gt;0,B4,IF(G4&lt;0,D4,"Tie")))</f>
        <v>Cin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str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L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str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L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9</v>
      </c>
      <c r="AN4" s="49" t="n">
        <f aca="false">IF(J4=$B4,$G4,IF(J4=$D4,-$G4,-ABS($G4)))</f>
        <v>9</v>
      </c>
      <c r="AO4" s="49" t="n">
        <f aca="false">IF(K4=$B4,$G4,IF(K4=$D4,-$G4,-ABS($G4)))</f>
        <v>9</v>
      </c>
      <c r="AP4" s="49" t="n">
        <f aca="false">IF(L4=$B4,$G4,IF(L4=$D4,-$G4,-ABS($G4)))</f>
        <v>-9</v>
      </c>
      <c r="AQ4" s="49" t="n">
        <f aca="false">IF(M4=$B4,$G4,IF(M4=$D4,-$G4,-ABS($G4)))</f>
        <v>9</v>
      </c>
    </row>
    <row r="5" customFormat="false" ht="12.75" hidden="false" customHeight="false" outlineLevel="0" collapsed="false">
      <c r="B5" s="45" t="s">
        <v>139</v>
      </c>
      <c r="C5" s="46" t="n">
        <v>2.5</v>
      </c>
      <c r="D5" s="45" t="s">
        <v>151</v>
      </c>
      <c r="E5" s="126" t="n">
        <v>17</v>
      </c>
      <c r="F5" s="126" t="n">
        <v>10</v>
      </c>
      <c r="G5" s="48" t="n">
        <f aca="false">E5-C5-F5</f>
        <v>4.5</v>
      </c>
      <c r="H5" s="1" t="str">
        <f aca="false">IF(Q5="","",IF(OR(AND(B5=Q5,G5&lt;=0),AND(D5=Q5,G5&gt;=0),AND(Q5="Tie",G5&lt;&gt;0)),"!",""))</f>
        <v/>
      </c>
      <c r="I5" s="49" t="s">
        <v>151</v>
      </c>
      <c r="J5" s="49" t="s">
        <v>139</v>
      </c>
      <c r="K5" s="49" t="s">
        <v>139</v>
      </c>
      <c r="L5" s="49" t="s">
        <v>139</v>
      </c>
      <c r="M5" s="49" t="s">
        <v>151</v>
      </c>
      <c r="N5" s="49" t="s">
        <v>151</v>
      </c>
      <c r="O5" s="49" t="s">
        <v>139</v>
      </c>
      <c r="P5" s="40"/>
      <c r="Q5" s="50" t="str">
        <f aca="false">IF(E5+F5=0,"",IF(G5&gt;0,B5,IF(G5&lt;0,D5,"Tie")))</f>
        <v>Atl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L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str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L</v>
      </c>
      <c r="AJ5" s="40" t="n">
        <f aca="false">IF(AND($I5=$J5,$I5=$K5,$I5=$L5,$I5=M5),U5,0)</f>
        <v>0</v>
      </c>
      <c r="AM5" s="49" t="n">
        <f aca="false">IF(I5=$B5,$G5,IF(I5=$D5,-$G5,-ABS($G5)))</f>
        <v>-4.5</v>
      </c>
      <c r="AN5" s="49" t="n">
        <f aca="false">IF(J5=$B5,$G5,IF(J5=$D5,-$G5,-ABS($G5)))</f>
        <v>4.5</v>
      </c>
      <c r="AO5" s="49" t="n">
        <f aca="false">IF(K5=$B5,$G5,IF(K5=$D5,-$G5,-ABS($G5)))</f>
        <v>4.5</v>
      </c>
      <c r="AP5" s="49" t="n">
        <f aca="false">IF(L5=$B5,$G5,IF(L5=$D5,-$G5,-ABS($G5)))</f>
        <v>4.5</v>
      </c>
      <c r="AQ5" s="49" t="n">
        <f aca="false">IF(M5=$B5,$G5,IF(M5=$D5,-$G5,-ABS($G5)))</f>
        <v>-4.5</v>
      </c>
    </row>
    <row r="6" customFormat="false" ht="12.75" hidden="false" customHeight="false" outlineLevel="0" collapsed="false">
      <c r="B6" s="45" t="s">
        <v>146</v>
      </c>
      <c r="C6" s="46" t="n">
        <v>0</v>
      </c>
      <c r="D6" s="45" t="s">
        <v>152</v>
      </c>
      <c r="E6" s="126" t="n">
        <v>14</v>
      </c>
      <c r="F6" s="126" t="n">
        <v>27</v>
      </c>
      <c r="G6" s="48" t="n">
        <f aca="false">E6-C6-F6</f>
        <v>-13</v>
      </c>
      <c r="H6" s="1" t="str">
        <f aca="false">IF(Q6="","",IF(OR(AND(B6=Q6,G6&lt;=0),AND(D6=Q6,G6&gt;=0),AND(Q6="Tie",G6&lt;&gt;0)),"!",""))</f>
        <v/>
      </c>
      <c r="I6" s="49" t="s">
        <v>146</v>
      </c>
      <c r="J6" s="49" t="s">
        <v>152</v>
      </c>
      <c r="K6" s="49" t="s">
        <v>152</v>
      </c>
      <c r="L6" s="49" t="s">
        <v>146</v>
      </c>
      <c r="M6" s="49" t="s">
        <v>146</v>
      </c>
      <c r="N6" s="49" t="s">
        <v>152</v>
      </c>
      <c r="O6" s="49" t="s">
        <v>146</v>
      </c>
      <c r="P6" s="40"/>
      <c r="Q6" s="50" t="str">
        <f aca="false">IF(E6+F6=0,"",IF(G6&gt;0,B6,IF(G6&lt;0,D6,"Tie")))</f>
        <v>Min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str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W</v>
      </c>
      <c r="AG6" s="40" t="str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W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13</v>
      </c>
      <c r="AN6" s="49" t="n">
        <f aca="false">IF(J6=$B6,$G6,IF(J6=$D6,-$G6,-ABS($G6)))</f>
        <v>13</v>
      </c>
      <c r="AO6" s="49" t="n">
        <f aca="false">IF(K6=$B6,$G6,IF(K6=$D6,-$G6,-ABS($G6)))</f>
        <v>13</v>
      </c>
      <c r="AP6" s="49" t="n">
        <f aca="false">IF(L6=$B6,$G6,IF(L6=$D6,-$G6,-ABS($G6)))</f>
        <v>-13</v>
      </c>
      <c r="AQ6" s="49" t="n">
        <f aca="false">IF(M6=$B6,$G6,IF(M6=$D6,-$G6,-ABS($G6)))</f>
        <v>-13</v>
      </c>
    </row>
    <row r="7" customFormat="false" ht="12.75" hidden="false" customHeight="false" outlineLevel="0" collapsed="false">
      <c r="B7" s="45" t="s">
        <v>157</v>
      </c>
      <c r="C7" s="46" t="n">
        <v>6.5</v>
      </c>
      <c r="D7" s="45" t="s">
        <v>154</v>
      </c>
      <c r="E7" s="126" t="n">
        <v>31</v>
      </c>
      <c r="F7" s="126" t="n">
        <v>26</v>
      </c>
      <c r="G7" s="48" t="n">
        <f aca="false">E7-C7-F7</f>
        <v>-1.5</v>
      </c>
      <c r="H7" s="1" t="str">
        <f aca="false">IF(Q7="","",IF(OR(AND(B7=Q7,G7&lt;=0),AND(D7=Q7,G7&gt;=0),AND(Q7="Tie",G7&lt;&gt;0)),"!",""))</f>
        <v/>
      </c>
      <c r="I7" s="49" t="s">
        <v>154</v>
      </c>
      <c r="J7" s="49" t="s">
        <v>157</v>
      </c>
      <c r="K7" s="49" t="s">
        <v>154</v>
      </c>
      <c r="L7" s="49" t="s">
        <v>157</v>
      </c>
      <c r="M7" s="49" t="s">
        <v>157</v>
      </c>
      <c r="N7" s="49" t="s">
        <v>154</v>
      </c>
      <c r="O7" s="49" t="s">
        <v>157</v>
      </c>
      <c r="P7" s="40"/>
      <c r="Q7" s="50" t="str">
        <f aca="false">IF(E7+F7=0,"",IF(G7&gt;0,B7,IF(G7&lt;0,D7,"Tie")))</f>
        <v>NYJ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W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W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1.5</v>
      </c>
      <c r="AN7" s="49" t="n">
        <f aca="false">IF(J7=$B7,$G7,IF(J7=$D7,-$G7,-ABS($G7)))</f>
        <v>-1.5</v>
      </c>
      <c r="AO7" s="49" t="n">
        <f aca="false">IF(K7=$B7,$G7,IF(K7=$D7,-$G7,-ABS($G7)))</f>
        <v>1.5</v>
      </c>
      <c r="AP7" s="49" t="n">
        <f aca="false">IF(L7=$B7,$G7,IF(L7=$D7,-$G7,-ABS($G7)))</f>
        <v>-1.5</v>
      </c>
      <c r="AQ7" s="49" t="n">
        <f aca="false">IF(M7=$B7,$G7,IF(M7=$D7,-$G7,-ABS($G7)))</f>
        <v>-1.5</v>
      </c>
    </row>
    <row r="8" customFormat="false" ht="12.75" hidden="false" customHeight="false" outlineLevel="0" collapsed="false">
      <c r="B8" s="45" t="s">
        <v>96</v>
      </c>
      <c r="C8" s="46" t="n">
        <v>1.5</v>
      </c>
      <c r="D8" s="45" t="s">
        <v>91</v>
      </c>
      <c r="E8" s="126" t="n">
        <v>34</v>
      </c>
      <c r="F8" s="126" t="n">
        <v>14</v>
      </c>
      <c r="G8" s="48" t="n">
        <f aca="false">E8-C8-F8</f>
        <v>18.5</v>
      </c>
      <c r="H8" s="1" t="str">
        <f aca="false">IF(Q8="","",IF(OR(AND(B8=Q8,G8&lt;=0),AND(D8=Q8,G8&gt;=0),AND(Q8="Tie",G8&lt;&gt;0)),"!",""))</f>
        <v/>
      </c>
      <c r="I8" s="49" t="s">
        <v>91</v>
      </c>
      <c r="J8" s="49" t="s">
        <v>96</v>
      </c>
      <c r="K8" s="49" t="s">
        <v>91</v>
      </c>
      <c r="L8" s="49" t="s">
        <v>96</v>
      </c>
      <c r="M8" s="49" t="s">
        <v>96</v>
      </c>
      <c r="N8" s="49" t="s">
        <v>91</v>
      </c>
      <c r="O8" s="49" t="s">
        <v>96</v>
      </c>
      <c r="P8" s="40"/>
      <c r="Q8" s="50" t="str">
        <f aca="false">IF(E8+F8=0,"",IF(G8&gt;0,B8,IF(G8&lt;0,D8,"Tie")))</f>
        <v>Car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L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str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L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-18.5</v>
      </c>
      <c r="AN8" s="49" t="n">
        <f aca="false">IF(J8=$B8,$G8,IF(J8=$D8,-$G8,-ABS($G8)))</f>
        <v>18.5</v>
      </c>
      <c r="AO8" s="49" t="n">
        <f aca="false">IF(K8=$B8,$G8,IF(K8=$D8,-$G8,-ABS($G8)))</f>
        <v>-18.5</v>
      </c>
      <c r="AP8" s="49" t="n">
        <f aca="false">IF(L8=$B8,$G8,IF(L8=$D8,-$G8,-ABS($G8)))</f>
        <v>18.5</v>
      </c>
      <c r="AQ8" s="49" t="n">
        <f aca="false">IF(M8=$B8,$G8,IF(M8=$D8,-$G8,-ABS($G8)))</f>
        <v>18.5</v>
      </c>
    </row>
    <row r="9" customFormat="false" ht="12.75" hidden="false" customHeight="false" outlineLevel="0" collapsed="false">
      <c r="B9" s="45" t="s">
        <v>143</v>
      </c>
      <c r="C9" s="46" t="n">
        <v>3</v>
      </c>
      <c r="D9" s="45" t="s">
        <v>160</v>
      </c>
      <c r="E9" s="126" t="n">
        <v>20</v>
      </c>
      <c r="F9" s="126" t="n">
        <v>14</v>
      </c>
      <c r="G9" s="48" t="n">
        <f aca="false">E9-C9-F9</f>
        <v>3</v>
      </c>
      <c r="H9" s="1" t="str">
        <f aca="false">IF(Q9="","",IF(OR(AND(B9=Q9,G9&lt;=0),AND(D9=Q9,G9&gt;=0),AND(Q9="Tie",G9&lt;&gt;0)),"!",""))</f>
        <v/>
      </c>
      <c r="I9" s="49" t="s">
        <v>160</v>
      </c>
      <c r="J9" s="49" t="s">
        <v>160</v>
      </c>
      <c r="K9" s="49" t="s">
        <v>143</v>
      </c>
      <c r="L9" s="49" t="s">
        <v>160</v>
      </c>
      <c r="M9" s="49" t="s">
        <v>160</v>
      </c>
      <c r="N9" s="49" t="s">
        <v>143</v>
      </c>
      <c r="O9" s="49" t="s">
        <v>143</v>
      </c>
      <c r="P9" s="40"/>
      <c r="Q9" s="50" t="str">
        <f aca="false">IF(E9+F9=0,"",IF(G9&gt;0,B9,IF(G9&lt;0,D9,"Tie")))</f>
        <v>Cle</v>
      </c>
      <c r="R9" s="51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str">
        <f aca="false">IF(AND($I9&lt;&gt;$K9,$I9=$J9,$I9=$L9,$I9=$M9),W9,0)</f>
        <v>W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3</v>
      </c>
      <c r="AN9" s="49" t="n">
        <f aca="false">IF(J9=$B9,$G9,IF(J9=$D9,-$G9,-ABS($G9)))</f>
        <v>-3</v>
      </c>
      <c r="AO9" s="49" t="n">
        <f aca="false">IF(K9=$B9,$G9,IF(K9=$D9,-$G9,-ABS($G9)))</f>
        <v>3</v>
      </c>
      <c r="AP9" s="49" t="n">
        <f aca="false">IF(L9=$B9,$G9,IF(L9=$D9,-$G9,-ABS($G9)))</f>
        <v>-3</v>
      </c>
      <c r="AQ9" s="49" t="n">
        <f aca="false">IF(M9=$B9,$G9,IF(M9=$D9,-$G9,-ABS($G9)))</f>
        <v>-3</v>
      </c>
    </row>
    <row r="10" customFormat="false" ht="12.75" hidden="false" customHeight="false" outlineLevel="0" collapsed="false">
      <c r="B10" s="45" t="s">
        <v>94</v>
      </c>
      <c r="C10" s="46" t="n">
        <v>13.5</v>
      </c>
      <c r="D10" s="45" t="s">
        <v>148</v>
      </c>
      <c r="E10" s="126" t="n">
        <v>21</v>
      </c>
      <c r="F10" s="126" t="n">
        <v>14</v>
      </c>
      <c r="G10" s="48" t="n">
        <f aca="false">E10-C10-F10</f>
        <v>-6.5</v>
      </c>
      <c r="H10" s="1" t="str">
        <f aca="false">IF(Q10="","",IF(OR(AND(B10=Q10,G10&lt;=0),AND(D10=Q10,G10&gt;=0),AND(Q10="Tie",G10&lt;&gt;0)),"!",""))</f>
        <v/>
      </c>
      <c r="I10" s="49" t="s">
        <v>148</v>
      </c>
      <c r="J10" s="49" t="s">
        <v>148</v>
      </c>
      <c r="K10" s="49" t="s">
        <v>148</v>
      </c>
      <c r="L10" s="49" t="s">
        <v>148</v>
      </c>
      <c r="M10" s="49" t="s">
        <v>148</v>
      </c>
      <c r="N10" s="49" t="s">
        <v>94</v>
      </c>
      <c r="O10" s="49" t="s">
        <v>148</v>
      </c>
      <c r="P10" s="40"/>
      <c r="Q10" s="50" t="str">
        <f aca="false">IF(E10+F10=0,"",IF(G10&gt;0,B10,IF(G10&lt;0,D10,"Tie")))</f>
        <v>Hou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str">
        <f aca="false">IF(AND($I10=$J10,$I10=$K10,$I10=$L10,$I10=M10),U10,0)</f>
        <v>W</v>
      </c>
      <c r="AM10" s="49" t="n">
        <f aca="false">IF(I10=$B10,$G10,IF(I10=$D10,-$G10,-ABS($G10)))</f>
        <v>6.5</v>
      </c>
      <c r="AN10" s="49" t="n">
        <f aca="false">IF(J10=$B10,$G10,IF(J10=$D10,-$G10,-ABS($G10)))</f>
        <v>6.5</v>
      </c>
      <c r="AO10" s="49" t="n">
        <f aca="false">IF(K10=$B10,$G10,IF(K10=$D10,-$G10,-ABS($G10)))</f>
        <v>6.5</v>
      </c>
      <c r="AP10" s="49" t="n">
        <f aca="false">IF(L10=$B10,$G10,IF(L10=$D10,-$G10,-ABS($G10)))</f>
        <v>6.5</v>
      </c>
      <c r="AQ10" s="49" t="n">
        <f aca="false">IF(M10=$B10,$G10,IF(M10=$D10,-$G10,-ABS($G10)))</f>
        <v>6.5</v>
      </c>
    </row>
    <row r="11" customFormat="false" ht="12.75" hidden="false" customHeight="false" outlineLevel="0" collapsed="false">
      <c r="B11" s="45" t="s">
        <v>150</v>
      </c>
      <c r="C11" s="46" t="n">
        <v>4.5</v>
      </c>
      <c r="D11" s="45" t="s">
        <v>155</v>
      </c>
      <c r="E11" s="126" t="n">
        <v>27</v>
      </c>
      <c r="F11" s="126" t="n">
        <v>23</v>
      </c>
      <c r="G11" s="48" t="n">
        <f aca="false">E11-C11-F11</f>
        <v>-0.5</v>
      </c>
      <c r="H11" s="1" t="str">
        <f aca="false">IF(Q11="","",IF(OR(AND(B11=Q11,G11&lt;=0),AND(D11=Q11,G11&gt;=0),AND(Q11="Tie",G11&lt;&gt;0)),"!",""))</f>
        <v/>
      </c>
      <c r="I11" s="49" t="s">
        <v>150</v>
      </c>
      <c r="J11" s="49" t="s">
        <v>150</v>
      </c>
      <c r="K11" s="49" t="s">
        <v>155</v>
      </c>
      <c r="L11" s="49" t="s">
        <v>155</v>
      </c>
      <c r="M11" s="49" t="s">
        <v>155</v>
      </c>
      <c r="N11" s="49" t="s">
        <v>150</v>
      </c>
      <c r="O11" s="49" t="s">
        <v>150</v>
      </c>
      <c r="P11" s="40"/>
      <c r="Q11" s="50" t="str">
        <f aca="false">IF(E11+F11=0,"",IF(G11&gt;0,B11,IF(G11&lt;0,D11,"Tie")))</f>
        <v>Oak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str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L</v>
      </c>
      <c r="AF11" s="40" t="str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L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0.5</v>
      </c>
      <c r="AN11" s="49" t="n">
        <f aca="false">IF(J11=$B11,$G11,IF(J11=$D11,-$G11,-ABS($G11)))</f>
        <v>-0.5</v>
      </c>
      <c r="AO11" s="49" t="n">
        <f aca="false">IF(K11=$B11,$G11,IF(K11=$D11,-$G11,-ABS($G11)))</f>
        <v>0.5</v>
      </c>
      <c r="AP11" s="49" t="n">
        <f aca="false">IF(L11=$B11,$G11,IF(L11=$D11,-$G11,-ABS($G11)))</f>
        <v>0.5</v>
      </c>
      <c r="AQ11" s="49" t="n">
        <f aca="false">IF(M11=$B11,$G11,IF(M11=$D11,-$G11,-ABS($G11)))</f>
        <v>0.5</v>
      </c>
    </row>
    <row r="12" customFormat="false" ht="12.75" hidden="false" customHeight="false" outlineLevel="0" collapsed="false">
      <c r="B12" s="45" t="s">
        <v>142</v>
      </c>
      <c r="C12" s="46" t="n">
        <v>3</v>
      </c>
      <c r="D12" s="45" t="s">
        <v>153</v>
      </c>
      <c r="E12" s="126" t="n">
        <v>20</v>
      </c>
      <c r="F12" s="126" t="n">
        <v>17</v>
      </c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 t="s">
        <v>153</v>
      </c>
      <c r="J12" s="49" t="s">
        <v>142</v>
      </c>
      <c r="K12" s="49" t="s">
        <v>142</v>
      </c>
      <c r="L12" s="49" t="s">
        <v>142</v>
      </c>
      <c r="M12" s="49" t="s">
        <v>153</v>
      </c>
      <c r="N12" s="49" t="s">
        <v>153</v>
      </c>
      <c r="O12" s="49" t="s">
        <v>142</v>
      </c>
      <c r="P12" s="40"/>
      <c r="Q12" s="50" t="str">
        <f aca="false">IF(E12+F12=0,"",IF(G12&gt;0,B12,IF(G12&lt;0,D12,"Tie")))</f>
        <v>Tie</v>
      </c>
      <c r="R12" s="51"/>
      <c r="S12" s="40" t="str">
        <f aca="false">IF(OR($Q12="",N12="n/a"),0,IF($Q12=N12,"W",IF($Q12="Tie","T","L")))</f>
        <v>T</v>
      </c>
      <c r="T12" s="40" t="str">
        <f aca="false">IF(OR($Q12="",O12="n/a"),0,IF($Q12=O12,"W",IF($Q12="Tie","T","L")))</f>
        <v>T</v>
      </c>
      <c r="U12" s="40" t="str">
        <f aca="false">IF(OR($Q12="",I12="n/a"),0,IF($Q12=I12,"W",IF($Q12="Tie","T","L")))</f>
        <v>T</v>
      </c>
      <c r="V12" s="40" t="str">
        <f aca="false">IF(OR($Q12="",J12="n/a"),0,IF($Q12=J12,"W",IF($Q12="Tie","T","L")))</f>
        <v>T</v>
      </c>
      <c r="W12" s="40" t="str">
        <f aca="false">IF(OR($Q12="",K12="n/a"),0,IF($Q12=K12,"W",IF($Q12="Tie","T","L")))</f>
        <v>T</v>
      </c>
      <c r="X12" s="40" t="str">
        <f aca="false">IF(OR($Q12="",L12="n/a"),0,IF($Q12=L12,"W",IF($Q12="Tie","T","L")))</f>
        <v>T</v>
      </c>
      <c r="Y12" s="40" t="str">
        <f aca="false">IF(OR($Q12="",M12="n/a"),0,IF($Q12=M12,"W",IF($Q12="Tie","T","L")))</f>
        <v>T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T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T</v>
      </c>
      <c r="AJ12" s="40" t="n">
        <f aca="false">IF(AND($I12=$J12,$I12=$K12,$I12=$L12,$I12=M12),U12,0)</f>
        <v>0</v>
      </c>
      <c r="AM12" s="49" t="n">
        <f aca="false">IF(I12=$B12,$G12,IF(I12=$D12,-$G12,-ABS($G12)))</f>
        <v>-0</v>
      </c>
      <c r="AN12" s="49" t="n">
        <f aca="false">IF(J12=$B12,$G12,IF(J12=$D12,-$G12,-ABS($G12)))</f>
        <v>0</v>
      </c>
      <c r="AO12" s="49" t="n">
        <f aca="false">IF(K12=$B12,$G12,IF(K12=$D12,-$G12,-ABS($G12)))</f>
        <v>0</v>
      </c>
      <c r="AP12" s="49" t="n">
        <f aca="false">IF(L12=$B12,$G12,IF(L12=$D12,-$G12,-ABS($G12)))</f>
        <v>0</v>
      </c>
      <c r="AQ12" s="49" t="n">
        <f aca="false">IF(M12=$B12,$G12,IF(M12=$D12,-$G12,-ABS($G12)))</f>
        <v>-0</v>
      </c>
    </row>
    <row r="13" customFormat="false" ht="12.75" hidden="false" customHeight="false" outlineLevel="0" collapsed="false">
      <c r="B13" s="45" t="s">
        <v>105</v>
      </c>
      <c r="C13" s="46" t="n">
        <v>4</v>
      </c>
      <c r="D13" s="45" t="s">
        <v>138</v>
      </c>
      <c r="E13" s="126" t="n">
        <v>33</v>
      </c>
      <c r="F13" s="126" t="n">
        <v>19</v>
      </c>
      <c r="G13" s="48" t="n">
        <f aca="false">E13-C13-F13</f>
        <v>10</v>
      </c>
      <c r="H13" s="1" t="str">
        <f aca="false">IF(Q13="","",IF(OR(AND(B13=Q13,G13&lt;=0),AND(D13=Q13,G13&gt;=0),AND(Q13="Tie",G13&lt;&gt;0)),"!",""))</f>
        <v/>
      </c>
      <c r="I13" s="49" t="s">
        <v>138</v>
      </c>
      <c r="J13" s="49" t="s">
        <v>138</v>
      </c>
      <c r="K13" s="49" t="s">
        <v>105</v>
      </c>
      <c r="L13" s="49" t="s">
        <v>138</v>
      </c>
      <c r="M13" s="49" t="s">
        <v>105</v>
      </c>
      <c r="N13" s="49" t="s">
        <v>105</v>
      </c>
      <c r="O13" s="49" t="s">
        <v>105</v>
      </c>
      <c r="P13" s="40"/>
      <c r="Q13" s="50" t="str">
        <f aca="false">IF(E13+F13=0,"",IF(G13&gt;0,B13,IF(G13&lt;0,D13,"Tie")))</f>
        <v>Sea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str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W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W</v>
      </c>
      <c r="AJ13" s="40" t="n">
        <f aca="false">IF(AND($I13=$J13,$I13=$K13,$I13=$L13,$I13=M13),U13,0)</f>
        <v>0</v>
      </c>
      <c r="AM13" s="49" t="n">
        <f aca="false">IF(I13=$B13,$G13,IF(I13=$D13,-$G13,-ABS($G13)))</f>
        <v>-10</v>
      </c>
      <c r="AN13" s="49" t="n">
        <f aca="false">IF(J13=$B13,$G13,IF(J13=$D13,-$G13,-ABS($G13)))</f>
        <v>-10</v>
      </c>
      <c r="AO13" s="49" t="n">
        <f aca="false">IF(K13=$B13,$G13,IF(K13=$D13,-$G13,-ABS($G13)))</f>
        <v>10</v>
      </c>
      <c r="AP13" s="49" t="n">
        <f aca="false">IF(L13=$B13,$G13,IF(L13=$D13,-$G13,-ABS($G13)))</f>
        <v>-10</v>
      </c>
      <c r="AQ13" s="49" t="n">
        <f aca="false">IF(M13=$B13,$G13,IF(M13=$D13,-$G13,-ABS($G13)))</f>
        <v>10</v>
      </c>
    </row>
    <row r="14" customFormat="false" ht="12.75" hidden="false" customHeight="false" outlineLevel="0" collapsed="false">
      <c r="B14" s="45" t="s">
        <v>95</v>
      </c>
      <c r="C14" s="46" t="n">
        <v>11</v>
      </c>
      <c r="D14" s="45" t="s">
        <v>158</v>
      </c>
      <c r="E14" s="126" t="n">
        <v>24</v>
      </c>
      <c r="F14" s="126" t="n">
        <v>6</v>
      </c>
      <c r="G14" s="48" t="n">
        <f aca="false">E14-C14-F14</f>
        <v>7</v>
      </c>
      <c r="H14" s="1" t="str">
        <f aca="false">IF(Q14="","",IF(OR(AND(B14=Q14,G14&lt;=0),AND(D14=Q14,G14&gt;=0),AND(Q14="Tie",G14&lt;&gt;0)),"!",""))</f>
        <v/>
      </c>
      <c r="I14" s="49" t="s">
        <v>95</v>
      </c>
      <c r="J14" s="49" t="s">
        <v>158</v>
      </c>
      <c r="K14" s="49" t="s">
        <v>158</v>
      </c>
      <c r="L14" s="49" t="s">
        <v>95</v>
      </c>
      <c r="M14" s="49" t="s">
        <v>95</v>
      </c>
      <c r="N14" s="49" t="s">
        <v>95</v>
      </c>
      <c r="O14" s="49" t="s">
        <v>95</v>
      </c>
      <c r="P14" s="40"/>
      <c r="Q14" s="50" t="str">
        <f aca="false">IF(E14+F14=0,"",IF(G14&gt;0,B14,IF(G14&lt;0,D14,"Tie")))</f>
        <v>NYG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str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L</v>
      </c>
      <c r="AG14" s="40" t="str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L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7</v>
      </c>
      <c r="AN14" s="49" t="n">
        <f aca="false">IF(J14=$B14,$G14,IF(J14=$D14,-$G14,-ABS($G14)))</f>
        <v>-7</v>
      </c>
      <c r="AO14" s="49" t="n">
        <f aca="false">IF(K14=$B14,$G14,IF(K14=$D14,-$G14,-ABS($G14)))</f>
        <v>-7</v>
      </c>
      <c r="AP14" s="49" t="n">
        <f aca="false">IF(L14=$B14,$G14,IF(L14=$D14,-$G14,-ABS($G14)))</f>
        <v>7</v>
      </c>
      <c r="AQ14" s="49" t="n">
        <f aca="false">IF(M14=$B14,$G14,IF(M14=$D14,-$G14,-ABS($G14)))</f>
        <v>7</v>
      </c>
    </row>
    <row r="15" customFormat="false" ht="12.75" hidden="false" customHeight="false" outlineLevel="0" collapsed="false">
      <c r="B15" s="45" t="s">
        <v>97</v>
      </c>
      <c r="C15" s="46" t="n">
        <v>3.5</v>
      </c>
      <c r="D15" s="45" t="s">
        <v>147</v>
      </c>
      <c r="E15" s="126" t="n">
        <v>20</v>
      </c>
      <c r="F15" s="126" t="n">
        <v>10</v>
      </c>
      <c r="G15" s="48" t="n">
        <f aca="false">E15-C15-F15</f>
        <v>6.5</v>
      </c>
      <c r="H15" s="1" t="str">
        <f aca="false">IF(Q15="","",IF(OR(AND(B15=Q15,G15&lt;=0),AND(D15=Q15,G15&gt;=0),AND(Q15="Tie",G15&lt;&gt;0)),"!",""))</f>
        <v/>
      </c>
      <c r="I15" s="49" t="s">
        <v>97</v>
      </c>
      <c r="J15" s="49" t="s">
        <v>97</v>
      </c>
      <c r="K15" s="49" t="s">
        <v>147</v>
      </c>
      <c r="L15" s="49" t="s">
        <v>97</v>
      </c>
      <c r="M15" s="49" t="s">
        <v>97</v>
      </c>
      <c r="N15" s="49" t="s">
        <v>147</v>
      </c>
      <c r="O15" s="49" t="s">
        <v>97</v>
      </c>
      <c r="P15" s="40"/>
      <c r="Q15" s="50" t="str">
        <f aca="false">IF(E15+F15=0,"",IF(G15&gt;0,B15,IF(G15&lt;0,D15,"Tie")))</f>
        <v>Pit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str">
        <f aca="false">IF(AND($I15&lt;&gt;$K15,$I15=$J15,$I15=$L15,$I15=$M15),W15,0)</f>
        <v>L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6.5</v>
      </c>
      <c r="AN15" s="49" t="n">
        <f aca="false">IF(J15=$B15,$G15,IF(J15=$D15,-$G15,-ABS($G15)))</f>
        <v>6.5</v>
      </c>
      <c r="AO15" s="49" t="n">
        <f aca="false">IF(K15=$B15,$G15,IF(K15=$D15,-$G15,-ABS($G15)))</f>
        <v>-6.5</v>
      </c>
      <c r="AP15" s="49" t="n">
        <f aca="false">IF(L15=$B15,$G15,IF(L15=$D15,-$G15,-ABS($G15)))</f>
        <v>6.5</v>
      </c>
      <c r="AQ15" s="49" t="n">
        <f aca="false">IF(M15=$B15,$G15,IF(M15=$D15,-$G15,-ABS($G15)))</f>
        <v>6.5</v>
      </c>
    </row>
    <row r="16" customFormat="false" ht="12.75" hidden="false" customHeight="false" outlineLevel="0" collapsed="false">
      <c r="B16" s="45" t="s">
        <v>92</v>
      </c>
      <c r="C16" s="46" t="n">
        <v>3</v>
      </c>
      <c r="D16" s="45" t="s">
        <v>156</v>
      </c>
      <c r="E16" s="126" t="n">
        <v>17</v>
      </c>
      <c r="F16" s="126" t="n">
        <v>10</v>
      </c>
      <c r="G16" s="48" t="n">
        <f aca="false">E16-C16-F16</f>
        <v>4</v>
      </c>
      <c r="H16" s="1" t="str">
        <f aca="false">IF(Q16="","",IF(OR(AND(B16=Q16,G16&lt;=0),AND(D16=Q16,G16&gt;=0),AND(Q16="Tie",G16&lt;&gt;0)),"!",""))</f>
        <v/>
      </c>
      <c r="I16" s="49" t="s">
        <v>156</v>
      </c>
      <c r="J16" s="49" t="s">
        <v>92</v>
      </c>
      <c r="K16" s="49" t="s">
        <v>92</v>
      </c>
      <c r="L16" s="49" t="s">
        <v>156</v>
      </c>
      <c r="M16" s="49" t="s">
        <v>92</v>
      </c>
      <c r="N16" s="49" t="s">
        <v>92</v>
      </c>
      <c r="O16" s="49" t="s">
        <v>92</v>
      </c>
      <c r="P16" s="40"/>
      <c r="Q16" s="50" t="str">
        <f aca="false">IF(E16+F16=0,"",IF(G16&gt;0,B16,IF(G16&lt;0,D16,"Tie")))</f>
        <v>Was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L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L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4</v>
      </c>
      <c r="AN16" s="49" t="n">
        <f aca="false">IF(J16=$B16,$G16,IF(J16=$D16,-$G16,-ABS($G16)))</f>
        <v>4</v>
      </c>
      <c r="AO16" s="49" t="n">
        <f aca="false">IF(K16=$B16,$G16,IF(K16=$D16,-$G16,-ABS($G16)))</f>
        <v>4</v>
      </c>
      <c r="AP16" s="49" t="n">
        <f aca="false">IF(L16=$B16,$G16,IF(L16=$D16,-$G16,-ABS($G16)))</f>
        <v>-4</v>
      </c>
      <c r="AQ16" s="49" t="n">
        <f aca="false">IF(M16=$B16,$G16,IF(M16=$D16,-$G16,-ABS($G16)))</f>
        <v>4</v>
      </c>
    </row>
    <row r="17" customFormat="false" ht="12.75" hidden="false" customHeight="false" outlineLevel="0" collapsed="false">
      <c r="B17" s="45" t="s">
        <v>149</v>
      </c>
      <c r="C17" s="46" t="n">
        <v>3</v>
      </c>
      <c r="D17" s="45" t="s">
        <v>93</v>
      </c>
      <c r="E17" s="126" t="n">
        <v>40</v>
      </c>
      <c r="F17" s="126" t="n">
        <v>21</v>
      </c>
      <c r="G17" s="48" t="n">
        <f aca="false">E17-C17-F17</f>
        <v>16</v>
      </c>
      <c r="H17" s="1" t="str">
        <f aca="false">IF(Q17="","",IF(OR(AND(B17=Q17,G17&lt;=0),AND(D17=Q17,G17&gt;=0),AND(Q17="Tie",G17&lt;&gt;0)),"!",""))</f>
        <v/>
      </c>
      <c r="I17" s="49" t="s">
        <v>149</v>
      </c>
      <c r="J17" s="49" t="s">
        <v>149</v>
      </c>
      <c r="K17" s="49" t="s">
        <v>149</v>
      </c>
      <c r="L17" s="49" t="s">
        <v>149</v>
      </c>
      <c r="M17" s="49" t="s">
        <v>149</v>
      </c>
      <c r="N17" s="49" t="s">
        <v>149</v>
      </c>
      <c r="O17" s="49" t="s">
        <v>149</v>
      </c>
      <c r="P17" s="40"/>
      <c r="Q17" s="50" t="str">
        <f aca="false">IF(E17+F17=0,"",IF(G17&gt;0,B17,IF(G17&lt;0,D17,"Tie")))</f>
        <v>Ind</v>
      </c>
      <c r="R17" s="51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str">
        <f aca="false">IF(AND($I17=$J17,$I17=$K17,$I17=$L17,$I17=M17),U17,0)</f>
        <v>W</v>
      </c>
      <c r="AM17" s="49" t="n">
        <f aca="false">IF(I17=$B17,$G17,IF(I17=$D17,-$G17,-ABS($G17)))</f>
        <v>16</v>
      </c>
      <c r="AN17" s="49" t="n">
        <f aca="false">IF(J17=$B17,$G17,IF(J17=$D17,-$G17,-ABS($G17)))</f>
        <v>16</v>
      </c>
      <c r="AO17" s="49" t="n">
        <f aca="false">IF(K17=$B17,$G17,IF(K17=$D17,-$G17,-ABS($G17)))</f>
        <v>16</v>
      </c>
      <c r="AP17" s="49" t="n">
        <f aca="false">IF(L17=$B17,$G17,IF(L17=$D17,-$G17,-ABS($G17)))</f>
        <v>16</v>
      </c>
      <c r="AQ17" s="49" t="n">
        <f aca="false">IF(M17=$B17,$G17,IF(M17=$D17,-$G17,-ABS($G17)))</f>
        <v>16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7</v>
      </c>
      <c r="T21" s="10" t="n">
        <f aca="false">COUNTIF(T$4:T$19,"W")</f>
        <v>10</v>
      </c>
      <c r="U21" s="10" t="n">
        <f aca="false">COUNTIF(U$4:U$19,"W")</f>
        <v>5</v>
      </c>
      <c r="V21" s="10" t="n">
        <f aca="false">COUNTIF(V$4:V$19,"W")</f>
        <v>8</v>
      </c>
      <c r="W21" s="10" t="n">
        <f aca="false">COUNTIF(W$4:W$19,"W")</f>
        <v>10</v>
      </c>
      <c r="X21" s="10" t="n">
        <f aca="false">COUNTIF(X$4:X$19,"W")</f>
        <v>7</v>
      </c>
      <c r="Y21" s="10" t="n">
        <f aca="false">COUNTIF(Y$4:Y$19,"W")</f>
        <v>9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1</v>
      </c>
      <c r="AF21" s="10" t="n">
        <f aca="false">COUNTIF(AF$4:AF$19,"W")</f>
        <v>1</v>
      </c>
      <c r="AG21" s="10" t="n">
        <f aca="false">COUNTIF(AG$4:AG$19,"W")</f>
        <v>3</v>
      </c>
      <c r="AH21" s="10" t="n">
        <f aca="false">COUNTIF(AH$4:AH$19,"W")</f>
        <v>0</v>
      </c>
      <c r="AI21" s="10" t="n">
        <f aca="false">COUNTIF(AI$4:AI$19,"W")</f>
        <v>1</v>
      </c>
      <c r="AJ21" s="53" t="n">
        <f aca="false">COUNTIF(AJ$4:AJ$19,"W")</f>
        <v>2</v>
      </c>
      <c r="AL21" s="54" t="s">
        <v>107</v>
      </c>
      <c r="AM21" s="55" t="n">
        <f aca="false">SUM(AM4:AM20)</f>
        <v>-25</v>
      </c>
      <c r="AN21" s="55" t="n">
        <f aca="false">SUM(AN4:AN20)</f>
        <v>56</v>
      </c>
      <c r="AO21" s="55" t="n">
        <f aca="false">SUM(AO4:AO20)</f>
        <v>36</v>
      </c>
      <c r="AP21" s="55" t="n">
        <f aca="false">SUM(AP4:AP20)</f>
        <v>19</v>
      </c>
      <c r="AQ21" s="56" t="n">
        <f aca="false">SUM(AQ4:AQ20)</f>
        <v>56</v>
      </c>
    </row>
    <row r="22" s="52" customFormat="true" ht="12.75" hidden="false" customHeight="false" outlineLevel="0" collapsed="false">
      <c r="B22" s="39" t="s">
        <v>10</v>
      </c>
      <c r="C22" s="21" t="str">
        <f aca="false">IF($W$23&gt;0,$W$21&amp;"-"&amp;$W$22&amp;"-"&amp;$W$23,$W$21&amp;"-"&amp;$W$22)</f>
        <v>10-3-1</v>
      </c>
      <c r="D22" s="57" t="str">
        <f aca="false">IF($W$26&gt;0,$W$24&amp;"-"&amp;$W$25&amp;"-"&amp;$W$26,$W$24&amp;"-"&amp;$W$25)</f>
        <v>68-58-4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6</v>
      </c>
      <c r="T22" s="16" t="n">
        <f aca="false">COUNTIF(T$4:T$19,"L")</f>
        <v>3</v>
      </c>
      <c r="U22" s="16" t="n">
        <f aca="false">COUNTIF(U$4:U$19,"L")</f>
        <v>8</v>
      </c>
      <c r="V22" s="16" t="n">
        <f aca="false">COUNTIF(V$4:V$19,"L")</f>
        <v>5</v>
      </c>
      <c r="W22" s="16" t="n">
        <f aca="false">COUNTIF(W$4:W$19,"L")</f>
        <v>3</v>
      </c>
      <c r="X22" s="16" t="n">
        <f aca="false">COUNTIF(X$4:X$19,"L")</f>
        <v>6</v>
      </c>
      <c r="Y22" s="16" t="n">
        <f aca="false">COUNTIF(Y$4:Y$19,"L")</f>
        <v>4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1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5</v>
      </c>
      <c r="AF22" s="16" t="n">
        <f aca="false">COUNTIF(AF$4:AF$19,"L")</f>
        <v>2</v>
      </c>
      <c r="AG22" s="16" t="n">
        <f aca="false">COUNTIF(AG$4:AG$19,"L")</f>
        <v>2</v>
      </c>
      <c r="AH22" s="16" t="n">
        <f aca="false">COUNTIF(AH$4:AH$19,"L")</f>
        <v>2</v>
      </c>
      <c r="AI22" s="16" t="n">
        <f aca="false">COUNTIF(AI$4:AI$19,"L")</f>
        <v>1</v>
      </c>
      <c r="AJ22" s="58" t="n">
        <f aca="false">COUNTIF(AJ$4:AJ$19,"L")</f>
        <v>0</v>
      </c>
      <c r="AL22" s="59" t="s">
        <v>110</v>
      </c>
      <c r="AM22" s="60" t="n">
        <f aca="false">AM21+'Week 8'!AM22</f>
        <v>-103.5</v>
      </c>
      <c r="AN22" s="60" t="n">
        <f aca="false">AN21+'Week 8'!AN22</f>
        <v>-46.5</v>
      </c>
      <c r="AO22" s="60" t="n">
        <f aca="false">AO21+'Week 8'!AO22</f>
        <v>260.5</v>
      </c>
      <c r="AP22" s="60" t="n">
        <f aca="false">AP21+'Week 8'!AP22</f>
        <v>-32.5</v>
      </c>
      <c r="AQ22" s="61" t="n">
        <f aca="false">AQ21+'Week 8'!AQ22</f>
        <v>-23.5</v>
      </c>
    </row>
    <row r="23" customFormat="false" ht="12.75" hidden="false" customHeight="false" outlineLevel="0" collapsed="false">
      <c r="B23" s="39" t="s">
        <v>116</v>
      </c>
      <c r="C23" s="21" t="str">
        <f aca="false">IF($T$23&gt;0,$T$21&amp;"-"&amp;$T$22&amp;"-"&amp;$T$23,$T$21&amp;"-"&amp;$T$22)</f>
        <v>10-3-1</v>
      </c>
      <c r="D23" s="57" t="str">
        <f aca="false">IF($T$26&gt;0,$T$24&amp;"-"&amp;$T$25&amp;"-"&amp;$T$26,$T$24&amp;"-"&amp;$T$25)</f>
        <v>67-59-4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68-58-4</v>
      </c>
      <c r="K23" s="22" t="n">
        <f aca="false">MAX($U$24,$W$24,$V$24,$X$24,$Y$24)-$W$24</f>
        <v>0</v>
      </c>
      <c r="L23" s="23" t="n">
        <f aca="false">W$24*21+W$25*0+W$26*11-(W$24+W$25+W$26)*11</f>
        <v>42</v>
      </c>
      <c r="M23" s="37" t="n">
        <f aca="false">IF((W$24+W$25)=0,0,W$24/(W$25+W$24))</f>
        <v>0.53968253968254</v>
      </c>
      <c r="N23" s="62" t="n">
        <f aca="false">AO$22</f>
        <v>260.5</v>
      </c>
      <c r="O23" s="37"/>
      <c r="R23" s="59" t="s">
        <v>111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1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1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8</v>
      </c>
      <c r="C24" s="21" t="str">
        <f aca="false">IF($Y$23&gt;0,$Y$21&amp;"-"&amp;$Y$22&amp;"-"&amp;$Y$23,$Y$21&amp;"-"&amp;$Y$22)</f>
        <v>9-4-1</v>
      </c>
      <c r="D24" s="57" t="str">
        <f aca="false">IF($Y$26&gt;0,$Y$24&amp;"-"&amp;$Y$25&amp;"-"&amp;$Y$26,$Y$24&amp;"-"&amp;$Y$25)</f>
        <v>59-67-4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63-63-4</v>
      </c>
      <c r="K24" s="22" t="n">
        <f aca="false">MAX($U$24,$W$24,$V$24,$X$24,$Y$24)-$X$24</f>
        <v>5</v>
      </c>
      <c r="L24" s="23" t="n">
        <f aca="false">X$24*21+X$25*0+X$26*11-(X$24+X$25+X$26)*11</f>
        <v>-63</v>
      </c>
      <c r="M24" s="37" t="n">
        <f aca="false">IF((X$24+X$25)=0,0,X$24/(X$25+X$24))</f>
        <v>0.5</v>
      </c>
      <c r="N24" s="62" t="n">
        <f aca="false">AP$22</f>
        <v>-32.5</v>
      </c>
      <c r="O24" s="37"/>
      <c r="R24" s="38" t="s">
        <v>112</v>
      </c>
      <c r="S24" s="10" t="n">
        <f aca="false">S21+'Week 8'!S24</f>
        <v>56</v>
      </c>
      <c r="T24" s="10" t="n">
        <f aca="false">T21+'Week 8'!T24</f>
        <v>67</v>
      </c>
      <c r="U24" s="10" t="n">
        <f aca="false">U21+'Week 8'!U24</f>
        <v>56</v>
      </c>
      <c r="V24" s="10" t="n">
        <f aca="false">V21+'Week 8'!V24</f>
        <v>58</v>
      </c>
      <c r="W24" s="10" t="n">
        <f aca="false">W21+'Week 8'!W24</f>
        <v>68</v>
      </c>
      <c r="X24" s="10" t="n">
        <f aca="false">X21+'Week 8'!X24</f>
        <v>63</v>
      </c>
      <c r="Y24" s="10" t="n">
        <f aca="false">Y21+'Week 8'!Y24</f>
        <v>59</v>
      </c>
      <c r="Z24" s="10" t="n">
        <f aca="false">Z21+'Week 8'!Z24</f>
        <v>6</v>
      </c>
      <c r="AA24" s="10" t="n">
        <f aca="false">AA21+'Week 8'!AA24</f>
        <v>2</v>
      </c>
      <c r="AB24" s="10" t="n">
        <f aca="false">AB21+'Week 8'!AB24</f>
        <v>9</v>
      </c>
      <c r="AC24" s="10" t="n">
        <f aca="false">AC21+'Week 8'!AC24</f>
        <v>3</v>
      </c>
      <c r="AD24" s="10" t="n">
        <f aca="false">AD21+'Week 8'!AD24</f>
        <v>6</v>
      </c>
      <c r="AE24" s="10" t="n">
        <f aca="false">AE21+'Week 8'!AE24</f>
        <v>14</v>
      </c>
      <c r="AF24" s="10" t="n">
        <f aca="false">AF21+'Week 8'!AF24</f>
        <v>12</v>
      </c>
      <c r="AG24" s="10" t="n">
        <f aca="false">AG21+'Week 8'!AG24</f>
        <v>9</v>
      </c>
      <c r="AH24" s="10" t="n">
        <f aca="false">AH21+'Week 8'!AH24</f>
        <v>13</v>
      </c>
      <c r="AI24" s="10" t="n">
        <f aca="false">AI21+'Week 8'!AI24</f>
        <v>12</v>
      </c>
      <c r="AJ24" s="53" t="n">
        <f aca="false">AJ21+'Week 8'!AJ24</f>
        <v>7</v>
      </c>
    </row>
    <row r="25" customFormat="false" ht="12.75" hidden="false" customHeight="false" outlineLevel="0" collapsed="false">
      <c r="B25" s="39" t="s">
        <v>9</v>
      </c>
      <c r="C25" s="21" t="str">
        <f aca="false">IF($V$23&gt;0,$V$21&amp;"-"&amp;$V$22&amp;"-"&amp;$V$23,$V$21&amp;"-"&amp;$V$22)</f>
        <v>8-5-1</v>
      </c>
      <c r="D25" s="57" t="str">
        <f aca="false">IF($V$26&gt;0,$V$24&amp;"-"&amp;$V$25&amp;"-"&amp;$V$26,$V$24&amp;"-"&amp;$V$25)</f>
        <v>58-68-4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59-67-4</v>
      </c>
      <c r="K25" s="22" t="n">
        <f aca="false">MAX($U$24,$W$24,$V$24,$X$24,$Y$24)-$Y$24</f>
        <v>9</v>
      </c>
      <c r="L25" s="23" t="n">
        <f aca="false">Y$24*21+Y$25*0+Y$26*11-(Y$24+Y$25+Y$26)*11</f>
        <v>-147</v>
      </c>
      <c r="M25" s="37" t="n">
        <f aca="false">IF((Y$24+Y$25)=0,0,Y$24/(Y$25+Y$24))</f>
        <v>0.468253968253968</v>
      </c>
      <c r="N25" s="62" t="n">
        <f aca="false">AQ$22</f>
        <v>-23.5</v>
      </c>
      <c r="O25" s="37"/>
      <c r="R25" s="39" t="s">
        <v>113</v>
      </c>
      <c r="S25" s="16" t="n">
        <f aca="false">S22+'Week 8'!S25</f>
        <v>70</v>
      </c>
      <c r="T25" s="16" t="n">
        <f aca="false">T22+'Week 8'!T25</f>
        <v>59</v>
      </c>
      <c r="U25" s="16" t="n">
        <f aca="false">U22+'Week 8'!U25</f>
        <v>70</v>
      </c>
      <c r="V25" s="16" t="n">
        <f aca="false">V22+'Week 8'!V25</f>
        <v>68</v>
      </c>
      <c r="W25" s="16" t="n">
        <f aca="false">W22+'Week 8'!W25</f>
        <v>58</v>
      </c>
      <c r="X25" s="16" t="n">
        <f aca="false">X22+'Week 8'!X25</f>
        <v>63</v>
      </c>
      <c r="Y25" s="16" t="n">
        <f aca="false">Y22+'Week 8'!Y25</f>
        <v>67</v>
      </c>
      <c r="Z25" s="16" t="n">
        <f aca="false">Z22+'Week 8'!Z25</f>
        <v>2</v>
      </c>
      <c r="AA25" s="16" t="n">
        <f aca="false">AA22+'Week 8'!AA25</f>
        <v>4</v>
      </c>
      <c r="AB25" s="16" t="n">
        <f aca="false">AB22+'Week 8'!AB25</f>
        <v>4</v>
      </c>
      <c r="AC25" s="16" t="n">
        <f aca="false">AC22+'Week 8'!AC25</f>
        <v>5</v>
      </c>
      <c r="AD25" s="16" t="n">
        <f aca="false">AD22+'Week 8'!AD25</f>
        <v>3</v>
      </c>
      <c r="AE25" s="16" t="n">
        <f aca="false">AE22+'Week 8'!AE25</f>
        <v>24</v>
      </c>
      <c r="AF25" s="16" t="n">
        <f aca="false">AF22+'Week 8'!AF25</f>
        <v>14</v>
      </c>
      <c r="AG25" s="16" t="n">
        <f aca="false">AG22+'Week 8'!AG25</f>
        <v>8</v>
      </c>
      <c r="AH25" s="16" t="n">
        <f aca="false">AH22+'Week 8'!AH25</f>
        <v>10</v>
      </c>
      <c r="AI25" s="16" t="n">
        <f aca="false">AI22+'Week 8'!AI25</f>
        <v>18</v>
      </c>
      <c r="AJ25" s="58" t="n">
        <f aca="false">AJ22+'Week 8'!AJ25</f>
        <v>8</v>
      </c>
    </row>
    <row r="26" customFormat="false" ht="12.75" hidden="false" customHeight="false" outlineLevel="0" collapsed="false">
      <c r="B26" s="39" t="s">
        <v>115</v>
      </c>
      <c r="C26" s="21" t="str">
        <f aca="false">IF($S$23&gt;0,$S$21&amp;"-"&amp;$S$22&amp;"-"&amp;$S$23,$S$21&amp;"-"&amp;$S$22)</f>
        <v>7-6-1</v>
      </c>
      <c r="D26" s="57" t="str">
        <f aca="false">IF($S$26&gt;0,$S$24&amp;"-"&amp;$S$25&amp;"-"&amp;$S$26,$S$24&amp;"-"&amp;$S$25)</f>
        <v>56-70-4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58-68-4</v>
      </c>
      <c r="K26" s="22" t="n">
        <f aca="false">MAX($U$24,$W$24,$V$24,$X$24,$Y$24)-$V$24</f>
        <v>10</v>
      </c>
      <c r="L26" s="23" t="n">
        <f aca="false">V$24*21+V$25*0+V$26*11-(V$24+V$25+V$26)*11</f>
        <v>-168</v>
      </c>
      <c r="M26" s="37" t="n">
        <f aca="false">IF((V$24+V$25)=0,0,V$24/(V$25+V$24))</f>
        <v>0.46031746031746</v>
      </c>
      <c r="N26" s="62" t="n">
        <f aca="false">AN$22</f>
        <v>-46.5</v>
      </c>
      <c r="O26" s="37"/>
      <c r="R26" s="59" t="s">
        <v>114</v>
      </c>
      <c r="S26" s="60" t="n">
        <f aca="false">S23+'Week 8'!S26</f>
        <v>4</v>
      </c>
      <c r="T26" s="60" t="n">
        <f aca="false">T23+'Week 8'!T26</f>
        <v>4</v>
      </c>
      <c r="U26" s="60" t="n">
        <f aca="false">U23+'Week 8'!U26</f>
        <v>4</v>
      </c>
      <c r="V26" s="60" t="n">
        <f aca="false">V23+'Week 8'!V26</f>
        <v>4</v>
      </c>
      <c r="W26" s="60" t="n">
        <f aca="false">W23+'Week 8'!W26</f>
        <v>4</v>
      </c>
      <c r="X26" s="60" t="n">
        <f aca="false">X23+'Week 8'!X26</f>
        <v>4</v>
      </c>
      <c r="Y26" s="60" t="n">
        <f aca="false">Y23+'Week 8'!Y26</f>
        <v>4</v>
      </c>
      <c r="Z26" s="60" t="n">
        <f aca="false">Z23+'Week 8'!Z26</f>
        <v>0</v>
      </c>
      <c r="AA26" s="60" t="n">
        <f aca="false">AA23+'Week 8'!AA26</f>
        <v>0</v>
      </c>
      <c r="AB26" s="60" t="n">
        <f aca="false">AB23+'Week 8'!AB26</f>
        <v>0</v>
      </c>
      <c r="AC26" s="60" t="n">
        <f aca="false">AC23+'Week 8'!AC26</f>
        <v>0</v>
      </c>
      <c r="AD26" s="60" t="n">
        <f aca="false">AD23+'Week 8'!AD26</f>
        <v>0</v>
      </c>
      <c r="AE26" s="60" t="n">
        <f aca="false">AE23+'Week 8'!AE26</f>
        <v>3</v>
      </c>
      <c r="AF26" s="60" t="n">
        <f aca="false">AF23+'Week 8'!AF26</f>
        <v>0</v>
      </c>
      <c r="AG26" s="60" t="n">
        <f aca="false">AG23+'Week 8'!AG26</f>
        <v>1</v>
      </c>
      <c r="AH26" s="60" t="n">
        <f aca="false">AH23+'Week 8'!AH26</f>
        <v>2</v>
      </c>
      <c r="AI26" s="60" t="n">
        <f aca="false">AI23+'Week 8'!AI26</f>
        <v>2</v>
      </c>
      <c r="AJ26" s="61" t="n">
        <f aca="false">AJ23+'Week 8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7-6-1</v>
      </c>
      <c r="D27" s="57" t="str">
        <f aca="false">IF($X$26&gt;0,$X$24&amp;"-"&amp;$X$25&amp;"-"&amp;$X$26,$X$24&amp;"-"&amp;$X$25)</f>
        <v>63-63-4</v>
      </c>
      <c r="E27" s="21"/>
      <c r="F27" s="21"/>
      <c r="G27" s="21"/>
      <c r="I27" s="25" t="s">
        <v>7</v>
      </c>
      <c r="J27" s="26" t="str">
        <f aca="false">IF(U$26&gt;0,U$24&amp;"-"&amp;U$25&amp;"-"&amp;U$26,U$24&amp;"-"&amp;U$25)</f>
        <v>56-70-4</v>
      </c>
      <c r="K27" s="27" t="n">
        <f aca="false">MAX($U$24,$W$24,$V$24,$X$24,$Y$24)-$U$24</f>
        <v>12</v>
      </c>
      <c r="L27" s="28" t="n">
        <f aca="false">U$24*21+U$25*0+U$26*11-(U$24+U$25+U$26)*11</f>
        <v>-210</v>
      </c>
      <c r="M27" s="63" t="n">
        <f aca="false">IF((U$24+U$25)=0,0,U$24/(U$25+U$24))</f>
        <v>0.444444444444444</v>
      </c>
      <c r="N27" s="64" t="n">
        <f aca="false">AM$22</f>
        <v>-103.5</v>
      </c>
      <c r="O27" s="37"/>
      <c r="AJ27" s="40"/>
    </row>
    <row r="28" customFormat="false" ht="14.25" hidden="false" customHeight="false" outlineLevel="0" collapsed="false">
      <c r="B28" s="65" t="s">
        <v>7</v>
      </c>
      <c r="C28" s="26" t="str">
        <f aca="false">IF($U$23&gt;0,$U$21&amp;"-"&amp;$U$22&amp;"-"&amp;$U$23,$U$21&amp;"-"&amp;$U$22)</f>
        <v>5-8-1</v>
      </c>
      <c r="D28" s="66" t="str">
        <f aca="false">IF($U$26&gt;0,$U$24&amp;"-"&amp;$U$25&amp;"-"&amp;$U$26,$U$24&amp;"-"&amp;$U$25)</f>
        <v>56-70-4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6-2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32</v>
      </c>
      <c r="V31" s="68" t="n">
        <f aca="false">AB31+V24</f>
        <v>826</v>
      </c>
      <c r="W31" s="68" t="n">
        <f aca="false">AC31+W24</f>
        <v>809</v>
      </c>
      <c r="X31" s="68" t="n">
        <f aca="false">AD31+X24</f>
        <v>465</v>
      </c>
      <c r="Y31" s="68" t="n">
        <f aca="false">AE31+Y24</f>
        <v>460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2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32-789-54</v>
      </c>
      <c r="K32" s="22" t="n">
        <f aca="false">MAX($U$31,$W$31,$V$31,$X$31,$Y$31)-$U$31-$U$34</f>
        <v>0</v>
      </c>
      <c r="L32" s="23" t="n">
        <f aca="false">U$31*21+U$32*0+U$33*11-(U$31+U$32+U$33)*11</f>
        <v>-359</v>
      </c>
      <c r="M32" s="24" t="n">
        <f aca="false">U$31/(U$32+U$31)</f>
        <v>0.51326341764343</v>
      </c>
      <c r="N32" s="37"/>
      <c r="O32" s="37"/>
      <c r="T32" s="68" t="s">
        <v>123</v>
      </c>
      <c r="U32" s="68" t="n">
        <f aca="false">AA32+U25</f>
        <v>789</v>
      </c>
      <c r="V32" s="68" t="n">
        <f aca="false">AB32+V25</f>
        <v>795</v>
      </c>
      <c r="W32" s="68" t="n">
        <f aca="false">AC32+W25</f>
        <v>812</v>
      </c>
      <c r="X32" s="68" t="n">
        <f aca="false">AD32+X25</f>
        <v>439</v>
      </c>
      <c r="Y32" s="68" t="n">
        <f aca="false">AE32+Y25</f>
        <v>444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1-1</v>
      </c>
      <c r="D33" s="57" t="str">
        <f aca="false">IF($AB26&gt;0,$AB24&amp;"-"&amp;$AB25&amp;"-"&amp;$AB26,$AB24&amp;"-"&amp;$AB25)</f>
        <v>9-4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826-795-54</v>
      </c>
      <c r="K33" s="22" t="n">
        <f aca="false">MAX($U$31,$W$31,$V$31,$X$31,$Y$31)-$V$31-$V$34</f>
        <v>6</v>
      </c>
      <c r="L33" s="23" t="n">
        <f aca="false">V$31*21+V$32*0+V$33*11-(V$31+V$32+V$33)*11</f>
        <v>-485</v>
      </c>
      <c r="M33" s="24" t="n">
        <f aca="false">V$31/(V$32+V$31)</f>
        <v>0.509561998766194</v>
      </c>
      <c r="N33" s="37"/>
      <c r="O33" s="37"/>
      <c r="T33" s="68" t="s">
        <v>125</v>
      </c>
      <c r="U33" s="68" t="n">
        <f aca="false">AA33+U26</f>
        <v>54</v>
      </c>
      <c r="V33" s="68" t="n">
        <f aca="false">AB33+V26</f>
        <v>54</v>
      </c>
      <c r="W33" s="68" t="n">
        <f aca="false">AC33+W26</f>
        <v>54</v>
      </c>
      <c r="X33" s="68" t="n">
        <f aca="false">AD33+X26</f>
        <v>27</v>
      </c>
      <c r="Y33" s="68" t="n">
        <f aca="false">AE33+Y26</f>
        <v>27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3-5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65-439-27</v>
      </c>
      <c r="K34" s="22" t="n">
        <f aca="false">MAX($U$31,$W$31,$V$31,$X$31,$Y$31)-$X$31-$X$34</f>
        <v>6</v>
      </c>
      <c r="L34" s="23" t="n">
        <f aca="false">X$31*21+X$32*0+X$33*11-(X$31+X$32+X$33)*11</f>
        <v>-179</v>
      </c>
      <c r="M34" s="24" t="n">
        <f aca="false">X$31/(X$32+X$31)</f>
        <v>0.514380530973451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6-3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60-444-27</v>
      </c>
      <c r="K35" s="22" t="n">
        <f aca="false">MAX($U$31,$W$31,$V$31,$X$31,$Y$31)-$Y$31-$Y$34</f>
        <v>11</v>
      </c>
      <c r="L35" s="23" t="n">
        <f aca="false">Y$31*21+Y$32*0+Y$33*11-(Y$31+Y$32+Y$33)*11</f>
        <v>-284</v>
      </c>
      <c r="M35" s="24" t="n">
        <f aca="false">Y$31/(Y$32+Y$31)</f>
        <v>0.508849557522124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1-5-1</v>
      </c>
      <c r="D36" s="71" t="str">
        <f aca="false">IF($AE26&gt;0,$AE24&amp;"-"&amp;$AE25&amp;"-"&amp;$AE26,$AE24&amp;"-"&amp;$AE25)</f>
        <v>14-24-3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09-812-54</v>
      </c>
      <c r="K36" s="27" t="n">
        <f aca="false">MAX($U$31,$W$31,$V$31,$X$31,$Y$31)-$W$31-$W$34</f>
        <v>23</v>
      </c>
      <c r="L36" s="28" t="n">
        <f aca="false">W$31*21+W$32*0+W$33*11-(W$31+W$32+W$33)*11</f>
        <v>-842</v>
      </c>
      <c r="M36" s="29" t="n">
        <f aca="false">W$31/(W$32+W$31)</f>
        <v>0.499074645280691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1-2</v>
      </c>
      <c r="D37" s="57" t="str">
        <f aca="false">IF($AF26&gt;0,$AF24&amp;"-"&amp;$AF25&amp;"-"&amp;$AF26,$AF24&amp;"-"&amp;$AF25)</f>
        <v>12-14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3-2</v>
      </c>
      <c r="D38" s="57" t="str">
        <f aca="false">IF($AG26&gt;0,$AG24&amp;"-"&amp;$AG25&amp;"-"&amp;$AG26,$AG24&amp;"-"&amp;$AG25)</f>
        <v>9-8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0-2</v>
      </c>
      <c r="D39" s="57" t="str">
        <f aca="false">IF($AH26&gt;0,$AH24&amp;"-"&amp;$AH25&amp;"-"&amp;$AH26,$AH24&amp;"-"&amp;$AH25)</f>
        <v>13-10-2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1-1-1</v>
      </c>
      <c r="D40" s="57" t="str">
        <f aca="false">IF($AI26&gt;0,$AI24&amp;"-"&amp;$AI25&amp;"-"&amp;$AI26,$AI24&amp;"-"&amp;$AI25)</f>
        <v>12-18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2-0</v>
      </c>
      <c r="D41" s="74" t="str">
        <f aca="false">IF($AJ26&gt;0,$AJ24&amp;"-"&amp;$AJ25&amp;"-"&amp;$AJ26,$AJ24&amp;"-"&amp;$AJ25)</f>
        <v>7-8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  <c r="AR49" s="127" t="s">
        <v>153</v>
      </c>
      <c r="AS49" s="127" t="s">
        <v>93</v>
      </c>
      <c r="AT49" s="127" t="s">
        <v>105</v>
      </c>
      <c r="AU49" s="127" t="s">
        <v>91</v>
      </c>
      <c r="AV49" s="127" t="s">
        <v>147</v>
      </c>
      <c r="AW49" s="127" t="s">
        <v>155</v>
      </c>
      <c r="AX49" s="127" t="s">
        <v>152</v>
      </c>
      <c r="AY49" s="127" t="s">
        <v>149</v>
      </c>
      <c r="AZ49" s="127" t="s">
        <v>94</v>
      </c>
      <c r="BA49" s="127" t="s">
        <v>140</v>
      </c>
      <c r="BB49" s="127" t="s">
        <v>159</v>
      </c>
      <c r="BC49" s="127" t="s">
        <v>157</v>
      </c>
      <c r="BD49" s="127" t="s">
        <v>158</v>
      </c>
      <c r="BE49" s="127" t="s">
        <v>160</v>
      </c>
      <c r="BF49" s="127" t="s">
        <v>14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7-1</v>
      </c>
      <c r="L51" s="78" t="str">
        <f aca="false">IF(X190&gt;0,X88&amp;"-"&amp;X156&amp;"-"&amp;X190,X88&amp;"-"&amp;X156)</f>
        <v>2-6</v>
      </c>
      <c r="M51" s="78" t="str">
        <f aca="false">IF(Y190&gt;0,Y88&amp;"-"&amp;Y156&amp;"-"&amp;Y190,Y88&amp;"-"&amp;Y156)</f>
        <v>3-5</v>
      </c>
      <c r="N51" s="79" t="str">
        <f aca="false">IF(U190&gt;0,U88+V88+W88+X88+Y88&amp;"-"&amp;U156+V156+W156+X156+Y156&amp;"-"&amp;U190+V190+W190+X190+Y190,U88+V88+W88+X88+Y88&amp;"-"&amp;U156+V156+W156+X156+Y156)</f>
        <v>18-22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Sea</v>
      </c>
      <c r="U51" s="40" t="str">
        <f aca="false">IF(S51=0,"DNP",IF(T51="Tie","Tie",(IF(T51=D51,"Win","Lose"))))</f>
        <v>Lose</v>
      </c>
      <c r="AR51" s="127" t="s">
        <v>188</v>
      </c>
      <c r="AS51" s="127" t="s">
        <v>188</v>
      </c>
      <c r="AT51" s="127" t="s">
        <v>189</v>
      </c>
      <c r="AU51" s="127" t="s">
        <v>190</v>
      </c>
      <c r="AV51" s="127" t="s">
        <v>191</v>
      </c>
      <c r="AW51" s="127" t="s">
        <v>192</v>
      </c>
      <c r="AX51" s="127" t="s">
        <v>193</v>
      </c>
      <c r="AY51" s="127" t="s">
        <v>194</v>
      </c>
      <c r="AZ51" s="127" t="s">
        <v>192</v>
      </c>
      <c r="BA51" s="127" t="s">
        <v>195</v>
      </c>
      <c r="BB51" s="127" t="s">
        <v>192</v>
      </c>
      <c r="BC51" s="127" t="s">
        <v>196</v>
      </c>
      <c r="BD51" s="127" t="s">
        <v>197</v>
      </c>
      <c r="BE51" s="127" t="s">
        <v>198</v>
      </c>
      <c r="BF51" s="127" t="s">
        <v>198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3-5</v>
      </c>
      <c r="J52" s="78" t="str">
        <f aca="false">IF(V191&gt;0,V89&amp;"-"&amp;V157&amp;"-"&amp;V191,V89&amp;"-"&amp;V157)</f>
        <v>5-3</v>
      </c>
      <c r="K52" s="78" t="str">
        <f aca="false">IF(W191&gt;0,W89&amp;"-"&amp;W157&amp;"-"&amp;W191,W89&amp;"-"&amp;W157)</f>
        <v>6-2</v>
      </c>
      <c r="L52" s="78" t="str">
        <f aca="false">IF(X191&gt;0,X89&amp;"-"&amp;X157&amp;"-"&amp;X191,X89&amp;"-"&amp;X157)</f>
        <v>7-1</v>
      </c>
      <c r="M52" s="78" t="str">
        <f aca="false">IF(Y191&gt;0,Y89&amp;"-"&amp;Y157&amp;"-"&amp;Y191,Y89&amp;"-"&amp;Y157)</f>
        <v>2-6</v>
      </c>
      <c r="N52" s="79" t="str">
        <f aca="false">IF(U191&gt;0,U89+V89+W89+X89+Y89&amp;"-"&amp;U157+V157+W157+X157+Y157&amp;"-"&amp;U191+V191+W191+X191+Y191,U89+V89+W89+X89+Y89&amp;"-"&amp;U157+V157+W157+X157+Y157)</f>
        <v>23-17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  <c r="AR52" s="127" t="s">
        <v>141</v>
      </c>
      <c r="AS52" s="127" t="s">
        <v>99</v>
      </c>
      <c r="AT52" s="127" t="s">
        <v>143</v>
      </c>
      <c r="AU52" s="127" t="s">
        <v>144</v>
      </c>
      <c r="AV52" s="127" t="s">
        <v>146</v>
      </c>
      <c r="AW52" s="127" t="s">
        <v>150</v>
      </c>
      <c r="AX52" s="127" t="s">
        <v>96</v>
      </c>
      <c r="AY52" s="127" t="s">
        <v>154</v>
      </c>
      <c r="AZ52" s="127" t="s">
        <v>97</v>
      </c>
      <c r="BA52" s="127" t="s">
        <v>142</v>
      </c>
      <c r="BB52" s="127" t="s">
        <v>156</v>
      </c>
      <c r="BC52" s="127" t="s">
        <v>92</v>
      </c>
      <c r="BD52" s="127" t="s">
        <v>139</v>
      </c>
      <c r="BE52" s="127" t="s">
        <v>151</v>
      </c>
      <c r="BF52" s="127" t="s">
        <v>95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3-5</v>
      </c>
      <c r="J53" s="78" t="str">
        <f aca="false">IF(V192&gt;0,V90&amp;"-"&amp;V158&amp;"-"&amp;V192,V90&amp;"-"&amp;V158)</f>
        <v>4-4</v>
      </c>
      <c r="K53" s="78" t="str">
        <f aca="false">IF(W192&gt;0,W90&amp;"-"&amp;W158&amp;"-"&amp;W192,W90&amp;"-"&amp;W158)</f>
        <v>2-6</v>
      </c>
      <c r="L53" s="78" t="str">
        <f aca="false">IF(X192&gt;0,X90&amp;"-"&amp;X158&amp;"-"&amp;X192,X90&amp;"-"&amp;X158)</f>
        <v>2-6</v>
      </c>
      <c r="M53" s="78" t="str">
        <f aca="false">IF(Y192&gt;0,Y90&amp;"-"&amp;Y158&amp;"-"&amp;Y192,Y90&amp;"-"&amp;Y158)</f>
        <v>4-4</v>
      </c>
      <c r="N53" s="79" t="str">
        <f aca="false">IF(U192&gt;0,U90+V90+W90+X90+Y90&amp;"-"&amp;U158+V158+W158+X158+Y158&amp;"-"&amp;U192+V192+W192+X192+Y192,U90+V90+W90+X90+Y90&amp;"-"&amp;U158+V158+W158+X158+Y158)</f>
        <v>15-25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Cin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2-6</v>
      </c>
      <c r="J54" s="78" t="str">
        <f aca="false">IF(V193&gt;0,V91&amp;"-"&amp;V159&amp;"-"&amp;V193,V91&amp;"-"&amp;V159)</f>
        <v>5-3</v>
      </c>
      <c r="K54" s="78" t="str">
        <f aca="false">IF(W193&gt;0,W91&amp;"-"&amp;W159&amp;"-"&amp;W193,W91&amp;"-"&amp;W159)</f>
        <v>6-2</v>
      </c>
      <c r="L54" s="78" t="str">
        <f aca="false">IF(X193&gt;0,X91&amp;"-"&amp;X159&amp;"-"&amp;X193,X91&amp;"-"&amp;X159)</f>
        <v>5-3</v>
      </c>
      <c r="M54" s="78" t="str">
        <f aca="false">IF(Y193&gt;0,Y91&amp;"-"&amp;Y159&amp;"-"&amp;Y193,Y91&amp;"-"&amp;Y159)</f>
        <v>5-3</v>
      </c>
      <c r="N54" s="79" t="str">
        <f aca="false">IF(U193&gt;0,U91+V91+W91+X91+Y91&amp;"-"&amp;U159+V159+W159+X159+Y159&amp;"-"&amp;U193+V193+W193+X193+Y193,U91+V91+W91+X91+Y91&amp;"-"&amp;U159+V159+W159+X159+Y159)</f>
        <v>23-17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  <c r="AS54" s="127" t="s">
        <v>170</v>
      </c>
      <c r="AT54" s="127" t="s">
        <v>171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5-3</v>
      </c>
      <c r="J55" s="78" t="str">
        <f aca="false">IF(V194&gt;0,V92&amp;"-"&amp;V160&amp;"-"&amp;V194,V92&amp;"-"&amp;V160)</f>
        <v>4-4</v>
      </c>
      <c r="K55" s="78" t="str">
        <f aca="false">IF(W194&gt;0,W92&amp;"-"&amp;W160&amp;"-"&amp;W194,W92&amp;"-"&amp;W160)</f>
        <v>3-5</v>
      </c>
      <c r="L55" s="78" t="str">
        <f aca="false">IF(X194&gt;0,X92&amp;"-"&amp;X160&amp;"-"&amp;X194,X92&amp;"-"&amp;X160)</f>
        <v>3-5</v>
      </c>
      <c r="M55" s="78" t="str">
        <f aca="false">IF(Y194&gt;0,Y92&amp;"-"&amp;Y160&amp;"-"&amp;Y194,Y92&amp;"-"&amp;Y160)</f>
        <v>3-5</v>
      </c>
      <c r="N55" s="79" t="str">
        <f aca="false">IF(U194&gt;0,U92+V92+W92+X92+Y92&amp;"-"&amp;U160+V160+W160+X160+Y160&amp;"-"&amp;U194+V194+W194+X194+Y194,U92+V92+W92+X92+Y92&amp;"-"&amp;U160+V160+W160+X160+Y160)</f>
        <v>18-22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  <c r="AS55" s="127" t="s">
        <v>188</v>
      </c>
      <c r="AT55" s="127" t="s">
        <v>141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5-2-1</v>
      </c>
      <c r="J56" s="78" t="str">
        <f aca="false">IF(V195&gt;0,V93&amp;"-"&amp;V161&amp;"-"&amp;V195,V93&amp;"-"&amp;V161)</f>
        <v>4-3-1</v>
      </c>
      <c r="K56" s="78" t="str">
        <f aca="false">IF(W195&gt;0,W93&amp;"-"&amp;W161&amp;"-"&amp;W195,W93&amp;"-"&amp;W161)</f>
        <v>2-5-1</v>
      </c>
      <c r="L56" s="78" t="str">
        <f aca="false">IF(X195&gt;0,X93&amp;"-"&amp;X161&amp;"-"&amp;X195,X93&amp;"-"&amp;X161)</f>
        <v>3-4-1</v>
      </c>
      <c r="M56" s="78" t="str">
        <f aca="false">IF(Y195&gt;0,Y93&amp;"-"&amp;Y161&amp;"-"&amp;Y195,Y93&amp;"-"&amp;Y161)</f>
        <v>2-5-1</v>
      </c>
      <c r="N56" s="79" t="str">
        <f aca="false">IF(U195&gt;0,U93+V93+W93+X93+Y93&amp;"-"&amp;U161+V161+W161+X161+Y161&amp;"-"&amp;U195+V195+W195+X195+Y195,U93+V93+W93+X93+Y93&amp;"-"&amp;U161+V161+W161+X161+Y161)</f>
        <v>16-19-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Tie</v>
      </c>
      <c r="U56" s="40" t="str">
        <f aca="false">IF(S56=0,"DNP",IF(T56="Tie","Tie",(IF(T56=D56,"Win","Lose"))))</f>
        <v>Tie</v>
      </c>
      <c r="AS56" s="127" t="s">
        <v>188</v>
      </c>
      <c r="AT56" s="127" t="s">
        <v>99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5-3-1</v>
      </c>
      <c r="J57" s="78" t="str">
        <f aca="false">IF(V196&gt;0,V94&amp;"-"&amp;V162&amp;"-"&amp;V196,V94&amp;"-"&amp;V162)</f>
        <v>5-3-1</v>
      </c>
      <c r="K57" s="78" t="str">
        <f aca="false">IF(W196&gt;0,W94&amp;"-"&amp;W162&amp;"-"&amp;W196,W94&amp;"-"&amp;W162)</f>
        <v>5-3-1</v>
      </c>
      <c r="L57" s="78" t="str">
        <f aca="false">IF(X196&gt;0,X94&amp;"-"&amp;X162&amp;"-"&amp;X196,X94&amp;"-"&amp;X162)</f>
        <v>3-5-1</v>
      </c>
      <c r="M57" s="78" t="str">
        <f aca="false">IF(Y196&gt;0,Y94&amp;"-"&amp;Y162&amp;"-"&amp;Y196,Y94&amp;"-"&amp;Y162)</f>
        <v>6-2-1</v>
      </c>
      <c r="N57" s="79" t="str">
        <f aca="false">IF(U196&gt;0,U94+V94+W94+X94+Y94&amp;"-"&amp;U162+V162+W162+X162+Y162&amp;"-"&amp;U196+V196+W196+X196+Y196,U94+V94+W94+X94+Y94&amp;"-"&amp;U162+V162+W162+X162+Y162)</f>
        <v>24-16-5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  <c r="AS57" s="127" t="s">
        <v>189</v>
      </c>
      <c r="AT57" s="127" t="s">
        <v>143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4-4</v>
      </c>
      <c r="J58" s="78" t="str">
        <f aca="false">IF(V197&gt;0,V95&amp;"-"&amp;V163&amp;"-"&amp;V197,V95&amp;"-"&amp;V163)</f>
        <v>2-6</v>
      </c>
      <c r="K58" s="78" t="str">
        <f aca="false">IF(W197&gt;0,W95&amp;"-"&amp;W163&amp;"-"&amp;W197,W95&amp;"-"&amp;W163)</f>
        <v>4-4</v>
      </c>
      <c r="L58" s="78" t="str">
        <f aca="false">IF(X197&gt;0,X95&amp;"-"&amp;X163&amp;"-"&amp;X197,X95&amp;"-"&amp;X163)</f>
        <v>2-6</v>
      </c>
      <c r="M58" s="78" t="str">
        <f aca="false">IF(Y197&gt;0,Y95&amp;"-"&amp;Y163&amp;"-"&amp;Y197,Y95&amp;"-"&amp;Y163)</f>
        <v>4-4</v>
      </c>
      <c r="N58" s="79" t="str">
        <f aca="false">IF(U197&gt;0,U95+V95+W95+X95+Y95&amp;"-"&amp;U163+V163+W163+X163+Y163&amp;"-"&amp;U197+V197+W197+X197+Y197,U95+V95+W95+X95+Y95&amp;"-"&amp;U163+V163+W163+X163+Y163)</f>
        <v>16-24</v>
      </c>
      <c r="S58" s="105" t="n">
        <f aca="false">IF(ISERROR(FIND($D58,S$121)),0,1)+IF(ISERROR(FIND($D58,T$121)),0,2)</f>
        <v>1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  <c r="AS58" s="127" t="s">
        <v>190</v>
      </c>
      <c r="AT58" s="127" t="s">
        <v>144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0-7-1</v>
      </c>
      <c r="J59" s="78" t="str">
        <f aca="false">IF(V198&gt;0,V96&amp;"-"&amp;V164&amp;"-"&amp;V198,V96&amp;"-"&amp;V164)</f>
        <v>3-4-1</v>
      </c>
      <c r="K59" s="78" t="str">
        <f aca="false">IF(W198&gt;0,W96&amp;"-"&amp;W164&amp;"-"&amp;W198,W96&amp;"-"&amp;W164)</f>
        <v>5-2-1</v>
      </c>
      <c r="L59" s="78" t="str">
        <f aca="false">IF(X198&gt;0,X96&amp;"-"&amp;X164&amp;"-"&amp;X198,X96&amp;"-"&amp;X164)</f>
        <v>2-5-1</v>
      </c>
      <c r="M59" s="78" t="str">
        <f aca="false">IF(Y198&gt;0,Y96&amp;"-"&amp;Y164&amp;"-"&amp;Y198,Y96&amp;"-"&amp;Y164)</f>
        <v>3-4-1</v>
      </c>
      <c r="N59" s="79" t="str">
        <f aca="false">IF(U198&gt;0,U96+V96+W96+X96+Y96&amp;"-"&amp;U164+V164+W164+X164+Y164&amp;"-"&amp;U198+V198+W198+X198+Y198,U96+V96+W96+X96+Y96&amp;"-"&amp;U164+V164+W164+X164+Y164)</f>
        <v>13-22-5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  <c r="AS59" s="127" t="s">
        <v>191</v>
      </c>
      <c r="AT59" s="127" t="s">
        <v>146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1-6-1</v>
      </c>
      <c r="J60" s="78" t="str">
        <f aca="false">IF(V199&gt;0,V97&amp;"-"&amp;V165&amp;"-"&amp;V199,V97&amp;"-"&amp;V165)</f>
        <v>2-5-1</v>
      </c>
      <c r="K60" s="78" t="str">
        <f aca="false">IF(W199&gt;0,W97&amp;"-"&amp;W165&amp;"-"&amp;W199,W97&amp;"-"&amp;W165)</f>
        <v>3-4-1</v>
      </c>
      <c r="L60" s="78" t="str">
        <f aca="false">IF(X199&gt;0,X97&amp;"-"&amp;X165&amp;"-"&amp;X199,X97&amp;"-"&amp;X165)</f>
        <v>4-3-1</v>
      </c>
      <c r="M60" s="78" t="str">
        <f aca="false">IF(Y199&gt;0,Y97&amp;"-"&amp;Y165&amp;"-"&amp;Y199,Y97&amp;"-"&amp;Y165)</f>
        <v>3-4-1</v>
      </c>
      <c r="N60" s="79" t="str">
        <f aca="false">IF(U199&gt;0,U97+V97+W97+X97+Y97&amp;"-"&amp;U165+V165+W165+X165+Y165&amp;"-"&amp;U199+V199+W199+X199+Y199,U97+V97+W97+X97+Y97&amp;"-"&amp;U165+V165+W165+X165+Y165)</f>
        <v>13-22-5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  <c r="AS60" s="127" t="s">
        <v>192</v>
      </c>
      <c r="AT60" s="127" t="s">
        <v>150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4-4</v>
      </c>
      <c r="J61" s="78" t="str">
        <f aca="false">IF(V200&gt;0,V98&amp;"-"&amp;V166&amp;"-"&amp;V200,V98&amp;"-"&amp;V166)</f>
        <v>4-4</v>
      </c>
      <c r="K61" s="78" t="str">
        <f aca="false">IF(W200&gt;0,W98&amp;"-"&amp;W166&amp;"-"&amp;W200,W98&amp;"-"&amp;W166)</f>
        <v>2-6</v>
      </c>
      <c r="L61" s="78" t="str">
        <f aca="false">IF(X200&gt;0,X98&amp;"-"&amp;X166&amp;"-"&amp;X200,X98&amp;"-"&amp;X166)</f>
        <v>6-2</v>
      </c>
      <c r="M61" s="78" t="str">
        <f aca="false">IF(Y200&gt;0,Y98&amp;"-"&amp;Y166&amp;"-"&amp;Y200,Y98&amp;"-"&amp;Y166)</f>
        <v>4-4</v>
      </c>
      <c r="N61" s="79" t="str">
        <f aca="false">IF(U200&gt;0,U98+V98+W98+X98+Y98&amp;"-"&amp;U166+V166+W166+X166+Y166&amp;"-"&amp;U200+V200+W200+X200+Y200,U98+V98+W98+X98+Y98&amp;"-"&amp;U166+V166+W166+X166+Y166)</f>
        <v>20-20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Min</v>
      </c>
      <c r="U61" s="40" t="str">
        <f aca="false">IF(S61=0,"DNP",IF(T61="Tie","Tie",(IF(T61=D61,"Win","Lose"))))</f>
        <v>Lose</v>
      </c>
      <c r="AS61" s="127" t="s">
        <v>193</v>
      </c>
      <c r="AT61" s="127" t="s">
        <v>96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6-2</v>
      </c>
      <c r="J62" s="78" t="str">
        <f aca="false">IF(V201&gt;0,V99&amp;"-"&amp;V167&amp;"-"&amp;V201,V99&amp;"-"&amp;V167)</f>
        <v>1-7</v>
      </c>
      <c r="K62" s="78" t="str">
        <f aca="false">IF(W201&gt;0,W99&amp;"-"&amp;W167&amp;"-"&amp;W201,W99&amp;"-"&amp;W167)</f>
        <v>4-4</v>
      </c>
      <c r="L62" s="78" t="str">
        <f aca="false">IF(X201&gt;0,X99&amp;"-"&amp;X167&amp;"-"&amp;X201,X99&amp;"-"&amp;X167)</f>
        <v>5-3</v>
      </c>
      <c r="M62" s="78" t="str">
        <f aca="false">IF(Y201&gt;0,Y99&amp;"-"&amp;Y167&amp;"-"&amp;Y201,Y99&amp;"-"&amp;Y167)</f>
        <v>4-4</v>
      </c>
      <c r="N62" s="79" t="str">
        <f aca="false">IF(U201&gt;0,U99+V99+W99+X99+Y99&amp;"-"&amp;U167+V167+W167+X167+Y167&amp;"-"&amp;U201+V201+W201+X201+Y201,U99+V99+W99+X99+Y99&amp;"-"&amp;U167+V167+W167+X167+Y167)</f>
        <v>20-20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Pit</v>
      </c>
      <c r="U62" s="40" t="str">
        <f aca="false">IF(S62=0,"DNP",IF(T62="Tie","Tie",(IF(T62=D62,"Win","Lose"))))</f>
        <v>Lose</v>
      </c>
      <c r="AS62" s="127" t="s">
        <v>194</v>
      </c>
      <c r="AT62" s="127" t="s">
        <v>154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4-4</v>
      </c>
      <c r="J63" s="78" t="str">
        <f aca="false">IF(V202&gt;0,V100&amp;"-"&amp;V168&amp;"-"&amp;V202,V100&amp;"-"&amp;V168)</f>
        <v>5-3</v>
      </c>
      <c r="K63" s="78" t="str">
        <f aca="false">IF(W202&gt;0,W100&amp;"-"&amp;W168&amp;"-"&amp;W202,W100&amp;"-"&amp;W168)</f>
        <v>5-3</v>
      </c>
      <c r="L63" s="78" t="str">
        <f aca="false">IF(X202&gt;0,X100&amp;"-"&amp;X168&amp;"-"&amp;X202,X100&amp;"-"&amp;X168)</f>
        <v>5-3</v>
      </c>
      <c r="M63" s="78" t="str">
        <f aca="false">IF(Y202&gt;0,Y100&amp;"-"&amp;Y168&amp;"-"&amp;Y202,Y100&amp;"-"&amp;Y168)</f>
        <v>4-4</v>
      </c>
      <c r="N63" s="79" t="str">
        <f aca="false">IF(U202&gt;0,U100+V100+W100+X100+Y100&amp;"-"&amp;U168+V168+W168+X168+Y168&amp;"-"&amp;U202+V202+W202+X202+Y202,U100+V100+W100+X100+Y100&amp;"-"&amp;U168+V168+W168+X168+Y168)</f>
        <v>23-17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  <c r="AS63" s="127" t="s">
        <v>192</v>
      </c>
      <c r="AT63" s="127" t="s">
        <v>97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4-4</v>
      </c>
      <c r="J64" s="78" t="str">
        <f aca="false">IF(V203&gt;0,V101&amp;"-"&amp;V169&amp;"-"&amp;V203,V101&amp;"-"&amp;V169)</f>
        <v>5-3</v>
      </c>
      <c r="K64" s="78" t="str">
        <f aca="false">IF(W203&gt;0,W101&amp;"-"&amp;W169&amp;"-"&amp;W203,W101&amp;"-"&amp;W169)</f>
        <v>3-5</v>
      </c>
      <c r="L64" s="78" t="str">
        <f aca="false">IF(X203&gt;0,X101&amp;"-"&amp;X169&amp;"-"&amp;X203,X101&amp;"-"&amp;X169)</f>
        <v>5-3</v>
      </c>
      <c r="M64" s="78" t="str">
        <f aca="false">IF(Y203&gt;0,Y101&amp;"-"&amp;Y169&amp;"-"&amp;Y203,Y101&amp;"-"&amp;Y169)</f>
        <v>4-4</v>
      </c>
      <c r="N64" s="79" t="str">
        <f aca="false">IF(U203&gt;0,U101+V101+W101+X101+Y101&amp;"-"&amp;U169+V169+W169+X169+Y169&amp;"-"&amp;U203+V203+W203+X203+Y203,U101+V101+W101+X101+Y101&amp;"-"&amp;U169+V169+W169+X169+Y169)</f>
        <v>21-19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27" t="s">
        <v>195</v>
      </c>
      <c r="AT64" s="127" t="s">
        <v>142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5-2-1</v>
      </c>
      <c r="J65" s="78" t="str">
        <f aca="false">IF(V204&gt;0,V102&amp;"-"&amp;V170&amp;"-"&amp;V204,V102&amp;"-"&amp;V170)</f>
        <v>3-4-1</v>
      </c>
      <c r="K65" s="78" t="str">
        <f aca="false">IF(W204&gt;0,W102&amp;"-"&amp;W170&amp;"-"&amp;W204,W102&amp;"-"&amp;W170)</f>
        <v>4-3-1</v>
      </c>
      <c r="L65" s="78" t="str">
        <f aca="false">IF(X204&gt;0,X102&amp;"-"&amp;X170&amp;"-"&amp;X204,X102&amp;"-"&amp;X170)</f>
        <v>4-3-1</v>
      </c>
      <c r="M65" s="78" t="str">
        <f aca="false">IF(Y204&gt;0,Y102&amp;"-"&amp;Y170&amp;"-"&amp;Y204,Y102&amp;"-"&amp;Y170)</f>
        <v>2-5-1</v>
      </c>
      <c r="N65" s="79" t="str">
        <f aca="false">IF(U204&gt;0,U102+V102+W102+X102+Y102&amp;"-"&amp;U170+V170+W170+X170+Y170&amp;"-"&amp;U204+V204+W204+X204+Y204,U102+V102+W102+X102+Y102&amp;"-"&amp;U170+V170+W170+X170+Y170)</f>
        <v>18-17-5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Hou</v>
      </c>
      <c r="U65" s="40" t="str">
        <f aca="false">IF(S65=0,"DNP",IF(T65="Tie","Tie",(IF(T65=D65,"Win","Lose"))))</f>
        <v>Lose</v>
      </c>
      <c r="AS65" s="127" t="s">
        <v>192</v>
      </c>
      <c r="AT65" s="127" t="s">
        <v>156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3-5</v>
      </c>
      <c r="J66" s="78" t="str">
        <f aca="false">IF(V205&gt;0,V103&amp;"-"&amp;V171&amp;"-"&amp;V205,V103&amp;"-"&amp;V171)</f>
        <v>3-5</v>
      </c>
      <c r="K66" s="78" t="str">
        <f aca="false">IF(W205&gt;0,W103&amp;"-"&amp;W171&amp;"-"&amp;W205,W103&amp;"-"&amp;W171)</f>
        <v>6-2</v>
      </c>
      <c r="L66" s="78" t="str">
        <f aca="false">IF(X205&gt;0,X103&amp;"-"&amp;X171&amp;"-"&amp;X205,X103&amp;"-"&amp;X171)</f>
        <v>5-3</v>
      </c>
      <c r="M66" s="78" t="str">
        <f aca="false">IF(Y205&gt;0,Y103&amp;"-"&amp;Y171&amp;"-"&amp;Y205,Y103&amp;"-"&amp;Y171)</f>
        <v>6-2</v>
      </c>
      <c r="N66" s="79" t="str">
        <f aca="false">IF(U205&gt;0,U103+V103+W103+X103+Y103&amp;"-"&amp;U171+V171+W171+X171+Y171&amp;"-"&amp;U205+V205+W205+X205+Y205,U103+V103+W103+X103+Y103&amp;"-"&amp;U171+V171+W171+X171+Y171)</f>
        <v>23-17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Oak</v>
      </c>
      <c r="U66" s="40" t="str">
        <f aca="false">IF(S66=0,"DNP",IF(T66="Tie","Tie",(IF(T66=D66,"Win","Lose"))))</f>
        <v>Lose</v>
      </c>
      <c r="AS66" s="127" t="s">
        <v>196</v>
      </c>
      <c r="AT66" s="127" t="s">
        <v>92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2-6</v>
      </c>
      <c r="J67" s="78" t="str">
        <f aca="false">IF(V206&gt;0,V104&amp;"-"&amp;V172&amp;"-"&amp;V206,V104&amp;"-"&amp;V172)</f>
        <v>3-5</v>
      </c>
      <c r="K67" s="78" t="str">
        <f aca="false">IF(W206&gt;0,W104&amp;"-"&amp;W172&amp;"-"&amp;W206,W104&amp;"-"&amp;W172)</f>
        <v>4-4</v>
      </c>
      <c r="L67" s="78" t="str">
        <f aca="false">IF(X206&gt;0,X104&amp;"-"&amp;X172&amp;"-"&amp;X206,X104&amp;"-"&amp;X172)</f>
        <v>5-3</v>
      </c>
      <c r="M67" s="78" t="str">
        <f aca="false">IF(Y206&gt;0,Y104&amp;"-"&amp;Y172&amp;"-"&amp;Y206,Y104&amp;"-"&amp;Y172)</f>
        <v>4-4</v>
      </c>
      <c r="N67" s="79" t="str">
        <f aca="false">IF(U206&gt;0,U104+V104+W104+X104+Y104&amp;"-"&amp;U172+V172+W172+X172+Y172&amp;"-"&amp;U206+V206+W206+X206+Y206,U104+V104+W104+X104+Y104&amp;"-"&amp;U172+V172+W172+X172+Y172)</f>
        <v>18-22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Atl</v>
      </c>
      <c r="U67" s="40" t="str">
        <f aca="false">IF(S67=0,"DNP",IF(T67="Tie","Tie",(IF(T67=D67,"Win","Lose"))))</f>
        <v>Lose</v>
      </c>
      <c r="AS67" s="127" t="s">
        <v>197</v>
      </c>
      <c r="AT67" s="127" t="s">
        <v>139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3-5</v>
      </c>
      <c r="J68" s="78" t="str">
        <f aca="false">IF(V207&gt;0,V105&amp;"-"&amp;V173&amp;"-"&amp;V207,V105&amp;"-"&amp;V173)</f>
        <v>3-5</v>
      </c>
      <c r="K68" s="78" t="str">
        <f aca="false">IF(W207&gt;0,W105&amp;"-"&amp;W173&amp;"-"&amp;W207,W105&amp;"-"&amp;W173)</f>
        <v>3-5</v>
      </c>
      <c r="L68" s="78" t="str">
        <f aca="false">IF(X207&gt;0,X105&amp;"-"&amp;X173&amp;"-"&amp;X207,X105&amp;"-"&amp;X173)</f>
        <v>1-7</v>
      </c>
      <c r="M68" s="78" t="str">
        <f aca="false">IF(Y207&gt;0,Y105&amp;"-"&amp;Y173&amp;"-"&amp;Y207,Y105&amp;"-"&amp;Y173)</f>
        <v>3-5</v>
      </c>
      <c r="N68" s="79" t="str">
        <f aca="false">IF(U207&gt;0,U105+V105+W105+X105+Y105&amp;"-"&amp;U173+V173+W173+X173+Y173&amp;"-"&amp;U207+V207+W207+X207+Y207,U105+V105+W105+X105+Y105&amp;"-"&amp;U173+V173+W173+X173+Y173)</f>
        <v>13-27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  <c r="AS68" s="127" t="s">
        <v>198</v>
      </c>
      <c r="AT68" s="127" t="s">
        <v>151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3-5</v>
      </c>
      <c r="J69" s="78" t="str">
        <f aca="false">IF(V208&gt;0,V106&amp;"-"&amp;V174&amp;"-"&amp;V208,V106&amp;"-"&amp;V174)</f>
        <v>4-4</v>
      </c>
      <c r="K69" s="78" t="str">
        <f aca="false">IF(W208&gt;0,W106&amp;"-"&amp;W174&amp;"-"&amp;W208,W106&amp;"-"&amp;W174)</f>
        <v>5-3</v>
      </c>
      <c r="L69" s="78" t="str">
        <f aca="false">IF(X208&gt;0,X106&amp;"-"&amp;X174&amp;"-"&amp;X208,X106&amp;"-"&amp;X174)</f>
        <v>6-2</v>
      </c>
      <c r="M69" s="78" t="str">
        <f aca="false">IF(Y208&gt;0,Y106&amp;"-"&amp;Y174&amp;"-"&amp;Y208,Y106&amp;"-"&amp;Y174)</f>
        <v>3-5</v>
      </c>
      <c r="N69" s="79" t="str">
        <f aca="false">IF(U208&gt;0,U106+V106+W106+X106+Y106&amp;"-"&amp;U174+V174+W174+X174+Y174&amp;"-"&amp;U208+V208+W208+X208+Y208,U106+V106+W106+X106+Y106&amp;"-"&amp;U174+V174+W174+X174+Y174)</f>
        <v>21-19</v>
      </c>
      <c r="S69" s="105" t="n">
        <f aca="false">IF(ISERROR(FIND($D69,S$121)),0,1)+IF(ISERROR(FIND($D69,T$121)),0,2)</f>
        <v>2</v>
      </c>
      <c r="T69" s="40" t="str">
        <f aca="false">IF(S69=0,"n/a",IF(S69=1,VLOOKUP(D69,$B$4:$Q$19,16,FALSE()),VLOOKUP(D69,$D$4:$Q$19,14,FALSE())))</f>
        <v>Ind</v>
      </c>
      <c r="U69" s="40" t="str">
        <f aca="false">IF(S69=0,"DNP",IF(T69="Tie","Tie",(IF(T69=D69,"Win","Lose"))))</f>
        <v>Lose</v>
      </c>
      <c r="AS69" s="127" t="s">
        <v>198</v>
      </c>
      <c r="AT69" s="127" t="s">
        <v>95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6-2-1</v>
      </c>
      <c r="J70" s="78" t="str">
        <f aca="false">IF(V209&gt;0,V107&amp;"-"&amp;V175&amp;"-"&amp;V209,V107&amp;"-"&amp;V175)</f>
        <v>3-5-1</v>
      </c>
      <c r="K70" s="78" t="str">
        <f aca="false">IF(W209&gt;0,W107&amp;"-"&amp;W175&amp;"-"&amp;W209,W107&amp;"-"&amp;W175)</f>
        <v>5-3-1</v>
      </c>
      <c r="L70" s="78" t="str">
        <f aca="false">IF(X209&gt;0,X107&amp;"-"&amp;X175&amp;"-"&amp;X209,X107&amp;"-"&amp;X175)</f>
        <v>3-5-1</v>
      </c>
      <c r="M70" s="78" t="str">
        <f aca="false">IF(Y209&gt;0,Y107&amp;"-"&amp;Y175&amp;"-"&amp;Y209,Y107&amp;"-"&amp;Y175)</f>
        <v>4-4-1</v>
      </c>
      <c r="N70" s="79" t="str">
        <f aca="false">IF(U209&gt;0,U107+V107+W107+X107+Y107&amp;"-"&amp;U175+V175+W175+X175+Y175&amp;"-"&amp;U209+V209+W209+X209+Y209,U107+V107+W107+X107+Y107&amp;"-"&amp;U175+V175+W175+X175+Y175)</f>
        <v>21-19-5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Tie</v>
      </c>
      <c r="U70" s="40" t="str">
        <f aca="false">IF(S70=0,"DNP",IF(T70="Tie","Tie",(IF(T70=D70,"Win","Lose"))))</f>
        <v>Tie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4-4</v>
      </c>
      <c r="J71" s="78" t="str">
        <f aca="false">IF(V210&gt;0,V108&amp;"-"&amp;V176&amp;"-"&amp;V210,V108&amp;"-"&amp;V176)</f>
        <v>5-3</v>
      </c>
      <c r="K71" s="78" t="str">
        <f aca="false">IF(W210&gt;0,W108&amp;"-"&amp;W176&amp;"-"&amp;W210,W108&amp;"-"&amp;W176)</f>
        <v>5-3</v>
      </c>
      <c r="L71" s="78" t="str">
        <f aca="false">IF(X210&gt;0,X108&amp;"-"&amp;X176&amp;"-"&amp;X210,X108&amp;"-"&amp;X176)</f>
        <v>6-2</v>
      </c>
      <c r="M71" s="78" t="str">
        <f aca="false">IF(Y210&gt;0,Y108&amp;"-"&amp;Y176&amp;"-"&amp;Y210,Y108&amp;"-"&amp;Y176)</f>
        <v>3-5</v>
      </c>
      <c r="N71" s="79" t="str">
        <f aca="false">IF(U210&gt;0,U108+V108+W108+X108+Y108&amp;"-"&amp;U176+V176+W176+X176+Y176&amp;"-"&amp;U210+V210+W210+X210+Y210,U108+V108+W108+X108+Y108&amp;"-"&amp;U176+V176+W176+X176+Y176)</f>
        <v>23-17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3-5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6-2</v>
      </c>
      <c r="L72" s="78" t="str">
        <f aca="false">IF(X211&gt;0,X109&amp;"-"&amp;X177&amp;"-"&amp;X211,X109&amp;"-"&amp;X177)</f>
        <v>5-3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21-19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  <c r="AR72" s="128" t="s">
        <v>153</v>
      </c>
      <c r="AS72" s="128" t="s">
        <v>93</v>
      </c>
      <c r="AT72" s="128" t="s">
        <v>143</v>
      </c>
      <c r="AU72" s="129" t="s">
        <v>91</v>
      </c>
      <c r="AV72" s="128" t="s">
        <v>146</v>
      </c>
      <c r="AW72" s="128" t="s">
        <v>155</v>
      </c>
      <c r="AX72" s="128" t="s">
        <v>96</v>
      </c>
      <c r="AY72" s="128" t="s">
        <v>149</v>
      </c>
      <c r="AZ72" s="128" t="s">
        <v>97</v>
      </c>
      <c r="BA72" s="129" t="s">
        <v>140</v>
      </c>
      <c r="BB72" s="129" t="s">
        <v>199</v>
      </c>
      <c r="BC72" s="129" t="s">
        <v>199</v>
      </c>
      <c r="BD72" s="129" t="s">
        <v>199</v>
      </c>
      <c r="BE72" s="129" t="s">
        <v>199</v>
      </c>
      <c r="BF72" s="129" t="s">
        <v>199</v>
      </c>
      <c r="BG72" s="130" t="n">
        <v>0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3-5</v>
      </c>
      <c r="J73" s="78" t="str">
        <f aca="false">IF(V212&gt;0,V110&amp;"-"&amp;V178&amp;"-"&amp;V212,V110&amp;"-"&amp;V178)</f>
        <v>2-6</v>
      </c>
      <c r="K73" s="78" t="str">
        <f aca="false">IF(W212&gt;0,W110&amp;"-"&amp;W178&amp;"-"&amp;W212,W110&amp;"-"&amp;W178)</f>
        <v>2-6</v>
      </c>
      <c r="L73" s="78" t="str">
        <f aca="false">IF(X212&gt;0,X110&amp;"-"&amp;X178&amp;"-"&amp;X212,X110&amp;"-"&amp;X178)</f>
        <v>4-4</v>
      </c>
      <c r="M73" s="78" t="str">
        <f aca="false">IF(Y212&gt;0,Y110&amp;"-"&amp;Y178&amp;"-"&amp;Y212,Y110&amp;"-"&amp;Y178)</f>
        <v>6-2</v>
      </c>
      <c r="N73" s="79" t="str">
        <f aca="false">IF(U212&gt;0,U110+V110+W110+X110+Y110&amp;"-"&amp;U178+V178+W178+X178+Y178&amp;"-"&amp;U212+V212+W212+X212+Y212,U110+V110+W110+X110+Y110&amp;"-"&amp;U178+V178+W178+X178+Y178)</f>
        <v>17-23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  <c r="AR73" s="131" t="s">
        <v>153</v>
      </c>
      <c r="AS73" s="132" t="s">
        <v>99</v>
      </c>
      <c r="AT73" s="132" t="s">
        <v>105</v>
      </c>
      <c r="AU73" s="132" t="s">
        <v>91</v>
      </c>
      <c r="AV73" s="131" t="s">
        <v>146</v>
      </c>
      <c r="AW73" s="131" t="s">
        <v>155</v>
      </c>
      <c r="AX73" s="131" t="s">
        <v>96</v>
      </c>
      <c r="AY73" s="132" t="s">
        <v>154</v>
      </c>
      <c r="AZ73" s="131" t="s">
        <v>97</v>
      </c>
      <c r="BA73" s="132" t="s">
        <v>140</v>
      </c>
      <c r="BB73" s="132" t="s">
        <v>199</v>
      </c>
      <c r="BC73" s="132" t="s">
        <v>199</v>
      </c>
      <c r="BD73" s="132" t="s">
        <v>199</v>
      </c>
      <c r="BE73" s="132" t="s">
        <v>199</v>
      </c>
      <c r="BF73" s="132" t="s">
        <v>199</v>
      </c>
      <c r="BG73" s="133" t="n">
        <v>0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4-4</v>
      </c>
      <c r="J74" s="78" t="str">
        <f aca="false">IF(V213&gt;0,V111&amp;"-"&amp;V179&amp;"-"&amp;V213,V111&amp;"-"&amp;V179)</f>
        <v>4-4</v>
      </c>
      <c r="K74" s="78" t="str">
        <f aca="false">IF(W213&gt;0,W111&amp;"-"&amp;W179&amp;"-"&amp;W213,W111&amp;"-"&amp;W179)</f>
        <v>6-2</v>
      </c>
      <c r="L74" s="78" t="str">
        <f aca="false">IF(X213&gt;0,X111&amp;"-"&amp;X179&amp;"-"&amp;X213,X111&amp;"-"&amp;X179)</f>
        <v>5-3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3-17</v>
      </c>
      <c r="S74" s="105" t="n">
        <f aca="false">IF(ISERROR(FIND($D74,S$121)),0,1)+IF(ISERROR(FIND($D74,T$121)),0,2)</f>
        <v>2</v>
      </c>
      <c r="T74" s="40" t="str">
        <f aca="false">IF(S74=0,"n/a",IF(S74=1,VLOOKUP(D74,$B$4:$Q$19,16,FALSE()),VLOOKUP(D74,$D$4:$Q$19,14,FALSE())))</f>
        <v>Was</v>
      </c>
      <c r="U74" s="40" t="str">
        <f aca="false">IF(S74=0,"DNP",IF(T74="Tie","Tie",(IF(T74=D74,"Win","Lose"))))</f>
        <v>Lose</v>
      </c>
      <c r="AR74" s="134" t="s">
        <v>141</v>
      </c>
      <c r="AS74" s="134" t="s">
        <v>99</v>
      </c>
      <c r="AT74" s="134" t="s">
        <v>105</v>
      </c>
      <c r="AU74" s="134" t="s">
        <v>91</v>
      </c>
      <c r="AV74" s="134" t="s">
        <v>147</v>
      </c>
      <c r="AW74" s="134" t="s">
        <v>150</v>
      </c>
      <c r="AX74" s="134" t="s">
        <v>152</v>
      </c>
      <c r="AY74" s="134" t="s">
        <v>154</v>
      </c>
      <c r="AZ74" s="134" t="s">
        <v>94</v>
      </c>
      <c r="BA74" s="134" t="s">
        <v>140</v>
      </c>
      <c r="BB74" s="134" t="s">
        <v>199</v>
      </c>
      <c r="BC74" s="134" t="s">
        <v>199</v>
      </c>
      <c r="BD74" s="134" t="s">
        <v>199</v>
      </c>
      <c r="BE74" s="134" t="s">
        <v>199</v>
      </c>
      <c r="BF74" s="134" t="s">
        <v>199</v>
      </c>
      <c r="BG74" s="135" t="n">
        <v>0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5-3</v>
      </c>
      <c r="J75" s="78" t="str">
        <f aca="false">IF(V214&gt;0,V112&amp;"-"&amp;V180&amp;"-"&amp;V214,V112&amp;"-"&amp;V180)</f>
        <v>5-3</v>
      </c>
      <c r="K75" s="78" t="str">
        <f aca="false">IF(W214&gt;0,W112&amp;"-"&amp;W180&amp;"-"&amp;W214,W112&amp;"-"&amp;W180)</f>
        <v>5-3</v>
      </c>
      <c r="L75" s="78" t="str">
        <f aca="false">IF(X214&gt;0,X112&amp;"-"&amp;X180&amp;"-"&amp;X214,X112&amp;"-"&amp;X180)</f>
        <v>5-3</v>
      </c>
      <c r="M75" s="78" t="str">
        <f aca="false">IF(Y214&gt;0,Y112&amp;"-"&amp;Y180&amp;"-"&amp;Y214,Y112&amp;"-"&amp;Y180)</f>
        <v>2-6</v>
      </c>
      <c r="N75" s="79" t="str">
        <f aca="false">IF(U214&gt;0,U112+V112+W112+X112+Y112&amp;"-"&amp;U180+V180+W180+X180+Y180&amp;"-"&amp;U214+V214+W214+X214+Y214,U112+V112+W112+X112+Y112&amp;"-"&amp;U180+V180+W180+X180+Y180)</f>
        <v>22-18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4-4-1</v>
      </c>
      <c r="J76" s="78" t="str">
        <f aca="false">IF(V215&gt;0,V113&amp;"-"&amp;V181&amp;"-"&amp;V215,V113&amp;"-"&amp;V181)</f>
        <v>5-3-1</v>
      </c>
      <c r="K76" s="78" t="str">
        <f aca="false">IF(W215&gt;0,W113&amp;"-"&amp;W181&amp;"-"&amp;W215,W113&amp;"-"&amp;W181)</f>
        <v>5-3-1</v>
      </c>
      <c r="L76" s="78" t="str">
        <f aca="false">IF(X215&gt;0,X113&amp;"-"&amp;X181&amp;"-"&amp;X215,X113&amp;"-"&amp;X181)</f>
        <v>5-3-1</v>
      </c>
      <c r="M76" s="78" t="str">
        <f aca="false">IF(Y215&gt;0,Y113&amp;"-"&amp;Y181&amp;"-"&amp;Y215,Y113&amp;"-"&amp;Y181)</f>
        <v>3-5-1</v>
      </c>
      <c r="N76" s="79" t="str">
        <f aca="false">IF(U215&gt;0,U113+V113+W113+X113+Y113&amp;"-"&amp;U181+V181+W181+X181+Y181&amp;"-"&amp;U215+V215+W215+X215+Y215,U113+V113+W113+X113+Y113&amp;"-"&amp;U181+V181+W181+X181+Y181)</f>
        <v>22-18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NYJ</v>
      </c>
      <c r="U76" s="40" t="str">
        <f aca="false">IF(S76=0,"DNP",IF(T76="Tie","Tie",(IF(T76=D76,"Win","Lose"))))</f>
        <v>Lose</v>
      </c>
      <c r="AR76" s="1" t="s">
        <v>86</v>
      </c>
      <c r="AS76" s="1" t="s">
        <v>200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3-4-1</v>
      </c>
      <c r="J77" s="78" t="str">
        <f aca="false">IF(V216&gt;0,V114&amp;"-"&amp;V182&amp;"-"&amp;V216,V114&amp;"-"&amp;V182)</f>
        <v>3-4-1</v>
      </c>
      <c r="K77" s="78" t="str">
        <f aca="false">IF(W216&gt;0,W114&amp;"-"&amp;W182&amp;"-"&amp;W216,W114&amp;"-"&amp;W182)</f>
        <v>4-3-1</v>
      </c>
      <c r="L77" s="78" t="str">
        <f aca="false">IF(X216&gt;0,X114&amp;"-"&amp;X182&amp;"-"&amp;X216,X114&amp;"-"&amp;X182)</f>
        <v>2-5-1</v>
      </c>
      <c r="M77" s="78" t="str">
        <f aca="false">IF(Y216&gt;0,Y114&amp;"-"&amp;Y182&amp;"-"&amp;Y216,Y114&amp;"-"&amp;Y182)</f>
        <v>4-3-1</v>
      </c>
      <c r="N77" s="79" t="str">
        <f aca="false">IF(U216&gt;0,U114+V114+W114+X114+Y114&amp;"-"&amp;U182+V182+W182+X182+Y182&amp;"-"&amp;U216+V216+W216+X216+Y216,U114+V114+W114+X114+Y114&amp;"-"&amp;U182+V182+W182+X182+Y182)</f>
        <v>16-19-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  <c r="AR77" s="1" t="s">
        <v>153</v>
      </c>
      <c r="AS77" s="1" t="s">
        <v>141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4-4</v>
      </c>
      <c r="J78" s="78" t="str">
        <f aca="false">IF(V217&gt;0,V115&amp;"-"&amp;V183&amp;"-"&amp;V217,V115&amp;"-"&amp;V183)</f>
        <v>3-5</v>
      </c>
      <c r="K78" s="78" t="str">
        <f aca="false">IF(W217&gt;0,W115&amp;"-"&amp;W183&amp;"-"&amp;W217,W115&amp;"-"&amp;W183)</f>
        <v>3-5</v>
      </c>
      <c r="L78" s="78" t="str">
        <f aca="false">IF(X217&gt;0,X115&amp;"-"&amp;X183&amp;"-"&amp;X217,X115&amp;"-"&amp;X183)</f>
        <v>3-5</v>
      </c>
      <c r="M78" s="78" t="str">
        <f aca="false">IF(Y217&gt;0,Y115&amp;"-"&amp;Y183&amp;"-"&amp;Y217,Y115&amp;"-"&amp;Y183)</f>
        <v>4-4</v>
      </c>
      <c r="N78" s="79" t="str">
        <f aca="false">IF(U217&gt;0,U115+V115+W115+X115+Y115&amp;"-"&amp;U183+V183+W183+X183+Y183&amp;"-"&amp;U217+V217+W217+X217+Y217,U115+V115+W115+X115+Y115&amp;"-"&amp;U183+V183+W183+X183+Y183)</f>
        <v>17-23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NYG</v>
      </c>
      <c r="U78" s="40" t="str">
        <f aca="false">IF(S78=0,"DNP",IF(T78="Tie","Tie",(IF(T78=D78,"Win","Lose"))))</f>
        <v>Lose</v>
      </c>
      <c r="AR78" s="1" t="s">
        <v>99</v>
      </c>
      <c r="AS78" s="1" t="s">
        <v>99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5-3</v>
      </c>
      <c r="J79" s="78" t="str">
        <f aca="false">IF(V218&gt;0,V116&amp;"-"&amp;V184&amp;"-"&amp;V218,V116&amp;"-"&amp;V184)</f>
        <v>4-4</v>
      </c>
      <c r="K79" s="78" t="str">
        <f aca="false">IF(W218&gt;0,W116&amp;"-"&amp;W184&amp;"-"&amp;W218,W116&amp;"-"&amp;W184)</f>
        <v>3-5</v>
      </c>
      <c r="L79" s="78" t="str">
        <f aca="false">IF(X218&gt;0,X116&amp;"-"&amp;X184&amp;"-"&amp;X218,X116&amp;"-"&amp;X184)</f>
        <v>3-5</v>
      </c>
      <c r="M79" s="78" t="str">
        <f aca="false">IF(Y218&gt;0,Y116&amp;"-"&amp;Y184&amp;"-"&amp;Y218,Y116&amp;"-"&amp;Y184)</f>
        <v>5-3</v>
      </c>
      <c r="N79" s="79" t="str">
        <f aca="false">IF(U218&gt;0,U116+V116+W116+X116+Y116&amp;"-"&amp;U184+V184+W184+X184+Y184&amp;"-"&amp;U218+V218+W218+X218+Y218,U116+V116+W116+X116+Y116&amp;"-"&amp;U184+V184+W184+X184+Y184)</f>
        <v>20-20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  <c r="AR79" s="1" t="s">
        <v>105</v>
      </c>
      <c r="AS79" s="1" t="s">
        <v>105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2-6</v>
      </c>
      <c r="J80" s="78" t="str">
        <f aca="false">IF(V219&gt;0,V117&amp;"-"&amp;V185&amp;"-"&amp;V219,V117&amp;"-"&amp;V185)</f>
        <v>3-5</v>
      </c>
      <c r="K80" s="78" t="str">
        <f aca="false">IF(W219&gt;0,W117&amp;"-"&amp;W185&amp;"-"&amp;W219,W117&amp;"-"&amp;W185)</f>
        <v>5-3</v>
      </c>
      <c r="L80" s="78" t="str">
        <f aca="false">IF(X219&gt;0,X117&amp;"-"&amp;X185&amp;"-"&amp;X219,X117&amp;"-"&amp;X185)</f>
        <v>4-4</v>
      </c>
      <c r="M80" s="78" t="str">
        <f aca="false">IF(Y219&gt;0,Y117&amp;"-"&amp;Y185&amp;"-"&amp;Y219,Y117&amp;"-"&amp;Y185)</f>
        <v>2-6</v>
      </c>
      <c r="N80" s="79" t="str">
        <f aca="false">IF(U219&gt;0,U117+V117+W117+X117+Y117&amp;"-"&amp;U185+V185+W185+X185+Y185&amp;"-"&amp;U219+V219+W219+X219+Y219,U117+V117+W117+X117+Y117&amp;"-"&amp;U185+V185+W185+X185+Y185)</f>
        <v>16-24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Car</v>
      </c>
      <c r="U80" s="40" t="str">
        <f aca="false">IF(S80=0,"DNP",IF(T80="Tie","Tie",(IF(T80=D80,"Win","Lose"))))</f>
        <v>Lose</v>
      </c>
      <c r="AR80" s="1" t="s">
        <v>91</v>
      </c>
      <c r="AS80" s="1" t="s">
        <v>91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2-7</v>
      </c>
      <c r="J81" s="78" t="str">
        <f aca="false">IF(V220&gt;0,V118&amp;"-"&amp;V186&amp;"-"&amp;V220,V118&amp;"-"&amp;V186)</f>
        <v>4-5</v>
      </c>
      <c r="K81" s="78" t="str">
        <f aca="false">IF(W220&gt;0,W118&amp;"-"&amp;W186&amp;"-"&amp;W220,W118&amp;"-"&amp;W186)</f>
        <v>5-4</v>
      </c>
      <c r="L81" s="78" t="str">
        <f aca="false">IF(X220&gt;0,X118&amp;"-"&amp;X186&amp;"-"&amp;X220,X118&amp;"-"&amp;X186)</f>
        <v>5-4</v>
      </c>
      <c r="M81" s="78" t="str">
        <f aca="false">IF(Y220&gt;0,Y118&amp;"-"&amp;Y186&amp;"-"&amp;Y220,Y118&amp;"-"&amp;Y186)</f>
        <v>5-4</v>
      </c>
      <c r="N81" s="79" t="str">
        <f aca="false">IF(U220&gt;0,U118+V118+W118+X118+Y118&amp;"-"&amp;U186+V186+W186+X186+Y186&amp;"-"&amp;U220+V220+W220+X220+Y220,U118+V118+W118+X118+Y118&amp;"-"&amp;U186+V186+W186+X186+Y186)</f>
        <v>21-24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Cle</v>
      </c>
      <c r="U81" s="40" t="str">
        <f aca="false">IF(S81=0,"DNP",IF(T81="Tie","Tie",(IF(T81=D81,"Win","Lose"))))</f>
        <v>Lose</v>
      </c>
      <c r="AR81" s="1" t="s">
        <v>146</v>
      </c>
      <c r="AS81" s="1" t="s">
        <v>147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3-5</v>
      </c>
      <c r="J82" s="78" t="str">
        <f aca="false">IF(V221&gt;0,V119&amp;"-"&amp;V187&amp;"-"&amp;V221,V119&amp;"-"&amp;V187)</f>
        <v>3-5</v>
      </c>
      <c r="K82" s="78" t="str">
        <f aca="false">IF(W221&gt;0,W119&amp;"-"&amp;W187&amp;"-"&amp;W221,W119&amp;"-"&amp;W187)</f>
        <v>3-5</v>
      </c>
      <c r="L82" s="78" t="str">
        <f aca="false">IF(X221&gt;0,X119&amp;"-"&amp;X187&amp;"-"&amp;X221,X119&amp;"-"&amp;X187)</f>
        <v>1-7</v>
      </c>
      <c r="M82" s="78" t="str">
        <f aca="false">IF(Y221&gt;0,Y119&amp;"-"&amp;Y187&amp;"-"&amp;Y221,Y119&amp;"-"&amp;Y187)</f>
        <v>3-5</v>
      </c>
      <c r="N82" s="79" t="str">
        <f aca="false">IF(U221&gt;0,U119+V119+W119+X119+Y119&amp;"-"&amp;U187+V187+W187+X187+Y187&amp;"-"&amp;U221+V221+W221+X221+Y221,U119+V119+W119+X119+Y119&amp;"-"&amp;U187+V187+W187+X187+Y187)</f>
        <v>13-27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  <c r="AR82" s="1" t="s">
        <v>155</v>
      </c>
      <c r="AS82" s="1" t="s">
        <v>150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12-140-8</v>
      </c>
      <c r="J83" s="44" t="str">
        <f aca="false">IF(V222&gt;0,V120&amp;"-"&amp;V188&amp;"-"&amp;V222,V120&amp;"-"&amp;V188)</f>
        <v>116-136-8</v>
      </c>
      <c r="K83" s="44" t="str">
        <f aca="false">IF(W222&gt;0,W120&amp;"-"&amp;W188&amp;"-"&amp;W222,W120&amp;"-"&amp;W188)</f>
        <v>136-116-8</v>
      </c>
      <c r="L83" s="44" t="str">
        <f aca="false">IF(X222&gt;0,X120&amp;"-"&amp;X188&amp;"-"&amp;X222,X120&amp;"-"&amp;X188)</f>
        <v>126-126-8</v>
      </c>
      <c r="M83" s="44" t="str">
        <f aca="false">IF(Y222&gt;0,Y120&amp;"-"&amp;Y188&amp;"-"&amp;Y222,Y120&amp;"-"&amp;Y188)</f>
        <v>118-134-8</v>
      </c>
      <c r="S83" s="105"/>
      <c r="AR83" s="1" t="s">
        <v>96</v>
      </c>
      <c r="AS83" s="1" t="s">
        <v>152</v>
      </c>
    </row>
    <row r="84" customFormat="false" ht="12.75" hidden="false" customHeight="false" outlineLevel="0" collapsed="false">
      <c r="N84" s="1" t="s">
        <v>161</v>
      </c>
      <c r="S84" s="105"/>
      <c r="AR84" s="1" t="s">
        <v>154</v>
      </c>
      <c r="AS84" s="1" t="s">
        <v>154</v>
      </c>
    </row>
    <row r="85" customFormat="false" ht="12.75" hidden="false" customHeight="false" outlineLevel="0" collapsed="false">
      <c r="S85" s="105"/>
      <c r="AR85" s="1" t="s">
        <v>97</v>
      </c>
      <c r="AS85" s="1" t="s">
        <v>94</v>
      </c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  <c r="AR86" s="1" t="s">
        <v>140</v>
      </c>
      <c r="AS86" s="1" t="s">
        <v>140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875</v>
      </c>
      <c r="L88" s="48" t="n">
        <f aca="false">IF(X88+X156&gt;0,X88/(X88+X156),0.5)</f>
        <v>0.25</v>
      </c>
      <c r="M88" s="48" t="n">
        <f aca="false">IF(Y88+Y156&gt;0,Y88/(Y88+Y156),0.5)</f>
        <v>0.375</v>
      </c>
      <c r="N88" s="84" t="n">
        <f aca="false">IF(U88+V88+W88+X88+Y88+U156+V156+W156+X156+Y156&gt;0,(U88+V88+W88+X88+Y88)/(U88+V88+W88+X88+Y88+U156+V156+W156+X156+Y156))</f>
        <v>0.45</v>
      </c>
      <c r="R88" s="45" t="s">
        <v>138</v>
      </c>
      <c r="U88" s="40" t="n">
        <f aca="false">U122+'Week 8'!U88</f>
        <v>2</v>
      </c>
      <c r="V88" s="40" t="n">
        <f aca="false">V122+'Week 8'!V88</f>
        <v>4</v>
      </c>
      <c r="W88" s="40" t="n">
        <f aca="false">W122+'Week 8'!W88</f>
        <v>7</v>
      </c>
      <c r="X88" s="40" t="n">
        <f aca="false">X122+'Week 8'!X88</f>
        <v>2</v>
      </c>
      <c r="Y88" s="40" t="n">
        <f aca="false">Y122+'Week 8'!Y88</f>
        <v>3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375</v>
      </c>
      <c r="J89" s="48" t="n">
        <f aca="false">IF(V89+V157&gt;0,V89/(V89+V157),0.5)</f>
        <v>0.625</v>
      </c>
      <c r="K89" s="48" t="n">
        <f aca="false">IF(W89+W157&gt;0,W89/(W89+W157),0.5)</f>
        <v>0.75</v>
      </c>
      <c r="L89" s="48" t="n">
        <f aca="false">IF(X89+X157&gt;0,X89/(X89+X157),0.5)</f>
        <v>0.875</v>
      </c>
      <c r="M89" s="48" t="n">
        <f aca="false">IF(Y89+Y157&gt;0,Y89/(Y89+Y157),0.5)</f>
        <v>0.25</v>
      </c>
      <c r="N89" s="84" t="n">
        <f aca="false">IF(U89+V89+W89+X89+Y89+U157+V157+W157+X157+Y157&gt;0,(U89+V89+W89+X89+Y89)/(U89+V89+W89+X89+Y89+U157+V157+W157+X157+Y157))</f>
        <v>0.575</v>
      </c>
      <c r="R89" s="45" t="s">
        <v>139</v>
      </c>
      <c r="U89" s="40" t="n">
        <f aca="false">U123+'Week 8'!U89</f>
        <v>3</v>
      </c>
      <c r="V89" s="40" t="n">
        <f aca="false">V123+'Week 8'!V89</f>
        <v>5</v>
      </c>
      <c r="W89" s="40" t="n">
        <f aca="false">W123+'Week 8'!W89</f>
        <v>6</v>
      </c>
      <c r="X89" s="40" t="n">
        <f aca="false">X123+'Week 8'!X89</f>
        <v>7</v>
      </c>
      <c r="Y89" s="40" t="n">
        <f aca="false">Y123+'Week 8'!Y89</f>
        <v>2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375</v>
      </c>
      <c r="J90" s="48" t="n">
        <f aca="false">IF(V90+V158&gt;0,V90/(V90+V158),0.5)</f>
        <v>0.5</v>
      </c>
      <c r="K90" s="48" t="n">
        <f aca="false">IF(W90+W158&gt;0,W90/(W90+W158),0.5)</f>
        <v>0.25</v>
      </c>
      <c r="L90" s="48" t="n">
        <f aca="false">IF(X90+X158&gt;0,X90/(X90+X158),0.5)</f>
        <v>0.25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375</v>
      </c>
      <c r="R90" s="45" t="s">
        <v>140</v>
      </c>
      <c r="U90" s="40" t="n">
        <f aca="false">U124+'Week 8'!U90</f>
        <v>3</v>
      </c>
      <c r="V90" s="40" t="n">
        <f aca="false">V124+'Week 8'!V90</f>
        <v>4</v>
      </c>
      <c r="W90" s="40" t="n">
        <f aca="false">W124+'Week 8'!W90</f>
        <v>2</v>
      </c>
      <c r="X90" s="40" t="n">
        <f aca="false">X124+'Week 8'!X90</f>
        <v>2</v>
      </c>
      <c r="Y90" s="40" t="n">
        <f aca="false">Y124+'Week 8'!Y90</f>
        <v>4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25</v>
      </c>
      <c r="J91" s="48" t="n">
        <f aca="false">IF(V91+V159&gt;0,V91/(V91+V159),0.5)</f>
        <v>0.625</v>
      </c>
      <c r="K91" s="48" t="n">
        <f aca="false">IF(W91+W159&gt;0,W91/(W91+W159),0.5)</f>
        <v>0.75</v>
      </c>
      <c r="L91" s="48" t="n">
        <f aca="false">IF(X91+X159&gt;0,X91/(X91+X159),0.5)</f>
        <v>0.625</v>
      </c>
      <c r="M91" s="48" t="n">
        <f aca="false">IF(Y91+Y159&gt;0,Y91/(Y91+Y159),0.5)</f>
        <v>0.625</v>
      </c>
      <c r="N91" s="84" t="n">
        <f aca="false">IF(U91+V91+W91+X91+Y91+U159+V159+W159+X159+Y159&gt;0,(U91+V91+W91+X91+Y91)/(U91+V91+W91+X91+Y91+U159+V159+W159+X159+Y159))</f>
        <v>0.575</v>
      </c>
      <c r="R91" s="45" t="s">
        <v>141</v>
      </c>
      <c r="U91" s="40" t="n">
        <f aca="false">U125+'Week 8'!U91</f>
        <v>2</v>
      </c>
      <c r="V91" s="40" t="n">
        <f aca="false">V125+'Week 8'!V91</f>
        <v>5</v>
      </c>
      <c r="W91" s="40" t="n">
        <f aca="false">W125+'Week 8'!W91</f>
        <v>6</v>
      </c>
      <c r="X91" s="40" t="n">
        <f aca="false">X125+'Week 8'!X91</f>
        <v>5</v>
      </c>
      <c r="Y91" s="40" t="n">
        <f aca="false">Y125+'Week 8'!Y91</f>
        <v>5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625</v>
      </c>
      <c r="J92" s="48" t="n">
        <f aca="false">IF(V92+V160&gt;0,V92/(V92+V160),0.5)</f>
        <v>0.5</v>
      </c>
      <c r="K92" s="48" t="n">
        <f aca="false">IF(W92+W160&gt;0,W92/(W92+W160),0.5)</f>
        <v>0.375</v>
      </c>
      <c r="L92" s="48" t="n">
        <f aca="false">IF(X92+X160&gt;0,X92/(X92+X160),0.5)</f>
        <v>0.375</v>
      </c>
      <c r="M92" s="48" t="n">
        <f aca="false">IF(Y92+Y160&gt;0,Y92/(Y92+Y160),0.5)</f>
        <v>0.375</v>
      </c>
      <c r="N92" s="84" t="n">
        <f aca="false">IF(U92+V92+W92+X92+Y92+U160+V160+W160+X160+Y160&gt;0,(U92+V92+W92+X92+Y92)/(U92+V92+W92+X92+Y92+U160+V160+W160+X160+Y160))</f>
        <v>0.45</v>
      </c>
      <c r="R92" s="45" t="s">
        <v>96</v>
      </c>
      <c r="U92" s="40" t="n">
        <f aca="false">U126+'Week 8'!U92</f>
        <v>5</v>
      </c>
      <c r="V92" s="40" t="n">
        <f aca="false">V126+'Week 8'!V92</f>
        <v>4</v>
      </c>
      <c r="W92" s="40" t="n">
        <f aca="false">W126+'Week 8'!W92</f>
        <v>3</v>
      </c>
      <c r="X92" s="40" t="n">
        <f aca="false">X126+'Week 8'!X92</f>
        <v>3</v>
      </c>
      <c r="Y92" s="40" t="n">
        <f aca="false">Y126+'Week 8'!Y92</f>
        <v>3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714285714285714</v>
      </c>
      <c r="J93" s="48" t="n">
        <f aca="false">IF(V93+V161&gt;0,V93/(V93+V161),0.5)</f>
        <v>0.571428571428571</v>
      </c>
      <c r="K93" s="48" t="n">
        <f aca="false">IF(W93+W161&gt;0,W93/(W93+W161),0.5)</f>
        <v>0.285714285714286</v>
      </c>
      <c r="L93" s="48" t="n">
        <f aca="false">IF(X93+X161&gt;0,X93/(X93+X161),0.5)</f>
        <v>0.428571428571429</v>
      </c>
      <c r="M93" s="48" t="n">
        <f aca="false">IF(Y93+Y161&gt;0,Y93/(Y93+Y161),0.5)</f>
        <v>0.285714285714286</v>
      </c>
      <c r="N93" s="84" t="n">
        <f aca="false">IF(U93+V93+W93+X93+Y93+U161+V161+W161+X161+Y161&gt;0,(U93+V93+W93+X93+Y93)/(U93+V93+W93+X93+Y93+U161+V161+W161+X161+Y161))</f>
        <v>0.457142857142857</v>
      </c>
      <c r="R93" s="45" t="s">
        <v>142</v>
      </c>
      <c r="U93" s="40" t="n">
        <f aca="false">U127+'Week 8'!U93</f>
        <v>5</v>
      </c>
      <c r="V93" s="40" t="n">
        <f aca="false">V127+'Week 8'!V93</f>
        <v>4</v>
      </c>
      <c r="W93" s="40" t="n">
        <f aca="false">W127+'Week 8'!W93</f>
        <v>2</v>
      </c>
      <c r="X93" s="40" t="n">
        <f aca="false">X127+'Week 8'!X93</f>
        <v>3</v>
      </c>
      <c r="Y93" s="40" t="n">
        <f aca="false">Y127+'Week 8'!Y93</f>
        <v>2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625</v>
      </c>
      <c r="J94" s="48" t="n">
        <f aca="false">IF(V94+V162&gt;0,V94/(V94+V162),0.5)</f>
        <v>0.625</v>
      </c>
      <c r="K94" s="48" t="n">
        <f aca="false">IF(W94+W162&gt;0,W94/(W94+W162),0.5)</f>
        <v>0.625</v>
      </c>
      <c r="L94" s="48" t="n">
        <f aca="false">IF(X94+X162&gt;0,X94/(X94+X162),0.5)</f>
        <v>0.375</v>
      </c>
      <c r="M94" s="48" t="n">
        <f aca="false">IF(Y94+Y162&gt;0,Y94/(Y94+Y162),0.5)</f>
        <v>0.75</v>
      </c>
      <c r="N94" s="84" t="n">
        <f aca="false">IF(U94+V94+W94+X94+Y94+U162+V162+W162+X162+Y162&gt;0,(U94+V94+W94+X94+Y94)/(U94+V94+W94+X94+Y94+U162+V162+W162+X162+Y162))</f>
        <v>0.6</v>
      </c>
      <c r="R94" s="45" t="s">
        <v>99</v>
      </c>
      <c r="U94" s="40" t="n">
        <f aca="false">U128+'Week 8'!U94</f>
        <v>5</v>
      </c>
      <c r="V94" s="40" t="n">
        <f aca="false">V128+'Week 8'!V94</f>
        <v>5</v>
      </c>
      <c r="W94" s="40" t="n">
        <f aca="false">W128+'Week 8'!W94</f>
        <v>5</v>
      </c>
      <c r="X94" s="40" t="n">
        <f aca="false">X128+'Week 8'!X94</f>
        <v>3</v>
      </c>
      <c r="Y94" s="40" t="n">
        <f aca="false">Y128+'Week 8'!Y94</f>
        <v>6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5</v>
      </c>
      <c r="J95" s="48" t="n">
        <f aca="false">IF(V95+V163&gt;0,V95/(V95+V163),0.5)</f>
        <v>0.25</v>
      </c>
      <c r="K95" s="48" t="n">
        <f aca="false">IF(W95+W163&gt;0,W95/(W95+W163),0.5)</f>
        <v>0.5</v>
      </c>
      <c r="L95" s="48" t="n">
        <f aca="false">IF(X95+X163&gt;0,X95/(X95+X163),0.5)</f>
        <v>0.25</v>
      </c>
      <c r="M95" s="48" t="n">
        <f aca="false">IF(Y95+Y163&gt;0,Y95/(Y95+Y163),0.5)</f>
        <v>0.5</v>
      </c>
      <c r="N95" s="84" t="n">
        <f aca="false">IF(U95+V95+W95+X95+Y95+U163+V163+W163+X163+Y163&gt;0,(U95+V95+W95+X95+Y95)/(U95+V95+W95+X95+Y95+U163+V163+W163+X163+Y163))</f>
        <v>0.4</v>
      </c>
      <c r="R95" s="45" t="s">
        <v>143</v>
      </c>
      <c r="U95" s="40" t="n">
        <f aca="false">U129+'Week 8'!U95</f>
        <v>4</v>
      </c>
      <c r="V95" s="40" t="n">
        <f aca="false">V129+'Week 8'!V95</f>
        <v>2</v>
      </c>
      <c r="W95" s="40" t="n">
        <f aca="false">W129+'Week 8'!W95</f>
        <v>4</v>
      </c>
      <c r="X95" s="40" t="n">
        <f aca="false">X129+'Week 8'!X95</f>
        <v>2</v>
      </c>
      <c r="Y95" s="40" t="n">
        <f aca="false">Y129+'Week 8'!Y95</f>
        <v>4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0.428571428571429</v>
      </c>
      <c r="K96" s="48" t="n">
        <f aca="false">IF(W96+W164&gt;0,W96/(W96+W164),0.5)</f>
        <v>0.714285714285714</v>
      </c>
      <c r="L96" s="48" t="n">
        <f aca="false">IF(X96+X164&gt;0,X96/(X96+X164),0.5)</f>
        <v>0.285714285714286</v>
      </c>
      <c r="M96" s="48" t="n">
        <f aca="false">IF(Y96+Y164&gt;0,Y96/(Y96+Y164),0.5)</f>
        <v>0.428571428571429</v>
      </c>
      <c r="N96" s="84" t="n">
        <f aca="false">IF(U96+V96+W96+X96+Y96+U164+V164+W164+X164+Y164&gt;0,(U96+V96+W96+X96+Y96)/(U96+V96+W96+X96+Y96+U164+V164+W164+X164+Y164))</f>
        <v>0.371428571428571</v>
      </c>
      <c r="R96" s="45" t="s">
        <v>144</v>
      </c>
      <c r="U96" s="40" t="n">
        <f aca="false">U130+'Week 8'!U96</f>
        <v>0</v>
      </c>
      <c r="V96" s="40" t="n">
        <f aca="false">V130+'Week 8'!V96</f>
        <v>3</v>
      </c>
      <c r="W96" s="40" t="n">
        <f aca="false">W130+'Week 8'!W96</f>
        <v>5</v>
      </c>
      <c r="X96" s="40" t="n">
        <f aca="false">X130+'Week 8'!X96</f>
        <v>2</v>
      </c>
      <c r="Y96" s="40" t="n">
        <f aca="false">Y130+'Week 8'!Y96</f>
        <v>3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142857142857143</v>
      </c>
      <c r="J97" s="48" t="n">
        <f aca="false">IF(V97+V165&gt;0,V97/(V97+V165),0.5)</f>
        <v>0.285714285714286</v>
      </c>
      <c r="K97" s="48" t="n">
        <f aca="false">IF(W97+W165&gt;0,W97/(W97+W165),0.5)</f>
        <v>0.428571428571429</v>
      </c>
      <c r="L97" s="48" t="n">
        <f aca="false">IF(X97+X165&gt;0,X97/(X97+X165),0.5)</f>
        <v>0.571428571428571</v>
      </c>
      <c r="M97" s="48" t="n">
        <f aca="false">IF(Y97+Y165&gt;0,Y97/(Y97+Y165),0.5)</f>
        <v>0.428571428571429</v>
      </c>
      <c r="N97" s="84" t="n">
        <f aca="false">IF(U97+V97+W97+X97+Y97+U165+V165+W165+X165+Y165&gt;0,(U97+V97+W97+X97+Y97)/(U97+V97+W97+X97+Y97+U165+V165+W165+X165+Y165))</f>
        <v>0.371428571428571</v>
      </c>
      <c r="R97" s="45" t="s">
        <v>145</v>
      </c>
      <c r="U97" s="40" t="n">
        <f aca="false">U131+'Week 8'!U97</f>
        <v>1</v>
      </c>
      <c r="V97" s="40" t="n">
        <f aca="false">V131+'Week 8'!V97</f>
        <v>2</v>
      </c>
      <c r="W97" s="40" t="n">
        <f aca="false">W131+'Week 8'!W97</f>
        <v>3</v>
      </c>
      <c r="X97" s="40" t="n">
        <f aca="false">X131+'Week 8'!X97</f>
        <v>4</v>
      </c>
      <c r="Y97" s="40" t="n">
        <f aca="false">Y131+'Week 8'!Y97</f>
        <v>3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</v>
      </c>
      <c r="J98" s="48" t="n">
        <f aca="false">IF(V98+V166&gt;0,V98/(V98+V166),0.5)</f>
        <v>0.5</v>
      </c>
      <c r="K98" s="48" t="n">
        <f aca="false">IF(W98+W166&gt;0,W98/(W98+W166),0.5)</f>
        <v>0.25</v>
      </c>
      <c r="L98" s="48" t="n">
        <f aca="false">IF(X98+X166&gt;0,X98/(X98+X166),0.5)</f>
        <v>0.75</v>
      </c>
      <c r="M98" s="48" t="n">
        <f aca="false">IF(Y98+Y166&gt;0,Y98/(Y98+Y166),0.5)</f>
        <v>0.5</v>
      </c>
      <c r="N98" s="84" t="n">
        <f aca="false">IF(U98+V98+W98+X98+Y98+U166+V166+W166+X166+Y166&gt;0,(U98+V98+W98+X98+Y98)/(U98+V98+W98+X98+Y98+U166+V166+W166+X166+Y166))</f>
        <v>0.5</v>
      </c>
      <c r="R98" s="45" t="s">
        <v>146</v>
      </c>
      <c r="U98" s="40" t="n">
        <f aca="false">U132+'Week 8'!U98</f>
        <v>4</v>
      </c>
      <c r="V98" s="40" t="n">
        <f aca="false">V132+'Week 8'!V98</f>
        <v>4</v>
      </c>
      <c r="W98" s="40" t="n">
        <f aca="false">W132+'Week 8'!W98</f>
        <v>2</v>
      </c>
      <c r="X98" s="40" t="n">
        <f aca="false">X132+'Week 8'!X98</f>
        <v>6</v>
      </c>
      <c r="Y98" s="40" t="n">
        <f aca="false">Y132+'Week 8'!Y98</f>
        <v>4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75</v>
      </c>
      <c r="J99" s="48" t="n">
        <f aca="false">IF(V99+V167&gt;0,V99/(V99+V167),0.5)</f>
        <v>0.125</v>
      </c>
      <c r="K99" s="48" t="n">
        <f aca="false">IF(W99+W167&gt;0,W99/(W99+W167),0.5)</f>
        <v>0.5</v>
      </c>
      <c r="L99" s="48" t="n">
        <f aca="false">IF(X99+X167&gt;0,X99/(X99+X167),0.5)</f>
        <v>0.625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5</v>
      </c>
      <c r="R99" s="45" t="s">
        <v>147</v>
      </c>
      <c r="U99" s="40" t="n">
        <f aca="false">U133+'Week 8'!U99</f>
        <v>6</v>
      </c>
      <c r="V99" s="40" t="n">
        <f aca="false">V133+'Week 8'!V99</f>
        <v>1</v>
      </c>
      <c r="W99" s="40" t="n">
        <f aca="false">W133+'Week 8'!W99</f>
        <v>4</v>
      </c>
      <c r="X99" s="40" t="n">
        <f aca="false">X133+'Week 8'!X99</f>
        <v>5</v>
      </c>
      <c r="Y99" s="40" t="n">
        <f aca="false">Y133+'Week 8'!Y99</f>
        <v>4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0.625</v>
      </c>
      <c r="K100" s="48" t="n">
        <f aca="false">IF(W100+W168&gt;0,W100/(W100+W168),0.5)</f>
        <v>0.625</v>
      </c>
      <c r="L100" s="48" t="n">
        <f aca="false">IF(X100+X168&gt;0,X100/(X100+X168),0.5)</f>
        <v>0.625</v>
      </c>
      <c r="M100" s="48" t="n">
        <f aca="false">IF(Y100+Y168&gt;0,Y100/(Y100+Y168),0.5)</f>
        <v>0.5</v>
      </c>
      <c r="N100" s="84" t="n">
        <f aca="false">IF(U100+V100+W100+X100+Y100+U168+V168+W168+X168+Y168&gt;0,(U100+V100+W100+X100+Y100)/(U100+V100+W100+X100+Y100+U168+V168+W168+X168+Y168))</f>
        <v>0.575</v>
      </c>
      <c r="R100" s="45" t="s">
        <v>148</v>
      </c>
      <c r="U100" s="40" t="n">
        <f aca="false">U134+'Week 8'!U100</f>
        <v>4</v>
      </c>
      <c r="V100" s="40" t="n">
        <f aca="false">V134+'Week 8'!V100</f>
        <v>5</v>
      </c>
      <c r="W100" s="40" t="n">
        <f aca="false">W134+'Week 8'!W100</f>
        <v>5</v>
      </c>
      <c r="X100" s="40" t="n">
        <f aca="false">X134+'Week 8'!X100</f>
        <v>5</v>
      </c>
      <c r="Y100" s="40" t="n">
        <f aca="false">Y134+'Week 8'!Y100</f>
        <v>4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5</v>
      </c>
      <c r="J101" s="48" t="n">
        <f aca="false">IF(V101+V169&gt;0,V101/(V101+V169),0.5)</f>
        <v>0.625</v>
      </c>
      <c r="K101" s="48" t="n">
        <f aca="false">IF(W101+W169&gt;0,W101/(W101+W169),0.5)</f>
        <v>0.375</v>
      </c>
      <c r="L101" s="48" t="n">
        <f aca="false">IF(X101+X169&gt;0,X101/(X101+X169),0.5)</f>
        <v>0.625</v>
      </c>
      <c r="M101" s="48" t="n">
        <f aca="false">IF(Y101+Y169&gt;0,Y101/(Y101+Y169),0.5)</f>
        <v>0.5</v>
      </c>
      <c r="N101" s="84" t="n">
        <f aca="false">IF(U101+V101+W101+X101+Y101+U169+V169+W169+X169+Y169&gt;0,(U101+V101+W101+X101+Y101)/(U101+V101+W101+X101+Y101+U169+V169+W169+X169+Y169))</f>
        <v>0.525</v>
      </c>
      <c r="R101" s="45" t="s">
        <v>149</v>
      </c>
      <c r="U101" s="40" t="n">
        <f aca="false">U135+'Week 8'!U101</f>
        <v>4</v>
      </c>
      <c r="V101" s="40" t="n">
        <f aca="false">V135+'Week 8'!V101</f>
        <v>5</v>
      </c>
      <c r="W101" s="40" t="n">
        <f aca="false">W135+'Week 8'!W101</f>
        <v>3</v>
      </c>
      <c r="X101" s="40" t="n">
        <f aca="false">X135+'Week 8'!X101</f>
        <v>5</v>
      </c>
      <c r="Y101" s="40" t="n">
        <f aca="false">Y135+'Week 8'!Y101</f>
        <v>4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714285714285714</v>
      </c>
      <c r="J102" s="48" t="n">
        <f aca="false">IF(V102+V170&gt;0,V102/(V102+V170),0.5)</f>
        <v>0.428571428571429</v>
      </c>
      <c r="K102" s="48" t="n">
        <f aca="false">IF(W102+W170&gt;0,W102/(W102+W170),0.5)</f>
        <v>0.571428571428571</v>
      </c>
      <c r="L102" s="48" t="n">
        <f aca="false">IF(X102+X170&gt;0,X102/(X102+X170),0.5)</f>
        <v>0.571428571428571</v>
      </c>
      <c r="M102" s="48" t="n">
        <f aca="false">IF(Y102+Y170&gt;0,Y102/(Y102+Y170),0.5)</f>
        <v>0.285714285714286</v>
      </c>
      <c r="N102" s="84" t="n">
        <f aca="false">IF(U102+V102+W102+X102+Y102+U170+V170+W170+X170+Y170&gt;0,(U102+V102+W102+X102+Y102)/(U102+V102+W102+X102+Y102+U170+V170+W170+X170+Y170))</f>
        <v>0.514285714285714</v>
      </c>
      <c r="R102" s="45" t="s">
        <v>94</v>
      </c>
      <c r="U102" s="40" t="n">
        <f aca="false">U136+'Week 8'!U102</f>
        <v>5</v>
      </c>
      <c r="V102" s="40" t="n">
        <f aca="false">V136+'Week 8'!V102</f>
        <v>3</v>
      </c>
      <c r="W102" s="40" t="n">
        <f aca="false">W136+'Week 8'!W102</f>
        <v>4</v>
      </c>
      <c r="X102" s="40" t="n">
        <f aca="false">X136+'Week 8'!X102</f>
        <v>4</v>
      </c>
      <c r="Y102" s="40" t="n">
        <f aca="false">Y136+'Week 8'!Y102</f>
        <v>2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375</v>
      </c>
      <c r="J103" s="48" t="n">
        <f aca="false">IF(V103+V171&gt;0,V103/(V103+V171),0.5)</f>
        <v>0.375</v>
      </c>
      <c r="K103" s="48" t="n">
        <f aca="false">IF(W103+W171&gt;0,W103/(W103+W171),0.5)</f>
        <v>0.75</v>
      </c>
      <c r="L103" s="48" t="n">
        <f aca="false">IF(X103+X171&gt;0,X103/(X103+X171),0.5)</f>
        <v>0.625</v>
      </c>
      <c r="M103" s="48" t="n">
        <f aca="false">IF(Y103+Y171&gt;0,Y103/(Y103+Y171),0.5)</f>
        <v>0.75</v>
      </c>
      <c r="N103" s="84" t="n">
        <f aca="false">IF(U103+V103+W103+X103+Y103+U171+V171+W171+X171+Y171&gt;0,(U103+V103+W103+X103+Y103)/(U103+V103+W103+X103+Y103+U171+V171+W171+X171+Y171))</f>
        <v>0.575</v>
      </c>
      <c r="R103" s="45" t="s">
        <v>150</v>
      </c>
      <c r="U103" s="40" t="n">
        <f aca="false">U137+'Week 8'!U103</f>
        <v>3</v>
      </c>
      <c r="V103" s="40" t="n">
        <f aca="false">V137+'Week 8'!V103</f>
        <v>3</v>
      </c>
      <c r="W103" s="40" t="n">
        <f aca="false">W137+'Week 8'!W103</f>
        <v>6</v>
      </c>
      <c r="X103" s="40" t="n">
        <f aca="false">X137+'Week 8'!X103</f>
        <v>5</v>
      </c>
      <c r="Y103" s="40" t="n">
        <f aca="false">Y137+'Week 8'!Y103</f>
        <v>6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25</v>
      </c>
      <c r="J104" s="48" t="n">
        <f aca="false">IF(V104+V172&gt;0,V104/(V104+V172),0.5)</f>
        <v>0.375</v>
      </c>
      <c r="K104" s="48" t="n">
        <f aca="false">IF(W104+W172&gt;0,W104/(W104+W172),0.5)</f>
        <v>0.5</v>
      </c>
      <c r="L104" s="48" t="n">
        <f aca="false">IF(X104+X172&gt;0,X104/(X104+X172),0.5)</f>
        <v>0.625</v>
      </c>
      <c r="M104" s="48" t="n">
        <f aca="false">IF(Y104+Y172&gt;0,Y104/(Y104+Y172),0.5)</f>
        <v>0.5</v>
      </c>
      <c r="N104" s="84" t="n">
        <f aca="false">IF(U104+V104+W104+X104+Y104+U172+V172+W172+X172+Y172&gt;0,(U104+V104+W104+X104+Y104)/(U104+V104+W104+X104+Y104+U172+V172+W172+X172+Y172))</f>
        <v>0.45</v>
      </c>
      <c r="R104" s="45" t="s">
        <v>151</v>
      </c>
      <c r="U104" s="40" t="n">
        <f aca="false">U138+'Week 8'!U104</f>
        <v>2</v>
      </c>
      <c r="V104" s="40" t="n">
        <f aca="false">V138+'Week 8'!V104</f>
        <v>3</v>
      </c>
      <c r="W104" s="40" t="n">
        <f aca="false">W138+'Week 8'!W104</f>
        <v>4</v>
      </c>
      <c r="X104" s="40" t="n">
        <f aca="false">X138+'Week 8'!X104</f>
        <v>5</v>
      </c>
      <c r="Y104" s="40" t="n">
        <f aca="false">Y138+'Week 8'!Y104</f>
        <v>4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375</v>
      </c>
      <c r="J105" s="48" t="n">
        <f aca="false">IF(V105+V173&gt;0,V105/(V105+V173),0.5)</f>
        <v>0.375</v>
      </c>
      <c r="K105" s="48" t="n">
        <f aca="false">IF(W105+W173&gt;0,W105/(W105+W173),0.5)</f>
        <v>0.375</v>
      </c>
      <c r="L105" s="48" t="n">
        <f aca="false">IF(X105+X173&gt;0,X105/(X105+X173),0.5)</f>
        <v>0.125</v>
      </c>
      <c r="M105" s="48" t="n">
        <f aca="false">IF(Y105+Y173&gt;0,Y105/(Y105+Y173),0.5)</f>
        <v>0.375</v>
      </c>
      <c r="N105" s="84" t="n">
        <f aca="false">IF(U105+V105+W105+X105+Y105+U173+V173+W173+X173+Y173&gt;0,(U105+V105+W105+X105+Y105)/(U105+V105+W105+X105+Y105+U173+V173+W173+X173+Y173))</f>
        <v>0.325</v>
      </c>
      <c r="R105" s="45" t="s">
        <v>152</v>
      </c>
      <c r="U105" s="40" t="n">
        <f aca="false">U139+'Week 8'!U105</f>
        <v>3</v>
      </c>
      <c r="V105" s="40" t="n">
        <f aca="false">V139+'Week 8'!V105</f>
        <v>3</v>
      </c>
      <c r="W105" s="40" t="n">
        <f aca="false">W139+'Week 8'!W105</f>
        <v>3</v>
      </c>
      <c r="X105" s="40" t="n">
        <f aca="false">X139+'Week 8'!X105</f>
        <v>1</v>
      </c>
      <c r="Y105" s="40" t="n">
        <f aca="false">Y139+'Week 8'!Y105</f>
        <v>3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375</v>
      </c>
      <c r="J106" s="48" t="n">
        <f aca="false">IF(V106+V174&gt;0,V106/(V106+V174),0.5)</f>
        <v>0.5</v>
      </c>
      <c r="K106" s="48" t="n">
        <f aca="false">IF(W106+W174&gt;0,W106/(W106+W174),0.5)</f>
        <v>0.625</v>
      </c>
      <c r="L106" s="48" t="n">
        <f aca="false">IF(X106+X174&gt;0,X106/(X106+X174),0.5)</f>
        <v>0.75</v>
      </c>
      <c r="M106" s="48" t="n">
        <f aca="false">IF(Y106+Y174&gt;0,Y106/(Y106+Y174),0.5)</f>
        <v>0.375</v>
      </c>
      <c r="N106" s="84" t="n">
        <f aca="false">IF(U106+V106+W106+X106+Y106+U174+V174+W174+X174+Y174&gt;0,(U106+V106+W106+X106+Y106)/(U106+V106+W106+X106+Y106+U174+V174+W174+X174+Y174))</f>
        <v>0.525</v>
      </c>
      <c r="R106" s="45" t="s">
        <v>93</v>
      </c>
      <c r="U106" s="40" t="n">
        <f aca="false">U140+'Week 8'!U106</f>
        <v>3</v>
      </c>
      <c r="V106" s="40" t="n">
        <f aca="false">V140+'Week 8'!V106</f>
        <v>4</v>
      </c>
      <c r="W106" s="40" t="n">
        <f aca="false">W140+'Week 8'!W106</f>
        <v>5</v>
      </c>
      <c r="X106" s="40" t="n">
        <f aca="false">X140+'Week 8'!X106</f>
        <v>6</v>
      </c>
      <c r="Y106" s="40" t="n">
        <f aca="false">Y140+'Week 8'!Y106</f>
        <v>3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75</v>
      </c>
      <c r="J107" s="48" t="n">
        <f aca="false">IF(V107+V175&gt;0,V107/(V107+V175),0.5)</f>
        <v>0.375</v>
      </c>
      <c r="K107" s="48" t="n">
        <f aca="false">IF(W107+W175&gt;0,W107/(W107+W175),0.5)</f>
        <v>0.625</v>
      </c>
      <c r="L107" s="48" t="n">
        <f aca="false">IF(X107+X175&gt;0,X107/(X107+X175),0.5)</f>
        <v>0.375</v>
      </c>
      <c r="M107" s="48" t="n">
        <f aca="false">IF(Y107+Y175&gt;0,Y107/(Y107+Y175),0.5)</f>
        <v>0.5</v>
      </c>
      <c r="N107" s="84" t="n">
        <f aca="false">IF(U107+V107+W107+X107+Y107+U175+V175+W175+X175+Y175&gt;0,(U107+V107+W107+X107+Y107)/(U107+V107+W107+X107+Y107+U175+V175+W175+X175+Y175))</f>
        <v>0.525</v>
      </c>
      <c r="R107" s="45" t="s">
        <v>153</v>
      </c>
      <c r="U107" s="40" t="n">
        <f aca="false">U141+'Week 8'!U107</f>
        <v>6</v>
      </c>
      <c r="V107" s="40" t="n">
        <f aca="false">V141+'Week 8'!V107</f>
        <v>3</v>
      </c>
      <c r="W107" s="40" t="n">
        <f aca="false">W141+'Week 8'!W107</f>
        <v>5</v>
      </c>
      <c r="X107" s="40" t="n">
        <f aca="false">X141+'Week 8'!X107</f>
        <v>3</v>
      </c>
      <c r="Y107" s="40" t="n">
        <f aca="false">Y141+'Week 8'!Y107</f>
        <v>4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5</v>
      </c>
      <c r="J108" s="48" t="n">
        <f aca="false">IF(V108+V176&gt;0,V108/(V108+V176),0.5)</f>
        <v>0.625</v>
      </c>
      <c r="K108" s="48" t="n">
        <f aca="false">IF(W108+W176&gt;0,W108/(W108+W176),0.5)</f>
        <v>0.625</v>
      </c>
      <c r="L108" s="48" t="n">
        <f aca="false">IF(X108+X176&gt;0,X108/(X108+X176),0.5)</f>
        <v>0.75</v>
      </c>
      <c r="M108" s="48" t="n">
        <f aca="false">IF(Y108+Y176&gt;0,Y108/(Y108+Y176),0.5)</f>
        <v>0.375</v>
      </c>
      <c r="N108" s="84" t="n">
        <f aca="false">IF(U108+V108+W108+X108+Y108+U176+V176+W176+X176+Y176&gt;0,(U108+V108+W108+X108+Y108)/(U108+V108+W108+X108+Y108+U176+V176+W176+X176+Y176))</f>
        <v>0.575</v>
      </c>
      <c r="R108" s="45" t="s">
        <v>95</v>
      </c>
      <c r="U108" s="40" t="n">
        <f aca="false">U142+'Week 8'!U108</f>
        <v>4</v>
      </c>
      <c r="V108" s="40" t="n">
        <f aca="false">V142+'Week 8'!V108</f>
        <v>5</v>
      </c>
      <c r="W108" s="40" t="n">
        <f aca="false">W142+'Week 8'!W108</f>
        <v>5</v>
      </c>
      <c r="X108" s="40" t="n">
        <f aca="false">X142+'Week 8'!X108</f>
        <v>6</v>
      </c>
      <c r="Y108" s="40" t="n">
        <f aca="false">Y142+'Week 8'!Y108</f>
        <v>3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375</v>
      </c>
      <c r="J109" s="48" t="n">
        <f aca="false">IF(V109+V177&gt;0,V109/(V109+V177),0.5)</f>
        <v>0.375</v>
      </c>
      <c r="K109" s="48" t="n">
        <f aca="false">IF(W109+W177&gt;0,W109/(W109+W177),0.5)</f>
        <v>0.75</v>
      </c>
      <c r="L109" s="48" t="n">
        <f aca="false">IF(X109+X177&gt;0,X109/(X109+X177),0.5)</f>
        <v>0.6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525</v>
      </c>
      <c r="R109" s="45" t="s">
        <v>154</v>
      </c>
      <c r="U109" s="40" t="n">
        <f aca="false">U143+'Week 8'!U109</f>
        <v>3</v>
      </c>
      <c r="V109" s="40" t="n">
        <f aca="false">V143+'Week 8'!V109</f>
        <v>3</v>
      </c>
      <c r="W109" s="40" t="n">
        <f aca="false">W143+'Week 8'!W109</f>
        <v>6</v>
      </c>
      <c r="X109" s="40" t="n">
        <f aca="false">X143+'Week 8'!X109</f>
        <v>5</v>
      </c>
      <c r="Y109" s="40" t="n">
        <f aca="false">Y143+'Week 8'!Y109</f>
        <v>4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375</v>
      </c>
      <c r="J110" s="48" t="n">
        <f aca="false">IF(V110+V178&gt;0,V110/(V110+V178),0.5)</f>
        <v>0.25</v>
      </c>
      <c r="K110" s="48" t="n">
        <f aca="false">IF(W110+W178&gt;0,W110/(W110+W178),0.5)</f>
        <v>0.25</v>
      </c>
      <c r="L110" s="48" t="n">
        <f aca="false">IF(X110+X178&gt;0,X110/(X110+X178),0.5)</f>
        <v>0.5</v>
      </c>
      <c r="M110" s="48" t="n">
        <f aca="false">IF(Y110+Y178&gt;0,Y110/(Y110+Y178),0.5)</f>
        <v>0.75</v>
      </c>
      <c r="N110" s="84" t="n">
        <f aca="false">IF(U110+V110+W110+X110+Y110+U178+V178+W178+X178+Y178&gt;0,(U110+V110+W110+X110+Y110)/(U110+V110+W110+X110+Y110+U178+V178+W178+X178+Y178))</f>
        <v>0.425</v>
      </c>
      <c r="R110" s="45" t="s">
        <v>155</v>
      </c>
      <c r="U110" s="40" t="n">
        <f aca="false">U144+'Week 8'!U110</f>
        <v>3</v>
      </c>
      <c r="V110" s="40" t="n">
        <f aca="false">V144+'Week 8'!V110</f>
        <v>2</v>
      </c>
      <c r="W110" s="40" t="n">
        <f aca="false">W144+'Week 8'!W110</f>
        <v>2</v>
      </c>
      <c r="X110" s="40" t="n">
        <f aca="false">X144+'Week 8'!X110</f>
        <v>4</v>
      </c>
      <c r="Y110" s="40" t="n">
        <f aca="false">Y144+'Week 8'!Y110</f>
        <v>6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5</v>
      </c>
      <c r="J111" s="48" t="n">
        <f aca="false">IF(V111+V179&gt;0,V111/(V111+V179),0.5)</f>
        <v>0.5</v>
      </c>
      <c r="K111" s="48" t="n">
        <f aca="false">IF(W111+W179&gt;0,W111/(W111+W179),0.5)</f>
        <v>0.75</v>
      </c>
      <c r="L111" s="48" t="n">
        <f aca="false">IF(X111+X179&gt;0,X111/(X111+X179),0.5)</f>
        <v>0.62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75</v>
      </c>
      <c r="R111" s="45" t="s">
        <v>156</v>
      </c>
      <c r="U111" s="40" t="n">
        <f aca="false">U145+'Week 8'!U111</f>
        <v>4</v>
      </c>
      <c r="V111" s="40" t="n">
        <f aca="false">V145+'Week 8'!V111</f>
        <v>4</v>
      </c>
      <c r="W111" s="40" t="n">
        <f aca="false">W145+'Week 8'!W111</f>
        <v>6</v>
      </c>
      <c r="X111" s="40" t="n">
        <f aca="false">X145+'Week 8'!X111</f>
        <v>5</v>
      </c>
      <c r="Y111" s="40" t="n">
        <f aca="false">Y145+'Week 8'!Y111</f>
        <v>4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625</v>
      </c>
      <c r="J112" s="48" t="n">
        <f aca="false">IF(V112+V180&gt;0,V112/(V112+V180),0.5)</f>
        <v>0.625</v>
      </c>
      <c r="K112" s="48" t="n">
        <f aca="false">IF(W112+W180&gt;0,W112/(W112+W180),0.5)</f>
        <v>0.625</v>
      </c>
      <c r="L112" s="48" t="n">
        <f aca="false">IF(X112+X180&gt;0,X112/(X112+X180),0.5)</f>
        <v>0.625</v>
      </c>
      <c r="M112" s="48" t="n">
        <f aca="false">IF(Y112+Y180&gt;0,Y112/(Y112+Y180),0.5)</f>
        <v>0.25</v>
      </c>
      <c r="N112" s="84" t="n">
        <f aca="false">IF(U112+V112+W112+X112+Y112+U180+V180+W180+X180+Y180&gt;0,(U112+V112+W112+X112+Y112)/(U112+V112+W112+X112+Y112+U180+V180+W180+X180+Y180))</f>
        <v>0.55</v>
      </c>
      <c r="R112" s="45" t="s">
        <v>97</v>
      </c>
      <c r="U112" s="40" t="n">
        <f aca="false">U146+'Week 8'!U112</f>
        <v>5</v>
      </c>
      <c r="V112" s="40" t="n">
        <f aca="false">V146+'Week 8'!V112</f>
        <v>5</v>
      </c>
      <c r="W112" s="40" t="n">
        <f aca="false">W146+'Week 8'!W112</f>
        <v>5</v>
      </c>
      <c r="X112" s="40" t="n">
        <f aca="false">X146+'Week 8'!X112</f>
        <v>5</v>
      </c>
      <c r="Y112" s="40" t="n">
        <f aca="false">Y146+'Week 8'!Y112</f>
        <v>2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0.625</v>
      </c>
      <c r="K113" s="48" t="n">
        <f aca="false">IF(W113+W181&gt;0,W113/(W113+W181),0.5)</f>
        <v>0.625</v>
      </c>
      <c r="L113" s="48" t="n">
        <f aca="false">IF(X113+X181&gt;0,X113/(X113+X181),0.5)</f>
        <v>0.625</v>
      </c>
      <c r="M113" s="48" t="n">
        <f aca="false">IF(Y113+Y181&gt;0,Y113/(Y113+Y181),0.5)</f>
        <v>0.375</v>
      </c>
      <c r="N113" s="84" t="n">
        <f aca="false">IF(U113+V113+W113+X113+Y113+U181+V181+W181+X181+Y181&gt;0,(U113+V113+W113+X113+Y113)/(U113+V113+W113+X113+Y113+U181+V181+W181+X181+Y181))</f>
        <v>0.55</v>
      </c>
      <c r="R113" s="45" t="s">
        <v>157</v>
      </c>
      <c r="U113" s="40" t="n">
        <f aca="false">U147+'Week 8'!U113</f>
        <v>4</v>
      </c>
      <c r="V113" s="40" t="n">
        <f aca="false">V147+'Week 8'!V113</f>
        <v>5</v>
      </c>
      <c r="W113" s="40" t="n">
        <f aca="false">W147+'Week 8'!W113</f>
        <v>5</v>
      </c>
      <c r="X113" s="40" t="n">
        <f aca="false">X147+'Week 8'!X113</f>
        <v>5</v>
      </c>
      <c r="Y113" s="40" t="n">
        <f aca="false">Y147+'Week 8'!Y113</f>
        <v>3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428571428571429</v>
      </c>
      <c r="J114" s="48" t="n">
        <f aca="false">IF(V114+V182&gt;0,V114/(V114+V182),0.5)</f>
        <v>0.428571428571429</v>
      </c>
      <c r="K114" s="48" t="n">
        <f aca="false">IF(W114+W182&gt;0,W114/(W114+W182),0.5)</f>
        <v>0.571428571428571</v>
      </c>
      <c r="L114" s="48" t="n">
        <f aca="false">IF(X114+X182&gt;0,X114/(X114+X182),0.5)</f>
        <v>0.285714285714286</v>
      </c>
      <c r="M114" s="48" t="n">
        <f aca="false">IF(Y114+Y182&gt;0,Y114/(Y114+Y182),0.5)</f>
        <v>0.571428571428571</v>
      </c>
      <c r="N114" s="84" t="n">
        <f aca="false">IF(U114+V114+W114+X114+Y114+U182+V182+W182+X182+Y182&gt;0,(U114+V114+W114+X114+Y114)/(U114+V114+W114+X114+Y114+U182+V182+W182+X182+Y182))</f>
        <v>0.457142857142857</v>
      </c>
      <c r="R114" s="45" t="s">
        <v>105</v>
      </c>
      <c r="U114" s="40" t="n">
        <f aca="false">U148+'Week 8'!U114</f>
        <v>3</v>
      </c>
      <c r="V114" s="40" t="n">
        <f aca="false">V148+'Week 8'!V114</f>
        <v>3</v>
      </c>
      <c r="W114" s="40" t="n">
        <f aca="false">W148+'Week 8'!W114</f>
        <v>4</v>
      </c>
      <c r="X114" s="40" t="n">
        <f aca="false">X148+'Week 8'!X114</f>
        <v>2</v>
      </c>
      <c r="Y114" s="40" t="n">
        <f aca="false">Y148+'Week 8'!Y114</f>
        <v>4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5</v>
      </c>
      <c r="J115" s="48" t="n">
        <f aca="false">IF(V115+V183&gt;0,V115/(V115+V183),0.5)</f>
        <v>0.375</v>
      </c>
      <c r="K115" s="48" t="n">
        <f aca="false">IF(W115+W183&gt;0,W115/(W115+W183),0.5)</f>
        <v>0.375</v>
      </c>
      <c r="L115" s="48" t="n">
        <f aca="false">IF(X115+X183&gt;0,X115/(X115+X183),0.5)</f>
        <v>0.375</v>
      </c>
      <c r="M115" s="48" t="n">
        <f aca="false">IF(Y115+Y183&gt;0,Y115/(Y115+Y183),0.5)</f>
        <v>0.5</v>
      </c>
      <c r="N115" s="84" t="n">
        <f aca="false">IF(U115+V115+W115+X115+Y115+U183+V183+W183+X183+Y183&gt;0,(U115+V115+W115+X115+Y115)/(U115+V115+W115+X115+Y115+U183+V183+W183+X183+Y183))</f>
        <v>0.425</v>
      </c>
      <c r="R115" s="45" t="s">
        <v>158</v>
      </c>
      <c r="U115" s="40" t="n">
        <f aca="false">U149+'Week 8'!U115</f>
        <v>4</v>
      </c>
      <c r="V115" s="40" t="n">
        <f aca="false">V149+'Week 8'!V115</f>
        <v>3</v>
      </c>
      <c r="W115" s="40" t="n">
        <f aca="false">W149+'Week 8'!W115</f>
        <v>3</v>
      </c>
      <c r="X115" s="40" t="n">
        <f aca="false">X149+'Week 8'!X115</f>
        <v>3</v>
      </c>
      <c r="Y115" s="40" t="n">
        <f aca="false">Y149+'Week 8'!Y115</f>
        <v>4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625</v>
      </c>
      <c r="J116" s="48" t="n">
        <f aca="false">IF(V116+V184&gt;0,V116/(V116+V184),0.5)</f>
        <v>0.5</v>
      </c>
      <c r="K116" s="48" t="n">
        <f aca="false">IF(W116+W184&gt;0,W116/(W116+W184),0.5)</f>
        <v>0.375</v>
      </c>
      <c r="L116" s="48" t="n">
        <f aca="false">IF(X116+X184&gt;0,X116/(X116+X184),0.5)</f>
        <v>0.375</v>
      </c>
      <c r="M116" s="48" t="n">
        <f aca="false">IF(Y116+Y184&gt;0,Y116/(Y116+Y184),0.5)</f>
        <v>0.625</v>
      </c>
      <c r="N116" s="84" t="n">
        <f aca="false">IF(U116+V116+W116+X116+Y116+U184+V184+W184+X184+Y184&gt;0,(U116+V116+W116+X116+Y116)/(U116+V116+W116+X116+Y116+U184+V184+W184+X184+Y184))</f>
        <v>0.5</v>
      </c>
      <c r="R116" s="45" t="s">
        <v>159</v>
      </c>
      <c r="U116" s="40" t="n">
        <f aca="false">U150+'Week 8'!U116</f>
        <v>5</v>
      </c>
      <c r="V116" s="40" t="n">
        <f aca="false">V150+'Week 8'!V116</f>
        <v>4</v>
      </c>
      <c r="W116" s="40" t="n">
        <f aca="false">W150+'Week 8'!W116</f>
        <v>3</v>
      </c>
      <c r="X116" s="40" t="n">
        <f aca="false">X150+'Week 8'!X116</f>
        <v>3</v>
      </c>
      <c r="Y116" s="40" t="n">
        <f aca="false">Y150+'Week 8'!Y116</f>
        <v>5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25</v>
      </c>
      <c r="J117" s="48" t="n">
        <f aca="false">IF(V117+V185&gt;0,V117/(V117+V185),0.5)</f>
        <v>0.375</v>
      </c>
      <c r="K117" s="48" t="n">
        <f aca="false">IF(W117+W185&gt;0,W117/(W117+W185),0.5)</f>
        <v>0.625</v>
      </c>
      <c r="L117" s="48" t="n">
        <f aca="false">IF(X117+X185&gt;0,X117/(X117+X185),0.5)</f>
        <v>0.5</v>
      </c>
      <c r="M117" s="48" t="n">
        <f aca="false">IF(Y117+Y185&gt;0,Y117/(Y117+Y185),0.5)</f>
        <v>0.25</v>
      </c>
      <c r="N117" s="84" t="n">
        <f aca="false">IF(U117+V117+W117+X117+Y117+U185+V185+W185+X185+Y185&gt;0,(U117+V117+W117+X117+Y117)/(U117+V117+W117+X117+Y117+U185+V185+W185+X185+Y185))</f>
        <v>0.4</v>
      </c>
      <c r="R117" s="45" t="s">
        <v>91</v>
      </c>
      <c r="U117" s="40" t="n">
        <f aca="false">U151+'Week 8'!U117</f>
        <v>2</v>
      </c>
      <c r="V117" s="40" t="n">
        <f aca="false">V151+'Week 8'!V117</f>
        <v>3</v>
      </c>
      <c r="W117" s="40" t="n">
        <f aca="false">W151+'Week 8'!W117</f>
        <v>5</v>
      </c>
      <c r="X117" s="40" t="n">
        <f aca="false">X151+'Week 8'!X117</f>
        <v>4</v>
      </c>
      <c r="Y117" s="40" t="n">
        <f aca="false">Y151+'Week 8'!Y117</f>
        <v>2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222222222222222</v>
      </c>
      <c r="J118" s="48" t="n">
        <f aca="false">IF(V118+V186&gt;0,V118/(V118+V186),0.5)</f>
        <v>0.444444444444444</v>
      </c>
      <c r="K118" s="48" t="n">
        <f aca="false">IF(W118+W186&gt;0,W118/(W118+W186),0.5)</f>
        <v>0.555555555555556</v>
      </c>
      <c r="L118" s="48" t="n">
        <f aca="false">IF(X118+X186&gt;0,X118/(X118+X186),0.5)</f>
        <v>0.555555555555556</v>
      </c>
      <c r="M118" s="48" t="n">
        <f aca="false">IF(Y118+Y186&gt;0,Y118/(Y118+Y186),0.5)</f>
        <v>0.555555555555556</v>
      </c>
      <c r="N118" s="84" t="n">
        <f aca="false">IF(U118+V118+W118+X118+Y118+U186+V186+W186+X186+Y186&gt;0,(U118+V118+W118+X118+Y118)/(U118+V118+W118+X118+Y118+U186+V186+W186+X186+Y186))</f>
        <v>0.466666666666667</v>
      </c>
      <c r="R118" s="45" t="s">
        <v>160</v>
      </c>
      <c r="U118" s="40" t="n">
        <f aca="false">U152+'Week 8'!U118</f>
        <v>2</v>
      </c>
      <c r="V118" s="40" t="n">
        <f aca="false">V152+'Week 8'!V118</f>
        <v>4</v>
      </c>
      <c r="W118" s="40" t="n">
        <f aca="false">W152+'Week 8'!W118</f>
        <v>5</v>
      </c>
      <c r="X118" s="40" t="n">
        <f aca="false">X152+'Week 8'!X118</f>
        <v>5</v>
      </c>
      <c r="Y118" s="40" t="n">
        <f aca="false">Y152+'Week 8'!Y118</f>
        <v>5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375</v>
      </c>
      <c r="J119" s="48" t="n">
        <f aca="false">IF(V119+V187&gt;0,V119/(V119+V187),0.5)</f>
        <v>0.375</v>
      </c>
      <c r="K119" s="48" t="n">
        <f aca="false">IF(W119+W187&gt;0,W119/(W119+W187),0.5)</f>
        <v>0.375</v>
      </c>
      <c r="L119" s="48" t="n">
        <f aca="false">IF(X119+X187&gt;0,X119/(X119+X187),0.5)</f>
        <v>0.125</v>
      </c>
      <c r="M119" s="48" t="n">
        <f aca="false">IF(Y119+Y187&gt;0,Y119/(Y119+Y187),0.5)</f>
        <v>0.375</v>
      </c>
      <c r="N119" s="84" t="n">
        <f aca="false">IF(U119+V119+W119+X119+Y119+U187+V187+W187+X187+Y187&gt;0,(U119+V119+W119+X119+Y119)/(U119+V119+W119+X119+Y119+U187+V187+W187+X187+Y187))</f>
        <v>0.325</v>
      </c>
      <c r="R119" s="45" t="s">
        <v>92</v>
      </c>
      <c r="U119" s="40" t="n">
        <f aca="false">U153+'Week 8'!U119</f>
        <v>3</v>
      </c>
      <c r="V119" s="40" t="n">
        <f aca="false">V153+'Week 8'!V119</f>
        <v>3</v>
      </c>
      <c r="W119" s="40" t="n">
        <f aca="false">W153+'Week 8'!W119</f>
        <v>3</v>
      </c>
      <c r="X119" s="40" t="n">
        <f aca="false">X153+'Week 8'!X119</f>
        <v>1</v>
      </c>
      <c r="Y119" s="40" t="n">
        <f aca="false">Y153+'Week 8'!Y119</f>
        <v>3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12</v>
      </c>
      <c r="V120" s="44" t="n">
        <f aca="false">SUM(V88:V119)</f>
        <v>116</v>
      </c>
      <c r="W120" s="44" t="n">
        <f aca="false">SUM(W88:W119)</f>
        <v>136</v>
      </c>
      <c r="X120" s="44" t="n">
        <f aca="false">SUM(X88:X119)</f>
        <v>126</v>
      </c>
      <c r="Y120" s="44" t="n">
        <f aca="false">SUM(Y88:Y119)</f>
        <v>118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Cin Atl Det SD Car Cle Jac KC Chi Sea NYG Pit Was Ind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Bal Mia Min NYJ TB Ten Hou Oak NO Ari SF GB Phi NE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Bal Mia Det NYJ TB Ten Hou KC NO Ari NYG Pit Phi Ind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Cin Atl Min SD Car Ten Hou KC Chi Ari SF Pit Was Ind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Cin Atl Min NYJ TB Cle Hou Oak Chi Sea SF GB Was Ind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Bal Atl Det SD Car Ten Hou Oak Chi Ari NYG Pit Phi Ind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Cin Mia Det SD Car Ten Hou Oak NO Sea NYG Pit Was Ind  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1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1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0</v>
      </c>
      <c r="V154" s="44" t="n">
        <f aca="false">SUM(V122:V153)</f>
        <v>16</v>
      </c>
      <c r="W154" s="44" t="n">
        <f aca="false">SUM(W122:W153)</f>
        <v>20</v>
      </c>
      <c r="X154" s="44" t="n">
        <f aca="false">SUM(X122:X153)</f>
        <v>14</v>
      </c>
      <c r="Y154" s="44" t="n">
        <f aca="false">SUM(Y122:Y153)</f>
        <v>18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8'!U156</f>
        <v>6</v>
      </c>
      <c r="V156" s="40" t="n">
        <f aca="false">IF(TRIM(V$121)="",0,IF(OR($U51="Tie",V122=1,$U51="DNP"),0,1))+'Week 8'!V156</f>
        <v>4</v>
      </c>
      <c r="W156" s="40" t="n">
        <f aca="false">IF(TRIM(W$121)="",0,IF(OR($U51="Tie",W122=1,$U51="DNP"),0,1))+'Week 8'!W156</f>
        <v>1</v>
      </c>
      <c r="X156" s="40" t="n">
        <f aca="false">IF(TRIM(X$121)="",0,IF(OR($U51="Tie",X122=1,$U51="DNP"),0,1))+'Week 8'!X156</f>
        <v>6</v>
      </c>
      <c r="Y156" s="40" t="n">
        <f aca="false">IF(TRIM(Y$121)="",0,IF(OR($U51="Tie",Y122=1,$U51="DNP"),0,1))+'Week 8'!Y156</f>
        <v>5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8'!U157</f>
        <v>5</v>
      </c>
      <c r="V157" s="40" t="n">
        <f aca="false">IF(TRIM(V$121)="",0,IF(OR($U52="Tie",V123=1,$U52="DNP"),0,1))+'Week 8'!V157</f>
        <v>3</v>
      </c>
      <c r="W157" s="40" t="n">
        <f aca="false">IF(TRIM(W$121)="",0,IF(OR($U52="Tie",W123=1,$U52="DNP"),0,1))+'Week 8'!W157</f>
        <v>2</v>
      </c>
      <c r="X157" s="40" t="n">
        <f aca="false">IF(TRIM(X$121)="",0,IF(OR($U52="Tie",X123=1,$U52="DNP"),0,1))+'Week 8'!X157</f>
        <v>1</v>
      </c>
      <c r="Y157" s="40" t="n">
        <f aca="false">IF(TRIM(Y$121)="",0,IF(OR($U52="Tie",Y123=1,$U52="DNP"),0,1))+'Week 8'!Y157</f>
        <v>6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8'!U158</f>
        <v>5</v>
      </c>
      <c r="V158" s="40" t="n">
        <f aca="false">IF(TRIM(V$121)="",0,IF(OR($U53="Tie",V124=1,$U53="DNP"),0,1))+'Week 8'!V158</f>
        <v>4</v>
      </c>
      <c r="W158" s="40" t="n">
        <f aca="false">IF(TRIM(W$121)="",0,IF(OR($U53="Tie",W124=1,$U53="DNP"),0,1))+'Week 8'!W158</f>
        <v>6</v>
      </c>
      <c r="X158" s="40" t="n">
        <f aca="false">IF(TRIM(X$121)="",0,IF(OR($U53="Tie",X124=1,$U53="DNP"),0,1))+'Week 8'!X158</f>
        <v>6</v>
      </c>
      <c r="Y158" s="40" t="n">
        <f aca="false">IF(TRIM(Y$121)="",0,IF(OR($U53="Tie",Y124=1,$U53="DNP"),0,1))+'Week 8'!Y158</f>
        <v>4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8'!U159</f>
        <v>6</v>
      </c>
      <c r="V159" s="40" t="n">
        <f aca="false">IF(TRIM(V$121)="",0,IF(OR($U54="Tie",V125=1,$U54="DNP"),0,1))+'Week 8'!V159</f>
        <v>3</v>
      </c>
      <c r="W159" s="40" t="n">
        <f aca="false">IF(TRIM(W$121)="",0,IF(OR($U54="Tie",W125=1,$U54="DNP"),0,1))+'Week 8'!W159</f>
        <v>2</v>
      </c>
      <c r="X159" s="40" t="n">
        <f aca="false">IF(TRIM(X$121)="",0,IF(OR($U54="Tie",X125=1,$U54="DNP"),0,1))+'Week 8'!X159</f>
        <v>3</v>
      </c>
      <c r="Y159" s="40" t="n">
        <f aca="false">IF(TRIM(Y$121)="",0,IF(OR($U54="Tie",Y125=1,$U54="DNP"),0,1))+'Week 8'!Y159</f>
        <v>3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8'!U160</f>
        <v>3</v>
      </c>
      <c r="V160" s="40" t="n">
        <f aca="false">IF(TRIM(V$121)="",0,IF(OR($U55="Tie",V126=1,$U55="DNP"),0,1))+'Week 8'!V160</f>
        <v>4</v>
      </c>
      <c r="W160" s="40" t="n">
        <f aca="false">IF(TRIM(W$121)="",0,IF(OR($U55="Tie",W126=1,$U55="DNP"),0,1))+'Week 8'!W160</f>
        <v>5</v>
      </c>
      <c r="X160" s="40" t="n">
        <f aca="false">IF(TRIM(X$121)="",0,IF(OR($U55="Tie",X126=1,$U55="DNP"),0,1))+'Week 8'!X160</f>
        <v>5</v>
      </c>
      <c r="Y160" s="40" t="n">
        <f aca="false">IF(TRIM(Y$121)="",0,IF(OR($U55="Tie",Y126=1,$U55="DNP"),0,1))+'Week 8'!Y160</f>
        <v>5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8'!U161</f>
        <v>2</v>
      </c>
      <c r="V161" s="40" t="n">
        <f aca="false">IF(TRIM(V$121)="",0,IF(OR($U56="Tie",V127=1,$U56="DNP"),0,1))+'Week 8'!V161</f>
        <v>3</v>
      </c>
      <c r="W161" s="40" t="n">
        <f aca="false">IF(TRIM(W$121)="",0,IF(OR($U56="Tie",W127=1,$U56="DNP"),0,1))+'Week 8'!W161</f>
        <v>5</v>
      </c>
      <c r="X161" s="40" t="n">
        <f aca="false">IF(TRIM(X$121)="",0,IF(OR($U56="Tie",X127=1,$U56="DNP"),0,1))+'Week 8'!X161</f>
        <v>4</v>
      </c>
      <c r="Y161" s="40" t="n">
        <f aca="false">IF(TRIM(Y$121)="",0,IF(OR($U56="Tie",Y127=1,$U56="DNP"),0,1))+'Week 8'!Y161</f>
        <v>5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8'!U162</f>
        <v>3</v>
      </c>
      <c r="V162" s="40" t="n">
        <f aca="false">IF(TRIM(V$121)="",0,IF(OR($U57="Tie",V128=1,$U57="DNP"),0,1))+'Week 8'!V162</f>
        <v>3</v>
      </c>
      <c r="W162" s="40" t="n">
        <f aca="false">IF(TRIM(W$121)="",0,IF(OR($U57="Tie",W128=1,$U57="DNP"),0,1))+'Week 8'!W162</f>
        <v>3</v>
      </c>
      <c r="X162" s="40" t="n">
        <f aca="false">IF(TRIM(X$121)="",0,IF(OR($U57="Tie",X128=1,$U57="DNP"),0,1))+'Week 8'!X162</f>
        <v>5</v>
      </c>
      <c r="Y162" s="40" t="n">
        <f aca="false">IF(TRIM(Y$121)="",0,IF(OR($U57="Tie",Y128=1,$U57="DNP"),0,1))+'Week 8'!Y162</f>
        <v>2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8'!U163</f>
        <v>4</v>
      </c>
      <c r="V163" s="40" t="n">
        <f aca="false">IF(TRIM(V$121)="",0,IF(OR($U58="Tie",V129=1,$U58="DNP"),0,1))+'Week 8'!V163</f>
        <v>6</v>
      </c>
      <c r="W163" s="40" t="n">
        <f aca="false">IF(TRIM(W$121)="",0,IF(OR($U58="Tie",W129=1,$U58="DNP"),0,1))+'Week 8'!W163</f>
        <v>4</v>
      </c>
      <c r="X163" s="40" t="n">
        <f aca="false">IF(TRIM(X$121)="",0,IF(OR($U58="Tie",X129=1,$U58="DNP"),0,1))+'Week 8'!X163</f>
        <v>6</v>
      </c>
      <c r="Y163" s="40" t="n">
        <f aca="false">IF(TRIM(Y$121)="",0,IF(OR($U58="Tie",Y129=1,$U58="DNP"),0,1))+'Week 8'!Y163</f>
        <v>4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8'!U164</f>
        <v>7</v>
      </c>
      <c r="V164" s="40" t="n">
        <f aca="false">IF(TRIM(V$121)="",0,IF(OR($U59="Tie",V130=1,$U59="DNP"),0,1))+'Week 8'!V164</f>
        <v>4</v>
      </c>
      <c r="W164" s="40" t="n">
        <f aca="false">IF(TRIM(W$121)="",0,IF(OR($U59="Tie",W130=1,$U59="DNP"),0,1))+'Week 8'!W164</f>
        <v>2</v>
      </c>
      <c r="X164" s="40" t="n">
        <f aca="false">IF(TRIM(X$121)="",0,IF(OR($U59="Tie",X130=1,$U59="DNP"),0,1))+'Week 8'!X164</f>
        <v>5</v>
      </c>
      <c r="Y164" s="40" t="n">
        <f aca="false">IF(TRIM(Y$121)="",0,IF(OR($U59="Tie",Y130=1,$U59="DNP"),0,1))+'Week 8'!Y164</f>
        <v>4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8'!U165</f>
        <v>6</v>
      </c>
      <c r="V165" s="40" t="n">
        <f aca="false">IF(TRIM(V$121)="",0,IF(OR($U60="Tie",V131=1,$U60="DNP"),0,1))+'Week 8'!V165</f>
        <v>5</v>
      </c>
      <c r="W165" s="40" t="n">
        <f aca="false">IF(TRIM(W$121)="",0,IF(OR($U60="Tie",W131=1,$U60="DNP"),0,1))+'Week 8'!W165</f>
        <v>4</v>
      </c>
      <c r="X165" s="40" t="n">
        <f aca="false">IF(TRIM(X$121)="",0,IF(OR($U60="Tie",X131=1,$U60="DNP"),0,1))+'Week 8'!X165</f>
        <v>3</v>
      </c>
      <c r="Y165" s="40" t="n">
        <f aca="false">IF(TRIM(Y$121)="",0,IF(OR($U60="Tie",Y131=1,$U60="DNP"),0,1))+'Week 8'!Y165</f>
        <v>4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8'!U166</f>
        <v>4</v>
      </c>
      <c r="V166" s="40" t="n">
        <f aca="false">IF(TRIM(V$121)="",0,IF(OR($U61="Tie",V132=1,$U61="DNP"),0,1))+'Week 8'!V166</f>
        <v>4</v>
      </c>
      <c r="W166" s="40" t="n">
        <f aca="false">IF(TRIM(W$121)="",0,IF(OR($U61="Tie",W132=1,$U61="DNP"),0,1))+'Week 8'!W166</f>
        <v>6</v>
      </c>
      <c r="X166" s="40" t="n">
        <f aca="false">IF(TRIM(X$121)="",0,IF(OR($U61="Tie",X132=1,$U61="DNP"),0,1))+'Week 8'!X166</f>
        <v>2</v>
      </c>
      <c r="Y166" s="40" t="n">
        <f aca="false">IF(TRIM(Y$121)="",0,IF(OR($U61="Tie",Y132=1,$U61="DNP"),0,1))+'Week 8'!Y166</f>
        <v>4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8'!U167</f>
        <v>2</v>
      </c>
      <c r="V167" s="40" t="n">
        <f aca="false">IF(TRIM(V$121)="",0,IF(OR($U62="Tie",V133=1,$U62="DNP"),0,1))+'Week 8'!V167</f>
        <v>7</v>
      </c>
      <c r="W167" s="40" t="n">
        <f aca="false">IF(TRIM(W$121)="",0,IF(OR($U62="Tie",W133=1,$U62="DNP"),0,1))+'Week 8'!W167</f>
        <v>4</v>
      </c>
      <c r="X167" s="40" t="n">
        <f aca="false">IF(TRIM(X$121)="",0,IF(OR($U62="Tie",X133=1,$U62="DNP"),0,1))+'Week 8'!X167</f>
        <v>3</v>
      </c>
      <c r="Y167" s="40" t="n">
        <f aca="false">IF(TRIM(Y$121)="",0,IF(OR($U62="Tie",Y133=1,$U62="DNP"),0,1))+'Week 8'!Y167</f>
        <v>4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8'!U168</f>
        <v>4</v>
      </c>
      <c r="V168" s="40" t="n">
        <f aca="false">IF(TRIM(V$121)="",0,IF(OR($U63="Tie",V134=1,$U63="DNP"),0,1))+'Week 8'!V168</f>
        <v>3</v>
      </c>
      <c r="W168" s="40" t="n">
        <f aca="false">IF(TRIM(W$121)="",0,IF(OR($U63="Tie",W134=1,$U63="DNP"),0,1))+'Week 8'!W168</f>
        <v>3</v>
      </c>
      <c r="X168" s="40" t="n">
        <f aca="false">IF(TRIM(X$121)="",0,IF(OR($U63="Tie",X134=1,$U63="DNP"),0,1))+'Week 8'!X168</f>
        <v>3</v>
      </c>
      <c r="Y168" s="40" t="n">
        <f aca="false">IF(TRIM(Y$121)="",0,IF(OR($U63="Tie",Y134=1,$U63="DNP"),0,1))+'Week 8'!Y168</f>
        <v>4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8'!U169</f>
        <v>4</v>
      </c>
      <c r="V169" s="40" t="n">
        <f aca="false">IF(TRIM(V$121)="",0,IF(OR($U64="Tie",V135=1,$U64="DNP"),0,1))+'Week 8'!V169</f>
        <v>3</v>
      </c>
      <c r="W169" s="40" t="n">
        <f aca="false">IF(TRIM(W$121)="",0,IF(OR($U64="Tie",W135=1,$U64="DNP"),0,1))+'Week 8'!W169</f>
        <v>5</v>
      </c>
      <c r="X169" s="40" t="n">
        <f aca="false">IF(TRIM(X$121)="",0,IF(OR($U64="Tie",X135=1,$U64="DNP"),0,1))+'Week 8'!X169</f>
        <v>3</v>
      </c>
      <c r="Y169" s="40" t="n">
        <f aca="false">IF(TRIM(Y$121)="",0,IF(OR($U64="Tie",Y135=1,$U64="DNP"),0,1))+'Week 8'!Y169</f>
        <v>4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8'!U170</f>
        <v>2</v>
      </c>
      <c r="V170" s="40" t="n">
        <f aca="false">IF(TRIM(V$121)="",0,IF(OR($U65="Tie",V136=1,$U65="DNP"),0,1))+'Week 8'!V170</f>
        <v>4</v>
      </c>
      <c r="W170" s="40" t="n">
        <f aca="false">IF(TRIM(W$121)="",0,IF(OR($U65="Tie",W136=1,$U65="DNP"),0,1))+'Week 8'!W170</f>
        <v>3</v>
      </c>
      <c r="X170" s="40" t="n">
        <f aca="false">IF(TRIM(X$121)="",0,IF(OR($U65="Tie",X136=1,$U65="DNP"),0,1))+'Week 8'!X170</f>
        <v>3</v>
      </c>
      <c r="Y170" s="40" t="n">
        <f aca="false">IF(TRIM(Y$121)="",0,IF(OR($U65="Tie",Y136=1,$U65="DNP"),0,1))+'Week 8'!Y170</f>
        <v>5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8'!U171</f>
        <v>5</v>
      </c>
      <c r="V171" s="40" t="n">
        <f aca="false">IF(TRIM(V$121)="",0,IF(OR($U66="Tie",V137=1,$U66="DNP"),0,1))+'Week 8'!V171</f>
        <v>5</v>
      </c>
      <c r="W171" s="40" t="n">
        <f aca="false">IF(TRIM(W$121)="",0,IF(OR($U66="Tie",W137=1,$U66="DNP"),0,1))+'Week 8'!W171</f>
        <v>2</v>
      </c>
      <c r="X171" s="40" t="n">
        <f aca="false">IF(TRIM(X$121)="",0,IF(OR($U66="Tie",X137=1,$U66="DNP"),0,1))+'Week 8'!X171</f>
        <v>3</v>
      </c>
      <c r="Y171" s="40" t="n">
        <f aca="false">IF(TRIM(Y$121)="",0,IF(OR($U66="Tie",Y137=1,$U66="DNP"),0,1))+'Week 8'!Y171</f>
        <v>2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8'!U172</f>
        <v>6</v>
      </c>
      <c r="V172" s="40" t="n">
        <f aca="false">IF(TRIM(V$121)="",0,IF(OR($U67="Tie",V138=1,$U67="DNP"),0,1))+'Week 8'!V172</f>
        <v>5</v>
      </c>
      <c r="W172" s="40" t="n">
        <f aca="false">IF(TRIM(W$121)="",0,IF(OR($U67="Tie",W138=1,$U67="DNP"),0,1))+'Week 8'!W172</f>
        <v>4</v>
      </c>
      <c r="X172" s="40" t="n">
        <f aca="false">IF(TRIM(X$121)="",0,IF(OR($U67="Tie",X138=1,$U67="DNP"),0,1))+'Week 8'!X172</f>
        <v>3</v>
      </c>
      <c r="Y172" s="40" t="n">
        <f aca="false">IF(TRIM(Y$121)="",0,IF(OR($U67="Tie",Y138=1,$U67="DNP"),0,1))+'Week 8'!Y172</f>
        <v>4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8'!U173</f>
        <v>5</v>
      </c>
      <c r="V173" s="40" t="n">
        <f aca="false">IF(TRIM(V$121)="",0,IF(OR($U68="Tie",V139=1,$U68="DNP"),0,1))+'Week 8'!V173</f>
        <v>5</v>
      </c>
      <c r="W173" s="40" t="n">
        <f aca="false">IF(TRIM(W$121)="",0,IF(OR($U68="Tie",W139=1,$U68="DNP"),0,1))+'Week 8'!W173</f>
        <v>5</v>
      </c>
      <c r="X173" s="40" t="n">
        <f aca="false">IF(TRIM(X$121)="",0,IF(OR($U68="Tie",X139=1,$U68="DNP"),0,1))+'Week 8'!X173</f>
        <v>7</v>
      </c>
      <c r="Y173" s="40" t="n">
        <f aca="false">IF(TRIM(Y$121)="",0,IF(OR($U68="Tie",Y139=1,$U68="DNP"),0,1))+'Week 8'!Y173</f>
        <v>5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8'!U174</f>
        <v>5</v>
      </c>
      <c r="V174" s="40" t="n">
        <f aca="false">IF(TRIM(V$121)="",0,IF(OR($U69="Tie",V140=1,$U69="DNP"),0,1))+'Week 8'!V174</f>
        <v>4</v>
      </c>
      <c r="W174" s="40" t="n">
        <f aca="false">IF(TRIM(W$121)="",0,IF(OR($U69="Tie",W140=1,$U69="DNP"),0,1))+'Week 8'!W174</f>
        <v>3</v>
      </c>
      <c r="X174" s="40" t="n">
        <f aca="false">IF(TRIM(X$121)="",0,IF(OR($U69="Tie",X140=1,$U69="DNP"),0,1))+'Week 8'!X174</f>
        <v>2</v>
      </c>
      <c r="Y174" s="40" t="n">
        <f aca="false">IF(TRIM(Y$121)="",0,IF(OR($U69="Tie",Y140=1,$U69="DNP"),0,1))+'Week 8'!Y174</f>
        <v>5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8'!U175</f>
        <v>2</v>
      </c>
      <c r="V175" s="40" t="n">
        <f aca="false">IF(TRIM(V$121)="",0,IF(OR($U70="Tie",V141=1,$U70="DNP"),0,1))+'Week 8'!V175</f>
        <v>5</v>
      </c>
      <c r="W175" s="40" t="n">
        <f aca="false">IF(TRIM(W$121)="",0,IF(OR($U70="Tie",W141=1,$U70="DNP"),0,1))+'Week 8'!W175</f>
        <v>3</v>
      </c>
      <c r="X175" s="40" t="n">
        <f aca="false">IF(TRIM(X$121)="",0,IF(OR($U70="Tie",X141=1,$U70="DNP"),0,1))+'Week 8'!X175</f>
        <v>5</v>
      </c>
      <c r="Y175" s="40" t="n">
        <f aca="false">IF(TRIM(Y$121)="",0,IF(OR($U70="Tie",Y141=1,$U70="DNP"),0,1))+'Week 8'!Y175</f>
        <v>4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8'!U176</f>
        <v>4</v>
      </c>
      <c r="V176" s="40" t="n">
        <f aca="false">IF(TRIM(V$121)="",0,IF(OR($U71="Tie",V142=1,$U71="DNP"),0,1))+'Week 8'!V176</f>
        <v>3</v>
      </c>
      <c r="W176" s="40" t="n">
        <f aca="false">IF(TRIM(W$121)="",0,IF(OR($U71="Tie",W142=1,$U71="DNP"),0,1))+'Week 8'!W176</f>
        <v>3</v>
      </c>
      <c r="X176" s="40" t="n">
        <f aca="false">IF(TRIM(X$121)="",0,IF(OR($U71="Tie",X142=1,$U71="DNP"),0,1))+'Week 8'!X176</f>
        <v>2</v>
      </c>
      <c r="Y176" s="40" t="n">
        <f aca="false">IF(TRIM(Y$121)="",0,IF(OR($U71="Tie",Y142=1,$U71="DNP"),0,1))+'Week 8'!Y176</f>
        <v>5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8'!U177</f>
        <v>5</v>
      </c>
      <c r="V177" s="40" t="n">
        <f aca="false">IF(TRIM(V$121)="",0,IF(OR($U72="Tie",V143=1,$U72="DNP"),0,1))+'Week 8'!V177</f>
        <v>5</v>
      </c>
      <c r="W177" s="40" t="n">
        <f aca="false">IF(TRIM(W$121)="",0,IF(OR($U72="Tie",W143=1,$U72="DNP"),0,1))+'Week 8'!W177</f>
        <v>2</v>
      </c>
      <c r="X177" s="40" t="n">
        <f aca="false">IF(TRIM(X$121)="",0,IF(OR($U72="Tie",X143=1,$U72="DNP"),0,1))+'Week 8'!X177</f>
        <v>3</v>
      </c>
      <c r="Y177" s="40" t="n">
        <f aca="false">IF(TRIM(Y$121)="",0,IF(OR($U72="Tie",Y143=1,$U72="DNP"),0,1))+'Week 8'!Y177</f>
        <v>4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8'!U178</f>
        <v>5</v>
      </c>
      <c r="V178" s="40" t="n">
        <f aca="false">IF(TRIM(V$121)="",0,IF(OR($U73="Tie",V144=1,$U73="DNP"),0,1))+'Week 8'!V178</f>
        <v>6</v>
      </c>
      <c r="W178" s="40" t="n">
        <f aca="false">IF(TRIM(W$121)="",0,IF(OR($U73="Tie",W144=1,$U73="DNP"),0,1))+'Week 8'!W178</f>
        <v>6</v>
      </c>
      <c r="X178" s="40" t="n">
        <f aca="false">IF(TRIM(X$121)="",0,IF(OR($U73="Tie",X144=1,$U73="DNP"),0,1))+'Week 8'!X178</f>
        <v>4</v>
      </c>
      <c r="Y178" s="40" t="n">
        <f aca="false">IF(TRIM(Y$121)="",0,IF(OR($U73="Tie",Y144=1,$U73="DNP"),0,1))+'Week 8'!Y178</f>
        <v>2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8'!U179</f>
        <v>4</v>
      </c>
      <c r="V179" s="40" t="n">
        <f aca="false">IF(TRIM(V$121)="",0,IF(OR($U74="Tie",V145=1,$U74="DNP"),0,1))+'Week 8'!V179</f>
        <v>4</v>
      </c>
      <c r="W179" s="40" t="n">
        <f aca="false">IF(TRIM(W$121)="",0,IF(OR($U74="Tie",W145=1,$U74="DNP"),0,1))+'Week 8'!W179</f>
        <v>2</v>
      </c>
      <c r="X179" s="40" t="n">
        <f aca="false">IF(TRIM(X$121)="",0,IF(OR($U74="Tie",X145=1,$U74="DNP"),0,1))+'Week 8'!X179</f>
        <v>3</v>
      </c>
      <c r="Y179" s="40" t="n">
        <f aca="false">IF(TRIM(Y$121)="",0,IF(OR($U74="Tie",Y145=1,$U74="DNP"),0,1))+'Week 8'!Y179</f>
        <v>4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8'!U180</f>
        <v>3</v>
      </c>
      <c r="V180" s="40" t="n">
        <f aca="false">IF(TRIM(V$121)="",0,IF(OR($U75="Tie",V146=1,$U75="DNP"),0,1))+'Week 8'!V180</f>
        <v>3</v>
      </c>
      <c r="W180" s="40" t="n">
        <f aca="false">IF(TRIM(W$121)="",0,IF(OR($U75="Tie",W146=1,$U75="DNP"),0,1))+'Week 8'!W180</f>
        <v>3</v>
      </c>
      <c r="X180" s="40" t="n">
        <f aca="false">IF(TRIM(X$121)="",0,IF(OR($U75="Tie",X146=1,$U75="DNP"),0,1))+'Week 8'!X180</f>
        <v>3</v>
      </c>
      <c r="Y180" s="40" t="n">
        <f aca="false">IF(TRIM(Y$121)="",0,IF(OR($U75="Tie",Y146=1,$U75="DNP"),0,1))+'Week 8'!Y180</f>
        <v>6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8'!U181</f>
        <v>4</v>
      </c>
      <c r="V181" s="40" t="n">
        <f aca="false">IF(TRIM(V$121)="",0,IF(OR($U76="Tie",V147=1,$U76="DNP"),0,1))+'Week 8'!V181</f>
        <v>3</v>
      </c>
      <c r="W181" s="40" t="n">
        <f aca="false">IF(TRIM(W$121)="",0,IF(OR($U76="Tie",W147=1,$U76="DNP"),0,1))+'Week 8'!W181</f>
        <v>3</v>
      </c>
      <c r="X181" s="40" t="n">
        <f aca="false">IF(TRIM(X$121)="",0,IF(OR($U76="Tie",X147=1,$U76="DNP"),0,1))+'Week 8'!X181</f>
        <v>3</v>
      </c>
      <c r="Y181" s="40" t="n">
        <f aca="false">IF(TRIM(Y$121)="",0,IF(OR($U76="Tie",Y147=1,$U76="DNP"),0,1))+'Week 8'!Y181</f>
        <v>5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8'!U182</f>
        <v>4</v>
      </c>
      <c r="V182" s="40" t="n">
        <f aca="false">IF(TRIM(V$121)="",0,IF(OR($U77="Tie",V148=1,$U77="DNP"),0,1))+'Week 8'!V182</f>
        <v>4</v>
      </c>
      <c r="W182" s="40" t="n">
        <f aca="false">IF(TRIM(W$121)="",0,IF(OR($U77="Tie",W148=1,$U77="DNP"),0,1))+'Week 8'!W182</f>
        <v>3</v>
      </c>
      <c r="X182" s="40" t="n">
        <f aca="false">IF(TRIM(X$121)="",0,IF(OR($U77="Tie",X148=1,$U77="DNP"),0,1))+'Week 8'!X182</f>
        <v>5</v>
      </c>
      <c r="Y182" s="40" t="n">
        <f aca="false">IF(TRIM(Y$121)="",0,IF(OR($U77="Tie",Y148=1,$U77="DNP"),0,1))+'Week 8'!Y182</f>
        <v>3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8'!U183</f>
        <v>4</v>
      </c>
      <c r="V183" s="40" t="n">
        <f aca="false">IF(TRIM(V$121)="",0,IF(OR($U78="Tie",V149=1,$U78="DNP"),0,1))+'Week 8'!V183</f>
        <v>5</v>
      </c>
      <c r="W183" s="40" t="n">
        <f aca="false">IF(TRIM(W$121)="",0,IF(OR($U78="Tie",W149=1,$U78="DNP"),0,1))+'Week 8'!W183</f>
        <v>5</v>
      </c>
      <c r="X183" s="40" t="n">
        <f aca="false">IF(TRIM(X$121)="",0,IF(OR($U78="Tie",X149=1,$U78="DNP"),0,1))+'Week 8'!X183</f>
        <v>5</v>
      </c>
      <c r="Y183" s="40" t="n">
        <f aca="false">IF(TRIM(Y$121)="",0,IF(OR($U78="Tie",Y149=1,$U78="DNP"),0,1))+'Week 8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8'!U184</f>
        <v>3</v>
      </c>
      <c r="V184" s="40" t="n">
        <f aca="false">IF(TRIM(V$121)="",0,IF(OR($U79="Tie",V150=1,$U79="DNP"),0,1))+'Week 8'!V184</f>
        <v>4</v>
      </c>
      <c r="W184" s="40" t="n">
        <f aca="false">IF(TRIM(W$121)="",0,IF(OR($U79="Tie",W150=1,$U79="DNP"),0,1))+'Week 8'!W184</f>
        <v>5</v>
      </c>
      <c r="X184" s="40" t="n">
        <f aca="false">IF(TRIM(X$121)="",0,IF(OR($U79="Tie",X150=1,$U79="DNP"),0,1))+'Week 8'!X184</f>
        <v>5</v>
      </c>
      <c r="Y184" s="40" t="n">
        <f aca="false">IF(TRIM(Y$121)="",0,IF(OR($U79="Tie",Y150=1,$U79="DNP"),0,1))+'Week 8'!Y184</f>
        <v>3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8'!U185</f>
        <v>6</v>
      </c>
      <c r="V185" s="40" t="n">
        <f aca="false">IF(TRIM(V$121)="",0,IF(OR($U80="Tie",V151=1,$U80="DNP"),0,1))+'Week 8'!V185</f>
        <v>5</v>
      </c>
      <c r="W185" s="40" t="n">
        <f aca="false">IF(TRIM(W$121)="",0,IF(OR($U80="Tie",W151=1,$U80="DNP"),0,1))+'Week 8'!W185</f>
        <v>3</v>
      </c>
      <c r="X185" s="40" t="n">
        <f aca="false">IF(TRIM(X$121)="",0,IF(OR($U80="Tie",X151=1,$U80="DNP"),0,1))+'Week 8'!X185</f>
        <v>4</v>
      </c>
      <c r="Y185" s="40" t="n">
        <f aca="false">IF(TRIM(Y$121)="",0,IF(OR($U80="Tie",Y151=1,$U80="DNP"),0,1))+'Week 8'!Y185</f>
        <v>6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8'!U186</f>
        <v>7</v>
      </c>
      <c r="V186" s="40" t="n">
        <f aca="false">IF(TRIM(V$121)="",0,IF(OR($U81="Tie",V152=1,$U81="DNP"),0,1))+'Week 8'!V186</f>
        <v>5</v>
      </c>
      <c r="W186" s="40" t="n">
        <f aca="false">IF(TRIM(W$121)="",0,IF(OR($U81="Tie",W152=1,$U81="DNP"),0,1))+'Week 8'!W186</f>
        <v>4</v>
      </c>
      <c r="X186" s="40" t="n">
        <f aca="false">IF(TRIM(X$121)="",0,IF(OR($U81="Tie",X152=1,$U81="DNP"),0,1))+'Week 8'!X186</f>
        <v>4</v>
      </c>
      <c r="Y186" s="40" t="n">
        <f aca="false">IF(TRIM(Y$121)="",0,IF(OR($U81="Tie",Y152=1,$U81="DNP"),0,1))+'Week 8'!Y186</f>
        <v>4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8'!U187</f>
        <v>5</v>
      </c>
      <c r="V187" s="40" t="n">
        <f aca="false">IF(TRIM(V$121)="",0,IF(OR($U82="Tie",V153=1,$U82="DNP"),0,1))+'Week 8'!V187</f>
        <v>5</v>
      </c>
      <c r="W187" s="40" t="n">
        <f aca="false">IF(TRIM(W$121)="",0,IF(OR($U82="Tie",W153=1,$U82="DNP"),0,1))+'Week 8'!W187</f>
        <v>5</v>
      </c>
      <c r="X187" s="40" t="n">
        <f aca="false">IF(TRIM(X$121)="",0,IF(OR($U82="Tie",X153=1,$U82="DNP"),0,1))+'Week 8'!X187</f>
        <v>7</v>
      </c>
      <c r="Y187" s="40" t="n">
        <f aca="false">IF(TRIM(Y$121)="",0,IF(OR($U82="Tie",Y153=1,$U82="DNP"),0,1))+'Week 8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40</v>
      </c>
      <c r="V188" s="44" t="n">
        <f aca="false">SUM(V156:V187)</f>
        <v>136</v>
      </c>
      <c r="W188" s="44" t="n">
        <f aca="false">SUM(W156:W187)</f>
        <v>116</v>
      </c>
      <c r="X188" s="44" t="n">
        <f aca="false">SUM(X156:X187)</f>
        <v>126</v>
      </c>
      <c r="Y188" s="44" t="n">
        <f aca="false">SUM(Y156:Y187)</f>
        <v>134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8'!U190</f>
        <v>0</v>
      </c>
      <c r="V190" s="40" t="n">
        <f aca="false">IF($U51="Tie",1,0)+'Week 8'!V190</f>
        <v>0</v>
      </c>
      <c r="W190" s="40" t="n">
        <f aca="false">IF($U51="Tie",1,0)+'Week 8'!W190</f>
        <v>0</v>
      </c>
      <c r="X190" s="40" t="n">
        <f aca="false">IF($U51="Tie",1,0)+'Week 8'!X190</f>
        <v>0</v>
      </c>
      <c r="Y190" s="40" t="n">
        <f aca="false">IF($U51="Tie",1,0)+'Week 8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8'!U191</f>
        <v>0</v>
      </c>
      <c r="V191" s="40" t="n">
        <f aca="false">IF($U52="Tie",1,0)+'Week 8'!V191</f>
        <v>0</v>
      </c>
      <c r="W191" s="40" t="n">
        <f aca="false">IF($U52="Tie",1,0)+'Week 8'!W191</f>
        <v>0</v>
      </c>
      <c r="X191" s="40" t="n">
        <f aca="false">IF($U52="Tie",1,0)+'Week 8'!X191</f>
        <v>0</v>
      </c>
      <c r="Y191" s="40" t="n">
        <f aca="false">IF($U52="Tie",1,0)+'Week 8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8'!U192</f>
        <v>0</v>
      </c>
      <c r="V192" s="40" t="n">
        <f aca="false">IF($U53="Tie",1,0)+'Week 8'!V192</f>
        <v>0</v>
      </c>
      <c r="W192" s="40" t="n">
        <f aca="false">IF($U53="Tie",1,0)+'Week 8'!W192</f>
        <v>0</v>
      </c>
      <c r="X192" s="40" t="n">
        <f aca="false">IF($U53="Tie",1,0)+'Week 8'!X192</f>
        <v>0</v>
      </c>
      <c r="Y192" s="40" t="n">
        <f aca="false">IF($U53="Tie",1,0)+'Week 8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8'!U193</f>
        <v>0</v>
      </c>
      <c r="V193" s="40" t="n">
        <f aca="false">IF($U54="Tie",1,0)+'Week 8'!V193</f>
        <v>0</v>
      </c>
      <c r="W193" s="40" t="n">
        <f aca="false">IF($U54="Tie",1,0)+'Week 8'!W193</f>
        <v>0</v>
      </c>
      <c r="X193" s="40" t="n">
        <f aca="false">IF($U54="Tie",1,0)+'Week 8'!X193</f>
        <v>0</v>
      </c>
      <c r="Y193" s="40" t="n">
        <f aca="false">IF($U54="Tie",1,0)+'Week 8'!Y193</f>
        <v>0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8'!U194</f>
        <v>0</v>
      </c>
      <c r="V194" s="40" t="n">
        <f aca="false">IF($U55="Tie",1,0)+'Week 8'!V194</f>
        <v>0</v>
      </c>
      <c r="W194" s="40" t="n">
        <f aca="false">IF($U55="Tie",1,0)+'Week 8'!W194</f>
        <v>0</v>
      </c>
      <c r="X194" s="40" t="n">
        <f aca="false">IF($U55="Tie",1,0)+'Week 8'!X194</f>
        <v>0</v>
      </c>
      <c r="Y194" s="40" t="n">
        <f aca="false">IF($U55="Tie",1,0)+'Week 8'!Y194</f>
        <v>0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8'!U195</f>
        <v>1</v>
      </c>
      <c r="V195" s="40" t="n">
        <f aca="false">IF($U56="Tie",1,0)+'Week 8'!V195</f>
        <v>1</v>
      </c>
      <c r="W195" s="40" t="n">
        <f aca="false">IF($U56="Tie",1,0)+'Week 8'!W195</f>
        <v>1</v>
      </c>
      <c r="X195" s="40" t="n">
        <f aca="false">IF($U56="Tie",1,0)+'Week 8'!X195</f>
        <v>1</v>
      </c>
      <c r="Y195" s="40" t="n">
        <f aca="false">IF($U56="Tie",1,0)+'Week 8'!Y195</f>
        <v>1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8'!U196</f>
        <v>1</v>
      </c>
      <c r="V196" s="40" t="n">
        <f aca="false">IF($U57="Tie",1,0)+'Week 8'!V196</f>
        <v>1</v>
      </c>
      <c r="W196" s="40" t="n">
        <f aca="false">IF($U57="Tie",1,0)+'Week 8'!W196</f>
        <v>1</v>
      </c>
      <c r="X196" s="40" t="n">
        <f aca="false">IF($U57="Tie",1,0)+'Week 8'!X196</f>
        <v>1</v>
      </c>
      <c r="Y196" s="40" t="n">
        <f aca="false">IF($U57="Tie",1,0)+'Week 8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8'!U197</f>
        <v>0</v>
      </c>
      <c r="V197" s="40" t="n">
        <f aca="false">IF($U58="Tie",1,0)+'Week 8'!V197</f>
        <v>0</v>
      </c>
      <c r="W197" s="40" t="n">
        <f aca="false">IF($U58="Tie",1,0)+'Week 8'!W197</f>
        <v>0</v>
      </c>
      <c r="X197" s="40" t="n">
        <f aca="false">IF($U58="Tie",1,0)+'Week 8'!X197</f>
        <v>0</v>
      </c>
      <c r="Y197" s="40" t="n">
        <f aca="false">IF($U58="Tie",1,0)+'Week 8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8'!U198</f>
        <v>1</v>
      </c>
      <c r="V198" s="40" t="n">
        <f aca="false">IF($U59="Tie",1,0)+'Week 8'!V198</f>
        <v>1</v>
      </c>
      <c r="W198" s="40" t="n">
        <f aca="false">IF($U59="Tie",1,0)+'Week 8'!W198</f>
        <v>1</v>
      </c>
      <c r="X198" s="40" t="n">
        <f aca="false">IF($U59="Tie",1,0)+'Week 8'!X198</f>
        <v>1</v>
      </c>
      <c r="Y198" s="40" t="n">
        <f aca="false">IF($U59="Tie",1,0)+'Week 8'!Y198</f>
        <v>1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8'!U199</f>
        <v>1</v>
      </c>
      <c r="V199" s="40" t="n">
        <f aca="false">IF($U60="Tie",1,0)+'Week 8'!V199</f>
        <v>1</v>
      </c>
      <c r="W199" s="40" t="n">
        <f aca="false">IF($U60="Tie",1,0)+'Week 8'!W199</f>
        <v>1</v>
      </c>
      <c r="X199" s="40" t="n">
        <f aca="false">IF($U60="Tie",1,0)+'Week 8'!X199</f>
        <v>1</v>
      </c>
      <c r="Y199" s="40" t="n">
        <f aca="false">IF($U60="Tie",1,0)+'Week 8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8'!U200</f>
        <v>0</v>
      </c>
      <c r="V200" s="40" t="n">
        <f aca="false">IF($U61="Tie",1,0)+'Week 8'!V200</f>
        <v>0</v>
      </c>
      <c r="W200" s="40" t="n">
        <f aca="false">IF($U61="Tie",1,0)+'Week 8'!W200</f>
        <v>0</v>
      </c>
      <c r="X200" s="40" t="n">
        <f aca="false">IF($U61="Tie",1,0)+'Week 8'!X200</f>
        <v>0</v>
      </c>
      <c r="Y200" s="40" t="n">
        <f aca="false">IF($U61="Tie",1,0)+'Week 8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8'!U201</f>
        <v>0</v>
      </c>
      <c r="V201" s="40" t="n">
        <f aca="false">IF($U62="Tie",1,0)+'Week 8'!V201</f>
        <v>0</v>
      </c>
      <c r="W201" s="40" t="n">
        <f aca="false">IF($U62="Tie",1,0)+'Week 8'!W201</f>
        <v>0</v>
      </c>
      <c r="X201" s="40" t="n">
        <f aca="false">IF($U62="Tie",1,0)+'Week 8'!X201</f>
        <v>0</v>
      </c>
      <c r="Y201" s="40" t="n">
        <f aca="false">IF($U62="Tie",1,0)+'Week 8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8'!U202</f>
        <v>0</v>
      </c>
      <c r="V202" s="40" t="n">
        <f aca="false">IF($U63="Tie",1,0)+'Week 8'!V202</f>
        <v>0</v>
      </c>
      <c r="W202" s="40" t="n">
        <f aca="false">IF($U63="Tie",1,0)+'Week 8'!W202</f>
        <v>0</v>
      </c>
      <c r="X202" s="40" t="n">
        <f aca="false">IF($U63="Tie",1,0)+'Week 8'!X202</f>
        <v>0</v>
      </c>
      <c r="Y202" s="40" t="n">
        <f aca="false">IF($U63="Tie",1,0)+'Week 8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8'!U203</f>
        <v>0</v>
      </c>
      <c r="V203" s="40" t="n">
        <f aca="false">IF($U64="Tie",1,0)+'Week 8'!V203</f>
        <v>0</v>
      </c>
      <c r="W203" s="40" t="n">
        <f aca="false">IF($U64="Tie",1,0)+'Week 8'!W203</f>
        <v>0</v>
      </c>
      <c r="X203" s="40" t="n">
        <f aca="false">IF($U64="Tie",1,0)+'Week 8'!X203</f>
        <v>0</v>
      </c>
      <c r="Y203" s="40" t="n">
        <f aca="false">IF($U64="Tie",1,0)+'Week 8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8'!U204</f>
        <v>1</v>
      </c>
      <c r="V204" s="40" t="n">
        <f aca="false">IF($U65="Tie",1,0)+'Week 8'!V204</f>
        <v>1</v>
      </c>
      <c r="W204" s="40" t="n">
        <f aca="false">IF($U65="Tie",1,0)+'Week 8'!W204</f>
        <v>1</v>
      </c>
      <c r="X204" s="40" t="n">
        <f aca="false">IF($U65="Tie",1,0)+'Week 8'!X204</f>
        <v>1</v>
      </c>
      <c r="Y204" s="40" t="n">
        <f aca="false">IF($U65="Tie",1,0)+'Week 8'!Y204</f>
        <v>1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8'!U205</f>
        <v>0</v>
      </c>
      <c r="V205" s="40" t="n">
        <f aca="false">IF($U66="Tie",1,0)+'Week 8'!V205</f>
        <v>0</v>
      </c>
      <c r="W205" s="40" t="n">
        <f aca="false">IF($U66="Tie",1,0)+'Week 8'!W205</f>
        <v>0</v>
      </c>
      <c r="X205" s="40" t="n">
        <f aca="false">IF($U66="Tie",1,0)+'Week 8'!X205</f>
        <v>0</v>
      </c>
      <c r="Y205" s="40" t="n">
        <f aca="false">IF($U66="Tie",1,0)+'Week 8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8'!U206</f>
        <v>0</v>
      </c>
      <c r="V206" s="40" t="n">
        <f aca="false">IF($U67="Tie",1,0)+'Week 8'!V206</f>
        <v>0</v>
      </c>
      <c r="W206" s="40" t="n">
        <f aca="false">IF($U67="Tie",1,0)+'Week 8'!W206</f>
        <v>0</v>
      </c>
      <c r="X206" s="40" t="n">
        <f aca="false">IF($U67="Tie",1,0)+'Week 8'!X206</f>
        <v>0</v>
      </c>
      <c r="Y206" s="40" t="n">
        <f aca="false">IF($U67="Tie",1,0)+'Week 8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8'!U207</f>
        <v>0</v>
      </c>
      <c r="V207" s="40" t="n">
        <f aca="false">IF($U68="Tie",1,0)+'Week 8'!V207</f>
        <v>0</v>
      </c>
      <c r="W207" s="40" t="n">
        <f aca="false">IF($U68="Tie",1,0)+'Week 8'!W207</f>
        <v>0</v>
      </c>
      <c r="X207" s="40" t="n">
        <f aca="false">IF($U68="Tie",1,0)+'Week 8'!X207</f>
        <v>0</v>
      </c>
      <c r="Y207" s="40" t="n">
        <f aca="false">IF($U68="Tie",1,0)+'Week 8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8'!U208</f>
        <v>0</v>
      </c>
      <c r="V208" s="40" t="n">
        <f aca="false">IF($U69="Tie",1,0)+'Week 8'!V208</f>
        <v>0</v>
      </c>
      <c r="W208" s="40" t="n">
        <f aca="false">IF($U69="Tie",1,0)+'Week 8'!W208</f>
        <v>0</v>
      </c>
      <c r="X208" s="40" t="n">
        <f aca="false">IF($U69="Tie",1,0)+'Week 8'!X208</f>
        <v>0</v>
      </c>
      <c r="Y208" s="40" t="n">
        <f aca="false">IF($U69="Tie",1,0)+'Week 8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8'!U209</f>
        <v>1</v>
      </c>
      <c r="V209" s="40" t="n">
        <f aca="false">IF($U70="Tie",1,0)+'Week 8'!V209</f>
        <v>1</v>
      </c>
      <c r="W209" s="40" t="n">
        <f aca="false">IF($U70="Tie",1,0)+'Week 8'!W209</f>
        <v>1</v>
      </c>
      <c r="X209" s="40" t="n">
        <f aca="false">IF($U70="Tie",1,0)+'Week 8'!X209</f>
        <v>1</v>
      </c>
      <c r="Y209" s="40" t="n">
        <f aca="false">IF($U70="Tie",1,0)+'Week 8'!Y209</f>
        <v>1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8'!U210</f>
        <v>0</v>
      </c>
      <c r="V210" s="40" t="n">
        <f aca="false">IF($U71="Tie",1,0)+'Week 8'!V210</f>
        <v>0</v>
      </c>
      <c r="W210" s="40" t="n">
        <f aca="false">IF($U71="Tie",1,0)+'Week 8'!W210</f>
        <v>0</v>
      </c>
      <c r="X210" s="40" t="n">
        <f aca="false">IF($U71="Tie",1,0)+'Week 8'!X210</f>
        <v>0</v>
      </c>
      <c r="Y210" s="40" t="n">
        <f aca="false">IF($U71="Tie",1,0)+'Week 8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8'!U211</f>
        <v>0</v>
      </c>
      <c r="V211" s="40" t="n">
        <f aca="false">IF($U72="Tie",1,0)+'Week 8'!V211</f>
        <v>0</v>
      </c>
      <c r="W211" s="40" t="n">
        <f aca="false">IF($U72="Tie",1,0)+'Week 8'!W211</f>
        <v>0</v>
      </c>
      <c r="X211" s="40" t="n">
        <f aca="false">IF($U72="Tie",1,0)+'Week 8'!X211</f>
        <v>0</v>
      </c>
      <c r="Y211" s="40" t="n">
        <f aca="false">IF($U72="Tie",1,0)+'Week 8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8'!U212</f>
        <v>0</v>
      </c>
      <c r="V212" s="40" t="n">
        <f aca="false">IF($U73="Tie",1,0)+'Week 8'!V212</f>
        <v>0</v>
      </c>
      <c r="W212" s="40" t="n">
        <f aca="false">IF($U73="Tie",1,0)+'Week 8'!W212</f>
        <v>0</v>
      </c>
      <c r="X212" s="40" t="n">
        <f aca="false">IF($U73="Tie",1,0)+'Week 8'!X212</f>
        <v>0</v>
      </c>
      <c r="Y212" s="40" t="n">
        <f aca="false">IF($U73="Tie",1,0)+'Week 8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8'!U213</f>
        <v>0</v>
      </c>
      <c r="V213" s="40" t="n">
        <f aca="false">IF($U74="Tie",1,0)+'Week 8'!V213</f>
        <v>0</v>
      </c>
      <c r="W213" s="40" t="n">
        <f aca="false">IF($U74="Tie",1,0)+'Week 8'!W213</f>
        <v>0</v>
      </c>
      <c r="X213" s="40" t="n">
        <f aca="false">IF($U74="Tie",1,0)+'Week 8'!X213</f>
        <v>0</v>
      </c>
      <c r="Y213" s="40" t="n">
        <f aca="false">IF($U74="Tie",1,0)+'Week 8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8'!U214</f>
        <v>0</v>
      </c>
      <c r="V214" s="40" t="n">
        <f aca="false">IF($U75="Tie",1,0)+'Week 8'!V214</f>
        <v>0</v>
      </c>
      <c r="W214" s="40" t="n">
        <f aca="false">IF($U75="Tie",1,0)+'Week 8'!W214</f>
        <v>0</v>
      </c>
      <c r="X214" s="40" t="n">
        <f aca="false">IF($U75="Tie",1,0)+'Week 8'!X214</f>
        <v>0</v>
      </c>
      <c r="Y214" s="40" t="n">
        <f aca="false">IF($U75="Tie",1,0)+'Week 8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8'!U215</f>
        <v>1</v>
      </c>
      <c r="V215" s="40" t="n">
        <f aca="false">IF($U76="Tie",1,0)+'Week 8'!V215</f>
        <v>1</v>
      </c>
      <c r="W215" s="40" t="n">
        <f aca="false">IF($U76="Tie",1,0)+'Week 8'!W215</f>
        <v>1</v>
      </c>
      <c r="X215" s="40" t="n">
        <f aca="false">IF($U76="Tie",1,0)+'Week 8'!X215</f>
        <v>1</v>
      </c>
      <c r="Y215" s="40" t="n">
        <f aca="false">IF($U76="Tie",1,0)+'Week 8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8'!U216</f>
        <v>1</v>
      </c>
      <c r="V216" s="40" t="n">
        <f aca="false">IF($U77="Tie",1,0)+'Week 8'!V216</f>
        <v>1</v>
      </c>
      <c r="W216" s="40" t="n">
        <f aca="false">IF($U77="Tie",1,0)+'Week 8'!W216</f>
        <v>1</v>
      </c>
      <c r="X216" s="40" t="n">
        <f aca="false">IF($U77="Tie",1,0)+'Week 8'!X216</f>
        <v>1</v>
      </c>
      <c r="Y216" s="40" t="n">
        <f aca="false">IF($U77="Tie",1,0)+'Week 8'!Y216</f>
        <v>1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8'!U217</f>
        <v>0</v>
      </c>
      <c r="V217" s="40" t="n">
        <f aca="false">IF($U78="Tie",1,0)+'Week 8'!V217</f>
        <v>0</v>
      </c>
      <c r="W217" s="40" t="n">
        <f aca="false">IF($U78="Tie",1,0)+'Week 8'!W217</f>
        <v>0</v>
      </c>
      <c r="X217" s="40" t="n">
        <f aca="false">IF($U78="Tie",1,0)+'Week 8'!X217</f>
        <v>0</v>
      </c>
      <c r="Y217" s="40" t="n">
        <f aca="false">IF($U78="Tie",1,0)+'Week 8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8'!U218</f>
        <v>0</v>
      </c>
      <c r="V218" s="40" t="n">
        <f aca="false">IF($U79="Tie",1,0)+'Week 8'!V218</f>
        <v>0</v>
      </c>
      <c r="W218" s="40" t="n">
        <f aca="false">IF($U79="Tie",1,0)+'Week 8'!W218</f>
        <v>0</v>
      </c>
      <c r="X218" s="40" t="n">
        <f aca="false">IF($U79="Tie",1,0)+'Week 8'!X218</f>
        <v>0</v>
      </c>
      <c r="Y218" s="40" t="n">
        <f aca="false">IF($U79="Tie",1,0)+'Week 8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8'!U219</f>
        <v>0</v>
      </c>
      <c r="V219" s="40" t="n">
        <f aca="false">IF($U80="Tie",1,0)+'Week 8'!V219</f>
        <v>0</v>
      </c>
      <c r="W219" s="40" t="n">
        <f aca="false">IF($U80="Tie",1,0)+'Week 8'!W219</f>
        <v>0</v>
      </c>
      <c r="X219" s="40" t="n">
        <f aca="false">IF($U80="Tie",1,0)+'Week 8'!X219</f>
        <v>0</v>
      </c>
      <c r="Y219" s="40" t="n">
        <f aca="false">IF($U80="Tie",1,0)+'Week 8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8'!U220</f>
        <v>0</v>
      </c>
      <c r="V220" s="40" t="n">
        <f aca="false">IF($U81="Tie",1,0)+'Week 8'!V220</f>
        <v>0</v>
      </c>
      <c r="W220" s="40" t="n">
        <f aca="false">IF($U81="Tie",1,0)+'Week 8'!W220</f>
        <v>0</v>
      </c>
      <c r="X220" s="40" t="n">
        <f aca="false">IF($U81="Tie",1,0)+'Week 8'!X220</f>
        <v>0</v>
      </c>
      <c r="Y220" s="40" t="n">
        <f aca="false">IF($U81="Tie",1,0)+'Week 8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8'!U221</f>
        <v>0</v>
      </c>
      <c r="V221" s="40" t="n">
        <f aca="false">IF($U82="Tie",1,0)+'Week 8'!V221</f>
        <v>0</v>
      </c>
      <c r="W221" s="40" t="n">
        <f aca="false">IF($U82="Tie",1,0)+'Week 8'!W221</f>
        <v>0</v>
      </c>
      <c r="X221" s="40" t="n">
        <f aca="false">IF($U82="Tie",1,0)+'Week 8'!X221</f>
        <v>0</v>
      </c>
      <c r="Y221" s="40" t="n">
        <f aca="false">IF($U82="Tie",1,0)+'Week 8'!Y221</f>
        <v>0</v>
      </c>
    </row>
    <row r="222" customFormat="false" ht="12.75" hidden="false" customHeight="false" outlineLevel="0" collapsed="false">
      <c r="U222" s="44" t="n">
        <f aca="false">SUM(U190:U221)</f>
        <v>8</v>
      </c>
      <c r="V222" s="44" t="n">
        <f aca="false">SUM(V190:V221)</f>
        <v>8</v>
      </c>
      <c r="W222" s="44" t="n">
        <f aca="false">SUM(W190:W221)</f>
        <v>8</v>
      </c>
      <c r="X222" s="44" t="n">
        <f aca="false">SUM(X190:X221)</f>
        <v>8</v>
      </c>
      <c r="Y222" s="44" t="n">
        <f aca="false">SUM(Y190:Y221)</f>
        <v>8</v>
      </c>
    </row>
  </sheetData>
  <conditionalFormatting sqref="I51:M82">
    <cfRule type="expression" priority="2" aboveAverage="0" equalAverage="0" bottom="0" percent="0" rank="0" text="" dxfId="37">
      <formula>I88&lt;0.3</formula>
    </cfRule>
    <cfRule type="expression" priority="3" aboveAverage="0" equalAverage="0" bottom="0" percent="0" rank="0" text="" dxfId="38">
      <formula>I88&gt;0.7</formula>
    </cfRule>
  </conditionalFormatting>
  <conditionalFormatting sqref="N51:N82">
    <cfRule type="expression" priority="4" aboveAverage="0" equalAverage="0" bottom="0" percent="0" rank="0" text="" dxfId="39">
      <formula>N88&lt;0.4</formula>
    </cfRule>
    <cfRule type="expression" priority="5" aboveAverage="0" equalAverage="0" bottom="0" percent="0" rank="0" text="" dxfId="40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1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5</v>
      </c>
      <c r="C4" s="46" t="n">
        <v>2.5</v>
      </c>
      <c r="D4" s="45" t="s">
        <v>92</v>
      </c>
      <c r="E4" s="126" t="n">
        <v>36</v>
      </c>
      <c r="F4" s="126" t="n">
        <v>0</v>
      </c>
      <c r="G4" s="48" t="n">
        <f aca="false">E4-C4-F4</f>
        <v>33.5</v>
      </c>
      <c r="H4" s="1" t="str">
        <f aca="false">IF(Q4="","",IF(OR(AND(B4=Q4,G4&lt;=0),AND(D4=Q4,G4&gt;=0),AND(Q4="Tie",G4&lt;&gt;0)),"!",""))</f>
        <v/>
      </c>
      <c r="I4" s="49" t="s">
        <v>95</v>
      </c>
      <c r="J4" s="49" t="s">
        <v>92</v>
      </c>
      <c r="K4" s="49" t="s">
        <v>95</v>
      </c>
      <c r="L4" s="49" t="s">
        <v>95</v>
      </c>
      <c r="M4" s="49" t="s">
        <v>95</v>
      </c>
      <c r="N4" s="49" t="s">
        <v>92</v>
      </c>
      <c r="O4" s="49" t="s">
        <v>95</v>
      </c>
      <c r="P4" s="40"/>
      <c r="Q4" s="50" t="str">
        <f aca="false">IF(E4+F4=0,"",IF(G4&gt;0,B4,IF(G4&lt;0,D4,"Tie")))</f>
        <v>NYG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str">
        <f aca="false">IF(AND($I4&lt;&gt;$J4,$I4=$K4,$I4=$L4,$I4=$M4),V4,0)</f>
        <v>L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33.5</v>
      </c>
      <c r="AN4" s="49" t="n">
        <f aca="false">IF(J4=$B4,$G4,IF(J4=$D4,-$G4,-ABS($G4)))</f>
        <v>-33.5</v>
      </c>
      <c r="AO4" s="49" t="n">
        <f aca="false">IF(K4=$B4,$G4,IF(K4=$D4,-$G4,-ABS($G4)))</f>
        <v>33.5</v>
      </c>
      <c r="AP4" s="49" t="n">
        <f aca="false">IF(L4=$B4,$G4,IF(L4=$D4,-$G4,-ABS($G4)))</f>
        <v>33.5</v>
      </c>
      <c r="AQ4" s="49" t="n">
        <f aca="false">IF(M4=$B4,$G4,IF(M4=$D4,-$G4,-ABS($G4)))</f>
        <v>33.5</v>
      </c>
    </row>
    <row r="5" customFormat="false" ht="12.75" hidden="false" customHeight="false" outlineLevel="0" collapsed="false">
      <c r="B5" s="45" t="s">
        <v>99</v>
      </c>
      <c r="C5" s="46" t="n">
        <v>9</v>
      </c>
      <c r="D5" s="45" t="s">
        <v>147</v>
      </c>
      <c r="E5" s="126" t="n">
        <v>21</v>
      </c>
      <c r="F5" s="126" t="n">
        <v>14</v>
      </c>
      <c r="G5" s="48" t="n">
        <f aca="false">E5-C5-F5</f>
        <v>-2</v>
      </c>
      <c r="H5" s="1" t="str">
        <f aca="false">IF(Q5="","",IF(OR(AND(B5=Q5,G5&lt;=0),AND(D5=Q5,G5&gt;=0),AND(Q5="Tie",G5&lt;&gt;0)),"!",""))</f>
        <v/>
      </c>
      <c r="I5" s="49" t="s">
        <v>147</v>
      </c>
      <c r="J5" s="49" t="s">
        <v>99</v>
      </c>
      <c r="K5" s="49" t="s">
        <v>147</v>
      </c>
      <c r="L5" s="49" t="s">
        <v>147</v>
      </c>
      <c r="M5" s="49" t="s">
        <v>147</v>
      </c>
      <c r="N5" s="49" t="s">
        <v>99</v>
      </c>
      <c r="O5" s="49" t="s">
        <v>99</v>
      </c>
      <c r="P5" s="40"/>
      <c r="Q5" s="50" t="str">
        <f aca="false">IF(E5+F5=0,"",IF(G5&gt;0,B5,IF(G5&lt;0,D5,"Tie")))</f>
        <v>GB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str">
        <f aca="false">IF(AND($I5&lt;&gt;$J5,$I5=$K5,$I5=$L5,$I5=$M5),V5,0)</f>
        <v>L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2</v>
      </c>
      <c r="AN5" s="49" t="n">
        <f aca="false">IF(J5=$B5,$G5,IF(J5=$D5,-$G5,-ABS($G5)))</f>
        <v>-2</v>
      </c>
      <c r="AO5" s="49" t="n">
        <f aca="false">IF(K5=$B5,$G5,IF(K5=$D5,-$G5,-ABS($G5)))</f>
        <v>2</v>
      </c>
      <c r="AP5" s="49" t="n">
        <f aca="false">IF(L5=$B5,$G5,IF(L5=$D5,-$G5,-ABS($G5)))</f>
        <v>2</v>
      </c>
      <c r="AQ5" s="49" t="n">
        <f aca="false">IF(M5=$B5,$G5,IF(M5=$D5,-$G5,-ABS($G5)))</f>
        <v>2</v>
      </c>
    </row>
    <row r="6" customFormat="false" ht="12.75" hidden="false" customHeight="false" outlineLevel="0" collapsed="false">
      <c r="B6" s="45" t="s">
        <v>144</v>
      </c>
      <c r="C6" s="46" t="n">
        <v>9</v>
      </c>
      <c r="D6" s="45" t="s">
        <v>138</v>
      </c>
      <c r="E6" s="126" t="n">
        <v>34</v>
      </c>
      <c r="F6" s="126" t="n">
        <v>13</v>
      </c>
      <c r="G6" s="48" t="n">
        <f aca="false">E6-C6-F6</f>
        <v>12</v>
      </c>
      <c r="H6" s="1" t="str">
        <f aca="false">IF(Q6="","",IF(OR(AND(B6=Q6,G6&lt;=0),AND(D6=Q6,G6&gt;=0),AND(Q6="Tie",G6&lt;&gt;0)),"!",""))</f>
        <v/>
      </c>
      <c r="I6" s="49" t="s">
        <v>138</v>
      </c>
      <c r="J6" s="49" t="s">
        <v>138</v>
      </c>
      <c r="K6" s="49" t="s">
        <v>144</v>
      </c>
      <c r="L6" s="49" t="s">
        <v>144</v>
      </c>
      <c r="M6" s="49" t="s">
        <v>144</v>
      </c>
      <c r="N6" s="49" t="s">
        <v>144</v>
      </c>
      <c r="O6" s="49" t="s">
        <v>144</v>
      </c>
      <c r="P6" s="40"/>
      <c r="Q6" s="50" t="str">
        <f aca="false">IF(E6+F6=0,"",IF(G6&gt;0,B6,IF(G6&lt;0,D6,"Tie")))</f>
        <v>Dal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str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L</v>
      </c>
      <c r="AF6" s="40" t="str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L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12</v>
      </c>
      <c r="AN6" s="49" t="n">
        <f aca="false">IF(J6=$B6,$G6,IF(J6=$D6,-$G6,-ABS($G6)))</f>
        <v>-12</v>
      </c>
      <c r="AO6" s="49" t="n">
        <f aca="false">IF(K6=$B6,$G6,IF(K6=$D6,-$G6,-ABS($G6)))</f>
        <v>12</v>
      </c>
      <c r="AP6" s="49" t="n">
        <f aca="false">IF(L6=$B6,$G6,IF(L6=$D6,-$G6,-ABS($G6)))</f>
        <v>12</v>
      </c>
      <c r="AQ6" s="49" t="n">
        <f aca="false">IF(M6=$B6,$G6,IF(M6=$D6,-$G6,-ABS($G6)))</f>
        <v>12</v>
      </c>
    </row>
    <row r="7" customFormat="false" ht="12.75" hidden="false" customHeight="false" outlineLevel="0" collapsed="false">
      <c r="B7" s="45" t="s">
        <v>96</v>
      </c>
      <c r="C7" s="46" t="n">
        <v>7.5</v>
      </c>
      <c r="D7" s="45" t="s">
        <v>152</v>
      </c>
      <c r="E7" s="126" t="n">
        <v>38</v>
      </c>
      <c r="F7" s="126" t="n">
        <v>13</v>
      </c>
      <c r="G7" s="48" t="n">
        <f aca="false">E7-C7-F7</f>
        <v>17.5</v>
      </c>
      <c r="H7" s="1" t="str">
        <f aca="false">IF(Q7="","",IF(OR(AND(B7=Q7,G7&lt;=0),AND(D7=Q7,G7&gt;=0),AND(Q7="Tie",G7&lt;&gt;0)),"!",""))</f>
        <v/>
      </c>
      <c r="I7" s="49" t="s">
        <v>152</v>
      </c>
      <c r="J7" s="49" t="s">
        <v>152</v>
      </c>
      <c r="K7" s="49" t="s">
        <v>152</v>
      </c>
      <c r="L7" s="49" t="s">
        <v>152</v>
      </c>
      <c r="M7" s="49" t="s">
        <v>96</v>
      </c>
      <c r="N7" s="49" t="s">
        <v>96</v>
      </c>
      <c r="O7" s="49" t="s">
        <v>96</v>
      </c>
      <c r="P7" s="40"/>
      <c r="Q7" s="50" t="str">
        <f aca="false">IF(E7+F7=0,"",IF(G7&gt;0,B7,IF(G7&lt;0,D7,"Tie")))</f>
        <v>Car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str">
        <f aca="false">IF(AND($I7&lt;&gt;$M7,$I7=$J7,$I7=$K7,$I7=$L7),Y7,0)</f>
        <v>W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17.5</v>
      </c>
      <c r="AN7" s="49" t="n">
        <f aca="false">IF(J7=$B7,$G7,IF(J7=$D7,-$G7,-ABS($G7)))</f>
        <v>-17.5</v>
      </c>
      <c r="AO7" s="49" t="n">
        <f aca="false">IF(K7=$B7,$G7,IF(K7=$D7,-$G7,-ABS($G7)))</f>
        <v>-17.5</v>
      </c>
      <c r="AP7" s="49" t="n">
        <f aca="false">IF(L7=$B7,$G7,IF(L7=$D7,-$G7,-ABS($G7)))</f>
        <v>-17.5</v>
      </c>
      <c r="AQ7" s="49" t="n">
        <f aca="false">IF(M7=$B7,$G7,IF(M7=$D7,-$G7,-ABS($G7)))</f>
        <v>17.5</v>
      </c>
    </row>
    <row r="8" customFormat="false" ht="12.75" hidden="false" customHeight="false" outlineLevel="0" collapsed="false">
      <c r="B8" s="45" t="s">
        <v>148</v>
      </c>
      <c r="C8" s="46" t="n">
        <v>2</v>
      </c>
      <c r="D8" s="45" t="s">
        <v>143</v>
      </c>
      <c r="E8" s="126" t="n">
        <v>19</v>
      </c>
      <c r="F8" s="126" t="n">
        <v>16</v>
      </c>
      <c r="G8" s="48" t="n">
        <f aca="false">E8-C8-F8</f>
        <v>1</v>
      </c>
      <c r="H8" s="1" t="str">
        <f aca="false">IF(Q8="","",IF(OR(AND(B8=Q8,G8&lt;=0),AND(D8=Q8,G8&gt;=0),AND(Q8="Tie",G8&lt;&gt;0)),"!",""))</f>
        <v/>
      </c>
      <c r="I8" s="49" t="s">
        <v>143</v>
      </c>
      <c r="J8" s="49" t="s">
        <v>143</v>
      </c>
      <c r="K8" s="49" t="s">
        <v>143</v>
      </c>
      <c r="L8" s="49" t="s">
        <v>143</v>
      </c>
      <c r="M8" s="49" t="s">
        <v>148</v>
      </c>
      <c r="N8" s="49" t="s">
        <v>143</v>
      </c>
      <c r="O8" s="49" t="s">
        <v>143</v>
      </c>
      <c r="P8" s="40"/>
      <c r="Q8" s="50" t="str">
        <f aca="false">IF(E8+F8=0,"",IF(G8&gt;0,B8,IF(G8&lt;0,D8,"Tie")))</f>
        <v>Hou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str">
        <f aca="false">IF(AND($I8&lt;&gt;$M8,$I8=$J8,$I8=$K8,$I8=$L8),Y8,0)</f>
        <v>W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-1</v>
      </c>
      <c r="AN8" s="49" t="n">
        <f aca="false">IF(J8=$B8,$G8,IF(J8=$D8,-$G8,-ABS($G8)))</f>
        <v>-1</v>
      </c>
      <c r="AO8" s="49" t="n">
        <f aca="false">IF(K8=$B8,$G8,IF(K8=$D8,-$G8,-ABS($G8)))</f>
        <v>-1</v>
      </c>
      <c r="AP8" s="49" t="n">
        <f aca="false">IF(L8=$B8,$G8,IF(L8=$D8,-$G8,-ABS($G8)))</f>
        <v>-1</v>
      </c>
      <c r="AQ8" s="49" t="n">
        <f aca="false">IF(M8=$B8,$G8,IF(M8=$D8,-$G8,-ABS($G8)))</f>
        <v>1</v>
      </c>
    </row>
    <row r="9" customFormat="false" ht="12.75" hidden="false" customHeight="false" outlineLevel="0" collapsed="false">
      <c r="B9" s="45" t="s">
        <v>146</v>
      </c>
      <c r="C9" s="46" t="n">
        <v>3</v>
      </c>
      <c r="D9" s="45" t="s">
        <v>142</v>
      </c>
      <c r="E9" s="126" t="n">
        <v>13</v>
      </c>
      <c r="F9" s="126" t="n">
        <v>19</v>
      </c>
      <c r="G9" s="48" t="n">
        <f aca="false">E9-C9-F9</f>
        <v>-9</v>
      </c>
      <c r="H9" s="1" t="str">
        <f aca="false">IF(Q9="","",IF(OR(AND(B9=Q9,G9&lt;=0),AND(D9=Q9,G9&gt;=0),AND(Q9="Tie",G9&lt;&gt;0)),"!",""))</f>
        <v/>
      </c>
      <c r="I9" s="49" t="s">
        <v>142</v>
      </c>
      <c r="J9" s="49" t="s">
        <v>142</v>
      </c>
      <c r="K9" s="49" t="s">
        <v>146</v>
      </c>
      <c r="L9" s="49" t="s">
        <v>142</v>
      </c>
      <c r="M9" s="49" t="s">
        <v>146</v>
      </c>
      <c r="N9" s="49" t="s">
        <v>142</v>
      </c>
      <c r="O9" s="49" t="s">
        <v>142</v>
      </c>
      <c r="P9" s="40"/>
      <c r="Q9" s="50" t="str">
        <f aca="false">IF(E9+F9=0,"",IF(G9&gt;0,B9,IF(G9&lt;0,D9,"Tie")))</f>
        <v>Chi</v>
      </c>
      <c r="R9" s="51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str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L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L</v>
      </c>
      <c r="AJ9" s="40" t="n">
        <f aca="false">IF(AND($I9=$J9,$I9=$K9,$I9=$L9,$I9=M9),U9,0)</f>
        <v>0</v>
      </c>
      <c r="AM9" s="49" t="n">
        <f aca="false">IF(I9=$B9,$G9,IF(I9=$D9,-$G9,-ABS($G9)))</f>
        <v>9</v>
      </c>
      <c r="AN9" s="49" t="n">
        <f aca="false">IF(J9=$B9,$G9,IF(J9=$D9,-$G9,-ABS($G9)))</f>
        <v>9</v>
      </c>
      <c r="AO9" s="49" t="n">
        <f aca="false">IF(K9=$B9,$G9,IF(K9=$D9,-$G9,-ABS($G9)))</f>
        <v>-9</v>
      </c>
      <c r="AP9" s="49" t="n">
        <f aca="false">IF(L9=$B9,$G9,IF(L9=$D9,-$G9,-ABS($G9)))</f>
        <v>9</v>
      </c>
      <c r="AQ9" s="49" t="n">
        <f aca="false">IF(M9=$B9,$G9,IF(M9=$D9,-$G9,-ABS($G9)))</f>
        <v>-9</v>
      </c>
    </row>
    <row r="10" customFormat="false" ht="12.75" hidden="false" customHeight="false" outlineLevel="0" collapsed="false">
      <c r="B10" s="45" t="s">
        <v>155</v>
      </c>
      <c r="C10" s="46" t="n">
        <v>1</v>
      </c>
      <c r="D10" s="45" t="s">
        <v>160</v>
      </c>
      <c r="E10" s="126" t="n">
        <v>34</v>
      </c>
      <c r="F10" s="126" t="n">
        <v>25</v>
      </c>
      <c r="G10" s="48" t="n">
        <f aca="false">E10-C10-F10</f>
        <v>8</v>
      </c>
      <c r="H10" s="1" t="str">
        <f aca="false">IF(Q10="","",IF(OR(AND(B10=Q10,G10&lt;=0),AND(D10=Q10,G10&gt;=0),AND(Q10="Tie",G10&lt;&gt;0)),"!",""))</f>
        <v/>
      </c>
      <c r="I10" s="49" t="s">
        <v>160</v>
      </c>
      <c r="J10" s="49" t="s">
        <v>155</v>
      </c>
      <c r="K10" s="49" t="s">
        <v>160</v>
      </c>
      <c r="L10" s="49" t="s">
        <v>155</v>
      </c>
      <c r="M10" s="49" t="s">
        <v>155</v>
      </c>
      <c r="N10" s="49" t="s">
        <v>155</v>
      </c>
      <c r="O10" s="49" t="s">
        <v>155</v>
      </c>
      <c r="P10" s="40"/>
      <c r="Q10" s="50" t="str">
        <f aca="false">IF(E10+F10=0,"",IF(G10&gt;0,B10,IF(G10&lt;0,D10,"Tie")))</f>
        <v>Oak</v>
      </c>
      <c r="R10" s="51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str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L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L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8</v>
      </c>
      <c r="AN10" s="49" t="n">
        <f aca="false">IF(J10=$B10,$G10,IF(J10=$D10,-$G10,-ABS($G10)))</f>
        <v>8</v>
      </c>
      <c r="AO10" s="49" t="n">
        <f aca="false">IF(K10=$B10,$G10,IF(K10=$D10,-$G10,-ABS($G10)))</f>
        <v>-8</v>
      </c>
      <c r="AP10" s="49" t="n">
        <f aca="false">IF(L10=$B10,$G10,IF(L10=$D10,-$G10,-ABS($G10)))</f>
        <v>8</v>
      </c>
      <c r="AQ10" s="49" t="n">
        <f aca="false">IF(M10=$B10,$G10,IF(M10=$D10,-$G10,-ABS($G10)))</f>
        <v>8</v>
      </c>
    </row>
    <row r="11" customFormat="false" ht="12.75" hidden="false" customHeight="false" outlineLevel="0" collapsed="false">
      <c r="B11" s="45" t="s">
        <v>94</v>
      </c>
      <c r="C11" s="46" t="n">
        <v>3</v>
      </c>
      <c r="D11" s="45" t="s">
        <v>159</v>
      </c>
      <c r="E11" s="126" t="n">
        <v>21</v>
      </c>
      <c r="F11" s="126" t="n">
        <v>24</v>
      </c>
      <c r="G11" s="48" t="n">
        <f aca="false">E11-C11-F11</f>
        <v>-6</v>
      </c>
      <c r="H11" s="1" t="str">
        <f aca="false">IF(Q11="","",IF(OR(AND(B11=Q11,G11&lt;=0),AND(D11=Q11,G11&gt;=0),AND(Q11="Tie",G11&lt;&gt;0)),"!",""))</f>
        <v/>
      </c>
      <c r="I11" s="49" t="s">
        <v>159</v>
      </c>
      <c r="J11" s="49" t="s">
        <v>94</v>
      </c>
      <c r="K11" s="49" t="s">
        <v>159</v>
      </c>
      <c r="L11" s="49" t="s">
        <v>94</v>
      </c>
      <c r="M11" s="49" t="s">
        <v>159</v>
      </c>
      <c r="N11" s="49" t="s">
        <v>94</v>
      </c>
      <c r="O11" s="49" t="s">
        <v>94</v>
      </c>
      <c r="P11" s="40"/>
      <c r="Q11" s="50" t="str">
        <f aca="false">IF(E11+F11=0,"",IF(G11&gt;0,B11,IF(G11&lt;0,D11,"Tie")))</f>
        <v>StL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str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L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L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6</v>
      </c>
      <c r="AN11" s="49" t="n">
        <f aca="false">IF(J11=$B11,$G11,IF(J11=$D11,-$G11,-ABS($G11)))</f>
        <v>-6</v>
      </c>
      <c r="AO11" s="49" t="n">
        <f aca="false">IF(K11=$B11,$G11,IF(K11=$D11,-$G11,-ABS($G11)))</f>
        <v>6</v>
      </c>
      <c r="AP11" s="49" t="n">
        <f aca="false">IF(L11=$B11,$G11,IF(L11=$D11,-$G11,-ABS($G11)))</f>
        <v>-6</v>
      </c>
      <c r="AQ11" s="49" t="n">
        <f aca="false">IF(M11=$B11,$G11,IF(M11=$D11,-$G11,-ABS($G11)))</f>
        <v>6</v>
      </c>
    </row>
    <row r="12" customFormat="false" ht="12.75" hidden="false" customHeight="false" outlineLevel="0" collapsed="false">
      <c r="B12" s="45" t="s">
        <v>157</v>
      </c>
      <c r="C12" s="46" t="n">
        <v>6</v>
      </c>
      <c r="D12" s="45" t="s">
        <v>150</v>
      </c>
      <c r="E12" s="126" t="n">
        <v>28</v>
      </c>
      <c r="F12" s="126" t="n">
        <v>20</v>
      </c>
      <c r="G12" s="48" t="n">
        <f aca="false">E12-C12-F12</f>
        <v>2</v>
      </c>
      <c r="H12" s="1" t="str">
        <f aca="false">IF(Q12="","",IF(OR(AND(B12=Q12,G12&lt;=0),AND(D12=Q12,G12&gt;=0),AND(Q12="Tie",G12&lt;&gt;0)),"!",""))</f>
        <v/>
      </c>
      <c r="I12" s="49" t="s">
        <v>150</v>
      </c>
      <c r="J12" s="49" t="s">
        <v>150</v>
      </c>
      <c r="K12" s="49" t="s">
        <v>150</v>
      </c>
      <c r="L12" s="49" t="s">
        <v>157</v>
      </c>
      <c r="M12" s="49" t="s">
        <v>157</v>
      </c>
      <c r="N12" s="49" t="s">
        <v>150</v>
      </c>
      <c r="O12" s="49" t="s">
        <v>157</v>
      </c>
      <c r="P12" s="40"/>
      <c r="Q12" s="50" t="str">
        <f aca="false">IF(E12+F12=0,"",IF(G12&gt;0,B12,IF(G12&lt;0,D12,"Tie")))</f>
        <v>SD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str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W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W</v>
      </c>
      <c r="AJ12" s="40" t="n">
        <f aca="false">IF(AND($I12=$J12,$I12=$K12,$I12=$L12,$I12=M12),U12,0)</f>
        <v>0</v>
      </c>
      <c r="AM12" s="49" t="n">
        <f aca="false">IF(I12=$B12,$G12,IF(I12=$D12,-$G12,-ABS($G12)))</f>
        <v>-2</v>
      </c>
      <c r="AN12" s="49" t="n">
        <f aca="false">IF(J12=$B12,$G12,IF(J12=$D12,-$G12,-ABS($G12)))</f>
        <v>-2</v>
      </c>
      <c r="AO12" s="49" t="n">
        <f aca="false">IF(K12=$B12,$G12,IF(K12=$D12,-$G12,-ABS($G12)))</f>
        <v>-2</v>
      </c>
      <c r="AP12" s="49" t="n">
        <f aca="false">IF(L12=$B12,$G12,IF(L12=$D12,-$G12,-ABS($G12)))</f>
        <v>2</v>
      </c>
      <c r="AQ12" s="49" t="n">
        <f aca="false">IF(M12=$B12,$G12,IF(M12=$D12,-$G12,-ABS($G12)))</f>
        <v>2</v>
      </c>
    </row>
    <row r="13" customFormat="false" ht="12.75" hidden="false" customHeight="false" outlineLevel="0" collapsed="false">
      <c r="B13" s="45" t="s">
        <v>153</v>
      </c>
      <c r="C13" s="46" t="n">
        <v>2.5</v>
      </c>
      <c r="D13" s="45" t="s">
        <v>151</v>
      </c>
      <c r="E13" s="126" t="n">
        <v>6</v>
      </c>
      <c r="F13" s="126" t="n">
        <v>21</v>
      </c>
      <c r="G13" s="48" t="n">
        <f aca="false">E13-C13-F13</f>
        <v>-17.5</v>
      </c>
      <c r="H13" s="1" t="str">
        <f aca="false">IF(Q13="","",IF(OR(AND(B13=Q13,G13&lt;=0),AND(D13=Q13,G13&gt;=0),AND(Q13="Tie",G13&lt;&gt;0)),"!",""))</f>
        <v/>
      </c>
      <c r="I13" s="49" t="s">
        <v>151</v>
      </c>
      <c r="J13" s="49" t="s">
        <v>153</v>
      </c>
      <c r="K13" s="49" t="s">
        <v>153</v>
      </c>
      <c r="L13" s="49" t="s">
        <v>151</v>
      </c>
      <c r="M13" s="49" t="s">
        <v>151</v>
      </c>
      <c r="N13" s="49" t="s">
        <v>153</v>
      </c>
      <c r="O13" s="49" t="s">
        <v>153</v>
      </c>
      <c r="P13" s="40"/>
      <c r="Q13" s="50" t="str">
        <f aca="false">IF(E13+F13=0,"",IF(G13&gt;0,B13,IF(G13&lt;0,D13,"Tie")))</f>
        <v>Mia</v>
      </c>
      <c r="R13" s="51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str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L</v>
      </c>
      <c r="AG13" s="40" t="str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L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17.5</v>
      </c>
      <c r="AN13" s="49" t="n">
        <f aca="false">IF(J13=$B13,$G13,IF(J13=$D13,-$G13,-ABS($G13)))</f>
        <v>-17.5</v>
      </c>
      <c r="AO13" s="49" t="n">
        <f aca="false">IF(K13=$B13,$G13,IF(K13=$D13,-$G13,-ABS($G13)))</f>
        <v>-17.5</v>
      </c>
      <c r="AP13" s="49" t="n">
        <f aca="false">IF(L13=$B13,$G13,IF(L13=$D13,-$G13,-ABS($G13)))</f>
        <v>17.5</v>
      </c>
      <c r="AQ13" s="49" t="n">
        <f aca="false">IF(M13=$B13,$G13,IF(M13=$D13,-$G13,-ABS($G13)))</f>
        <v>17.5</v>
      </c>
    </row>
    <row r="14" customFormat="false" ht="12.75" hidden="false" customHeight="false" outlineLevel="0" collapsed="false">
      <c r="B14" s="45" t="s">
        <v>91</v>
      </c>
      <c r="C14" s="46" t="n">
        <v>11</v>
      </c>
      <c r="D14" s="45" t="s">
        <v>158</v>
      </c>
      <c r="E14" s="126" t="n">
        <v>10</v>
      </c>
      <c r="F14" s="126" t="n">
        <v>15</v>
      </c>
      <c r="G14" s="48" t="n">
        <f aca="false">E14-C14-F14</f>
        <v>-16</v>
      </c>
      <c r="H14" s="1" t="str">
        <f aca="false">IF(Q14="","",IF(OR(AND(B14=Q14,G14&lt;=0),AND(D14=Q14,G14&gt;=0),AND(Q14="Tie",G14&lt;&gt;0)),"!",""))</f>
        <v/>
      </c>
      <c r="I14" s="49" t="s">
        <v>158</v>
      </c>
      <c r="J14" s="49" t="s">
        <v>158</v>
      </c>
      <c r="K14" s="49" t="s">
        <v>158</v>
      </c>
      <c r="L14" s="49" t="s">
        <v>91</v>
      </c>
      <c r="M14" s="49" t="s">
        <v>158</v>
      </c>
      <c r="N14" s="49" t="s">
        <v>158</v>
      </c>
      <c r="O14" s="49" t="s">
        <v>91</v>
      </c>
      <c r="P14" s="40"/>
      <c r="Q14" s="50" t="str">
        <f aca="false">IF(E14+F14=0,"",IF(G14&gt;0,B14,IF(G14&lt;0,D14,"Tie")))</f>
        <v>SF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str">
        <f aca="false">IF(AND($I14&lt;&gt;$L14,$I14=$J14,$I14=$K14,$I14=$M14),X14,0)</f>
        <v>L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16</v>
      </c>
      <c r="AN14" s="49" t="n">
        <f aca="false">IF(J14=$B14,$G14,IF(J14=$D14,-$G14,-ABS($G14)))</f>
        <v>16</v>
      </c>
      <c r="AO14" s="49" t="n">
        <f aca="false">IF(K14=$B14,$G14,IF(K14=$D14,-$G14,-ABS($G14)))</f>
        <v>16</v>
      </c>
      <c r="AP14" s="49" t="n">
        <f aca="false">IF(L14=$B14,$G14,IF(L14=$D14,-$G14,-ABS($G14)))</f>
        <v>-16</v>
      </c>
      <c r="AQ14" s="49" t="n">
        <f aca="false">IF(M14=$B14,$G14,IF(M14=$D14,-$G14,-ABS($G14)))</f>
        <v>16</v>
      </c>
    </row>
    <row r="15" customFormat="false" ht="12.75" hidden="false" customHeight="false" outlineLevel="0" collapsed="false">
      <c r="B15" s="45" t="s">
        <v>145</v>
      </c>
      <c r="C15" s="46" t="n">
        <v>3.5</v>
      </c>
      <c r="D15" s="45" t="s">
        <v>156</v>
      </c>
      <c r="E15" s="126" t="n">
        <v>49</v>
      </c>
      <c r="F15" s="126" t="n">
        <v>21</v>
      </c>
      <c r="G15" s="48" t="n">
        <f aca="false">E15-C15-F15</f>
        <v>24.5</v>
      </c>
      <c r="H15" s="1" t="str">
        <f aca="false">IF(Q15="","",IF(OR(AND(B15=Q15,G15&lt;=0),AND(D15=Q15,G15&gt;=0),AND(Q15="Tie",G15&lt;&gt;0)),"!",""))</f>
        <v/>
      </c>
      <c r="I15" s="49" t="s">
        <v>156</v>
      </c>
      <c r="J15" s="49" t="s">
        <v>156</v>
      </c>
      <c r="K15" s="49" t="s">
        <v>145</v>
      </c>
      <c r="L15" s="49" t="s">
        <v>145</v>
      </c>
      <c r="M15" s="49" t="s">
        <v>145</v>
      </c>
      <c r="N15" s="49" t="s">
        <v>156</v>
      </c>
      <c r="O15" s="49" t="s">
        <v>145</v>
      </c>
      <c r="P15" s="40"/>
      <c r="Q15" s="50" t="str">
        <f aca="false">IF(E15+F15=0,"",IF(G15&gt;0,B15,IF(G15&lt;0,D15,"Tie")))</f>
        <v>Den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L</v>
      </c>
      <c r="AF15" s="40" t="str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L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24.5</v>
      </c>
      <c r="AN15" s="49" t="n">
        <f aca="false">IF(J15=$B15,$G15,IF(J15=$D15,-$G15,-ABS($G15)))</f>
        <v>-24.5</v>
      </c>
      <c r="AO15" s="49" t="n">
        <f aca="false">IF(K15=$B15,$G15,IF(K15=$D15,-$G15,-ABS($G15)))</f>
        <v>24.5</v>
      </c>
      <c r="AP15" s="49" t="n">
        <f aca="false">IF(L15=$B15,$G15,IF(L15=$D15,-$G15,-ABS($G15)))</f>
        <v>24.5</v>
      </c>
      <c r="AQ15" s="49" t="n">
        <f aca="false">IF(M15=$B15,$G15,IF(M15=$D15,-$G15,-ABS($G15)))</f>
        <v>24.5</v>
      </c>
    </row>
    <row r="16" customFormat="false" ht="12.75" hidden="false" customHeight="false" outlineLevel="0" collapsed="false">
      <c r="B16" s="45" t="s">
        <v>93</v>
      </c>
      <c r="C16" s="46" t="n">
        <v>9</v>
      </c>
      <c r="D16" s="45" t="s">
        <v>141</v>
      </c>
      <c r="E16" s="126" t="n">
        <v>21</v>
      </c>
      <c r="F16" s="126" t="n">
        <v>16</v>
      </c>
      <c r="G16" s="48" t="n">
        <f aca="false">E16-C16-F16</f>
        <v>-4</v>
      </c>
      <c r="H16" s="1" t="str">
        <f aca="false">IF(Q16="","",IF(OR(AND(B16=Q16,G16&lt;=0),AND(D16=Q16,G16&gt;=0),AND(Q16="Tie",G16&lt;&gt;0)),"!",""))</f>
        <v/>
      </c>
      <c r="I16" s="49" t="s">
        <v>93</v>
      </c>
      <c r="J16" s="49" t="s">
        <v>141</v>
      </c>
      <c r="K16" s="49" t="s">
        <v>93</v>
      </c>
      <c r="L16" s="49" t="s">
        <v>141</v>
      </c>
      <c r="M16" s="49" t="s">
        <v>93</v>
      </c>
      <c r="N16" s="49" t="s">
        <v>141</v>
      </c>
      <c r="O16" s="49" t="s">
        <v>93</v>
      </c>
      <c r="P16" s="40"/>
      <c r="Q16" s="50" t="str">
        <f aca="false">IF(E16+F16=0,"",IF(G16&gt;0,B16,IF(G16&lt;0,D16,"Tie")))</f>
        <v>Buf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str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W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W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4</v>
      </c>
      <c r="AN16" s="49" t="n">
        <f aca="false">IF(J16=$B16,$G16,IF(J16=$D16,-$G16,-ABS($G16)))</f>
        <v>4</v>
      </c>
      <c r="AO16" s="49" t="n">
        <f aca="false">IF(K16=$B16,$G16,IF(K16=$D16,-$G16,-ABS($G16)))</f>
        <v>-4</v>
      </c>
      <c r="AP16" s="49" t="n">
        <f aca="false">IF(L16=$B16,$G16,IF(L16=$D16,-$G16,-ABS($G16)))</f>
        <v>4</v>
      </c>
      <c r="AQ16" s="49" t="n">
        <f aca="false">IF(M16=$B16,$G16,IF(M16=$D16,-$G16,-ABS($G16)))</f>
        <v>-4</v>
      </c>
    </row>
    <row r="17" customFormat="false" ht="12.75" hidden="false" customHeight="false" outlineLevel="0" collapsed="false">
      <c r="B17" s="45" t="s">
        <v>97</v>
      </c>
      <c r="C17" s="46" t="n">
        <v>10</v>
      </c>
      <c r="D17" s="45" t="s">
        <v>140</v>
      </c>
      <c r="E17" s="126" t="n">
        <v>20</v>
      </c>
      <c r="F17" s="126" t="n">
        <v>19</v>
      </c>
      <c r="G17" s="48" t="n">
        <f aca="false">E17-C17-F17</f>
        <v>-9</v>
      </c>
      <c r="H17" s="1" t="str">
        <f aca="false">IF(Q17="","",IF(OR(AND(B17=Q17,G17&lt;=0),AND(D17=Q17,G17&gt;=0),AND(Q17="Tie",G17&lt;&gt;0)),"!",""))</f>
        <v/>
      </c>
      <c r="I17" s="49" t="s">
        <v>140</v>
      </c>
      <c r="J17" s="49" t="s">
        <v>97</v>
      </c>
      <c r="K17" s="49" t="s">
        <v>97</v>
      </c>
      <c r="L17" s="49" t="s">
        <v>97</v>
      </c>
      <c r="M17" s="49" t="s">
        <v>97</v>
      </c>
      <c r="N17" s="49" t="s">
        <v>140</v>
      </c>
      <c r="O17" s="49" t="s">
        <v>97</v>
      </c>
      <c r="P17" s="40"/>
      <c r="Q17" s="50" t="str">
        <f aca="false">IF(E17+F17=0,"",IF(G17&gt;0,B17,IF(G17&lt;0,D17,"Tie")))</f>
        <v>Bal</v>
      </c>
      <c r="R17" s="51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L</v>
      </c>
      <c r="Z17" s="40" t="str">
        <f aca="false">IF(AND($I17&lt;&gt;$J17,$J17=$K17,$J17=$L17,$J17=$M17),U17,0)</f>
        <v>W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9</v>
      </c>
      <c r="AN17" s="49" t="n">
        <f aca="false">IF(J17=$B17,$G17,IF(J17=$D17,-$G17,-ABS($G17)))</f>
        <v>-9</v>
      </c>
      <c r="AO17" s="49" t="n">
        <f aca="false">IF(K17=$B17,$G17,IF(K17=$D17,-$G17,-ABS($G17)))</f>
        <v>-9</v>
      </c>
      <c r="AP17" s="49" t="n">
        <f aca="false">IF(L17=$B17,$G17,IF(L17=$D17,-$G17,-ABS($G17)))</f>
        <v>-9</v>
      </c>
      <c r="AQ17" s="49" t="n">
        <f aca="false">IF(M17=$B17,$G17,IF(M17=$D17,-$G17,-ABS($G17)))</f>
        <v>-9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7</v>
      </c>
      <c r="T21" s="10" t="n">
        <f aca="false">COUNTIF(T$4:T$19,"W")</f>
        <v>7</v>
      </c>
      <c r="U21" s="10" t="n">
        <f aca="false">COUNTIF(U$4:U$19,"W")</f>
        <v>7</v>
      </c>
      <c r="V21" s="10" t="n">
        <f aca="false">COUNTIF(V$4:V$19,"W")</f>
        <v>4</v>
      </c>
      <c r="W21" s="10" t="n">
        <f aca="false">COUNTIF(W$4:W$19,"W")</f>
        <v>6</v>
      </c>
      <c r="X21" s="10" t="n">
        <f aca="false">COUNTIF(X$4:X$19,"W")</f>
        <v>9</v>
      </c>
      <c r="Y21" s="10" t="n">
        <f aca="false">COUNTIF(Y$4:Y$19,"W")</f>
        <v>11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2</v>
      </c>
      <c r="AE21" s="10" t="n">
        <f aca="false">COUNTIF(AE$4:AE$19,"W")</f>
        <v>0</v>
      </c>
      <c r="AF21" s="10" t="n">
        <f aca="false">COUNTIF(AF$4:AF$19,"W")</f>
        <v>1</v>
      </c>
      <c r="AG21" s="10" t="n">
        <f aca="false">COUNTIF(AG$4:AG$19,"W")</f>
        <v>0</v>
      </c>
      <c r="AH21" s="10" t="n">
        <f aca="false">COUNTIF(AH$4:AH$19,"W")</f>
        <v>2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107</v>
      </c>
      <c r="AM21" s="55" t="n">
        <f aca="false">SUM(AM4:AM20)</f>
        <v>24</v>
      </c>
      <c r="AN21" s="55" t="n">
        <f aca="false">SUM(AN4:AN20)</f>
        <v>-88</v>
      </c>
      <c r="AO21" s="55" t="n">
        <f aca="false">SUM(AO4:AO20)</f>
        <v>26</v>
      </c>
      <c r="AP21" s="55" t="n">
        <f aca="false">SUM(AP4:AP20)</f>
        <v>63</v>
      </c>
      <c r="AQ21" s="56" t="n">
        <f aca="false">SUM(AQ4:AQ20)</f>
        <v>118</v>
      </c>
    </row>
    <row r="22" s="52" customFormat="true" ht="12.75" hidden="false" customHeight="false" outlineLevel="0" collapsed="false">
      <c r="B22" s="39" t="s">
        <v>8</v>
      </c>
      <c r="C22" s="21" t="str">
        <f aca="false">IF($Y$23&gt;0,$Y$21&amp;"-"&amp;$Y$22&amp;"-"&amp;$Y$23,$Y$21&amp;"-"&amp;$Y$22)</f>
        <v>11-3</v>
      </c>
      <c r="D22" s="57" t="str">
        <f aca="false">IF($Y$26&gt;0,$Y$24&amp;"-"&amp;$Y$25&amp;"-"&amp;$Y$26,$Y$24&amp;"-"&amp;$Y$25)</f>
        <v>50-63-3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7</v>
      </c>
      <c r="T22" s="16" t="n">
        <f aca="false">COUNTIF(T$4:T$19,"L")</f>
        <v>7</v>
      </c>
      <c r="U22" s="16" t="n">
        <f aca="false">COUNTIF(U$4:U$19,"L")</f>
        <v>7</v>
      </c>
      <c r="V22" s="16" t="n">
        <f aca="false">COUNTIF(V$4:V$19,"L")</f>
        <v>10</v>
      </c>
      <c r="W22" s="16" t="n">
        <f aca="false">COUNTIF(W$4:W$19,"L")</f>
        <v>8</v>
      </c>
      <c r="X22" s="16" t="n">
        <f aca="false">COUNTIF(X$4:X$19,"L")</f>
        <v>5</v>
      </c>
      <c r="Y22" s="16" t="n">
        <f aca="false">COUNTIF(Y$4:Y$19,"L")</f>
        <v>3</v>
      </c>
      <c r="Z22" s="16" t="n">
        <f aca="false">COUNTIF(Z$4:Z$19,"L")</f>
        <v>0</v>
      </c>
      <c r="AA22" s="16" t="n">
        <f aca="false">COUNTIF(AA$4:AA$19,"L")</f>
        <v>2</v>
      </c>
      <c r="AB22" s="16" t="n">
        <f aca="false">COUNTIF(AB$4:AB$19,"L")</f>
        <v>0</v>
      </c>
      <c r="AC22" s="16" t="n">
        <f aca="false">COUNTIF(AC$4:AC$19,"L")</f>
        <v>1</v>
      </c>
      <c r="AD22" s="16" t="n">
        <f aca="false">COUNTIF(AD$4:AD$19,"L")</f>
        <v>0</v>
      </c>
      <c r="AE22" s="16" t="n">
        <f aca="false">COUNTIF(AE$4:AE$19,"L")</f>
        <v>3</v>
      </c>
      <c r="AF22" s="16" t="n">
        <f aca="false">COUNTIF(AF$4:AF$19,"L")</f>
        <v>4</v>
      </c>
      <c r="AG22" s="16" t="n">
        <f aca="false">COUNTIF(AG$4:AG$19,"L")</f>
        <v>3</v>
      </c>
      <c r="AH22" s="16" t="n">
        <f aca="false">COUNTIF(AH$4:AH$19,"L")</f>
        <v>1</v>
      </c>
      <c r="AI22" s="16" t="n">
        <f aca="false">COUNTIF(AI$4:AI$19,"L")</f>
        <v>1</v>
      </c>
      <c r="AJ22" s="58" t="n">
        <f aca="false">COUNTIF(AJ$4:AJ$19,"L")</f>
        <v>0</v>
      </c>
      <c r="AL22" s="59" t="s">
        <v>110</v>
      </c>
      <c r="AM22" s="60" t="n">
        <f aca="false">AM21+'Week 7'!AM22</f>
        <v>-78.5</v>
      </c>
      <c r="AN22" s="60" t="n">
        <f aca="false">AN21+'Week 7'!AN22</f>
        <v>-102.5</v>
      </c>
      <c r="AO22" s="60" t="n">
        <f aca="false">AO21+'Week 7'!AO22</f>
        <v>224.5</v>
      </c>
      <c r="AP22" s="60" t="n">
        <f aca="false">AP21+'Week 7'!AP22</f>
        <v>-51.5</v>
      </c>
      <c r="AQ22" s="61" t="n">
        <f aca="false">AQ21+'Week 7'!AQ22</f>
        <v>-79.5</v>
      </c>
    </row>
    <row r="23" customFormat="false" ht="12.75" hidden="false" customHeight="false" outlineLevel="0" collapsed="false">
      <c r="B23" s="39" t="s">
        <v>6</v>
      </c>
      <c r="C23" s="21" t="str">
        <f aca="false">IF($X$23&gt;0,$X$21&amp;"-"&amp;$X$22&amp;"-"&amp;$X$23,$X$21&amp;"-"&amp;$X$22)</f>
        <v>9-5</v>
      </c>
      <c r="D23" s="57" t="str">
        <f aca="false">IF($X$26&gt;0,$X$24&amp;"-"&amp;$X$25&amp;"-"&amp;$X$26,$X$24&amp;"-"&amp;$X$25)</f>
        <v>56-57-3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58-55-3</v>
      </c>
      <c r="K23" s="22" t="n">
        <f aca="false">MAX($U$24,$W$24,$V$24,$X$24,$Y$24)-$W$24</f>
        <v>0</v>
      </c>
      <c r="L23" s="23" t="n">
        <f aca="false">W$24*21+W$25*0+W$26*11-(W$24+W$25+W$26)*11</f>
        <v>-25</v>
      </c>
      <c r="M23" s="37" t="n">
        <f aca="false">IF((W$24+W$25)=0,0,W$24/(W$25+W$24))</f>
        <v>0.513274336283186</v>
      </c>
      <c r="N23" s="62" t="n">
        <f aca="false">AO$22</f>
        <v>224.5</v>
      </c>
      <c r="O23" s="37"/>
      <c r="R23" s="59" t="s">
        <v>111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7-7</v>
      </c>
      <c r="D24" s="57" t="str">
        <f aca="false">IF($U$26&gt;0,$U$24&amp;"-"&amp;$U$25&amp;"-"&amp;$U$26,$U$24&amp;"-"&amp;$U$25)</f>
        <v>51-62-3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56-57-3</v>
      </c>
      <c r="K24" s="22" t="n">
        <f aca="false">MAX($U$24,$W$24,$V$24,$X$24,$Y$24)-$X$24</f>
        <v>2</v>
      </c>
      <c r="L24" s="23" t="n">
        <f aca="false">X$24*21+X$25*0+X$26*11-(X$24+X$25+X$26)*11</f>
        <v>-67</v>
      </c>
      <c r="M24" s="37" t="n">
        <f aca="false">IF((X$24+X$25)=0,0,X$24/(X$25+X$24))</f>
        <v>0.495575221238938</v>
      </c>
      <c r="N24" s="62" t="n">
        <f aca="false">AP$22</f>
        <v>-51.5</v>
      </c>
      <c r="O24" s="37"/>
      <c r="R24" s="38" t="s">
        <v>112</v>
      </c>
      <c r="S24" s="10" t="n">
        <f aca="false">S21+'Week 7'!S24</f>
        <v>49</v>
      </c>
      <c r="T24" s="10" t="n">
        <f aca="false">T21+'Week 7'!T24</f>
        <v>57</v>
      </c>
      <c r="U24" s="10" t="n">
        <f aca="false">U21+'Week 7'!U24</f>
        <v>51</v>
      </c>
      <c r="V24" s="10" t="n">
        <f aca="false">V21+'Week 7'!V24</f>
        <v>50</v>
      </c>
      <c r="W24" s="10" t="n">
        <f aca="false">W21+'Week 7'!W24</f>
        <v>58</v>
      </c>
      <c r="X24" s="10" t="n">
        <f aca="false">X21+'Week 7'!X24</f>
        <v>56</v>
      </c>
      <c r="Y24" s="10" t="n">
        <f aca="false">Y21+'Week 7'!Y24</f>
        <v>50</v>
      </c>
      <c r="Z24" s="10" t="n">
        <f aca="false">Z21+'Week 7'!Z24</f>
        <v>6</v>
      </c>
      <c r="AA24" s="10" t="n">
        <f aca="false">AA21+'Week 7'!AA24</f>
        <v>2</v>
      </c>
      <c r="AB24" s="10" t="n">
        <f aca="false">AB21+'Week 7'!AB24</f>
        <v>8</v>
      </c>
      <c r="AC24" s="10" t="n">
        <f aca="false">AC21+'Week 7'!AC24</f>
        <v>3</v>
      </c>
      <c r="AD24" s="10" t="n">
        <f aca="false">AD21+'Week 7'!AD24</f>
        <v>6</v>
      </c>
      <c r="AE24" s="10" t="n">
        <f aca="false">AE21+'Week 7'!AE24</f>
        <v>13</v>
      </c>
      <c r="AF24" s="10" t="n">
        <f aca="false">AF21+'Week 7'!AF24</f>
        <v>11</v>
      </c>
      <c r="AG24" s="10" t="n">
        <f aca="false">AG21+'Week 7'!AG24</f>
        <v>6</v>
      </c>
      <c r="AH24" s="10" t="n">
        <f aca="false">AH21+'Week 7'!AH24</f>
        <v>13</v>
      </c>
      <c r="AI24" s="10" t="n">
        <f aca="false">AI21+'Week 7'!AI24</f>
        <v>11</v>
      </c>
      <c r="AJ24" s="53" t="n">
        <f aca="false">AJ21+'Week 7'!AJ24</f>
        <v>5</v>
      </c>
    </row>
    <row r="25" customFormat="false" ht="12.75" hidden="false" customHeight="false" outlineLevel="0" collapsed="false">
      <c r="B25" s="39" t="s">
        <v>115</v>
      </c>
      <c r="C25" s="21" t="str">
        <f aca="false">IF($S$23&gt;0,$S$21&amp;"-"&amp;$S$22&amp;"-"&amp;$S$23,$S$21&amp;"-"&amp;$S$22)</f>
        <v>7-7</v>
      </c>
      <c r="D25" s="57" t="str">
        <f aca="false">IF($S$26&gt;0,$S$24&amp;"-"&amp;$S$25&amp;"-"&amp;$S$26,$S$24&amp;"-"&amp;$S$25)</f>
        <v>49-64-3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51-62-3</v>
      </c>
      <c r="K25" s="22" t="n">
        <f aca="false">MAX($U$24,$W$24,$V$24,$X$24,$Y$24)-$U$24</f>
        <v>7</v>
      </c>
      <c r="L25" s="23" t="n">
        <f aca="false">U$24*21+U$25*0+U$26*11-(U$24+U$25+U$26)*11</f>
        <v>-172</v>
      </c>
      <c r="M25" s="37" t="n">
        <f aca="false">IF((U$24+U$25)=0,0,U$24/(U$25+U$24))</f>
        <v>0.451327433628319</v>
      </c>
      <c r="N25" s="62" t="n">
        <f aca="false">AM$22</f>
        <v>-78.5</v>
      </c>
      <c r="O25" s="37"/>
      <c r="R25" s="39" t="s">
        <v>113</v>
      </c>
      <c r="S25" s="16" t="n">
        <f aca="false">S22+'Week 7'!S25</f>
        <v>64</v>
      </c>
      <c r="T25" s="16" t="n">
        <f aca="false">T22+'Week 7'!T25</f>
        <v>56</v>
      </c>
      <c r="U25" s="16" t="n">
        <f aca="false">U22+'Week 7'!U25</f>
        <v>62</v>
      </c>
      <c r="V25" s="16" t="n">
        <f aca="false">V22+'Week 7'!V25</f>
        <v>63</v>
      </c>
      <c r="W25" s="16" t="n">
        <f aca="false">W22+'Week 7'!W25</f>
        <v>55</v>
      </c>
      <c r="X25" s="16" t="n">
        <f aca="false">X22+'Week 7'!X25</f>
        <v>57</v>
      </c>
      <c r="Y25" s="16" t="n">
        <f aca="false">Y22+'Week 7'!Y25</f>
        <v>63</v>
      </c>
      <c r="Z25" s="16" t="n">
        <f aca="false">Z22+'Week 7'!Z25</f>
        <v>2</v>
      </c>
      <c r="AA25" s="16" t="n">
        <f aca="false">AA22+'Week 7'!AA25</f>
        <v>4</v>
      </c>
      <c r="AB25" s="16" t="n">
        <f aca="false">AB22+'Week 7'!AB25</f>
        <v>3</v>
      </c>
      <c r="AC25" s="16" t="n">
        <f aca="false">AC22+'Week 7'!AC25</f>
        <v>5</v>
      </c>
      <c r="AD25" s="16" t="n">
        <f aca="false">AD22+'Week 7'!AD25</f>
        <v>3</v>
      </c>
      <c r="AE25" s="16" t="n">
        <f aca="false">AE22+'Week 7'!AE25</f>
        <v>19</v>
      </c>
      <c r="AF25" s="16" t="n">
        <f aca="false">AF22+'Week 7'!AF25</f>
        <v>12</v>
      </c>
      <c r="AG25" s="16" t="n">
        <f aca="false">AG22+'Week 7'!AG25</f>
        <v>6</v>
      </c>
      <c r="AH25" s="16" t="n">
        <f aca="false">AH22+'Week 7'!AH25</f>
        <v>8</v>
      </c>
      <c r="AI25" s="16" t="n">
        <f aca="false">AI22+'Week 7'!AI25</f>
        <v>17</v>
      </c>
      <c r="AJ25" s="58" t="n">
        <f aca="false">AJ22+'Week 7'!AJ25</f>
        <v>8</v>
      </c>
    </row>
    <row r="26" customFormat="false" ht="12.75" hidden="false" customHeight="false" outlineLevel="0" collapsed="false">
      <c r="B26" s="39" t="s">
        <v>116</v>
      </c>
      <c r="C26" s="21" t="str">
        <f aca="false">IF($T$23&gt;0,$T$21&amp;"-"&amp;$T$22&amp;"-"&amp;$T$23,$T$21&amp;"-"&amp;$T$22)</f>
        <v>7-7</v>
      </c>
      <c r="D26" s="57" t="str">
        <f aca="false">IF($T$26&gt;0,$T$24&amp;"-"&amp;$T$25&amp;"-"&amp;$T$26,$T$24&amp;"-"&amp;$T$25)</f>
        <v>57-56-3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50-63-3</v>
      </c>
      <c r="K26" s="22" t="n">
        <f aca="false">MAX($U$24,$W$24,$V$24,$X$24,$Y$24)-$V$24</f>
        <v>8</v>
      </c>
      <c r="L26" s="23" t="n">
        <f aca="false">V$24*21+V$25*0+V$26*11-(V$24+V$25+V$26)*11</f>
        <v>-193</v>
      </c>
      <c r="M26" s="37" t="n">
        <f aca="false">IF((V$24+V$25)=0,0,V$24/(V$25+V$24))</f>
        <v>0.442477876106195</v>
      </c>
      <c r="N26" s="62" t="n">
        <f aca="false">AN$22</f>
        <v>-102.5</v>
      </c>
      <c r="O26" s="37"/>
      <c r="R26" s="59" t="s">
        <v>114</v>
      </c>
      <c r="S26" s="60" t="n">
        <f aca="false">S23+'Week 7'!S26</f>
        <v>3</v>
      </c>
      <c r="T26" s="60" t="n">
        <f aca="false">T23+'Week 7'!T26</f>
        <v>3</v>
      </c>
      <c r="U26" s="60" t="n">
        <f aca="false">U23+'Week 7'!U26</f>
        <v>3</v>
      </c>
      <c r="V26" s="60" t="n">
        <f aca="false">V23+'Week 7'!V26</f>
        <v>3</v>
      </c>
      <c r="W26" s="60" t="n">
        <f aca="false">W23+'Week 7'!W26</f>
        <v>3</v>
      </c>
      <c r="X26" s="60" t="n">
        <f aca="false">X23+'Week 7'!X26</f>
        <v>3</v>
      </c>
      <c r="Y26" s="60" t="n">
        <f aca="false">Y23+'Week 7'!Y26</f>
        <v>3</v>
      </c>
      <c r="Z26" s="60" t="n">
        <f aca="false">Z23+'Week 7'!Z26</f>
        <v>0</v>
      </c>
      <c r="AA26" s="60" t="n">
        <f aca="false">AA23+'Week 7'!AA26</f>
        <v>0</v>
      </c>
      <c r="AB26" s="60" t="n">
        <f aca="false">AB23+'Week 7'!AB26</f>
        <v>0</v>
      </c>
      <c r="AC26" s="60" t="n">
        <f aca="false">AC23+'Week 7'!AC26</f>
        <v>0</v>
      </c>
      <c r="AD26" s="60" t="n">
        <f aca="false">AD23+'Week 7'!AD26</f>
        <v>0</v>
      </c>
      <c r="AE26" s="60" t="n">
        <f aca="false">AE23+'Week 7'!AE26</f>
        <v>2</v>
      </c>
      <c r="AF26" s="60" t="n">
        <f aca="false">AF23+'Week 7'!AF26</f>
        <v>0</v>
      </c>
      <c r="AG26" s="60" t="n">
        <f aca="false">AG23+'Week 7'!AG26</f>
        <v>1</v>
      </c>
      <c r="AH26" s="60" t="n">
        <f aca="false">AH23+'Week 7'!AH26</f>
        <v>2</v>
      </c>
      <c r="AI26" s="60" t="n">
        <f aca="false">AI23+'Week 7'!AI26</f>
        <v>1</v>
      </c>
      <c r="AJ26" s="61" t="n">
        <f aca="false">AJ23+'Week 7'!AJ26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6-8</v>
      </c>
      <c r="D27" s="57" t="str">
        <f aca="false">IF($W$26&gt;0,$W$24&amp;"-"&amp;$W$25&amp;"-"&amp;$W$26,$W$24&amp;"-"&amp;$W$25)</f>
        <v>58-55-3</v>
      </c>
      <c r="E27" s="21"/>
      <c r="F27" s="21"/>
      <c r="G27" s="21"/>
      <c r="I27" s="25" t="s">
        <v>8</v>
      </c>
      <c r="J27" s="26" t="str">
        <f aca="false">IF(Y$26&gt;0,Y$24&amp;"-"&amp;Y$25&amp;"-"&amp;Y$26,Y$24&amp;"-"&amp;Y$25)</f>
        <v>50-63-3</v>
      </c>
      <c r="K27" s="27" t="n">
        <f aca="false">MAX($U$24,$W$24,$V$24,$X$24,$Y$24)-$Y$24</f>
        <v>8</v>
      </c>
      <c r="L27" s="28" t="n">
        <f aca="false">Y$24*21+Y$25*0+Y$26*11-(Y$24+Y$25+Y$26)*11</f>
        <v>-193</v>
      </c>
      <c r="M27" s="63" t="n">
        <f aca="false">IF((Y$24+Y$25)=0,0,Y$24/(Y$25+Y$24))</f>
        <v>0.442477876106195</v>
      </c>
      <c r="N27" s="64" t="n">
        <f aca="false">AQ$22</f>
        <v>-79.5</v>
      </c>
      <c r="O27" s="37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4-10</v>
      </c>
      <c r="D28" s="66" t="str">
        <f aca="false">IF($V$26&gt;0,$V$24&amp;"-"&amp;$V$25&amp;"-"&amp;$V$26,$V$24&amp;"-"&amp;$V$25)</f>
        <v>50-63-3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6-2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27</v>
      </c>
      <c r="V31" s="68" t="n">
        <f aca="false">AB31+V24</f>
        <v>818</v>
      </c>
      <c r="W31" s="68" t="n">
        <f aca="false">AC31+W24</f>
        <v>799</v>
      </c>
      <c r="X31" s="68" t="n">
        <f aca="false">AD31+X24</f>
        <v>458</v>
      </c>
      <c r="Y31" s="68" t="n">
        <f aca="false">AE31+Y24</f>
        <v>451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2</v>
      </c>
      <c r="D32" s="57" t="str">
        <f aca="false">IF($AA26&gt;0,$AA24&amp;"-"&amp;$AA25&amp;"-"&amp;$AA26,$AA24&amp;"-"&amp;$AA25)</f>
        <v>2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27-781-53</v>
      </c>
      <c r="K32" s="22" t="n">
        <f aca="false">MAX($U$31,$W$31,$V$31,$X$31,$Y$31)-$U$31-$U$34</f>
        <v>0</v>
      </c>
      <c r="L32" s="23" t="n">
        <f aca="false">U$31*21+U$32*0+U$33*11-(U$31+U$32+U$33)*11</f>
        <v>-321</v>
      </c>
      <c r="M32" s="24" t="n">
        <f aca="false">U$31/(U$32+U$31)</f>
        <v>0.514303482587065</v>
      </c>
      <c r="N32" s="37"/>
      <c r="O32" s="37"/>
      <c r="T32" s="68" t="s">
        <v>123</v>
      </c>
      <c r="U32" s="68" t="n">
        <f aca="false">AA32+U25</f>
        <v>781</v>
      </c>
      <c r="V32" s="68" t="n">
        <f aca="false">AB32+V25</f>
        <v>790</v>
      </c>
      <c r="W32" s="68" t="n">
        <f aca="false">AC32+W25</f>
        <v>809</v>
      </c>
      <c r="X32" s="68" t="n">
        <f aca="false">AD32+X25</f>
        <v>433</v>
      </c>
      <c r="Y32" s="68" t="n">
        <f aca="false">AE32+Y25</f>
        <v>440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8-3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458-433-26</v>
      </c>
      <c r="K33" s="22" t="n">
        <f aca="false">MAX($U$31,$W$31,$V$31,$X$31,$Y$31)-$X$31-$X$34</f>
        <v>8</v>
      </c>
      <c r="L33" s="23" t="n">
        <f aca="false">X$31*21+X$32*0+X$33*11-(X$31+X$32+X$33)*11</f>
        <v>-183</v>
      </c>
      <c r="M33" s="24" t="n">
        <f aca="false">X$31/(X$32+X$31)</f>
        <v>0.514029180695847</v>
      </c>
      <c r="N33" s="37"/>
      <c r="O33" s="37"/>
      <c r="T33" s="68" t="s">
        <v>125</v>
      </c>
      <c r="U33" s="68" t="n">
        <f aca="false">AA33+U26</f>
        <v>53</v>
      </c>
      <c r="V33" s="68" t="n">
        <f aca="false">AB33+V26</f>
        <v>53</v>
      </c>
      <c r="W33" s="68" t="n">
        <f aca="false">AC33+W26</f>
        <v>53</v>
      </c>
      <c r="X33" s="68" t="n">
        <f aca="false">AD33+X26</f>
        <v>26</v>
      </c>
      <c r="Y33" s="68" t="n">
        <f aca="false">AE33+Y26</f>
        <v>26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0-1</v>
      </c>
      <c r="D34" s="57" t="str">
        <f aca="false">IF($AC26&gt;0,$AC24&amp;"-"&amp;$AC25&amp;"-"&amp;$AC26,$AC24&amp;"-"&amp;$AC25)</f>
        <v>3-5</v>
      </c>
      <c r="E34" s="21"/>
      <c r="F34" s="21"/>
      <c r="G34" s="21"/>
      <c r="I34" s="15" t="s">
        <v>9</v>
      </c>
      <c r="J34" s="21" t="str">
        <f aca="false">IF(V$33&gt;0,V$31&amp;"-"&amp;V$32&amp;"-"&amp;V$33,V$31&amp;"-"&amp;V$32)</f>
        <v>818-790-53</v>
      </c>
      <c r="K34" s="22" t="n">
        <f aca="false">MAX($U$31,$W$31,$V$31,$X$31,$Y$31)-$V$31-$V$34</f>
        <v>9</v>
      </c>
      <c r="L34" s="23" t="n">
        <f aca="false">V$31*21+V$32*0+V$33*11-(V$31+V$32+V$33)*11</f>
        <v>-510</v>
      </c>
      <c r="M34" s="24" t="n">
        <f aca="false">V$31/(V$32+V$31)</f>
        <v>0.508706467661692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2-0</v>
      </c>
      <c r="D35" s="57" t="str">
        <f aca="false">IF($AD26&gt;0,$AD24&amp;"-"&amp;$AD25&amp;"-"&amp;$AD26,$AD24&amp;"-"&amp;$AD25)</f>
        <v>6-3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51-440-26</v>
      </c>
      <c r="K35" s="22" t="n">
        <f aca="false">MAX($U$31,$W$31,$V$31,$X$31,$Y$31)-$Y$31-$Y$34</f>
        <v>15</v>
      </c>
      <c r="L35" s="23" t="n">
        <f aca="false">Y$31*21+Y$32*0+Y$33*11-(Y$31+Y$32+Y$33)*11</f>
        <v>-330</v>
      </c>
      <c r="M35" s="24" t="n">
        <f aca="false">Y$31/(Y$32+Y$31)</f>
        <v>0.506172839506173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0-3</v>
      </c>
      <c r="D36" s="71" t="str">
        <f aca="false">IF($AE26&gt;0,$AE24&amp;"-"&amp;$AE25&amp;"-"&amp;$AE26,$AE24&amp;"-"&amp;$AE25)</f>
        <v>13-19-2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99-809-53</v>
      </c>
      <c r="K36" s="27" t="n">
        <f aca="false">MAX($U$31,$W$31,$V$31,$X$31,$Y$31)-$W$31-$W$34</f>
        <v>28</v>
      </c>
      <c r="L36" s="28" t="n">
        <f aca="false">W$31*21+W$32*0+W$33*11-(W$31+W$32+W$33)*11</f>
        <v>-909</v>
      </c>
      <c r="M36" s="29" t="n">
        <f aca="false">W$31/(W$32+W$31)</f>
        <v>0.496890547263682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1-4</v>
      </c>
      <c r="D37" s="57" t="str">
        <f aca="false">IF($AF26&gt;0,$AF24&amp;"-"&amp;$AF25&amp;"-"&amp;$AF26,$AF24&amp;"-"&amp;$AF25)</f>
        <v>11-12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0-3</v>
      </c>
      <c r="D38" s="57" t="str">
        <f aca="false">IF($AG26&gt;0,$AG24&amp;"-"&amp;$AG25&amp;"-"&amp;$AG26,$AG24&amp;"-"&amp;$AG25)</f>
        <v>6-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2-1</v>
      </c>
      <c r="D39" s="57" t="str">
        <f aca="false">IF($AH26&gt;0,$AH24&amp;"-"&amp;$AH25&amp;"-"&amp;$AH26,$AH24&amp;"-"&amp;$AH25)</f>
        <v>13-8-2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1-1</v>
      </c>
      <c r="D40" s="57" t="str">
        <f aca="false">IF($AI26&gt;0,$AI24&amp;"-"&amp;$AI25&amp;"-"&amp;$AI26,$AI24&amp;"-"&amp;$AI25)</f>
        <v>11-17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5-8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  <c r="AR49" s="127" t="s">
        <v>153</v>
      </c>
      <c r="AS49" s="127" t="s">
        <v>93</v>
      </c>
      <c r="AT49" s="127" t="s">
        <v>105</v>
      </c>
      <c r="AU49" s="127" t="s">
        <v>91</v>
      </c>
      <c r="AV49" s="127" t="s">
        <v>147</v>
      </c>
      <c r="AW49" s="127" t="s">
        <v>155</v>
      </c>
      <c r="AX49" s="127" t="s">
        <v>152</v>
      </c>
      <c r="AY49" s="127" t="s">
        <v>149</v>
      </c>
      <c r="AZ49" s="127" t="s">
        <v>94</v>
      </c>
      <c r="BA49" s="127" t="s">
        <v>140</v>
      </c>
      <c r="BB49" s="127" t="s">
        <v>159</v>
      </c>
      <c r="BC49" s="127" t="s">
        <v>157</v>
      </c>
      <c r="BD49" s="127" t="s">
        <v>158</v>
      </c>
      <c r="BE49" s="127" t="s">
        <v>160</v>
      </c>
      <c r="BF49" s="127" t="s">
        <v>14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2-5</v>
      </c>
      <c r="J51" s="78" t="str">
        <f aca="false">IF(V190&gt;0,V88&amp;"-"&amp;V156&amp;"-"&amp;V190,V88&amp;"-"&amp;V156)</f>
        <v>4-3</v>
      </c>
      <c r="K51" s="78" t="str">
        <f aca="false">IF(W190&gt;0,W88&amp;"-"&amp;W156&amp;"-"&amp;W190,W88&amp;"-"&amp;W156)</f>
        <v>6-1</v>
      </c>
      <c r="L51" s="78" t="str">
        <f aca="false">IF(X190&gt;0,X88&amp;"-"&amp;X156&amp;"-"&amp;X190,X88&amp;"-"&amp;X156)</f>
        <v>2-5</v>
      </c>
      <c r="M51" s="78" t="str">
        <f aca="false">IF(Y190&gt;0,Y88&amp;"-"&amp;Y156&amp;"-"&amp;Y190,Y88&amp;"-"&amp;Y156)</f>
        <v>2-5</v>
      </c>
      <c r="N51" s="79" t="str">
        <f aca="false">IF(U190&gt;0,U88+V88+W88+X88+Y88&amp;"-"&amp;U156+V156+W156+X156+Y156&amp;"-"&amp;U190+V190+W190+X190+Y190,U88+V88+W88+X88+Y88&amp;"-"&amp;U156+V156+W156+X156+Y156)</f>
        <v>16-19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Dal</v>
      </c>
      <c r="U51" s="40" t="str">
        <f aca="false">IF(S51=0,"DNP",IF(T51="Tie","Tie",(IF(T51=D51,"Win","Lose"))))</f>
        <v>Lose</v>
      </c>
      <c r="AR51" s="127" t="s">
        <v>188</v>
      </c>
      <c r="AS51" s="127" t="s">
        <v>188</v>
      </c>
      <c r="AT51" s="127" t="s">
        <v>189</v>
      </c>
      <c r="AU51" s="127" t="s">
        <v>190</v>
      </c>
      <c r="AV51" s="127" t="s">
        <v>191</v>
      </c>
      <c r="AW51" s="127" t="s">
        <v>192</v>
      </c>
      <c r="AX51" s="127" t="s">
        <v>193</v>
      </c>
      <c r="AY51" s="127" t="s">
        <v>194</v>
      </c>
      <c r="AZ51" s="127" t="s">
        <v>192</v>
      </c>
      <c r="BA51" s="127" t="s">
        <v>195</v>
      </c>
      <c r="BB51" s="127" t="s">
        <v>192</v>
      </c>
      <c r="BC51" s="127" t="s">
        <v>196</v>
      </c>
      <c r="BD51" s="127" t="s">
        <v>197</v>
      </c>
      <c r="BE51" s="127" t="s">
        <v>198</v>
      </c>
      <c r="BF51" s="127" t="s">
        <v>198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3-4</v>
      </c>
      <c r="J52" s="78" t="str">
        <f aca="false">IF(V191&gt;0,V89&amp;"-"&amp;V157&amp;"-"&amp;V191,V89&amp;"-"&amp;V157)</f>
        <v>4-3</v>
      </c>
      <c r="K52" s="78" t="str">
        <f aca="false">IF(W191&gt;0,W89&amp;"-"&amp;W157&amp;"-"&amp;W191,W89&amp;"-"&amp;W157)</f>
        <v>5-2</v>
      </c>
      <c r="L52" s="78" t="str">
        <f aca="false">IF(X191&gt;0,X89&amp;"-"&amp;X157&amp;"-"&amp;X191,X89&amp;"-"&amp;X157)</f>
        <v>6-1</v>
      </c>
      <c r="M52" s="78" t="str">
        <f aca="false">IF(Y191&gt;0,Y89&amp;"-"&amp;Y157&amp;"-"&amp;Y191,Y89&amp;"-"&amp;Y157)</f>
        <v>2-5</v>
      </c>
      <c r="N52" s="79" t="str">
        <f aca="false">IF(U191&gt;0,U89+V89+W89+X89+Y89&amp;"-"&amp;U157+V157+W157+X157+Y157&amp;"-"&amp;U191+V191+W191+X191+Y191,U89+V89+W89+X89+Y89&amp;"-"&amp;U157+V157+W157+X157+Y157)</f>
        <v>20-15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  <c r="AR52" s="127" t="s">
        <v>141</v>
      </c>
      <c r="AS52" s="127" t="s">
        <v>99</v>
      </c>
      <c r="AT52" s="127" t="s">
        <v>143</v>
      </c>
      <c r="AU52" s="127" t="s">
        <v>144</v>
      </c>
      <c r="AV52" s="127" t="s">
        <v>146</v>
      </c>
      <c r="AW52" s="127" t="s">
        <v>150</v>
      </c>
      <c r="AX52" s="127" t="s">
        <v>96</v>
      </c>
      <c r="AY52" s="127" t="s">
        <v>154</v>
      </c>
      <c r="AZ52" s="127" t="s">
        <v>97</v>
      </c>
      <c r="BA52" s="127" t="s">
        <v>142</v>
      </c>
      <c r="BB52" s="127" t="s">
        <v>156</v>
      </c>
      <c r="BC52" s="127" t="s">
        <v>92</v>
      </c>
      <c r="BD52" s="127" t="s">
        <v>139</v>
      </c>
      <c r="BE52" s="127" t="s">
        <v>151</v>
      </c>
      <c r="BF52" s="127" t="s">
        <v>95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3-4</v>
      </c>
      <c r="K53" s="78" t="str">
        <f aca="false">IF(W192&gt;0,W90&amp;"-"&amp;W158&amp;"-"&amp;W192,W90&amp;"-"&amp;W158)</f>
        <v>1-6</v>
      </c>
      <c r="L53" s="78" t="str">
        <f aca="false">IF(X192&gt;0,X90&amp;"-"&amp;X158&amp;"-"&amp;X192,X90&amp;"-"&amp;X158)</f>
        <v>2-5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2-23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2-6</v>
      </c>
      <c r="J54" s="78" t="str">
        <f aca="false">IF(V193&gt;0,V91&amp;"-"&amp;V159&amp;"-"&amp;V193,V91&amp;"-"&amp;V159)</f>
        <v>5-3</v>
      </c>
      <c r="K54" s="78" t="str">
        <f aca="false">IF(W193&gt;0,W91&amp;"-"&amp;W159&amp;"-"&amp;W193,W91&amp;"-"&amp;W159)</f>
        <v>6-2</v>
      </c>
      <c r="L54" s="78" t="str">
        <f aca="false">IF(X193&gt;0,X91&amp;"-"&amp;X159&amp;"-"&amp;X193,X91&amp;"-"&amp;X159)</f>
        <v>5-3</v>
      </c>
      <c r="M54" s="78" t="str">
        <f aca="false">IF(Y193&gt;0,Y91&amp;"-"&amp;Y159&amp;"-"&amp;Y193,Y91&amp;"-"&amp;Y159)</f>
        <v>5-3</v>
      </c>
      <c r="N54" s="79" t="str">
        <f aca="false">IF(U193&gt;0,U91+V91+W91+X91+Y91&amp;"-"&amp;U159+V159+W159+X159+Y159&amp;"-"&amp;U193+V193+W193+X193+Y193,U91+V91+W91+X91+Y91&amp;"-"&amp;U159+V159+W159+X159+Y159)</f>
        <v>23-17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  <c r="AS54" s="127" t="s">
        <v>170</v>
      </c>
      <c r="AT54" s="127" t="s">
        <v>171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5-2</v>
      </c>
      <c r="J55" s="78" t="str">
        <f aca="false">IF(V194&gt;0,V92&amp;"-"&amp;V160&amp;"-"&amp;V194,V92&amp;"-"&amp;V160)</f>
        <v>3-4</v>
      </c>
      <c r="K55" s="78" t="str">
        <f aca="false">IF(W194&gt;0,W92&amp;"-"&amp;W160&amp;"-"&amp;W194,W92&amp;"-"&amp;W160)</f>
        <v>3-4</v>
      </c>
      <c r="L55" s="78" t="str">
        <f aca="false">IF(X194&gt;0,X92&amp;"-"&amp;X160&amp;"-"&amp;X194,X92&amp;"-"&amp;X160)</f>
        <v>2-5</v>
      </c>
      <c r="M55" s="78" t="str">
        <f aca="false">IF(Y194&gt;0,Y92&amp;"-"&amp;Y160&amp;"-"&amp;Y194,Y92&amp;"-"&amp;Y160)</f>
        <v>2-5</v>
      </c>
      <c r="N55" s="79" t="str">
        <f aca="false">IF(U194&gt;0,U92+V92+W92+X92+Y92&amp;"-"&amp;U160+V160+W160+X160+Y160&amp;"-"&amp;U194+V194+W194+X194+Y194,U92+V92+W92+X92+Y92&amp;"-"&amp;U160+V160+W160+X160+Y160)</f>
        <v>15-20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  <c r="AS55" s="127" t="s">
        <v>188</v>
      </c>
      <c r="AT55" s="127" t="s">
        <v>141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5-2</v>
      </c>
      <c r="J56" s="78" t="str">
        <f aca="false">IF(V195&gt;0,V93&amp;"-"&amp;V161&amp;"-"&amp;V195,V93&amp;"-"&amp;V161)</f>
        <v>4-3</v>
      </c>
      <c r="K56" s="78" t="str">
        <f aca="false">IF(W195&gt;0,W93&amp;"-"&amp;W161&amp;"-"&amp;W195,W93&amp;"-"&amp;W161)</f>
        <v>2-5</v>
      </c>
      <c r="L56" s="78" t="str">
        <f aca="false">IF(X195&gt;0,X93&amp;"-"&amp;X161&amp;"-"&amp;X195,X93&amp;"-"&amp;X161)</f>
        <v>3-4</v>
      </c>
      <c r="M56" s="78" t="str">
        <f aca="false">IF(Y195&gt;0,Y93&amp;"-"&amp;Y161&amp;"-"&amp;Y195,Y93&amp;"-"&amp;Y161)</f>
        <v>2-5</v>
      </c>
      <c r="N56" s="79" t="str">
        <f aca="false">IF(U195&gt;0,U93+V93+W93+X93+Y93&amp;"-"&amp;U161+V161+W161+X161+Y161&amp;"-"&amp;U195+V195+W195+X195+Y195,U93+V93+W93+X93+Y93&amp;"-"&amp;U161+V161+W161+X161+Y161)</f>
        <v>16-19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27" t="s">
        <v>188</v>
      </c>
      <c r="AT56" s="127" t="s">
        <v>99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5-2-1</v>
      </c>
      <c r="J57" s="78" t="str">
        <f aca="false">IF(V196&gt;0,V94&amp;"-"&amp;V162&amp;"-"&amp;V196,V94&amp;"-"&amp;V162)</f>
        <v>4-3-1</v>
      </c>
      <c r="K57" s="78" t="str">
        <f aca="false">IF(W196&gt;0,W94&amp;"-"&amp;W162&amp;"-"&amp;W196,W94&amp;"-"&amp;W162)</f>
        <v>4-3-1</v>
      </c>
      <c r="L57" s="78" t="str">
        <f aca="false">IF(X196&gt;0,X94&amp;"-"&amp;X162&amp;"-"&amp;X196,X94&amp;"-"&amp;X162)</f>
        <v>3-4-1</v>
      </c>
      <c r="M57" s="78" t="str">
        <f aca="false">IF(Y196&gt;0,Y94&amp;"-"&amp;Y162&amp;"-"&amp;Y196,Y94&amp;"-"&amp;Y162)</f>
        <v>5-2-1</v>
      </c>
      <c r="N57" s="79" t="str">
        <f aca="false">IF(U196&gt;0,U94+V94+W94+X94+Y94&amp;"-"&amp;U162+V162+W162+X162+Y162&amp;"-"&amp;U196+V196+W196+X196+Y196,U94+V94+W94+X94+Y94&amp;"-"&amp;U162+V162+W162+X162+Y162)</f>
        <v>21-14-5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GB</v>
      </c>
      <c r="U57" s="40" t="str">
        <f aca="false">IF(S57=0,"DNP",IF(T57="Tie","Tie",(IF(T57=D57,"Win","Lose"))))</f>
        <v>Lose</v>
      </c>
      <c r="AS57" s="127" t="s">
        <v>189</v>
      </c>
      <c r="AT57" s="127" t="s">
        <v>143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4-3</v>
      </c>
      <c r="J58" s="78" t="str">
        <f aca="false">IF(V197&gt;0,V95&amp;"-"&amp;V163&amp;"-"&amp;V197,V95&amp;"-"&amp;V163)</f>
        <v>2-5</v>
      </c>
      <c r="K58" s="78" t="str">
        <f aca="false">IF(W197&gt;0,W95&amp;"-"&amp;W163&amp;"-"&amp;W197,W95&amp;"-"&amp;W163)</f>
        <v>3-4</v>
      </c>
      <c r="L58" s="78" t="str">
        <f aca="false">IF(X197&gt;0,X95&amp;"-"&amp;X163&amp;"-"&amp;X197,X95&amp;"-"&amp;X163)</f>
        <v>2-5</v>
      </c>
      <c r="M58" s="78" t="str">
        <f aca="false">IF(Y197&gt;0,Y95&amp;"-"&amp;Y163&amp;"-"&amp;Y197,Y95&amp;"-"&amp;Y163)</f>
        <v>4-3</v>
      </c>
      <c r="N58" s="79" t="str">
        <f aca="false">IF(U197&gt;0,U95+V95+W95+X95+Y95&amp;"-"&amp;U163+V163+W163+X163+Y163&amp;"-"&amp;U197+V197+W197+X197+Y197,U95+V95+W95+X95+Y95&amp;"-"&amp;U163+V163+W163+X163+Y163)</f>
        <v>15-20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Hou</v>
      </c>
      <c r="U58" s="40" t="str">
        <f aca="false">IF(S58=0,"DNP",IF(T58="Tie","Tie",(IF(T58=D58,"Win","Lose"))))</f>
        <v>Lose</v>
      </c>
      <c r="AS58" s="127" t="s">
        <v>190</v>
      </c>
      <c r="AT58" s="127" t="s">
        <v>144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0-7-1</v>
      </c>
      <c r="J59" s="78" t="str">
        <f aca="false">IF(V198&gt;0,V96&amp;"-"&amp;V164&amp;"-"&amp;V198,V96&amp;"-"&amp;V164)</f>
        <v>3-4-1</v>
      </c>
      <c r="K59" s="78" t="str">
        <f aca="false">IF(W198&gt;0,W96&amp;"-"&amp;W164&amp;"-"&amp;W198,W96&amp;"-"&amp;W164)</f>
        <v>5-2-1</v>
      </c>
      <c r="L59" s="78" t="str">
        <f aca="false">IF(X198&gt;0,X96&amp;"-"&amp;X164&amp;"-"&amp;X198,X96&amp;"-"&amp;X164)</f>
        <v>2-5-1</v>
      </c>
      <c r="M59" s="78" t="str">
        <f aca="false">IF(Y198&gt;0,Y96&amp;"-"&amp;Y164&amp;"-"&amp;Y198,Y96&amp;"-"&amp;Y164)</f>
        <v>3-4-1</v>
      </c>
      <c r="N59" s="79" t="str">
        <f aca="false">IF(U198&gt;0,U96+V96+W96+X96+Y96&amp;"-"&amp;U164+V164+W164+X164+Y164&amp;"-"&amp;U198+V198+W198+X198+Y198,U96+V96+W96+X96+Y96&amp;"-"&amp;U164+V164+W164+X164+Y164)</f>
        <v>13-22-5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  <c r="AS59" s="127" t="s">
        <v>191</v>
      </c>
      <c r="AT59" s="127" t="s">
        <v>146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1-6-1</v>
      </c>
      <c r="J60" s="78" t="str">
        <f aca="false">IF(V199&gt;0,V97&amp;"-"&amp;V165&amp;"-"&amp;V199,V97&amp;"-"&amp;V165)</f>
        <v>2-5-1</v>
      </c>
      <c r="K60" s="78" t="str">
        <f aca="false">IF(W199&gt;0,W97&amp;"-"&amp;W165&amp;"-"&amp;W199,W97&amp;"-"&amp;W165)</f>
        <v>3-4-1</v>
      </c>
      <c r="L60" s="78" t="str">
        <f aca="false">IF(X199&gt;0,X97&amp;"-"&amp;X165&amp;"-"&amp;X199,X97&amp;"-"&amp;X165)</f>
        <v>4-3-1</v>
      </c>
      <c r="M60" s="78" t="str">
        <f aca="false">IF(Y199&gt;0,Y97&amp;"-"&amp;Y165&amp;"-"&amp;Y199,Y97&amp;"-"&amp;Y165)</f>
        <v>3-4-1</v>
      </c>
      <c r="N60" s="79" t="str">
        <f aca="false">IF(U199&gt;0,U97+V97+W97+X97+Y97&amp;"-"&amp;U165+V165+W165+X165+Y165&amp;"-"&amp;U199+V199+W199+X199+Y199,U97+V97+W97+X97+Y97&amp;"-"&amp;U165+V165+W165+X165+Y165)</f>
        <v>13-22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  <c r="AS60" s="127" t="s">
        <v>192</v>
      </c>
      <c r="AT60" s="127" t="s">
        <v>150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4-3</v>
      </c>
      <c r="J61" s="78" t="str">
        <f aca="false">IF(V200&gt;0,V98&amp;"-"&amp;V166&amp;"-"&amp;V200,V98&amp;"-"&amp;V166)</f>
        <v>3-4</v>
      </c>
      <c r="K61" s="78" t="str">
        <f aca="false">IF(W200&gt;0,W98&amp;"-"&amp;W166&amp;"-"&amp;W200,W98&amp;"-"&amp;W166)</f>
        <v>1-6</v>
      </c>
      <c r="L61" s="78" t="str">
        <f aca="false">IF(X200&gt;0,X98&amp;"-"&amp;X166&amp;"-"&amp;X200,X98&amp;"-"&amp;X166)</f>
        <v>6-1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8-17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Chi</v>
      </c>
      <c r="U61" s="40" t="str">
        <f aca="false">IF(S61=0,"DNP",IF(T61="Tie","Tie",(IF(T61=D61,"Win","Lose"))))</f>
        <v>Lose</v>
      </c>
      <c r="AS61" s="127" t="s">
        <v>193</v>
      </c>
      <c r="AT61" s="127" t="s">
        <v>96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5-2</v>
      </c>
      <c r="J62" s="78" t="str">
        <f aca="false">IF(V201&gt;0,V99&amp;"-"&amp;V167&amp;"-"&amp;V201,V99&amp;"-"&amp;V167)</f>
        <v>0-7</v>
      </c>
      <c r="K62" s="78" t="str">
        <f aca="false">IF(W201&gt;0,W99&amp;"-"&amp;W167&amp;"-"&amp;W201,W99&amp;"-"&amp;W167)</f>
        <v>4-3</v>
      </c>
      <c r="L62" s="78" t="str">
        <f aca="false">IF(X201&gt;0,X99&amp;"-"&amp;X167&amp;"-"&amp;X201,X99&amp;"-"&amp;X167)</f>
        <v>4-3</v>
      </c>
      <c r="M62" s="78" t="str">
        <f aca="false">IF(Y201&gt;0,Y99&amp;"-"&amp;Y167&amp;"-"&amp;Y201,Y99&amp;"-"&amp;Y167)</f>
        <v>3-4</v>
      </c>
      <c r="N62" s="79" t="str">
        <f aca="false">IF(U201&gt;0,U99+V99+W99+X99+Y99&amp;"-"&amp;U167+V167+W167+X167+Y167&amp;"-"&amp;U201+V201+W201+X201+Y201,U99+V99+W99+X99+Y99&amp;"-"&amp;U167+V167+W167+X167+Y167)</f>
        <v>16-19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  <c r="AS62" s="127" t="s">
        <v>194</v>
      </c>
      <c r="AT62" s="127" t="s">
        <v>154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4-3</v>
      </c>
      <c r="L63" s="78" t="str">
        <f aca="false">IF(X202&gt;0,X100&amp;"-"&amp;X168&amp;"-"&amp;X202,X100&amp;"-"&amp;X168)</f>
        <v>4-3</v>
      </c>
      <c r="M63" s="78" t="str">
        <f aca="false">IF(Y202&gt;0,Y100&amp;"-"&amp;Y168&amp;"-"&amp;Y202,Y100&amp;"-"&amp;Y168)</f>
        <v>3-4</v>
      </c>
      <c r="N63" s="79" t="str">
        <f aca="false">IF(U202&gt;0,U100+V100+W100+X100+Y100&amp;"-"&amp;U168+V168+W168+X168+Y168&amp;"-"&amp;U202+V202+W202+X202+Y202,U100+V100+W100+X100+Y100&amp;"-"&amp;U168+V168+W168+X168+Y168)</f>
        <v>18-17</v>
      </c>
      <c r="S63" s="105" t="n">
        <f aca="false">IF(ISERROR(FIND($D63,S$121)),0,1)+IF(ISERROR(FIND($D63,T$121)),0,2)</f>
        <v>1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  <c r="AS63" s="127" t="s">
        <v>192</v>
      </c>
      <c r="AT63" s="127" t="s">
        <v>97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3-4</v>
      </c>
      <c r="J64" s="78" t="str">
        <f aca="false">IF(V203&gt;0,V101&amp;"-"&amp;V169&amp;"-"&amp;V203,V101&amp;"-"&amp;V169)</f>
        <v>4-3</v>
      </c>
      <c r="K64" s="78" t="str">
        <f aca="false">IF(W203&gt;0,W101&amp;"-"&amp;W169&amp;"-"&amp;W203,W101&amp;"-"&amp;W169)</f>
        <v>2-5</v>
      </c>
      <c r="L64" s="78" t="str">
        <f aca="false">IF(X203&gt;0,X101&amp;"-"&amp;X169&amp;"-"&amp;X203,X101&amp;"-"&amp;X169)</f>
        <v>4-3</v>
      </c>
      <c r="M64" s="78" t="str">
        <f aca="false">IF(Y203&gt;0,Y101&amp;"-"&amp;Y169&amp;"-"&amp;Y203,Y101&amp;"-"&amp;Y169)</f>
        <v>3-4</v>
      </c>
      <c r="N64" s="79" t="str">
        <f aca="false">IF(U203&gt;0,U101+V101+W101+X101+Y101&amp;"-"&amp;U169+V169+W169+X169+Y169&amp;"-"&amp;U203+V203+W203+X203+Y203,U101+V101+W101+X101+Y101&amp;"-"&amp;U169+V169+W169+X169+Y169)</f>
        <v>16-19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  <c r="AS64" s="127" t="s">
        <v>195</v>
      </c>
      <c r="AT64" s="127" t="s">
        <v>142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4-2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3-3-1</v>
      </c>
      <c r="L65" s="78" t="str">
        <f aca="false">IF(X204&gt;0,X102&amp;"-"&amp;X170&amp;"-"&amp;X204,X102&amp;"-"&amp;X170)</f>
        <v>3-3-1</v>
      </c>
      <c r="M65" s="78" t="str">
        <f aca="false">IF(Y204&gt;0,Y102&amp;"-"&amp;Y170&amp;"-"&amp;Y204,Y102&amp;"-"&amp;Y170)</f>
        <v>1-5-1</v>
      </c>
      <c r="N65" s="79" t="str">
        <f aca="false">IF(U204&gt;0,U102+V102+W102+X102+Y102&amp;"-"&amp;U170+V170+W170+X170+Y170&amp;"-"&amp;U204+V204+W204+X204+Y204,U102+V102+W102+X102+Y102&amp;"-"&amp;U170+V170+W170+X170+Y170)</f>
        <v>13-17-5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StL</v>
      </c>
      <c r="U65" s="40" t="str">
        <f aca="false">IF(S65=0,"DNP",IF(T65="Tie","Tie",(IF(T65=D65,"Win","Lose"))))</f>
        <v>Lose</v>
      </c>
      <c r="AS65" s="127" t="s">
        <v>192</v>
      </c>
      <c r="AT65" s="127" t="s">
        <v>156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5-2</v>
      </c>
      <c r="L66" s="78" t="str">
        <f aca="false">IF(X205&gt;0,X103&amp;"-"&amp;X171&amp;"-"&amp;X205,X103&amp;"-"&amp;X171)</f>
        <v>4-3</v>
      </c>
      <c r="M66" s="78" t="str">
        <f aca="false">IF(Y205&gt;0,Y103&amp;"-"&amp;Y171&amp;"-"&amp;Y205,Y103&amp;"-"&amp;Y171)</f>
        <v>5-2</v>
      </c>
      <c r="N66" s="79" t="str">
        <f aca="false">IF(U205&gt;0,U103+V103+W103+X103+Y103&amp;"-"&amp;U171+V171+W171+X171+Y171&amp;"-"&amp;U205+V205+W205+X205+Y205,U103+V103+W103+X103+Y103&amp;"-"&amp;U171+V171+W171+X171+Y171)</f>
        <v>20-15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SD</v>
      </c>
      <c r="U66" s="40" t="str">
        <f aca="false">IF(S66=0,"DNP",IF(T66="Tie","Tie",(IF(T66=D66,"Win","Lose"))))</f>
        <v>Lose</v>
      </c>
      <c r="AS66" s="127" t="s">
        <v>196</v>
      </c>
      <c r="AT66" s="127" t="s">
        <v>92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2-5</v>
      </c>
      <c r="J67" s="78" t="str">
        <f aca="false">IF(V206&gt;0,V104&amp;"-"&amp;V172&amp;"-"&amp;V206,V104&amp;"-"&amp;V172)</f>
        <v>2-5</v>
      </c>
      <c r="K67" s="78" t="str">
        <f aca="false">IF(W206&gt;0,W104&amp;"-"&amp;W172&amp;"-"&amp;W206,W104&amp;"-"&amp;W172)</f>
        <v>3-4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4-3</v>
      </c>
      <c r="N67" s="79" t="str">
        <f aca="false">IF(U206&gt;0,U104+V104+W104+X104+Y104&amp;"-"&amp;U172+V172+W172+X172+Y172&amp;"-"&amp;U206+V206+W206+X206+Y206,U104+V104+W104+X104+Y104&amp;"-"&amp;U172+V172+W172+X172+Y172)</f>
        <v>15-20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  <c r="AS67" s="127" t="s">
        <v>197</v>
      </c>
      <c r="AT67" s="127" t="s">
        <v>139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3-4</v>
      </c>
      <c r="J68" s="78" t="str">
        <f aca="false">IF(V207&gt;0,V105&amp;"-"&amp;V173&amp;"-"&amp;V207,V105&amp;"-"&amp;V173)</f>
        <v>2-5</v>
      </c>
      <c r="K68" s="78" t="str">
        <f aca="false">IF(W207&gt;0,W105&amp;"-"&amp;W173&amp;"-"&amp;W207,W105&amp;"-"&amp;W173)</f>
        <v>2-5</v>
      </c>
      <c r="L68" s="78" t="str">
        <f aca="false">IF(X207&gt;0,X105&amp;"-"&amp;X173&amp;"-"&amp;X207,X105&amp;"-"&amp;X173)</f>
        <v>1-6</v>
      </c>
      <c r="M68" s="78" t="str">
        <f aca="false">IF(Y207&gt;0,Y105&amp;"-"&amp;Y173&amp;"-"&amp;Y207,Y105&amp;"-"&amp;Y173)</f>
        <v>3-4</v>
      </c>
      <c r="N68" s="79" t="str">
        <f aca="false">IF(U207&gt;0,U105+V105+W105+X105+Y105&amp;"-"&amp;U173+V173+W173+X173+Y173&amp;"-"&amp;U207+V207+W207+X207+Y207,U105+V105+W105+X105+Y105&amp;"-"&amp;U173+V173+W173+X173+Y173)</f>
        <v>11-24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Car</v>
      </c>
      <c r="U68" s="40" t="str">
        <f aca="false">IF(S68=0,"DNP",IF(T68="Tie","Tie",(IF(T68=D68,"Win","Lose"))))</f>
        <v>Lose</v>
      </c>
      <c r="AS68" s="127" t="s">
        <v>198</v>
      </c>
      <c r="AT68" s="127" t="s">
        <v>151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2-5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5-2</v>
      </c>
      <c r="M69" s="78" t="str">
        <f aca="false">IF(Y208&gt;0,Y106&amp;"-"&amp;Y174&amp;"-"&amp;Y208,Y106&amp;"-"&amp;Y174)</f>
        <v>2-5</v>
      </c>
      <c r="N69" s="79" t="str">
        <f aca="false">IF(U208&gt;0,U106+V106+W106+X106+Y106&amp;"-"&amp;U174+V174+W174+X174+Y174&amp;"-"&amp;U208+V208+W208+X208+Y208,U106+V106+W106+X106+Y106&amp;"-"&amp;U174+V174+W174+X174+Y174)</f>
        <v>16-19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Buf</v>
      </c>
      <c r="U69" s="40" t="str">
        <f aca="false">IF(S69=0,"DNP",IF(T69="Tie","Tie",(IF(T69=D69,"Win","Lose"))))</f>
        <v>Lose</v>
      </c>
      <c r="AS69" s="127" t="s">
        <v>198</v>
      </c>
      <c r="AT69" s="127" t="s">
        <v>95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6-2</v>
      </c>
      <c r="J70" s="78" t="str">
        <f aca="false">IF(V209&gt;0,V107&amp;"-"&amp;V175&amp;"-"&amp;V209,V107&amp;"-"&amp;V175)</f>
        <v>3-5</v>
      </c>
      <c r="K70" s="78" t="str">
        <f aca="false">IF(W209&gt;0,W107&amp;"-"&amp;W175&amp;"-"&amp;W209,W107&amp;"-"&amp;W175)</f>
        <v>5-3</v>
      </c>
      <c r="L70" s="78" t="str">
        <f aca="false">IF(X209&gt;0,X107&amp;"-"&amp;X175&amp;"-"&amp;X209,X107&amp;"-"&amp;X175)</f>
        <v>3-5</v>
      </c>
      <c r="M70" s="78" t="str">
        <f aca="false">IF(Y209&gt;0,Y107&amp;"-"&amp;Y175&amp;"-"&amp;Y209,Y107&amp;"-"&amp;Y175)</f>
        <v>4-4</v>
      </c>
      <c r="N70" s="79" t="str">
        <f aca="false">IF(U209&gt;0,U107+V107+W107+X107+Y107&amp;"-"&amp;U175+V175+W175+X175+Y175&amp;"-"&amp;U209+V209+W209+X209+Y209,U107+V107+W107+X107+Y107&amp;"-"&amp;U175+V175+W175+X175+Y175)</f>
        <v>21-19</v>
      </c>
      <c r="S70" s="105" t="n">
        <f aca="false">IF(ISERROR(FIND($D70,S$121)),0,1)+IF(ISERROR(FIND($D70,T$121)),0,2)</f>
        <v>1</v>
      </c>
      <c r="T70" s="40" t="str">
        <f aca="false">IF(S70=0,"n/a",IF(S70=1,VLOOKUP(D70,$B$4:$Q$19,16,FALSE()),VLOOKUP(D70,$D$4:$Q$19,14,FALSE())))</f>
        <v>Mia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3-4</v>
      </c>
      <c r="J71" s="78" t="str">
        <f aca="false">IF(V210&gt;0,V108&amp;"-"&amp;V176&amp;"-"&amp;V210,V108&amp;"-"&amp;V176)</f>
        <v>5-2</v>
      </c>
      <c r="K71" s="78" t="str">
        <f aca="false">IF(W210&gt;0,W108&amp;"-"&amp;W176&amp;"-"&amp;W210,W108&amp;"-"&amp;W176)</f>
        <v>5-2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20-15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2-5</v>
      </c>
      <c r="J72" s="78" t="str">
        <f aca="false">IF(V211&gt;0,V109&amp;"-"&amp;V177&amp;"-"&amp;V211,V109&amp;"-"&amp;V177)</f>
        <v>3-4</v>
      </c>
      <c r="K72" s="78" t="str">
        <f aca="false">IF(W211&gt;0,W109&amp;"-"&amp;W177&amp;"-"&amp;W211,W109&amp;"-"&amp;W177)</f>
        <v>5-2</v>
      </c>
      <c r="L72" s="78" t="str">
        <f aca="false">IF(X211&gt;0,X109&amp;"-"&amp;X177&amp;"-"&amp;X211,X109&amp;"-"&amp;X177)</f>
        <v>5-2</v>
      </c>
      <c r="M72" s="78" t="str">
        <f aca="false">IF(Y211&gt;0,Y109&amp;"-"&amp;Y177&amp;"-"&amp;Y211,Y109&amp;"-"&amp;Y177)</f>
        <v>4-3</v>
      </c>
      <c r="N72" s="79" t="str">
        <f aca="false">IF(U211&gt;0,U109+V109+W109+X109+Y109&amp;"-"&amp;U177+V177+W177+X177+Y177&amp;"-"&amp;U211+V211+W211+X211+Y211,U109+V109+W109+X109+Y109&amp;"-"&amp;U177+V177+W177+X177+Y177)</f>
        <v>19-16</v>
      </c>
      <c r="S72" s="105" t="n">
        <f aca="false">IF(ISERROR(FIND($D72,S$121)),0,1)+IF(ISERROR(FIND($D72,T$121)),0,2)</f>
        <v>0</v>
      </c>
      <c r="T72" s="40" t="str">
        <f aca="false">IF(S72=0,"n/a",IF(S72=1,VLOOKUP(D72,$B$4:$Q$19,16,FALSE()),VLOOKUP(D72,$D$4:$Q$19,14,FALSE())))</f>
        <v>n/a</v>
      </c>
      <c r="U72" s="40" t="str">
        <f aca="false">IF(S72=0,"DNP",IF(T72="Tie","Tie",(IF(T72=D72,"Win","Lose"))))</f>
        <v>DNP</v>
      </c>
      <c r="AR72" s="128" t="s">
        <v>153</v>
      </c>
      <c r="AS72" s="128" t="s">
        <v>93</v>
      </c>
      <c r="AT72" s="128" t="s">
        <v>143</v>
      </c>
      <c r="AU72" s="129" t="s">
        <v>91</v>
      </c>
      <c r="AV72" s="128" t="s">
        <v>146</v>
      </c>
      <c r="AW72" s="128" t="s">
        <v>155</v>
      </c>
      <c r="AX72" s="128" t="s">
        <v>96</v>
      </c>
      <c r="AY72" s="128" t="s">
        <v>149</v>
      </c>
      <c r="AZ72" s="128" t="s">
        <v>97</v>
      </c>
      <c r="BA72" s="129" t="s">
        <v>140</v>
      </c>
      <c r="BB72" s="129" t="s">
        <v>199</v>
      </c>
      <c r="BC72" s="129" t="s">
        <v>199</v>
      </c>
      <c r="BD72" s="129" t="s">
        <v>199</v>
      </c>
      <c r="BE72" s="129" t="s">
        <v>199</v>
      </c>
      <c r="BF72" s="129" t="s">
        <v>199</v>
      </c>
      <c r="BG72" s="130" t="n">
        <v>0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3-4</v>
      </c>
      <c r="J73" s="78" t="str">
        <f aca="false">IF(V212&gt;0,V110&amp;"-"&amp;V178&amp;"-"&amp;V212,V110&amp;"-"&amp;V178)</f>
        <v>2-5</v>
      </c>
      <c r="K73" s="78" t="str">
        <f aca="false">IF(W212&gt;0,W110&amp;"-"&amp;W178&amp;"-"&amp;W212,W110&amp;"-"&amp;W178)</f>
        <v>1-6</v>
      </c>
      <c r="L73" s="78" t="str">
        <f aca="false">IF(X212&gt;0,X110&amp;"-"&amp;X178&amp;"-"&amp;X212,X110&amp;"-"&amp;X178)</f>
        <v>3-4</v>
      </c>
      <c r="M73" s="78" t="str">
        <f aca="false">IF(Y212&gt;0,Y110&amp;"-"&amp;Y178&amp;"-"&amp;Y212,Y110&amp;"-"&amp;Y178)</f>
        <v>5-2</v>
      </c>
      <c r="N73" s="79" t="str">
        <f aca="false">IF(U212&gt;0,U110+V110+W110+X110+Y110&amp;"-"&amp;U178+V178+W178+X178+Y178&amp;"-"&amp;U212+V212+W212+X212+Y212,U110+V110+W110+X110+Y110&amp;"-"&amp;U178+V178+W178+X178+Y178)</f>
        <v>14-21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  <c r="AR73" s="131" t="s">
        <v>153</v>
      </c>
      <c r="AS73" s="132" t="s">
        <v>99</v>
      </c>
      <c r="AT73" s="132" t="s">
        <v>105</v>
      </c>
      <c r="AU73" s="132" t="s">
        <v>91</v>
      </c>
      <c r="AV73" s="131" t="s">
        <v>146</v>
      </c>
      <c r="AW73" s="131" t="s">
        <v>155</v>
      </c>
      <c r="AX73" s="131" t="s">
        <v>96</v>
      </c>
      <c r="AY73" s="132" t="s">
        <v>154</v>
      </c>
      <c r="AZ73" s="131" t="s">
        <v>97</v>
      </c>
      <c r="BA73" s="132" t="s">
        <v>140</v>
      </c>
      <c r="BB73" s="132" t="s">
        <v>199</v>
      </c>
      <c r="BC73" s="132" t="s">
        <v>199</v>
      </c>
      <c r="BD73" s="132" t="s">
        <v>199</v>
      </c>
      <c r="BE73" s="132" t="s">
        <v>199</v>
      </c>
      <c r="BF73" s="132" t="s">
        <v>199</v>
      </c>
      <c r="BG73" s="133" t="n">
        <v>0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4-3</v>
      </c>
      <c r="J74" s="78" t="str">
        <f aca="false">IF(V213&gt;0,V111&amp;"-"&amp;V179&amp;"-"&amp;V213,V111&amp;"-"&amp;V179)</f>
        <v>3-4</v>
      </c>
      <c r="K74" s="78" t="str">
        <f aca="false">IF(W213&gt;0,W111&amp;"-"&amp;W179&amp;"-"&amp;W213,W111&amp;"-"&amp;W179)</f>
        <v>5-2</v>
      </c>
      <c r="L74" s="78" t="str">
        <f aca="false">IF(X213&gt;0,X111&amp;"-"&amp;X179&amp;"-"&amp;X213,X111&amp;"-"&amp;X179)</f>
        <v>5-2</v>
      </c>
      <c r="M74" s="78" t="str">
        <f aca="false">IF(Y213&gt;0,Y111&amp;"-"&amp;Y179&amp;"-"&amp;Y213,Y111&amp;"-"&amp;Y179)</f>
        <v>3-4</v>
      </c>
      <c r="N74" s="79" t="str">
        <f aca="false">IF(U213&gt;0,U111+V111+W111+X111+Y111&amp;"-"&amp;U179+V179+W179+X179+Y179&amp;"-"&amp;U213+V213+W213+X213+Y213,U111+V111+W111+X111+Y111&amp;"-"&amp;U179+V179+W179+X179+Y179)</f>
        <v>20-15</v>
      </c>
      <c r="S74" s="105" t="n">
        <f aca="false">IF(ISERROR(FIND($D74,S$121)),0,1)+IF(ISERROR(FIND($D74,T$121)),0,2)</f>
        <v>2</v>
      </c>
      <c r="T74" s="40" t="str">
        <f aca="false">IF(S74=0,"n/a",IF(S74=1,VLOOKUP(D74,$B$4:$Q$19,16,FALSE()),VLOOKUP(D74,$D$4:$Q$19,14,FALSE())))</f>
        <v>Den</v>
      </c>
      <c r="U74" s="40" t="str">
        <f aca="false">IF(S74=0,"DNP",IF(T74="Tie","Tie",(IF(T74=D74,"Win","Lose"))))</f>
        <v>Lose</v>
      </c>
      <c r="AR74" s="134" t="s">
        <v>141</v>
      </c>
      <c r="AS74" s="134" t="s">
        <v>99</v>
      </c>
      <c r="AT74" s="134" t="s">
        <v>105</v>
      </c>
      <c r="AU74" s="134" t="s">
        <v>91</v>
      </c>
      <c r="AV74" s="134" t="s">
        <v>147</v>
      </c>
      <c r="AW74" s="134" t="s">
        <v>150</v>
      </c>
      <c r="AX74" s="134" t="s">
        <v>152</v>
      </c>
      <c r="AY74" s="134" t="s">
        <v>154</v>
      </c>
      <c r="AZ74" s="134" t="s">
        <v>94</v>
      </c>
      <c r="BA74" s="134" t="s">
        <v>140</v>
      </c>
      <c r="BB74" s="134" t="s">
        <v>199</v>
      </c>
      <c r="BC74" s="134" t="s">
        <v>199</v>
      </c>
      <c r="BD74" s="134" t="s">
        <v>199</v>
      </c>
      <c r="BE74" s="134" t="s">
        <v>199</v>
      </c>
      <c r="BF74" s="134" t="s">
        <v>199</v>
      </c>
      <c r="BG74" s="135" t="n">
        <v>0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4-3</v>
      </c>
      <c r="J75" s="78" t="str">
        <f aca="false">IF(V214&gt;0,V112&amp;"-"&amp;V180&amp;"-"&amp;V214,V112&amp;"-"&amp;V180)</f>
        <v>4-3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4-3</v>
      </c>
      <c r="M75" s="78" t="str">
        <f aca="false">IF(Y214&gt;0,Y112&amp;"-"&amp;Y180&amp;"-"&amp;Y214,Y112&amp;"-"&amp;Y180)</f>
        <v>1-6</v>
      </c>
      <c r="N75" s="79" t="str">
        <f aca="false">IF(U214&gt;0,U112+V112+W112+X112+Y112&amp;"-"&amp;U180+V180+W180+X180+Y180&amp;"-"&amp;U214+V214+W214+X214+Y214,U112+V112+W112+X112+Y112&amp;"-"&amp;U180+V180+W180+X180+Y180)</f>
        <v>18-17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Bal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3-4-1</v>
      </c>
      <c r="J76" s="78" t="str">
        <f aca="false">IF(V215&gt;0,V113&amp;"-"&amp;V181&amp;"-"&amp;V215,V113&amp;"-"&amp;V181)</f>
        <v>5-2-1</v>
      </c>
      <c r="K76" s="78" t="str">
        <f aca="false">IF(W215&gt;0,W113&amp;"-"&amp;W181&amp;"-"&amp;W215,W113&amp;"-"&amp;W181)</f>
        <v>4-3-1</v>
      </c>
      <c r="L76" s="78" t="str">
        <f aca="false">IF(X215&gt;0,X113&amp;"-"&amp;X181&amp;"-"&amp;X215,X113&amp;"-"&amp;X181)</f>
        <v>5-2-1</v>
      </c>
      <c r="M76" s="78" t="str">
        <f aca="false">IF(Y215&gt;0,Y113&amp;"-"&amp;Y181&amp;"-"&amp;Y215,Y113&amp;"-"&amp;Y181)</f>
        <v>3-4-1</v>
      </c>
      <c r="N76" s="79" t="str">
        <f aca="false">IF(U215&gt;0,U113+V113+W113+X113+Y113&amp;"-"&amp;U181+V181+W181+X181+Y181&amp;"-"&amp;U215+V215+W215+X215+Y215,U113+V113+W113+X113+Y113&amp;"-"&amp;U181+V181+W181+X181+Y181)</f>
        <v>20-15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86</v>
      </c>
      <c r="AS76" s="1" t="s">
        <v>200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3-3-1</v>
      </c>
      <c r="J77" s="78" t="str">
        <f aca="false">IF(V216&gt;0,V114&amp;"-"&amp;V182&amp;"-"&amp;V216,V114&amp;"-"&amp;V182)</f>
        <v>3-3-1</v>
      </c>
      <c r="K77" s="78" t="str">
        <f aca="false">IF(W216&gt;0,W114&amp;"-"&amp;W182&amp;"-"&amp;W216,W114&amp;"-"&amp;W182)</f>
        <v>3-3-1</v>
      </c>
      <c r="L77" s="78" t="str">
        <f aca="false">IF(X216&gt;0,X114&amp;"-"&amp;X182&amp;"-"&amp;X216,X114&amp;"-"&amp;X182)</f>
        <v>2-4-1</v>
      </c>
      <c r="M77" s="78" t="str">
        <f aca="false">IF(Y216&gt;0,Y114&amp;"-"&amp;Y182&amp;"-"&amp;Y216,Y114&amp;"-"&amp;Y182)</f>
        <v>3-3-1</v>
      </c>
      <c r="N77" s="79" t="str">
        <f aca="false">IF(U216&gt;0,U114+V114+W114+X114+Y114&amp;"-"&amp;U182+V182+W182+X182+Y182&amp;"-"&amp;U216+V216+W216+X216+Y216,U114+V114+W114+X114+Y114&amp;"-"&amp;U182+V182+W182+X182+Y182)</f>
        <v>14-16-5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  <c r="AR77" s="1" t="s">
        <v>153</v>
      </c>
      <c r="AS77" s="1" t="s">
        <v>141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3-4</v>
      </c>
      <c r="J78" s="78" t="str">
        <f aca="false">IF(V217&gt;0,V115&amp;"-"&amp;V183&amp;"-"&amp;V217,V115&amp;"-"&amp;V183)</f>
        <v>3-4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4-21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  <c r="AR78" s="1" t="s">
        <v>99</v>
      </c>
      <c r="AS78" s="1" t="s">
        <v>99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5-3</v>
      </c>
      <c r="J79" s="78" t="str">
        <f aca="false">IF(V218&gt;0,V116&amp;"-"&amp;V184&amp;"-"&amp;V218,V116&amp;"-"&amp;V184)</f>
        <v>4-4</v>
      </c>
      <c r="K79" s="78" t="str">
        <f aca="false">IF(W218&gt;0,W116&amp;"-"&amp;W184&amp;"-"&amp;W218,W116&amp;"-"&amp;W184)</f>
        <v>3-5</v>
      </c>
      <c r="L79" s="78" t="str">
        <f aca="false">IF(X218&gt;0,X116&amp;"-"&amp;X184&amp;"-"&amp;X218,X116&amp;"-"&amp;X184)</f>
        <v>3-5</v>
      </c>
      <c r="M79" s="78" t="str">
        <f aca="false">IF(Y218&gt;0,Y116&amp;"-"&amp;Y184&amp;"-"&amp;Y218,Y116&amp;"-"&amp;Y184)</f>
        <v>5-3</v>
      </c>
      <c r="N79" s="79" t="str">
        <f aca="false">IF(U218&gt;0,U116+V116+W116+X116+Y116&amp;"-"&amp;U184+V184+W184+X184+Y184&amp;"-"&amp;U218+V218+W218+X218+Y218,U116+V116+W116+X116+Y116&amp;"-"&amp;U184+V184+W184+X184+Y184)</f>
        <v>20-20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  <c r="AR79" s="1" t="s">
        <v>105</v>
      </c>
      <c r="AS79" s="1" t="s">
        <v>105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2-5</v>
      </c>
      <c r="K80" s="78" t="str">
        <f aca="false">IF(W219&gt;0,W117&amp;"-"&amp;W185&amp;"-"&amp;W219,W117&amp;"-"&amp;W185)</f>
        <v>5-2</v>
      </c>
      <c r="L80" s="78" t="str">
        <f aca="false">IF(X219&gt;0,X117&amp;"-"&amp;X185&amp;"-"&amp;X219,X117&amp;"-"&amp;X185)</f>
        <v>3-4</v>
      </c>
      <c r="M80" s="78" t="str">
        <f aca="false">IF(Y219&gt;0,Y117&amp;"-"&amp;Y185&amp;"-"&amp;Y219,Y117&amp;"-"&amp;Y185)</f>
        <v>1-6</v>
      </c>
      <c r="N80" s="79" t="str">
        <f aca="false">IF(U219&gt;0,U117+V117+W117+X117+Y117&amp;"-"&amp;U185+V185+W185+X185+Y185&amp;"-"&amp;U219+V219+W219+X219+Y219,U117+V117+W117+X117+Y117&amp;"-"&amp;U185+V185+W185+X185+Y185)</f>
        <v>13-22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SF</v>
      </c>
      <c r="U80" s="40" t="str">
        <f aca="false">IF(S80=0,"DNP",IF(T80="Tie","Tie",(IF(T80=D80,"Win","Lose"))))</f>
        <v>Lose</v>
      </c>
      <c r="AR80" s="1" t="s">
        <v>91</v>
      </c>
      <c r="AS80" s="1" t="s">
        <v>91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2-6</v>
      </c>
      <c r="J81" s="78" t="str">
        <f aca="false">IF(V220&gt;0,V118&amp;"-"&amp;V186&amp;"-"&amp;V220,V118&amp;"-"&amp;V186)</f>
        <v>4-4</v>
      </c>
      <c r="K81" s="78" t="str">
        <f aca="false">IF(W220&gt;0,W118&amp;"-"&amp;W186&amp;"-"&amp;W220,W118&amp;"-"&amp;W186)</f>
        <v>4-4</v>
      </c>
      <c r="L81" s="78" t="str">
        <f aca="false">IF(X220&gt;0,X118&amp;"-"&amp;X186&amp;"-"&amp;X220,X118&amp;"-"&amp;X186)</f>
        <v>5-3</v>
      </c>
      <c r="M81" s="78" t="str">
        <f aca="false">IF(Y220&gt;0,Y118&amp;"-"&amp;Y186&amp;"-"&amp;Y220,Y118&amp;"-"&amp;Y186)</f>
        <v>5-3</v>
      </c>
      <c r="N81" s="79" t="str">
        <f aca="false">IF(U220&gt;0,U118+V118+W118+X118+Y118&amp;"-"&amp;U186+V186+W186+X186+Y186&amp;"-"&amp;U220+V220+W220+X220+Y220,U118+V118+W118+X118+Y118&amp;"-"&amp;U186+V186+W186+X186+Y186)</f>
        <v>20-20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Oak</v>
      </c>
      <c r="U81" s="40" t="str">
        <f aca="false">IF(S81=0,"DNP",IF(T81="Tie","Tie",(IF(T81=D81,"Win","Lose"))))</f>
        <v>Lose</v>
      </c>
      <c r="AR81" s="1" t="s">
        <v>146</v>
      </c>
      <c r="AS81" s="1" t="s">
        <v>147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3-4</v>
      </c>
      <c r="J82" s="78" t="str">
        <f aca="false">IF(V221&gt;0,V119&amp;"-"&amp;V187&amp;"-"&amp;V221,V119&amp;"-"&amp;V187)</f>
        <v>2-5</v>
      </c>
      <c r="K82" s="78" t="str">
        <f aca="false">IF(W221&gt;0,W119&amp;"-"&amp;W187&amp;"-"&amp;W221,W119&amp;"-"&amp;W187)</f>
        <v>2-5</v>
      </c>
      <c r="L82" s="78" t="str">
        <f aca="false">IF(X221&gt;0,X119&amp;"-"&amp;X187&amp;"-"&amp;X221,X119&amp;"-"&amp;X187)</f>
        <v>1-6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NYG</v>
      </c>
      <c r="U82" s="40" t="str">
        <f aca="false">IF(S82=0,"DNP",IF(T82="Tie","Tie",(IF(T82=D82,"Win","Lose"))))</f>
        <v>Lose</v>
      </c>
      <c r="AR82" s="1" t="s">
        <v>155</v>
      </c>
      <c r="AS82" s="1" t="s">
        <v>150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02-124-6</v>
      </c>
      <c r="J83" s="44" t="str">
        <f aca="false">IF(V222&gt;0,V120&amp;"-"&amp;V188&amp;"-"&amp;V222,V120&amp;"-"&amp;V188)</f>
        <v>100-126-6</v>
      </c>
      <c r="K83" s="44" t="str">
        <f aca="false">IF(W222&gt;0,W120&amp;"-"&amp;W188&amp;"-"&amp;W222,W120&amp;"-"&amp;W188)</f>
        <v>116-110-6</v>
      </c>
      <c r="L83" s="44" t="str">
        <f aca="false">IF(X222&gt;0,X120&amp;"-"&amp;X188&amp;"-"&amp;X222,X120&amp;"-"&amp;X188)</f>
        <v>112-114-6</v>
      </c>
      <c r="M83" s="44" t="str">
        <f aca="false">IF(Y222&gt;0,Y120&amp;"-"&amp;Y188&amp;"-"&amp;Y222,Y120&amp;"-"&amp;Y188)</f>
        <v>100-126-6</v>
      </c>
      <c r="S83" s="105"/>
      <c r="AR83" s="1" t="s">
        <v>96</v>
      </c>
      <c r="AS83" s="1" t="s">
        <v>152</v>
      </c>
    </row>
    <row r="84" customFormat="false" ht="12.75" hidden="false" customHeight="false" outlineLevel="0" collapsed="false">
      <c r="N84" s="1" t="s">
        <v>161</v>
      </c>
      <c r="S84" s="105"/>
      <c r="AR84" s="1" t="s">
        <v>154</v>
      </c>
      <c r="AS84" s="1" t="s">
        <v>154</v>
      </c>
    </row>
    <row r="85" customFormat="false" ht="12.75" hidden="false" customHeight="false" outlineLevel="0" collapsed="false">
      <c r="S85" s="105"/>
      <c r="AR85" s="1" t="s">
        <v>97</v>
      </c>
      <c r="AS85" s="1" t="s">
        <v>94</v>
      </c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  <c r="AR86" s="1" t="s">
        <v>140</v>
      </c>
      <c r="AS86" s="1" t="s">
        <v>140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285714285714286</v>
      </c>
      <c r="J88" s="48" t="n">
        <f aca="false">IF(V88+V156&gt;0,V88/(V88+V156),0.5)</f>
        <v>0.571428571428571</v>
      </c>
      <c r="K88" s="48" t="n">
        <f aca="false">IF(W88+W156&gt;0,W88/(W88+W156),0.5)</f>
        <v>0.857142857142857</v>
      </c>
      <c r="L88" s="48" t="n">
        <f aca="false">IF(X88+X156&gt;0,X88/(X88+X156),0.5)</f>
        <v>0.285714285714286</v>
      </c>
      <c r="M88" s="48" t="n">
        <f aca="false">IF(Y88+Y156&gt;0,Y88/(Y88+Y156),0.5)</f>
        <v>0.285714285714286</v>
      </c>
      <c r="N88" s="84" t="n">
        <f aca="false">IF(U88+V88+W88+X88+Y88+U156+V156+W156+X156+Y156&gt;0,(U88+V88+W88+X88+Y88)/(U88+V88+W88+X88+Y88+U156+V156+W156+X156+Y156))</f>
        <v>0.457142857142857</v>
      </c>
      <c r="R88" s="45" t="s">
        <v>138</v>
      </c>
      <c r="U88" s="40" t="n">
        <f aca="false">U122+'Week 7'!U88</f>
        <v>2</v>
      </c>
      <c r="V88" s="40" t="n">
        <f aca="false">V122+'Week 7'!V88</f>
        <v>4</v>
      </c>
      <c r="W88" s="40" t="n">
        <f aca="false">W122+'Week 7'!W88</f>
        <v>6</v>
      </c>
      <c r="X88" s="40" t="n">
        <f aca="false">X122+'Week 7'!X88</f>
        <v>2</v>
      </c>
      <c r="Y88" s="40" t="n">
        <f aca="false">Y122+'Week 7'!Y88</f>
        <v>2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428571428571429</v>
      </c>
      <c r="J89" s="48" t="n">
        <f aca="false">IF(V89+V157&gt;0,V89/(V89+V157),0.5)</f>
        <v>0.571428571428571</v>
      </c>
      <c r="K89" s="48" t="n">
        <f aca="false">IF(W89+W157&gt;0,W89/(W89+W157),0.5)</f>
        <v>0.714285714285714</v>
      </c>
      <c r="L89" s="48" t="n">
        <f aca="false">IF(X89+X157&gt;0,X89/(X89+X157),0.5)</f>
        <v>0.857142857142857</v>
      </c>
      <c r="M89" s="48" t="n">
        <f aca="false">IF(Y89+Y157&gt;0,Y89/(Y89+Y157),0.5)</f>
        <v>0.285714285714286</v>
      </c>
      <c r="N89" s="84" t="n">
        <f aca="false">IF(U89+V89+W89+X89+Y89+U157+V157+W157+X157+Y157&gt;0,(U89+V89+W89+X89+Y89)/(U89+V89+W89+X89+Y89+U157+V157+W157+X157+Y157))</f>
        <v>0.571428571428571</v>
      </c>
      <c r="R89" s="45" t="s">
        <v>139</v>
      </c>
      <c r="U89" s="40" t="n">
        <f aca="false">U123+'Week 7'!U89</f>
        <v>3</v>
      </c>
      <c r="V89" s="40" t="n">
        <f aca="false">V123+'Week 7'!V89</f>
        <v>4</v>
      </c>
      <c r="W89" s="40" t="n">
        <f aca="false">W123+'Week 7'!W89</f>
        <v>5</v>
      </c>
      <c r="X89" s="40" t="n">
        <f aca="false">X123+'Week 7'!X89</f>
        <v>6</v>
      </c>
      <c r="Y89" s="40" t="n">
        <f aca="false">Y123+'Week 7'!Y89</f>
        <v>2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428571428571429</v>
      </c>
      <c r="K90" s="48" t="n">
        <f aca="false">IF(W90+W158&gt;0,W90/(W90+W158),0.5)</f>
        <v>0.142857142857143</v>
      </c>
      <c r="L90" s="48" t="n">
        <f aca="false">IF(X90+X158&gt;0,X90/(X90+X158),0.5)</f>
        <v>0.285714285714286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342857142857143</v>
      </c>
      <c r="R90" s="45" t="s">
        <v>140</v>
      </c>
      <c r="U90" s="40" t="n">
        <f aca="false">U124+'Week 7'!U90</f>
        <v>3</v>
      </c>
      <c r="V90" s="40" t="n">
        <f aca="false">V124+'Week 7'!V90</f>
        <v>3</v>
      </c>
      <c r="W90" s="40" t="n">
        <f aca="false">W124+'Week 7'!W90</f>
        <v>1</v>
      </c>
      <c r="X90" s="40" t="n">
        <f aca="false">X124+'Week 7'!X90</f>
        <v>2</v>
      </c>
      <c r="Y90" s="40" t="n">
        <f aca="false">Y124+'Week 7'!Y90</f>
        <v>3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25</v>
      </c>
      <c r="J91" s="48" t="n">
        <f aca="false">IF(V91+V159&gt;0,V91/(V91+V159),0.5)</f>
        <v>0.625</v>
      </c>
      <c r="K91" s="48" t="n">
        <f aca="false">IF(W91+W159&gt;0,W91/(W91+W159),0.5)</f>
        <v>0.75</v>
      </c>
      <c r="L91" s="48" t="n">
        <f aca="false">IF(X91+X159&gt;0,X91/(X91+X159),0.5)</f>
        <v>0.625</v>
      </c>
      <c r="M91" s="48" t="n">
        <f aca="false">IF(Y91+Y159&gt;0,Y91/(Y91+Y159),0.5)</f>
        <v>0.625</v>
      </c>
      <c r="N91" s="84" t="n">
        <f aca="false">IF(U91+V91+W91+X91+Y91+U159+V159+W159+X159+Y159&gt;0,(U91+V91+W91+X91+Y91)/(U91+V91+W91+X91+Y91+U159+V159+W159+X159+Y159))</f>
        <v>0.575</v>
      </c>
      <c r="R91" s="45" t="s">
        <v>141</v>
      </c>
      <c r="U91" s="40" t="n">
        <f aca="false">U125+'Week 7'!U91</f>
        <v>2</v>
      </c>
      <c r="V91" s="40" t="n">
        <f aca="false">V125+'Week 7'!V91</f>
        <v>5</v>
      </c>
      <c r="W91" s="40" t="n">
        <f aca="false">W125+'Week 7'!W91</f>
        <v>6</v>
      </c>
      <c r="X91" s="40" t="n">
        <f aca="false">X125+'Week 7'!X91</f>
        <v>5</v>
      </c>
      <c r="Y91" s="40" t="n">
        <f aca="false">Y125+'Week 7'!Y91</f>
        <v>5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714285714285714</v>
      </c>
      <c r="J92" s="48" t="n">
        <f aca="false">IF(V92+V160&gt;0,V92/(V92+V160),0.5)</f>
        <v>0.428571428571429</v>
      </c>
      <c r="K92" s="48" t="n">
        <f aca="false">IF(W92+W160&gt;0,W92/(W92+W160),0.5)</f>
        <v>0.428571428571429</v>
      </c>
      <c r="L92" s="48" t="n">
        <f aca="false">IF(X92+X160&gt;0,X92/(X92+X160),0.5)</f>
        <v>0.285714285714286</v>
      </c>
      <c r="M92" s="48" t="n">
        <f aca="false">IF(Y92+Y160&gt;0,Y92/(Y92+Y160),0.5)</f>
        <v>0.285714285714286</v>
      </c>
      <c r="N92" s="84" t="n">
        <f aca="false">IF(U92+V92+W92+X92+Y92+U160+V160+W160+X160+Y160&gt;0,(U92+V92+W92+X92+Y92)/(U92+V92+W92+X92+Y92+U160+V160+W160+X160+Y160))</f>
        <v>0.428571428571429</v>
      </c>
      <c r="R92" s="45" t="s">
        <v>96</v>
      </c>
      <c r="U92" s="40" t="n">
        <f aca="false">U126+'Week 7'!U92</f>
        <v>5</v>
      </c>
      <c r="V92" s="40" t="n">
        <f aca="false">V126+'Week 7'!V92</f>
        <v>3</v>
      </c>
      <c r="W92" s="40" t="n">
        <f aca="false">W126+'Week 7'!W92</f>
        <v>3</v>
      </c>
      <c r="X92" s="40" t="n">
        <f aca="false">X126+'Week 7'!X92</f>
        <v>2</v>
      </c>
      <c r="Y92" s="40" t="n">
        <f aca="false">Y126+'Week 7'!Y92</f>
        <v>2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714285714285714</v>
      </c>
      <c r="J93" s="48" t="n">
        <f aca="false">IF(V93+V161&gt;0,V93/(V93+V161),0.5)</f>
        <v>0.571428571428571</v>
      </c>
      <c r="K93" s="48" t="n">
        <f aca="false">IF(W93+W161&gt;0,W93/(W93+W161),0.5)</f>
        <v>0.285714285714286</v>
      </c>
      <c r="L93" s="48" t="n">
        <f aca="false">IF(X93+X161&gt;0,X93/(X93+X161),0.5)</f>
        <v>0.428571428571429</v>
      </c>
      <c r="M93" s="48" t="n">
        <f aca="false">IF(Y93+Y161&gt;0,Y93/(Y93+Y161),0.5)</f>
        <v>0.285714285714286</v>
      </c>
      <c r="N93" s="84" t="n">
        <f aca="false">IF(U93+V93+W93+X93+Y93+U161+V161+W161+X161+Y161&gt;0,(U93+V93+W93+X93+Y93)/(U93+V93+W93+X93+Y93+U161+V161+W161+X161+Y161))</f>
        <v>0.457142857142857</v>
      </c>
      <c r="R93" s="45" t="s">
        <v>142</v>
      </c>
      <c r="U93" s="40" t="n">
        <f aca="false">U127+'Week 7'!U93</f>
        <v>5</v>
      </c>
      <c r="V93" s="40" t="n">
        <f aca="false">V127+'Week 7'!V93</f>
        <v>4</v>
      </c>
      <c r="W93" s="40" t="n">
        <f aca="false">W127+'Week 7'!W93</f>
        <v>2</v>
      </c>
      <c r="X93" s="40" t="n">
        <f aca="false">X127+'Week 7'!X93</f>
        <v>3</v>
      </c>
      <c r="Y93" s="40" t="n">
        <f aca="false">Y127+'Week 7'!Y93</f>
        <v>2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714285714285714</v>
      </c>
      <c r="J94" s="48" t="n">
        <f aca="false">IF(V94+V162&gt;0,V94/(V94+V162),0.5)</f>
        <v>0.571428571428571</v>
      </c>
      <c r="K94" s="48" t="n">
        <f aca="false">IF(W94+W162&gt;0,W94/(W94+W162),0.5)</f>
        <v>0.571428571428571</v>
      </c>
      <c r="L94" s="48" t="n">
        <f aca="false">IF(X94+X162&gt;0,X94/(X94+X162),0.5)</f>
        <v>0.428571428571429</v>
      </c>
      <c r="M94" s="48" t="n">
        <f aca="false">IF(Y94+Y162&gt;0,Y94/(Y94+Y162),0.5)</f>
        <v>0.714285714285714</v>
      </c>
      <c r="N94" s="84" t="n">
        <f aca="false">IF(U94+V94+W94+X94+Y94+U162+V162+W162+X162+Y162&gt;0,(U94+V94+W94+X94+Y94)/(U94+V94+W94+X94+Y94+U162+V162+W162+X162+Y162))</f>
        <v>0.6</v>
      </c>
      <c r="R94" s="45" t="s">
        <v>99</v>
      </c>
      <c r="U94" s="40" t="n">
        <f aca="false">U128+'Week 7'!U94</f>
        <v>5</v>
      </c>
      <c r="V94" s="40" t="n">
        <f aca="false">V128+'Week 7'!V94</f>
        <v>4</v>
      </c>
      <c r="W94" s="40" t="n">
        <f aca="false">W128+'Week 7'!W94</f>
        <v>4</v>
      </c>
      <c r="X94" s="40" t="n">
        <f aca="false">X128+'Week 7'!X94</f>
        <v>3</v>
      </c>
      <c r="Y94" s="40" t="n">
        <f aca="false">Y128+'Week 7'!Y94</f>
        <v>5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571428571428571</v>
      </c>
      <c r="J95" s="48" t="n">
        <f aca="false">IF(V95+V163&gt;0,V95/(V95+V163),0.5)</f>
        <v>0.285714285714286</v>
      </c>
      <c r="K95" s="48" t="n">
        <f aca="false">IF(W95+W163&gt;0,W95/(W95+W163),0.5)</f>
        <v>0.428571428571429</v>
      </c>
      <c r="L95" s="48" t="n">
        <f aca="false">IF(X95+X163&gt;0,X95/(X95+X163),0.5)</f>
        <v>0.285714285714286</v>
      </c>
      <c r="M95" s="48" t="n">
        <f aca="false">IF(Y95+Y163&gt;0,Y95/(Y95+Y163),0.5)</f>
        <v>0.571428571428571</v>
      </c>
      <c r="N95" s="84" t="n">
        <f aca="false">IF(U95+V95+W95+X95+Y95+U163+V163+W163+X163+Y163&gt;0,(U95+V95+W95+X95+Y95)/(U95+V95+W95+X95+Y95+U163+V163+W163+X163+Y163))</f>
        <v>0.428571428571429</v>
      </c>
      <c r="R95" s="45" t="s">
        <v>143</v>
      </c>
      <c r="U95" s="40" t="n">
        <f aca="false">U129+'Week 7'!U95</f>
        <v>4</v>
      </c>
      <c r="V95" s="40" t="n">
        <f aca="false">V129+'Week 7'!V95</f>
        <v>2</v>
      </c>
      <c r="W95" s="40" t="n">
        <f aca="false">W129+'Week 7'!W95</f>
        <v>3</v>
      </c>
      <c r="X95" s="40" t="n">
        <f aca="false">X129+'Week 7'!X95</f>
        <v>2</v>
      </c>
      <c r="Y95" s="40" t="n">
        <f aca="false">Y129+'Week 7'!Y95</f>
        <v>4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0.428571428571429</v>
      </c>
      <c r="K96" s="48" t="n">
        <f aca="false">IF(W96+W164&gt;0,W96/(W96+W164),0.5)</f>
        <v>0.714285714285714</v>
      </c>
      <c r="L96" s="48" t="n">
        <f aca="false">IF(X96+X164&gt;0,X96/(X96+X164),0.5)</f>
        <v>0.285714285714286</v>
      </c>
      <c r="M96" s="48" t="n">
        <f aca="false">IF(Y96+Y164&gt;0,Y96/(Y96+Y164),0.5)</f>
        <v>0.428571428571429</v>
      </c>
      <c r="N96" s="84" t="n">
        <f aca="false">IF(U96+V96+W96+X96+Y96+U164+V164+W164+X164+Y164&gt;0,(U96+V96+W96+X96+Y96)/(U96+V96+W96+X96+Y96+U164+V164+W164+X164+Y164))</f>
        <v>0.371428571428571</v>
      </c>
      <c r="R96" s="45" t="s">
        <v>144</v>
      </c>
      <c r="U96" s="40" t="n">
        <f aca="false">U130+'Week 7'!U96</f>
        <v>0</v>
      </c>
      <c r="V96" s="40" t="n">
        <f aca="false">V130+'Week 7'!V96</f>
        <v>3</v>
      </c>
      <c r="W96" s="40" t="n">
        <f aca="false">W130+'Week 7'!W96</f>
        <v>5</v>
      </c>
      <c r="X96" s="40" t="n">
        <f aca="false">X130+'Week 7'!X96</f>
        <v>2</v>
      </c>
      <c r="Y96" s="40" t="n">
        <f aca="false">Y130+'Week 7'!Y96</f>
        <v>3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142857142857143</v>
      </c>
      <c r="J97" s="48" t="n">
        <f aca="false">IF(V97+V165&gt;0,V97/(V97+V165),0.5)</f>
        <v>0.285714285714286</v>
      </c>
      <c r="K97" s="48" t="n">
        <f aca="false">IF(W97+W165&gt;0,W97/(W97+W165),0.5)</f>
        <v>0.428571428571429</v>
      </c>
      <c r="L97" s="48" t="n">
        <f aca="false">IF(X97+X165&gt;0,X97/(X97+X165),0.5)</f>
        <v>0.571428571428571</v>
      </c>
      <c r="M97" s="48" t="n">
        <f aca="false">IF(Y97+Y165&gt;0,Y97/(Y97+Y165),0.5)</f>
        <v>0.428571428571429</v>
      </c>
      <c r="N97" s="84" t="n">
        <f aca="false">IF(U97+V97+W97+X97+Y97+U165+V165+W165+X165+Y165&gt;0,(U97+V97+W97+X97+Y97)/(U97+V97+W97+X97+Y97+U165+V165+W165+X165+Y165))</f>
        <v>0.371428571428571</v>
      </c>
      <c r="R97" s="45" t="s">
        <v>145</v>
      </c>
      <c r="U97" s="40" t="n">
        <f aca="false">U131+'Week 7'!U97</f>
        <v>1</v>
      </c>
      <c r="V97" s="40" t="n">
        <f aca="false">V131+'Week 7'!V97</f>
        <v>2</v>
      </c>
      <c r="W97" s="40" t="n">
        <f aca="false">W131+'Week 7'!W97</f>
        <v>3</v>
      </c>
      <c r="X97" s="40" t="n">
        <f aca="false">X131+'Week 7'!X97</f>
        <v>4</v>
      </c>
      <c r="Y97" s="40" t="n">
        <f aca="false">Y131+'Week 7'!Y97</f>
        <v>3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71428571428571</v>
      </c>
      <c r="J98" s="48" t="n">
        <f aca="false">IF(V98+V166&gt;0,V98/(V98+V166),0.5)</f>
        <v>0.428571428571429</v>
      </c>
      <c r="K98" s="48" t="n">
        <f aca="false">IF(W98+W166&gt;0,W98/(W98+W166),0.5)</f>
        <v>0.142857142857143</v>
      </c>
      <c r="L98" s="48" t="n">
        <f aca="false">IF(X98+X166&gt;0,X98/(X98+X166),0.5)</f>
        <v>0.857142857142857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514285714285714</v>
      </c>
      <c r="R98" s="45" t="s">
        <v>146</v>
      </c>
      <c r="U98" s="40" t="n">
        <f aca="false">U132+'Week 7'!U98</f>
        <v>4</v>
      </c>
      <c r="V98" s="40" t="n">
        <f aca="false">V132+'Week 7'!V98</f>
        <v>3</v>
      </c>
      <c r="W98" s="40" t="n">
        <f aca="false">W132+'Week 7'!W98</f>
        <v>1</v>
      </c>
      <c r="X98" s="40" t="n">
        <f aca="false">X132+'Week 7'!X98</f>
        <v>6</v>
      </c>
      <c r="Y98" s="40" t="n">
        <f aca="false">Y132+'Week 7'!Y98</f>
        <v>4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714285714285714</v>
      </c>
      <c r="J99" s="48" t="n">
        <f aca="false">IF(V99+V167&gt;0,V99/(V99+V167),0.5)</f>
        <v>0</v>
      </c>
      <c r="K99" s="48" t="n">
        <f aca="false">IF(W99+W167&gt;0,W99/(W99+W167),0.5)</f>
        <v>0.571428571428571</v>
      </c>
      <c r="L99" s="48" t="n">
        <f aca="false">IF(X99+X167&gt;0,X99/(X99+X167),0.5)</f>
        <v>0.571428571428571</v>
      </c>
      <c r="M99" s="48" t="n">
        <f aca="false">IF(Y99+Y167&gt;0,Y99/(Y99+Y167),0.5)</f>
        <v>0.428571428571429</v>
      </c>
      <c r="N99" s="84" t="n">
        <f aca="false">IF(U99+V99+W99+X99+Y99+U167+V167+W167+X167+Y167&gt;0,(U99+V99+W99+X99+Y99)/(U99+V99+W99+X99+Y99+U167+V167+W167+X167+Y167))</f>
        <v>0.457142857142857</v>
      </c>
      <c r="R99" s="45" t="s">
        <v>147</v>
      </c>
      <c r="U99" s="40" t="n">
        <f aca="false">U133+'Week 7'!U99</f>
        <v>5</v>
      </c>
      <c r="V99" s="40" t="n">
        <f aca="false">V133+'Week 7'!V99</f>
        <v>0</v>
      </c>
      <c r="W99" s="40" t="n">
        <f aca="false">W133+'Week 7'!W99</f>
        <v>4</v>
      </c>
      <c r="X99" s="40" t="n">
        <f aca="false">X133+'Week 7'!X99</f>
        <v>4</v>
      </c>
      <c r="Y99" s="40" t="n">
        <f aca="false">Y133+'Week 7'!Y99</f>
        <v>3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571428571428571</v>
      </c>
      <c r="L100" s="48" t="n">
        <f aca="false">IF(X100+X168&gt;0,X100/(X100+X168),0.5)</f>
        <v>0.571428571428571</v>
      </c>
      <c r="M100" s="48" t="n">
        <f aca="false">IF(Y100+Y168&gt;0,Y100/(Y100+Y168),0.5)</f>
        <v>0.428571428571429</v>
      </c>
      <c r="N100" s="84" t="n">
        <f aca="false">IF(U100+V100+W100+X100+Y100+U168+V168+W168+X168+Y168&gt;0,(U100+V100+W100+X100+Y100)/(U100+V100+W100+X100+Y100+U168+V168+W168+X168+Y168))</f>
        <v>0.514285714285714</v>
      </c>
      <c r="R100" s="45" t="s">
        <v>148</v>
      </c>
      <c r="U100" s="40" t="n">
        <f aca="false">U134+'Week 7'!U100</f>
        <v>3</v>
      </c>
      <c r="V100" s="40" t="n">
        <f aca="false">V134+'Week 7'!V100</f>
        <v>4</v>
      </c>
      <c r="W100" s="40" t="n">
        <f aca="false">W134+'Week 7'!W100</f>
        <v>4</v>
      </c>
      <c r="X100" s="40" t="n">
        <f aca="false">X134+'Week 7'!X100</f>
        <v>4</v>
      </c>
      <c r="Y100" s="40" t="n">
        <f aca="false">Y134+'Week 7'!Y100</f>
        <v>3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428571428571429</v>
      </c>
      <c r="J101" s="48" t="n">
        <f aca="false">IF(V101+V169&gt;0,V101/(V101+V169),0.5)</f>
        <v>0.571428571428571</v>
      </c>
      <c r="K101" s="48" t="n">
        <f aca="false">IF(W101+W169&gt;0,W101/(W101+W169),0.5)</f>
        <v>0.285714285714286</v>
      </c>
      <c r="L101" s="48" t="n">
        <f aca="false">IF(X101+X169&gt;0,X101/(X101+X169),0.5)</f>
        <v>0.571428571428571</v>
      </c>
      <c r="M101" s="48" t="n">
        <f aca="false">IF(Y101+Y169&gt;0,Y101/(Y101+Y169),0.5)</f>
        <v>0.428571428571429</v>
      </c>
      <c r="N101" s="84" t="n">
        <f aca="false">IF(U101+V101+W101+X101+Y101+U169+V169+W169+X169+Y169&gt;0,(U101+V101+W101+X101+Y101)/(U101+V101+W101+X101+Y101+U169+V169+W169+X169+Y169))</f>
        <v>0.457142857142857</v>
      </c>
      <c r="R101" s="45" t="s">
        <v>149</v>
      </c>
      <c r="U101" s="40" t="n">
        <f aca="false">U135+'Week 7'!U101</f>
        <v>3</v>
      </c>
      <c r="V101" s="40" t="n">
        <f aca="false">V135+'Week 7'!V101</f>
        <v>4</v>
      </c>
      <c r="W101" s="40" t="n">
        <f aca="false">W135+'Week 7'!W101</f>
        <v>2</v>
      </c>
      <c r="X101" s="40" t="n">
        <f aca="false">X135+'Week 7'!X101</f>
        <v>4</v>
      </c>
      <c r="Y101" s="40" t="n">
        <f aca="false">Y135+'Week 7'!Y101</f>
        <v>3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666666666666667</v>
      </c>
      <c r="J102" s="48" t="n">
        <f aca="false">IF(V102+V170&gt;0,V102/(V102+V170),0.5)</f>
        <v>0.333333333333333</v>
      </c>
      <c r="K102" s="48" t="n">
        <f aca="false">IF(W102+W170&gt;0,W102/(W102+W170),0.5)</f>
        <v>0.5</v>
      </c>
      <c r="L102" s="48" t="n">
        <f aca="false">IF(X102+X170&gt;0,X102/(X102+X170),0.5)</f>
        <v>0.5</v>
      </c>
      <c r="M102" s="48" t="n">
        <f aca="false">IF(Y102+Y170&gt;0,Y102/(Y102+Y170),0.5)</f>
        <v>0.166666666666667</v>
      </c>
      <c r="N102" s="84" t="n">
        <f aca="false">IF(U102+V102+W102+X102+Y102+U170+V170+W170+X170+Y170&gt;0,(U102+V102+W102+X102+Y102)/(U102+V102+W102+X102+Y102+U170+V170+W170+X170+Y170))</f>
        <v>0.433333333333333</v>
      </c>
      <c r="R102" s="45" t="s">
        <v>94</v>
      </c>
      <c r="U102" s="40" t="n">
        <f aca="false">U136+'Week 7'!U102</f>
        <v>4</v>
      </c>
      <c r="V102" s="40" t="n">
        <f aca="false">V136+'Week 7'!V102</f>
        <v>2</v>
      </c>
      <c r="W102" s="40" t="n">
        <f aca="false">W136+'Week 7'!W102</f>
        <v>3</v>
      </c>
      <c r="X102" s="40" t="n">
        <f aca="false">X136+'Week 7'!X102</f>
        <v>3</v>
      </c>
      <c r="Y102" s="40" t="n">
        <f aca="false">Y136+'Week 7'!Y102</f>
        <v>1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714285714285714</v>
      </c>
      <c r="L103" s="48" t="n">
        <f aca="false">IF(X103+X171&gt;0,X103/(X103+X171),0.5)</f>
        <v>0.571428571428571</v>
      </c>
      <c r="M103" s="48" t="n">
        <f aca="false">IF(Y103+Y171&gt;0,Y103/(Y103+Y171),0.5)</f>
        <v>0.714285714285714</v>
      </c>
      <c r="N103" s="84" t="n">
        <f aca="false">IF(U103+V103+W103+X103+Y103+U171+V171+W171+X171+Y171&gt;0,(U103+V103+W103+X103+Y103)/(U103+V103+W103+X103+Y103+U171+V171+W171+X171+Y171))</f>
        <v>0.571428571428571</v>
      </c>
      <c r="R103" s="45" t="s">
        <v>150</v>
      </c>
      <c r="U103" s="40" t="n">
        <f aca="false">U137+'Week 7'!U103</f>
        <v>3</v>
      </c>
      <c r="V103" s="40" t="n">
        <f aca="false">V137+'Week 7'!V103</f>
        <v>3</v>
      </c>
      <c r="W103" s="40" t="n">
        <f aca="false">W137+'Week 7'!W103</f>
        <v>5</v>
      </c>
      <c r="X103" s="40" t="n">
        <f aca="false">X137+'Week 7'!X103</f>
        <v>4</v>
      </c>
      <c r="Y103" s="40" t="n">
        <f aca="false">Y137+'Week 7'!Y103</f>
        <v>5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285714285714286</v>
      </c>
      <c r="J104" s="48" t="n">
        <f aca="false">IF(V104+V172&gt;0,V104/(V104+V172),0.5)</f>
        <v>0.285714285714286</v>
      </c>
      <c r="K104" s="48" t="n">
        <f aca="false">IF(W104+W172&gt;0,W104/(W104+W172),0.5)</f>
        <v>0.428571428571429</v>
      </c>
      <c r="L104" s="48" t="n">
        <f aca="false">IF(X104+X172&gt;0,X104/(X104+X172),0.5)</f>
        <v>0.571428571428571</v>
      </c>
      <c r="M104" s="48" t="n">
        <f aca="false">IF(Y104+Y172&gt;0,Y104/(Y104+Y172),0.5)</f>
        <v>0.571428571428571</v>
      </c>
      <c r="N104" s="84" t="n">
        <f aca="false">IF(U104+V104+W104+X104+Y104+U172+V172+W172+X172+Y172&gt;0,(U104+V104+W104+X104+Y104)/(U104+V104+W104+X104+Y104+U172+V172+W172+X172+Y172))</f>
        <v>0.428571428571429</v>
      </c>
      <c r="R104" s="45" t="s">
        <v>151</v>
      </c>
      <c r="U104" s="40" t="n">
        <f aca="false">U138+'Week 7'!U104</f>
        <v>2</v>
      </c>
      <c r="V104" s="40" t="n">
        <f aca="false">V138+'Week 7'!V104</f>
        <v>2</v>
      </c>
      <c r="W104" s="40" t="n">
        <f aca="false">W138+'Week 7'!W104</f>
        <v>3</v>
      </c>
      <c r="X104" s="40" t="n">
        <f aca="false">X138+'Week 7'!X104</f>
        <v>4</v>
      </c>
      <c r="Y104" s="40" t="n">
        <f aca="false">Y138+'Week 7'!Y104</f>
        <v>4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428571428571429</v>
      </c>
      <c r="J105" s="48" t="n">
        <f aca="false">IF(V105+V173&gt;0,V105/(V105+V173),0.5)</f>
        <v>0.285714285714286</v>
      </c>
      <c r="K105" s="48" t="n">
        <f aca="false">IF(W105+W173&gt;0,W105/(W105+W173),0.5)</f>
        <v>0.285714285714286</v>
      </c>
      <c r="L105" s="48" t="n">
        <f aca="false">IF(X105+X173&gt;0,X105/(X105+X173),0.5)</f>
        <v>0.142857142857143</v>
      </c>
      <c r="M105" s="48" t="n">
        <f aca="false">IF(Y105+Y173&gt;0,Y105/(Y105+Y173),0.5)</f>
        <v>0.428571428571429</v>
      </c>
      <c r="N105" s="84" t="n">
        <f aca="false">IF(U105+V105+W105+X105+Y105+U173+V173+W173+X173+Y173&gt;0,(U105+V105+W105+X105+Y105)/(U105+V105+W105+X105+Y105+U173+V173+W173+X173+Y173))</f>
        <v>0.314285714285714</v>
      </c>
      <c r="R105" s="45" t="s">
        <v>152</v>
      </c>
      <c r="U105" s="40" t="n">
        <f aca="false">U139+'Week 7'!U105</f>
        <v>3</v>
      </c>
      <c r="V105" s="40" t="n">
        <f aca="false">V139+'Week 7'!V105</f>
        <v>2</v>
      </c>
      <c r="W105" s="40" t="n">
        <f aca="false">W139+'Week 7'!W105</f>
        <v>2</v>
      </c>
      <c r="X105" s="40" t="n">
        <f aca="false">X139+'Week 7'!X105</f>
        <v>1</v>
      </c>
      <c r="Y105" s="40" t="n">
        <f aca="false">Y139+'Week 7'!Y105</f>
        <v>3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285714285714286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714285714285714</v>
      </c>
      <c r="M106" s="48" t="n">
        <f aca="false">IF(Y106+Y174&gt;0,Y106/(Y106+Y174),0.5)</f>
        <v>0.285714285714286</v>
      </c>
      <c r="N106" s="84" t="n">
        <f aca="false">IF(U106+V106+W106+X106+Y106+U174+V174+W174+X174+Y174&gt;0,(U106+V106+W106+X106+Y106)/(U106+V106+W106+X106+Y106+U174+V174+W174+X174+Y174))</f>
        <v>0.457142857142857</v>
      </c>
      <c r="R106" s="45" t="s">
        <v>93</v>
      </c>
      <c r="U106" s="40" t="n">
        <f aca="false">U140+'Week 7'!U106</f>
        <v>2</v>
      </c>
      <c r="V106" s="40" t="n">
        <f aca="false">V140+'Week 7'!V106</f>
        <v>3</v>
      </c>
      <c r="W106" s="40" t="n">
        <f aca="false">W140+'Week 7'!W106</f>
        <v>4</v>
      </c>
      <c r="X106" s="40" t="n">
        <f aca="false">X140+'Week 7'!X106</f>
        <v>5</v>
      </c>
      <c r="Y106" s="40" t="n">
        <f aca="false">Y140+'Week 7'!Y106</f>
        <v>2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75</v>
      </c>
      <c r="J107" s="48" t="n">
        <f aca="false">IF(V107+V175&gt;0,V107/(V107+V175),0.5)</f>
        <v>0.375</v>
      </c>
      <c r="K107" s="48" t="n">
        <f aca="false">IF(W107+W175&gt;0,W107/(W107+W175),0.5)</f>
        <v>0.625</v>
      </c>
      <c r="L107" s="48" t="n">
        <f aca="false">IF(X107+X175&gt;0,X107/(X107+X175),0.5)</f>
        <v>0.375</v>
      </c>
      <c r="M107" s="48" t="n">
        <f aca="false">IF(Y107+Y175&gt;0,Y107/(Y107+Y175),0.5)</f>
        <v>0.5</v>
      </c>
      <c r="N107" s="84" t="n">
        <f aca="false">IF(U107+V107+W107+X107+Y107+U175+V175+W175+X175+Y175&gt;0,(U107+V107+W107+X107+Y107)/(U107+V107+W107+X107+Y107+U175+V175+W175+X175+Y175))</f>
        <v>0.525</v>
      </c>
      <c r="R107" s="45" t="s">
        <v>153</v>
      </c>
      <c r="U107" s="40" t="n">
        <f aca="false">U141+'Week 7'!U107</f>
        <v>6</v>
      </c>
      <c r="V107" s="40" t="n">
        <f aca="false">V141+'Week 7'!V107</f>
        <v>3</v>
      </c>
      <c r="W107" s="40" t="n">
        <f aca="false">W141+'Week 7'!W107</f>
        <v>5</v>
      </c>
      <c r="X107" s="40" t="n">
        <f aca="false">X141+'Week 7'!X107</f>
        <v>3</v>
      </c>
      <c r="Y107" s="40" t="n">
        <f aca="false">Y141+'Week 7'!Y107</f>
        <v>4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428571428571429</v>
      </c>
      <c r="J108" s="48" t="n">
        <f aca="false">IF(V108+V176&gt;0,V108/(V108+V176),0.5)</f>
        <v>0.714285714285714</v>
      </c>
      <c r="K108" s="48" t="n">
        <f aca="false">IF(W108+W176&gt;0,W108/(W108+W176),0.5)</f>
        <v>0.714285714285714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571428571428571</v>
      </c>
      <c r="R108" s="45" t="s">
        <v>95</v>
      </c>
      <c r="U108" s="40" t="n">
        <f aca="false">U142+'Week 7'!U108</f>
        <v>3</v>
      </c>
      <c r="V108" s="40" t="n">
        <f aca="false">V142+'Week 7'!V108</f>
        <v>5</v>
      </c>
      <c r="W108" s="40" t="n">
        <f aca="false">W142+'Week 7'!W108</f>
        <v>5</v>
      </c>
      <c r="X108" s="40" t="n">
        <f aca="false">X142+'Week 7'!X108</f>
        <v>5</v>
      </c>
      <c r="Y108" s="40" t="n">
        <f aca="false">Y142+'Week 7'!Y108</f>
        <v>2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285714285714286</v>
      </c>
      <c r="J109" s="48" t="n">
        <f aca="false">IF(V109+V177&gt;0,V109/(V109+V177),0.5)</f>
        <v>0.428571428571429</v>
      </c>
      <c r="K109" s="48" t="n">
        <f aca="false">IF(W109+W177&gt;0,W109/(W109+W177),0.5)</f>
        <v>0.714285714285714</v>
      </c>
      <c r="L109" s="48" t="n">
        <f aca="false">IF(X109+X177&gt;0,X109/(X109+X177),0.5)</f>
        <v>0.714285714285714</v>
      </c>
      <c r="M109" s="48" t="n">
        <f aca="false">IF(Y109+Y177&gt;0,Y109/(Y109+Y177),0.5)</f>
        <v>0.571428571428571</v>
      </c>
      <c r="N109" s="84" t="n">
        <f aca="false">IF(U109+V109+W109+X109+Y109+U177+V177+W177+X177+Y177&gt;0,(U109+V109+W109+X109+Y109)/(U109+V109+W109+X109+Y109+U177+V177+W177+X177+Y177))</f>
        <v>0.542857142857143</v>
      </c>
      <c r="R109" s="45" t="s">
        <v>154</v>
      </c>
      <c r="U109" s="40" t="n">
        <f aca="false">U143+'Week 7'!U109</f>
        <v>2</v>
      </c>
      <c r="V109" s="40" t="n">
        <f aca="false">V143+'Week 7'!V109</f>
        <v>3</v>
      </c>
      <c r="W109" s="40" t="n">
        <f aca="false">W143+'Week 7'!W109</f>
        <v>5</v>
      </c>
      <c r="X109" s="40" t="n">
        <f aca="false">X143+'Week 7'!X109</f>
        <v>5</v>
      </c>
      <c r="Y109" s="40" t="n">
        <f aca="false">Y143+'Week 7'!Y109</f>
        <v>4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428571428571429</v>
      </c>
      <c r="J110" s="48" t="n">
        <f aca="false">IF(V110+V178&gt;0,V110/(V110+V178),0.5)</f>
        <v>0.285714285714286</v>
      </c>
      <c r="K110" s="48" t="n">
        <f aca="false">IF(W110+W178&gt;0,W110/(W110+W178),0.5)</f>
        <v>0.142857142857143</v>
      </c>
      <c r="L110" s="48" t="n">
        <f aca="false">IF(X110+X178&gt;0,X110/(X110+X178),0.5)</f>
        <v>0.428571428571429</v>
      </c>
      <c r="M110" s="48" t="n">
        <f aca="false">IF(Y110+Y178&gt;0,Y110/(Y110+Y178),0.5)</f>
        <v>0.714285714285714</v>
      </c>
      <c r="N110" s="84" t="n">
        <f aca="false">IF(U110+V110+W110+X110+Y110+U178+V178+W178+X178+Y178&gt;0,(U110+V110+W110+X110+Y110)/(U110+V110+W110+X110+Y110+U178+V178+W178+X178+Y178))</f>
        <v>0.4</v>
      </c>
      <c r="R110" s="45" t="s">
        <v>155</v>
      </c>
      <c r="U110" s="40" t="n">
        <f aca="false">U144+'Week 7'!U110</f>
        <v>3</v>
      </c>
      <c r="V110" s="40" t="n">
        <f aca="false">V144+'Week 7'!V110</f>
        <v>2</v>
      </c>
      <c r="W110" s="40" t="n">
        <f aca="false">W144+'Week 7'!W110</f>
        <v>1</v>
      </c>
      <c r="X110" s="40" t="n">
        <f aca="false">X144+'Week 7'!X110</f>
        <v>3</v>
      </c>
      <c r="Y110" s="40" t="n">
        <f aca="false">Y144+'Week 7'!Y110</f>
        <v>5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571428571428571</v>
      </c>
      <c r="J111" s="48" t="n">
        <f aca="false">IF(V111+V179&gt;0,V111/(V111+V179),0.5)</f>
        <v>0.428571428571429</v>
      </c>
      <c r="K111" s="48" t="n">
        <f aca="false">IF(W111+W179&gt;0,W111/(W111+W179),0.5)</f>
        <v>0.714285714285714</v>
      </c>
      <c r="L111" s="48" t="n">
        <f aca="false">IF(X111+X179&gt;0,X111/(X111+X179),0.5)</f>
        <v>0.714285714285714</v>
      </c>
      <c r="M111" s="48" t="n">
        <f aca="false">IF(Y111+Y179&gt;0,Y111/(Y111+Y179),0.5)</f>
        <v>0.428571428571429</v>
      </c>
      <c r="N111" s="84" t="n">
        <f aca="false">IF(U111+V111+W111+X111+Y111+U179+V179+W179+X179+Y179&gt;0,(U111+V111+W111+X111+Y111)/(U111+V111+W111+X111+Y111+U179+V179+W179+X179+Y179))</f>
        <v>0.571428571428571</v>
      </c>
      <c r="R111" s="45" t="s">
        <v>156</v>
      </c>
      <c r="U111" s="40" t="n">
        <f aca="false">U145+'Week 7'!U111</f>
        <v>4</v>
      </c>
      <c r="V111" s="40" t="n">
        <f aca="false">V145+'Week 7'!V111</f>
        <v>3</v>
      </c>
      <c r="W111" s="40" t="n">
        <f aca="false">W145+'Week 7'!W111</f>
        <v>5</v>
      </c>
      <c r="X111" s="40" t="n">
        <f aca="false">X145+'Week 7'!X111</f>
        <v>5</v>
      </c>
      <c r="Y111" s="40" t="n">
        <f aca="false">Y145+'Week 7'!Y111</f>
        <v>3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571428571428571</v>
      </c>
      <c r="J112" s="48" t="n">
        <f aca="false">IF(V112+V180&gt;0,V112/(V112+V180),0.5)</f>
        <v>0.571428571428571</v>
      </c>
      <c r="K112" s="48" t="n">
        <f aca="false">IF(W112+W180&gt;0,W112/(W112+W180),0.5)</f>
        <v>0.714285714285714</v>
      </c>
      <c r="L112" s="48" t="n">
        <f aca="false">IF(X112+X180&gt;0,X112/(X112+X180),0.5)</f>
        <v>0.571428571428571</v>
      </c>
      <c r="M112" s="48" t="n">
        <f aca="false">IF(Y112+Y180&gt;0,Y112/(Y112+Y180),0.5)</f>
        <v>0.142857142857143</v>
      </c>
      <c r="N112" s="84" t="n">
        <f aca="false">IF(U112+V112+W112+X112+Y112+U180+V180+W180+X180+Y180&gt;0,(U112+V112+W112+X112+Y112)/(U112+V112+W112+X112+Y112+U180+V180+W180+X180+Y180))</f>
        <v>0.514285714285714</v>
      </c>
      <c r="R112" s="45" t="s">
        <v>97</v>
      </c>
      <c r="U112" s="40" t="n">
        <f aca="false">U146+'Week 7'!U112</f>
        <v>4</v>
      </c>
      <c r="V112" s="40" t="n">
        <f aca="false">V146+'Week 7'!V112</f>
        <v>4</v>
      </c>
      <c r="W112" s="40" t="n">
        <f aca="false">W146+'Week 7'!W112</f>
        <v>5</v>
      </c>
      <c r="X112" s="40" t="n">
        <f aca="false">X146+'Week 7'!X112</f>
        <v>4</v>
      </c>
      <c r="Y112" s="40" t="n">
        <f aca="false">Y146+'Week 7'!Y112</f>
        <v>1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714285714285714</v>
      </c>
      <c r="K113" s="48" t="n">
        <f aca="false">IF(W113+W181&gt;0,W113/(W113+W181),0.5)</f>
        <v>0.571428571428571</v>
      </c>
      <c r="L113" s="48" t="n">
        <f aca="false">IF(X113+X181&gt;0,X113/(X113+X181),0.5)</f>
        <v>0.714285714285714</v>
      </c>
      <c r="M113" s="48" t="n">
        <f aca="false">IF(Y113+Y181&gt;0,Y113/(Y113+Y181),0.5)</f>
        <v>0.428571428571429</v>
      </c>
      <c r="N113" s="84" t="n">
        <f aca="false">IF(U113+V113+W113+X113+Y113+U181+V181+W181+X181+Y181&gt;0,(U113+V113+W113+X113+Y113)/(U113+V113+W113+X113+Y113+U181+V181+W181+X181+Y181))</f>
        <v>0.571428571428571</v>
      </c>
      <c r="R113" s="45" t="s">
        <v>157</v>
      </c>
      <c r="U113" s="40" t="n">
        <f aca="false">U147+'Week 7'!U113</f>
        <v>3</v>
      </c>
      <c r="V113" s="40" t="n">
        <f aca="false">V147+'Week 7'!V113</f>
        <v>5</v>
      </c>
      <c r="W113" s="40" t="n">
        <f aca="false">W147+'Week 7'!W113</f>
        <v>4</v>
      </c>
      <c r="X113" s="40" t="n">
        <f aca="false">X147+'Week 7'!X113</f>
        <v>5</v>
      </c>
      <c r="Y113" s="40" t="n">
        <f aca="false">Y147+'Week 7'!Y113</f>
        <v>3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5</v>
      </c>
      <c r="J114" s="48" t="n">
        <f aca="false">IF(V114+V182&gt;0,V114/(V114+V182),0.5)</f>
        <v>0.5</v>
      </c>
      <c r="K114" s="48" t="n">
        <f aca="false">IF(W114+W182&gt;0,W114/(W114+W182),0.5)</f>
        <v>0.5</v>
      </c>
      <c r="L114" s="48" t="n">
        <f aca="false">IF(X114+X182&gt;0,X114/(X114+X182),0.5)</f>
        <v>0.333333333333333</v>
      </c>
      <c r="M114" s="48" t="n">
        <f aca="false">IF(Y114+Y182&gt;0,Y114/(Y114+Y182),0.5)</f>
        <v>0.5</v>
      </c>
      <c r="N114" s="84" t="n">
        <f aca="false">IF(U114+V114+W114+X114+Y114+U182+V182+W182+X182+Y182&gt;0,(U114+V114+W114+X114+Y114)/(U114+V114+W114+X114+Y114+U182+V182+W182+X182+Y182))</f>
        <v>0.466666666666667</v>
      </c>
      <c r="R114" s="45" t="s">
        <v>105</v>
      </c>
      <c r="U114" s="40" t="n">
        <f aca="false">U148+'Week 7'!U114</f>
        <v>3</v>
      </c>
      <c r="V114" s="40" t="n">
        <f aca="false">V148+'Week 7'!V114</f>
        <v>3</v>
      </c>
      <c r="W114" s="40" t="n">
        <f aca="false">W148+'Week 7'!W114</f>
        <v>3</v>
      </c>
      <c r="X114" s="40" t="n">
        <f aca="false">X148+'Week 7'!X114</f>
        <v>2</v>
      </c>
      <c r="Y114" s="40" t="n">
        <f aca="false">Y148+'Week 7'!Y114</f>
        <v>3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428571428571429</v>
      </c>
      <c r="J115" s="48" t="n">
        <f aca="false">IF(V115+V183&gt;0,V115/(V115+V183),0.5)</f>
        <v>0.428571428571429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</v>
      </c>
      <c r="R115" s="45" t="s">
        <v>158</v>
      </c>
      <c r="U115" s="40" t="n">
        <f aca="false">U149+'Week 7'!U115</f>
        <v>3</v>
      </c>
      <c r="V115" s="40" t="n">
        <f aca="false">V149+'Week 7'!V115</f>
        <v>3</v>
      </c>
      <c r="W115" s="40" t="n">
        <f aca="false">W149+'Week 7'!W115</f>
        <v>3</v>
      </c>
      <c r="X115" s="40" t="n">
        <f aca="false">X149+'Week 7'!X115</f>
        <v>2</v>
      </c>
      <c r="Y115" s="40" t="n">
        <f aca="false">Y149+'Week 7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625</v>
      </c>
      <c r="J116" s="48" t="n">
        <f aca="false">IF(V116+V184&gt;0,V116/(V116+V184),0.5)</f>
        <v>0.5</v>
      </c>
      <c r="K116" s="48" t="n">
        <f aca="false">IF(W116+W184&gt;0,W116/(W116+W184),0.5)</f>
        <v>0.375</v>
      </c>
      <c r="L116" s="48" t="n">
        <f aca="false">IF(X116+X184&gt;0,X116/(X116+X184),0.5)</f>
        <v>0.375</v>
      </c>
      <c r="M116" s="48" t="n">
        <f aca="false">IF(Y116+Y184&gt;0,Y116/(Y116+Y184),0.5)</f>
        <v>0.625</v>
      </c>
      <c r="N116" s="84" t="n">
        <f aca="false">IF(U116+V116+W116+X116+Y116+U184+V184+W184+X184+Y184&gt;0,(U116+V116+W116+X116+Y116)/(U116+V116+W116+X116+Y116+U184+V184+W184+X184+Y184))</f>
        <v>0.5</v>
      </c>
      <c r="R116" s="45" t="s">
        <v>159</v>
      </c>
      <c r="U116" s="40" t="n">
        <f aca="false">U150+'Week 7'!U116</f>
        <v>5</v>
      </c>
      <c r="V116" s="40" t="n">
        <f aca="false">V150+'Week 7'!V116</f>
        <v>4</v>
      </c>
      <c r="W116" s="40" t="n">
        <f aca="false">W150+'Week 7'!W116</f>
        <v>3</v>
      </c>
      <c r="X116" s="40" t="n">
        <f aca="false">X150+'Week 7'!X116</f>
        <v>3</v>
      </c>
      <c r="Y116" s="40" t="n">
        <f aca="false">Y150+'Week 7'!Y116</f>
        <v>5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285714285714286</v>
      </c>
      <c r="K117" s="48" t="n">
        <f aca="false">IF(W117+W185&gt;0,W117/(W117+W185),0.5)</f>
        <v>0.714285714285714</v>
      </c>
      <c r="L117" s="48" t="n">
        <f aca="false">IF(X117+X185&gt;0,X117/(X117+X185),0.5)</f>
        <v>0.428571428571429</v>
      </c>
      <c r="M117" s="48" t="n">
        <f aca="false">IF(Y117+Y185&gt;0,Y117/(Y117+Y185),0.5)</f>
        <v>0.142857142857143</v>
      </c>
      <c r="N117" s="84" t="n">
        <f aca="false">IF(U117+V117+W117+X117+Y117+U185+V185+W185+X185+Y185&gt;0,(U117+V117+W117+X117+Y117)/(U117+V117+W117+X117+Y117+U185+V185+W185+X185+Y185))</f>
        <v>0.371428571428571</v>
      </c>
      <c r="R117" s="45" t="s">
        <v>91</v>
      </c>
      <c r="U117" s="40" t="n">
        <f aca="false">U151+'Week 7'!U117</f>
        <v>2</v>
      </c>
      <c r="V117" s="40" t="n">
        <f aca="false">V151+'Week 7'!V117</f>
        <v>2</v>
      </c>
      <c r="W117" s="40" t="n">
        <f aca="false">W151+'Week 7'!W117</f>
        <v>5</v>
      </c>
      <c r="X117" s="40" t="n">
        <f aca="false">X151+'Week 7'!X117</f>
        <v>3</v>
      </c>
      <c r="Y117" s="40" t="n">
        <f aca="false">Y151+'Week 7'!Y117</f>
        <v>1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25</v>
      </c>
      <c r="J118" s="48" t="n">
        <f aca="false">IF(V118+V186&gt;0,V118/(V118+V186),0.5)</f>
        <v>0.5</v>
      </c>
      <c r="K118" s="48" t="n">
        <f aca="false">IF(W118+W186&gt;0,W118/(W118+W186),0.5)</f>
        <v>0.5</v>
      </c>
      <c r="L118" s="48" t="n">
        <f aca="false">IF(X118+X186&gt;0,X118/(X118+X186),0.5)</f>
        <v>0.625</v>
      </c>
      <c r="M118" s="48" t="n">
        <f aca="false">IF(Y118+Y186&gt;0,Y118/(Y118+Y186),0.5)</f>
        <v>0.625</v>
      </c>
      <c r="N118" s="84" t="n">
        <f aca="false">IF(U118+V118+W118+X118+Y118+U186+V186+W186+X186+Y186&gt;0,(U118+V118+W118+X118+Y118)/(U118+V118+W118+X118+Y118+U186+V186+W186+X186+Y186))</f>
        <v>0.5</v>
      </c>
      <c r="R118" s="45" t="s">
        <v>160</v>
      </c>
      <c r="U118" s="40" t="n">
        <f aca="false">U152+'Week 7'!U118</f>
        <v>2</v>
      </c>
      <c r="V118" s="40" t="n">
        <f aca="false">V152+'Week 7'!V118</f>
        <v>4</v>
      </c>
      <c r="W118" s="40" t="n">
        <f aca="false">W152+'Week 7'!W118</f>
        <v>4</v>
      </c>
      <c r="X118" s="40" t="n">
        <f aca="false">X152+'Week 7'!X118</f>
        <v>5</v>
      </c>
      <c r="Y118" s="40" t="n">
        <f aca="false">Y152+'Week 7'!Y118</f>
        <v>5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428571428571429</v>
      </c>
      <c r="J119" s="48" t="n">
        <f aca="false">IF(V119+V187&gt;0,V119/(V119+V187),0.5)</f>
        <v>0.285714285714286</v>
      </c>
      <c r="K119" s="48" t="n">
        <f aca="false">IF(W119+W187&gt;0,W119/(W119+W187),0.5)</f>
        <v>0.285714285714286</v>
      </c>
      <c r="L119" s="48" t="n">
        <f aca="false">IF(X119+X187&gt;0,X119/(X119+X187),0.5)</f>
        <v>0.142857142857143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92</v>
      </c>
      <c r="U119" s="40" t="n">
        <f aca="false">U153+'Week 7'!U119</f>
        <v>3</v>
      </c>
      <c r="V119" s="40" t="n">
        <f aca="false">V153+'Week 7'!V119</f>
        <v>2</v>
      </c>
      <c r="W119" s="40" t="n">
        <f aca="false">W153+'Week 7'!W119</f>
        <v>2</v>
      </c>
      <c r="X119" s="40" t="n">
        <f aca="false">X153+'Week 7'!X119</f>
        <v>1</v>
      </c>
      <c r="Y119" s="40" t="n">
        <f aca="false">Y153+'Week 7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02</v>
      </c>
      <c r="V120" s="44" t="n">
        <f aca="false">SUM(V88:V119)</f>
        <v>100</v>
      </c>
      <c r="W120" s="44" t="n">
        <f aca="false">SUM(W88:W119)</f>
        <v>116</v>
      </c>
      <c r="X120" s="44" t="n">
        <f aca="false">SUM(X88:X119)</f>
        <v>112</v>
      </c>
      <c r="Y120" s="44" t="n">
        <f aca="false">SUM(Y88:Y119)</f>
        <v>100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YG Cin Dal Car Hou Det Oak Jac SD NO TB Den NE Pit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Was GB Ari Min Cle Chi Ten StL KC Mia SF Phi Buf Bal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YG GB Ari Min Cle Chi Ten StL KC Mia SF Phi NE Bal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Was Cin Ari Min Cle Chi Oak Jac KC NO SF Phi Buf Pit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NYG GB Dal Min Cle Det Ten StL KC NO SF Den NE Pit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NYG GB Dal Min Cle Chi Oak Jac SD Mia TB Den Buf Pit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NYG GB Dal Car Hou Det Oak StL SD Mia SF Den NE Pit  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4</v>
      </c>
      <c r="V154" s="44" t="n">
        <f aca="false">SUM(V122:V153)</f>
        <v>8</v>
      </c>
      <c r="W154" s="44" t="n">
        <f aca="false">SUM(W122:W153)</f>
        <v>12</v>
      </c>
      <c r="X154" s="44" t="n">
        <f aca="false">SUM(X122:X153)</f>
        <v>18</v>
      </c>
      <c r="Y154" s="44" t="n">
        <f aca="false">SUM(Y122:Y153)</f>
        <v>22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7'!U156</f>
        <v>5</v>
      </c>
      <c r="V156" s="40" t="n">
        <f aca="false">IF(TRIM(V$121)="",0,IF(OR($U51="Tie",V122=1,$U51="DNP"),0,1))+'Week 7'!V156</f>
        <v>3</v>
      </c>
      <c r="W156" s="40" t="n">
        <f aca="false">IF(TRIM(W$121)="",0,IF(OR($U51="Tie",W122=1,$U51="DNP"),0,1))+'Week 7'!W156</f>
        <v>1</v>
      </c>
      <c r="X156" s="40" t="n">
        <f aca="false">IF(TRIM(X$121)="",0,IF(OR($U51="Tie",X122=1,$U51="DNP"),0,1))+'Week 7'!X156</f>
        <v>5</v>
      </c>
      <c r="Y156" s="40" t="n">
        <f aca="false">IF(TRIM(Y$121)="",0,IF(OR($U51="Tie",Y122=1,$U51="DNP"),0,1))+'Week 7'!Y156</f>
        <v>5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7'!U157</f>
        <v>4</v>
      </c>
      <c r="V157" s="40" t="n">
        <f aca="false">IF(TRIM(V$121)="",0,IF(OR($U52="Tie",V123=1,$U52="DNP"),0,1))+'Week 7'!V157</f>
        <v>3</v>
      </c>
      <c r="W157" s="40" t="n">
        <f aca="false">IF(TRIM(W$121)="",0,IF(OR($U52="Tie",W123=1,$U52="DNP"),0,1))+'Week 7'!W157</f>
        <v>2</v>
      </c>
      <c r="X157" s="40" t="n">
        <f aca="false">IF(TRIM(X$121)="",0,IF(OR($U52="Tie",X123=1,$U52="DNP"),0,1))+'Week 7'!X157</f>
        <v>1</v>
      </c>
      <c r="Y157" s="40" t="n">
        <f aca="false">IF(TRIM(Y$121)="",0,IF(OR($U52="Tie",Y123=1,$U52="DNP"),0,1))+'Week 7'!Y157</f>
        <v>5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7'!U158</f>
        <v>4</v>
      </c>
      <c r="V158" s="40" t="n">
        <f aca="false">IF(TRIM(V$121)="",0,IF(OR($U53="Tie",V124=1,$U53="DNP"),0,1))+'Week 7'!V158</f>
        <v>4</v>
      </c>
      <c r="W158" s="40" t="n">
        <f aca="false">IF(TRIM(W$121)="",0,IF(OR($U53="Tie",W124=1,$U53="DNP"),0,1))+'Week 7'!W158</f>
        <v>6</v>
      </c>
      <c r="X158" s="40" t="n">
        <f aca="false">IF(TRIM(X$121)="",0,IF(OR($U53="Tie",X124=1,$U53="DNP"),0,1))+'Week 7'!X158</f>
        <v>5</v>
      </c>
      <c r="Y158" s="40" t="n">
        <f aca="false">IF(TRIM(Y$121)="",0,IF(OR($U53="Tie",Y124=1,$U53="DNP"),0,1))+'Week 7'!Y158</f>
        <v>4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7'!U159</f>
        <v>6</v>
      </c>
      <c r="V159" s="40" t="n">
        <f aca="false">IF(TRIM(V$121)="",0,IF(OR($U54="Tie",V125=1,$U54="DNP"),0,1))+'Week 7'!V159</f>
        <v>3</v>
      </c>
      <c r="W159" s="40" t="n">
        <f aca="false">IF(TRIM(W$121)="",0,IF(OR($U54="Tie",W125=1,$U54="DNP"),0,1))+'Week 7'!W159</f>
        <v>2</v>
      </c>
      <c r="X159" s="40" t="n">
        <f aca="false">IF(TRIM(X$121)="",0,IF(OR($U54="Tie",X125=1,$U54="DNP"),0,1))+'Week 7'!X159</f>
        <v>3</v>
      </c>
      <c r="Y159" s="40" t="n">
        <f aca="false">IF(TRIM(Y$121)="",0,IF(OR($U54="Tie",Y125=1,$U54="DNP"),0,1))+'Week 7'!Y159</f>
        <v>3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7'!U160</f>
        <v>2</v>
      </c>
      <c r="V160" s="40" t="n">
        <f aca="false">IF(TRIM(V$121)="",0,IF(OR($U55="Tie",V126=1,$U55="DNP"),0,1))+'Week 7'!V160</f>
        <v>4</v>
      </c>
      <c r="W160" s="40" t="n">
        <f aca="false">IF(TRIM(W$121)="",0,IF(OR($U55="Tie",W126=1,$U55="DNP"),0,1))+'Week 7'!W160</f>
        <v>4</v>
      </c>
      <c r="X160" s="40" t="n">
        <f aca="false">IF(TRIM(X$121)="",0,IF(OR($U55="Tie",X126=1,$U55="DNP"),0,1))+'Week 7'!X160</f>
        <v>5</v>
      </c>
      <c r="Y160" s="40" t="n">
        <f aca="false">IF(TRIM(Y$121)="",0,IF(OR($U55="Tie",Y126=1,$U55="DNP"),0,1))+'Week 7'!Y160</f>
        <v>5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7'!U161</f>
        <v>2</v>
      </c>
      <c r="V161" s="40" t="n">
        <f aca="false">IF(TRIM(V$121)="",0,IF(OR($U56="Tie",V127=1,$U56="DNP"),0,1))+'Week 7'!V161</f>
        <v>3</v>
      </c>
      <c r="W161" s="40" t="n">
        <f aca="false">IF(TRIM(W$121)="",0,IF(OR($U56="Tie",W127=1,$U56="DNP"),0,1))+'Week 7'!W161</f>
        <v>5</v>
      </c>
      <c r="X161" s="40" t="n">
        <f aca="false">IF(TRIM(X$121)="",0,IF(OR($U56="Tie",X127=1,$U56="DNP"),0,1))+'Week 7'!X161</f>
        <v>4</v>
      </c>
      <c r="Y161" s="40" t="n">
        <f aca="false">IF(TRIM(Y$121)="",0,IF(OR($U56="Tie",Y127=1,$U56="DNP"),0,1))+'Week 7'!Y161</f>
        <v>5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7'!U162</f>
        <v>2</v>
      </c>
      <c r="V162" s="40" t="n">
        <f aca="false">IF(TRIM(V$121)="",0,IF(OR($U57="Tie",V128=1,$U57="DNP"),0,1))+'Week 7'!V162</f>
        <v>3</v>
      </c>
      <c r="W162" s="40" t="n">
        <f aca="false">IF(TRIM(W$121)="",0,IF(OR($U57="Tie",W128=1,$U57="DNP"),0,1))+'Week 7'!W162</f>
        <v>3</v>
      </c>
      <c r="X162" s="40" t="n">
        <f aca="false">IF(TRIM(X$121)="",0,IF(OR($U57="Tie",X128=1,$U57="DNP"),0,1))+'Week 7'!X162</f>
        <v>4</v>
      </c>
      <c r="Y162" s="40" t="n">
        <f aca="false">IF(TRIM(Y$121)="",0,IF(OR($U57="Tie",Y128=1,$U57="DNP"),0,1))+'Week 7'!Y162</f>
        <v>2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7'!U163</f>
        <v>3</v>
      </c>
      <c r="V163" s="40" t="n">
        <f aca="false">IF(TRIM(V$121)="",0,IF(OR($U58="Tie",V129=1,$U58="DNP"),0,1))+'Week 7'!V163</f>
        <v>5</v>
      </c>
      <c r="W163" s="40" t="n">
        <f aca="false">IF(TRIM(W$121)="",0,IF(OR($U58="Tie",W129=1,$U58="DNP"),0,1))+'Week 7'!W163</f>
        <v>4</v>
      </c>
      <c r="X163" s="40" t="n">
        <f aca="false">IF(TRIM(X$121)="",0,IF(OR($U58="Tie",X129=1,$U58="DNP"),0,1))+'Week 7'!X163</f>
        <v>5</v>
      </c>
      <c r="Y163" s="40" t="n">
        <f aca="false">IF(TRIM(Y$121)="",0,IF(OR($U58="Tie",Y129=1,$U58="DNP"),0,1))+'Week 7'!Y163</f>
        <v>3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7'!U164</f>
        <v>7</v>
      </c>
      <c r="V164" s="40" t="n">
        <f aca="false">IF(TRIM(V$121)="",0,IF(OR($U59="Tie",V130=1,$U59="DNP"),0,1))+'Week 7'!V164</f>
        <v>4</v>
      </c>
      <c r="W164" s="40" t="n">
        <f aca="false">IF(TRIM(W$121)="",0,IF(OR($U59="Tie",W130=1,$U59="DNP"),0,1))+'Week 7'!W164</f>
        <v>2</v>
      </c>
      <c r="X164" s="40" t="n">
        <f aca="false">IF(TRIM(X$121)="",0,IF(OR($U59="Tie",X130=1,$U59="DNP"),0,1))+'Week 7'!X164</f>
        <v>5</v>
      </c>
      <c r="Y164" s="40" t="n">
        <f aca="false">IF(TRIM(Y$121)="",0,IF(OR($U59="Tie",Y130=1,$U59="DNP"),0,1))+'Week 7'!Y164</f>
        <v>4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7'!U165</f>
        <v>6</v>
      </c>
      <c r="V165" s="40" t="n">
        <f aca="false">IF(TRIM(V$121)="",0,IF(OR($U60="Tie",V131=1,$U60="DNP"),0,1))+'Week 7'!V165</f>
        <v>5</v>
      </c>
      <c r="W165" s="40" t="n">
        <f aca="false">IF(TRIM(W$121)="",0,IF(OR($U60="Tie",W131=1,$U60="DNP"),0,1))+'Week 7'!W165</f>
        <v>4</v>
      </c>
      <c r="X165" s="40" t="n">
        <f aca="false">IF(TRIM(X$121)="",0,IF(OR($U60="Tie",X131=1,$U60="DNP"),0,1))+'Week 7'!X165</f>
        <v>3</v>
      </c>
      <c r="Y165" s="40" t="n">
        <f aca="false">IF(TRIM(Y$121)="",0,IF(OR($U60="Tie",Y131=1,$U60="DNP"),0,1))+'Week 7'!Y165</f>
        <v>4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7'!U166</f>
        <v>3</v>
      </c>
      <c r="V166" s="40" t="n">
        <f aca="false">IF(TRIM(V$121)="",0,IF(OR($U61="Tie",V132=1,$U61="DNP"),0,1))+'Week 7'!V166</f>
        <v>4</v>
      </c>
      <c r="W166" s="40" t="n">
        <f aca="false">IF(TRIM(W$121)="",0,IF(OR($U61="Tie",W132=1,$U61="DNP"),0,1))+'Week 7'!W166</f>
        <v>6</v>
      </c>
      <c r="X166" s="40" t="n">
        <f aca="false">IF(TRIM(X$121)="",0,IF(OR($U61="Tie",X132=1,$U61="DNP"),0,1))+'Week 7'!X166</f>
        <v>1</v>
      </c>
      <c r="Y166" s="40" t="n">
        <f aca="false">IF(TRIM(Y$121)="",0,IF(OR($U61="Tie",Y132=1,$U61="DNP"),0,1))+'Week 7'!Y166</f>
        <v>3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7'!U167</f>
        <v>2</v>
      </c>
      <c r="V167" s="40" t="n">
        <f aca="false">IF(TRIM(V$121)="",0,IF(OR($U62="Tie",V133=1,$U62="DNP"),0,1))+'Week 7'!V167</f>
        <v>7</v>
      </c>
      <c r="W167" s="40" t="n">
        <f aca="false">IF(TRIM(W$121)="",0,IF(OR($U62="Tie",W133=1,$U62="DNP"),0,1))+'Week 7'!W167</f>
        <v>3</v>
      </c>
      <c r="X167" s="40" t="n">
        <f aca="false">IF(TRIM(X$121)="",0,IF(OR($U62="Tie",X133=1,$U62="DNP"),0,1))+'Week 7'!X167</f>
        <v>3</v>
      </c>
      <c r="Y167" s="40" t="n">
        <f aca="false">IF(TRIM(Y$121)="",0,IF(OR($U62="Tie",Y133=1,$U62="DNP"),0,1))+'Week 7'!Y167</f>
        <v>4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7'!U168</f>
        <v>4</v>
      </c>
      <c r="V168" s="40" t="n">
        <f aca="false">IF(TRIM(V$121)="",0,IF(OR($U63="Tie",V134=1,$U63="DNP"),0,1))+'Week 7'!V168</f>
        <v>3</v>
      </c>
      <c r="W168" s="40" t="n">
        <f aca="false">IF(TRIM(W$121)="",0,IF(OR($U63="Tie",W134=1,$U63="DNP"),0,1))+'Week 7'!W168</f>
        <v>3</v>
      </c>
      <c r="X168" s="40" t="n">
        <f aca="false">IF(TRIM(X$121)="",0,IF(OR($U63="Tie",X134=1,$U63="DNP"),0,1))+'Week 7'!X168</f>
        <v>3</v>
      </c>
      <c r="Y168" s="40" t="n">
        <f aca="false">IF(TRIM(Y$121)="",0,IF(OR($U63="Tie",Y134=1,$U63="DNP"),0,1))+'Week 7'!Y168</f>
        <v>4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7'!U169</f>
        <v>4</v>
      </c>
      <c r="V169" s="40" t="n">
        <f aca="false">IF(TRIM(V$121)="",0,IF(OR($U64="Tie",V135=1,$U64="DNP"),0,1))+'Week 7'!V169</f>
        <v>3</v>
      </c>
      <c r="W169" s="40" t="n">
        <f aca="false">IF(TRIM(W$121)="",0,IF(OR($U64="Tie",W135=1,$U64="DNP"),0,1))+'Week 7'!W169</f>
        <v>5</v>
      </c>
      <c r="X169" s="40" t="n">
        <f aca="false">IF(TRIM(X$121)="",0,IF(OR($U64="Tie",X135=1,$U64="DNP"),0,1))+'Week 7'!X169</f>
        <v>3</v>
      </c>
      <c r="Y169" s="40" t="n">
        <f aca="false">IF(TRIM(Y$121)="",0,IF(OR($U64="Tie",Y135=1,$U64="DNP"),0,1))+'Week 7'!Y169</f>
        <v>4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7'!U170</f>
        <v>2</v>
      </c>
      <c r="V170" s="40" t="n">
        <f aca="false">IF(TRIM(V$121)="",0,IF(OR($U65="Tie",V136=1,$U65="DNP"),0,1))+'Week 7'!V170</f>
        <v>4</v>
      </c>
      <c r="W170" s="40" t="n">
        <f aca="false">IF(TRIM(W$121)="",0,IF(OR($U65="Tie",W136=1,$U65="DNP"),0,1))+'Week 7'!W170</f>
        <v>3</v>
      </c>
      <c r="X170" s="40" t="n">
        <f aca="false">IF(TRIM(X$121)="",0,IF(OR($U65="Tie",X136=1,$U65="DNP"),0,1))+'Week 7'!X170</f>
        <v>3</v>
      </c>
      <c r="Y170" s="40" t="n">
        <f aca="false">IF(TRIM(Y$121)="",0,IF(OR($U65="Tie",Y136=1,$U65="DNP"),0,1))+'Week 7'!Y170</f>
        <v>5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7'!U171</f>
        <v>4</v>
      </c>
      <c r="V171" s="40" t="n">
        <f aca="false">IF(TRIM(V$121)="",0,IF(OR($U66="Tie",V137=1,$U66="DNP"),0,1))+'Week 7'!V171</f>
        <v>4</v>
      </c>
      <c r="W171" s="40" t="n">
        <f aca="false">IF(TRIM(W$121)="",0,IF(OR($U66="Tie",W137=1,$U66="DNP"),0,1))+'Week 7'!W171</f>
        <v>2</v>
      </c>
      <c r="X171" s="40" t="n">
        <f aca="false">IF(TRIM(X$121)="",0,IF(OR($U66="Tie",X137=1,$U66="DNP"),0,1))+'Week 7'!X171</f>
        <v>3</v>
      </c>
      <c r="Y171" s="40" t="n">
        <f aca="false">IF(TRIM(Y$121)="",0,IF(OR($U66="Tie",Y137=1,$U66="DNP"),0,1))+'Week 7'!Y171</f>
        <v>2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7'!U172</f>
        <v>5</v>
      </c>
      <c r="V172" s="40" t="n">
        <f aca="false">IF(TRIM(V$121)="",0,IF(OR($U67="Tie",V138=1,$U67="DNP"),0,1))+'Week 7'!V172</f>
        <v>5</v>
      </c>
      <c r="W172" s="40" t="n">
        <f aca="false">IF(TRIM(W$121)="",0,IF(OR($U67="Tie",W138=1,$U67="DNP"),0,1))+'Week 7'!W172</f>
        <v>4</v>
      </c>
      <c r="X172" s="40" t="n">
        <f aca="false">IF(TRIM(X$121)="",0,IF(OR($U67="Tie",X138=1,$U67="DNP"),0,1))+'Week 7'!X172</f>
        <v>3</v>
      </c>
      <c r="Y172" s="40" t="n">
        <f aca="false">IF(TRIM(Y$121)="",0,IF(OR($U67="Tie",Y138=1,$U67="DNP"),0,1))+'Week 7'!Y172</f>
        <v>3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7'!U173</f>
        <v>4</v>
      </c>
      <c r="V173" s="40" t="n">
        <f aca="false">IF(TRIM(V$121)="",0,IF(OR($U68="Tie",V139=1,$U68="DNP"),0,1))+'Week 7'!V173</f>
        <v>5</v>
      </c>
      <c r="W173" s="40" t="n">
        <f aca="false">IF(TRIM(W$121)="",0,IF(OR($U68="Tie",W139=1,$U68="DNP"),0,1))+'Week 7'!W173</f>
        <v>5</v>
      </c>
      <c r="X173" s="40" t="n">
        <f aca="false">IF(TRIM(X$121)="",0,IF(OR($U68="Tie",X139=1,$U68="DNP"),0,1))+'Week 7'!X173</f>
        <v>6</v>
      </c>
      <c r="Y173" s="40" t="n">
        <f aca="false">IF(TRIM(Y$121)="",0,IF(OR($U68="Tie",Y139=1,$U68="DNP"),0,1))+'Week 7'!Y173</f>
        <v>4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7'!U174</f>
        <v>5</v>
      </c>
      <c r="V174" s="40" t="n">
        <f aca="false">IF(TRIM(V$121)="",0,IF(OR($U69="Tie",V140=1,$U69="DNP"),0,1))+'Week 7'!V174</f>
        <v>4</v>
      </c>
      <c r="W174" s="40" t="n">
        <f aca="false">IF(TRIM(W$121)="",0,IF(OR($U69="Tie",W140=1,$U69="DNP"),0,1))+'Week 7'!W174</f>
        <v>3</v>
      </c>
      <c r="X174" s="40" t="n">
        <f aca="false">IF(TRIM(X$121)="",0,IF(OR($U69="Tie",X140=1,$U69="DNP"),0,1))+'Week 7'!X174</f>
        <v>2</v>
      </c>
      <c r="Y174" s="40" t="n">
        <f aca="false">IF(TRIM(Y$121)="",0,IF(OR($U69="Tie",Y140=1,$U69="DNP"),0,1))+'Week 7'!Y174</f>
        <v>5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7'!U175</f>
        <v>2</v>
      </c>
      <c r="V175" s="40" t="n">
        <f aca="false">IF(TRIM(V$121)="",0,IF(OR($U70="Tie",V141=1,$U70="DNP"),0,1))+'Week 7'!V175</f>
        <v>5</v>
      </c>
      <c r="W175" s="40" t="n">
        <f aca="false">IF(TRIM(W$121)="",0,IF(OR($U70="Tie",W141=1,$U70="DNP"),0,1))+'Week 7'!W175</f>
        <v>3</v>
      </c>
      <c r="X175" s="40" t="n">
        <f aca="false">IF(TRIM(X$121)="",0,IF(OR($U70="Tie",X141=1,$U70="DNP"),0,1))+'Week 7'!X175</f>
        <v>5</v>
      </c>
      <c r="Y175" s="40" t="n">
        <f aca="false">IF(TRIM(Y$121)="",0,IF(OR($U70="Tie",Y141=1,$U70="DNP"),0,1))+'Week 7'!Y175</f>
        <v>4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7'!U176</f>
        <v>4</v>
      </c>
      <c r="V176" s="40" t="n">
        <f aca="false">IF(TRIM(V$121)="",0,IF(OR($U71="Tie",V142=1,$U71="DNP"),0,1))+'Week 7'!V176</f>
        <v>2</v>
      </c>
      <c r="W176" s="40" t="n">
        <f aca="false">IF(TRIM(W$121)="",0,IF(OR($U71="Tie",W142=1,$U71="DNP"),0,1))+'Week 7'!W176</f>
        <v>2</v>
      </c>
      <c r="X176" s="40" t="n">
        <f aca="false">IF(TRIM(X$121)="",0,IF(OR($U71="Tie",X142=1,$U71="DNP"),0,1))+'Week 7'!X176</f>
        <v>2</v>
      </c>
      <c r="Y176" s="40" t="n">
        <f aca="false">IF(TRIM(Y$121)="",0,IF(OR($U71="Tie",Y142=1,$U71="DNP"),0,1))+'Week 7'!Y176</f>
        <v>5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7'!U177</f>
        <v>5</v>
      </c>
      <c r="V177" s="40" t="n">
        <f aca="false">IF(TRIM(V$121)="",0,IF(OR($U72="Tie",V143=1,$U72="DNP"),0,1))+'Week 7'!V177</f>
        <v>4</v>
      </c>
      <c r="W177" s="40" t="n">
        <f aca="false">IF(TRIM(W$121)="",0,IF(OR($U72="Tie",W143=1,$U72="DNP"),0,1))+'Week 7'!W177</f>
        <v>2</v>
      </c>
      <c r="X177" s="40" t="n">
        <f aca="false">IF(TRIM(X$121)="",0,IF(OR($U72="Tie",X143=1,$U72="DNP"),0,1))+'Week 7'!X177</f>
        <v>2</v>
      </c>
      <c r="Y177" s="40" t="n">
        <f aca="false">IF(TRIM(Y$121)="",0,IF(OR($U72="Tie",Y143=1,$U72="DNP"),0,1))+'Week 7'!Y177</f>
        <v>3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7'!U178</f>
        <v>4</v>
      </c>
      <c r="V178" s="40" t="n">
        <f aca="false">IF(TRIM(V$121)="",0,IF(OR($U73="Tie",V144=1,$U73="DNP"),0,1))+'Week 7'!V178</f>
        <v>5</v>
      </c>
      <c r="W178" s="40" t="n">
        <f aca="false">IF(TRIM(W$121)="",0,IF(OR($U73="Tie",W144=1,$U73="DNP"),0,1))+'Week 7'!W178</f>
        <v>6</v>
      </c>
      <c r="X178" s="40" t="n">
        <f aca="false">IF(TRIM(X$121)="",0,IF(OR($U73="Tie",X144=1,$U73="DNP"),0,1))+'Week 7'!X178</f>
        <v>4</v>
      </c>
      <c r="Y178" s="40" t="n">
        <f aca="false">IF(TRIM(Y$121)="",0,IF(OR($U73="Tie",Y144=1,$U73="DNP"),0,1))+'Week 7'!Y178</f>
        <v>2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7'!U179</f>
        <v>3</v>
      </c>
      <c r="V179" s="40" t="n">
        <f aca="false">IF(TRIM(V$121)="",0,IF(OR($U74="Tie",V145=1,$U74="DNP"),0,1))+'Week 7'!V179</f>
        <v>4</v>
      </c>
      <c r="W179" s="40" t="n">
        <f aca="false">IF(TRIM(W$121)="",0,IF(OR($U74="Tie",W145=1,$U74="DNP"),0,1))+'Week 7'!W179</f>
        <v>2</v>
      </c>
      <c r="X179" s="40" t="n">
        <f aca="false">IF(TRIM(X$121)="",0,IF(OR($U74="Tie",X145=1,$U74="DNP"),0,1))+'Week 7'!X179</f>
        <v>2</v>
      </c>
      <c r="Y179" s="40" t="n">
        <f aca="false">IF(TRIM(Y$121)="",0,IF(OR($U74="Tie",Y145=1,$U74="DNP"),0,1))+'Week 7'!Y179</f>
        <v>4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7'!U180</f>
        <v>3</v>
      </c>
      <c r="V180" s="40" t="n">
        <f aca="false">IF(TRIM(V$121)="",0,IF(OR($U75="Tie",V146=1,$U75="DNP"),0,1))+'Week 7'!V180</f>
        <v>3</v>
      </c>
      <c r="W180" s="40" t="n">
        <f aca="false">IF(TRIM(W$121)="",0,IF(OR($U75="Tie",W146=1,$U75="DNP"),0,1))+'Week 7'!W180</f>
        <v>2</v>
      </c>
      <c r="X180" s="40" t="n">
        <f aca="false">IF(TRIM(X$121)="",0,IF(OR($U75="Tie",X146=1,$U75="DNP"),0,1))+'Week 7'!X180</f>
        <v>3</v>
      </c>
      <c r="Y180" s="40" t="n">
        <f aca="false">IF(TRIM(Y$121)="",0,IF(OR($U75="Tie",Y146=1,$U75="DNP"),0,1))+'Week 7'!Y180</f>
        <v>6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7'!U181</f>
        <v>4</v>
      </c>
      <c r="V181" s="40" t="n">
        <f aca="false">IF(TRIM(V$121)="",0,IF(OR($U76="Tie",V147=1,$U76="DNP"),0,1))+'Week 7'!V181</f>
        <v>2</v>
      </c>
      <c r="W181" s="40" t="n">
        <f aca="false">IF(TRIM(W$121)="",0,IF(OR($U76="Tie",W147=1,$U76="DNP"),0,1))+'Week 7'!W181</f>
        <v>3</v>
      </c>
      <c r="X181" s="40" t="n">
        <f aca="false">IF(TRIM(X$121)="",0,IF(OR($U76="Tie",X147=1,$U76="DNP"),0,1))+'Week 7'!X181</f>
        <v>2</v>
      </c>
      <c r="Y181" s="40" t="n">
        <f aca="false">IF(TRIM(Y$121)="",0,IF(OR($U76="Tie",Y147=1,$U76="DNP"),0,1))+'Week 7'!Y181</f>
        <v>4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7'!U182</f>
        <v>3</v>
      </c>
      <c r="V182" s="40" t="n">
        <f aca="false">IF(TRIM(V$121)="",0,IF(OR($U77="Tie",V148=1,$U77="DNP"),0,1))+'Week 7'!V182</f>
        <v>3</v>
      </c>
      <c r="W182" s="40" t="n">
        <f aca="false">IF(TRIM(W$121)="",0,IF(OR($U77="Tie",W148=1,$U77="DNP"),0,1))+'Week 7'!W182</f>
        <v>3</v>
      </c>
      <c r="X182" s="40" t="n">
        <f aca="false">IF(TRIM(X$121)="",0,IF(OR($U77="Tie",X148=1,$U77="DNP"),0,1))+'Week 7'!X182</f>
        <v>4</v>
      </c>
      <c r="Y182" s="40" t="n">
        <f aca="false">IF(TRIM(Y$121)="",0,IF(OR($U77="Tie",Y148=1,$U77="DNP"),0,1))+'Week 7'!Y182</f>
        <v>3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7'!U183</f>
        <v>4</v>
      </c>
      <c r="V183" s="40" t="n">
        <f aca="false">IF(TRIM(V$121)="",0,IF(OR($U78="Tie",V149=1,$U78="DNP"),0,1))+'Week 7'!V183</f>
        <v>4</v>
      </c>
      <c r="W183" s="40" t="n">
        <f aca="false">IF(TRIM(W$121)="",0,IF(OR($U78="Tie",W149=1,$U78="DNP"),0,1))+'Week 7'!W183</f>
        <v>4</v>
      </c>
      <c r="X183" s="40" t="n">
        <f aca="false">IF(TRIM(X$121)="",0,IF(OR($U78="Tie",X149=1,$U78="DNP"),0,1))+'Week 7'!X183</f>
        <v>5</v>
      </c>
      <c r="Y183" s="40" t="n">
        <f aca="false">IF(TRIM(Y$121)="",0,IF(OR($U78="Tie",Y149=1,$U78="DNP"),0,1))+'Week 7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7'!U184</f>
        <v>3</v>
      </c>
      <c r="V184" s="40" t="n">
        <f aca="false">IF(TRIM(V$121)="",0,IF(OR($U79="Tie",V150=1,$U79="DNP"),0,1))+'Week 7'!V184</f>
        <v>4</v>
      </c>
      <c r="W184" s="40" t="n">
        <f aca="false">IF(TRIM(W$121)="",0,IF(OR($U79="Tie",W150=1,$U79="DNP"),0,1))+'Week 7'!W184</f>
        <v>5</v>
      </c>
      <c r="X184" s="40" t="n">
        <f aca="false">IF(TRIM(X$121)="",0,IF(OR($U79="Tie",X150=1,$U79="DNP"),0,1))+'Week 7'!X184</f>
        <v>5</v>
      </c>
      <c r="Y184" s="40" t="n">
        <f aca="false">IF(TRIM(Y$121)="",0,IF(OR($U79="Tie",Y150=1,$U79="DNP"),0,1))+'Week 7'!Y184</f>
        <v>3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7'!U185</f>
        <v>5</v>
      </c>
      <c r="V185" s="40" t="n">
        <f aca="false">IF(TRIM(V$121)="",0,IF(OR($U80="Tie",V151=1,$U80="DNP"),0,1))+'Week 7'!V185</f>
        <v>5</v>
      </c>
      <c r="W185" s="40" t="n">
        <f aca="false">IF(TRIM(W$121)="",0,IF(OR($U80="Tie",W151=1,$U80="DNP"),0,1))+'Week 7'!W185</f>
        <v>2</v>
      </c>
      <c r="X185" s="40" t="n">
        <f aca="false">IF(TRIM(X$121)="",0,IF(OR($U80="Tie",X151=1,$U80="DNP"),0,1))+'Week 7'!X185</f>
        <v>4</v>
      </c>
      <c r="Y185" s="40" t="n">
        <f aca="false">IF(TRIM(Y$121)="",0,IF(OR($U80="Tie",Y151=1,$U80="DNP"),0,1))+'Week 7'!Y185</f>
        <v>6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7'!U186</f>
        <v>6</v>
      </c>
      <c r="V186" s="40" t="n">
        <f aca="false">IF(TRIM(V$121)="",0,IF(OR($U81="Tie",V152=1,$U81="DNP"),0,1))+'Week 7'!V186</f>
        <v>4</v>
      </c>
      <c r="W186" s="40" t="n">
        <f aca="false">IF(TRIM(W$121)="",0,IF(OR($U81="Tie",W152=1,$U81="DNP"),0,1))+'Week 7'!W186</f>
        <v>4</v>
      </c>
      <c r="X186" s="40" t="n">
        <f aca="false">IF(TRIM(X$121)="",0,IF(OR($U81="Tie",X152=1,$U81="DNP"),0,1))+'Week 7'!X186</f>
        <v>3</v>
      </c>
      <c r="Y186" s="40" t="n">
        <f aca="false">IF(TRIM(Y$121)="",0,IF(OR($U81="Tie",Y152=1,$U81="DNP"),0,1))+'Week 7'!Y186</f>
        <v>3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7'!U187</f>
        <v>4</v>
      </c>
      <c r="V187" s="40" t="n">
        <f aca="false">IF(TRIM(V$121)="",0,IF(OR($U82="Tie",V153=1,$U82="DNP"),0,1))+'Week 7'!V187</f>
        <v>5</v>
      </c>
      <c r="W187" s="40" t="n">
        <f aca="false">IF(TRIM(W$121)="",0,IF(OR($U82="Tie",W153=1,$U82="DNP"),0,1))+'Week 7'!W187</f>
        <v>5</v>
      </c>
      <c r="X187" s="40" t="n">
        <f aca="false">IF(TRIM(X$121)="",0,IF(OR($U82="Tie",X153=1,$U82="DNP"),0,1))+'Week 7'!X187</f>
        <v>6</v>
      </c>
      <c r="Y187" s="40" t="n">
        <f aca="false">IF(TRIM(Y$121)="",0,IF(OR($U82="Tie",Y153=1,$U82="DNP"),0,1))+'Week 7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24</v>
      </c>
      <c r="V188" s="44" t="n">
        <f aca="false">SUM(V156:V187)</f>
        <v>126</v>
      </c>
      <c r="W188" s="44" t="n">
        <f aca="false">SUM(W156:W187)</f>
        <v>110</v>
      </c>
      <c r="X188" s="44" t="n">
        <f aca="false">SUM(X156:X187)</f>
        <v>114</v>
      </c>
      <c r="Y188" s="44" t="n">
        <f aca="false">SUM(Y156:Y187)</f>
        <v>126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7'!U190</f>
        <v>0</v>
      </c>
      <c r="V190" s="40" t="n">
        <f aca="false">IF($U51="Tie",1,0)+'Week 7'!V190</f>
        <v>0</v>
      </c>
      <c r="W190" s="40" t="n">
        <f aca="false">IF($U51="Tie",1,0)+'Week 7'!W190</f>
        <v>0</v>
      </c>
      <c r="X190" s="40" t="n">
        <f aca="false">IF($U51="Tie",1,0)+'Week 7'!X190</f>
        <v>0</v>
      </c>
      <c r="Y190" s="40" t="n">
        <f aca="false">IF($U51="Tie",1,0)+'Week 7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7'!U191</f>
        <v>0</v>
      </c>
      <c r="V191" s="40" t="n">
        <f aca="false">IF($U52="Tie",1,0)+'Week 7'!V191</f>
        <v>0</v>
      </c>
      <c r="W191" s="40" t="n">
        <f aca="false">IF($U52="Tie",1,0)+'Week 7'!W191</f>
        <v>0</v>
      </c>
      <c r="X191" s="40" t="n">
        <f aca="false">IF($U52="Tie",1,0)+'Week 7'!X191</f>
        <v>0</v>
      </c>
      <c r="Y191" s="40" t="n">
        <f aca="false">IF($U52="Tie",1,0)+'Week 7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7'!U192</f>
        <v>0</v>
      </c>
      <c r="V192" s="40" t="n">
        <f aca="false">IF($U53="Tie",1,0)+'Week 7'!V192</f>
        <v>0</v>
      </c>
      <c r="W192" s="40" t="n">
        <f aca="false">IF($U53="Tie",1,0)+'Week 7'!W192</f>
        <v>0</v>
      </c>
      <c r="X192" s="40" t="n">
        <f aca="false">IF($U53="Tie",1,0)+'Week 7'!X192</f>
        <v>0</v>
      </c>
      <c r="Y192" s="40" t="n">
        <f aca="false">IF($U53="Tie",1,0)+'Week 7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7'!U193</f>
        <v>0</v>
      </c>
      <c r="V193" s="40" t="n">
        <f aca="false">IF($U54="Tie",1,0)+'Week 7'!V193</f>
        <v>0</v>
      </c>
      <c r="W193" s="40" t="n">
        <f aca="false">IF($U54="Tie",1,0)+'Week 7'!W193</f>
        <v>0</v>
      </c>
      <c r="X193" s="40" t="n">
        <f aca="false">IF($U54="Tie",1,0)+'Week 7'!X193</f>
        <v>0</v>
      </c>
      <c r="Y193" s="40" t="n">
        <f aca="false">IF($U54="Tie",1,0)+'Week 7'!Y193</f>
        <v>0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7'!U194</f>
        <v>0</v>
      </c>
      <c r="V194" s="40" t="n">
        <f aca="false">IF($U55="Tie",1,0)+'Week 7'!V194</f>
        <v>0</v>
      </c>
      <c r="W194" s="40" t="n">
        <f aca="false">IF($U55="Tie",1,0)+'Week 7'!W194</f>
        <v>0</v>
      </c>
      <c r="X194" s="40" t="n">
        <f aca="false">IF($U55="Tie",1,0)+'Week 7'!X194</f>
        <v>0</v>
      </c>
      <c r="Y194" s="40" t="n">
        <f aca="false">IF($U55="Tie",1,0)+'Week 7'!Y194</f>
        <v>0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7'!U195</f>
        <v>0</v>
      </c>
      <c r="V195" s="40" t="n">
        <f aca="false">IF($U56="Tie",1,0)+'Week 7'!V195</f>
        <v>0</v>
      </c>
      <c r="W195" s="40" t="n">
        <f aca="false">IF($U56="Tie",1,0)+'Week 7'!W195</f>
        <v>0</v>
      </c>
      <c r="X195" s="40" t="n">
        <f aca="false">IF($U56="Tie",1,0)+'Week 7'!X195</f>
        <v>0</v>
      </c>
      <c r="Y195" s="40" t="n">
        <f aca="false">IF($U56="Tie",1,0)+'Week 7'!Y195</f>
        <v>0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7'!U196</f>
        <v>1</v>
      </c>
      <c r="V196" s="40" t="n">
        <f aca="false">IF($U57="Tie",1,0)+'Week 7'!V196</f>
        <v>1</v>
      </c>
      <c r="W196" s="40" t="n">
        <f aca="false">IF($U57="Tie",1,0)+'Week 7'!W196</f>
        <v>1</v>
      </c>
      <c r="X196" s="40" t="n">
        <f aca="false">IF($U57="Tie",1,0)+'Week 7'!X196</f>
        <v>1</v>
      </c>
      <c r="Y196" s="40" t="n">
        <f aca="false">IF($U57="Tie",1,0)+'Week 7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7'!U197</f>
        <v>0</v>
      </c>
      <c r="V197" s="40" t="n">
        <f aca="false">IF($U58="Tie",1,0)+'Week 7'!V197</f>
        <v>0</v>
      </c>
      <c r="W197" s="40" t="n">
        <f aca="false">IF($U58="Tie",1,0)+'Week 7'!W197</f>
        <v>0</v>
      </c>
      <c r="X197" s="40" t="n">
        <f aca="false">IF($U58="Tie",1,0)+'Week 7'!X197</f>
        <v>0</v>
      </c>
      <c r="Y197" s="40" t="n">
        <f aca="false">IF($U58="Tie",1,0)+'Week 7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7'!U198</f>
        <v>1</v>
      </c>
      <c r="V198" s="40" t="n">
        <f aca="false">IF($U59="Tie",1,0)+'Week 7'!V198</f>
        <v>1</v>
      </c>
      <c r="W198" s="40" t="n">
        <f aca="false">IF($U59="Tie",1,0)+'Week 7'!W198</f>
        <v>1</v>
      </c>
      <c r="X198" s="40" t="n">
        <f aca="false">IF($U59="Tie",1,0)+'Week 7'!X198</f>
        <v>1</v>
      </c>
      <c r="Y198" s="40" t="n">
        <f aca="false">IF($U59="Tie",1,0)+'Week 7'!Y198</f>
        <v>1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7'!U199</f>
        <v>1</v>
      </c>
      <c r="V199" s="40" t="n">
        <f aca="false">IF($U60="Tie",1,0)+'Week 7'!V199</f>
        <v>1</v>
      </c>
      <c r="W199" s="40" t="n">
        <f aca="false">IF($U60="Tie",1,0)+'Week 7'!W199</f>
        <v>1</v>
      </c>
      <c r="X199" s="40" t="n">
        <f aca="false">IF($U60="Tie",1,0)+'Week 7'!X199</f>
        <v>1</v>
      </c>
      <c r="Y199" s="40" t="n">
        <f aca="false">IF($U60="Tie",1,0)+'Week 7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7'!U200</f>
        <v>0</v>
      </c>
      <c r="V200" s="40" t="n">
        <f aca="false">IF($U61="Tie",1,0)+'Week 7'!V200</f>
        <v>0</v>
      </c>
      <c r="W200" s="40" t="n">
        <f aca="false">IF($U61="Tie",1,0)+'Week 7'!W200</f>
        <v>0</v>
      </c>
      <c r="X200" s="40" t="n">
        <f aca="false">IF($U61="Tie",1,0)+'Week 7'!X200</f>
        <v>0</v>
      </c>
      <c r="Y200" s="40" t="n">
        <f aca="false">IF($U61="Tie",1,0)+'Week 7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7'!U201</f>
        <v>0</v>
      </c>
      <c r="V201" s="40" t="n">
        <f aca="false">IF($U62="Tie",1,0)+'Week 7'!V201</f>
        <v>0</v>
      </c>
      <c r="W201" s="40" t="n">
        <f aca="false">IF($U62="Tie",1,0)+'Week 7'!W201</f>
        <v>0</v>
      </c>
      <c r="X201" s="40" t="n">
        <f aca="false">IF($U62="Tie",1,0)+'Week 7'!X201</f>
        <v>0</v>
      </c>
      <c r="Y201" s="40" t="n">
        <f aca="false">IF($U62="Tie",1,0)+'Week 7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7'!U202</f>
        <v>0</v>
      </c>
      <c r="V202" s="40" t="n">
        <f aca="false">IF($U63="Tie",1,0)+'Week 7'!V202</f>
        <v>0</v>
      </c>
      <c r="W202" s="40" t="n">
        <f aca="false">IF($U63="Tie",1,0)+'Week 7'!W202</f>
        <v>0</v>
      </c>
      <c r="X202" s="40" t="n">
        <f aca="false">IF($U63="Tie",1,0)+'Week 7'!X202</f>
        <v>0</v>
      </c>
      <c r="Y202" s="40" t="n">
        <f aca="false">IF($U63="Tie",1,0)+'Week 7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7'!U203</f>
        <v>0</v>
      </c>
      <c r="V203" s="40" t="n">
        <f aca="false">IF($U64="Tie",1,0)+'Week 7'!V203</f>
        <v>0</v>
      </c>
      <c r="W203" s="40" t="n">
        <f aca="false">IF($U64="Tie",1,0)+'Week 7'!W203</f>
        <v>0</v>
      </c>
      <c r="X203" s="40" t="n">
        <f aca="false">IF($U64="Tie",1,0)+'Week 7'!X203</f>
        <v>0</v>
      </c>
      <c r="Y203" s="40" t="n">
        <f aca="false">IF($U64="Tie",1,0)+'Week 7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7'!U204</f>
        <v>1</v>
      </c>
      <c r="V204" s="40" t="n">
        <f aca="false">IF($U65="Tie",1,0)+'Week 7'!V204</f>
        <v>1</v>
      </c>
      <c r="W204" s="40" t="n">
        <f aca="false">IF($U65="Tie",1,0)+'Week 7'!W204</f>
        <v>1</v>
      </c>
      <c r="X204" s="40" t="n">
        <f aca="false">IF($U65="Tie",1,0)+'Week 7'!X204</f>
        <v>1</v>
      </c>
      <c r="Y204" s="40" t="n">
        <f aca="false">IF($U65="Tie",1,0)+'Week 7'!Y204</f>
        <v>1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7'!U205</f>
        <v>0</v>
      </c>
      <c r="V205" s="40" t="n">
        <f aca="false">IF($U66="Tie",1,0)+'Week 7'!V205</f>
        <v>0</v>
      </c>
      <c r="W205" s="40" t="n">
        <f aca="false">IF($U66="Tie",1,0)+'Week 7'!W205</f>
        <v>0</v>
      </c>
      <c r="X205" s="40" t="n">
        <f aca="false">IF($U66="Tie",1,0)+'Week 7'!X205</f>
        <v>0</v>
      </c>
      <c r="Y205" s="40" t="n">
        <f aca="false">IF($U66="Tie",1,0)+'Week 7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7'!U206</f>
        <v>0</v>
      </c>
      <c r="V206" s="40" t="n">
        <f aca="false">IF($U67="Tie",1,0)+'Week 7'!V206</f>
        <v>0</v>
      </c>
      <c r="W206" s="40" t="n">
        <f aca="false">IF($U67="Tie",1,0)+'Week 7'!W206</f>
        <v>0</v>
      </c>
      <c r="X206" s="40" t="n">
        <f aca="false">IF($U67="Tie",1,0)+'Week 7'!X206</f>
        <v>0</v>
      </c>
      <c r="Y206" s="40" t="n">
        <f aca="false">IF($U67="Tie",1,0)+'Week 7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7'!U207</f>
        <v>0</v>
      </c>
      <c r="V207" s="40" t="n">
        <f aca="false">IF($U68="Tie",1,0)+'Week 7'!V207</f>
        <v>0</v>
      </c>
      <c r="W207" s="40" t="n">
        <f aca="false">IF($U68="Tie",1,0)+'Week 7'!W207</f>
        <v>0</v>
      </c>
      <c r="X207" s="40" t="n">
        <f aca="false">IF($U68="Tie",1,0)+'Week 7'!X207</f>
        <v>0</v>
      </c>
      <c r="Y207" s="40" t="n">
        <f aca="false">IF($U68="Tie",1,0)+'Week 7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7'!U208</f>
        <v>0</v>
      </c>
      <c r="V208" s="40" t="n">
        <f aca="false">IF($U69="Tie",1,0)+'Week 7'!V208</f>
        <v>0</v>
      </c>
      <c r="W208" s="40" t="n">
        <f aca="false">IF($U69="Tie",1,0)+'Week 7'!W208</f>
        <v>0</v>
      </c>
      <c r="X208" s="40" t="n">
        <f aca="false">IF($U69="Tie",1,0)+'Week 7'!X208</f>
        <v>0</v>
      </c>
      <c r="Y208" s="40" t="n">
        <f aca="false">IF($U69="Tie",1,0)+'Week 7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7'!U209</f>
        <v>0</v>
      </c>
      <c r="V209" s="40" t="n">
        <f aca="false">IF($U70="Tie",1,0)+'Week 7'!V209</f>
        <v>0</v>
      </c>
      <c r="W209" s="40" t="n">
        <f aca="false">IF($U70="Tie",1,0)+'Week 7'!W209</f>
        <v>0</v>
      </c>
      <c r="X209" s="40" t="n">
        <f aca="false">IF($U70="Tie",1,0)+'Week 7'!X209</f>
        <v>0</v>
      </c>
      <c r="Y209" s="40" t="n">
        <f aca="false">IF($U70="Tie",1,0)+'Week 7'!Y209</f>
        <v>0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7'!U210</f>
        <v>0</v>
      </c>
      <c r="V210" s="40" t="n">
        <f aca="false">IF($U71="Tie",1,0)+'Week 7'!V210</f>
        <v>0</v>
      </c>
      <c r="W210" s="40" t="n">
        <f aca="false">IF($U71="Tie",1,0)+'Week 7'!W210</f>
        <v>0</v>
      </c>
      <c r="X210" s="40" t="n">
        <f aca="false">IF($U71="Tie",1,0)+'Week 7'!X210</f>
        <v>0</v>
      </c>
      <c r="Y210" s="40" t="n">
        <f aca="false">IF($U71="Tie",1,0)+'Week 7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7'!U211</f>
        <v>0</v>
      </c>
      <c r="V211" s="40" t="n">
        <f aca="false">IF($U72="Tie",1,0)+'Week 7'!V211</f>
        <v>0</v>
      </c>
      <c r="W211" s="40" t="n">
        <f aca="false">IF($U72="Tie",1,0)+'Week 7'!W211</f>
        <v>0</v>
      </c>
      <c r="X211" s="40" t="n">
        <f aca="false">IF($U72="Tie",1,0)+'Week 7'!X211</f>
        <v>0</v>
      </c>
      <c r="Y211" s="40" t="n">
        <f aca="false">IF($U72="Tie",1,0)+'Week 7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7'!U212</f>
        <v>0</v>
      </c>
      <c r="V212" s="40" t="n">
        <f aca="false">IF($U73="Tie",1,0)+'Week 7'!V212</f>
        <v>0</v>
      </c>
      <c r="W212" s="40" t="n">
        <f aca="false">IF($U73="Tie",1,0)+'Week 7'!W212</f>
        <v>0</v>
      </c>
      <c r="X212" s="40" t="n">
        <f aca="false">IF($U73="Tie",1,0)+'Week 7'!X212</f>
        <v>0</v>
      </c>
      <c r="Y212" s="40" t="n">
        <f aca="false">IF($U73="Tie",1,0)+'Week 7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7'!U213</f>
        <v>0</v>
      </c>
      <c r="V213" s="40" t="n">
        <f aca="false">IF($U74="Tie",1,0)+'Week 7'!V213</f>
        <v>0</v>
      </c>
      <c r="W213" s="40" t="n">
        <f aca="false">IF($U74="Tie",1,0)+'Week 7'!W213</f>
        <v>0</v>
      </c>
      <c r="X213" s="40" t="n">
        <f aca="false">IF($U74="Tie",1,0)+'Week 7'!X213</f>
        <v>0</v>
      </c>
      <c r="Y213" s="40" t="n">
        <f aca="false">IF($U74="Tie",1,0)+'Week 7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7'!U214</f>
        <v>0</v>
      </c>
      <c r="V214" s="40" t="n">
        <f aca="false">IF($U75="Tie",1,0)+'Week 7'!V214</f>
        <v>0</v>
      </c>
      <c r="W214" s="40" t="n">
        <f aca="false">IF($U75="Tie",1,0)+'Week 7'!W214</f>
        <v>0</v>
      </c>
      <c r="X214" s="40" t="n">
        <f aca="false">IF($U75="Tie",1,0)+'Week 7'!X214</f>
        <v>0</v>
      </c>
      <c r="Y214" s="40" t="n">
        <f aca="false">IF($U75="Tie",1,0)+'Week 7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7'!U215</f>
        <v>1</v>
      </c>
      <c r="V215" s="40" t="n">
        <f aca="false">IF($U76="Tie",1,0)+'Week 7'!V215</f>
        <v>1</v>
      </c>
      <c r="W215" s="40" t="n">
        <f aca="false">IF($U76="Tie",1,0)+'Week 7'!W215</f>
        <v>1</v>
      </c>
      <c r="X215" s="40" t="n">
        <f aca="false">IF($U76="Tie",1,0)+'Week 7'!X215</f>
        <v>1</v>
      </c>
      <c r="Y215" s="40" t="n">
        <f aca="false">IF($U76="Tie",1,0)+'Week 7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7'!U216</f>
        <v>1</v>
      </c>
      <c r="V216" s="40" t="n">
        <f aca="false">IF($U77="Tie",1,0)+'Week 7'!V216</f>
        <v>1</v>
      </c>
      <c r="W216" s="40" t="n">
        <f aca="false">IF($U77="Tie",1,0)+'Week 7'!W216</f>
        <v>1</v>
      </c>
      <c r="X216" s="40" t="n">
        <f aca="false">IF($U77="Tie",1,0)+'Week 7'!X216</f>
        <v>1</v>
      </c>
      <c r="Y216" s="40" t="n">
        <f aca="false">IF($U77="Tie",1,0)+'Week 7'!Y216</f>
        <v>1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7'!U217</f>
        <v>0</v>
      </c>
      <c r="V217" s="40" t="n">
        <f aca="false">IF($U78="Tie",1,0)+'Week 7'!V217</f>
        <v>0</v>
      </c>
      <c r="W217" s="40" t="n">
        <f aca="false">IF($U78="Tie",1,0)+'Week 7'!W217</f>
        <v>0</v>
      </c>
      <c r="X217" s="40" t="n">
        <f aca="false">IF($U78="Tie",1,0)+'Week 7'!X217</f>
        <v>0</v>
      </c>
      <c r="Y217" s="40" t="n">
        <f aca="false">IF($U78="Tie",1,0)+'Week 7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7'!U218</f>
        <v>0</v>
      </c>
      <c r="V218" s="40" t="n">
        <f aca="false">IF($U79="Tie",1,0)+'Week 7'!V218</f>
        <v>0</v>
      </c>
      <c r="W218" s="40" t="n">
        <f aca="false">IF($U79="Tie",1,0)+'Week 7'!W218</f>
        <v>0</v>
      </c>
      <c r="X218" s="40" t="n">
        <f aca="false">IF($U79="Tie",1,0)+'Week 7'!X218</f>
        <v>0</v>
      </c>
      <c r="Y218" s="40" t="n">
        <f aca="false">IF($U79="Tie",1,0)+'Week 7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7'!U219</f>
        <v>0</v>
      </c>
      <c r="V219" s="40" t="n">
        <f aca="false">IF($U80="Tie",1,0)+'Week 7'!V219</f>
        <v>0</v>
      </c>
      <c r="W219" s="40" t="n">
        <f aca="false">IF($U80="Tie",1,0)+'Week 7'!W219</f>
        <v>0</v>
      </c>
      <c r="X219" s="40" t="n">
        <f aca="false">IF($U80="Tie",1,0)+'Week 7'!X219</f>
        <v>0</v>
      </c>
      <c r="Y219" s="40" t="n">
        <f aca="false">IF($U80="Tie",1,0)+'Week 7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7'!U220</f>
        <v>0</v>
      </c>
      <c r="V220" s="40" t="n">
        <f aca="false">IF($U81="Tie",1,0)+'Week 7'!V220</f>
        <v>0</v>
      </c>
      <c r="W220" s="40" t="n">
        <f aca="false">IF($U81="Tie",1,0)+'Week 7'!W220</f>
        <v>0</v>
      </c>
      <c r="X220" s="40" t="n">
        <f aca="false">IF($U81="Tie",1,0)+'Week 7'!X220</f>
        <v>0</v>
      </c>
      <c r="Y220" s="40" t="n">
        <f aca="false">IF($U81="Tie",1,0)+'Week 7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7'!U221</f>
        <v>0</v>
      </c>
      <c r="V221" s="40" t="n">
        <f aca="false">IF($U82="Tie",1,0)+'Week 7'!V221</f>
        <v>0</v>
      </c>
      <c r="W221" s="40" t="n">
        <f aca="false">IF($U82="Tie",1,0)+'Week 7'!W221</f>
        <v>0</v>
      </c>
      <c r="X221" s="40" t="n">
        <f aca="false">IF($U82="Tie",1,0)+'Week 7'!X221</f>
        <v>0</v>
      </c>
      <c r="Y221" s="40" t="n">
        <f aca="false">IF($U82="Tie",1,0)+'Week 7'!Y221</f>
        <v>0</v>
      </c>
    </row>
    <row r="222" customFormat="false" ht="12.75" hidden="false" customHeight="false" outlineLevel="0" collapsed="false">
      <c r="U222" s="44" t="n">
        <f aca="false">SUM(U190:U221)</f>
        <v>6</v>
      </c>
      <c r="V222" s="44" t="n">
        <f aca="false">SUM(V190:V221)</f>
        <v>6</v>
      </c>
      <c r="W222" s="44" t="n">
        <f aca="false">SUM(W190:W221)</f>
        <v>6</v>
      </c>
      <c r="X222" s="44" t="n">
        <f aca="false">SUM(X190:X221)</f>
        <v>6</v>
      </c>
      <c r="Y222" s="44" t="n">
        <f aca="false">SUM(Y190:Y221)</f>
        <v>6</v>
      </c>
    </row>
  </sheetData>
  <conditionalFormatting sqref="I51:M82">
    <cfRule type="expression" priority="2" aboveAverage="0" equalAverage="0" bottom="0" percent="0" rank="0" text="" dxfId="41">
      <formula>I88&lt;0.3</formula>
    </cfRule>
    <cfRule type="expression" priority="3" aboveAverage="0" equalAverage="0" bottom="0" percent="0" rank="0" text="" dxfId="42">
      <formula>I88&gt;0.7</formula>
    </cfRule>
  </conditionalFormatting>
  <conditionalFormatting sqref="N51:N82">
    <cfRule type="expression" priority="4" aboveAverage="0" equalAverage="0" bottom="0" percent="0" rank="0" text="" dxfId="43">
      <formula>N88&lt;0.4</formula>
    </cfRule>
    <cfRule type="expression" priority="5" aboveAverage="0" equalAverage="0" bottom="0" percent="0" rank="0" text="" dxfId="4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2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151</v>
      </c>
      <c r="C4" s="46" t="n">
        <v>1.5</v>
      </c>
      <c r="D4" s="45" t="s">
        <v>150</v>
      </c>
      <c r="E4" s="126" t="n">
        <v>20</v>
      </c>
      <c r="F4" s="126" t="n">
        <v>30</v>
      </c>
      <c r="G4" s="48" t="n">
        <f aca="false">E4-C4-F4</f>
        <v>-11.5</v>
      </c>
      <c r="H4" s="1" t="str">
        <f aca="false">IF(Q4="","",IF(OR(AND(B4=Q4,G4&lt;=0),AND(D4=Q4,G4&gt;=0),AND(Q4="Tie",G4&lt;&gt;0)),"!",""))</f>
        <v/>
      </c>
      <c r="I4" s="49" t="s">
        <v>151</v>
      </c>
      <c r="J4" s="49" t="s">
        <v>150</v>
      </c>
      <c r="K4" s="49" t="s">
        <v>150</v>
      </c>
      <c r="L4" s="49" t="s">
        <v>150</v>
      </c>
      <c r="M4" s="49" t="s">
        <v>150</v>
      </c>
      <c r="N4" s="49" t="s">
        <v>150</v>
      </c>
      <c r="O4" s="49" t="s">
        <v>150</v>
      </c>
      <c r="P4" s="40"/>
      <c r="Q4" s="50" t="str">
        <f aca="false">IF(E4+F4=0,"",IF(G4&gt;0,B4,IF(G4&lt;0,D4,"Tie")))</f>
        <v>KC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str">
        <f aca="false">IF(AND($I4&lt;&gt;$J4,$J4=$K4,$J4=$L4,$J4=$M4),U4,0)</f>
        <v>L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11.5</v>
      </c>
      <c r="AN4" s="49" t="n">
        <f aca="false">IF(J4=$B4,$G4,IF(J4=$D4,-$G4,-ABS($G4)))</f>
        <v>11.5</v>
      </c>
      <c r="AO4" s="49" t="n">
        <f aca="false">IF(K4=$B4,$G4,IF(K4=$D4,-$G4,-ABS($G4)))</f>
        <v>11.5</v>
      </c>
      <c r="AP4" s="49" t="n">
        <f aca="false">IF(L4=$B4,$G4,IF(L4=$D4,-$G4,-ABS($G4)))</f>
        <v>11.5</v>
      </c>
      <c r="AQ4" s="49" t="n">
        <f aca="false">IF(M4=$B4,$G4,IF(M4=$D4,-$G4,-ABS($G4)))</f>
        <v>11.5</v>
      </c>
    </row>
    <row r="5" customFormat="false" ht="12.75" hidden="false" customHeight="false" outlineLevel="0" collapsed="false">
      <c r="B5" s="45" t="s">
        <v>159</v>
      </c>
      <c r="C5" s="46" t="n">
        <v>3</v>
      </c>
      <c r="D5" s="45" t="s">
        <v>153</v>
      </c>
      <c r="E5" s="126" t="n">
        <v>28</v>
      </c>
      <c r="F5" s="126" t="n">
        <v>17</v>
      </c>
      <c r="G5" s="48" t="n">
        <f aca="false">E5-C5-F5</f>
        <v>8</v>
      </c>
      <c r="H5" s="1" t="str">
        <f aca="false">IF(Q5="","",IF(OR(AND(B5=Q5,G5&lt;=0),AND(D5=Q5,G5&gt;=0),AND(Q5="Tie",G5&lt;&gt;0)),"!",""))</f>
        <v/>
      </c>
      <c r="I5" s="49" t="s">
        <v>159</v>
      </c>
      <c r="J5" s="49" t="s">
        <v>153</v>
      </c>
      <c r="K5" s="49" t="s">
        <v>159</v>
      </c>
      <c r="L5" s="49" t="s">
        <v>159</v>
      </c>
      <c r="M5" s="49" t="s">
        <v>159</v>
      </c>
      <c r="N5" s="49" t="s">
        <v>153</v>
      </c>
      <c r="O5" s="49" t="s">
        <v>159</v>
      </c>
      <c r="P5" s="40"/>
      <c r="Q5" s="50" t="str">
        <f aca="false">IF(E5+F5=0,"",IF(G5&gt;0,B5,IF(G5&lt;0,D5,"Tie")))</f>
        <v>StL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str">
        <f aca="false">IF(AND($I5&lt;&gt;$J5,$I5=$K5,$I5=$L5,$I5=$M5),V5,0)</f>
        <v>L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8</v>
      </c>
      <c r="AN5" s="49" t="n">
        <f aca="false">IF(J5=$B5,$G5,IF(J5=$D5,-$G5,-ABS($G5)))</f>
        <v>-8</v>
      </c>
      <c r="AO5" s="49" t="n">
        <f aca="false">IF(K5=$B5,$G5,IF(K5=$D5,-$G5,-ABS($G5)))</f>
        <v>8</v>
      </c>
      <c r="AP5" s="49" t="n">
        <f aca="false">IF(L5=$B5,$G5,IF(L5=$D5,-$G5,-ABS($G5)))</f>
        <v>8</v>
      </c>
      <c r="AQ5" s="49" t="n">
        <f aca="false">IF(M5=$B5,$G5,IF(M5=$D5,-$G5,-ABS($G5)))</f>
        <v>8</v>
      </c>
    </row>
    <row r="6" customFormat="false" ht="12.75" hidden="false" customHeight="false" outlineLevel="0" collapsed="false">
      <c r="B6" s="45" t="s">
        <v>147</v>
      </c>
      <c r="C6" s="46" t="n">
        <v>2</v>
      </c>
      <c r="D6" s="45" t="s">
        <v>152</v>
      </c>
      <c r="E6" s="126" t="n">
        <v>20</v>
      </c>
      <c r="F6" s="126" t="n">
        <v>23</v>
      </c>
      <c r="G6" s="48" t="n">
        <f aca="false">E6-C6-F6</f>
        <v>-5</v>
      </c>
      <c r="H6" s="1" t="str">
        <f aca="false">IF(Q6="","",IF(OR(AND(B6=Q6,G6&lt;=0),AND(D6=Q6,G6&gt;=0),AND(Q6="Tie",G6&lt;&gt;0)),"!",""))</f>
        <v/>
      </c>
      <c r="I6" s="49" t="s">
        <v>147</v>
      </c>
      <c r="J6" s="49" t="s">
        <v>147</v>
      </c>
      <c r="K6" s="49" t="s">
        <v>147</v>
      </c>
      <c r="L6" s="49" t="s">
        <v>147</v>
      </c>
      <c r="M6" s="49" t="s">
        <v>152</v>
      </c>
      <c r="N6" s="49" t="s">
        <v>152</v>
      </c>
      <c r="O6" s="49" t="s">
        <v>147</v>
      </c>
      <c r="P6" s="40"/>
      <c r="Q6" s="50" t="str">
        <f aca="false">IF(E6+F6=0,"",IF(G6&gt;0,B6,IF(G6&lt;0,D6,"Tie")))</f>
        <v>Min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str">
        <f aca="false">IF(AND($I6&lt;&gt;$M6,$I6=$J6,$I6=$K6,$I6=$L6),Y6,0)</f>
        <v>W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5</v>
      </c>
      <c r="AN6" s="49" t="n">
        <f aca="false">IF(J6=$B6,$G6,IF(J6=$D6,-$G6,-ABS($G6)))</f>
        <v>-5</v>
      </c>
      <c r="AO6" s="49" t="n">
        <f aca="false">IF(K6=$B6,$G6,IF(K6=$D6,-$G6,-ABS($G6)))</f>
        <v>-5</v>
      </c>
      <c r="AP6" s="49" t="n">
        <f aca="false">IF(L6=$B6,$G6,IF(L6=$D6,-$G6,-ABS($G6)))</f>
        <v>-5</v>
      </c>
      <c r="AQ6" s="49" t="n">
        <f aca="false">IF(M6=$B6,$G6,IF(M6=$D6,-$G6,-ABS($G6)))</f>
        <v>5</v>
      </c>
    </row>
    <row r="7" customFormat="false" ht="12.75" hidden="false" customHeight="false" outlineLevel="0" collapsed="false">
      <c r="B7" s="45" t="s">
        <v>156</v>
      </c>
      <c r="C7" s="46" t="n">
        <v>4</v>
      </c>
      <c r="D7" s="45" t="s">
        <v>157</v>
      </c>
      <c r="E7" s="126" t="n">
        <v>20</v>
      </c>
      <c r="F7" s="126" t="n">
        <v>17</v>
      </c>
      <c r="G7" s="48" t="n">
        <f aca="false">E7-C7-F7</f>
        <v>-1</v>
      </c>
      <c r="H7" s="1" t="str">
        <f aca="false">IF(Q7="","",IF(OR(AND(B7=Q7,G7&lt;=0),AND(D7=Q7,G7&gt;=0),AND(Q7="Tie",G7&lt;&gt;0)),"!",""))</f>
        <v/>
      </c>
      <c r="I7" s="49" t="s">
        <v>157</v>
      </c>
      <c r="J7" s="49" t="s">
        <v>157</v>
      </c>
      <c r="K7" s="49" t="s">
        <v>157</v>
      </c>
      <c r="L7" s="49" t="s">
        <v>157</v>
      </c>
      <c r="M7" s="49" t="s">
        <v>156</v>
      </c>
      <c r="N7" s="49" t="s">
        <v>157</v>
      </c>
      <c r="O7" s="49" t="s">
        <v>157</v>
      </c>
      <c r="P7" s="40"/>
      <c r="Q7" s="50" t="str">
        <f aca="false">IF(E7+F7=0,"",IF(G7&gt;0,B7,IF(G7&lt;0,D7,"Tie")))</f>
        <v>SD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str">
        <f aca="false">IF(AND($I7&lt;&gt;$M7,$I7=$J7,$I7=$K7,$I7=$L7),Y7,0)</f>
        <v>L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1</v>
      </c>
      <c r="AN7" s="49" t="n">
        <f aca="false">IF(J7=$B7,$G7,IF(J7=$D7,-$G7,-ABS($G7)))</f>
        <v>1</v>
      </c>
      <c r="AO7" s="49" t="n">
        <f aca="false">IF(K7=$B7,$G7,IF(K7=$D7,-$G7,-ABS($G7)))</f>
        <v>1</v>
      </c>
      <c r="AP7" s="49" t="n">
        <f aca="false">IF(L7=$B7,$G7,IF(L7=$D7,-$G7,-ABS($G7)))</f>
        <v>1</v>
      </c>
      <c r="AQ7" s="49" t="n">
        <f aca="false">IF(M7=$B7,$G7,IF(M7=$D7,-$G7,-ABS($G7)))</f>
        <v>-1</v>
      </c>
    </row>
    <row r="8" customFormat="false" ht="12.75" hidden="false" customHeight="false" outlineLevel="0" collapsed="false">
      <c r="B8" s="45" t="s">
        <v>92</v>
      </c>
      <c r="C8" s="46" t="n">
        <v>12.5</v>
      </c>
      <c r="D8" s="45" t="s">
        <v>158</v>
      </c>
      <c r="E8" s="126" t="n">
        <v>52</v>
      </c>
      <c r="F8" s="126" t="n">
        <v>17</v>
      </c>
      <c r="G8" s="48" t="n">
        <f aca="false">E8-C8-F8</f>
        <v>22.5</v>
      </c>
      <c r="H8" s="1" t="str">
        <f aca="false">IF(Q8="","",IF(OR(AND(B8=Q8,G8&lt;=0),AND(D8=Q8,G8&gt;=0),AND(Q8="Tie",G8&lt;&gt;0)),"!",""))</f>
        <v/>
      </c>
      <c r="I8" s="49" t="s">
        <v>158</v>
      </c>
      <c r="J8" s="49" t="s">
        <v>92</v>
      </c>
      <c r="K8" s="49" t="s">
        <v>158</v>
      </c>
      <c r="L8" s="49" t="s">
        <v>158</v>
      </c>
      <c r="M8" s="49" t="s">
        <v>158</v>
      </c>
      <c r="N8" s="49" t="s">
        <v>158</v>
      </c>
      <c r="O8" s="49" t="s">
        <v>92</v>
      </c>
      <c r="P8" s="40"/>
      <c r="Q8" s="50" t="str">
        <f aca="false">IF(E8+F8=0,"",IF(G8&gt;0,B8,IF(G8&lt;0,D8,"Tie")))</f>
        <v>Was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str">
        <f aca="false">IF(AND($I8&lt;&gt;$J8,$I8=$K8,$I8=$L8,$I8=$M8),V8,0)</f>
        <v>W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-22.5</v>
      </c>
      <c r="AN8" s="49" t="n">
        <f aca="false">IF(J8=$B8,$G8,IF(J8=$D8,-$G8,-ABS($G8)))</f>
        <v>22.5</v>
      </c>
      <c r="AO8" s="49" t="n">
        <f aca="false">IF(K8=$B8,$G8,IF(K8=$D8,-$G8,-ABS($G8)))</f>
        <v>-22.5</v>
      </c>
      <c r="AP8" s="49" t="n">
        <f aca="false">IF(L8=$B8,$G8,IF(L8=$D8,-$G8,-ABS($G8)))</f>
        <v>-22.5</v>
      </c>
      <c r="AQ8" s="49" t="n">
        <f aca="false">IF(M8=$B8,$G8,IF(M8=$D8,-$G8,-ABS($G8)))</f>
        <v>-22.5</v>
      </c>
    </row>
    <row r="9" customFormat="false" ht="12.75" hidden="false" customHeight="false" outlineLevel="0" collapsed="false">
      <c r="B9" s="45" t="s">
        <v>99</v>
      </c>
      <c r="C9" s="46" t="n">
        <v>1</v>
      </c>
      <c r="D9" s="45" t="s">
        <v>97</v>
      </c>
      <c r="E9" s="126" t="n">
        <v>13</v>
      </c>
      <c r="F9" s="126" t="n">
        <v>27</v>
      </c>
      <c r="G9" s="48" t="n">
        <f aca="false">E9-C9-F9</f>
        <v>-15</v>
      </c>
      <c r="H9" s="1" t="str">
        <f aca="false">IF(Q9="","",IF(OR(AND(B9=Q9,G9&lt;=0),AND(D9=Q9,G9&gt;=0),AND(Q9="Tie",G9&lt;&gt;0)),"!",""))</f>
        <v/>
      </c>
      <c r="I9" s="49" t="s">
        <v>97</v>
      </c>
      <c r="J9" s="49" t="s">
        <v>97</v>
      </c>
      <c r="K9" s="49" t="s">
        <v>97</v>
      </c>
      <c r="L9" s="49" t="s">
        <v>97</v>
      </c>
      <c r="M9" s="49" t="s">
        <v>97</v>
      </c>
      <c r="N9" s="49" t="s">
        <v>97</v>
      </c>
      <c r="O9" s="49" t="s">
        <v>99</v>
      </c>
      <c r="P9" s="40"/>
      <c r="Q9" s="50" t="str">
        <f aca="false">IF(E9+F9=0,"",IF(G9&gt;0,B9,IF(G9&lt;0,D9,"Tie")))</f>
        <v>Pit</v>
      </c>
      <c r="R9" s="51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str">
        <f aca="false">IF(AND($I9=$J9,$I9=$K9,$I9=$L9,$I9=M9),U9,0)</f>
        <v>W</v>
      </c>
      <c r="AM9" s="49" t="n">
        <f aca="false">IF(I9=$B9,$G9,IF(I9=$D9,-$G9,-ABS($G9)))</f>
        <v>15</v>
      </c>
      <c r="AN9" s="49" t="n">
        <f aca="false">IF(J9=$B9,$G9,IF(J9=$D9,-$G9,-ABS($G9)))</f>
        <v>15</v>
      </c>
      <c r="AO9" s="49" t="n">
        <f aca="false">IF(K9=$B9,$G9,IF(K9=$D9,-$G9,-ABS($G9)))</f>
        <v>15</v>
      </c>
      <c r="AP9" s="49" t="n">
        <f aca="false">IF(L9=$B9,$G9,IF(L9=$D9,-$G9,-ABS($G9)))</f>
        <v>15</v>
      </c>
      <c r="AQ9" s="49" t="n">
        <f aca="false">IF(M9=$B9,$G9,IF(M9=$D9,-$G9,-ABS($G9)))</f>
        <v>15</v>
      </c>
    </row>
    <row r="10" customFormat="false" ht="12.75" hidden="false" customHeight="false" outlineLevel="0" collapsed="false">
      <c r="B10" s="45" t="s">
        <v>149</v>
      </c>
      <c r="C10" s="46" t="n">
        <v>16</v>
      </c>
      <c r="D10" s="45" t="s">
        <v>148</v>
      </c>
      <c r="E10" s="126" t="n">
        <v>38</v>
      </c>
      <c r="F10" s="126" t="n">
        <v>20</v>
      </c>
      <c r="G10" s="48" t="n">
        <f aca="false">E10-C10-F10</f>
        <v>2</v>
      </c>
      <c r="H10" s="1" t="str">
        <f aca="false">IF(Q10="","",IF(OR(AND(B10=Q10,G10&lt;=0),AND(D10=Q10,G10&gt;=0),AND(Q10="Tie",G10&lt;&gt;0)),"!",""))</f>
        <v/>
      </c>
      <c r="I10" s="49" t="s">
        <v>148</v>
      </c>
      <c r="J10" s="49" t="s">
        <v>149</v>
      </c>
      <c r="K10" s="49" t="s">
        <v>148</v>
      </c>
      <c r="L10" s="49" t="s">
        <v>149</v>
      </c>
      <c r="M10" s="49" t="s">
        <v>148</v>
      </c>
      <c r="N10" s="49" t="s">
        <v>148</v>
      </c>
      <c r="O10" s="49" t="s">
        <v>149</v>
      </c>
      <c r="P10" s="40"/>
      <c r="Q10" s="50" t="str">
        <f aca="false">IF(E10+F10=0,"",IF(G10&gt;0,B10,IF(G10&lt;0,D10,"Tie")))</f>
        <v>Ind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str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W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W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2</v>
      </c>
      <c r="AN10" s="49" t="n">
        <f aca="false">IF(J10=$B10,$G10,IF(J10=$D10,-$G10,-ABS($G10)))</f>
        <v>2</v>
      </c>
      <c r="AO10" s="49" t="n">
        <f aca="false">IF(K10=$B10,$G10,IF(K10=$D10,-$G10,-ABS($G10)))</f>
        <v>-2</v>
      </c>
      <c r="AP10" s="49" t="n">
        <f aca="false">IF(L10=$B10,$G10,IF(L10=$D10,-$G10,-ABS($G10)))</f>
        <v>2</v>
      </c>
      <c r="AQ10" s="49" t="n">
        <f aca="false">IF(M10=$B10,$G10,IF(M10=$D10,-$G10,-ABS($G10)))</f>
        <v>-2</v>
      </c>
    </row>
    <row r="11" customFormat="false" ht="12.75" hidden="false" customHeight="false" outlineLevel="0" collapsed="false">
      <c r="B11" s="45" t="s">
        <v>143</v>
      </c>
      <c r="C11" s="46" t="n">
        <v>3</v>
      </c>
      <c r="D11" s="45" t="s">
        <v>146</v>
      </c>
      <c r="E11" s="126" t="n">
        <v>10</v>
      </c>
      <c r="F11" s="126" t="n">
        <v>13</v>
      </c>
      <c r="G11" s="48" t="n">
        <f aca="false">E11-C11-F11</f>
        <v>-6</v>
      </c>
      <c r="H11" s="1" t="str">
        <f aca="false">IF(Q11="","",IF(OR(AND(B11=Q11,G11&lt;=0),AND(D11=Q11,G11&gt;=0),AND(Q11="Tie",G11&lt;&gt;0)),"!",""))</f>
        <v/>
      </c>
      <c r="I11" s="49" t="s">
        <v>146</v>
      </c>
      <c r="J11" s="49" t="s">
        <v>146</v>
      </c>
      <c r="K11" s="49" t="s">
        <v>143</v>
      </c>
      <c r="L11" s="49" t="s">
        <v>146</v>
      </c>
      <c r="M11" s="49" t="s">
        <v>146</v>
      </c>
      <c r="N11" s="49" t="s">
        <v>143</v>
      </c>
      <c r="O11" s="49" t="s">
        <v>143</v>
      </c>
      <c r="P11" s="40"/>
      <c r="Q11" s="50" t="str">
        <f aca="false">IF(E11+F11=0,"",IF(G11&gt;0,B11,IF(G11&lt;0,D11,"Tie")))</f>
        <v>Det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str">
        <f aca="false">IF(AND($I11&lt;&gt;$K11,$I11=$J11,$I11=$L11,$I11=$M11),W11,0)</f>
        <v>L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6</v>
      </c>
      <c r="AN11" s="49" t="n">
        <f aca="false">IF(J11=$B11,$G11,IF(J11=$D11,-$G11,-ABS($G11)))</f>
        <v>6</v>
      </c>
      <c r="AO11" s="49" t="n">
        <f aca="false">IF(K11=$B11,$G11,IF(K11=$D11,-$G11,-ABS($G11)))</f>
        <v>-6</v>
      </c>
      <c r="AP11" s="49" t="n">
        <f aca="false">IF(L11=$B11,$G11,IF(L11=$D11,-$G11,-ABS($G11)))</f>
        <v>6</v>
      </c>
      <c r="AQ11" s="49" t="n">
        <f aca="false">IF(M11=$B11,$G11,IF(M11=$D11,-$G11,-ABS($G11)))</f>
        <v>6</v>
      </c>
    </row>
    <row r="12" customFormat="false" ht="12.75" hidden="false" customHeight="false" outlineLevel="0" collapsed="false">
      <c r="B12" s="45" t="s">
        <v>105</v>
      </c>
      <c r="C12" s="46" t="n">
        <v>3</v>
      </c>
      <c r="D12" s="45" t="s">
        <v>144</v>
      </c>
      <c r="E12" s="126" t="n">
        <v>13</v>
      </c>
      <c r="F12" s="126" t="n">
        <v>10</v>
      </c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 t="s">
        <v>144</v>
      </c>
      <c r="J12" s="49" t="s">
        <v>105</v>
      </c>
      <c r="K12" s="49" t="s">
        <v>105</v>
      </c>
      <c r="L12" s="49" t="s">
        <v>144</v>
      </c>
      <c r="M12" s="49" t="s">
        <v>105</v>
      </c>
      <c r="N12" s="49" t="s">
        <v>144</v>
      </c>
      <c r="O12" s="49" t="s">
        <v>105</v>
      </c>
      <c r="P12" s="40"/>
      <c r="Q12" s="50" t="str">
        <f aca="false">IF(E12+F12=0,"",IF(G12&gt;0,B12,IF(G12&lt;0,D12,"Tie")))</f>
        <v>Tie</v>
      </c>
      <c r="R12" s="51"/>
      <c r="S12" s="40" t="str">
        <f aca="false">IF(OR($Q12="",N12="n/a"),0,IF($Q12=N12,"W",IF($Q12="Tie","T","L")))</f>
        <v>T</v>
      </c>
      <c r="T12" s="40" t="str">
        <f aca="false">IF(OR($Q12="",O12="n/a"),0,IF($Q12=O12,"W",IF($Q12="Tie","T","L")))</f>
        <v>T</v>
      </c>
      <c r="U12" s="40" t="str">
        <f aca="false">IF(OR($Q12="",I12="n/a"),0,IF($Q12=I12,"W",IF($Q12="Tie","T","L")))</f>
        <v>T</v>
      </c>
      <c r="V12" s="40" t="str">
        <f aca="false">IF(OR($Q12="",J12="n/a"),0,IF($Q12=J12,"W",IF($Q12="Tie","T","L")))</f>
        <v>T</v>
      </c>
      <c r="W12" s="40" t="str">
        <f aca="false">IF(OR($Q12="",K12="n/a"),0,IF($Q12=K12,"W",IF($Q12="Tie","T","L")))</f>
        <v>T</v>
      </c>
      <c r="X12" s="40" t="str">
        <f aca="false">IF(OR($Q12="",L12="n/a"),0,IF($Q12=L12,"W",IF($Q12="Tie","T","L")))</f>
        <v>T</v>
      </c>
      <c r="Y12" s="40" t="str">
        <f aca="false">IF(OR($Q12="",M12="n/a"),0,IF($Q12=M12,"W",IF($Q12="Tie","T","L")))</f>
        <v>T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T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str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T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0</v>
      </c>
      <c r="AN12" s="49" t="n">
        <f aca="false">IF(J12=$B12,$G12,IF(J12=$D12,-$G12,-ABS($G12)))</f>
        <v>0</v>
      </c>
      <c r="AO12" s="49" t="n">
        <f aca="false">IF(K12=$B12,$G12,IF(K12=$D12,-$G12,-ABS($G12)))</f>
        <v>0</v>
      </c>
      <c r="AP12" s="49" t="n">
        <f aca="false">IF(L12=$B12,$G12,IF(L12=$D12,-$G12,-ABS($G12)))</f>
        <v>-0</v>
      </c>
      <c r="AQ12" s="49" t="n">
        <f aca="false">IF(M12=$B12,$G12,IF(M12=$D12,-$G12,-ABS($G12)))</f>
        <v>0</v>
      </c>
    </row>
    <row r="13" customFormat="false" ht="12.75" hidden="false" customHeight="false" outlineLevel="0" collapsed="false">
      <c r="B13" s="45" t="s">
        <v>155</v>
      </c>
      <c r="C13" s="46" t="n">
        <v>3</v>
      </c>
      <c r="D13" s="45" t="s">
        <v>141</v>
      </c>
      <c r="E13" s="126" t="n">
        <v>38</v>
      </c>
      <c r="F13" s="126" t="n">
        <v>17</v>
      </c>
      <c r="G13" s="48" t="n">
        <f aca="false">E13-C13-F13</f>
        <v>18</v>
      </c>
      <c r="H13" s="1" t="str">
        <f aca="false">IF(Q13="","",IF(OR(AND(B13=Q13,G13&lt;=0),AND(D13=Q13,G13&gt;=0),AND(Q13="Tie",G13&lt;&gt;0)),"!",""))</f>
        <v/>
      </c>
      <c r="I13" s="49" t="s">
        <v>141</v>
      </c>
      <c r="J13" s="49" t="s">
        <v>141</v>
      </c>
      <c r="K13" s="49" t="s">
        <v>141</v>
      </c>
      <c r="L13" s="49" t="s">
        <v>141</v>
      </c>
      <c r="M13" s="49" t="s">
        <v>155</v>
      </c>
      <c r="N13" s="49" t="s">
        <v>155</v>
      </c>
      <c r="O13" s="49" t="s">
        <v>141</v>
      </c>
      <c r="P13" s="40"/>
      <c r="Q13" s="50" t="str">
        <f aca="false">IF(E13+F13=0,"",IF(G13&gt;0,B13,IF(G13&lt;0,D13,"Tie")))</f>
        <v>Oak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str">
        <f aca="false">IF(AND($I13&lt;&gt;$M13,$I13=$J13,$I13=$K13,$I13=$L13),Y13,0)</f>
        <v>W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18</v>
      </c>
      <c r="AN13" s="49" t="n">
        <f aca="false">IF(J13=$B13,$G13,IF(J13=$D13,-$G13,-ABS($G13)))</f>
        <v>-18</v>
      </c>
      <c r="AO13" s="49" t="n">
        <f aca="false">IF(K13=$B13,$G13,IF(K13=$D13,-$G13,-ABS($G13)))</f>
        <v>-18</v>
      </c>
      <c r="AP13" s="49" t="n">
        <f aca="false">IF(L13=$B13,$G13,IF(L13=$D13,-$G13,-ABS($G13)))</f>
        <v>-18</v>
      </c>
      <c r="AQ13" s="49" t="n">
        <f aca="false">IF(M13=$B13,$G13,IF(M13=$D13,-$G13,-ABS($G13)))</f>
        <v>18</v>
      </c>
    </row>
    <row r="14" customFormat="false" ht="12.75" hidden="false" customHeight="false" outlineLevel="0" collapsed="false">
      <c r="B14" s="45" t="s">
        <v>95</v>
      </c>
      <c r="C14" s="46" t="n">
        <v>2</v>
      </c>
      <c r="D14" s="45" t="s">
        <v>145</v>
      </c>
      <c r="E14" s="126" t="n">
        <v>24</v>
      </c>
      <c r="F14" s="126" t="n">
        <v>23</v>
      </c>
      <c r="G14" s="48" t="n">
        <f aca="false">E14-C14-F14</f>
        <v>-1</v>
      </c>
      <c r="H14" s="1" t="str">
        <f aca="false">IF(Q14="","",IF(OR(AND(B14=Q14,G14&lt;=0),AND(D14=Q14,G14&gt;=0),AND(Q14="Tie",G14&lt;&gt;0)),"!",""))</f>
        <v/>
      </c>
      <c r="I14" s="49" t="s">
        <v>95</v>
      </c>
      <c r="J14" s="49" t="s">
        <v>145</v>
      </c>
      <c r="K14" s="49" t="s">
        <v>95</v>
      </c>
      <c r="L14" s="49" t="s">
        <v>145</v>
      </c>
      <c r="M14" s="49" t="s">
        <v>95</v>
      </c>
      <c r="N14" s="49" t="s">
        <v>145</v>
      </c>
      <c r="O14" s="49" t="s">
        <v>145</v>
      </c>
      <c r="P14" s="40"/>
      <c r="Q14" s="50" t="str">
        <f aca="false">IF(E14+F14=0,"",IF(G14&gt;0,B14,IF(G14&lt;0,D14,"Tie")))</f>
        <v>Den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str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W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str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W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1</v>
      </c>
      <c r="AN14" s="49" t="n">
        <f aca="false">IF(J14=$B14,$G14,IF(J14=$D14,-$G14,-ABS($G14)))</f>
        <v>1</v>
      </c>
      <c r="AO14" s="49" t="n">
        <f aca="false">IF(K14=$B14,$G14,IF(K14=$D14,-$G14,-ABS($G14)))</f>
        <v>-1</v>
      </c>
      <c r="AP14" s="49" t="n">
        <f aca="false">IF(L14=$B14,$G14,IF(L14=$D14,-$G14,-ABS($G14)))</f>
        <v>1</v>
      </c>
      <c r="AQ14" s="49" t="n">
        <f aca="false">IF(M14=$B14,$G14,IF(M14=$D14,-$G14,-ABS($G14)))</f>
        <v>-1</v>
      </c>
    </row>
    <row r="15" customFormat="false" ht="12.75" hidden="false" customHeight="false" outlineLevel="0" collapsed="false">
      <c r="B15" s="45" t="s">
        <v>138</v>
      </c>
      <c r="C15" s="46" t="n">
        <v>3.5</v>
      </c>
      <c r="D15" s="45" t="s">
        <v>160</v>
      </c>
      <c r="E15" s="126" t="n">
        <v>20</v>
      </c>
      <c r="F15" s="126" t="n">
        <v>10</v>
      </c>
      <c r="G15" s="48" t="n">
        <f aca="false">E15-C15-F15</f>
        <v>6.5</v>
      </c>
      <c r="H15" s="1" t="str">
        <f aca="false">IF(Q15="","",IF(OR(AND(B15=Q15,G15&lt;=0),AND(D15=Q15,G15&gt;=0),AND(Q15="Tie",G15&lt;&gt;0)),"!",""))</f>
        <v/>
      </c>
      <c r="I15" s="49" t="s">
        <v>160</v>
      </c>
      <c r="J15" s="49" t="s">
        <v>160</v>
      </c>
      <c r="K15" s="49" t="s">
        <v>138</v>
      </c>
      <c r="L15" s="49" t="s">
        <v>160</v>
      </c>
      <c r="M15" s="49" t="s">
        <v>160</v>
      </c>
      <c r="N15" s="49" t="s">
        <v>138</v>
      </c>
      <c r="O15" s="49" t="s">
        <v>160</v>
      </c>
      <c r="P15" s="40"/>
      <c r="Q15" s="50" t="str">
        <f aca="false">IF(E15+F15=0,"",IF(G15&gt;0,B15,IF(G15&lt;0,D15,"Tie")))</f>
        <v>Ari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str">
        <f aca="false">IF(AND($I15&lt;&gt;$K15,$I15=$J15,$I15=$L15,$I15=$M15),W15,0)</f>
        <v>W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6.5</v>
      </c>
      <c r="AN15" s="49" t="n">
        <f aca="false">IF(J15=$B15,$G15,IF(J15=$D15,-$G15,-ABS($G15)))</f>
        <v>-6.5</v>
      </c>
      <c r="AO15" s="49" t="n">
        <f aca="false">IF(K15=$B15,$G15,IF(K15=$D15,-$G15,-ABS($G15)))</f>
        <v>6.5</v>
      </c>
      <c r="AP15" s="49" t="n">
        <f aca="false">IF(L15=$B15,$G15,IF(L15=$D15,-$G15,-ABS($G15)))</f>
        <v>-6.5</v>
      </c>
      <c r="AQ15" s="49" t="n">
        <f aca="false">IF(M15=$B15,$G15,IF(M15=$D15,-$G15,-ABS($G15)))</f>
        <v>-6.5</v>
      </c>
    </row>
    <row r="16" customFormat="false" ht="12.75" hidden="false" customHeight="false" outlineLevel="0" collapsed="false">
      <c r="B16" s="45" t="s">
        <v>142</v>
      </c>
      <c r="C16" s="46" t="n">
        <v>1</v>
      </c>
      <c r="D16" s="45" t="s">
        <v>140</v>
      </c>
      <c r="E16" s="126" t="n">
        <v>10</v>
      </c>
      <c r="F16" s="126" t="n">
        <v>6</v>
      </c>
      <c r="G16" s="48" t="n">
        <f aca="false">E16-C16-F16</f>
        <v>3</v>
      </c>
      <c r="H16" s="1" t="str">
        <f aca="false">IF(Q16="","",IF(OR(AND(B16=Q16,G16&lt;=0),AND(D16=Q16,G16&gt;=0),AND(Q16="Tie",G16&lt;&gt;0)),"!",""))</f>
        <v/>
      </c>
      <c r="I16" s="49" t="s">
        <v>142</v>
      </c>
      <c r="J16" s="49" t="s">
        <v>142</v>
      </c>
      <c r="K16" s="49" t="s">
        <v>140</v>
      </c>
      <c r="L16" s="49" t="s">
        <v>142</v>
      </c>
      <c r="M16" s="49" t="s">
        <v>140</v>
      </c>
      <c r="N16" s="49" t="s">
        <v>142</v>
      </c>
      <c r="O16" s="49" t="s">
        <v>142</v>
      </c>
      <c r="P16" s="40"/>
      <c r="Q16" s="50" t="str">
        <f aca="false">IF(E16+F16=0,"",IF(G16&gt;0,B16,IF(G16&lt;0,D16,"Tie")))</f>
        <v>Chi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str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L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str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L</v>
      </c>
      <c r="AJ16" s="40" t="n">
        <f aca="false">IF(AND($I16=$J16,$I16=$K16,$I16=$L16,$I16=M16),U16,0)</f>
        <v>0</v>
      </c>
      <c r="AM16" s="49" t="n">
        <f aca="false">IF(I16=$B16,$G16,IF(I16=$D16,-$G16,-ABS($G16)))</f>
        <v>3</v>
      </c>
      <c r="AN16" s="49" t="n">
        <f aca="false">IF(J16=$B16,$G16,IF(J16=$D16,-$G16,-ABS($G16)))</f>
        <v>3</v>
      </c>
      <c r="AO16" s="49" t="n">
        <f aca="false">IF(K16=$B16,$G16,IF(K16=$D16,-$G16,-ABS($G16)))</f>
        <v>-3</v>
      </c>
      <c r="AP16" s="49" t="n">
        <f aca="false">IF(L16=$B16,$G16,IF(L16=$D16,-$G16,-ABS($G16)))</f>
        <v>3</v>
      </c>
      <c r="AQ16" s="49" t="n">
        <f aca="false">IF(M16=$B16,$G16,IF(M16=$D16,-$G16,-ABS($G16)))</f>
        <v>-3</v>
      </c>
    </row>
    <row r="17" customFormat="false" ht="12.75" hidden="false" customHeight="false" outlineLevel="0" collapsed="false">
      <c r="B17" s="45" t="s">
        <v>139</v>
      </c>
      <c r="C17" s="46" t="n">
        <v>7</v>
      </c>
      <c r="D17" s="45" t="s">
        <v>154</v>
      </c>
      <c r="E17" s="126" t="n">
        <v>27</v>
      </c>
      <c r="F17" s="126" t="n">
        <v>14</v>
      </c>
      <c r="G17" s="48" t="n">
        <f aca="false">E17-C17-F17</f>
        <v>6</v>
      </c>
      <c r="H17" s="1" t="str">
        <f aca="false">IF(Q17="","",IF(OR(AND(B17=Q17,G17&lt;=0),AND(D17=Q17,G17&gt;=0),AND(Q17="Tie",G17&lt;&gt;0)),"!",""))</f>
        <v/>
      </c>
      <c r="I17" s="49" t="s">
        <v>154</v>
      </c>
      <c r="J17" s="49" t="s">
        <v>139</v>
      </c>
      <c r="K17" s="49" t="s">
        <v>139</v>
      </c>
      <c r="L17" s="49" t="s">
        <v>139</v>
      </c>
      <c r="M17" s="49" t="s">
        <v>139</v>
      </c>
      <c r="N17" s="49" t="s">
        <v>154</v>
      </c>
      <c r="O17" s="49" t="s">
        <v>139</v>
      </c>
      <c r="P17" s="40"/>
      <c r="Q17" s="50" t="str">
        <f aca="false">IF(E17+F17=0,"",IF(G17&gt;0,B17,IF(G17&lt;0,D17,"Tie")))</f>
        <v>Atl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W</v>
      </c>
      <c r="Z17" s="40" t="str">
        <f aca="false">IF(AND($I17&lt;&gt;$J17,$J17=$K17,$J17=$L17,$J17=$M17),U17,0)</f>
        <v>L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6</v>
      </c>
      <c r="AN17" s="49" t="n">
        <f aca="false">IF(J17=$B17,$G17,IF(J17=$D17,-$G17,-ABS($G17)))</f>
        <v>6</v>
      </c>
      <c r="AO17" s="49" t="n">
        <f aca="false">IF(K17=$B17,$G17,IF(K17=$D17,-$G17,-ABS($G17)))</f>
        <v>6</v>
      </c>
      <c r="AP17" s="49" t="n">
        <f aca="false">IF(L17=$B17,$G17,IF(L17=$D17,-$G17,-ABS($G17)))</f>
        <v>6</v>
      </c>
      <c r="AQ17" s="49" t="n">
        <f aca="false">IF(M17=$B17,$G17,IF(M17=$D17,-$G17,-ABS($G17)))</f>
        <v>6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8</v>
      </c>
      <c r="T21" s="10" t="n">
        <f aca="false">COUNTIF(T$4:T$19,"W")</f>
        <v>8</v>
      </c>
      <c r="U21" s="10" t="n">
        <f aca="false">COUNTIF(U$4:U$19,"W")</f>
        <v>5</v>
      </c>
      <c r="V21" s="10" t="n">
        <f aca="false">COUNTIF(V$4:V$19,"W")</f>
        <v>9</v>
      </c>
      <c r="W21" s="10" t="n">
        <f aca="false">COUNTIF(W$4:W$19,"W")</f>
        <v>6</v>
      </c>
      <c r="X21" s="10" t="n">
        <f aca="false">COUNTIF(X$4:X$19,"W")</f>
        <v>9</v>
      </c>
      <c r="Y21" s="10" t="n">
        <f aca="false">COUNTIF(Y$4:Y$19,"W")</f>
        <v>7</v>
      </c>
      <c r="Z21" s="10" t="n">
        <f aca="false">COUNTIF(Z$4:Z$19,"W")</f>
        <v>0</v>
      </c>
      <c r="AA21" s="10" t="n">
        <f aca="false">COUNTIF(AA$4:AA$19,"W")</f>
        <v>1</v>
      </c>
      <c r="AB21" s="10" t="n">
        <f aca="false">COUNTIF(AB$4:AB$19,"W")</f>
        <v>1</v>
      </c>
      <c r="AC21" s="10" t="n">
        <f aca="false">COUNTIF(AC$4:AC$19,"W")</f>
        <v>0</v>
      </c>
      <c r="AD21" s="10" t="n">
        <f aca="false">COUNTIF(AD$4:AD$19,"W")</f>
        <v>2</v>
      </c>
      <c r="AE21" s="10" t="n">
        <f aca="false">COUNTIF(AE$4:AE$19,"W")</f>
        <v>0</v>
      </c>
      <c r="AF21" s="10" t="n">
        <f aca="false">COUNTIF(AF$4:AF$19,"W")</f>
        <v>2</v>
      </c>
      <c r="AG21" s="10" t="n">
        <f aca="false">COUNTIF(AG$4:AG$19,"W")</f>
        <v>0</v>
      </c>
      <c r="AH21" s="10" t="n">
        <f aca="false">COUNTIF(AH$4:AH$19,"W")</f>
        <v>2</v>
      </c>
      <c r="AI21" s="10" t="n">
        <f aca="false">COUNTIF(AI$4:AI$19,"W")</f>
        <v>0</v>
      </c>
      <c r="AJ21" s="53" t="n">
        <f aca="false">COUNTIF(AJ$4:AJ$19,"W")</f>
        <v>1</v>
      </c>
      <c r="AL21" s="54" t="s">
        <v>107</v>
      </c>
      <c r="AM21" s="55" t="n">
        <f aca="false">SUM(AM4:AM20)</f>
        <v>-39.5</v>
      </c>
      <c r="AN21" s="55" t="n">
        <f aca="false">SUM(AN4:AN20)</f>
        <v>30.5</v>
      </c>
      <c r="AO21" s="55" t="n">
        <f aca="false">SUM(AO4:AO20)</f>
        <v>-9.5</v>
      </c>
      <c r="AP21" s="55" t="n">
        <f aca="false">SUM(AP4:AP20)</f>
        <v>1.5</v>
      </c>
      <c r="AQ21" s="56" t="n">
        <f aca="false">SUM(AQ4:AQ20)</f>
        <v>33.5</v>
      </c>
    </row>
    <row r="22" s="52" customFormat="true" ht="12.75" hidden="false" customHeight="false" outlineLevel="0" collapsed="false">
      <c r="B22" s="39" t="s">
        <v>9</v>
      </c>
      <c r="C22" s="21" t="str">
        <f aca="false">IF($V$23&gt;0,$V$21&amp;"-"&amp;$V$22&amp;"-"&amp;$V$23,$V$21&amp;"-"&amp;$V$22)</f>
        <v>9-4-1</v>
      </c>
      <c r="D22" s="57" t="str">
        <f aca="false">IF($V$26&gt;0,$V$24&amp;"-"&amp;$V$25&amp;"-"&amp;$V$26,$V$24&amp;"-"&amp;$V$25)</f>
        <v>46-53-3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5</v>
      </c>
      <c r="T22" s="16" t="n">
        <f aca="false">COUNTIF(T$4:T$19,"L")</f>
        <v>5</v>
      </c>
      <c r="U22" s="16" t="n">
        <f aca="false">COUNTIF(U$4:U$19,"L")</f>
        <v>8</v>
      </c>
      <c r="V22" s="16" t="n">
        <f aca="false">COUNTIF(V$4:V$19,"L")</f>
        <v>4</v>
      </c>
      <c r="W22" s="16" t="n">
        <f aca="false">COUNTIF(W$4:W$19,"L")</f>
        <v>7</v>
      </c>
      <c r="X22" s="16" t="n">
        <f aca="false">COUNTIF(X$4:X$19,"L")</f>
        <v>4</v>
      </c>
      <c r="Y22" s="16" t="n">
        <f aca="false">COUNTIF(Y$4:Y$19,"L")</f>
        <v>6</v>
      </c>
      <c r="Z22" s="16" t="n">
        <f aca="false">COUNTIF(Z$4:Z$19,"L")</f>
        <v>2</v>
      </c>
      <c r="AA22" s="16" t="n">
        <f aca="false">COUNTIF(AA$4:AA$19,"L")</f>
        <v>1</v>
      </c>
      <c r="AB22" s="16" t="n">
        <f aca="false">COUNTIF(AB$4:AB$19,"L")</f>
        <v>1</v>
      </c>
      <c r="AC22" s="16" t="n">
        <f aca="false">COUNTIF(AC$4:AC$19,"L")</f>
        <v>0</v>
      </c>
      <c r="AD22" s="16" t="n">
        <f aca="false">COUNTIF(AD$4:AD$19,"L")</f>
        <v>1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1</v>
      </c>
      <c r="AH22" s="16" t="n">
        <f aca="false">COUNTIF(AH$4:AH$19,"L")</f>
        <v>0</v>
      </c>
      <c r="AI22" s="16" t="n">
        <f aca="false">COUNTIF(AI$4:AI$19,"L")</f>
        <v>1</v>
      </c>
      <c r="AJ22" s="58" t="n">
        <f aca="false">COUNTIF(AJ$4:AJ$19,"L")</f>
        <v>0</v>
      </c>
      <c r="AL22" s="59" t="s">
        <v>110</v>
      </c>
      <c r="AM22" s="60" t="n">
        <f aca="false">AM21+'Week 6'!AM22</f>
        <v>-102.5</v>
      </c>
      <c r="AN22" s="60" t="n">
        <f aca="false">AN21+'Week 6'!AN22</f>
        <v>-14.5</v>
      </c>
      <c r="AO22" s="60" t="n">
        <f aca="false">AO21+'Week 6'!AO22</f>
        <v>198.5</v>
      </c>
      <c r="AP22" s="60" t="n">
        <f aca="false">AP21+'Week 6'!AP22</f>
        <v>-114.5</v>
      </c>
      <c r="AQ22" s="61" t="n">
        <f aca="false">AQ21+'Week 6'!AQ22</f>
        <v>-197.5</v>
      </c>
    </row>
    <row r="23" customFormat="false" ht="12.75" hidden="false" customHeight="false" outlineLevel="0" collapsed="false">
      <c r="B23" s="39" t="s">
        <v>6</v>
      </c>
      <c r="C23" s="21" t="str">
        <f aca="false">IF($X$23&gt;0,$X$21&amp;"-"&amp;$X$22&amp;"-"&amp;$X$23,$X$21&amp;"-"&amp;$X$22)</f>
        <v>9-4-1</v>
      </c>
      <c r="D23" s="57" t="str">
        <f aca="false">IF($X$26&gt;0,$X$24&amp;"-"&amp;$X$25&amp;"-"&amp;$X$26,$X$24&amp;"-"&amp;$X$25)</f>
        <v>47-52-3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52-47-3</v>
      </c>
      <c r="K23" s="22" t="n">
        <f aca="false">MAX($U$24,$W$24,$V$24,$X$24,$Y$24)-$W$24</f>
        <v>0</v>
      </c>
      <c r="L23" s="23" t="n">
        <f aca="false">W$24*21+W$25*0+W$26*11-(W$24+W$25+W$26)*11</f>
        <v>3</v>
      </c>
      <c r="M23" s="37" t="n">
        <f aca="false">IF((W$24+W$25)=0,0,W$24/(W$25+W$24))</f>
        <v>0.525252525252525</v>
      </c>
      <c r="N23" s="62" t="n">
        <f aca="false">AO$22</f>
        <v>198.5</v>
      </c>
      <c r="O23" s="37"/>
      <c r="R23" s="59" t="s">
        <v>111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1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1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16</v>
      </c>
      <c r="C24" s="21" t="str">
        <f aca="false">IF($T$23&gt;0,$T$21&amp;"-"&amp;$T$22&amp;"-"&amp;$T$23,$T$21&amp;"-"&amp;$T$22)</f>
        <v>8-5-1</v>
      </c>
      <c r="D24" s="57" t="str">
        <f aca="false">IF($T$26&gt;0,$T$24&amp;"-"&amp;$T$25&amp;"-"&amp;$T$26,$T$24&amp;"-"&amp;$T$25)</f>
        <v>50-49-3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47-52-3</v>
      </c>
      <c r="K24" s="22" t="n">
        <f aca="false">MAX($U$24,$W$24,$V$24,$X$24,$Y$24)-$X$24</f>
        <v>5</v>
      </c>
      <c r="L24" s="23" t="n">
        <f aca="false">X$24*21+X$25*0+X$26*11-(X$24+X$25+X$26)*11</f>
        <v>-102</v>
      </c>
      <c r="M24" s="37" t="n">
        <f aca="false">IF((X$24+X$25)=0,0,X$24/(X$25+X$24))</f>
        <v>0.474747474747475</v>
      </c>
      <c r="N24" s="62" t="n">
        <f aca="false">AP$22</f>
        <v>-114.5</v>
      </c>
      <c r="O24" s="37"/>
      <c r="R24" s="38" t="s">
        <v>112</v>
      </c>
      <c r="S24" s="10" t="n">
        <f aca="false">S21+'Week 6'!S24</f>
        <v>42</v>
      </c>
      <c r="T24" s="10" t="n">
        <f aca="false">T21+'Week 6'!T24</f>
        <v>50</v>
      </c>
      <c r="U24" s="10" t="n">
        <f aca="false">U21+'Week 6'!U24</f>
        <v>44</v>
      </c>
      <c r="V24" s="10" t="n">
        <f aca="false">V21+'Week 6'!V24</f>
        <v>46</v>
      </c>
      <c r="W24" s="10" t="n">
        <f aca="false">W21+'Week 6'!W24</f>
        <v>52</v>
      </c>
      <c r="X24" s="10" t="n">
        <f aca="false">X21+'Week 6'!X24</f>
        <v>47</v>
      </c>
      <c r="Y24" s="10" t="n">
        <f aca="false">Y21+'Week 6'!Y24</f>
        <v>39</v>
      </c>
      <c r="Z24" s="10" t="n">
        <f aca="false">Z21+'Week 6'!Z24</f>
        <v>5</v>
      </c>
      <c r="AA24" s="10" t="n">
        <f aca="false">AA21+'Week 6'!AA24</f>
        <v>2</v>
      </c>
      <c r="AB24" s="10" t="n">
        <f aca="false">AB21+'Week 6'!AB24</f>
        <v>8</v>
      </c>
      <c r="AC24" s="10" t="n">
        <f aca="false">AC21+'Week 6'!AC24</f>
        <v>3</v>
      </c>
      <c r="AD24" s="10" t="n">
        <f aca="false">AD21+'Week 6'!AD24</f>
        <v>4</v>
      </c>
      <c r="AE24" s="10" t="n">
        <f aca="false">AE21+'Week 6'!AE24</f>
        <v>13</v>
      </c>
      <c r="AF24" s="10" t="n">
        <f aca="false">AF21+'Week 6'!AF24</f>
        <v>10</v>
      </c>
      <c r="AG24" s="10" t="n">
        <f aca="false">AG21+'Week 6'!AG24</f>
        <v>6</v>
      </c>
      <c r="AH24" s="10" t="n">
        <f aca="false">AH21+'Week 6'!AH24</f>
        <v>11</v>
      </c>
      <c r="AI24" s="10" t="n">
        <f aca="false">AI21+'Week 6'!AI24</f>
        <v>10</v>
      </c>
      <c r="AJ24" s="53" t="n">
        <f aca="false">AJ21+'Week 6'!AJ24</f>
        <v>5</v>
      </c>
    </row>
    <row r="25" customFormat="false" ht="12.75" hidden="false" customHeight="false" outlineLevel="0" collapsed="false">
      <c r="B25" s="39" t="s">
        <v>115</v>
      </c>
      <c r="C25" s="21" t="str">
        <f aca="false">IF($S$23&gt;0,$S$21&amp;"-"&amp;$S$22&amp;"-"&amp;$S$23,$S$21&amp;"-"&amp;$S$22)</f>
        <v>8-5-1</v>
      </c>
      <c r="D25" s="57" t="str">
        <f aca="false">IF($S$26&gt;0,$S$24&amp;"-"&amp;$S$25&amp;"-"&amp;$S$26,$S$24&amp;"-"&amp;$S$25)</f>
        <v>42-57-3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46-53-3</v>
      </c>
      <c r="K25" s="22" t="n">
        <f aca="false">MAX($U$24,$W$24,$V$24,$X$24,$Y$24)-$V$24</f>
        <v>6</v>
      </c>
      <c r="L25" s="23" t="n">
        <f aca="false">V$24*21+V$25*0+V$26*11-(V$24+V$25+V$26)*11</f>
        <v>-123</v>
      </c>
      <c r="M25" s="37" t="n">
        <f aca="false">IF((V$24+V$25)=0,0,V$24/(V$25+V$24))</f>
        <v>0.464646464646465</v>
      </c>
      <c r="N25" s="62" t="n">
        <f aca="false">AN$22</f>
        <v>-14.5</v>
      </c>
      <c r="O25" s="37"/>
      <c r="R25" s="39" t="s">
        <v>113</v>
      </c>
      <c r="S25" s="16" t="n">
        <f aca="false">S22+'Week 6'!S25</f>
        <v>57</v>
      </c>
      <c r="T25" s="16" t="n">
        <f aca="false">T22+'Week 6'!T25</f>
        <v>49</v>
      </c>
      <c r="U25" s="16" t="n">
        <f aca="false">U22+'Week 6'!U25</f>
        <v>55</v>
      </c>
      <c r="V25" s="16" t="n">
        <f aca="false">V22+'Week 6'!V25</f>
        <v>53</v>
      </c>
      <c r="W25" s="16" t="n">
        <f aca="false">W22+'Week 6'!W25</f>
        <v>47</v>
      </c>
      <c r="X25" s="16" t="n">
        <f aca="false">X22+'Week 6'!X25</f>
        <v>52</v>
      </c>
      <c r="Y25" s="16" t="n">
        <f aca="false">Y22+'Week 6'!Y25</f>
        <v>60</v>
      </c>
      <c r="Z25" s="16" t="n">
        <f aca="false">Z22+'Week 6'!Z25</f>
        <v>2</v>
      </c>
      <c r="AA25" s="16" t="n">
        <f aca="false">AA22+'Week 6'!AA25</f>
        <v>2</v>
      </c>
      <c r="AB25" s="16" t="n">
        <f aca="false">AB22+'Week 6'!AB25</f>
        <v>3</v>
      </c>
      <c r="AC25" s="16" t="n">
        <f aca="false">AC22+'Week 6'!AC25</f>
        <v>4</v>
      </c>
      <c r="AD25" s="16" t="n">
        <f aca="false">AD22+'Week 6'!AD25</f>
        <v>3</v>
      </c>
      <c r="AE25" s="16" t="n">
        <f aca="false">AE22+'Week 6'!AE25</f>
        <v>16</v>
      </c>
      <c r="AF25" s="16" t="n">
        <f aca="false">AF22+'Week 6'!AF25</f>
        <v>8</v>
      </c>
      <c r="AG25" s="16" t="n">
        <f aca="false">AG22+'Week 6'!AG25</f>
        <v>3</v>
      </c>
      <c r="AH25" s="16" t="n">
        <f aca="false">AH22+'Week 6'!AH25</f>
        <v>7</v>
      </c>
      <c r="AI25" s="16" t="n">
        <f aca="false">AI22+'Week 6'!AI25</f>
        <v>16</v>
      </c>
      <c r="AJ25" s="58" t="n">
        <f aca="false">AJ22+'Week 6'!AJ25</f>
        <v>8</v>
      </c>
    </row>
    <row r="26" customFormat="false" ht="12.75" hidden="false" customHeight="false" outlineLevel="0" collapsed="false">
      <c r="B26" s="39" t="s">
        <v>8</v>
      </c>
      <c r="C26" s="21" t="str">
        <f aca="false">IF($Y$23&gt;0,$Y$21&amp;"-"&amp;$Y$22&amp;"-"&amp;$Y$23,$Y$21&amp;"-"&amp;$Y$22)</f>
        <v>7-6-1</v>
      </c>
      <c r="D26" s="57" t="str">
        <f aca="false">IF($Y$26&gt;0,$Y$24&amp;"-"&amp;$Y$25&amp;"-"&amp;$Y$26,$Y$24&amp;"-"&amp;$Y$25)</f>
        <v>39-60-3</v>
      </c>
      <c r="E26" s="21"/>
      <c r="F26" s="21"/>
      <c r="G26" s="21"/>
      <c r="I26" s="15" t="s">
        <v>7</v>
      </c>
      <c r="J26" s="21" t="str">
        <f aca="false">IF(U$26&gt;0,U$24&amp;"-"&amp;U$25&amp;"-"&amp;U$26,U$24&amp;"-"&amp;U$25)</f>
        <v>44-55-3</v>
      </c>
      <c r="K26" s="22" t="n">
        <f aca="false">MAX($U$24,$W$24,$V$24,$X$24,$Y$24)-$U$24</f>
        <v>8</v>
      </c>
      <c r="L26" s="23" t="n">
        <f aca="false">U$24*21+U$25*0+U$26*11-(U$24+U$25+U$26)*11</f>
        <v>-165</v>
      </c>
      <c r="M26" s="37" t="n">
        <f aca="false">IF((U$24+U$25)=0,0,U$24/(U$25+U$24))</f>
        <v>0.444444444444444</v>
      </c>
      <c r="N26" s="62" t="n">
        <f aca="false">AM$22</f>
        <v>-102.5</v>
      </c>
      <c r="O26" s="37"/>
      <c r="R26" s="59" t="s">
        <v>114</v>
      </c>
      <c r="S26" s="60" t="n">
        <f aca="false">S23+'Week 6'!S26</f>
        <v>3</v>
      </c>
      <c r="T26" s="60" t="n">
        <f aca="false">T23+'Week 6'!T26</f>
        <v>3</v>
      </c>
      <c r="U26" s="60" t="n">
        <f aca="false">U23+'Week 6'!U26</f>
        <v>3</v>
      </c>
      <c r="V26" s="60" t="n">
        <f aca="false">V23+'Week 6'!V26</f>
        <v>3</v>
      </c>
      <c r="W26" s="60" t="n">
        <f aca="false">W23+'Week 6'!W26</f>
        <v>3</v>
      </c>
      <c r="X26" s="60" t="n">
        <f aca="false">X23+'Week 6'!X26</f>
        <v>3</v>
      </c>
      <c r="Y26" s="60" t="n">
        <f aca="false">Y23+'Week 6'!Y26</f>
        <v>3</v>
      </c>
      <c r="Z26" s="60" t="n">
        <f aca="false">Z23+'Week 6'!Z26</f>
        <v>0</v>
      </c>
      <c r="AA26" s="60" t="n">
        <f aca="false">AA23+'Week 6'!AA26</f>
        <v>0</v>
      </c>
      <c r="AB26" s="60" t="n">
        <f aca="false">AB23+'Week 6'!AB26</f>
        <v>0</v>
      </c>
      <c r="AC26" s="60" t="n">
        <f aca="false">AC23+'Week 6'!AC26</f>
        <v>0</v>
      </c>
      <c r="AD26" s="60" t="n">
        <f aca="false">AD23+'Week 6'!AD26</f>
        <v>0</v>
      </c>
      <c r="AE26" s="60" t="n">
        <f aca="false">AE23+'Week 6'!AE26</f>
        <v>2</v>
      </c>
      <c r="AF26" s="60" t="n">
        <f aca="false">AF23+'Week 6'!AF26</f>
        <v>0</v>
      </c>
      <c r="AG26" s="60" t="n">
        <f aca="false">AG23+'Week 6'!AG26</f>
        <v>1</v>
      </c>
      <c r="AH26" s="60" t="n">
        <f aca="false">AH23+'Week 6'!AH26</f>
        <v>2</v>
      </c>
      <c r="AI26" s="60" t="n">
        <f aca="false">AI23+'Week 6'!AI26</f>
        <v>1</v>
      </c>
      <c r="AJ26" s="61" t="n">
        <f aca="false">AJ23+'Week 6'!AJ26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6-7-1</v>
      </c>
      <c r="D27" s="57" t="str">
        <f aca="false">IF($W$26&gt;0,$W$24&amp;"-"&amp;$W$25&amp;"-"&amp;$W$26,$W$24&amp;"-"&amp;$W$25)</f>
        <v>52-47-3</v>
      </c>
      <c r="E27" s="21"/>
      <c r="F27" s="21"/>
      <c r="G27" s="21"/>
      <c r="I27" s="25" t="s">
        <v>8</v>
      </c>
      <c r="J27" s="26" t="str">
        <f aca="false">IF(Y$26&gt;0,Y$24&amp;"-"&amp;Y$25&amp;"-"&amp;Y$26,Y$24&amp;"-"&amp;Y$25)</f>
        <v>39-60-3</v>
      </c>
      <c r="K27" s="27" t="n">
        <f aca="false">MAX($U$24,$W$24,$V$24,$X$24,$Y$24)-$Y$24</f>
        <v>13</v>
      </c>
      <c r="L27" s="28" t="n">
        <f aca="false">Y$24*21+Y$25*0+Y$26*11-(Y$24+Y$25+Y$26)*11</f>
        <v>-270</v>
      </c>
      <c r="M27" s="63" t="n">
        <f aca="false">IF((Y$24+Y$25)=0,0,Y$24/(Y$25+Y$24))</f>
        <v>0.393939393939394</v>
      </c>
      <c r="N27" s="64" t="n">
        <f aca="false">AQ$22</f>
        <v>-197.5</v>
      </c>
      <c r="O27" s="37"/>
      <c r="AJ27" s="40"/>
    </row>
    <row r="28" customFormat="false" ht="14.25" hidden="false" customHeight="false" outlineLevel="0" collapsed="false">
      <c r="B28" s="65" t="s">
        <v>7</v>
      </c>
      <c r="C28" s="26" t="str">
        <f aca="false">IF($U$23&gt;0,$U$21&amp;"-"&amp;$U$22&amp;"-"&amp;$U$23,$U$21&amp;"-"&amp;$U$22)</f>
        <v>5-8-1</v>
      </c>
      <c r="D28" s="66" t="str">
        <f aca="false">IF($U$26&gt;0,$U$24&amp;"-"&amp;$U$25&amp;"-"&amp;$U$26,$U$24&amp;"-"&amp;$U$25)</f>
        <v>44-55-3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0-2</v>
      </c>
      <c r="D31" s="57" t="str">
        <f aca="false">IF($Z26&gt;0,$Z24&amp;"-"&amp;$Z25&amp;"-"&amp;$Z26,$Z24&amp;"-"&amp;$Z25)</f>
        <v>5-2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20</v>
      </c>
      <c r="V31" s="68" t="n">
        <f aca="false">AB31+V24</f>
        <v>814</v>
      </c>
      <c r="W31" s="68" t="n">
        <f aca="false">AC31+W24</f>
        <v>793</v>
      </c>
      <c r="X31" s="68" t="n">
        <f aca="false">AD31+X24</f>
        <v>449</v>
      </c>
      <c r="Y31" s="68" t="n">
        <f aca="false">AE31+Y24</f>
        <v>440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1-1</v>
      </c>
      <c r="D32" s="57" t="str">
        <f aca="false">IF($AA26&gt;0,$AA24&amp;"-"&amp;$AA25&amp;"-"&amp;$AA26,$AA24&amp;"-"&amp;$AA25)</f>
        <v>2-2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20-774-53</v>
      </c>
      <c r="K32" s="22" t="n">
        <f aca="false">MAX($U$31,$W$31,$V$31,$X$31,$Y$31)-$U$31-$U$34</f>
        <v>0</v>
      </c>
      <c r="L32" s="23" t="n">
        <f aca="false">U$31*21+U$32*0+U$33*11-(U$31+U$32+U$33)*11</f>
        <v>-314</v>
      </c>
      <c r="M32" s="24" t="n">
        <f aca="false">U$31/(U$32+U$31)</f>
        <v>0.514429109159348</v>
      </c>
      <c r="N32" s="37"/>
      <c r="O32" s="37"/>
      <c r="T32" s="68" t="s">
        <v>123</v>
      </c>
      <c r="U32" s="68" t="n">
        <f aca="false">AA32+U25</f>
        <v>774</v>
      </c>
      <c r="V32" s="68" t="n">
        <f aca="false">AB32+V25</f>
        <v>780</v>
      </c>
      <c r="W32" s="68" t="n">
        <f aca="false">AC32+W25</f>
        <v>801</v>
      </c>
      <c r="X32" s="68" t="n">
        <f aca="false">AD32+X25</f>
        <v>428</v>
      </c>
      <c r="Y32" s="68" t="n">
        <f aca="false">AE32+Y25</f>
        <v>437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1-1</v>
      </c>
      <c r="D33" s="57" t="str">
        <f aca="false">IF($AB26&gt;0,$AB24&amp;"-"&amp;$AB25&amp;"-"&amp;$AB26,$AB24&amp;"-"&amp;$AB25)</f>
        <v>8-3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814-780-53</v>
      </c>
      <c r="K33" s="22" t="n">
        <f aca="false">MAX($U$31,$W$31,$V$31,$X$31,$Y$31)-$V$31-$V$34</f>
        <v>6</v>
      </c>
      <c r="L33" s="23" t="n">
        <f aca="false">V$31*21+V$32*0+V$33*11-(V$31+V$32+V$33)*11</f>
        <v>-440</v>
      </c>
      <c r="M33" s="24" t="n">
        <f aca="false">V$31/(V$32+V$31)</f>
        <v>0.510664993726474</v>
      </c>
      <c r="N33" s="37"/>
      <c r="O33" s="37"/>
      <c r="T33" s="68" t="s">
        <v>125</v>
      </c>
      <c r="U33" s="68" t="n">
        <f aca="false">AA33+U26</f>
        <v>53</v>
      </c>
      <c r="V33" s="68" t="n">
        <f aca="false">AB33+V26</f>
        <v>53</v>
      </c>
      <c r="W33" s="68" t="n">
        <f aca="false">AC33+W26</f>
        <v>53</v>
      </c>
      <c r="X33" s="68" t="n">
        <f aca="false">AD33+X26</f>
        <v>26</v>
      </c>
      <c r="Y33" s="68" t="n">
        <f aca="false">AE33+Y26</f>
        <v>26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3-4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49-428-26</v>
      </c>
      <c r="K34" s="22" t="n">
        <f aca="false">MAX($U$31,$W$31,$V$31,$X$31,$Y$31)-$X$31-$X$34</f>
        <v>10</v>
      </c>
      <c r="L34" s="23" t="n">
        <f aca="false">X$31*21+X$32*0+X$33*11-(X$31+X$32+X$33)*11</f>
        <v>-218</v>
      </c>
      <c r="M34" s="24" t="n">
        <f aca="false">X$31/(X$32+X$31)</f>
        <v>0.511972633979476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2-1</v>
      </c>
      <c r="D35" s="57" t="str">
        <f aca="false">IF($AD26&gt;0,$AD24&amp;"-"&amp;$AD25&amp;"-"&amp;$AD26,$AD24&amp;"-"&amp;$AD25)</f>
        <v>4-3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40-437-26</v>
      </c>
      <c r="K35" s="22" t="n">
        <f aca="false">MAX($U$31,$W$31,$V$31,$X$31,$Y$31)-$Y$31-$Y$34</f>
        <v>19</v>
      </c>
      <c r="L35" s="23" t="n">
        <f aca="false">Y$31*21+Y$32*0+Y$33*11-(Y$31+Y$32+Y$33)*11</f>
        <v>-407</v>
      </c>
      <c r="M35" s="24" t="n">
        <f aca="false">Y$31/(Y$32+Y$31)</f>
        <v>0.501710376282782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0-0-1</v>
      </c>
      <c r="D36" s="71" t="str">
        <f aca="false">IF($AE26&gt;0,$AE24&amp;"-"&amp;$AE25&amp;"-"&amp;$AE26,$AE24&amp;"-"&amp;$AE25)</f>
        <v>13-16-2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93-801-53</v>
      </c>
      <c r="K36" s="27" t="n">
        <f aca="false">MAX($U$31,$W$31,$V$31,$X$31,$Y$31)-$W$31-$W$34</f>
        <v>27</v>
      </c>
      <c r="L36" s="28" t="n">
        <f aca="false">W$31*21+W$32*0+W$33*11-(W$31+W$32+W$33)*11</f>
        <v>-881</v>
      </c>
      <c r="M36" s="29" t="n">
        <f aca="false">W$31/(W$32+W$31)</f>
        <v>0.497490589711418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2-0</v>
      </c>
      <c r="D37" s="57" t="str">
        <f aca="false">IF($AF26&gt;0,$AF24&amp;"-"&amp;$AF25&amp;"-"&amp;$AF26,$AF24&amp;"-"&amp;$AF25)</f>
        <v>10-8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0-1</v>
      </c>
      <c r="D38" s="57" t="str">
        <f aca="false">IF($AG26&gt;0,$AG24&amp;"-"&amp;$AG25&amp;"-"&amp;$AG26,$AG24&amp;"-"&amp;$AG25)</f>
        <v>6-3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2-0-1</v>
      </c>
      <c r="D39" s="57" t="str">
        <f aca="false">IF($AH26&gt;0,$AH24&amp;"-"&amp;$AH25&amp;"-"&amp;$AH26,$AH24&amp;"-"&amp;$AH25)</f>
        <v>11-7-2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0-1</v>
      </c>
      <c r="D40" s="57" t="str">
        <f aca="false">IF($AI26&gt;0,$AI24&amp;"-"&amp;$AI25&amp;"-"&amp;$AI26,$AI24&amp;"-"&amp;$AI25)</f>
        <v>10-16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1-0</v>
      </c>
      <c r="D41" s="74" t="str">
        <f aca="false">IF($AJ26&gt;0,$AJ24&amp;"-"&amp;$AJ25&amp;"-"&amp;$AJ26,$AJ24&amp;"-"&amp;$AJ25)</f>
        <v>5-8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  <c r="AR49" s="127" t="s">
        <v>153</v>
      </c>
      <c r="AS49" s="127" t="s">
        <v>93</v>
      </c>
      <c r="AT49" s="127" t="s">
        <v>105</v>
      </c>
      <c r="AU49" s="127" t="s">
        <v>91</v>
      </c>
      <c r="AV49" s="127" t="s">
        <v>147</v>
      </c>
      <c r="AW49" s="127" t="s">
        <v>155</v>
      </c>
      <c r="AX49" s="127" t="s">
        <v>152</v>
      </c>
      <c r="AY49" s="127" t="s">
        <v>149</v>
      </c>
      <c r="AZ49" s="127" t="s">
        <v>94</v>
      </c>
      <c r="BA49" s="127" t="s">
        <v>140</v>
      </c>
      <c r="BB49" s="127" t="s">
        <v>159</v>
      </c>
      <c r="BC49" s="127" t="s">
        <v>157</v>
      </c>
      <c r="BD49" s="127" t="s">
        <v>158</v>
      </c>
      <c r="BE49" s="127" t="s">
        <v>160</v>
      </c>
      <c r="BF49" s="127" t="s">
        <v>14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2-4</v>
      </c>
      <c r="J51" s="78" t="str">
        <f aca="false">IF(V190&gt;0,V88&amp;"-"&amp;V156&amp;"-"&amp;V190,V88&amp;"-"&amp;V156)</f>
        <v>4-2</v>
      </c>
      <c r="K51" s="78" t="str">
        <f aca="false">IF(W190&gt;0,W88&amp;"-"&amp;W156&amp;"-"&amp;W190,W88&amp;"-"&amp;W156)</f>
        <v>5-1</v>
      </c>
      <c r="L51" s="78" t="str">
        <f aca="false">IF(X190&gt;0,X88&amp;"-"&amp;X156&amp;"-"&amp;X190,X88&amp;"-"&amp;X156)</f>
        <v>1-5</v>
      </c>
      <c r="M51" s="78" t="str">
        <f aca="false">IF(Y190&gt;0,Y88&amp;"-"&amp;Y156&amp;"-"&amp;Y190,Y88&amp;"-"&amp;Y156)</f>
        <v>1-5</v>
      </c>
      <c r="N51" s="79" t="str">
        <f aca="false">IF(U190&gt;0,U88+V88+W88+X88+Y88&amp;"-"&amp;U156+V156+W156+X156+Y156&amp;"-"&amp;U190+V190+W190+X190+Y190,U88+V88+W88+X88+Y88&amp;"-"&amp;U156+V156+W156+X156+Y156)</f>
        <v>13-17</v>
      </c>
      <c r="S51" s="105" t="n">
        <f aca="false">IF(ISERROR(FIND($D51,S$121)),0,1)+IF(ISERROR(FIND($D51,T$121)),0,2)</f>
        <v>1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  <c r="AR51" s="127" t="s">
        <v>188</v>
      </c>
      <c r="AS51" s="127" t="s">
        <v>188</v>
      </c>
      <c r="AT51" s="127" t="s">
        <v>189</v>
      </c>
      <c r="AU51" s="127" t="s">
        <v>190</v>
      </c>
      <c r="AV51" s="127" t="s">
        <v>191</v>
      </c>
      <c r="AW51" s="127" t="s">
        <v>192</v>
      </c>
      <c r="AX51" s="127" t="s">
        <v>193</v>
      </c>
      <c r="AY51" s="127" t="s">
        <v>194</v>
      </c>
      <c r="AZ51" s="127" t="s">
        <v>192</v>
      </c>
      <c r="BA51" s="127" t="s">
        <v>195</v>
      </c>
      <c r="BB51" s="127" t="s">
        <v>192</v>
      </c>
      <c r="BC51" s="127" t="s">
        <v>196</v>
      </c>
      <c r="BD51" s="127" t="s">
        <v>197</v>
      </c>
      <c r="BE51" s="127" t="s">
        <v>198</v>
      </c>
      <c r="BF51" s="127" t="s">
        <v>198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3-4</v>
      </c>
      <c r="J52" s="78" t="str">
        <f aca="false">IF(V191&gt;0,V89&amp;"-"&amp;V157&amp;"-"&amp;V191,V89&amp;"-"&amp;V157)</f>
        <v>4-3</v>
      </c>
      <c r="K52" s="78" t="str">
        <f aca="false">IF(W191&gt;0,W89&amp;"-"&amp;W157&amp;"-"&amp;W191,W89&amp;"-"&amp;W157)</f>
        <v>5-2</v>
      </c>
      <c r="L52" s="78" t="str">
        <f aca="false">IF(X191&gt;0,X89&amp;"-"&amp;X157&amp;"-"&amp;X191,X89&amp;"-"&amp;X157)</f>
        <v>6-1</v>
      </c>
      <c r="M52" s="78" t="str">
        <f aca="false">IF(Y191&gt;0,Y89&amp;"-"&amp;Y157&amp;"-"&amp;Y191,Y89&amp;"-"&amp;Y157)</f>
        <v>2-5</v>
      </c>
      <c r="N52" s="79" t="str">
        <f aca="false">IF(U191&gt;0,U89+V89+W89+X89+Y89&amp;"-"&amp;U157+V157+W157+X157+Y157&amp;"-"&amp;U191+V191+W191+X191+Y191,U89+V89+W89+X89+Y89&amp;"-"&amp;U157+V157+W157+X157+Y157)</f>
        <v>20-15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  <c r="AR52" s="127" t="s">
        <v>141</v>
      </c>
      <c r="AS52" s="127" t="s">
        <v>99</v>
      </c>
      <c r="AT52" s="127" t="s">
        <v>143</v>
      </c>
      <c r="AU52" s="127" t="s">
        <v>144</v>
      </c>
      <c r="AV52" s="127" t="s">
        <v>146</v>
      </c>
      <c r="AW52" s="127" t="s">
        <v>150</v>
      </c>
      <c r="AX52" s="127" t="s">
        <v>96</v>
      </c>
      <c r="AY52" s="127" t="s">
        <v>154</v>
      </c>
      <c r="AZ52" s="127" t="s">
        <v>97</v>
      </c>
      <c r="BA52" s="127" t="s">
        <v>142</v>
      </c>
      <c r="BB52" s="127" t="s">
        <v>156</v>
      </c>
      <c r="BC52" s="127" t="s">
        <v>92</v>
      </c>
      <c r="BD52" s="127" t="s">
        <v>139</v>
      </c>
      <c r="BE52" s="127" t="s">
        <v>151</v>
      </c>
      <c r="BF52" s="127" t="s">
        <v>95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2-4</v>
      </c>
      <c r="J53" s="78" t="str">
        <f aca="false">IF(V192&gt;0,V90&amp;"-"&amp;V158&amp;"-"&amp;V192,V90&amp;"-"&amp;V158)</f>
        <v>3-3</v>
      </c>
      <c r="K53" s="78" t="str">
        <f aca="false">IF(W192&gt;0,W90&amp;"-"&amp;W158&amp;"-"&amp;W192,W90&amp;"-"&amp;W158)</f>
        <v>1-5</v>
      </c>
      <c r="L53" s="78" t="str">
        <f aca="false">IF(X192&gt;0,X90&amp;"-"&amp;X158&amp;"-"&amp;X192,X90&amp;"-"&amp;X158)</f>
        <v>2-4</v>
      </c>
      <c r="M53" s="78" t="str">
        <f aca="false">IF(Y192&gt;0,Y90&amp;"-"&amp;Y158&amp;"-"&amp;Y192,Y90&amp;"-"&amp;Y158)</f>
        <v>3-3</v>
      </c>
      <c r="N53" s="79" t="str">
        <f aca="false">IF(U192&gt;0,U90+V90+W90+X90+Y90&amp;"-"&amp;U158+V158+W158+X158+Y158&amp;"-"&amp;U192+V192+W192+X192+Y192,U90+V90+W90+X90+Y90&amp;"-"&amp;U158+V158+W158+X158+Y158)</f>
        <v>11-19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Chi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2-5</v>
      </c>
      <c r="J54" s="78" t="str">
        <f aca="false">IF(V193&gt;0,V91&amp;"-"&amp;V159&amp;"-"&amp;V193,V91&amp;"-"&amp;V159)</f>
        <v>4-3</v>
      </c>
      <c r="K54" s="78" t="str">
        <f aca="false">IF(W193&gt;0,W91&amp;"-"&amp;W159&amp;"-"&amp;W193,W91&amp;"-"&amp;W159)</f>
        <v>6-1</v>
      </c>
      <c r="L54" s="78" t="str">
        <f aca="false">IF(X193&gt;0,X91&amp;"-"&amp;X159&amp;"-"&amp;X193,X91&amp;"-"&amp;X159)</f>
        <v>4-3</v>
      </c>
      <c r="M54" s="78" t="str">
        <f aca="false">IF(Y193&gt;0,Y91&amp;"-"&amp;Y159&amp;"-"&amp;Y193,Y91&amp;"-"&amp;Y159)</f>
        <v>5-2</v>
      </c>
      <c r="N54" s="79" t="str">
        <f aca="false">IF(U193&gt;0,U91+V91+W91+X91+Y91&amp;"-"&amp;U159+V159+W159+X159+Y159&amp;"-"&amp;U193+V193+W193+X193+Y193,U91+V91+W91+X91+Y91&amp;"-"&amp;U159+V159+W159+X159+Y159)</f>
        <v>21-14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Oak</v>
      </c>
      <c r="U54" s="40" t="str">
        <f aca="false">IF(S54=0,"DNP",IF(T54="Tie","Tie",(IF(T54=D54,"Win","Lose"))))</f>
        <v>Lose</v>
      </c>
      <c r="AS54" s="127" t="s">
        <v>170</v>
      </c>
      <c r="AT54" s="127" t="s">
        <v>171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5-1</v>
      </c>
      <c r="J55" s="78" t="str">
        <f aca="false">IF(V194&gt;0,V92&amp;"-"&amp;V160&amp;"-"&amp;V194,V92&amp;"-"&amp;V160)</f>
        <v>3-3</v>
      </c>
      <c r="K55" s="78" t="str">
        <f aca="false">IF(W194&gt;0,W92&amp;"-"&amp;W160&amp;"-"&amp;W194,W92&amp;"-"&amp;W160)</f>
        <v>3-3</v>
      </c>
      <c r="L55" s="78" t="str">
        <f aca="false">IF(X194&gt;0,X92&amp;"-"&amp;X160&amp;"-"&amp;X194,X92&amp;"-"&amp;X160)</f>
        <v>2-4</v>
      </c>
      <c r="M55" s="78" t="str">
        <f aca="false">IF(Y194&gt;0,Y92&amp;"-"&amp;Y160&amp;"-"&amp;Y194,Y92&amp;"-"&amp;Y160)</f>
        <v>1-5</v>
      </c>
      <c r="N55" s="79" t="str">
        <f aca="false">IF(U194&gt;0,U92+V92+W92+X92+Y92&amp;"-"&amp;U160+V160+W160+X160+Y160&amp;"-"&amp;U194+V194+W194+X194+Y194,U92+V92+W92+X92+Y92&amp;"-"&amp;U160+V160+W160+X160+Y160)</f>
        <v>14-16</v>
      </c>
      <c r="S55" s="105" t="n">
        <f aca="false">IF(ISERROR(FIND($D55,S$121)),0,1)+IF(ISERROR(FIND($D55,T$121)),0,2)</f>
        <v>0</v>
      </c>
      <c r="T55" s="40" t="str">
        <f aca="false">IF(S55=0,"n/a",IF(S55=1,VLOOKUP(D55,$B$4:$Q$19,16,FALSE()),VLOOKUP(D55,$D$4:$Q$19,14,FALSE())))</f>
        <v>n/a</v>
      </c>
      <c r="U55" s="40" t="str">
        <f aca="false">IF(S55=0,"DNP",IF(T55="Tie","Tie",(IF(T55=D55,"Win","Lose"))))</f>
        <v>DNP</v>
      </c>
      <c r="AS55" s="127" t="s">
        <v>188</v>
      </c>
      <c r="AT55" s="127" t="s">
        <v>141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4-2</v>
      </c>
      <c r="J56" s="78" t="str">
        <f aca="false">IF(V195&gt;0,V93&amp;"-"&amp;V161&amp;"-"&amp;V195,V93&amp;"-"&amp;V161)</f>
        <v>3-3</v>
      </c>
      <c r="K56" s="78" t="str">
        <f aca="false">IF(W195&gt;0,W93&amp;"-"&amp;W161&amp;"-"&amp;W195,W93&amp;"-"&amp;W161)</f>
        <v>2-4</v>
      </c>
      <c r="L56" s="78" t="str">
        <f aca="false">IF(X195&gt;0,X93&amp;"-"&amp;X161&amp;"-"&amp;X195,X93&amp;"-"&amp;X161)</f>
        <v>2-4</v>
      </c>
      <c r="M56" s="78" t="str">
        <f aca="false">IF(Y195&gt;0,Y93&amp;"-"&amp;Y161&amp;"-"&amp;Y195,Y93&amp;"-"&amp;Y161)</f>
        <v>2-4</v>
      </c>
      <c r="N56" s="79" t="str">
        <f aca="false">IF(U195&gt;0,U93+V93+W93+X93+Y93&amp;"-"&amp;U161+V161+W161+X161+Y161&amp;"-"&amp;U195+V195+W195+X195+Y195,U93+V93+W93+X93+Y93&amp;"-"&amp;U161+V161+W161+X161+Y161)</f>
        <v>13-17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27" t="s">
        <v>188</v>
      </c>
      <c r="AT56" s="127" t="s">
        <v>99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4-2-1</v>
      </c>
      <c r="J57" s="78" t="str">
        <f aca="false">IF(V196&gt;0,V94&amp;"-"&amp;V162&amp;"-"&amp;V196,V94&amp;"-"&amp;V162)</f>
        <v>4-2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2-4-1</v>
      </c>
      <c r="M57" s="78" t="str">
        <f aca="false">IF(Y196&gt;0,Y94&amp;"-"&amp;Y162&amp;"-"&amp;Y196,Y94&amp;"-"&amp;Y162)</f>
        <v>4-2-1</v>
      </c>
      <c r="N57" s="79" t="str">
        <f aca="false">IF(U196&gt;0,U94+V94+W94+X94+Y94&amp;"-"&amp;U162+V162+W162+X162+Y162&amp;"-"&amp;U196+V196+W196+X196+Y196,U94+V94+W94+X94+Y94&amp;"-"&amp;U162+V162+W162+X162+Y162)</f>
        <v>17-13-5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Pit</v>
      </c>
      <c r="U57" s="40" t="str">
        <f aca="false">IF(S57=0,"DNP",IF(T57="Tie","Tie",(IF(T57=D57,"Win","Lose"))))</f>
        <v>Lose</v>
      </c>
      <c r="AS57" s="127" t="s">
        <v>189</v>
      </c>
      <c r="AT57" s="127" t="s">
        <v>143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4-2</v>
      </c>
      <c r="J58" s="78" t="str">
        <f aca="false">IF(V197&gt;0,V95&amp;"-"&amp;V163&amp;"-"&amp;V197,V95&amp;"-"&amp;V163)</f>
        <v>2-4</v>
      </c>
      <c r="K58" s="78" t="str">
        <f aca="false">IF(W197&gt;0,W95&amp;"-"&amp;W163&amp;"-"&amp;W197,W95&amp;"-"&amp;W163)</f>
        <v>3-3</v>
      </c>
      <c r="L58" s="78" t="str">
        <f aca="false">IF(X197&gt;0,X95&amp;"-"&amp;X163&amp;"-"&amp;X197,X95&amp;"-"&amp;X163)</f>
        <v>2-4</v>
      </c>
      <c r="M58" s="78" t="str">
        <f aca="false">IF(Y197&gt;0,Y95&amp;"-"&amp;Y163&amp;"-"&amp;Y197,Y95&amp;"-"&amp;Y163)</f>
        <v>3-3</v>
      </c>
      <c r="N58" s="79" t="str">
        <f aca="false">IF(U197&gt;0,U95+V95+W95+X95+Y95&amp;"-"&amp;U163+V163+W163+X163+Y163&amp;"-"&amp;U197+V197+W197+X197+Y197,U95+V95+W95+X95+Y95&amp;"-"&amp;U163+V163+W163+X163+Y163)</f>
        <v>14-16</v>
      </c>
      <c r="S58" s="105" t="n">
        <f aca="false">IF(ISERROR(FIND($D58,S$121)),0,1)+IF(ISERROR(FIND($D58,T$121)),0,2)</f>
        <v>1</v>
      </c>
      <c r="T58" s="40" t="str">
        <f aca="false">IF(S58=0,"n/a",IF(S58=1,VLOOKUP(D58,$B$4:$Q$19,16,FALSE()),VLOOKUP(D58,$D$4:$Q$19,14,FALSE())))</f>
        <v>Det</v>
      </c>
      <c r="U58" s="40" t="str">
        <f aca="false">IF(S58=0,"DNP",IF(T58="Tie","Tie",(IF(T58=D58,"Win","Lose"))))</f>
        <v>Lose</v>
      </c>
      <c r="AS58" s="127" t="s">
        <v>190</v>
      </c>
      <c r="AT58" s="127" t="s">
        <v>144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0-6-1</v>
      </c>
      <c r="J59" s="78" t="str">
        <f aca="false">IF(V198&gt;0,V96&amp;"-"&amp;V164&amp;"-"&amp;V198,V96&amp;"-"&amp;V164)</f>
        <v>3-3-1</v>
      </c>
      <c r="K59" s="78" t="str">
        <f aca="false">IF(W198&gt;0,W96&amp;"-"&amp;W164&amp;"-"&amp;W198,W96&amp;"-"&amp;W164)</f>
        <v>4-2-1</v>
      </c>
      <c r="L59" s="78" t="str">
        <f aca="false">IF(X198&gt;0,X96&amp;"-"&amp;X164&amp;"-"&amp;X198,X96&amp;"-"&amp;X164)</f>
        <v>1-5-1</v>
      </c>
      <c r="M59" s="78" t="str">
        <f aca="false">IF(Y198&gt;0,Y96&amp;"-"&amp;Y164&amp;"-"&amp;Y198,Y96&amp;"-"&amp;Y164)</f>
        <v>2-4-1</v>
      </c>
      <c r="N59" s="79" t="str">
        <f aca="false">IF(U198&gt;0,U96+V96+W96+X96+Y96&amp;"-"&amp;U164+V164+W164+X164+Y164&amp;"-"&amp;U198+V198+W198+X198+Y198,U96+V96+W96+X96+Y96&amp;"-"&amp;U164+V164+W164+X164+Y164)</f>
        <v>10-20-5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Tie</v>
      </c>
      <c r="U59" s="40" t="str">
        <f aca="false">IF(S59=0,"DNP",IF(T59="Tie","Tie",(IF(T59=D59,"Win","Lose"))))</f>
        <v>Tie</v>
      </c>
      <c r="AS59" s="127" t="s">
        <v>191</v>
      </c>
      <c r="AT59" s="127" t="s">
        <v>146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1-5-1</v>
      </c>
      <c r="J60" s="78" t="str">
        <f aca="false">IF(V199&gt;0,V97&amp;"-"&amp;V165&amp;"-"&amp;V199,V97&amp;"-"&amp;V165)</f>
        <v>2-4-1</v>
      </c>
      <c r="K60" s="78" t="str">
        <f aca="false">IF(W199&gt;0,W97&amp;"-"&amp;W165&amp;"-"&amp;W199,W97&amp;"-"&amp;W165)</f>
        <v>2-4-1</v>
      </c>
      <c r="L60" s="78" t="str">
        <f aca="false">IF(X199&gt;0,X97&amp;"-"&amp;X165&amp;"-"&amp;X199,X97&amp;"-"&amp;X165)</f>
        <v>3-3-1</v>
      </c>
      <c r="M60" s="78" t="str">
        <f aca="false">IF(Y199&gt;0,Y97&amp;"-"&amp;Y165&amp;"-"&amp;Y199,Y97&amp;"-"&amp;Y165)</f>
        <v>2-4-1</v>
      </c>
      <c r="N60" s="79" t="str">
        <f aca="false">IF(U199&gt;0,U97+V97+W97+X97+Y97&amp;"-"&amp;U165+V165+W165+X165+Y165&amp;"-"&amp;U199+V199+W199+X199+Y199,U97+V97+W97+X97+Y97&amp;"-"&amp;U165+V165+W165+X165+Y165)</f>
        <v>10-20-5</v>
      </c>
      <c r="S60" s="105" t="n">
        <f aca="false">IF(ISERROR(FIND($D60,S$121)),0,1)+IF(ISERROR(FIND($D60,T$121)),0,2)</f>
        <v>2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  <c r="AS60" s="127" t="s">
        <v>192</v>
      </c>
      <c r="AT60" s="127" t="s">
        <v>150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3-3</v>
      </c>
      <c r="J61" s="78" t="str">
        <f aca="false">IF(V200&gt;0,V98&amp;"-"&amp;V166&amp;"-"&amp;V200,V98&amp;"-"&amp;V166)</f>
        <v>2-4</v>
      </c>
      <c r="K61" s="78" t="str">
        <f aca="false">IF(W200&gt;0,W98&amp;"-"&amp;W166&amp;"-"&amp;W200,W98&amp;"-"&amp;W166)</f>
        <v>1-5</v>
      </c>
      <c r="L61" s="78" t="str">
        <f aca="false">IF(X200&gt;0,X98&amp;"-"&amp;X166&amp;"-"&amp;X200,X98&amp;"-"&amp;X166)</f>
        <v>5-1</v>
      </c>
      <c r="M61" s="78" t="str">
        <f aca="false">IF(Y200&gt;0,Y98&amp;"-"&amp;Y166&amp;"-"&amp;Y200,Y98&amp;"-"&amp;Y166)</f>
        <v>4-2</v>
      </c>
      <c r="N61" s="79" t="str">
        <f aca="false">IF(U200&gt;0,U98+V98+W98+X98+Y98&amp;"-"&amp;U166+V166+W166+X166+Y166&amp;"-"&amp;U200+V200+W200+X200+Y200,U98+V98+W98+X98+Y98&amp;"-"&amp;U166+V166+W166+X166+Y166)</f>
        <v>15-15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  <c r="AS61" s="127" t="s">
        <v>193</v>
      </c>
      <c r="AT61" s="127" t="s">
        <v>96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4-2</v>
      </c>
      <c r="J62" s="78" t="str">
        <f aca="false">IF(V201&gt;0,V99&amp;"-"&amp;V167&amp;"-"&amp;V201,V99&amp;"-"&amp;V167)</f>
        <v>0-6</v>
      </c>
      <c r="K62" s="78" t="str">
        <f aca="false">IF(W201&gt;0,W99&amp;"-"&amp;W167&amp;"-"&amp;W201,W99&amp;"-"&amp;W167)</f>
        <v>3-3</v>
      </c>
      <c r="L62" s="78" t="str">
        <f aca="false">IF(X201&gt;0,X99&amp;"-"&amp;X167&amp;"-"&amp;X201,X99&amp;"-"&amp;X167)</f>
        <v>3-3</v>
      </c>
      <c r="M62" s="78" t="str">
        <f aca="false">IF(Y201&gt;0,Y99&amp;"-"&amp;Y167&amp;"-"&amp;Y201,Y99&amp;"-"&amp;Y167)</f>
        <v>2-4</v>
      </c>
      <c r="N62" s="79" t="str">
        <f aca="false">IF(U201&gt;0,U99+V99+W99+X99+Y99&amp;"-"&amp;U167+V167+W167+X167+Y167&amp;"-"&amp;U201+V201+W201+X201+Y201,U99+V99+W99+X99+Y99&amp;"-"&amp;U167+V167+W167+X167+Y167)</f>
        <v>12-18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Min</v>
      </c>
      <c r="U62" s="40" t="str">
        <f aca="false">IF(S62=0,"DNP",IF(T62="Tie","Tie",(IF(T62=D62,"Win","Lose"))))</f>
        <v>Lose</v>
      </c>
      <c r="AS62" s="127" t="s">
        <v>194</v>
      </c>
      <c r="AT62" s="127" t="s">
        <v>154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3-3</v>
      </c>
      <c r="J63" s="78" t="str">
        <f aca="false">IF(V202&gt;0,V100&amp;"-"&amp;V168&amp;"-"&amp;V202,V100&amp;"-"&amp;V168)</f>
        <v>4-2</v>
      </c>
      <c r="K63" s="78" t="str">
        <f aca="false">IF(W202&gt;0,W100&amp;"-"&amp;W168&amp;"-"&amp;W202,W100&amp;"-"&amp;W168)</f>
        <v>4-2</v>
      </c>
      <c r="L63" s="78" t="str">
        <f aca="false">IF(X202&gt;0,X100&amp;"-"&amp;X168&amp;"-"&amp;X202,X100&amp;"-"&amp;X168)</f>
        <v>4-2</v>
      </c>
      <c r="M63" s="78" t="str">
        <f aca="false">IF(Y202&gt;0,Y100&amp;"-"&amp;Y168&amp;"-"&amp;Y202,Y100&amp;"-"&amp;Y168)</f>
        <v>2-4</v>
      </c>
      <c r="N63" s="79" t="str">
        <f aca="false">IF(U202&gt;0,U100+V100+W100+X100+Y100&amp;"-"&amp;U168+V168+W168+X168+Y168&amp;"-"&amp;U202+V202+W202+X202+Y202,U100+V100+W100+X100+Y100&amp;"-"&amp;U168+V168+W168+X168+Y168)</f>
        <v>17-13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Ind</v>
      </c>
      <c r="U63" s="40" t="str">
        <f aca="false">IF(S63=0,"DNP",IF(T63="Tie","Tie",(IF(T63=D63,"Win","Lose"))))</f>
        <v>Lose</v>
      </c>
      <c r="AS63" s="127" t="s">
        <v>192</v>
      </c>
      <c r="AT63" s="127" t="s">
        <v>97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3-4</v>
      </c>
      <c r="J64" s="78" t="str">
        <f aca="false">IF(V203&gt;0,V101&amp;"-"&amp;V169&amp;"-"&amp;V203,V101&amp;"-"&amp;V169)</f>
        <v>4-3</v>
      </c>
      <c r="K64" s="78" t="str">
        <f aca="false">IF(W203&gt;0,W101&amp;"-"&amp;W169&amp;"-"&amp;W203,W101&amp;"-"&amp;W169)</f>
        <v>2-5</v>
      </c>
      <c r="L64" s="78" t="str">
        <f aca="false">IF(X203&gt;0,X101&amp;"-"&amp;X169&amp;"-"&amp;X203,X101&amp;"-"&amp;X169)</f>
        <v>4-3</v>
      </c>
      <c r="M64" s="78" t="str">
        <f aca="false">IF(Y203&gt;0,Y101&amp;"-"&amp;Y169&amp;"-"&amp;Y203,Y101&amp;"-"&amp;Y169)</f>
        <v>3-4</v>
      </c>
      <c r="N64" s="79" t="str">
        <f aca="false">IF(U203&gt;0,U101+V101+W101+X101+Y101&amp;"-"&amp;U169+V169+W169+X169+Y169&amp;"-"&amp;U203+V203+W203+X203+Y203,U101+V101+W101+X101+Y101&amp;"-"&amp;U169+V169+W169+X169+Y169)</f>
        <v>16-19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27" t="s">
        <v>195</v>
      </c>
      <c r="AT64" s="127" t="s">
        <v>142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3-2-1</v>
      </c>
      <c r="J65" s="78" t="str">
        <f aca="false">IF(V204&gt;0,V102&amp;"-"&amp;V170&amp;"-"&amp;V204,V102&amp;"-"&amp;V170)</f>
        <v>2-3-1</v>
      </c>
      <c r="K65" s="78" t="str">
        <f aca="false">IF(W204&gt;0,W102&amp;"-"&amp;W170&amp;"-"&amp;W204,W102&amp;"-"&amp;W170)</f>
        <v>2-3-1</v>
      </c>
      <c r="L65" s="78" t="str">
        <f aca="false">IF(X204&gt;0,X102&amp;"-"&amp;X170&amp;"-"&amp;X204,X102&amp;"-"&amp;X170)</f>
        <v>3-2-1</v>
      </c>
      <c r="M65" s="78" t="str">
        <f aca="false">IF(Y204&gt;0,Y102&amp;"-"&amp;Y170&amp;"-"&amp;Y204,Y102&amp;"-"&amp;Y170)</f>
        <v>0-5-1</v>
      </c>
      <c r="N65" s="79" t="str">
        <f aca="false">IF(U204&gt;0,U102+V102+W102+X102+Y102&amp;"-"&amp;U170+V170+W170+X170+Y170&amp;"-"&amp;U204+V204+W204+X204+Y204,U102+V102+W102+X102+Y102&amp;"-"&amp;U170+V170+W170+X170+Y170)</f>
        <v>10-15-5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  <c r="AS65" s="127" t="s">
        <v>192</v>
      </c>
      <c r="AT65" s="127" t="s">
        <v>156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3-3</v>
      </c>
      <c r="J66" s="78" t="str">
        <f aca="false">IF(V205&gt;0,V103&amp;"-"&amp;V171&amp;"-"&amp;V205,V103&amp;"-"&amp;V171)</f>
        <v>3-3</v>
      </c>
      <c r="K66" s="78" t="str">
        <f aca="false">IF(W205&gt;0,W103&amp;"-"&amp;W171&amp;"-"&amp;W205,W103&amp;"-"&amp;W171)</f>
        <v>5-1</v>
      </c>
      <c r="L66" s="78" t="str">
        <f aca="false">IF(X205&gt;0,X103&amp;"-"&amp;X171&amp;"-"&amp;X205,X103&amp;"-"&amp;X171)</f>
        <v>3-3</v>
      </c>
      <c r="M66" s="78" t="str">
        <f aca="false">IF(Y205&gt;0,Y103&amp;"-"&amp;Y171&amp;"-"&amp;Y205,Y103&amp;"-"&amp;Y171)</f>
        <v>4-2</v>
      </c>
      <c r="N66" s="79" t="str">
        <f aca="false">IF(U205&gt;0,U103+V103+W103+X103+Y103&amp;"-"&amp;U171+V171+W171+X171+Y171&amp;"-"&amp;U205+V205+W205+X205+Y205,U103+V103+W103+X103+Y103&amp;"-"&amp;U171+V171+W171+X171+Y171)</f>
        <v>18-12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  <c r="AS66" s="127" t="s">
        <v>196</v>
      </c>
      <c r="AT66" s="127" t="s">
        <v>92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1-5</v>
      </c>
      <c r="J67" s="78" t="str">
        <f aca="false">IF(V206&gt;0,V104&amp;"-"&amp;V172&amp;"-"&amp;V206,V104&amp;"-"&amp;V172)</f>
        <v>2-4</v>
      </c>
      <c r="K67" s="78" t="str">
        <f aca="false">IF(W206&gt;0,W104&amp;"-"&amp;W172&amp;"-"&amp;W206,W104&amp;"-"&amp;W172)</f>
        <v>3-3</v>
      </c>
      <c r="L67" s="78" t="str">
        <f aca="false">IF(X206&gt;0,X104&amp;"-"&amp;X172&amp;"-"&amp;X206,X104&amp;"-"&amp;X172)</f>
        <v>3-3</v>
      </c>
      <c r="M67" s="78" t="str">
        <f aca="false">IF(Y206&gt;0,Y104&amp;"-"&amp;Y172&amp;"-"&amp;Y206,Y104&amp;"-"&amp;Y172)</f>
        <v>3-3</v>
      </c>
      <c r="N67" s="79" t="str">
        <f aca="false">IF(U206&gt;0,U104+V104+W104+X104+Y104&amp;"-"&amp;U172+V172+W172+X172+Y172&amp;"-"&amp;U206+V206+W206+X206+Y206,U104+V104+W104+X104+Y104&amp;"-"&amp;U172+V172+W172+X172+Y172)</f>
        <v>12-18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KC</v>
      </c>
      <c r="U67" s="40" t="str">
        <f aca="false">IF(S67=0,"DNP",IF(T67="Tie","Tie",(IF(T67=D67,"Win","Lose"))))</f>
        <v>Lose</v>
      </c>
      <c r="AS67" s="127" t="s">
        <v>197</v>
      </c>
      <c r="AT67" s="127" t="s">
        <v>139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3-3</v>
      </c>
      <c r="J68" s="78" t="str">
        <f aca="false">IF(V207&gt;0,V105&amp;"-"&amp;V173&amp;"-"&amp;V207,V105&amp;"-"&amp;V173)</f>
        <v>2-4</v>
      </c>
      <c r="K68" s="78" t="str">
        <f aca="false">IF(W207&gt;0,W105&amp;"-"&amp;W173&amp;"-"&amp;W207,W105&amp;"-"&amp;W173)</f>
        <v>2-4</v>
      </c>
      <c r="L68" s="78" t="str">
        <f aca="false">IF(X207&gt;0,X105&amp;"-"&amp;X173&amp;"-"&amp;X207,X105&amp;"-"&amp;X173)</f>
        <v>1-5</v>
      </c>
      <c r="M68" s="78" t="str">
        <f aca="false">IF(Y207&gt;0,Y105&amp;"-"&amp;Y173&amp;"-"&amp;Y207,Y105&amp;"-"&amp;Y173)</f>
        <v>2-4</v>
      </c>
      <c r="N68" s="79" t="str">
        <f aca="false">IF(U207&gt;0,U105+V105+W105+X105+Y105&amp;"-"&amp;U173+V173+W173+X173+Y173&amp;"-"&amp;U207+V207+W207+X207+Y207,U105+V105+W105+X105+Y105&amp;"-"&amp;U173+V173+W173+X173+Y173)</f>
        <v>10-20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  <c r="AS68" s="127" t="s">
        <v>198</v>
      </c>
      <c r="AT68" s="127" t="s">
        <v>151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2-4</v>
      </c>
      <c r="J69" s="78" t="str">
        <f aca="false">IF(V208&gt;0,V106&amp;"-"&amp;V174&amp;"-"&amp;V208,V106&amp;"-"&amp;V174)</f>
        <v>2-4</v>
      </c>
      <c r="K69" s="78" t="str">
        <f aca="false">IF(W208&gt;0,W106&amp;"-"&amp;W174&amp;"-"&amp;W208,W106&amp;"-"&amp;W174)</f>
        <v>4-2</v>
      </c>
      <c r="L69" s="78" t="str">
        <f aca="false">IF(X208&gt;0,X106&amp;"-"&amp;X174&amp;"-"&amp;X208,X106&amp;"-"&amp;X174)</f>
        <v>4-2</v>
      </c>
      <c r="M69" s="78" t="str">
        <f aca="false">IF(Y208&gt;0,Y106&amp;"-"&amp;Y174&amp;"-"&amp;Y208,Y106&amp;"-"&amp;Y174)</f>
        <v>2-4</v>
      </c>
      <c r="N69" s="79" t="str">
        <f aca="false">IF(U208&gt;0,U106+V106+W106+X106+Y106&amp;"-"&amp;U174+V174+W174+X174+Y174&amp;"-"&amp;U208+V208+W208+X208+Y208,U106+V106+W106+X106+Y106&amp;"-"&amp;U174+V174+W174+X174+Y174)</f>
        <v>14-16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  <c r="AS69" s="127" t="s">
        <v>198</v>
      </c>
      <c r="AT69" s="127" t="s">
        <v>95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5-2</v>
      </c>
      <c r="J70" s="78" t="str">
        <f aca="false">IF(V209&gt;0,V107&amp;"-"&amp;V175&amp;"-"&amp;V209,V107&amp;"-"&amp;V175)</f>
        <v>3-4</v>
      </c>
      <c r="K70" s="78" t="str">
        <f aca="false">IF(W209&gt;0,W107&amp;"-"&amp;W175&amp;"-"&amp;W209,W107&amp;"-"&amp;W175)</f>
        <v>5-2</v>
      </c>
      <c r="L70" s="78" t="str">
        <f aca="false">IF(X209&gt;0,X107&amp;"-"&amp;X175&amp;"-"&amp;X209,X107&amp;"-"&amp;X175)</f>
        <v>2-5</v>
      </c>
      <c r="M70" s="78" t="str">
        <f aca="false">IF(Y209&gt;0,Y107&amp;"-"&amp;Y175&amp;"-"&amp;Y209,Y107&amp;"-"&amp;Y175)</f>
        <v>3-4</v>
      </c>
      <c r="N70" s="79" t="str">
        <f aca="false">IF(U209&gt;0,U107+V107+W107+X107+Y107&amp;"-"&amp;U175+V175+W175+X175+Y175&amp;"-"&amp;U209+V209+W209+X209+Y209,U107+V107+W107+X107+Y107&amp;"-"&amp;U175+V175+W175+X175+Y175)</f>
        <v>18-17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StL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2-4</v>
      </c>
      <c r="J71" s="78" t="str">
        <f aca="false">IF(V210&gt;0,V108&amp;"-"&amp;V176&amp;"-"&amp;V210,V108&amp;"-"&amp;V176)</f>
        <v>5-1</v>
      </c>
      <c r="K71" s="78" t="str">
        <f aca="false">IF(W210&gt;0,W108&amp;"-"&amp;W176&amp;"-"&amp;W210,W108&amp;"-"&amp;W176)</f>
        <v>4-2</v>
      </c>
      <c r="L71" s="78" t="str">
        <f aca="false">IF(X210&gt;0,X108&amp;"-"&amp;X176&amp;"-"&amp;X210,X108&amp;"-"&amp;X176)</f>
        <v>4-2</v>
      </c>
      <c r="M71" s="78" t="str">
        <f aca="false">IF(Y210&gt;0,Y108&amp;"-"&amp;Y176&amp;"-"&amp;Y210,Y108&amp;"-"&amp;Y176)</f>
        <v>1-5</v>
      </c>
      <c r="N71" s="79" t="str">
        <f aca="false">IF(U210&gt;0,U108+V108+W108+X108+Y108&amp;"-"&amp;U176+V176+W176+X176+Y176&amp;"-"&amp;U210+V210+W210+X210+Y210,U108+V108+W108+X108+Y108&amp;"-"&amp;U176+V176+W176+X176+Y176)</f>
        <v>16-14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Den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2-5</v>
      </c>
      <c r="J72" s="78" t="str">
        <f aca="false">IF(V211&gt;0,V109&amp;"-"&amp;V177&amp;"-"&amp;V211,V109&amp;"-"&amp;V177)</f>
        <v>3-4</v>
      </c>
      <c r="K72" s="78" t="str">
        <f aca="false">IF(W211&gt;0,W109&amp;"-"&amp;W177&amp;"-"&amp;W211,W109&amp;"-"&amp;W177)</f>
        <v>5-2</v>
      </c>
      <c r="L72" s="78" t="str">
        <f aca="false">IF(X211&gt;0,X109&amp;"-"&amp;X177&amp;"-"&amp;X211,X109&amp;"-"&amp;X177)</f>
        <v>5-2</v>
      </c>
      <c r="M72" s="78" t="str">
        <f aca="false">IF(Y211&gt;0,Y109&amp;"-"&amp;Y177&amp;"-"&amp;Y211,Y109&amp;"-"&amp;Y177)</f>
        <v>4-3</v>
      </c>
      <c r="N72" s="79" t="str">
        <f aca="false">IF(U211&gt;0,U109+V109+W109+X109+Y109&amp;"-"&amp;U177+V177+W177+X177+Y177&amp;"-"&amp;U211+V211+W211+X211+Y211,U109+V109+W109+X109+Y109&amp;"-"&amp;U177+V177+W177+X177+Y177)</f>
        <v>19-16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Atl</v>
      </c>
      <c r="U72" s="40" t="str">
        <f aca="false">IF(S72=0,"DNP",IF(T72="Tie","Tie",(IF(T72=D72,"Win","Lose"))))</f>
        <v>Lose</v>
      </c>
      <c r="AR72" s="128" t="s">
        <v>153</v>
      </c>
      <c r="AS72" s="128" t="s">
        <v>93</v>
      </c>
      <c r="AT72" s="128" t="s">
        <v>143</v>
      </c>
      <c r="AU72" s="129" t="s">
        <v>91</v>
      </c>
      <c r="AV72" s="128" t="s">
        <v>146</v>
      </c>
      <c r="AW72" s="128" t="s">
        <v>155</v>
      </c>
      <c r="AX72" s="128" t="s">
        <v>96</v>
      </c>
      <c r="AY72" s="128" t="s">
        <v>149</v>
      </c>
      <c r="AZ72" s="128" t="s">
        <v>97</v>
      </c>
      <c r="BA72" s="129" t="s">
        <v>140</v>
      </c>
      <c r="BB72" s="129" t="s">
        <v>199</v>
      </c>
      <c r="BC72" s="129" t="s">
        <v>199</v>
      </c>
      <c r="BD72" s="129" t="s">
        <v>199</v>
      </c>
      <c r="BE72" s="129" t="s">
        <v>199</v>
      </c>
      <c r="BF72" s="129" t="s">
        <v>199</v>
      </c>
      <c r="BG72" s="130" t="n">
        <v>0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3-3</v>
      </c>
      <c r="J73" s="78" t="str">
        <f aca="false">IF(V212&gt;0,V110&amp;"-"&amp;V178&amp;"-"&amp;V212,V110&amp;"-"&amp;V178)</f>
        <v>1-5</v>
      </c>
      <c r="K73" s="78" t="str">
        <f aca="false">IF(W212&gt;0,W110&amp;"-"&amp;W178&amp;"-"&amp;W212,W110&amp;"-"&amp;W178)</f>
        <v>1-5</v>
      </c>
      <c r="L73" s="78" t="str">
        <f aca="false">IF(X212&gt;0,X110&amp;"-"&amp;X178&amp;"-"&amp;X212,X110&amp;"-"&amp;X178)</f>
        <v>2-4</v>
      </c>
      <c r="M73" s="78" t="str">
        <f aca="false">IF(Y212&gt;0,Y110&amp;"-"&amp;Y178&amp;"-"&amp;Y212,Y110&amp;"-"&amp;Y178)</f>
        <v>4-2</v>
      </c>
      <c r="N73" s="79" t="str">
        <f aca="false">IF(U212&gt;0,U110+V110+W110+X110+Y110&amp;"-"&amp;U178+V178+W178+X178+Y178&amp;"-"&amp;U212+V212+W212+X212+Y212,U110+V110+W110+X110+Y110&amp;"-"&amp;U178+V178+W178+X178+Y178)</f>
        <v>11-19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  <c r="AR73" s="131" t="s">
        <v>153</v>
      </c>
      <c r="AS73" s="132" t="s">
        <v>99</v>
      </c>
      <c r="AT73" s="132" t="s">
        <v>105</v>
      </c>
      <c r="AU73" s="132" t="s">
        <v>91</v>
      </c>
      <c r="AV73" s="131" t="s">
        <v>146</v>
      </c>
      <c r="AW73" s="131" t="s">
        <v>155</v>
      </c>
      <c r="AX73" s="131" t="s">
        <v>96</v>
      </c>
      <c r="AY73" s="132" t="s">
        <v>154</v>
      </c>
      <c r="AZ73" s="131" t="s">
        <v>97</v>
      </c>
      <c r="BA73" s="132" t="s">
        <v>140</v>
      </c>
      <c r="BB73" s="132" t="s">
        <v>199</v>
      </c>
      <c r="BC73" s="132" t="s">
        <v>199</v>
      </c>
      <c r="BD73" s="132" t="s">
        <v>199</v>
      </c>
      <c r="BE73" s="132" t="s">
        <v>199</v>
      </c>
      <c r="BF73" s="132" t="s">
        <v>199</v>
      </c>
      <c r="BG73" s="133" t="n">
        <v>0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4-2</v>
      </c>
      <c r="J74" s="78" t="str">
        <f aca="false">IF(V213&gt;0,V111&amp;"-"&amp;V179&amp;"-"&amp;V213,V111&amp;"-"&amp;V179)</f>
        <v>3-3</v>
      </c>
      <c r="K74" s="78" t="str">
        <f aca="false">IF(W213&gt;0,W111&amp;"-"&amp;W179&amp;"-"&amp;W213,W111&amp;"-"&amp;W179)</f>
        <v>4-2</v>
      </c>
      <c r="L74" s="78" t="str">
        <f aca="false">IF(X213&gt;0,X111&amp;"-"&amp;X179&amp;"-"&amp;X213,X111&amp;"-"&amp;X179)</f>
        <v>4-2</v>
      </c>
      <c r="M74" s="78" t="str">
        <f aca="false">IF(Y213&gt;0,Y111&amp;"-"&amp;Y179&amp;"-"&amp;Y213,Y111&amp;"-"&amp;Y179)</f>
        <v>2-4</v>
      </c>
      <c r="N74" s="79" t="str">
        <f aca="false">IF(U213&gt;0,U111+V111+W111+X111+Y111&amp;"-"&amp;U179+V179+W179+X179+Y179&amp;"-"&amp;U213+V213+W213+X213+Y213,U111+V111+W111+X111+Y111&amp;"-"&amp;U179+V179+W179+X179+Y179)</f>
        <v>17-13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SD</v>
      </c>
      <c r="U74" s="40" t="str">
        <f aca="false">IF(S74=0,"DNP",IF(T74="Tie","Tie",(IF(T74=D74,"Win","Lose"))))</f>
        <v>Lose</v>
      </c>
      <c r="AR74" s="134" t="s">
        <v>141</v>
      </c>
      <c r="AS74" s="134" t="s">
        <v>99</v>
      </c>
      <c r="AT74" s="134" t="s">
        <v>105</v>
      </c>
      <c r="AU74" s="134" t="s">
        <v>91</v>
      </c>
      <c r="AV74" s="134" t="s">
        <v>147</v>
      </c>
      <c r="AW74" s="134" t="s">
        <v>150</v>
      </c>
      <c r="AX74" s="134" t="s">
        <v>152</v>
      </c>
      <c r="AY74" s="134" t="s">
        <v>154</v>
      </c>
      <c r="AZ74" s="134" t="s">
        <v>94</v>
      </c>
      <c r="BA74" s="134" t="s">
        <v>140</v>
      </c>
      <c r="BB74" s="134" t="s">
        <v>199</v>
      </c>
      <c r="BC74" s="134" t="s">
        <v>199</v>
      </c>
      <c r="BD74" s="134" t="s">
        <v>199</v>
      </c>
      <c r="BE74" s="134" t="s">
        <v>199</v>
      </c>
      <c r="BF74" s="134" t="s">
        <v>199</v>
      </c>
      <c r="BG74" s="135" t="n">
        <v>0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3-3</v>
      </c>
      <c r="J75" s="78" t="str">
        <f aca="false">IF(V214&gt;0,V112&amp;"-"&amp;V180&amp;"-"&amp;V214,V112&amp;"-"&amp;V180)</f>
        <v>4-2</v>
      </c>
      <c r="K75" s="78" t="str">
        <f aca="false">IF(W214&gt;0,W112&amp;"-"&amp;W180&amp;"-"&amp;W214,W112&amp;"-"&amp;W180)</f>
        <v>5-1</v>
      </c>
      <c r="L75" s="78" t="str">
        <f aca="false">IF(X214&gt;0,X112&amp;"-"&amp;X180&amp;"-"&amp;X214,X112&amp;"-"&amp;X180)</f>
        <v>4-2</v>
      </c>
      <c r="M75" s="78" t="str">
        <f aca="false">IF(Y214&gt;0,Y112&amp;"-"&amp;Y180&amp;"-"&amp;Y214,Y112&amp;"-"&amp;Y180)</f>
        <v>1-5</v>
      </c>
      <c r="N75" s="79" t="str">
        <f aca="false">IF(U214&gt;0,U112+V112+W112+X112+Y112&amp;"-"&amp;U180+V180+W180+X180+Y180&amp;"-"&amp;U214+V214+W214+X214+Y214,U112+V112+W112+X112+Y112&amp;"-"&amp;U180+V180+W180+X180+Y180)</f>
        <v>17-13</v>
      </c>
      <c r="S75" s="105" t="n">
        <f aca="false">IF(ISERROR(FIND($D75,S$121)),0,1)+IF(ISERROR(FIND($D75,T$121)),0,2)</f>
        <v>2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3-3-1</v>
      </c>
      <c r="J76" s="78" t="str">
        <f aca="false">IF(V215&gt;0,V113&amp;"-"&amp;V181&amp;"-"&amp;V215,V113&amp;"-"&amp;V181)</f>
        <v>5-1-1</v>
      </c>
      <c r="K76" s="78" t="str">
        <f aca="false">IF(W215&gt;0,W113&amp;"-"&amp;W181&amp;"-"&amp;W215,W113&amp;"-"&amp;W181)</f>
        <v>4-2-1</v>
      </c>
      <c r="L76" s="78" t="str">
        <f aca="false">IF(X215&gt;0,X113&amp;"-"&amp;X181&amp;"-"&amp;X215,X113&amp;"-"&amp;X181)</f>
        <v>4-2-1</v>
      </c>
      <c r="M76" s="78" t="str">
        <f aca="false">IF(Y215&gt;0,Y113&amp;"-"&amp;Y181&amp;"-"&amp;Y215,Y113&amp;"-"&amp;Y181)</f>
        <v>2-4-1</v>
      </c>
      <c r="N76" s="79" t="str">
        <f aca="false">IF(U215&gt;0,U113+V113+W113+X113+Y113&amp;"-"&amp;U181+V181+W181+X181+Y181&amp;"-"&amp;U215+V215+W215+X215+Y215,U113+V113+W113+X113+Y113&amp;"-"&amp;U181+V181+W181+X181+Y181)</f>
        <v>18-12-5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86</v>
      </c>
      <c r="AS76" s="1" t="s">
        <v>200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3-3-1</v>
      </c>
      <c r="J77" s="78" t="str">
        <f aca="false">IF(V216&gt;0,V114&amp;"-"&amp;V182&amp;"-"&amp;V216,V114&amp;"-"&amp;V182)</f>
        <v>3-3-1</v>
      </c>
      <c r="K77" s="78" t="str">
        <f aca="false">IF(W216&gt;0,W114&amp;"-"&amp;W182&amp;"-"&amp;W216,W114&amp;"-"&amp;W182)</f>
        <v>3-3-1</v>
      </c>
      <c r="L77" s="78" t="str">
        <f aca="false">IF(X216&gt;0,X114&amp;"-"&amp;X182&amp;"-"&amp;X216,X114&amp;"-"&amp;X182)</f>
        <v>2-4-1</v>
      </c>
      <c r="M77" s="78" t="str">
        <f aca="false">IF(Y216&gt;0,Y114&amp;"-"&amp;Y182&amp;"-"&amp;Y216,Y114&amp;"-"&amp;Y182)</f>
        <v>3-3-1</v>
      </c>
      <c r="N77" s="79" t="str">
        <f aca="false">IF(U216&gt;0,U114+V114+W114+X114+Y114&amp;"-"&amp;U182+V182+W182+X182+Y182&amp;"-"&amp;U216+V216+W216+X216+Y216,U114+V114+W114+X114+Y114&amp;"-"&amp;U182+V182+W182+X182+Y182)</f>
        <v>14-16-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Tie</v>
      </c>
      <c r="U77" s="40" t="str">
        <f aca="false">IF(S77=0,"DNP",IF(T77="Tie","Tie",(IF(T77=D77,"Win","Lose"))))</f>
        <v>Tie</v>
      </c>
      <c r="AR77" s="1" t="s">
        <v>153</v>
      </c>
      <c r="AS77" s="1" t="s">
        <v>141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2-4</v>
      </c>
      <c r="J78" s="78" t="str">
        <f aca="false">IF(V217&gt;0,V115&amp;"-"&amp;V183&amp;"-"&amp;V217,V115&amp;"-"&amp;V183)</f>
        <v>2-4</v>
      </c>
      <c r="K78" s="78" t="str">
        <f aca="false">IF(W217&gt;0,W115&amp;"-"&amp;W183&amp;"-"&amp;W217,W115&amp;"-"&amp;W183)</f>
        <v>2-4</v>
      </c>
      <c r="L78" s="78" t="str">
        <f aca="false">IF(X217&gt;0,X115&amp;"-"&amp;X183&amp;"-"&amp;X217,X115&amp;"-"&amp;X183)</f>
        <v>2-4</v>
      </c>
      <c r="M78" s="78" t="str">
        <f aca="false">IF(Y217&gt;0,Y115&amp;"-"&amp;Y183&amp;"-"&amp;Y217,Y115&amp;"-"&amp;Y183)</f>
        <v>2-4</v>
      </c>
      <c r="N78" s="79" t="str">
        <f aca="false">IF(U217&gt;0,U115+V115+W115+X115+Y115&amp;"-"&amp;U183+V183+W183+X183+Y183&amp;"-"&amp;U217+V217+W217+X217+Y217,U115+V115+W115+X115+Y115&amp;"-"&amp;U183+V183+W183+X183+Y183)</f>
        <v>10-20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Was</v>
      </c>
      <c r="U78" s="40" t="str">
        <f aca="false">IF(S78=0,"DNP",IF(T78="Tie","Tie",(IF(T78=D78,"Win","Lose"))))</f>
        <v>Lose</v>
      </c>
      <c r="AR78" s="1" t="s">
        <v>99</v>
      </c>
      <c r="AS78" s="1" t="s">
        <v>99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4-3</v>
      </c>
      <c r="J79" s="78" t="str">
        <f aca="false">IF(V218&gt;0,V116&amp;"-"&amp;V184&amp;"-"&amp;V218,V116&amp;"-"&amp;V184)</f>
        <v>4-3</v>
      </c>
      <c r="K79" s="78" t="str">
        <f aca="false">IF(W218&gt;0,W116&amp;"-"&amp;W184&amp;"-"&amp;W218,W116&amp;"-"&amp;W184)</f>
        <v>2-5</v>
      </c>
      <c r="L79" s="78" t="str">
        <f aca="false">IF(X218&gt;0,X116&amp;"-"&amp;X184&amp;"-"&amp;X218,X116&amp;"-"&amp;X184)</f>
        <v>3-4</v>
      </c>
      <c r="M79" s="78" t="str">
        <f aca="false">IF(Y218&gt;0,Y116&amp;"-"&amp;Y184&amp;"-"&amp;Y218,Y116&amp;"-"&amp;Y184)</f>
        <v>4-3</v>
      </c>
      <c r="N79" s="79" t="str">
        <f aca="false">IF(U218&gt;0,U116+V116+W116+X116+Y116&amp;"-"&amp;U184+V184+W184+X184+Y184&amp;"-"&amp;U218+V218+W218+X218+Y218,U116+V116+W116+X116+Y116&amp;"-"&amp;U184+V184+W184+X184+Y184)</f>
        <v>17-18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  <c r="AR79" s="1" t="s">
        <v>105</v>
      </c>
      <c r="AS79" s="1" t="s">
        <v>105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1-5</v>
      </c>
      <c r="J80" s="78" t="str">
        <f aca="false">IF(V219&gt;0,V117&amp;"-"&amp;V185&amp;"-"&amp;V219,V117&amp;"-"&amp;V185)</f>
        <v>1-5</v>
      </c>
      <c r="K80" s="78" t="str">
        <f aca="false">IF(W219&gt;0,W117&amp;"-"&amp;W185&amp;"-"&amp;W219,W117&amp;"-"&amp;W185)</f>
        <v>4-2</v>
      </c>
      <c r="L80" s="78" t="str">
        <f aca="false">IF(X219&gt;0,X117&amp;"-"&amp;X185&amp;"-"&amp;X219,X117&amp;"-"&amp;X185)</f>
        <v>3-3</v>
      </c>
      <c r="M80" s="78" t="str">
        <f aca="false">IF(Y219&gt;0,Y117&amp;"-"&amp;Y185&amp;"-"&amp;Y219,Y117&amp;"-"&amp;Y185)</f>
        <v>0-6</v>
      </c>
      <c r="N80" s="79" t="str">
        <f aca="false">IF(U219&gt;0,U117+V117+W117+X117+Y117&amp;"-"&amp;U185+V185+W185+X185+Y185&amp;"-"&amp;U219+V219+W219+X219+Y219,U117+V117+W117+X117+Y117&amp;"-"&amp;U185+V185+W185+X185+Y185)</f>
        <v>9-21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  <c r="AR80" s="1" t="s">
        <v>91</v>
      </c>
      <c r="AS80" s="1" t="s">
        <v>91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2-5</v>
      </c>
      <c r="J81" s="78" t="str">
        <f aca="false">IF(V220&gt;0,V118&amp;"-"&amp;V186&amp;"-"&amp;V220,V118&amp;"-"&amp;V186)</f>
        <v>3-4</v>
      </c>
      <c r="K81" s="78" t="str">
        <f aca="false">IF(W220&gt;0,W118&amp;"-"&amp;W186&amp;"-"&amp;W220,W118&amp;"-"&amp;W186)</f>
        <v>4-3</v>
      </c>
      <c r="L81" s="78" t="str">
        <f aca="false">IF(X220&gt;0,X118&amp;"-"&amp;X186&amp;"-"&amp;X220,X118&amp;"-"&amp;X186)</f>
        <v>4-3</v>
      </c>
      <c r="M81" s="78" t="str">
        <f aca="false">IF(Y220&gt;0,Y118&amp;"-"&amp;Y186&amp;"-"&amp;Y220,Y118&amp;"-"&amp;Y186)</f>
        <v>4-3</v>
      </c>
      <c r="N81" s="79" t="str">
        <f aca="false">IF(U220&gt;0,U118+V118+W118+X118+Y118&amp;"-"&amp;U186+V186+W186+X186+Y186&amp;"-"&amp;U220+V220+W220+X220+Y220,U118+V118+W118+X118+Y118&amp;"-"&amp;U186+V186+W186+X186+Y186)</f>
        <v>17-18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Ari</v>
      </c>
      <c r="U81" s="40" t="str">
        <f aca="false">IF(S81=0,"DNP",IF(T81="Tie","Tie",(IF(T81=D81,"Win","Lose"))))</f>
        <v>Lose</v>
      </c>
      <c r="AR81" s="1" t="s">
        <v>146</v>
      </c>
      <c r="AS81" s="1" t="s">
        <v>147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2-4</v>
      </c>
      <c r="J82" s="78" t="str">
        <f aca="false">IF(V221&gt;0,V119&amp;"-"&amp;V187&amp;"-"&amp;V221,V119&amp;"-"&amp;V187)</f>
        <v>2-4</v>
      </c>
      <c r="K82" s="78" t="str">
        <f aca="false">IF(W221&gt;0,W119&amp;"-"&amp;W187&amp;"-"&amp;W221,W119&amp;"-"&amp;W187)</f>
        <v>1-5</v>
      </c>
      <c r="L82" s="78" t="str">
        <f aca="false">IF(X221&gt;0,X119&amp;"-"&amp;X187&amp;"-"&amp;X221,X119&amp;"-"&amp;X187)</f>
        <v>0-6</v>
      </c>
      <c r="M82" s="78" t="str">
        <f aca="false">IF(Y221&gt;0,Y119&amp;"-"&amp;Y187&amp;"-"&amp;Y221,Y119&amp;"-"&amp;Y187)</f>
        <v>1-5</v>
      </c>
      <c r="N82" s="79" t="str">
        <f aca="false">IF(U221&gt;0,U119+V119+W119+X119+Y119&amp;"-"&amp;U187+V187+W187+X187+Y187&amp;"-"&amp;U221+V221+W221+X221+Y221,U119+V119+W119+X119+Y119&amp;"-"&amp;U187+V187+W187+X187+Y187)</f>
        <v>6-24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  <c r="AR82" s="1" t="s">
        <v>155</v>
      </c>
      <c r="AS82" s="1" t="s">
        <v>150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10-6</v>
      </c>
      <c r="J83" s="44" t="str">
        <f aca="false">IF(V222&gt;0,V120&amp;"-"&amp;V188&amp;"-"&amp;V222,V120&amp;"-"&amp;V188)</f>
        <v>92-106-6</v>
      </c>
      <c r="K83" s="44" t="str">
        <f aca="false">IF(W222&gt;0,W120&amp;"-"&amp;W188&amp;"-"&amp;W222,W120&amp;"-"&amp;W188)</f>
        <v>104-94-6</v>
      </c>
      <c r="L83" s="44" t="str">
        <f aca="false">IF(X222&gt;0,X120&amp;"-"&amp;X188&amp;"-"&amp;X222,X120&amp;"-"&amp;X188)</f>
        <v>94-104-6</v>
      </c>
      <c r="M83" s="44" t="str">
        <f aca="false">IF(Y222&gt;0,Y120&amp;"-"&amp;Y188&amp;"-"&amp;Y222,Y120&amp;"-"&amp;Y188)</f>
        <v>78-120-6</v>
      </c>
      <c r="S83" s="105"/>
      <c r="AR83" s="1" t="s">
        <v>96</v>
      </c>
      <c r="AS83" s="1" t="s">
        <v>152</v>
      </c>
    </row>
    <row r="84" customFormat="false" ht="12.75" hidden="false" customHeight="false" outlineLevel="0" collapsed="false">
      <c r="N84" s="1" t="s">
        <v>161</v>
      </c>
      <c r="S84" s="105"/>
      <c r="AR84" s="1" t="s">
        <v>154</v>
      </c>
      <c r="AS84" s="1" t="s">
        <v>154</v>
      </c>
    </row>
    <row r="85" customFormat="false" ht="12.75" hidden="false" customHeight="false" outlineLevel="0" collapsed="false">
      <c r="S85" s="105"/>
      <c r="AR85" s="1" t="s">
        <v>97</v>
      </c>
      <c r="AS85" s="1" t="s">
        <v>94</v>
      </c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  <c r="AR86" s="1" t="s">
        <v>140</v>
      </c>
      <c r="AS86" s="1" t="s">
        <v>140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333333333333333</v>
      </c>
      <c r="J88" s="48" t="n">
        <f aca="false">IF(V88+V156&gt;0,V88/(V88+V156),0.5)</f>
        <v>0.666666666666667</v>
      </c>
      <c r="K88" s="48" t="n">
        <f aca="false">IF(W88+W156&gt;0,W88/(W88+W156),0.5)</f>
        <v>0.833333333333333</v>
      </c>
      <c r="L88" s="48" t="n">
        <f aca="false">IF(X88+X156&gt;0,X88/(X88+X156),0.5)</f>
        <v>0.166666666666667</v>
      </c>
      <c r="M88" s="48" t="n">
        <f aca="false">IF(Y88+Y156&gt;0,Y88/(Y88+Y156),0.5)</f>
        <v>0.166666666666667</v>
      </c>
      <c r="N88" s="84" t="n">
        <f aca="false">IF(U88+V88+W88+X88+Y88+U156+V156+W156+X156+Y156&gt;0,(U88+V88+W88+X88+Y88)/(U88+V88+W88+X88+Y88+U156+V156+W156+X156+Y156))</f>
        <v>0.433333333333333</v>
      </c>
      <c r="R88" s="45" t="s">
        <v>138</v>
      </c>
      <c r="U88" s="40" t="n">
        <f aca="false">U122+'Week 6'!U88</f>
        <v>2</v>
      </c>
      <c r="V88" s="40" t="n">
        <f aca="false">V122+'Week 6'!V88</f>
        <v>4</v>
      </c>
      <c r="W88" s="40" t="n">
        <f aca="false">W122+'Week 6'!W88</f>
        <v>5</v>
      </c>
      <c r="X88" s="40" t="n">
        <f aca="false">X122+'Week 6'!X88</f>
        <v>1</v>
      </c>
      <c r="Y88" s="40" t="n">
        <f aca="false">Y122+'Week 6'!Y88</f>
        <v>1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428571428571429</v>
      </c>
      <c r="J89" s="48" t="n">
        <f aca="false">IF(V89+V157&gt;0,V89/(V89+V157),0.5)</f>
        <v>0.571428571428571</v>
      </c>
      <c r="K89" s="48" t="n">
        <f aca="false">IF(W89+W157&gt;0,W89/(W89+W157),0.5)</f>
        <v>0.714285714285714</v>
      </c>
      <c r="L89" s="48" t="n">
        <f aca="false">IF(X89+X157&gt;0,X89/(X89+X157),0.5)</f>
        <v>0.857142857142857</v>
      </c>
      <c r="M89" s="48" t="n">
        <f aca="false">IF(Y89+Y157&gt;0,Y89/(Y89+Y157),0.5)</f>
        <v>0.285714285714286</v>
      </c>
      <c r="N89" s="84" t="n">
        <f aca="false">IF(U89+V89+W89+X89+Y89+U157+V157+W157+X157+Y157&gt;0,(U89+V89+W89+X89+Y89)/(U89+V89+W89+X89+Y89+U157+V157+W157+X157+Y157))</f>
        <v>0.571428571428571</v>
      </c>
      <c r="R89" s="45" t="s">
        <v>139</v>
      </c>
      <c r="U89" s="40" t="n">
        <f aca="false">U123+'Week 6'!U89</f>
        <v>3</v>
      </c>
      <c r="V89" s="40" t="n">
        <f aca="false">V123+'Week 6'!V89</f>
        <v>4</v>
      </c>
      <c r="W89" s="40" t="n">
        <f aca="false">W123+'Week 6'!W89</f>
        <v>5</v>
      </c>
      <c r="X89" s="40" t="n">
        <f aca="false">X123+'Week 6'!X89</f>
        <v>6</v>
      </c>
      <c r="Y89" s="40" t="n">
        <f aca="false">Y123+'Week 6'!Y89</f>
        <v>2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333333333333333</v>
      </c>
      <c r="J90" s="48" t="n">
        <f aca="false">IF(V90+V158&gt;0,V90/(V90+V158),0.5)</f>
        <v>0.5</v>
      </c>
      <c r="K90" s="48" t="n">
        <f aca="false">IF(W90+W158&gt;0,W90/(W90+W158),0.5)</f>
        <v>0.166666666666667</v>
      </c>
      <c r="L90" s="48" t="n">
        <f aca="false">IF(X90+X158&gt;0,X90/(X90+X158),0.5)</f>
        <v>0.333333333333333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366666666666667</v>
      </c>
      <c r="R90" s="45" t="s">
        <v>140</v>
      </c>
      <c r="U90" s="40" t="n">
        <f aca="false">U124+'Week 6'!U90</f>
        <v>2</v>
      </c>
      <c r="V90" s="40" t="n">
        <f aca="false">V124+'Week 6'!V90</f>
        <v>3</v>
      </c>
      <c r="W90" s="40" t="n">
        <f aca="false">W124+'Week 6'!W90</f>
        <v>1</v>
      </c>
      <c r="X90" s="40" t="n">
        <f aca="false">X124+'Week 6'!X90</f>
        <v>2</v>
      </c>
      <c r="Y90" s="40" t="n">
        <f aca="false">Y124+'Week 6'!Y90</f>
        <v>3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285714285714286</v>
      </c>
      <c r="J91" s="48" t="n">
        <f aca="false">IF(V91+V159&gt;0,V91/(V91+V159),0.5)</f>
        <v>0.571428571428571</v>
      </c>
      <c r="K91" s="48" t="n">
        <f aca="false">IF(W91+W159&gt;0,W91/(W91+W159),0.5)</f>
        <v>0.857142857142857</v>
      </c>
      <c r="L91" s="48" t="n">
        <f aca="false">IF(X91+X159&gt;0,X91/(X91+X159),0.5)</f>
        <v>0.571428571428571</v>
      </c>
      <c r="M91" s="48" t="n">
        <f aca="false">IF(Y91+Y159&gt;0,Y91/(Y91+Y159),0.5)</f>
        <v>0.714285714285714</v>
      </c>
      <c r="N91" s="84" t="n">
        <f aca="false">IF(U91+V91+W91+X91+Y91+U159+V159+W159+X159+Y159&gt;0,(U91+V91+W91+X91+Y91)/(U91+V91+W91+X91+Y91+U159+V159+W159+X159+Y159))</f>
        <v>0.6</v>
      </c>
      <c r="R91" s="45" t="s">
        <v>141</v>
      </c>
      <c r="U91" s="40" t="n">
        <f aca="false">U125+'Week 6'!U91</f>
        <v>2</v>
      </c>
      <c r="V91" s="40" t="n">
        <f aca="false">V125+'Week 6'!V91</f>
        <v>4</v>
      </c>
      <c r="W91" s="40" t="n">
        <f aca="false">W125+'Week 6'!W91</f>
        <v>6</v>
      </c>
      <c r="X91" s="40" t="n">
        <f aca="false">X125+'Week 6'!X91</f>
        <v>4</v>
      </c>
      <c r="Y91" s="40" t="n">
        <f aca="false">Y125+'Week 6'!Y91</f>
        <v>5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833333333333333</v>
      </c>
      <c r="J92" s="48" t="n">
        <f aca="false">IF(V92+V160&gt;0,V92/(V92+V160),0.5)</f>
        <v>0.5</v>
      </c>
      <c r="K92" s="48" t="n">
        <f aca="false">IF(W92+W160&gt;0,W92/(W92+W160),0.5)</f>
        <v>0.5</v>
      </c>
      <c r="L92" s="48" t="n">
        <f aca="false">IF(X92+X160&gt;0,X92/(X92+X160),0.5)</f>
        <v>0.333333333333333</v>
      </c>
      <c r="M92" s="48" t="n">
        <f aca="false">IF(Y92+Y160&gt;0,Y92/(Y92+Y160),0.5)</f>
        <v>0.166666666666667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96</v>
      </c>
      <c r="U92" s="40" t="n">
        <f aca="false">U126+'Week 6'!U92</f>
        <v>5</v>
      </c>
      <c r="V92" s="40" t="n">
        <f aca="false">V126+'Week 6'!V92</f>
        <v>3</v>
      </c>
      <c r="W92" s="40" t="n">
        <f aca="false">W126+'Week 6'!W92</f>
        <v>3</v>
      </c>
      <c r="X92" s="40" t="n">
        <f aca="false">X126+'Week 6'!X92</f>
        <v>2</v>
      </c>
      <c r="Y92" s="40" t="n">
        <f aca="false">Y126+'Week 6'!Y92</f>
        <v>1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666666666666667</v>
      </c>
      <c r="J93" s="48" t="n">
        <f aca="false">IF(V93+V161&gt;0,V93/(V93+V161),0.5)</f>
        <v>0.5</v>
      </c>
      <c r="K93" s="48" t="n">
        <f aca="false">IF(W93+W161&gt;0,W93/(W93+W161),0.5)</f>
        <v>0.333333333333333</v>
      </c>
      <c r="L93" s="48" t="n">
        <f aca="false">IF(X93+X161&gt;0,X93/(X93+X161),0.5)</f>
        <v>0.333333333333333</v>
      </c>
      <c r="M93" s="48" t="n">
        <f aca="false">IF(Y93+Y161&gt;0,Y93/(Y93+Y161),0.5)</f>
        <v>0.333333333333333</v>
      </c>
      <c r="N93" s="84" t="n">
        <f aca="false">IF(U93+V93+W93+X93+Y93+U161+V161+W161+X161+Y161&gt;0,(U93+V93+W93+X93+Y93)/(U93+V93+W93+X93+Y93+U161+V161+W161+X161+Y161))</f>
        <v>0.433333333333333</v>
      </c>
      <c r="R93" s="45" t="s">
        <v>142</v>
      </c>
      <c r="U93" s="40" t="n">
        <f aca="false">U127+'Week 6'!U93</f>
        <v>4</v>
      </c>
      <c r="V93" s="40" t="n">
        <f aca="false">V127+'Week 6'!V93</f>
        <v>3</v>
      </c>
      <c r="W93" s="40" t="n">
        <f aca="false">W127+'Week 6'!W93</f>
        <v>2</v>
      </c>
      <c r="X93" s="40" t="n">
        <f aca="false">X127+'Week 6'!X93</f>
        <v>2</v>
      </c>
      <c r="Y93" s="40" t="n">
        <f aca="false">Y127+'Week 6'!Y93</f>
        <v>2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666666666666667</v>
      </c>
      <c r="J94" s="48" t="n">
        <f aca="false">IF(V94+V162&gt;0,V94/(V94+V162),0.5)</f>
        <v>0.666666666666667</v>
      </c>
      <c r="K94" s="48" t="n">
        <f aca="false">IF(W94+W162&gt;0,W94/(W94+W162),0.5)</f>
        <v>0.5</v>
      </c>
      <c r="L94" s="48" t="n">
        <f aca="false">IF(X94+X162&gt;0,X94/(X94+X162),0.5)</f>
        <v>0.333333333333333</v>
      </c>
      <c r="M94" s="48" t="n">
        <f aca="false">IF(Y94+Y162&gt;0,Y94/(Y94+Y162),0.5)</f>
        <v>0.666666666666667</v>
      </c>
      <c r="N94" s="84" t="n">
        <f aca="false">IF(U94+V94+W94+X94+Y94+U162+V162+W162+X162+Y162&gt;0,(U94+V94+W94+X94+Y94)/(U94+V94+W94+X94+Y94+U162+V162+W162+X162+Y162))</f>
        <v>0.566666666666667</v>
      </c>
      <c r="R94" s="45" t="s">
        <v>99</v>
      </c>
      <c r="U94" s="40" t="n">
        <f aca="false">U128+'Week 6'!U94</f>
        <v>4</v>
      </c>
      <c r="V94" s="40" t="n">
        <f aca="false">V128+'Week 6'!V94</f>
        <v>4</v>
      </c>
      <c r="W94" s="40" t="n">
        <f aca="false">W128+'Week 6'!W94</f>
        <v>3</v>
      </c>
      <c r="X94" s="40" t="n">
        <f aca="false">X128+'Week 6'!X94</f>
        <v>2</v>
      </c>
      <c r="Y94" s="40" t="n">
        <f aca="false">Y128+'Week 6'!Y94</f>
        <v>4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666666666666667</v>
      </c>
      <c r="J95" s="48" t="n">
        <f aca="false">IF(V95+V163&gt;0,V95/(V95+V163),0.5)</f>
        <v>0.333333333333333</v>
      </c>
      <c r="K95" s="48" t="n">
        <f aca="false">IF(W95+W163&gt;0,W95/(W95+W163),0.5)</f>
        <v>0.5</v>
      </c>
      <c r="L95" s="48" t="n">
        <f aca="false">IF(X95+X163&gt;0,X95/(X95+X163),0.5)</f>
        <v>0.333333333333333</v>
      </c>
      <c r="M95" s="48" t="n">
        <f aca="false">IF(Y95+Y163&gt;0,Y95/(Y95+Y163),0.5)</f>
        <v>0.5</v>
      </c>
      <c r="N95" s="84" t="n">
        <f aca="false">IF(U95+V95+W95+X95+Y95+U163+V163+W163+X163+Y163&gt;0,(U95+V95+W95+X95+Y95)/(U95+V95+W95+X95+Y95+U163+V163+W163+X163+Y163))</f>
        <v>0.466666666666667</v>
      </c>
      <c r="R95" s="45" t="s">
        <v>143</v>
      </c>
      <c r="U95" s="40" t="n">
        <f aca="false">U129+'Week 6'!U95</f>
        <v>4</v>
      </c>
      <c r="V95" s="40" t="n">
        <f aca="false">V129+'Week 6'!V95</f>
        <v>2</v>
      </c>
      <c r="W95" s="40" t="n">
        <f aca="false">W129+'Week 6'!W95</f>
        <v>3</v>
      </c>
      <c r="X95" s="40" t="n">
        <f aca="false">X129+'Week 6'!X95</f>
        <v>2</v>
      </c>
      <c r="Y95" s="40" t="n">
        <f aca="false">Y129+'Week 6'!Y95</f>
        <v>3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0.5</v>
      </c>
      <c r="K96" s="48" t="n">
        <f aca="false">IF(W96+W164&gt;0,W96/(W96+W164),0.5)</f>
        <v>0.666666666666667</v>
      </c>
      <c r="L96" s="48" t="n">
        <f aca="false">IF(X96+X164&gt;0,X96/(X96+X164),0.5)</f>
        <v>0.166666666666667</v>
      </c>
      <c r="M96" s="48" t="n">
        <f aca="false">IF(Y96+Y164&gt;0,Y96/(Y96+Y164),0.5)</f>
        <v>0.333333333333333</v>
      </c>
      <c r="N96" s="84" t="n">
        <f aca="false">IF(U96+V96+W96+X96+Y96+U164+V164+W164+X164+Y164&gt;0,(U96+V96+W96+X96+Y96)/(U96+V96+W96+X96+Y96+U164+V164+W164+X164+Y164))</f>
        <v>0.333333333333333</v>
      </c>
      <c r="R96" s="45" t="s">
        <v>144</v>
      </c>
      <c r="U96" s="40" t="n">
        <f aca="false">U130+'Week 6'!U96</f>
        <v>0</v>
      </c>
      <c r="V96" s="40" t="n">
        <f aca="false">V130+'Week 6'!V96</f>
        <v>3</v>
      </c>
      <c r="W96" s="40" t="n">
        <f aca="false">W130+'Week 6'!W96</f>
        <v>4</v>
      </c>
      <c r="X96" s="40" t="n">
        <f aca="false">X130+'Week 6'!X96</f>
        <v>1</v>
      </c>
      <c r="Y96" s="40" t="n">
        <f aca="false">Y130+'Week 6'!Y96</f>
        <v>2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166666666666667</v>
      </c>
      <c r="J97" s="48" t="n">
        <f aca="false">IF(V97+V165&gt;0,V97/(V97+V165),0.5)</f>
        <v>0.333333333333333</v>
      </c>
      <c r="K97" s="48" t="n">
        <f aca="false">IF(W97+W165&gt;0,W97/(W97+W165),0.5)</f>
        <v>0.333333333333333</v>
      </c>
      <c r="L97" s="48" t="n">
        <f aca="false">IF(X97+X165&gt;0,X97/(X97+X165),0.5)</f>
        <v>0.5</v>
      </c>
      <c r="M97" s="48" t="n">
        <f aca="false">IF(Y97+Y165&gt;0,Y97/(Y97+Y165),0.5)</f>
        <v>0.333333333333333</v>
      </c>
      <c r="N97" s="84" t="n">
        <f aca="false">IF(U97+V97+W97+X97+Y97+U165+V165+W165+X165+Y165&gt;0,(U97+V97+W97+X97+Y97)/(U97+V97+W97+X97+Y97+U165+V165+W165+X165+Y165))</f>
        <v>0.333333333333333</v>
      </c>
      <c r="R97" s="45" t="s">
        <v>145</v>
      </c>
      <c r="U97" s="40" t="n">
        <f aca="false">U131+'Week 6'!U97</f>
        <v>1</v>
      </c>
      <c r="V97" s="40" t="n">
        <f aca="false">V131+'Week 6'!V97</f>
        <v>2</v>
      </c>
      <c r="W97" s="40" t="n">
        <f aca="false">W131+'Week 6'!W97</f>
        <v>2</v>
      </c>
      <c r="X97" s="40" t="n">
        <f aca="false">X131+'Week 6'!X97</f>
        <v>3</v>
      </c>
      <c r="Y97" s="40" t="n">
        <f aca="false">Y131+'Week 6'!Y97</f>
        <v>2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</v>
      </c>
      <c r="J98" s="48" t="n">
        <f aca="false">IF(V98+V166&gt;0,V98/(V98+V166),0.5)</f>
        <v>0.333333333333333</v>
      </c>
      <c r="K98" s="48" t="n">
        <f aca="false">IF(W98+W166&gt;0,W98/(W98+W166),0.5)</f>
        <v>0.166666666666667</v>
      </c>
      <c r="L98" s="48" t="n">
        <f aca="false">IF(X98+X166&gt;0,X98/(X98+X166),0.5)</f>
        <v>0.833333333333333</v>
      </c>
      <c r="M98" s="48" t="n">
        <f aca="false">IF(Y98+Y166&gt;0,Y98/(Y98+Y166),0.5)</f>
        <v>0.666666666666667</v>
      </c>
      <c r="N98" s="84" t="n">
        <f aca="false">IF(U98+V98+W98+X98+Y98+U166+V166+W166+X166+Y166&gt;0,(U98+V98+W98+X98+Y98)/(U98+V98+W98+X98+Y98+U166+V166+W166+X166+Y166))</f>
        <v>0.5</v>
      </c>
      <c r="R98" s="45" t="s">
        <v>146</v>
      </c>
      <c r="U98" s="40" t="n">
        <f aca="false">U132+'Week 6'!U98</f>
        <v>3</v>
      </c>
      <c r="V98" s="40" t="n">
        <f aca="false">V132+'Week 6'!V98</f>
        <v>2</v>
      </c>
      <c r="W98" s="40" t="n">
        <f aca="false">W132+'Week 6'!W98</f>
        <v>1</v>
      </c>
      <c r="X98" s="40" t="n">
        <f aca="false">X132+'Week 6'!X98</f>
        <v>5</v>
      </c>
      <c r="Y98" s="40" t="n">
        <f aca="false">Y132+'Week 6'!Y98</f>
        <v>4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666666666666667</v>
      </c>
      <c r="J99" s="48" t="n">
        <f aca="false">IF(V99+V167&gt;0,V99/(V99+V167),0.5)</f>
        <v>0</v>
      </c>
      <c r="K99" s="48" t="n">
        <f aca="false">IF(W99+W167&gt;0,W99/(W99+W167),0.5)</f>
        <v>0.5</v>
      </c>
      <c r="L99" s="48" t="n">
        <f aca="false">IF(X99+X167&gt;0,X99/(X99+X167),0.5)</f>
        <v>0.5</v>
      </c>
      <c r="M99" s="48" t="n">
        <f aca="false">IF(Y99+Y167&gt;0,Y99/(Y99+Y167),0.5)</f>
        <v>0.333333333333333</v>
      </c>
      <c r="N99" s="84" t="n">
        <f aca="false">IF(U99+V99+W99+X99+Y99+U167+V167+W167+X167+Y167&gt;0,(U99+V99+W99+X99+Y99)/(U99+V99+W99+X99+Y99+U167+V167+W167+X167+Y167))</f>
        <v>0.4</v>
      </c>
      <c r="R99" s="45" t="s">
        <v>147</v>
      </c>
      <c r="U99" s="40" t="n">
        <f aca="false">U133+'Week 6'!U99</f>
        <v>4</v>
      </c>
      <c r="V99" s="40" t="n">
        <f aca="false">V133+'Week 6'!V99</f>
        <v>0</v>
      </c>
      <c r="W99" s="40" t="n">
        <f aca="false">W133+'Week 6'!W99</f>
        <v>3</v>
      </c>
      <c r="X99" s="40" t="n">
        <f aca="false">X133+'Week 6'!X99</f>
        <v>3</v>
      </c>
      <c r="Y99" s="40" t="n">
        <f aca="false">Y133+'Week 6'!Y99</f>
        <v>2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0.666666666666667</v>
      </c>
      <c r="K100" s="48" t="n">
        <f aca="false">IF(W100+W168&gt;0,W100/(W100+W168),0.5)</f>
        <v>0.666666666666667</v>
      </c>
      <c r="L100" s="48" t="n">
        <f aca="false">IF(X100+X168&gt;0,X100/(X100+X168),0.5)</f>
        <v>0.666666666666667</v>
      </c>
      <c r="M100" s="48" t="n">
        <f aca="false">IF(Y100+Y168&gt;0,Y100/(Y100+Y168),0.5)</f>
        <v>0.333333333333333</v>
      </c>
      <c r="N100" s="84" t="n">
        <f aca="false">IF(U100+V100+W100+X100+Y100+U168+V168+W168+X168+Y168&gt;0,(U100+V100+W100+X100+Y100)/(U100+V100+W100+X100+Y100+U168+V168+W168+X168+Y168))</f>
        <v>0.566666666666667</v>
      </c>
      <c r="R100" s="45" t="s">
        <v>148</v>
      </c>
      <c r="U100" s="40" t="n">
        <f aca="false">U134+'Week 6'!U100</f>
        <v>3</v>
      </c>
      <c r="V100" s="40" t="n">
        <f aca="false">V134+'Week 6'!V100</f>
        <v>4</v>
      </c>
      <c r="W100" s="40" t="n">
        <f aca="false">W134+'Week 6'!W100</f>
        <v>4</v>
      </c>
      <c r="X100" s="40" t="n">
        <f aca="false">X134+'Week 6'!X100</f>
        <v>4</v>
      </c>
      <c r="Y100" s="40" t="n">
        <f aca="false">Y134+'Week 6'!Y100</f>
        <v>2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428571428571429</v>
      </c>
      <c r="J101" s="48" t="n">
        <f aca="false">IF(V101+V169&gt;0,V101/(V101+V169),0.5)</f>
        <v>0.571428571428571</v>
      </c>
      <c r="K101" s="48" t="n">
        <f aca="false">IF(W101+W169&gt;0,W101/(W101+W169),0.5)</f>
        <v>0.285714285714286</v>
      </c>
      <c r="L101" s="48" t="n">
        <f aca="false">IF(X101+X169&gt;0,X101/(X101+X169),0.5)</f>
        <v>0.571428571428571</v>
      </c>
      <c r="M101" s="48" t="n">
        <f aca="false">IF(Y101+Y169&gt;0,Y101/(Y101+Y169),0.5)</f>
        <v>0.428571428571429</v>
      </c>
      <c r="N101" s="84" t="n">
        <f aca="false">IF(U101+V101+W101+X101+Y101+U169+V169+W169+X169+Y169&gt;0,(U101+V101+W101+X101+Y101)/(U101+V101+W101+X101+Y101+U169+V169+W169+X169+Y169))</f>
        <v>0.457142857142857</v>
      </c>
      <c r="R101" s="45" t="s">
        <v>149</v>
      </c>
      <c r="U101" s="40" t="n">
        <f aca="false">U135+'Week 6'!U101</f>
        <v>3</v>
      </c>
      <c r="V101" s="40" t="n">
        <f aca="false">V135+'Week 6'!V101</f>
        <v>4</v>
      </c>
      <c r="W101" s="40" t="n">
        <f aca="false">W135+'Week 6'!W101</f>
        <v>2</v>
      </c>
      <c r="X101" s="40" t="n">
        <f aca="false">X135+'Week 6'!X101</f>
        <v>4</v>
      </c>
      <c r="Y101" s="40" t="n">
        <f aca="false">Y135+'Week 6'!Y101</f>
        <v>3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6</v>
      </c>
      <c r="J102" s="48" t="n">
        <f aca="false">IF(V102+V170&gt;0,V102/(V102+V170),0.5)</f>
        <v>0.4</v>
      </c>
      <c r="K102" s="48" t="n">
        <f aca="false">IF(W102+W170&gt;0,W102/(W102+W170),0.5)</f>
        <v>0.4</v>
      </c>
      <c r="L102" s="48" t="n">
        <f aca="false">IF(X102+X170&gt;0,X102/(X102+X170),0.5)</f>
        <v>0.6</v>
      </c>
      <c r="M102" s="48" t="n">
        <f aca="false">IF(Y102+Y170&gt;0,Y102/(Y102+Y170),0.5)</f>
        <v>0</v>
      </c>
      <c r="N102" s="84" t="n">
        <f aca="false">IF(U102+V102+W102+X102+Y102+U170+V170+W170+X170+Y170&gt;0,(U102+V102+W102+X102+Y102)/(U102+V102+W102+X102+Y102+U170+V170+W170+X170+Y170))</f>
        <v>0.4</v>
      </c>
      <c r="R102" s="45" t="s">
        <v>94</v>
      </c>
      <c r="U102" s="40" t="n">
        <f aca="false">U136+'Week 6'!U102</f>
        <v>3</v>
      </c>
      <c r="V102" s="40" t="n">
        <f aca="false">V136+'Week 6'!V102</f>
        <v>2</v>
      </c>
      <c r="W102" s="40" t="n">
        <f aca="false">W136+'Week 6'!W102</f>
        <v>2</v>
      </c>
      <c r="X102" s="40" t="n">
        <f aca="false">X136+'Week 6'!X102</f>
        <v>3</v>
      </c>
      <c r="Y102" s="40" t="n">
        <f aca="false">Y136+'Week 6'!Y102</f>
        <v>0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5</v>
      </c>
      <c r="J103" s="48" t="n">
        <f aca="false">IF(V103+V171&gt;0,V103/(V103+V171),0.5)</f>
        <v>0.5</v>
      </c>
      <c r="K103" s="48" t="n">
        <f aca="false">IF(W103+W171&gt;0,W103/(W103+W171),0.5)</f>
        <v>0.833333333333333</v>
      </c>
      <c r="L103" s="48" t="n">
        <f aca="false">IF(X103+X171&gt;0,X103/(X103+X171),0.5)</f>
        <v>0.5</v>
      </c>
      <c r="M103" s="48" t="n">
        <f aca="false">IF(Y103+Y171&gt;0,Y103/(Y103+Y171),0.5)</f>
        <v>0.666666666666667</v>
      </c>
      <c r="N103" s="84" t="n">
        <f aca="false">IF(U103+V103+W103+X103+Y103+U171+V171+W171+X171+Y171&gt;0,(U103+V103+W103+X103+Y103)/(U103+V103+W103+X103+Y103+U171+V171+W171+X171+Y171))</f>
        <v>0.6</v>
      </c>
      <c r="R103" s="45" t="s">
        <v>150</v>
      </c>
      <c r="U103" s="40" t="n">
        <f aca="false">U137+'Week 6'!U103</f>
        <v>3</v>
      </c>
      <c r="V103" s="40" t="n">
        <f aca="false">V137+'Week 6'!V103</f>
        <v>3</v>
      </c>
      <c r="W103" s="40" t="n">
        <f aca="false">W137+'Week 6'!W103</f>
        <v>5</v>
      </c>
      <c r="X103" s="40" t="n">
        <f aca="false">X137+'Week 6'!X103</f>
        <v>3</v>
      </c>
      <c r="Y103" s="40" t="n">
        <f aca="false">Y137+'Week 6'!Y103</f>
        <v>4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166666666666667</v>
      </c>
      <c r="J104" s="48" t="n">
        <f aca="false">IF(V104+V172&gt;0,V104/(V104+V172),0.5)</f>
        <v>0.333333333333333</v>
      </c>
      <c r="K104" s="48" t="n">
        <f aca="false">IF(W104+W172&gt;0,W104/(W104+W172),0.5)</f>
        <v>0.5</v>
      </c>
      <c r="L104" s="48" t="n">
        <f aca="false">IF(X104+X172&gt;0,X104/(X104+X172),0.5)</f>
        <v>0.5</v>
      </c>
      <c r="M104" s="48" t="n">
        <f aca="false">IF(Y104+Y172&gt;0,Y104/(Y104+Y172),0.5)</f>
        <v>0.5</v>
      </c>
      <c r="N104" s="84" t="n">
        <f aca="false">IF(U104+V104+W104+X104+Y104+U172+V172+W172+X172+Y172&gt;0,(U104+V104+W104+X104+Y104)/(U104+V104+W104+X104+Y104+U172+V172+W172+X172+Y172))</f>
        <v>0.4</v>
      </c>
      <c r="R104" s="45" t="s">
        <v>151</v>
      </c>
      <c r="U104" s="40" t="n">
        <f aca="false">U138+'Week 6'!U104</f>
        <v>1</v>
      </c>
      <c r="V104" s="40" t="n">
        <f aca="false">V138+'Week 6'!V104</f>
        <v>2</v>
      </c>
      <c r="W104" s="40" t="n">
        <f aca="false">W138+'Week 6'!W104</f>
        <v>3</v>
      </c>
      <c r="X104" s="40" t="n">
        <f aca="false">X138+'Week 6'!X104</f>
        <v>3</v>
      </c>
      <c r="Y104" s="40" t="n">
        <f aca="false">Y138+'Week 6'!Y104</f>
        <v>3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5</v>
      </c>
      <c r="J105" s="48" t="n">
        <f aca="false">IF(V105+V173&gt;0,V105/(V105+V173),0.5)</f>
        <v>0.333333333333333</v>
      </c>
      <c r="K105" s="48" t="n">
        <f aca="false">IF(W105+W173&gt;0,W105/(W105+W173),0.5)</f>
        <v>0.333333333333333</v>
      </c>
      <c r="L105" s="48" t="n">
        <f aca="false">IF(X105+X173&gt;0,X105/(X105+X173),0.5)</f>
        <v>0.166666666666667</v>
      </c>
      <c r="M105" s="48" t="n">
        <f aca="false">IF(Y105+Y173&gt;0,Y105/(Y105+Y173),0.5)</f>
        <v>0.333333333333333</v>
      </c>
      <c r="N105" s="84" t="n">
        <f aca="false">IF(U105+V105+W105+X105+Y105+U173+V173+W173+X173+Y173&gt;0,(U105+V105+W105+X105+Y105)/(U105+V105+W105+X105+Y105+U173+V173+W173+X173+Y173))</f>
        <v>0.333333333333333</v>
      </c>
      <c r="R105" s="45" t="s">
        <v>152</v>
      </c>
      <c r="U105" s="40" t="n">
        <f aca="false">U139+'Week 6'!U105</f>
        <v>3</v>
      </c>
      <c r="V105" s="40" t="n">
        <f aca="false">V139+'Week 6'!V105</f>
        <v>2</v>
      </c>
      <c r="W105" s="40" t="n">
        <f aca="false">W139+'Week 6'!W105</f>
        <v>2</v>
      </c>
      <c r="X105" s="40" t="n">
        <f aca="false">X139+'Week 6'!X105</f>
        <v>1</v>
      </c>
      <c r="Y105" s="40" t="n">
        <f aca="false">Y139+'Week 6'!Y105</f>
        <v>2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333333333333333</v>
      </c>
      <c r="J106" s="48" t="n">
        <f aca="false">IF(V106+V174&gt;0,V106/(V106+V174),0.5)</f>
        <v>0.333333333333333</v>
      </c>
      <c r="K106" s="48" t="n">
        <f aca="false">IF(W106+W174&gt;0,W106/(W106+W174),0.5)</f>
        <v>0.666666666666667</v>
      </c>
      <c r="L106" s="48" t="n">
        <f aca="false">IF(X106+X174&gt;0,X106/(X106+X174),0.5)</f>
        <v>0.666666666666667</v>
      </c>
      <c r="M106" s="48" t="n">
        <f aca="false">IF(Y106+Y174&gt;0,Y106/(Y106+Y174),0.5)</f>
        <v>0.333333333333333</v>
      </c>
      <c r="N106" s="84" t="n">
        <f aca="false">IF(U106+V106+W106+X106+Y106+U174+V174+W174+X174+Y174&gt;0,(U106+V106+W106+X106+Y106)/(U106+V106+W106+X106+Y106+U174+V174+W174+X174+Y174))</f>
        <v>0.466666666666667</v>
      </c>
      <c r="R106" s="45" t="s">
        <v>93</v>
      </c>
      <c r="U106" s="40" t="n">
        <f aca="false">U140+'Week 6'!U106</f>
        <v>2</v>
      </c>
      <c r="V106" s="40" t="n">
        <f aca="false">V140+'Week 6'!V106</f>
        <v>2</v>
      </c>
      <c r="W106" s="40" t="n">
        <f aca="false">W140+'Week 6'!W106</f>
        <v>4</v>
      </c>
      <c r="X106" s="40" t="n">
        <f aca="false">X140+'Week 6'!X106</f>
        <v>4</v>
      </c>
      <c r="Y106" s="40" t="n">
        <f aca="false">Y140+'Week 6'!Y106</f>
        <v>2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714285714285714</v>
      </c>
      <c r="J107" s="48" t="n">
        <f aca="false">IF(V107+V175&gt;0,V107/(V107+V175),0.5)</f>
        <v>0.428571428571429</v>
      </c>
      <c r="K107" s="48" t="n">
        <f aca="false">IF(W107+W175&gt;0,W107/(W107+W175),0.5)</f>
        <v>0.714285714285714</v>
      </c>
      <c r="L107" s="48" t="n">
        <f aca="false">IF(X107+X175&gt;0,X107/(X107+X175),0.5)</f>
        <v>0.285714285714286</v>
      </c>
      <c r="M107" s="48" t="n">
        <f aca="false">IF(Y107+Y175&gt;0,Y107/(Y107+Y175),0.5)</f>
        <v>0.428571428571429</v>
      </c>
      <c r="N107" s="84" t="n">
        <f aca="false">IF(U107+V107+W107+X107+Y107+U175+V175+W175+X175+Y175&gt;0,(U107+V107+W107+X107+Y107)/(U107+V107+W107+X107+Y107+U175+V175+W175+X175+Y175))</f>
        <v>0.514285714285714</v>
      </c>
      <c r="R107" s="45" t="s">
        <v>153</v>
      </c>
      <c r="U107" s="40" t="n">
        <f aca="false">U141+'Week 6'!U107</f>
        <v>5</v>
      </c>
      <c r="V107" s="40" t="n">
        <f aca="false">V141+'Week 6'!V107</f>
        <v>3</v>
      </c>
      <c r="W107" s="40" t="n">
        <f aca="false">W141+'Week 6'!W107</f>
        <v>5</v>
      </c>
      <c r="X107" s="40" t="n">
        <f aca="false">X141+'Week 6'!X107</f>
        <v>2</v>
      </c>
      <c r="Y107" s="40" t="n">
        <f aca="false">Y141+'Week 6'!Y107</f>
        <v>3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333333333333333</v>
      </c>
      <c r="J108" s="48" t="n">
        <f aca="false">IF(V108+V176&gt;0,V108/(V108+V176),0.5)</f>
        <v>0.833333333333333</v>
      </c>
      <c r="K108" s="48" t="n">
        <f aca="false">IF(W108+W176&gt;0,W108/(W108+W176),0.5)</f>
        <v>0.666666666666667</v>
      </c>
      <c r="L108" s="48" t="n">
        <f aca="false">IF(X108+X176&gt;0,X108/(X108+X176),0.5)</f>
        <v>0.666666666666667</v>
      </c>
      <c r="M108" s="48" t="n">
        <f aca="false">IF(Y108+Y176&gt;0,Y108/(Y108+Y176),0.5)</f>
        <v>0.166666666666667</v>
      </c>
      <c r="N108" s="84" t="n">
        <f aca="false">IF(U108+V108+W108+X108+Y108+U176+V176+W176+X176+Y176&gt;0,(U108+V108+W108+X108+Y108)/(U108+V108+W108+X108+Y108+U176+V176+W176+X176+Y176))</f>
        <v>0.533333333333333</v>
      </c>
      <c r="R108" s="45" t="s">
        <v>95</v>
      </c>
      <c r="U108" s="40" t="n">
        <f aca="false">U142+'Week 6'!U108</f>
        <v>2</v>
      </c>
      <c r="V108" s="40" t="n">
        <f aca="false">V142+'Week 6'!V108</f>
        <v>5</v>
      </c>
      <c r="W108" s="40" t="n">
        <f aca="false">W142+'Week 6'!W108</f>
        <v>4</v>
      </c>
      <c r="X108" s="40" t="n">
        <f aca="false">X142+'Week 6'!X108</f>
        <v>4</v>
      </c>
      <c r="Y108" s="40" t="n">
        <f aca="false">Y142+'Week 6'!Y108</f>
        <v>1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285714285714286</v>
      </c>
      <c r="J109" s="48" t="n">
        <f aca="false">IF(V109+V177&gt;0,V109/(V109+V177),0.5)</f>
        <v>0.428571428571429</v>
      </c>
      <c r="K109" s="48" t="n">
        <f aca="false">IF(W109+W177&gt;0,W109/(W109+W177),0.5)</f>
        <v>0.714285714285714</v>
      </c>
      <c r="L109" s="48" t="n">
        <f aca="false">IF(X109+X177&gt;0,X109/(X109+X177),0.5)</f>
        <v>0.714285714285714</v>
      </c>
      <c r="M109" s="48" t="n">
        <f aca="false">IF(Y109+Y177&gt;0,Y109/(Y109+Y177),0.5)</f>
        <v>0.571428571428571</v>
      </c>
      <c r="N109" s="84" t="n">
        <f aca="false">IF(U109+V109+W109+X109+Y109+U177+V177+W177+X177+Y177&gt;0,(U109+V109+W109+X109+Y109)/(U109+V109+W109+X109+Y109+U177+V177+W177+X177+Y177))</f>
        <v>0.542857142857143</v>
      </c>
      <c r="R109" s="45" t="s">
        <v>154</v>
      </c>
      <c r="U109" s="40" t="n">
        <f aca="false">U143+'Week 6'!U109</f>
        <v>2</v>
      </c>
      <c r="V109" s="40" t="n">
        <f aca="false">V143+'Week 6'!V109</f>
        <v>3</v>
      </c>
      <c r="W109" s="40" t="n">
        <f aca="false">W143+'Week 6'!W109</f>
        <v>5</v>
      </c>
      <c r="X109" s="40" t="n">
        <f aca="false">X143+'Week 6'!X109</f>
        <v>5</v>
      </c>
      <c r="Y109" s="40" t="n">
        <f aca="false">Y143+'Week 6'!Y109</f>
        <v>4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5</v>
      </c>
      <c r="J110" s="48" t="n">
        <f aca="false">IF(V110+V178&gt;0,V110/(V110+V178),0.5)</f>
        <v>0.166666666666667</v>
      </c>
      <c r="K110" s="48" t="n">
        <f aca="false">IF(W110+W178&gt;0,W110/(W110+W178),0.5)</f>
        <v>0.166666666666667</v>
      </c>
      <c r="L110" s="48" t="n">
        <f aca="false">IF(X110+X178&gt;0,X110/(X110+X178),0.5)</f>
        <v>0.333333333333333</v>
      </c>
      <c r="M110" s="48" t="n">
        <f aca="false">IF(Y110+Y178&gt;0,Y110/(Y110+Y178),0.5)</f>
        <v>0.666666666666667</v>
      </c>
      <c r="N110" s="84" t="n">
        <f aca="false">IF(U110+V110+W110+X110+Y110+U178+V178+W178+X178+Y178&gt;0,(U110+V110+W110+X110+Y110)/(U110+V110+W110+X110+Y110+U178+V178+W178+X178+Y178))</f>
        <v>0.366666666666667</v>
      </c>
      <c r="R110" s="45" t="s">
        <v>155</v>
      </c>
      <c r="U110" s="40" t="n">
        <f aca="false">U144+'Week 6'!U110</f>
        <v>3</v>
      </c>
      <c r="V110" s="40" t="n">
        <f aca="false">V144+'Week 6'!V110</f>
        <v>1</v>
      </c>
      <c r="W110" s="40" t="n">
        <f aca="false">W144+'Week 6'!W110</f>
        <v>1</v>
      </c>
      <c r="X110" s="40" t="n">
        <f aca="false">X144+'Week 6'!X110</f>
        <v>2</v>
      </c>
      <c r="Y110" s="40" t="n">
        <f aca="false">Y144+'Week 6'!Y110</f>
        <v>4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66666666666667</v>
      </c>
      <c r="J111" s="48" t="n">
        <f aca="false">IF(V111+V179&gt;0,V111/(V111+V179),0.5)</f>
        <v>0.5</v>
      </c>
      <c r="K111" s="48" t="n">
        <f aca="false">IF(W111+W179&gt;0,W111/(W111+W179),0.5)</f>
        <v>0.666666666666667</v>
      </c>
      <c r="L111" s="48" t="n">
        <f aca="false">IF(X111+X179&gt;0,X111/(X111+X179),0.5)</f>
        <v>0.666666666666667</v>
      </c>
      <c r="M111" s="48" t="n">
        <f aca="false">IF(Y111+Y179&gt;0,Y111/(Y111+Y179),0.5)</f>
        <v>0.333333333333333</v>
      </c>
      <c r="N111" s="84" t="n">
        <f aca="false">IF(U111+V111+W111+X111+Y111+U179+V179+W179+X179+Y179&gt;0,(U111+V111+W111+X111+Y111)/(U111+V111+W111+X111+Y111+U179+V179+W179+X179+Y179))</f>
        <v>0.566666666666667</v>
      </c>
      <c r="R111" s="45" t="s">
        <v>156</v>
      </c>
      <c r="U111" s="40" t="n">
        <f aca="false">U145+'Week 6'!U111</f>
        <v>4</v>
      </c>
      <c r="V111" s="40" t="n">
        <f aca="false">V145+'Week 6'!V111</f>
        <v>3</v>
      </c>
      <c r="W111" s="40" t="n">
        <f aca="false">W145+'Week 6'!W111</f>
        <v>4</v>
      </c>
      <c r="X111" s="40" t="n">
        <f aca="false">X145+'Week 6'!X111</f>
        <v>4</v>
      </c>
      <c r="Y111" s="40" t="n">
        <f aca="false">Y145+'Week 6'!Y111</f>
        <v>2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5</v>
      </c>
      <c r="J112" s="48" t="n">
        <f aca="false">IF(V112+V180&gt;0,V112/(V112+V180),0.5)</f>
        <v>0.666666666666667</v>
      </c>
      <c r="K112" s="48" t="n">
        <f aca="false">IF(W112+W180&gt;0,W112/(W112+W180),0.5)</f>
        <v>0.833333333333333</v>
      </c>
      <c r="L112" s="48" t="n">
        <f aca="false">IF(X112+X180&gt;0,X112/(X112+X180),0.5)</f>
        <v>0.666666666666667</v>
      </c>
      <c r="M112" s="48" t="n">
        <f aca="false">IF(Y112+Y180&gt;0,Y112/(Y112+Y180),0.5)</f>
        <v>0.166666666666667</v>
      </c>
      <c r="N112" s="84" t="n">
        <f aca="false">IF(U112+V112+W112+X112+Y112+U180+V180+W180+X180+Y180&gt;0,(U112+V112+W112+X112+Y112)/(U112+V112+W112+X112+Y112+U180+V180+W180+X180+Y180))</f>
        <v>0.566666666666667</v>
      </c>
      <c r="R112" s="45" t="s">
        <v>97</v>
      </c>
      <c r="U112" s="40" t="n">
        <f aca="false">U146+'Week 6'!U112</f>
        <v>3</v>
      </c>
      <c r="V112" s="40" t="n">
        <f aca="false">V146+'Week 6'!V112</f>
        <v>4</v>
      </c>
      <c r="W112" s="40" t="n">
        <f aca="false">W146+'Week 6'!W112</f>
        <v>5</v>
      </c>
      <c r="X112" s="40" t="n">
        <f aca="false">X146+'Week 6'!X112</f>
        <v>4</v>
      </c>
      <c r="Y112" s="40" t="n">
        <f aca="false">Y146+'Week 6'!Y112</f>
        <v>1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0.833333333333333</v>
      </c>
      <c r="K113" s="48" t="n">
        <f aca="false">IF(W113+W181&gt;0,W113/(W113+W181),0.5)</f>
        <v>0.666666666666667</v>
      </c>
      <c r="L113" s="48" t="n">
        <f aca="false">IF(X113+X181&gt;0,X113/(X113+X181),0.5)</f>
        <v>0.666666666666667</v>
      </c>
      <c r="M113" s="48" t="n">
        <f aca="false">IF(Y113+Y181&gt;0,Y113/(Y113+Y181),0.5)</f>
        <v>0.333333333333333</v>
      </c>
      <c r="N113" s="84" t="n">
        <f aca="false">IF(U113+V113+W113+X113+Y113+U181+V181+W181+X181+Y181&gt;0,(U113+V113+W113+X113+Y113)/(U113+V113+W113+X113+Y113+U181+V181+W181+X181+Y181))</f>
        <v>0.6</v>
      </c>
      <c r="R113" s="45" t="s">
        <v>157</v>
      </c>
      <c r="U113" s="40" t="n">
        <f aca="false">U147+'Week 6'!U113</f>
        <v>3</v>
      </c>
      <c r="V113" s="40" t="n">
        <f aca="false">V147+'Week 6'!V113</f>
        <v>5</v>
      </c>
      <c r="W113" s="40" t="n">
        <f aca="false">W147+'Week 6'!W113</f>
        <v>4</v>
      </c>
      <c r="X113" s="40" t="n">
        <f aca="false">X147+'Week 6'!X113</f>
        <v>4</v>
      </c>
      <c r="Y113" s="40" t="n">
        <f aca="false">Y147+'Week 6'!Y113</f>
        <v>2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5</v>
      </c>
      <c r="J114" s="48" t="n">
        <f aca="false">IF(V114+V182&gt;0,V114/(V114+V182),0.5)</f>
        <v>0.5</v>
      </c>
      <c r="K114" s="48" t="n">
        <f aca="false">IF(W114+W182&gt;0,W114/(W114+W182),0.5)</f>
        <v>0.5</v>
      </c>
      <c r="L114" s="48" t="n">
        <f aca="false">IF(X114+X182&gt;0,X114/(X114+X182),0.5)</f>
        <v>0.333333333333333</v>
      </c>
      <c r="M114" s="48" t="n">
        <f aca="false">IF(Y114+Y182&gt;0,Y114/(Y114+Y182),0.5)</f>
        <v>0.5</v>
      </c>
      <c r="N114" s="84" t="n">
        <f aca="false">IF(U114+V114+W114+X114+Y114+U182+V182+W182+X182+Y182&gt;0,(U114+V114+W114+X114+Y114)/(U114+V114+W114+X114+Y114+U182+V182+W182+X182+Y182))</f>
        <v>0.466666666666667</v>
      </c>
      <c r="R114" s="45" t="s">
        <v>105</v>
      </c>
      <c r="U114" s="40" t="n">
        <f aca="false">U148+'Week 6'!U114</f>
        <v>3</v>
      </c>
      <c r="V114" s="40" t="n">
        <f aca="false">V148+'Week 6'!V114</f>
        <v>3</v>
      </c>
      <c r="W114" s="40" t="n">
        <f aca="false">W148+'Week 6'!W114</f>
        <v>3</v>
      </c>
      <c r="X114" s="40" t="n">
        <f aca="false">X148+'Week 6'!X114</f>
        <v>2</v>
      </c>
      <c r="Y114" s="40" t="n">
        <f aca="false">Y148+'Week 6'!Y114</f>
        <v>3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333333333333333</v>
      </c>
      <c r="J115" s="48" t="n">
        <f aca="false">IF(V115+V183&gt;0,V115/(V115+V183),0.5)</f>
        <v>0.333333333333333</v>
      </c>
      <c r="K115" s="48" t="n">
        <f aca="false">IF(W115+W183&gt;0,W115/(W115+W183),0.5)</f>
        <v>0.333333333333333</v>
      </c>
      <c r="L115" s="48" t="n">
        <f aca="false">IF(X115+X183&gt;0,X115/(X115+X183),0.5)</f>
        <v>0.333333333333333</v>
      </c>
      <c r="M115" s="48" t="n">
        <f aca="false">IF(Y115+Y183&gt;0,Y115/(Y115+Y183),0.5)</f>
        <v>0.333333333333333</v>
      </c>
      <c r="N115" s="84" t="n">
        <f aca="false">IF(U115+V115+W115+X115+Y115+U183+V183+W183+X183+Y183&gt;0,(U115+V115+W115+X115+Y115)/(U115+V115+W115+X115+Y115+U183+V183+W183+X183+Y183))</f>
        <v>0.333333333333333</v>
      </c>
      <c r="R115" s="45" t="s">
        <v>158</v>
      </c>
      <c r="U115" s="40" t="n">
        <f aca="false">U149+'Week 6'!U115</f>
        <v>2</v>
      </c>
      <c r="V115" s="40" t="n">
        <f aca="false">V149+'Week 6'!V115</f>
        <v>2</v>
      </c>
      <c r="W115" s="40" t="n">
        <f aca="false">W149+'Week 6'!W115</f>
        <v>2</v>
      </c>
      <c r="X115" s="40" t="n">
        <f aca="false">X149+'Week 6'!X115</f>
        <v>2</v>
      </c>
      <c r="Y115" s="40" t="n">
        <f aca="false">Y149+'Week 6'!Y115</f>
        <v>2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571428571428571</v>
      </c>
      <c r="J116" s="48" t="n">
        <f aca="false">IF(V116+V184&gt;0,V116/(V116+V184),0.5)</f>
        <v>0.571428571428571</v>
      </c>
      <c r="K116" s="48" t="n">
        <f aca="false">IF(W116+W184&gt;0,W116/(W116+W184),0.5)</f>
        <v>0.285714285714286</v>
      </c>
      <c r="L116" s="48" t="n">
        <f aca="false">IF(X116+X184&gt;0,X116/(X116+X184),0.5)</f>
        <v>0.428571428571429</v>
      </c>
      <c r="M116" s="48" t="n">
        <f aca="false">IF(Y116+Y184&gt;0,Y116/(Y116+Y184),0.5)</f>
        <v>0.571428571428571</v>
      </c>
      <c r="N116" s="84" t="n">
        <f aca="false">IF(U116+V116+W116+X116+Y116+U184+V184+W184+X184+Y184&gt;0,(U116+V116+W116+X116+Y116)/(U116+V116+W116+X116+Y116+U184+V184+W184+X184+Y184))</f>
        <v>0.485714285714286</v>
      </c>
      <c r="R116" s="45" t="s">
        <v>159</v>
      </c>
      <c r="U116" s="40" t="n">
        <f aca="false">U150+'Week 6'!U116</f>
        <v>4</v>
      </c>
      <c r="V116" s="40" t="n">
        <f aca="false">V150+'Week 6'!V116</f>
        <v>4</v>
      </c>
      <c r="W116" s="40" t="n">
        <f aca="false">W150+'Week 6'!W116</f>
        <v>2</v>
      </c>
      <c r="X116" s="40" t="n">
        <f aca="false">X150+'Week 6'!X116</f>
        <v>3</v>
      </c>
      <c r="Y116" s="40" t="n">
        <f aca="false">Y150+'Week 6'!Y116</f>
        <v>4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166666666666667</v>
      </c>
      <c r="J117" s="48" t="n">
        <f aca="false">IF(V117+V185&gt;0,V117/(V117+V185),0.5)</f>
        <v>0.166666666666667</v>
      </c>
      <c r="K117" s="48" t="n">
        <f aca="false">IF(W117+W185&gt;0,W117/(W117+W185),0.5)</f>
        <v>0.666666666666667</v>
      </c>
      <c r="L117" s="48" t="n">
        <f aca="false">IF(X117+X185&gt;0,X117/(X117+X185),0.5)</f>
        <v>0.5</v>
      </c>
      <c r="M117" s="48" t="n">
        <f aca="false">IF(Y117+Y185&gt;0,Y117/(Y117+Y185),0.5)</f>
        <v>0</v>
      </c>
      <c r="N117" s="84" t="n">
        <f aca="false">IF(U117+V117+W117+X117+Y117+U185+V185+W185+X185+Y185&gt;0,(U117+V117+W117+X117+Y117)/(U117+V117+W117+X117+Y117+U185+V185+W185+X185+Y185))</f>
        <v>0.3</v>
      </c>
      <c r="R117" s="45" t="s">
        <v>91</v>
      </c>
      <c r="U117" s="40" t="n">
        <f aca="false">U151+'Week 6'!U117</f>
        <v>1</v>
      </c>
      <c r="V117" s="40" t="n">
        <f aca="false">V151+'Week 6'!V117</f>
        <v>1</v>
      </c>
      <c r="W117" s="40" t="n">
        <f aca="false">W151+'Week 6'!W117</f>
        <v>4</v>
      </c>
      <c r="X117" s="40" t="n">
        <f aca="false">X151+'Week 6'!X117</f>
        <v>3</v>
      </c>
      <c r="Y117" s="40" t="n">
        <f aca="false">Y151+'Week 6'!Y117</f>
        <v>0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285714285714286</v>
      </c>
      <c r="J118" s="48" t="n">
        <f aca="false">IF(V118+V186&gt;0,V118/(V118+V186),0.5)</f>
        <v>0.428571428571429</v>
      </c>
      <c r="K118" s="48" t="n">
        <f aca="false">IF(W118+W186&gt;0,W118/(W118+W186),0.5)</f>
        <v>0.571428571428571</v>
      </c>
      <c r="L118" s="48" t="n">
        <f aca="false">IF(X118+X186&gt;0,X118/(X118+X186),0.5)</f>
        <v>0.571428571428571</v>
      </c>
      <c r="M118" s="48" t="n">
        <f aca="false">IF(Y118+Y186&gt;0,Y118/(Y118+Y186),0.5)</f>
        <v>0.571428571428571</v>
      </c>
      <c r="N118" s="84" t="n">
        <f aca="false">IF(U118+V118+W118+X118+Y118+U186+V186+W186+X186+Y186&gt;0,(U118+V118+W118+X118+Y118)/(U118+V118+W118+X118+Y118+U186+V186+W186+X186+Y186))</f>
        <v>0.485714285714286</v>
      </c>
      <c r="R118" s="45" t="s">
        <v>160</v>
      </c>
      <c r="U118" s="40" t="n">
        <f aca="false">U152+'Week 6'!U118</f>
        <v>2</v>
      </c>
      <c r="V118" s="40" t="n">
        <f aca="false">V152+'Week 6'!V118</f>
        <v>3</v>
      </c>
      <c r="W118" s="40" t="n">
        <f aca="false">W152+'Week 6'!W118</f>
        <v>4</v>
      </c>
      <c r="X118" s="40" t="n">
        <f aca="false">X152+'Week 6'!X118</f>
        <v>4</v>
      </c>
      <c r="Y118" s="40" t="n">
        <f aca="false">Y152+'Week 6'!Y118</f>
        <v>4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333333333333333</v>
      </c>
      <c r="J119" s="48" t="n">
        <f aca="false">IF(V119+V187&gt;0,V119/(V119+V187),0.5)</f>
        <v>0.333333333333333</v>
      </c>
      <c r="K119" s="48" t="n">
        <f aca="false">IF(W119+W187&gt;0,W119/(W119+W187),0.5)</f>
        <v>0.166666666666667</v>
      </c>
      <c r="L119" s="48" t="n">
        <f aca="false">IF(X119+X187&gt;0,X119/(X119+X187),0.5)</f>
        <v>0</v>
      </c>
      <c r="M119" s="48" t="n">
        <f aca="false">IF(Y119+Y187&gt;0,Y119/(Y119+Y187),0.5)</f>
        <v>0.166666666666667</v>
      </c>
      <c r="N119" s="84" t="n">
        <f aca="false">IF(U119+V119+W119+X119+Y119+U187+V187+W187+X187+Y187&gt;0,(U119+V119+W119+X119+Y119)/(U119+V119+W119+X119+Y119+U187+V187+W187+X187+Y187))</f>
        <v>0.2</v>
      </c>
      <c r="R119" s="45" t="s">
        <v>92</v>
      </c>
      <c r="U119" s="40" t="n">
        <f aca="false">U153+'Week 6'!U119</f>
        <v>2</v>
      </c>
      <c r="V119" s="40" t="n">
        <f aca="false">V153+'Week 6'!V119</f>
        <v>2</v>
      </c>
      <c r="W119" s="40" t="n">
        <f aca="false">W153+'Week 6'!W119</f>
        <v>1</v>
      </c>
      <c r="X119" s="40" t="n">
        <f aca="false">X153+'Week 6'!X119</f>
        <v>0</v>
      </c>
      <c r="Y119" s="40" t="n">
        <f aca="false">Y153+'Week 6'!Y119</f>
        <v>1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8</v>
      </c>
      <c r="V120" s="44" t="n">
        <f aca="false">SUM(V88:V119)</f>
        <v>92</v>
      </c>
      <c r="W120" s="44" t="n">
        <f aca="false">SUM(W88:W119)</f>
        <v>104</v>
      </c>
      <c r="X120" s="44" t="n">
        <f aca="false">SUM(X88:X119)</f>
        <v>94</v>
      </c>
      <c r="Y120" s="44" t="n">
        <f aca="false">SUM(Y88:Y119)</f>
        <v>78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Mia StL GB Phi Was Cin Ind Cle Sea Oak NYG Ari Chi Atl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KC NO Min SD SF Pit Hou Det Dal Buf Den Ten Bal NYJ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Mia StL GB SD SF Pit Hou Det Dal Buf NYG Ten Chi NYJ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KC NO GB SD Was Pit Ind Det Sea Buf Den Ten Chi Atl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KC StL GB SD SF Pit Hou Cle Sea Buf NYG Ari Bal Atl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KC StL GB SD SF Pit Ind Det Dal Buf Den Ten Chi Atl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KC StL Min Phi SF Pit Hou Det Sea Oak NYG Ten Bal Atl  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1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0</v>
      </c>
      <c r="V154" s="44" t="n">
        <f aca="false">SUM(V122:V153)</f>
        <v>18</v>
      </c>
      <c r="W154" s="44" t="n">
        <f aca="false">SUM(W122:W153)</f>
        <v>12</v>
      </c>
      <c r="X154" s="44" t="n">
        <f aca="false">SUM(X122:X153)</f>
        <v>18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6'!U156</f>
        <v>4</v>
      </c>
      <c r="V156" s="40" t="n">
        <f aca="false">IF(TRIM(V$121)="",0,IF(OR($U51="Tie",V122=1,$U51="DNP"),0,1))+'Week 6'!V156</f>
        <v>2</v>
      </c>
      <c r="W156" s="40" t="n">
        <f aca="false">IF(TRIM(W$121)="",0,IF(OR($U51="Tie",W122=1,$U51="DNP"),0,1))+'Week 6'!W156</f>
        <v>1</v>
      </c>
      <c r="X156" s="40" t="n">
        <f aca="false">IF(TRIM(X$121)="",0,IF(OR($U51="Tie",X122=1,$U51="DNP"),0,1))+'Week 6'!X156</f>
        <v>5</v>
      </c>
      <c r="Y156" s="40" t="n">
        <f aca="false">IF(TRIM(Y$121)="",0,IF(OR($U51="Tie",Y122=1,$U51="DNP"),0,1))+'Week 6'!Y156</f>
        <v>5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6'!U157</f>
        <v>4</v>
      </c>
      <c r="V157" s="40" t="n">
        <f aca="false">IF(TRIM(V$121)="",0,IF(OR($U52="Tie",V123=1,$U52="DNP"),0,1))+'Week 6'!V157</f>
        <v>3</v>
      </c>
      <c r="W157" s="40" t="n">
        <f aca="false">IF(TRIM(W$121)="",0,IF(OR($U52="Tie",W123=1,$U52="DNP"),0,1))+'Week 6'!W157</f>
        <v>2</v>
      </c>
      <c r="X157" s="40" t="n">
        <f aca="false">IF(TRIM(X$121)="",0,IF(OR($U52="Tie",X123=1,$U52="DNP"),0,1))+'Week 6'!X157</f>
        <v>1</v>
      </c>
      <c r="Y157" s="40" t="n">
        <f aca="false">IF(TRIM(Y$121)="",0,IF(OR($U52="Tie",Y123=1,$U52="DNP"),0,1))+'Week 6'!Y157</f>
        <v>5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6'!U158</f>
        <v>4</v>
      </c>
      <c r="V158" s="40" t="n">
        <f aca="false">IF(TRIM(V$121)="",0,IF(OR($U53="Tie",V124=1,$U53="DNP"),0,1))+'Week 6'!V158</f>
        <v>3</v>
      </c>
      <c r="W158" s="40" t="n">
        <f aca="false">IF(TRIM(W$121)="",0,IF(OR($U53="Tie",W124=1,$U53="DNP"),0,1))+'Week 6'!W158</f>
        <v>5</v>
      </c>
      <c r="X158" s="40" t="n">
        <f aca="false">IF(TRIM(X$121)="",0,IF(OR($U53="Tie",X124=1,$U53="DNP"),0,1))+'Week 6'!X158</f>
        <v>4</v>
      </c>
      <c r="Y158" s="40" t="n">
        <f aca="false">IF(TRIM(Y$121)="",0,IF(OR($U53="Tie",Y124=1,$U53="DNP"),0,1))+'Week 6'!Y158</f>
        <v>3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6'!U159</f>
        <v>5</v>
      </c>
      <c r="V159" s="40" t="n">
        <f aca="false">IF(TRIM(V$121)="",0,IF(OR($U54="Tie",V125=1,$U54="DNP"),0,1))+'Week 6'!V159</f>
        <v>3</v>
      </c>
      <c r="W159" s="40" t="n">
        <f aca="false">IF(TRIM(W$121)="",0,IF(OR($U54="Tie",W125=1,$U54="DNP"),0,1))+'Week 6'!W159</f>
        <v>1</v>
      </c>
      <c r="X159" s="40" t="n">
        <f aca="false">IF(TRIM(X$121)="",0,IF(OR($U54="Tie",X125=1,$U54="DNP"),0,1))+'Week 6'!X159</f>
        <v>3</v>
      </c>
      <c r="Y159" s="40" t="n">
        <f aca="false">IF(TRIM(Y$121)="",0,IF(OR($U54="Tie",Y125=1,$U54="DNP"),0,1))+'Week 6'!Y159</f>
        <v>2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6'!U160</f>
        <v>1</v>
      </c>
      <c r="V160" s="40" t="n">
        <f aca="false">IF(TRIM(V$121)="",0,IF(OR($U55="Tie",V126=1,$U55="DNP"),0,1))+'Week 6'!V160</f>
        <v>3</v>
      </c>
      <c r="W160" s="40" t="n">
        <f aca="false">IF(TRIM(W$121)="",0,IF(OR($U55="Tie",W126=1,$U55="DNP"),0,1))+'Week 6'!W160</f>
        <v>3</v>
      </c>
      <c r="X160" s="40" t="n">
        <f aca="false">IF(TRIM(X$121)="",0,IF(OR($U55="Tie",X126=1,$U55="DNP"),0,1))+'Week 6'!X160</f>
        <v>4</v>
      </c>
      <c r="Y160" s="40" t="n">
        <f aca="false">IF(TRIM(Y$121)="",0,IF(OR($U55="Tie",Y126=1,$U55="DNP"),0,1))+'Week 6'!Y160</f>
        <v>5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6'!U161</f>
        <v>2</v>
      </c>
      <c r="V161" s="40" t="n">
        <f aca="false">IF(TRIM(V$121)="",0,IF(OR($U56="Tie",V127=1,$U56="DNP"),0,1))+'Week 6'!V161</f>
        <v>3</v>
      </c>
      <c r="W161" s="40" t="n">
        <f aca="false">IF(TRIM(W$121)="",0,IF(OR($U56="Tie",W127=1,$U56="DNP"),0,1))+'Week 6'!W161</f>
        <v>4</v>
      </c>
      <c r="X161" s="40" t="n">
        <f aca="false">IF(TRIM(X$121)="",0,IF(OR($U56="Tie",X127=1,$U56="DNP"),0,1))+'Week 6'!X161</f>
        <v>4</v>
      </c>
      <c r="Y161" s="40" t="n">
        <f aca="false">IF(TRIM(Y$121)="",0,IF(OR($U56="Tie",Y127=1,$U56="DNP"),0,1))+'Week 6'!Y161</f>
        <v>4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6'!U162</f>
        <v>2</v>
      </c>
      <c r="V162" s="40" t="n">
        <f aca="false">IF(TRIM(V$121)="",0,IF(OR($U57="Tie",V128=1,$U57="DNP"),0,1))+'Week 6'!V162</f>
        <v>2</v>
      </c>
      <c r="W162" s="40" t="n">
        <f aca="false">IF(TRIM(W$121)="",0,IF(OR($U57="Tie",W128=1,$U57="DNP"),0,1))+'Week 6'!W162</f>
        <v>3</v>
      </c>
      <c r="X162" s="40" t="n">
        <f aca="false">IF(TRIM(X$121)="",0,IF(OR($U57="Tie",X128=1,$U57="DNP"),0,1))+'Week 6'!X162</f>
        <v>4</v>
      </c>
      <c r="Y162" s="40" t="n">
        <f aca="false">IF(TRIM(Y$121)="",0,IF(OR($U57="Tie",Y128=1,$U57="DNP"),0,1))+'Week 6'!Y162</f>
        <v>2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6'!U163</f>
        <v>2</v>
      </c>
      <c r="V163" s="40" t="n">
        <f aca="false">IF(TRIM(V$121)="",0,IF(OR($U58="Tie",V129=1,$U58="DNP"),0,1))+'Week 6'!V163</f>
        <v>4</v>
      </c>
      <c r="W163" s="40" t="n">
        <f aca="false">IF(TRIM(W$121)="",0,IF(OR($U58="Tie",W129=1,$U58="DNP"),0,1))+'Week 6'!W163</f>
        <v>3</v>
      </c>
      <c r="X163" s="40" t="n">
        <f aca="false">IF(TRIM(X$121)="",0,IF(OR($U58="Tie",X129=1,$U58="DNP"),0,1))+'Week 6'!X163</f>
        <v>4</v>
      </c>
      <c r="Y163" s="40" t="n">
        <f aca="false">IF(TRIM(Y$121)="",0,IF(OR($U58="Tie",Y129=1,$U58="DNP"),0,1))+'Week 6'!Y163</f>
        <v>3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6'!U164</f>
        <v>6</v>
      </c>
      <c r="V164" s="40" t="n">
        <f aca="false">IF(TRIM(V$121)="",0,IF(OR($U59="Tie",V130=1,$U59="DNP"),0,1))+'Week 6'!V164</f>
        <v>3</v>
      </c>
      <c r="W164" s="40" t="n">
        <f aca="false">IF(TRIM(W$121)="",0,IF(OR($U59="Tie",W130=1,$U59="DNP"),0,1))+'Week 6'!W164</f>
        <v>2</v>
      </c>
      <c r="X164" s="40" t="n">
        <f aca="false">IF(TRIM(X$121)="",0,IF(OR($U59="Tie",X130=1,$U59="DNP"),0,1))+'Week 6'!X164</f>
        <v>5</v>
      </c>
      <c r="Y164" s="40" t="n">
        <f aca="false">IF(TRIM(Y$121)="",0,IF(OR($U59="Tie",Y130=1,$U59="DNP"),0,1))+'Week 6'!Y164</f>
        <v>4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6'!U165</f>
        <v>5</v>
      </c>
      <c r="V165" s="40" t="n">
        <f aca="false">IF(TRIM(V$121)="",0,IF(OR($U60="Tie",V131=1,$U60="DNP"),0,1))+'Week 6'!V165</f>
        <v>4</v>
      </c>
      <c r="W165" s="40" t="n">
        <f aca="false">IF(TRIM(W$121)="",0,IF(OR($U60="Tie",W131=1,$U60="DNP"),0,1))+'Week 6'!W165</f>
        <v>4</v>
      </c>
      <c r="X165" s="40" t="n">
        <f aca="false">IF(TRIM(X$121)="",0,IF(OR($U60="Tie",X131=1,$U60="DNP"),0,1))+'Week 6'!X165</f>
        <v>3</v>
      </c>
      <c r="Y165" s="40" t="n">
        <f aca="false">IF(TRIM(Y$121)="",0,IF(OR($U60="Tie",Y131=1,$U60="DNP"),0,1))+'Week 6'!Y165</f>
        <v>4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6'!U166</f>
        <v>3</v>
      </c>
      <c r="V166" s="40" t="n">
        <f aca="false">IF(TRIM(V$121)="",0,IF(OR($U61="Tie",V132=1,$U61="DNP"),0,1))+'Week 6'!V166</f>
        <v>4</v>
      </c>
      <c r="W166" s="40" t="n">
        <f aca="false">IF(TRIM(W$121)="",0,IF(OR($U61="Tie",W132=1,$U61="DNP"),0,1))+'Week 6'!W166</f>
        <v>5</v>
      </c>
      <c r="X166" s="40" t="n">
        <f aca="false">IF(TRIM(X$121)="",0,IF(OR($U61="Tie",X132=1,$U61="DNP"),0,1))+'Week 6'!X166</f>
        <v>1</v>
      </c>
      <c r="Y166" s="40" t="n">
        <f aca="false">IF(TRIM(Y$121)="",0,IF(OR($U61="Tie",Y132=1,$U61="DNP"),0,1))+'Week 6'!Y166</f>
        <v>2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6'!U167</f>
        <v>2</v>
      </c>
      <c r="V167" s="40" t="n">
        <f aca="false">IF(TRIM(V$121)="",0,IF(OR($U62="Tie",V133=1,$U62="DNP"),0,1))+'Week 6'!V167</f>
        <v>6</v>
      </c>
      <c r="W167" s="40" t="n">
        <f aca="false">IF(TRIM(W$121)="",0,IF(OR($U62="Tie",W133=1,$U62="DNP"),0,1))+'Week 6'!W167</f>
        <v>3</v>
      </c>
      <c r="X167" s="40" t="n">
        <f aca="false">IF(TRIM(X$121)="",0,IF(OR($U62="Tie",X133=1,$U62="DNP"),0,1))+'Week 6'!X167</f>
        <v>3</v>
      </c>
      <c r="Y167" s="40" t="n">
        <f aca="false">IF(TRIM(Y$121)="",0,IF(OR($U62="Tie",Y133=1,$U62="DNP"),0,1))+'Week 6'!Y167</f>
        <v>4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6'!U168</f>
        <v>3</v>
      </c>
      <c r="V168" s="40" t="n">
        <f aca="false">IF(TRIM(V$121)="",0,IF(OR($U63="Tie",V134=1,$U63="DNP"),0,1))+'Week 6'!V168</f>
        <v>2</v>
      </c>
      <c r="W168" s="40" t="n">
        <f aca="false">IF(TRIM(W$121)="",0,IF(OR($U63="Tie",W134=1,$U63="DNP"),0,1))+'Week 6'!W168</f>
        <v>2</v>
      </c>
      <c r="X168" s="40" t="n">
        <f aca="false">IF(TRIM(X$121)="",0,IF(OR($U63="Tie",X134=1,$U63="DNP"),0,1))+'Week 6'!X168</f>
        <v>2</v>
      </c>
      <c r="Y168" s="40" t="n">
        <f aca="false">IF(TRIM(Y$121)="",0,IF(OR($U63="Tie",Y134=1,$U63="DNP"),0,1))+'Week 6'!Y168</f>
        <v>4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6'!U169</f>
        <v>4</v>
      </c>
      <c r="V169" s="40" t="n">
        <f aca="false">IF(TRIM(V$121)="",0,IF(OR($U64="Tie",V135=1,$U64="DNP"),0,1))+'Week 6'!V169</f>
        <v>3</v>
      </c>
      <c r="W169" s="40" t="n">
        <f aca="false">IF(TRIM(W$121)="",0,IF(OR($U64="Tie",W135=1,$U64="DNP"),0,1))+'Week 6'!W169</f>
        <v>5</v>
      </c>
      <c r="X169" s="40" t="n">
        <f aca="false">IF(TRIM(X$121)="",0,IF(OR($U64="Tie",X135=1,$U64="DNP"),0,1))+'Week 6'!X169</f>
        <v>3</v>
      </c>
      <c r="Y169" s="40" t="n">
        <f aca="false">IF(TRIM(Y$121)="",0,IF(OR($U64="Tie",Y135=1,$U64="DNP"),0,1))+'Week 6'!Y169</f>
        <v>4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6'!U170</f>
        <v>2</v>
      </c>
      <c r="V170" s="40" t="n">
        <f aca="false">IF(TRIM(V$121)="",0,IF(OR($U65="Tie",V136=1,$U65="DNP"),0,1))+'Week 6'!V170</f>
        <v>3</v>
      </c>
      <c r="W170" s="40" t="n">
        <f aca="false">IF(TRIM(W$121)="",0,IF(OR($U65="Tie",W136=1,$U65="DNP"),0,1))+'Week 6'!W170</f>
        <v>3</v>
      </c>
      <c r="X170" s="40" t="n">
        <f aca="false">IF(TRIM(X$121)="",0,IF(OR($U65="Tie",X136=1,$U65="DNP"),0,1))+'Week 6'!X170</f>
        <v>2</v>
      </c>
      <c r="Y170" s="40" t="n">
        <f aca="false">IF(TRIM(Y$121)="",0,IF(OR($U65="Tie",Y136=1,$U65="DNP"),0,1))+'Week 6'!Y170</f>
        <v>5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6'!U171</f>
        <v>3</v>
      </c>
      <c r="V171" s="40" t="n">
        <f aca="false">IF(TRIM(V$121)="",0,IF(OR($U66="Tie",V137=1,$U66="DNP"),0,1))+'Week 6'!V171</f>
        <v>3</v>
      </c>
      <c r="W171" s="40" t="n">
        <f aca="false">IF(TRIM(W$121)="",0,IF(OR($U66="Tie",W137=1,$U66="DNP"),0,1))+'Week 6'!W171</f>
        <v>1</v>
      </c>
      <c r="X171" s="40" t="n">
        <f aca="false">IF(TRIM(X$121)="",0,IF(OR($U66="Tie",X137=1,$U66="DNP"),0,1))+'Week 6'!X171</f>
        <v>3</v>
      </c>
      <c r="Y171" s="40" t="n">
        <f aca="false">IF(TRIM(Y$121)="",0,IF(OR($U66="Tie",Y137=1,$U66="DNP"),0,1))+'Week 6'!Y171</f>
        <v>2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6'!U172</f>
        <v>5</v>
      </c>
      <c r="V172" s="40" t="n">
        <f aca="false">IF(TRIM(V$121)="",0,IF(OR($U67="Tie",V138=1,$U67="DNP"),0,1))+'Week 6'!V172</f>
        <v>4</v>
      </c>
      <c r="W172" s="40" t="n">
        <f aca="false">IF(TRIM(W$121)="",0,IF(OR($U67="Tie",W138=1,$U67="DNP"),0,1))+'Week 6'!W172</f>
        <v>3</v>
      </c>
      <c r="X172" s="40" t="n">
        <f aca="false">IF(TRIM(X$121)="",0,IF(OR($U67="Tie",X138=1,$U67="DNP"),0,1))+'Week 6'!X172</f>
        <v>3</v>
      </c>
      <c r="Y172" s="40" t="n">
        <f aca="false">IF(TRIM(Y$121)="",0,IF(OR($U67="Tie",Y138=1,$U67="DNP"),0,1))+'Week 6'!Y172</f>
        <v>3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6'!U173</f>
        <v>3</v>
      </c>
      <c r="V173" s="40" t="n">
        <f aca="false">IF(TRIM(V$121)="",0,IF(OR($U68="Tie",V139=1,$U68="DNP"),0,1))+'Week 6'!V173</f>
        <v>4</v>
      </c>
      <c r="W173" s="40" t="n">
        <f aca="false">IF(TRIM(W$121)="",0,IF(OR($U68="Tie",W139=1,$U68="DNP"),0,1))+'Week 6'!W173</f>
        <v>4</v>
      </c>
      <c r="X173" s="40" t="n">
        <f aca="false">IF(TRIM(X$121)="",0,IF(OR($U68="Tie",X139=1,$U68="DNP"),0,1))+'Week 6'!X173</f>
        <v>5</v>
      </c>
      <c r="Y173" s="40" t="n">
        <f aca="false">IF(TRIM(Y$121)="",0,IF(OR($U68="Tie",Y139=1,$U68="DNP"),0,1))+'Week 6'!Y173</f>
        <v>4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6'!U174</f>
        <v>4</v>
      </c>
      <c r="V174" s="40" t="n">
        <f aca="false">IF(TRIM(V$121)="",0,IF(OR($U69="Tie",V140=1,$U69="DNP"),0,1))+'Week 6'!V174</f>
        <v>4</v>
      </c>
      <c r="W174" s="40" t="n">
        <f aca="false">IF(TRIM(W$121)="",0,IF(OR($U69="Tie",W140=1,$U69="DNP"),0,1))+'Week 6'!W174</f>
        <v>2</v>
      </c>
      <c r="X174" s="40" t="n">
        <f aca="false">IF(TRIM(X$121)="",0,IF(OR($U69="Tie",X140=1,$U69="DNP"),0,1))+'Week 6'!X174</f>
        <v>2</v>
      </c>
      <c r="Y174" s="40" t="n">
        <f aca="false">IF(TRIM(Y$121)="",0,IF(OR($U69="Tie",Y140=1,$U69="DNP"),0,1))+'Week 6'!Y174</f>
        <v>4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6'!U175</f>
        <v>2</v>
      </c>
      <c r="V175" s="40" t="n">
        <f aca="false">IF(TRIM(V$121)="",0,IF(OR($U70="Tie",V141=1,$U70="DNP"),0,1))+'Week 6'!V175</f>
        <v>4</v>
      </c>
      <c r="W175" s="40" t="n">
        <f aca="false">IF(TRIM(W$121)="",0,IF(OR($U70="Tie",W141=1,$U70="DNP"),0,1))+'Week 6'!W175</f>
        <v>2</v>
      </c>
      <c r="X175" s="40" t="n">
        <f aca="false">IF(TRIM(X$121)="",0,IF(OR($U70="Tie",X141=1,$U70="DNP"),0,1))+'Week 6'!X175</f>
        <v>5</v>
      </c>
      <c r="Y175" s="40" t="n">
        <f aca="false">IF(TRIM(Y$121)="",0,IF(OR($U70="Tie",Y141=1,$U70="DNP"),0,1))+'Week 6'!Y175</f>
        <v>4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6'!U176</f>
        <v>4</v>
      </c>
      <c r="V176" s="40" t="n">
        <f aca="false">IF(TRIM(V$121)="",0,IF(OR($U71="Tie",V142=1,$U71="DNP"),0,1))+'Week 6'!V176</f>
        <v>1</v>
      </c>
      <c r="W176" s="40" t="n">
        <f aca="false">IF(TRIM(W$121)="",0,IF(OR($U71="Tie",W142=1,$U71="DNP"),0,1))+'Week 6'!W176</f>
        <v>2</v>
      </c>
      <c r="X176" s="40" t="n">
        <f aca="false">IF(TRIM(X$121)="",0,IF(OR($U71="Tie",X142=1,$U71="DNP"),0,1))+'Week 6'!X176</f>
        <v>2</v>
      </c>
      <c r="Y176" s="40" t="n">
        <f aca="false">IF(TRIM(Y$121)="",0,IF(OR($U71="Tie",Y142=1,$U71="DNP"),0,1))+'Week 6'!Y176</f>
        <v>5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6'!U177</f>
        <v>5</v>
      </c>
      <c r="V177" s="40" t="n">
        <f aca="false">IF(TRIM(V$121)="",0,IF(OR($U72="Tie",V143=1,$U72="DNP"),0,1))+'Week 6'!V177</f>
        <v>4</v>
      </c>
      <c r="W177" s="40" t="n">
        <f aca="false">IF(TRIM(W$121)="",0,IF(OR($U72="Tie",W143=1,$U72="DNP"),0,1))+'Week 6'!W177</f>
        <v>2</v>
      </c>
      <c r="X177" s="40" t="n">
        <f aca="false">IF(TRIM(X$121)="",0,IF(OR($U72="Tie",X143=1,$U72="DNP"),0,1))+'Week 6'!X177</f>
        <v>2</v>
      </c>
      <c r="Y177" s="40" t="n">
        <f aca="false">IF(TRIM(Y$121)="",0,IF(OR($U72="Tie",Y143=1,$U72="DNP"),0,1))+'Week 6'!Y177</f>
        <v>3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6'!U178</f>
        <v>3</v>
      </c>
      <c r="V178" s="40" t="n">
        <f aca="false">IF(TRIM(V$121)="",0,IF(OR($U73="Tie",V144=1,$U73="DNP"),0,1))+'Week 6'!V178</f>
        <v>5</v>
      </c>
      <c r="W178" s="40" t="n">
        <f aca="false">IF(TRIM(W$121)="",0,IF(OR($U73="Tie",W144=1,$U73="DNP"),0,1))+'Week 6'!W178</f>
        <v>5</v>
      </c>
      <c r="X178" s="40" t="n">
        <f aca="false">IF(TRIM(X$121)="",0,IF(OR($U73="Tie",X144=1,$U73="DNP"),0,1))+'Week 6'!X178</f>
        <v>4</v>
      </c>
      <c r="Y178" s="40" t="n">
        <f aca="false">IF(TRIM(Y$121)="",0,IF(OR($U73="Tie",Y144=1,$U73="DNP"),0,1))+'Week 6'!Y178</f>
        <v>2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6'!U179</f>
        <v>2</v>
      </c>
      <c r="V179" s="40" t="n">
        <f aca="false">IF(TRIM(V$121)="",0,IF(OR($U74="Tie",V145=1,$U74="DNP"),0,1))+'Week 6'!V179</f>
        <v>3</v>
      </c>
      <c r="W179" s="40" t="n">
        <f aca="false">IF(TRIM(W$121)="",0,IF(OR($U74="Tie",W145=1,$U74="DNP"),0,1))+'Week 6'!W179</f>
        <v>2</v>
      </c>
      <c r="X179" s="40" t="n">
        <f aca="false">IF(TRIM(X$121)="",0,IF(OR($U74="Tie",X145=1,$U74="DNP"),0,1))+'Week 6'!X179</f>
        <v>2</v>
      </c>
      <c r="Y179" s="40" t="n">
        <f aca="false">IF(TRIM(Y$121)="",0,IF(OR($U74="Tie",Y145=1,$U74="DNP"),0,1))+'Week 6'!Y179</f>
        <v>4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6'!U180</f>
        <v>3</v>
      </c>
      <c r="V180" s="40" t="n">
        <f aca="false">IF(TRIM(V$121)="",0,IF(OR($U75="Tie",V146=1,$U75="DNP"),0,1))+'Week 6'!V180</f>
        <v>2</v>
      </c>
      <c r="W180" s="40" t="n">
        <f aca="false">IF(TRIM(W$121)="",0,IF(OR($U75="Tie",W146=1,$U75="DNP"),0,1))+'Week 6'!W180</f>
        <v>1</v>
      </c>
      <c r="X180" s="40" t="n">
        <f aca="false">IF(TRIM(X$121)="",0,IF(OR($U75="Tie",X146=1,$U75="DNP"),0,1))+'Week 6'!X180</f>
        <v>2</v>
      </c>
      <c r="Y180" s="40" t="n">
        <f aca="false">IF(TRIM(Y$121)="",0,IF(OR($U75="Tie",Y146=1,$U75="DNP"),0,1))+'Week 6'!Y180</f>
        <v>5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6'!U181</f>
        <v>3</v>
      </c>
      <c r="V181" s="40" t="n">
        <f aca="false">IF(TRIM(V$121)="",0,IF(OR($U76="Tie",V147=1,$U76="DNP"),0,1))+'Week 6'!V181</f>
        <v>1</v>
      </c>
      <c r="W181" s="40" t="n">
        <f aca="false">IF(TRIM(W$121)="",0,IF(OR($U76="Tie",W147=1,$U76="DNP"),0,1))+'Week 6'!W181</f>
        <v>2</v>
      </c>
      <c r="X181" s="40" t="n">
        <f aca="false">IF(TRIM(X$121)="",0,IF(OR($U76="Tie",X147=1,$U76="DNP"),0,1))+'Week 6'!X181</f>
        <v>2</v>
      </c>
      <c r="Y181" s="40" t="n">
        <f aca="false">IF(TRIM(Y$121)="",0,IF(OR($U76="Tie",Y147=1,$U76="DNP"),0,1))+'Week 6'!Y181</f>
        <v>4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6'!U182</f>
        <v>3</v>
      </c>
      <c r="V182" s="40" t="n">
        <f aca="false">IF(TRIM(V$121)="",0,IF(OR($U77="Tie",V148=1,$U77="DNP"),0,1))+'Week 6'!V182</f>
        <v>3</v>
      </c>
      <c r="W182" s="40" t="n">
        <f aca="false">IF(TRIM(W$121)="",0,IF(OR($U77="Tie",W148=1,$U77="DNP"),0,1))+'Week 6'!W182</f>
        <v>3</v>
      </c>
      <c r="X182" s="40" t="n">
        <f aca="false">IF(TRIM(X$121)="",0,IF(OR($U77="Tie",X148=1,$U77="DNP"),0,1))+'Week 6'!X182</f>
        <v>4</v>
      </c>
      <c r="Y182" s="40" t="n">
        <f aca="false">IF(TRIM(Y$121)="",0,IF(OR($U77="Tie",Y148=1,$U77="DNP"),0,1))+'Week 6'!Y182</f>
        <v>3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6'!U183</f>
        <v>4</v>
      </c>
      <c r="V183" s="40" t="n">
        <f aca="false">IF(TRIM(V$121)="",0,IF(OR($U78="Tie",V149=1,$U78="DNP"),0,1))+'Week 6'!V183</f>
        <v>4</v>
      </c>
      <c r="W183" s="40" t="n">
        <f aca="false">IF(TRIM(W$121)="",0,IF(OR($U78="Tie",W149=1,$U78="DNP"),0,1))+'Week 6'!W183</f>
        <v>4</v>
      </c>
      <c r="X183" s="40" t="n">
        <f aca="false">IF(TRIM(X$121)="",0,IF(OR($U78="Tie",X149=1,$U78="DNP"),0,1))+'Week 6'!X183</f>
        <v>4</v>
      </c>
      <c r="Y183" s="40" t="n">
        <f aca="false">IF(TRIM(Y$121)="",0,IF(OR($U78="Tie",Y149=1,$U78="DNP"),0,1))+'Week 6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6'!U184</f>
        <v>3</v>
      </c>
      <c r="V184" s="40" t="n">
        <f aca="false">IF(TRIM(V$121)="",0,IF(OR($U79="Tie",V150=1,$U79="DNP"),0,1))+'Week 6'!V184</f>
        <v>3</v>
      </c>
      <c r="W184" s="40" t="n">
        <f aca="false">IF(TRIM(W$121)="",0,IF(OR($U79="Tie",W150=1,$U79="DNP"),0,1))+'Week 6'!W184</f>
        <v>5</v>
      </c>
      <c r="X184" s="40" t="n">
        <f aca="false">IF(TRIM(X$121)="",0,IF(OR($U79="Tie",X150=1,$U79="DNP"),0,1))+'Week 6'!X184</f>
        <v>4</v>
      </c>
      <c r="Y184" s="40" t="n">
        <f aca="false">IF(TRIM(Y$121)="",0,IF(OR($U79="Tie",Y150=1,$U79="DNP"),0,1))+'Week 6'!Y184</f>
        <v>3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6'!U185</f>
        <v>5</v>
      </c>
      <c r="V185" s="40" t="n">
        <f aca="false">IF(TRIM(V$121)="",0,IF(OR($U80="Tie",V151=1,$U80="DNP"),0,1))+'Week 6'!V185</f>
        <v>5</v>
      </c>
      <c r="W185" s="40" t="n">
        <f aca="false">IF(TRIM(W$121)="",0,IF(OR($U80="Tie",W151=1,$U80="DNP"),0,1))+'Week 6'!W185</f>
        <v>2</v>
      </c>
      <c r="X185" s="40" t="n">
        <f aca="false">IF(TRIM(X$121)="",0,IF(OR($U80="Tie",X151=1,$U80="DNP"),0,1))+'Week 6'!X185</f>
        <v>3</v>
      </c>
      <c r="Y185" s="40" t="n">
        <f aca="false">IF(TRIM(Y$121)="",0,IF(OR($U80="Tie",Y151=1,$U80="DNP"),0,1))+'Week 6'!Y185</f>
        <v>6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6'!U186</f>
        <v>5</v>
      </c>
      <c r="V186" s="40" t="n">
        <f aca="false">IF(TRIM(V$121)="",0,IF(OR($U81="Tie",V152=1,$U81="DNP"),0,1))+'Week 6'!V186</f>
        <v>4</v>
      </c>
      <c r="W186" s="40" t="n">
        <f aca="false">IF(TRIM(W$121)="",0,IF(OR($U81="Tie",W152=1,$U81="DNP"),0,1))+'Week 6'!W186</f>
        <v>3</v>
      </c>
      <c r="X186" s="40" t="n">
        <f aca="false">IF(TRIM(X$121)="",0,IF(OR($U81="Tie",X152=1,$U81="DNP"),0,1))+'Week 6'!X186</f>
        <v>3</v>
      </c>
      <c r="Y186" s="40" t="n">
        <f aca="false">IF(TRIM(Y$121)="",0,IF(OR($U81="Tie",Y152=1,$U81="DNP"),0,1))+'Week 6'!Y186</f>
        <v>3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6'!U187</f>
        <v>4</v>
      </c>
      <c r="V187" s="40" t="n">
        <f aca="false">IF(TRIM(V$121)="",0,IF(OR($U82="Tie",V153=1,$U82="DNP"),0,1))+'Week 6'!V187</f>
        <v>4</v>
      </c>
      <c r="W187" s="40" t="n">
        <f aca="false">IF(TRIM(W$121)="",0,IF(OR($U82="Tie",W153=1,$U82="DNP"),0,1))+'Week 6'!W187</f>
        <v>5</v>
      </c>
      <c r="X187" s="40" t="n">
        <f aca="false">IF(TRIM(X$121)="",0,IF(OR($U82="Tie",X153=1,$U82="DNP"),0,1))+'Week 6'!X187</f>
        <v>6</v>
      </c>
      <c r="Y187" s="40" t="n">
        <f aca="false">IF(TRIM(Y$121)="",0,IF(OR($U82="Tie",Y153=1,$U82="DNP"),0,1))+'Week 6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10</v>
      </c>
      <c r="V188" s="44" t="n">
        <f aca="false">SUM(V156:V187)</f>
        <v>106</v>
      </c>
      <c r="W188" s="44" t="n">
        <f aca="false">SUM(W156:W187)</f>
        <v>94</v>
      </c>
      <c r="X188" s="44" t="n">
        <f aca="false">SUM(X156:X187)</f>
        <v>104</v>
      </c>
      <c r="Y188" s="44" t="n">
        <f aca="false">SUM(Y156:Y187)</f>
        <v>120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6'!U190</f>
        <v>0</v>
      </c>
      <c r="V190" s="40" t="n">
        <f aca="false">IF($U51="Tie",1,0)+'Week 6'!V190</f>
        <v>0</v>
      </c>
      <c r="W190" s="40" t="n">
        <f aca="false">IF($U51="Tie",1,0)+'Week 6'!W190</f>
        <v>0</v>
      </c>
      <c r="X190" s="40" t="n">
        <f aca="false">IF($U51="Tie",1,0)+'Week 6'!X190</f>
        <v>0</v>
      </c>
      <c r="Y190" s="40" t="n">
        <f aca="false">IF($U51="Tie",1,0)+'Week 6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6'!U191</f>
        <v>0</v>
      </c>
      <c r="V191" s="40" t="n">
        <f aca="false">IF($U52="Tie",1,0)+'Week 6'!V191</f>
        <v>0</v>
      </c>
      <c r="W191" s="40" t="n">
        <f aca="false">IF($U52="Tie",1,0)+'Week 6'!W191</f>
        <v>0</v>
      </c>
      <c r="X191" s="40" t="n">
        <f aca="false">IF($U52="Tie",1,0)+'Week 6'!X191</f>
        <v>0</v>
      </c>
      <c r="Y191" s="40" t="n">
        <f aca="false">IF($U52="Tie",1,0)+'Week 6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6'!U192</f>
        <v>0</v>
      </c>
      <c r="V192" s="40" t="n">
        <f aca="false">IF($U53="Tie",1,0)+'Week 6'!V192</f>
        <v>0</v>
      </c>
      <c r="W192" s="40" t="n">
        <f aca="false">IF($U53="Tie",1,0)+'Week 6'!W192</f>
        <v>0</v>
      </c>
      <c r="X192" s="40" t="n">
        <f aca="false">IF($U53="Tie",1,0)+'Week 6'!X192</f>
        <v>0</v>
      </c>
      <c r="Y192" s="40" t="n">
        <f aca="false">IF($U53="Tie",1,0)+'Week 6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6'!U193</f>
        <v>0</v>
      </c>
      <c r="V193" s="40" t="n">
        <f aca="false">IF($U54="Tie",1,0)+'Week 6'!V193</f>
        <v>0</v>
      </c>
      <c r="W193" s="40" t="n">
        <f aca="false">IF($U54="Tie",1,0)+'Week 6'!W193</f>
        <v>0</v>
      </c>
      <c r="X193" s="40" t="n">
        <f aca="false">IF($U54="Tie",1,0)+'Week 6'!X193</f>
        <v>0</v>
      </c>
      <c r="Y193" s="40" t="n">
        <f aca="false">IF($U54="Tie",1,0)+'Week 6'!Y193</f>
        <v>0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6'!U194</f>
        <v>0</v>
      </c>
      <c r="V194" s="40" t="n">
        <f aca="false">IF($U55="Tie",1,0)+'Week 6'!V194</f>
        <v>0</v>
      </c>
      <c r="W194" s="40" t="n">
        <f aca="false">IF($U55="Tie",1,0)+'Week 6'!W194</f>
        <v>0</v>
      </c>
      <c r="X194" s="40" t="n">
        <f aca="false">IF($U55="Tie",1,0)+'Week 6'!X194</f>
        <v>0</v>
      </c>
      <c r="Y194" s="40" t="n">
        <f aca="false">IF($U55="Tie",1,0)+'Week 6'!Y194</f>
        <v>0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6'!U195</f>
        <v>0</v>
      </c>
      <c r="V195" s="40" t="n">
        <f aca="false">IF($U56="Tie",1,0)+'Week 6'!V195</f>
        <v>0</v>
      </c>
      <c r="W195" s="40" t="n">
        <f aca="false">IF($U56="Tie",1,0)+'Week 6'!W195</f>
        <v>0</v>
      </c>
      <c r="X195" s="40" t="n">
        <f aca="false">IF($U56="Tie",1,0)+'Week 6'!X195</f>
        <v>0</v>
      </c>
      <c r="Y195" s="40" t="n">
        <f aca="false">IF($U56="Tie",1,0)+'Week 6'!Y195</f>
        <v>0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6'!U196</f>
        <v>1</v>
      </c>
      <c r="V196" s="40" t="n">
        <f aca="false">IF($U57="Tie",1,0)+'Week 6'!V196</f>
        <v>1</v>
      </c>
      <c r="W196" s="40" t="n">
        <f aca="false">IF($U57="Tie",1,0)+'Week 6'!W196</f>
        <v>1</v>
      </c>
      <c r="X196" s="40" t="n">
        <f aca="false">IF($U57="Tie",1,0)+'Week 6'!X196</f>
        <v>1</v>
      </c>
      <c r="Y196" s="40" t="n">
        <f aca="false">IF($U57="Tie",1,0)+'Week 6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6'!U197</f>
        <v>0</v>
      </c>
      <c r="V197" s="40" t="n">
        <f aca="false">IF($U58="Tie",1,0)+'Week 6'!V197</f>
        <v>0</v>
      </c>
      <c r="W197" s="40" t="n">
        <f aca="false">IF($U58="Tie",1,0)+'Week 6'!W197</f>
        <v>0</v>
      </c>
      <c r="X197" s="40" t="n">
        <f aca="false">IF($U58="Tie",1,0)+'Week 6'!X197</f>
        <v>0</v>
      </c>
      <c r="Y197" s="40" t="n">
        <f aca="false">IF($U58="Tie",1,0)+'Week 6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6'!U198</f>
        <v>1</v>
      </c>
      <c r="V198" s="40" t="n">
        <f aca="false">IF($U59="Tie",1,0)+'Week 6'!V198</f>
        <v>1</v>
      </c>
      <c r="W198" s="40" t="n">
        <f aca="false">IF($U59="Tie",1,0)+'Week 6'!W198</f>
        <v>1</v>
      </c>
      <c r="X198" s="40" t="n">
        <f aca="false">IF($U59="Tie",1,0)+'Week 6'!X198</f>
        <v>1</v>
      </c>
      <c r="Y198" s="40" t="n">
        <f aca="false">IF($U59="Tie",1,0)+'Week 6'!Y198</f>
        <v>1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6'!U199</f>
        <v>1</v>
      </c>
      <c r="V199" s="40" t="n">
        <f aca="false">IF($U60="Tie",1,0)+'Week 6'!V199</f>
        <v>1</v>
      </c>
      <c r="W199" s="40" t="n">
        <f aca="false">IF($U60="Tie",1,0)+'Week 6'!W199</f>
        <v>1</v>
      </c>
      <c r="X199" s="40" t="n">
        <f aca="false">IF($U60="Tie",1,0)+'Week 6'!X199</f>
        <v>1</v>
      </c>
      <c r="Y199" s="40" t="n">
        <f aca="false">IF($U60="Tie",1,0)+'Week 6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6'!U200</f>
        <v>0</v>
      </c>
      <c r="V200" s="40" t="n">
        <f aca="false">IF($U61="Tie",1,0)+'Week 6'!V200</f>
        <v>0</v>
      </c>
      <c r="W200" s="40" t="n">
        <f aca="false">IF($U61="Tie",1,0)+'Week 6'!W200</f>
        <v>0</v>
      </c>
      <c r="X200" s="40" t="n">
        <f aca="false">IF($U61="Tie",1,0)+'Week 6'!X200</f>
        <v>0</v>
      </c>
      <c r="Y200" s="40" t="n">
        <f aca="false">IF($U61="Tie",1,0)+'Week 6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6'!U201</f>
        <v>0</v>
      </c>
      <c r="V201" s="40" t="n">
        <f aca="false">IF($U62="Tie",1,0)+'Week 6'!V201</f>
        <v>0</v>
      </c>
      <c r="W201" s="40" t="n">
        <f aca="false">IF($U62="Tie",1,0)+'Week 6'!W201</f>
        <v>0</v>
      </c>
      <c r="X201" s="40" t="n">
        <f aca="false">IF($U62="Tie",1,0)+'Week 6'!X201</f>
        <v>0</v>
      </c>
      <c r="Y201" s="40" t="n">
        <f aca="false">IF($U62="Tie",1,0)+'Week 6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6'!U202</f>
        <v>0</v>
      </c>
      <c r="V202" s="40" t="n">
        <f aca="false">IF($U63="Tie",1,0)+'Week 6'!V202</f>
        <v>0</v>
      </c>
      <c r="W202" s="40" t="n">
        <f aca="false">IF($U63="Tie",1,0)+'Week 6'!W202</f>
        <v>0</v>
      </c>
      <c r="X202" s="40" t="n">
        <f aca="false">IF($U63="Tie",1,0)+'Week 6'!X202</f>
        <v>0</v>
      </c>
      <c r="Y202" s="40" t="n">
        <f aca="false">IF($U63="Tie",1,0)+'Week 6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6'!U203</f>
        <v>0</v>
      </c>
      <c r="V203" s="40" t="n">
        <f aca="false">IF($U64="Tie",1,0)+'Week 6'!V203</f>
        <v>0</v>
      </c>
      <c r="W203" s="40" t="n">
        <f aca="false">IF($U64="Tie",1,0)+'Week 6'!W203</f>
        <v>0</v>
      </c>
      <c r="X203" s="40" t="n">
        <f aca="false">IF($U64="Tie",1,0)+'Week 6'!X203</f>
        <v>0</v>
      </c>
      <c r="Y203" s="40" t="n">
        <f aca="false">IF($U64="Tie",1,0)+'Week 6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6'!U204</f>
        <v>1</v>
      </c>
      <c r="V204" s="40" t="n">
        <f aca="false">IF($U65="Tie",1,0)+'Week 6'!V204</f>
        <v>1</v>
      </c>
      <c r="W204" s="40" t="n">
        <f aca="false">IF($U65="Tie",1,0)+'Week 6'!W204</f>
        <v>1</v>
      </c>
      <c r="X204" s="40" t="n">
        <f aca="false">IF($U65="Tie",1,0)+'Week 6'!X204</f>
        <v>1</v>
      </c>
      <c r="Y204" s="40" t="n">
        <f aca="false">IF($U65="Tie",1,0)+'Week 6'!Y204</f>
        <v>1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6'!U205</f>
        <v>0</v>
      </c>
      <c r="V205" s="40" t="n">
        <f aca="false">IF($U66="Tie",1,0)+'Week 6'!V205</f>
        <v>0</v>
      </c>
      <c r="W205" s="40" t="n">
        <f aca="false">IF($U66="Tie",1,0)+'Week 6'!W205</f>
        <v>0</v>
      </c>
      <c r="X205" s="40" t="n">
        <f aca="false">IF($U66="Tie",1,0)+'Week 6'!X205</f>
        <v>0</v>
      </c>
      <c r="Y205" s="40" t="n">
        <f aca="false">IF($U66="Tie",1,0)+'Week 6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6'!U206</f>
        <v>0</v>
      </c>
      <c r="V206" s="40" t="n">
        <f aca="false">IF($U67="Tie",1,0)+'Week 6'!V206</f>
        <v>0</v>
      </c>
      <c r="W206" s="40" t="n">
        <f aca="false">IF($U67="Tie",1,0)+'Week 6'!W206</f>
        <v>0</v>
      </c>
      <c r="X206" s="40" t="n">
        <f aca="false">IF($U67="Tie",1,0)+'Week 6'!X206</f>
        <v>0</v>
      </c>
      <c r="Y206" s="40" t="n">
        <f aca="false">IF($U67="Tie",1,0)+'Week 6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6'!U207</f>
        <v>0</v>
      </c>
      <c r="V207" s="40" t="n">
        <f aca="false">IF($U68="Tie",1,0)+'Week 6'!V207</f>
        <v>0</v>
      </c>
      <c r="W207" s="40" t="n">
        <f aca="false">IF($U68="Tie",1,0)+'Week 6'!W207</f>
        <v>0</v>
      </c>
      <c r="X207" s="40" t="n">
        <f aca="false">IF($U68="Tie",1,0)+'Week 6'!X207</f>
        <v>0</v>
      </c>
      <c r="Y207" s="40" t="n">
        <f aca="false">IF($U68="Tie",1,0)+'Week 6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6'!U208</f>
        <v>0</v>
      </c>
      <c r="V208" s="40" t="n">
        <f aca="false">IF($U69="Tie",1,0)+'Week 6'!V208</f>
        <v>0</v>
      </c>
      <c r="W208" s="40" t="n">
        <f aca="false">IF($U69="Tie",1,0)+'Week 6'!W208</f>
        <v>0</v>
      </c>
      <c r="X208" s="40" t="n">
        <f aca="false">IF($U69="Tie",1,0)+'Week 6'!X208</f>
        <v>0</v>
      </c>
      <c r="Y208" s="40" t="n">
        <f aca="false">IF($U69="Tie",1,0)+'Week 6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6'!U209</f>
        <v>0</v>
      </c>
      <c r="V209" s="40" t="n">
        <f aca="false">IF($U70="Tie",1,0)+'Week 6'!V209</f>
        <v>0</v>
      </c>
      <c r="W209" s="40" t="n">
        <f aca="false">IF($U70="Tie",1,0)+'Week 6'!W209</f>
        <v>0</v>
      </c>
      <c r="X209" s="40" t="n">
        <f aca="false">IF($U70="Tie",1,0)+'Week 6'!X209</f>
        <v>0</v>
      </c>
      <c r="Y209" s="40" t="n">
        <f aca="false">IF($U70="Tie",1,0)+'Week 6'!Y209</f>
        <v>0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6'!U210</f>
        <v>0</v>
      </c>
      <c r="V210" s="40" t="n">
        <f aca="false">IF($U71="Tie",1,0)+'Week 6'!V210</f>
        <v>0</v>
      </c>
      <c r="W210" s="40" t="n">
        <f aca="false">IF($U71="Tie",1,0)+'Week 6'!W210</f>
        <v>0</v>
      </c>
      <c r="X210" s="40" t="n">
        <f aca="false">IF($U71="Tie",1,0)+'Week 6'!X210</f>
        <v>0</v>
      </c>
      <c r="Y210" s="40" t="n">
        <f aca="false">IF($U71="Tie",1,0)+'Week 6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6'!U211</f>
        <v>0</v>
      </c>
      <c r="V211" s="40" t="n">
        <f aca="false">IF($U72="Tie",1,0)+'Week 6'!V211</f>
        <v>0</v>
      </c>
      <c r="W211" s="40" t="n">
        <f aca="false">IF($U72="Tie",1,0)+'Week 6'!W211</f>
        <v>0</v>
      </c>
      <c r="X211" s="40" t="n">
        <f aca="false">IF($U72="Tie",1,0)+'Week 6'!X211</f>
        <v>0</v>
      </c>
      <c r="Y211" s="40" t="n">
        <f aca="false">IF($U72="Tie",1,0)+'Week 6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6'!U212</f>
        <v>0</v>
      </c>
      <c r="V212" s="40" t="n">
        <f aca="false">IF($U73="Tie",1,0)+'Week 6'!V212</f>
        <v>0</v>
      </c>
      <c r="W212" s="40" t="n">
        <f aca="false">IF($U73="Tie",1,0)+'Week 6'!W212</f>
        <v>0</v>
      </c>
      <c r="X212" s="40" t="n">
        <f aca="false">IF($U73="Tie",1,0)+'Week 6'!X212</f>
        <v>0</v>
      </c>
      <c r="Y212" s="40" t="n">
        <f aca="false">IF($U73="Tie",1,0)+'Week 6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6'!U213</f>
        <v>0</v>
      </c>
      <c r="V213" s="40" t="n">
        <f aca="false">IF($U74="Tie",1,0)+'Week 6'!V213</f>
        <v>0</v>
      </c>
      <c r="W213" s="40" t="n">
        <f aca="false">IF($U74="Tie",1,0)+'Week 6'!W213</f>
        <v>0</v>
      </c>
      <c r="X213" s="40" t="n">
        <f aca="false">IF($U74="Tie",1,0)+'Week 6'!X213</f>
        <v>0</v>
      </c>
      <c r="Y213" s="40" t="n">
        <f aca="false">IF($U74="Tie",1,0)+'Week 6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6'!U214</f>
        <v>0</v>
      </c>
      <c r="V214" s="40" t="n">
        <f aca="false">IF($U75="Tie",1,0)+'Week 6'!V214</f>
        <v>0</v>
      </c>
      <c r="W214" s="40" t="n">
        <f aca="false">IF($U75="Tie",1,0)+'Week 6'!W214</f>
        <v>0</v>
      </c>
      <c r="X214" s="40" t="n">
        <f aca="false">IF($U75="Tie",1,0)+'Week 6'!X214</f>
        <v>0</v>
      </c>
      <c r="Y214" s="40" t="n">
        <f aca="false">IF($U75="Tie",1,0)+'Week 6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6'!U215</f>
        <v>1</v>
      </c>
      <c r="V215" s="40" t="n">
        <f aca="false">IF($U76="Tie",1,0)+'Week 6'!V215</f>
        <v>1</v>
      </c>
      <c r="W215" s="40" t="n">
        <f aca="false">IF($U76="Tie",1,0)+'Week 6'!W215</f>
        <v>1</v>
      </c>
      <c r="X215" s="40" t="n">
        <f aca="false">IF($U76="Tie",1,0)+'Week 6'!X215</f>
        <v>1</v>
      </c>
      <c r="Y215" s="40" t="n">
        <f aca="false">IF($U76="Tie",1,0)+'Week 6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6'!U216</f>
        <v>1</v>
      </c>
      <c r="V216" s="40" t="n">
        <f aca="false">IF($U77="Tie",1,0)+'Week 6'!V216</f>
        <v>1</v>
      </c>
      <c r="W216" s="40" t="n">
        <f aca="false">IF($U77="Tie",1,0)+'Week 6'!W216</f>
        <v>1</v>
      </c>
      <c r="X216" s="40" t="n">
        <f aca="false">IF($U77="Tie",1,0)+'Week 6'!X216</f>
        <v>1</v>
      </c>
      <c r="Y216" s="40" t="n">
        <f aca="false">IF($U77="Tie",1,0)+'Week 6'!Y216</f>
        <v>1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6'!U217</f>
        <v>0</v>
      </c>
      <c r="V217" s="40" t="n">
        <f aca="false">IF($U78="Tie",1,0)+'Week 6'!V217</f>
        <v>0</v>
      </c>
      <c r="W217" s="40" t="n">
        <f aca="false">IF($U78="Tie",1,0)+'Week 6'!W217</f>
        <v>0</v>
      </c>
      <c r="X217" s="40" t="n">
        <f aca="false">IF($U78="Tie",1,0)+'Week 6'!X217</f>
        <v>0</v>
      </c>
      <c r="Y217" s="40" t="n">
        <f aca="false">IF($U78="Tie",1,0)+'Week 6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6'!U218</f>
        <v>0</v>
      </c>
      <c r="V218" s="40" t="n">
        <f aca="false">IF($U79="Tie",1,0)+'Week 6'!V218</f>
        <v>0</v>
      </c>
      <c r="W218" s="40" t="n">
        <f aca="false">IF($U79="Tie",1,0)+'Week 6'!W218</f>
        <v>0</v>
      </c>
      <c r="X218" s="40" t="n">
        <f aca="false">IF($U79="Tie",1,0)+'Week 6'!X218</f>
        <v>0</v>
      </c>
      <c r="Y218" s="40" t="n">
        <f aca="false">IF($U79="Tie",1,0)+'Week 6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6'!U219</f>
        <v>0</v>
      </c>
      <c r="V219" s="40" t="n">
        <f aca="false">IF($U80="Tie",1,0)+'Week 6'!V219</f>
        <v>0</v>
      </c>
      <c r="W219" s="40" t="n">
        <f aca="false">IF($U80="Tie",1,0)+'Week 6'!W219</f>
        <v>0</v>
      </c>
      <c r="X219" s="40" t="n">
        <f aca="false">IF($U80="Tie",1,0)+'Week 6'!X219</f>
        <v>0</v>
      </c>
      <c r="Y219" s="40" t="n">
        <f aca="false">IF($U80="Tie",1,0)+'Week 6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6'!U220</f>
        <v>0</v>
      </c>
      <c r="V220" s="40" t="n">
        <f aca="false">IF($U81="Tie",1,0)+'Week 6'!V220</f>
        <v>0</v>
      </c>
      <c r="W220" s="40" t="n">
        <f aca="false">IF($U81="Tie",1,0)+'Week 6'!W220</f>
        <v>0</v>
      </c>
      <c r="X220" s="40" t="n">
        <f aca="false">IF($U81="Tie",1,0)+'Week 6'!X220</f>
        <v>0</v>
      </c>
      <c r="Y220" s="40" t="n">
        <f aca="false">IF($U81="Tie",1,0)+'Week 6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6'!U221</f>
        <v>0</v>
      </c>
      <c r="V221" s="40" t="n">
        <f aca="false">IF($U82="Tie",1,0)+'Week 6'!V221</f>
        <v>0</v>
      </c>
      <c r="W221" s="40" t="n">
        <f aca="false">IF($U82="Tie",1,0)+'Week 6'!W221</f>
        <v>0</v>
      </c>
      <c r="X221" s="40" t="n">
        <f aca="false">IF($U82="Tie",1,0)+'Week 6'!X221</f>
        <v>0</v>
      </c>
      <c r="Y221" s="40" t="n">
        <f aca="false">IF($U82="Tie",1,0)+'Week 6'!Y221</f>
        <v>0</v>
      </c>
    </row>
    <row r="222" customFormat="false" ht="12.75" hidden="false" customHeight="false" outlineLevel="0" collapsed="false">
      <c r="U222" s="44" t="n">
        <f aca="false">SUM(U190:U221)</f>
        <v>6</v>
      </c>
      <c r="V222" s="44" t="n">
        <f aca="false">SUM(V190:V221)</f>
        <v>6</v>
      </c>
      <c r="W222" s="44" t="n">
        <f aca="false">SUM(W190:W221)</f>
        <v>6</v>
      </c>
      <c r="X222" s="44" t="n">
        <f aca="false">SUM(X190:X221)</f>
        <v>6</v>
      </c>
      <c r="Y222" s="44" t="n">
        <f aca="false">SUM(Y190:Y221)</f>
        <v>6</v>
      </c>
    </row>
  </sheetData>
  <conditionalFormatting sqref="I51:M82">
    <cfRule type="expression" priority="2" aboveAverage="0" equalAverage="0" bottom="0" percent="0" rank="0" text="" dxfId="45">
      <formula>I88&lt;0.3</formula>
    </cfRule>
    <cfRule type="expression" priority="3" aboveAverage="0" equalAverage="0" bottom="0" percent="0" rank="0" text="" dxfId="46">
      <formula>I88&gt;0.7</formula>
    </cfRule>
  </conditionalFormatting>
  <conditionalFormatting sqref="N51:N82">
    <cfRule type="expression" priority="4" aboveAverage="0" equalAverage="0" bottom="0" percent="0" rank="0" text="" dxfId="47">
      <formula>N88&lt;0.4</formula>
    </cfRule>
    <cfRule type="expression" priority="5" aboveAverage="0" equalAverage="0" bottom="0" percent="0" rank="0" text="" dxfId="4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3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7</v>
      </c>
      <c r="C4" s="46" t="n">
        <v>3</v>
      </c>
      <c r="D4" s="45" t="s">
        <v>94</v>
      </c>
      <c r="E4" s="126" t="n">
        <v>17</v>
      </c>
      <c r="F4" s="126" t="n">
        <v>23</v>
      </c>
      <c r="G4" s="48" t="n">
        <f aca="false">E4-C4-F4</f>
        <v>-9</v>
      </c>
      <c r="H4" s="1" t="str">
        <f aca="false">IF(Q4="","",IF(OR(AND(B4=Q4,G4&lt;=0),AND(D4=Q4,G4&gt;=0),AND(Q4="Tie",G4&lt;&gt;0)),"!",""))</f>
        <v/>
      </c>
      <c r="I4" s="49" t="s">
        <v>97</v>
      </c>
      <c r="J4" s="49" t="s">
        <v>97</v>
      </c>
      <c r="K4" s="49" t="s">
        <v>97</v>
      </c>
      <c r="L4" s="49" t="s">
        <v>97</v>
      </c>
      <c r="M4" s="49" t="s">
        <v>97</v>
      </c>
      <c r="N4" s="49" t="n">
        <v>0</v>
      </c>
      <c r="O4" s="49" t="s">
        <v>97</v>
      </c>
      <c r="P4" s="40"/>
      <c r="Q4" s="50" t="str">
        <f aca="false">IF(E4+F4=0,"",IF(G4&gt;0,B4,IF(G4&lt;0,D4,"Tie")))</f>
        <v>Jac</v>
      </c>
      <c r="R4" s="49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str">
        <f aca="false">IF(AND($I4=$J4,$I4=$K4,$I4=$L4,$I4=M4),U4,0)</f>
        <v>L</v>
      </c>
      <c r="AM4" s="49" t="n">
        <f aca="false">IF(I4=$B4,$G4,IF(I4=$D4,-$G4,-ABS($G4)))</f>
        <v>-9</v>
      </c>
      <c r="AN4" s="49" t="n">
        <f aca="false">IF(J4=$B4,$G4,IF(J4=$D4,-$G4,-ABS($G4)))</f>
        <v>-9</v>
      </c>
      <c r="AO4" s="49" t="n">
        <f aca="false">IF(K4=$B4,$G4,IF(K4=$D4,-$G4,-ABS($G4)))</f>
        <v>-9</v>
      </c>
      <c r="AP4" s="49" t="n">
        <f aca="false">IF(L4=$B4,$G4,IF(L4=$D4,-$G4,-ABS($G4)))</f>
        <v>-9</v>
      </c>
      <c r="AQ4" s="49" t="n">
        <f aca="false">IF(M4=$B4,$G4,IF(M4=$D4,-$G4,-ABS($G4)))</f>
        <v>-9</v>
      </c>
    </row>
    <row r="5" customFormat="false" ht="12.75" hidden="false" customHeight="false" outlineLevel="0" collapsed="false">
      <c r="B5" s="45" t="s">
        <v>142</v>
      </c>
      <c r="C5" s="46" t="n">
        <v>3</v>
      </c>
      <c r="D5" s="45" t="s">
        <v>152</v>
      </c>
      <c r="E5" s="126" t="n">
        <v>28</v>
      </c>
      <c r="F5" s="126" t="n">
        <v>3</v>
      </c>
      <c r="G5" s="48" t="n">
        <f aca="false">E5-C5-F5</f>
        <v>22</v>
      </c>
      <c r="H5" s="1" t="str">
        <f aca="false">IF(Q5="","",IF(OR(AND(B5=Q5,G5&lt;=0),AND(D5=Q5,G5&gt;=0),AND(Q5="Tie",G5&lt;&gt;0)),"!",""))</f>
        <v/>
      </c>
      <c r="I5" s="49" t="s">
        <v>142</v>
      </c>
      <c r="J5" s="49" t="s">
        <v>142</v>
      </c>
      <c r="K5" s="49" t="s">
        <v>152</v>
      </c>
      <c r="L5" s="49" t="s">
        <v>152</v>
      </c>
      <c r="M5" s="49" t="s">
        <v>152</v>
      </c>
      <c r="N5" s="49" t="n">
        <v>0</v>
      </c>
      <c r="O5" s="49" t="s">
        <v>142</v>
      </c>
      <c r="P5" s="40"/>
      <c r="Q5" s="50" t="str">
        <f aca="false">IF(E5+F5=0,"",IF(G5&gt;0,B5,IF(G5&lt;0,D5,"Tie")))</f>
        <v>Chi</v>
      </c>
      <c r="R5" s="49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W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W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22</v>
      </c>
      <c r="AN5" s="49" t="n">
        <f aca="false">IF(J5=$B5,$G5,IF(J5=$D5,-$G5,-ABS($G5)))</f>
        <v>22</v>
      </c>
      <c r="AO5" s="49" t="n">
        <f aca="false">IF(K5=$B5,$G5,IF(K5=$D5,-$G5,-ABS($G5)))</f>
        <v>-22</v>
      </c>
      <c r="AP5" s="49" t="n">
        <f aca="false">IF(L5=$B5,$G5,IF(L5=$D5,-$G5,-ABS($G5)))</f>
        <v>-22</v>
      </c>
      <c r="AQ5" s="49" t="n">
        <f aca="false">IF(M5=$B5,$G5,IF(M5=$D5,-$G5,-ABS($G5)))</f>
        <v>-22</v>
      </c>
    </row>
    <row r="6" customFormat="false" ht="12.75" hidden="false" customHeight="false" outlineLevel="0" collapsed="false">
      <c r="B6" s="45" t="s">
        <v>91</v>
      </c>
      <c r="C6" s="46" t="n">
        <v>5.5</v>
      </c>
      <c r="D6" s="45" t="s">
        <v>151</v>
      </c>
      <c r="E6" s="126" t="n">
        <v>27</v>
      </c>
      <c r="F6" s="126" t="n">
        <v>13</v>
      </c>
      <c r="G6" s="48" t="n">
        <f aca="false">E6-C6-F6</f>
        <v>8.5</v>
      </c>
      <c r="H6" s="1" t="str">
        <f aca="false">IF(Q6="","",IF(OR(AND(B6=Q6,G6&lt;=0),AND(D6=Q6,G6&gt;=0),AND(Q6="Tie",G6&lt;&gt;0)),"!",""))</f>
        <v/>
      </c>
      <c r="I6" s="49" t="s">
        <v>151</v>
      </c>
      <c r="J6" s="49" t="s">
        <v>151</v>
      </c>
      <c r="K6" s="49" t="s">
        <v>91</v>
      </c>
      <c r="L6" s="49" t="s">
        <v>151</v>
      </c>
      <c r="M6" s="49" t="s">
        <v>151</v>
      </c>
      <c r="N6" s="49" t="n">
        <v>0</v>
      </c>
      <c r="O6" s="49" t="s">
        <v>91</v>
      </c>
      <c r="P6" s="40"/>
      <c r="Q6" s="50" t="str">
        <f aca="false">IF(E6+F6=0,"",IF(G6&gt;0,B6,IF(G6&lt;0,D6,"Tie")))</f>
        <v>TB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str">
        <f aca="false">IF(AND($I6&lt;&gt;$K6,$I6=$J6,$I6=$L6,$I6=$M6),W6,0)</f>
        <v>W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8.5</v>
      </c>
      <c r="AN6" s="49" t="n">
        <f aca="false">IF(J6=$B6,$G6,IF(J6=$D6,-$G6,-ABS($G6)))</f>
        <v>-8.5</v>
      </c>
      <c r="AO6" s="49" t="n">
        <f aca="false">IF(K6=$B6,$G6,IF(K6=$D6,-$G6,-ABS($G6)))</f>
        <v>8.5</v>
      </c>
      <c r="AP6" s="49" t="n">
        <f aca="false">IF(L6=$B6,$G6,IF(L6=$D6,-$G6,-ABS($G6)))</f>
        <v>-8.5</v>
      </c>
      <c r="AQ6" s="49" t="n">
        <f aca="false">IF(M6=$B6,$G6,IF(M6=$D6,-$G6,-ABS($G6)))</f>
        <v>-8.5</v>
      </c>
    </row>
    <row r="7" customFormat="false" ht="12.75" hidden="false" customHeight="false" outlineLevel="0" collapsed="false">
      <c r="B7" s="45" t="s">
        <v>144</v>
      </c>
      <c r="C7" s="46" t="n">
        <v>3.5</v>
      </c>
      <c r="D7" s="45" t="s">
        <v>95</v>
      </c>
      <c r="E7" s="126" t="n">
        <v>16</v>
      </c>
      <c r="F7" s="126" t="n">
        <v>13</v>
      </c>
      <c r="G7" s="48" t="n">
        <f aca="false">E7-C7-F7</f>
        <v>-0.5</v>
      </c>
      <c r="H7" s="1" t="str">
        <f aca="false">IF(Q7="","",IF(OR(AND(B7=Q7,G7&lt;=0),AND(D7=Q7,G7&gt;=0),AND(Q7="Tie",G7&lt;&gt;0)),"!",""))</f>
        <v/>
      </c>
      <c r="I7" s="49" t="s">
        <v>144</v>
      </c>
      <c r="J7" s="49" t="s">
        <v>95</v>
      </c>
      <c r="K7" s="49" t="s">
        <v>95</v>
      </c>
      <c r="L7" s="49" t="s">
        <v>95</v>
      </c>
      <c r="M7" s="49" t="s">
        <v>144</v>
      </c>
      <c r="N7" s="49" t="n">
        <v>0</v>
      </c>
      <c r="O7" s="49" t="s">
        <v>95</v>
      </c>
      <c r="P7" s="40"/>
      <c r="Q7" s="50" t="str">
        <f aca="false">IF(E7+F7=0,"",IF(G7&gt;0,B7,IF(G7&lt;0,D7,"Tie")))</f>
        <v>NYG</v>
      </c>
      <c r="R7" s="49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L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str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L</v>
      </c>
      <c r="AJ7" s="40" t="n">
        <f aca="false">IF(AND($I7=$J7,$I7=$K7,$I7=$L7,$I7=M7),U7,0)</f>
        <v>0</v>
      </c>
      <c r="AM7" s="49" t="n">
        <f aca="false">IF(I7=$B7,$G7,IF(I7=$D7,-$G7,-ABS($G7)))</f>
        <v>-0.5</v>
      </c>
      <c r="AN7" s="49" t="n">
        <f aca="false">IF(J7=$B7,$G7,IF(J7=$D7,-$G7,-ABS($G7)))</f>
        <v>0.5</v>
      </c>
      <c r="AO7" s="49" t="n">
        <f aca="false">IF(K7=$B7,$G7,IF(K7=$D7,-$G7,-ABS($G7)))</f>
        <v>0.5</v>
      </c>
      <c r="AP7" s="49" t="n">
        <f aca="false">IF(L7=$B7,$G7,IF(L7=$D7,-$G7,-ABS($G7)))</f>
        <v>0.5</v>
      </c>
      <c r="AQ7" s="49" t="n">
        <f aca="false">IF(M7=$B7,$G7,IF(M7=$D7,-$G7,-ABS($G7)))</f>
        <v>-0.5</v>
      </c>
    </row>
    <row r="8" customFormat="false" ht="12.75" hidden="false" customHeight="false" outlineLevel="0" collapsed="false">
      <c r="B8" s="45" t="s">
        <v>140</v>
      </c>
      <c r="C8" s="46" t="n">
        <v>5.5</v>
      </c>
      <c r="D8" s="45" t="s">
        <v>143</v>
      </c>
      <c r="E8" s="126" t="n">
        <v>16</v>
      </c>
      <c r="F8" s="126" t="n">
        <v>3</v>
      </c>
      <c r="G8" s="48" t="n">
        <f aca="false">E8-C8-F8</f>
        <v>7.5</v>
      </c>
      <c r="H8" s="1" t="str">
        <f aca="false">IF(Q8="","",IF(OR(AND(B8=Q8,G8&lt;=0),AND(D8=Q8,G8&gt;=0),AND(Q8="Tie",G8&lt;&gt;0)),"!",""))</f>
        <v/>
      </c>
      <c r="I8" s="49" t="s">
        <v>143</v>
      </c>
      <c r="J8" s="49" t="s">
        <v>143</v>
      </c>
      <c r="K8" s="49" t="s">
        <v>143</v>
      </c>
      <c r="L8" s="49" t="s">
        <v>143</v>
      </c>
      <c r="M8" s="49" t="s">
        <v>143</v>
      </c>
      <c r="N8" s="49" t="n">
        <v>0</v>
      </c>
      <c r="O8" s="49" t="s">
        <v>143</v>
      </c>
      <c r="P8" s="40"/>
      <c r="Q8" s="50" t="str">
        <f aca="false">IF(E8+F8=0,"",IF(G8&gt;0,B8,IF(G8&lt;0,D8,"Tie")))</f>
        <v>Bal</v>
      </c>
      <c r="R8" s="49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str">
        <f aca="false">IF(AND($I8=$J8,$I8=$K8,$I8=$L8,$I8=M8),U8,0)</f>
        <v>L</v>
      </c>
      <c r="AM8" s="49" t="n">
        <f aca="false">IF(I8=$B8,$G8,IF(I8=$D8,-$G8,-ABS($G8)))</f>
        <v>-7.5</v>
      </c>
      <c r="AN8" s="49" t="n">
        <f aca="false">IF(J8=$B8,$G8,IF(J8=$D8,-$G8,-ABS($G8)))</f>
        <v>-7.5</v>
      </c>
      <c r="AO8" s="49" t="n">
        <f aca="false">IF(K8=$B8,$G8,IF(K8=$D8,-$G8,-ABS($G8)))</f>
        <v>-7.5</v>
      </c>
      <c r="AP8" s="49" t="n">
        <f aca="false">IF(L8=$B8,$G8,IF(L8=$D8,-$G8,-ABS($G8)))</f>
        <v>-7.5</v>
      </c>
      <c r="AQ8" s="49" t="n">
        <f aca="false">IF(M8=$B8,$G8,IF(M8=$D8,-$G8,-ABS($G8)))</f>
        <v>-7.5</v>
      </c>
    </row>
    <row r="9" customFormat="false" ht="12.75" hidden="false" customHeight="false" outlineLevel="0" collapsed="false">
      <c r="B9" s="45" t="s">
        <v>146</v>
      </c>
      <c r="C9" s="46" t="n">
        <v>1</v>
      </c>
      <c r="D9" s="45" t="s">
        <v>96</v>
      </c>
      <c r="E9" s="126" t="n">
        <v>20</v>
      </c>
      <c r="F9" s="126" t="n">
        <v>21</v>
      </c>
      <c r="G9" s="48" t="n">
        <f aca="false">E9-C9-F9</f>
        <v>-2</v>
      </c>
      <c r="H9" s="1" t="str">
        <f aca="false">IF(Q9="","",IF(OR(AND(B9=Q9,G9&lt;=0),AND(D9=Q9,G9&gt;=0),AND(Q9="Tie",G9&lt;&gt;0)),"!",""))</f>
        <v/>
      </c>
      <c r="I9" s="49" t="s">
        <v>96</v>
      </c>
      <c r="J9" s="49" t="s">
        <v>96</v>
      </c>
      <c r="K9" s="49" t="s">
        <v>146</v>
      </c>
      <c r="L9" s="49" t="s">
        <v>96</v>
      </c>
      <c r="M9" s="49" t="s">
        <v>96</v>
      </c>
      <c r="N9" s="49" t="n">
        <v>0</v>
      </c>
      <c r="O9" s="49" t="s">
        <v>96</v>
      </c>
      <c r="P9" s="40"/>
      <c r="Q9" s="50" t="str">
        <f aca="false">IF(E9+F9=0,"",IF(G9&gt;0,B9,IF(G9&lt;0,D9,"Tie")))</f>
        <v>Car</v>
      </c>
      <c r="R9" s="49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str">
        <f aca="false">IF(AND($I9&lt;&gt;$K9,$I9=$J9,$I9=$L9,$I9=$M9),W9,0)</f>
        <v>L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2</v>
      </c>
      <c r="AN9" s="49" t="n">
        <f aca="false">IF(J9=$B9,$G9,IF(J9=$D9,-$G9,-ABS($G9)))</f>
        <v>2</v>
      </c>
      <c r="AO9" s="49" t="n">
        <f aca="false">IF(K9=$B9,$G9,IF(K9=$D9,-$G9,-ABS($G9)))</f>
        <v>-2</v>
      </c>
      <c r="AP9" s="49" t="n">
        <f aca="false">IF(L9=$B9,$G9,IF(L9=$D9,-$G9,-ABS($G9)))</f>
        <v>2</v>
      </c>
      <c r="AQ9" s="49" t="n">
        <f aca="false">IF(M9=$B9,$G9,IF(M9=$D9,-$G9,-ABS($G9)))</f>
        <v>2</v>
      </c>
    </row>
    <row r="10" customFormat="false" ht="12.75" hidden="false" customHeight="false" outlineLevel="0" collapsed="false">
      <c r="B10" s="45" t="s">
        <v>99</v>
      </c>
      <c r="C10" s="46" t="n">
        <v>3</v>
      </c>
      <c r="D10" s="45" t="s">
        <v>160</v>
      </c>
      <c r="E10" s="126" t="n">
        <v>31</v>
      </c>
      <c r="F10" s="126" t="n">
        <v>23</v>
      </c>
      <c r="G10" s="48" t="n">
        <f aca="false">E10-C10-F10</f>
        <v>5</v>
      </c>
      <c r="H10" s="1" t="str">
        <f aca="false">IF(Q10="","",IF(OR(AND(B10=Q10,G10&lt;=0),AND(D10=Q10,G10&gt;=0),AND(Q10="Tie",G10&lt;&gt;0)),"!",""))</f>
        <v/>
      </c>
      <c r="I10" s="49" t="s">
        <v>99</v>
      </c>
      <c r="J10" s="49" t="s">
        <v>99</v>
      </c>
      <c r="K10" s="49" t="s">
        <v>99</v>
      </c>
      <c r="L10" s="49" t="s">
        <v>160</v>
      </c>
      <c r="M10" s="49" t="s">
        <v>99</v>
      </c>
      <c r="N10" s="49" t="n">
        <v>0</v>
      </c>
      <c r="O10" s="49" t="s">
        <v>99</v>
      </c>
      <c r="P10" s="40"/>
      <c r="Q10" s="50" t="str">
        <f aca="false">IF(E10+F10=0,"",IF(G10&gt;0,B10,IF(G10&lt;0,D10,"Tie")))</f>
        <v>Cin</v>
      </c>
      <c r="R10" s="49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str">
        <f aca="false">IF(AND($I10&lt;&gt;$L10,$I10=$J10,$I10=$K10,$I10=$M10),X10,0)</f>
        <v>L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5</v>
      </c>
      <c r="AN10" s="49" t="n">
        <f aca="false">IF(J10=$B10,$G10,IF(J10=$D10,-$G10,-ABS($G10)))</f>
        <v>5</v>
      </c>
      <c r="AO10" s="49" t="n">
        <f aca="false">IF(K10=$B10,$G10,IF(K10=$D10,-$G10,-ABS($G10)))</f>
        <v>5</v>
      </c>
      <c r="AP10" s="49" t="n">
        <f aca="false">IF(L10=$B10,$G10,IF(L10=$D10,-$G10,-ABS($G10)))</f>
        <v>-5</v>
      </c>
      <c r="AQ10" s="49" t="n">
        <f aca="false">IF(M10=$B10,$G10,IF(M10=$D10,-$G10,-ABS($G10)))</f>
        <v>5</v>
      </c>
    </row>
    <row r="11" customFormat="false" ht="12.75" hidden="false" customHeight="false" outlineLevel="0" collapsed="false">
      <c r="B11" s="45" t="s">
        <v>150</v>
      </c>
      <c r="C11" s="46" t="n">
        <v>6</v>
      </c>
      <c r="D11" s="45" t="s">
        <v>92</v>
      </c>
      <c r="E11" s="126" t="n">
        <v>28</v>
      </c>
      <c r="F11" s="126" t="n">
        <v>21</v>
      </c>
      <c r="G11" s="48" t="n">
        <f aca="false">E11-C11-F11</f>
        <v>1</v>
      </c>
      <c r="H11" s="1" t="str">
        <f aca="false">IF(Q11="","",IF(OR(AND(B11=Q11,G11&lt;=0),AND(D11=Q11,G11&gt;=0),AND(Q11="Tie",G11&lt;&gt;0)),"!",""))</f>
        <v/>
      </c>
      <c r="I11" s="49" t="s">
        <v>92</v>
      </c>
      <c r="J11" s="49" t="s">
        <v>92</v>
      </c>
      <c r="K11" s="49" t="s">
        <v>150</v>
      </c>
      <c r="L11" s="49" t="s">
        <v>92</v>
      </c>
      <c r="M11" s="49" t="s">
        <v>92</v>
      </c>
      <c r="N11" s="49" t="n">
        <v>0</v>
      </c>
      <c r="O11" s="49" t="s">
        <v>150</v>
      </c>
      <c r="P11" s="40"/>
      <c r="Q11" s="50" t="str">
        <f aca="false">IF(E11+F11=0,"",IF(G11&gt;0,B11,IF(G11&lt;0,D11,"Tie")))</f>
        <v>KC</v>
      </c>
      <c r="R11" s="49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str">
        <f aca="false">IF(AND($I11&lt;&gt;$K11,$I11=$J11,$I11=$L11,$I11=$M11),W11,0)</f>
        <v>W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1</v>
      </c>
      <c r="AN11" s="49" t="n">
        <f aca="false">IF(J11=$B11,$G11,IF(J11=$D11,-$G11,-ABS($G11)))</f>
        <v>-1</v>
      </c>
      <c r="AO11" s="49" t="n">
        <f aca="false">IF(K11=$B11,$G11,IF(K11=$D11,-$G11,-ABS($G11)))</f>
        <v>1</v>
      </c>
      <c r="AP11" s="49" t="n">
        <f aca="false">IF(L11=$B11,$G11,IF(L11=$D11,-$G11,-ABS($G11)))</f>
        <v>-1</v>
      </c>
      <c r="AQ11" s="49" t="n">
        <f aca="false">IF(M11=$B11,$G11,IF(M11=$D11,-$G11,-ABS($G11)))</f>
        <v>-1</v>
      </c>
    </row>
    <row r="12" customFormat="false" ht="12.75" hidden="false" customHeight="false" outlineLevel="0" collapsed="false">
      <c r="B12" s="45" t="s">
        <v>139</v>
      </c>
      <c r="C12" s="46" t="n">
        <v>5.5</v>
      </c>
      <c r="D12" s="45" t="s">
        <v>153</v>
      </c>
      <c r="E12" s="126" t="n">
        <v>34</v>
      </c>
      <c r="F12" s="126" t="n">
        <v>31</v>
      </c>
      <c r="G12" s="48" t="n">
        <f aca="false">E12-C12-F12</f>
        <v>-2.5</v>
      </c>
      <c r="H12" s="1" t="str">
        <f aca="false">IF(Q12="","",IF(OR(AND(B12=Q12,G12&lt;=0),AND(D12=Q12,G12&gt;=0),AND(Q12="Tie",G12&lt;&gt;0)),"!",""))</f>
        <v/>
      </c>
      <c r="I12" s="49" t="s">
        <v>139</v>
      </c>
      <c r="J12" s="49" t="s">
        <v>139</v>
      </c>
      <c r="K12" s="49" t="s">
        <v>139</v>
      </c>
      <c r="L12" s="49" t="s">
        <v>139</v>
      </c>
      <c r="M12" s="49" t="s">
        <v>139</v>
      </c>
      <c r="N12" s="49" t="n">
        <v>0</v>
      </c>
      <c r="O12" s="49" t="s">
        <v>139</v>
      </c>
      <c r="P12" s="40"/>
      <c r="Q12" s="50" t="str">
        <f aca="false">IF(E12+F12=0,"",IF(G12&gt;0,B12,IF(G12&lt;0,D12,"Tie")))</f>
        <v>NO</v>
      </c>
      <c r="R12" s="49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str">
        <f aca="false">IF(AND($I12=$J12,$I12=$K12,$I12=$L12,$I12=M12),U12,0)</f>
        <v>L</v>
      </c>
      <c r="AM12" s="49" t="n">
        <f aca="false">IF(I12=$B12,$G12,IF(I12=$D12,-$G12,-ABS($G12)))</f>
        <v>-2.5</v>
      </c>
      <c r="AN12" s="49" t="n">
        <f aca="false">IF(J12=$B12,$G12,IF(J12=$D12,-$G12,-ABS($G12)))</f>
        <v>-2.5</v>
      </c>
      <c r="AO12" s="49" t="n">
        <f aca="false">IF(K12=$B12,$G12,IF(K12=$D12,-$G12,-ABS($G12)))</f>
        <v>-2.5</v>
      </c>
      <c r="AP12" s="49" t="n">
        <f aca="false">IF(L12=$B12,$G12,IF(L12=$D12,-$G12,-ABS($G12)))</f>
        <v>-2.5</v>
      </c>
      <c r="AQ12" s="49" t="n">
        <f aca="false">IF(M12=$B12,$G12,IF(M12=$D12,-$G12,-ABS($G12)))</f>
        <v>-2.5</v>
      </c>
    </row>
    <row r="13" customFormat="false" ht="12.75" hidden="false" customHeight="false" outlineLevel="0" collapsed="false">
      <c r="B13" s="45" t="s">
        <v>141</v>
      </c>
      <c r="C13" s="46" t="n">
        <v>3</v>
      </c>
      <c r="D13" s="45" t="s">
        <v>154</v>
      </c>
      <c r="E13" s="126" t="n">
        <v>27</v>
      </c>
      <c r="F13" s="126" t="n">
        <v>17</v>
      </c>
      <c r="G13" s="48" t="n">
        <f aca="false">E13-C13-F13</f>
        <v>7</v>
      </c>
      <c r="H13" s="1" t="str">
        <f aca="false">IF(Q13="","",IF(OR(AND(B13=Q13,G13&lt;=0),AND(D13=Q13,G13&gt;=0),AND(Q13="Tie",G13&lt;&gt;0)),"!",""))</f>
        <v/>
      </c>
      <c r="I13" s="49" t="s">
        <v>154</v>
      </c>
      <c r="J13" s="49" t="s">
        <v>154</v>
      </c>
      <c r="K13" s="49" t="s">
        <v>141</v>
      </c>
      <c r="L13" s="49" t="s">
        <v>141</v>
      </c>
      <c r="M13" s="49" t="s">
        <v>141</v>
      </c>
      <c r="N13" s="49" t="s">
        <v>141</v>
      </c>
      <c r="O13" s="49" t="s">
        <v>141</v>
      </c>
      <c r="P13" s="40"/>
      <c r="Q13" s="50" t="str">
        <f aca="false">IF(E13+F13=0,"",IF(G13&gt;0,B13,IF(G13&lt;0,D13,"Tie")))</f>
        <v>Buf</v>
      </c>
      <c r="R13" s="49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L</v>
      </c>
      <c r="AF13" s="40" t="str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L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7</v>
      </c>
      <c r="AN13" s="49" t="n">
        <f aca="false">IF(J13=$B13,$G13,IF(J13=$D13,-$G13,-ABS($G13)))</f>
        <v>-7</v>
      </c>
      <c r="AO13" s="49" t="n">
        <f aca="false">IF(K13=$B13,$G13,IF(K13=$D13,-$G13,-ABS($G13)))</f>
        <v>7</v>
      </c>
      <c r="AP13" s="49" t="n">
        <f aca="false">IF(L13=$B13,$G13,IF(L13=$D13,-$G13,-ABS($G13)))</f>
        <v>7</v>
      </c>
      <c r="AQ13" s="49" t="n">
        <f aca="false">IF(M13=$B13,$G13,IF(M13=$D13,-$G13,-ABS($G13)))</f>
        <v>7</v>
      </c>
    </row>
    <row r="14" customFormat="false" ht="12.75" hidden="false" customHeight="false" outlineLevel="0" collapsed="false">
      <c r="B14" s="45" t="s">
        <v>145</v>
      </c>
      <c r="C14" s="46" t="n">
        <v>3</v>
      </c>
      <c r="D14" s="45" t="s">
        <v>93</v>
      </c>
      <c r="E14" s="126" t="n">
        <v>28</v>
      </c>
      <c r="F14" s="126" t="n">
        <v>20</v>
      </c>
      <c r="G14" s="48" t="n">
        <f aca="false">E14-C14-F14</f>
        <v>5</v>
      </c>
      <c r="H14" s="1" t="str">
        <f aca="false">IF(Q14="","",IF(OR(AND(B14=Q14,G14&lt;=0),AND(D14=Q14,G14&gt;=0),AND(Q14="Tie",G14&lt;&gt;0)),"!",""))</f>
        <v/>
      </c>
      <c r="I14" s="49" t="s">
        <v>93</v>
      </c>
      <c r="J14" s="49" t="s">
        <v>93</v>
      </c>
      <c r="K14" s="49" t="s">
        <v>93</v>
      </c>
      <c r="L14" s="49" t="s">
        <v>93</v>
      </c>
      <c r="M14" s="49" t="s">
        <v>145</v>
      </c>
      <c r="N14" s="49" t="s">
        <v>93</v>
      </c>
      <c r="O14" s="49" t="s">
        <v>93</v>
      </c>
      <c r="P14" s="40"/>
      <c r="Q14" s="50" t="str">
        <f aca="false">IF(E14+F14=0,"",IF(G14&gt;0,B14,IF(G14&lt;0,D14,"Tie")))</f>
        <v>Den</v>
      </c>
      <c r="R14" s="49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str">
        <f aca="false">IF(AND($I14&lt;&gt;$M14,$I14=$J14,$I14=$K14,$I14=$L14),Y14,0)</f>
        <v>W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5</v>
      </c>
      <c r="AN14" s="49" t="n">
        <f aca="false">IF(J14=$B14,$G14,IF(J14=$D14,-$G14,-ABS($G14)))</f>
        <v>-5</v>
      </c>
      <c r="AO14" s="49" t="n">
        <f aca="false">IF(K14=$B14,$G14,IF(K14=$D14,-$G14,-ABS($G14)))</f>
        <v>-5</v>
      </c>
      <c r="AP14" s="49" t="n">
        <f aca="false">IF(L14=$B14,$G14,IF(L14=$D14,-$G14,-ABS($G14)))</f>
        <v>-5</v>
      </c>
      <c r="AQ14" s="49" t="n">
        <f aca="false">IF(M14=$B14,$G14,IF(M14=$D14,-$G14,-ABS($G14)))</f>
        <v>5</v>
      </c>
    </row>
    <row r="15" customFormat="false" ht="12.75" hidden="false" customHeight="false" outlineLevel="0" collapsed="false">
      <c r="B15" s="45" t="s">
        <v>157</v>
      </c>
      <c r="C15" s="46" t="n">
        <v>2</v>
      </c>
      <c r="D15" s="45" t="s">
        <v>155</v>
      </c>
      <c r="E15" s="126" t="n">
        <v>27</v>
      </c>
      <c r="F15" s="126" t="n">
        <v>14</v>
      </c>
      <c r="G15" s="48" t="n">
        <f aca="false">E15-C15-F15</f>
        <v>11</v>
      </c>
      <c r="H15" s="1" t="str">
        <f aca="false">IF(Q15="","",IF(OR(AND(B15=Q15,G15&lt;=0),AND(D15=Q15,G15&gt;=0),AND(Q15="Tie",G15&lt;&gt;0)),"!",""))</f>
        <v/>
      </c>
      <c r="I15" s="49" t="s">
        <v>157</v>
      </c>
      <c r="J15" s="49" t="s">
        <v>157</v>
      </c>
      <c r="K15" s="49" t="s">
        <v>155</v>
      </c>
      <c r="L15" s="49" t="s">
        <v>157</v>
      </c>
      <c r="M15" s="49" t="s">
        <v>157</v>
      </c>
      <c r="N15" s="49" t="s">
        <v>155</v>
      </c>
      <c r="O15" s="49" t="s">
        <v>157</v>
      </c>
      <c r="P15" s="40"/>
      <c r="Q15" s="50" t="str">
        <f aca="false">IF(E15+F15=0,"",IF(G15&gt;0,B15,IF(G15&lt;0,D15,"Tie")))</f>
        <v>SD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str">
        <f aca="false">IF(AND($I15&lt;&gt;$K15,$I15=$J15,$I15=$L15,$I15=$M15),W15,0)</f>
        <v>L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11</v>
      </c>
      <c r="AN15" s="49" t="n">
        <f aca="false">IF(J15=$B15,$G15,IF(J15=$D15,-$G15,-ABS($G15)))</f>
        <v>11</v>
      </c>
      <c r="AO15" s="49" t="n">
        <f aca="false">IF(K15=$B15,$G15,IF(K15=$D15,-$G15,-ABS($G15)))</f>
        <v>-11</v>
      </c>
      <c r="AP15" s="49" t="n">
        <f aca="false">IF(L15=$B15,$G15,IF(L15=$D15,-$G15,-ABS($G15)))</f>
        <v>11</v>
      </c>
      <c r="AQ15" s="49" t="n">
        <f aca="false">IF(M15=$B15,$G15,IF(M15=$D15,-$G15,-ABS($G15)))</f>
        <v>11</v>
      </c>
    </row>
    <row r="16" customFormat="false" ht="12.75" hidden="false" customHeight="false" outlineLevel="0" collapsed="false">
      <c r="B16" s="45" t="s">
        <v>105</v>
      </c>
      <c r="C16" s="46" t="n">
        <v>9.5</v>
      </c>
      <c r="D16" s="45" t="s">
        <v>148</v>
      </c>
      <c r="E16" s="126" t="n">
        <v>42</v>
      </c>
      <c r="F16" s="126" t="n">
        <v>10</v>
      </c>
      <c r="G16" s="48" t="n">
        <f aca="false">E16-C16-F16</f>
        <v>22.5</v>
      </c>
      <c r="H16" s="1" t="str">
        <f aca="false">IF(Q16="","",IF(OR(AND(B16=Q16,G16&lt;=0),AND(D16=Q16,G16&gt;=0),AND(Q16="Tie",G16&lt;&gt;0)),"!",""))</f>
        <v/>
      </c>
      <c r="I16" s="49" t="s">
        <v>148</v>
      </c>
      <c r="J16" s="49" t="s">
        <v>105</v>
      </c>
      <c r="K16" s="49" t="s">
        <v>105</v>
      </c>
      <c r="L16" s="49" t="s">
        <v>148</v>
      </c>
      <c r="M16" s="49" t="s">
        <v>105</v>
      </c>
      <c r="N16" s="49" t="s">
        <v>148</v>
      </c>
      <c r="O16" s="49" t="s">
        <v>105</v>
      </c>
      <c r="P16" s="40"/>
      <c r="Q16" s="50" t="str">
        <f aca="false">IF(E16+F16=0,"",IF(G16&gt;0,B16,IF(G16&lt;0,D16,"Tie")))</f>
        <v>Sea</v>
      </c>
      <c r="R16" s="49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L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L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22.5</v>
      </c>
      <c r="AN16" s="49" t="n">
        <f aca="false">IF(J16=$B16,$G16,IF(J16=$D16,-$G16,-ABS($G16)))</f>
        <v>22.5</v>
      </c>
      <c r="AO16" s="49" t="n">
        <f aca="false">IF(K16=$B16,$G16,IF(K16=$D16,-$G16,-ABS($G16)))</f>
        <v>22.5</v>
      </c>
      <c r="AP16" s="49" t="n">
        <f aca="false">IF(L16=$B16,$G16,IF(L16=$D16,-$G16,-ABS($G16)))</f>
        <v>-22.5</v>
      </c>
      <c r="AQ16" s="49" t="n">
        <f aca="false">IF(M16=$B16,$G16,IF(M16=$D16,-$G16,-ABS($G16)))</f>
        <v>22.5</v>
      </c>
    </row>
    <row r="17" customFormat="false" ht="12.75" hidden="false" customHeight="false" outlineLevel="0" collapsed="false">
      <c r="B17" s="45" t="s">
        <v>149</v>
      </c>
      <c r="C17" s="46" t="n">
        <v>13.5</v>
      </c>
      <c r="D17" s="45" t="s">
        <v>159</v>
      </c>
      <c r="E17" s="126" t="n">
        <v>45</v>
      </c>
      <c r="F17" s="126" t="n">
        <v>28</v>
      </c>
      <c r="G17" s="48" t="n">
        <f aca="false">E17-C17-F17</f>
        <v>3.5</v>
      </c>
      <c r="H17" s="1" t="str">
        <f aca="false">IF(Q17="","",IF(OR(AND(B17=Q17,G17&lt;=0),AND(D17=Q17,G17&gt;=0),AND(Q17="Tie",G17&lt;&gt;0)),"!",""))</f>
        <v/>
      </c>
      <c r="I17" s="49" t="s">
        <v>159</v>
      </c>
      <c r="J17" s="49" t="s">
        <v>149</v>
      </c>
      <c r="K17" s="49" t="s">
        <v>159</v>
      </c>
      <c r="L17" s="49" t="s">
        <v>159</v>
      </c>
      <c r="M17" s="49" t="s">
        <v>149</v>
      </c>
      <c r="N17" s="49" t="s">
        <v>159</v>
      </c>
      <c r="O17" s="49" t="s">
        <v>149</v>
      </c>
      <c r="P17" s="40"/>
      <c r="Q17" s="50" t="str">
        <f aca="false">IF(E17+F17=0,"",IF(G17&gt;0,B17,IF(G17&lt;0,D17,"Tie")))</f>
        <v>Ind</v>
      </c>
      <c r="R17" s="49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W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str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W</v>
      </c>
      <c r="AJ17" s="40" t="n">
        <f aca="false">IF(AND($I17=$J17,$I17=$K17,$I17=$L17,$I17=M17),U17,0)</f>
        <v>0</v>
      </c>
      <c r="AM17" s="49" t="n">
        <f aca="false">IF(I17=$B17,$G17,IF(I17=$D17,-$G17,-ABS($G17)))</f>
        <v>-3.5</v>
      </c>
      <c r="AN17" s="49" t="n">
        <f aca="false">IF(J17=$B17,$G17,IF(J17=$D17,-$G17,-ABS($G17)))</f>
        <v>3.5</v>
      </c>
      <c r="AO17" s="49" t="n">
        <f aca="false">IF(K17=$B17,$G17,IF(K17=$D17,-$G17,-ABS($G17)))</f>
        <v>-3.5</v>
      </c>
      <c r="AP17" s="49" t="n">
        <f aca="false">IF(L17=$B17,$G17,IF(L17=$D17,-$G17,-ABS($G17)))</f>
        <v>-3.5</v>
      </c>
      <c r="AQ17" s="49" t="n">
        <f aca="false">IF(M17=$B17,$G17,IF(M17=$D17,-$G17,-ABS($G17)))</f>
        <v>3.5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1</v>
      </c>
      <c r="T21" s="10" t="n">
        <f aca="false">COUNTIF(T$4:T$19,"W")</f>
        <v>10</v>
      </c>
      <c r="U21" s="10" t="n">
        <f aca="false">COUNTIF(U$4:U$19,"W")</f>
        <v>4</v>
      </c>
      <c r="V21" s="10" t="n">
        <f aca="false">COUNTIF(V$4:V$19,"W")</f>
        <v>7</v>
      </c>
      <c r="W21" s="10" t="n">
        <f aca="false">COUNTIF(W$4:W$19,"W")</f>
        <v>6</v>
      </c>
      <c r="X21" s="10" t="n">
        <f aca="false">COUNTIF(X$4:X$19,"W")</f>
        <v>4</v>
      </c>
      <c r="Y21" s="10" t="n">
        <f aca="false">COUNTIF(Y$4:Y$19,"W")</f>
        <v>7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2</v>
      </c>
      <c r="AC21" s="10" t="n">
        <f aca="false">COUNTIF(AC$4:AC$19,"W")</f>
        <v>0</v>
      </c>
      <c r="AD21" s="10" t="n">
        <f aca="false">COUNTIF(AD$4:AD$19,"W")</f>
        <v>1</v>
      </c>
      <c r="AE21" s="10" t="n">
        <f aca="false">COUNTIF(AE$4:AE$19,"W")</f>
        <v>1</v>
      </c>
      <c r="AF21" s="10" t="n">
        <f aca="false">COUNTIF(AF$4:AF$19,"W")</f>
        <v>2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107</v>
      </c>
      <c r="AM21" s="55" t="n">
        <f aca="false">SUM(AM4:AM20)</f>
        <v>-27</v>
      </c>
      <c r="AN21" s="55" t="n">
        <f aca="false">SUM(AN4:AN20)</f>
        <v>26</v>
      </c>
      <c r="AO21" s="55" t="n">
        <f aca="false">SUM(AO4:AO20)</f>
        <v>-18</v>
      </c>
      <c r="AP21" s="55" t="n">
        <f aca="false">SUM(AP4:AP20)</f>
        <v>-66</v>
      </c>
      <c r="AQ21" s="56" t="n">
        <f aca="false">SUM(AQ4:AQ20)</f>
        <v>5</v>
      </c>
    </row>
    <row r="22" s="52" customFormat="true" ht="12.75" hidden="false" customHeight="false" outlineLevel="0" collapsed="false">
      <c r="B22" s="39" t="s">
        <v>116</v>
      </c>
      <c r="C22" s="21" t="str">
        <f aca="false">IF($T$23&gt;0,$T$21&amp;"-"&amp;$T$22&amp;"-"&amp;$T$23,$T$21&amp;"-"&amp;$T$22)</f>
        <v>10-4</v>
      </c>
      <c r="D22" s="57" t="str">
        <f aca="false">IF($T$26&gt;0,$T$24&amp;"-"&amp;$T$25&amp;"-"&amp;$T$26,$T$24&amp;"-"&amp;$T$25)</f>
        <v>42-44-2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13</v>
      </c>
      <c r="T22" s="16" t="n">
        <f aca="false">COUNTIF(T$4:T$19,"L")</f>
        <v>4</v>
      </c>
      <c r="U22" s="16" t="n">
        <f aca="false">COUNTIF(U$4:U$19,"L")</f>
        <v>10</v>
      </c>
      <c r="V22" s="16" t="n">
        <f aca="false">COUNTIF(V$4:V$19,"L")</f>
        <v>7</v>
      </c>
      <c r="W22" s="16" t="n">
        <f aca="false">COUNTIF(W$4:W$19,"L")</f>
        <v>8</v>
      </c>
      <c r="X22" s="16" t="n">
        <f aca="false">COUNTIF(X$4:X$19,"L")</f>
        <v>10</v>
      </c>
      <c r="Y22" s="16" t="n">
        <f aca="false">COUNTIF(Y$4:Y$19,"L")</f>
        <v>7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2</v>
      </c>
      <c r="AC22" s="16" t="n">
        <f aca="false">COUNTIF(AC$4:AC$19,"L")</f>
        <v>1</v>
      </c>
      <c r="AD22" s="16" t="n">
        <f aca="false">COUNTIF(AD$4:AD$19,"L")</f>
        <v>0</v>
      </c>
      <c r="AE22" s="16" t="n">
        <f aca="false">COUNTIF(AE$4:AE$19,"L")</f>
        <v>3</v>
      </c>
      <c r="AF22" s="16" t="n">
        <f aca="false">COUNTIF(AF$4:AF$19,"L")</f>
        <v>1</v>
      </c>
      <c r="AG22" s="16" t="n">
        <f aca="false">COUNTIF(AG$4:AG$19,"L")</f>
        <v>0</v>
      </c>
      <c r="AH22" s="16" t="n">
        <f aca="false">COUNTIF(AH$4:AH$19,"L")</f>
        <v>1</v>
      </c>
      <c r="AI22" s="16" t="n">
        <f aca="false">COUNTIF(AI$4:AI$19,"L")</f>
        <v>1</v>
      </c>
      <c r="AJ22" s="58" t="n">
        <f aca="false">COUNTIF(AJ$4:AJ$19,"L")</f>
        <v>3</v>
      </c>
      <c r="AL22" s="59" t="s">
        <v>110</v>
      </c>
      <c r="AM22" s="60" t="n">
        <f aca="false">AM21+'Week 5'!AM22</f>
        <v>-63</v>
      </c>
      <c r="AN22" s="60" t="n">
        <f aca="false">AN21+'Week 5'!AN22</f>
        <v>-45</v>
      </c>
      <c r="AO22" s="60" t="n">
        <f aca="false">AO21+'Week 5'!AO22</f>
        <v>208</v>
      </c>
      <c r="AP22" s="60" t="n">
        <f aca="false">AP21+'Week 5'!AP22</f>
        <v>-116</v>
      </c>
      <c r="AQ22" s="61" t="n">
        <f aca="false">AQ21+'Week 5'!AQ22</f>
        <v>-231</v>
      </c>
    </row>
    <row r="23" customFormat="false" ht="12.75" hidden="false" customHeight="false" outlineLevel="0" collapsed="false">
      <c r="B23" s="39" t="s">
        <v>9</v>
      </c>
      <c r="C23" s="21" t="str">
        <f aca="false">IF($V$23&gt;0,$V$21&amp;"-"&amp;$V$22&amp;"-"&amp;$V$23,$V$21&amp;"-"&amp;$V$22)</f>
        <v>7-7</v>
      </c>
      <c r="D23" s="57" t="str">
        <f aca="false">IF($V$26&gt;0,$V$24&amp;"-"&amp;$V$25&amp;"-"&amp;$V$26,$V$24&amp;"-"&amp;$V$25)</f>
        <v>37-49-2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46-40-2</v>
      </c>
      <c r="K23" s="22" t="n">
        <f aca="false">MAX($U$24,$W$24,$V$24,$X$24,$Y$24)-$W$24</f>
        <v>0</v>
      </c>
      <c r="L23" s="23" t="n">
        <f aca="false">W$24*21+W$25*0+W$26*11-(W$24+W$25+W$26)*11</f>
        <v>20</v>
      </c>
      <c r="M23" s="37" t="n">
        <f aca="false">IF((W$24+W$25)=0,0,W$24/(W$25+W$24))</f>
        <v>0.534883720930233</v>
      </c>
      <c r="N23" s="62" t="n">
        <f aca="false">AO$22</f>
        <v>208</v>
      </c>
      <c r="O23" s="37"/>
      <c r="R23" s="59" t="s">
        <v>111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8</v>
      </c>
      <c r="C24" s="21" t="str">
        <f aca="false">IF($Y$23&gt;0,$Y$21&amp;"-"&amp;$Y$22&amp;"-"&amp;$Y$23,$Y$21&amp;"-"&amp;$Y$22)</f>
        <v>7-7</v>
      </c>
      <c r="D24" s="57" t="str">
        <f aca="false">IF($Y$26&gt;0,$Y$24&amp;"-"&amp;$Y$25&amp;"-"&amp;$Y$26,$Y$24&amp;"-"&amp;$Y$25)</f>
        <v>32-54-2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39-47-2</v>
      </c>
      <c r="K24" s="22" t="n">
        <f aca="false">MAX($U$24,$W$24,$V$24,$X$24,$Y$24)-$U$24</f>
        <v>7</v>
      </c>
      <c r="L24" s="23" t="n">
        <f aca="false">U$24*21+U$25*0+U$26*11-(U$24+U$25+U$26)*11</f>
        <v>-127</v>
      </c>
      <c r="M24" s="37" t="n">
        <f aca="false">IF((U$24+U$25)=0,0,U$24/(U$25+U$24))</f>
        <v>0.453488372093023</v>
      </c>
      <c r="N24" s="62" t="n">
        <f aca="false">AM$22</f>
        <v>-63</v>
      </c>
      <c r="O24" s="37"/>
      <c r="R24" s="38" t="s">
        <v>112</v>
      </c>
      <c r="S24" s="136" t="n">
        <f aca="false">S21+'Week 5'!S24</f>
        <v>34</v>
      </c>
      <c r="T24" s="136" t="n">
        <f aca="false">T21+'Week 5'!T24</f>
        <v>42</v>
      </c>
      <c r="U24" s="136" t="n">
        <f aca="false">U21+'Week 5'!U24</f>
        <v>39</v>
      </c>
      <c r="V24" s="136" t="n">
        <f aca="false">V21+'Week 5'!V24</f>
        <v>37</v>
      </c>
      <c r="W24" s="136" t="n">
        <f aca="false">W21+'Week 5'!W24</f>
        <v>46</v>
      </c>
      <c r="X24" s="136" t="n">
        <f aca="false">X21+'Week 5'!X24</f>
        <v>38</v>
      </c>
      <c r="Y24" s="136" t="n">
        <f aca="false">Y21+'Week 5'!Y24</f>
        <v>32</v>
      </c>
      <c r="Z24" s="136" t="n">
        <f aca="false">Z21+'Week 5'!Z24</f>
        <v>5</v>
      </c>
      <c r="AA24" s="136" t="n">
        <f aca="false">AA21+'Week 5'!AA24</f>
        <v>1</v>
      </c>
      <c r="AB24" s="136" t="n">
        <f aca="false">AB21+'Week 5'!AB24</f>
        <v>7</v>
      </c>
      <c r="AC24" s="136" t="n">
        <f aca="false">AC21+'Week 5'!AC24</f>
        <v>3</v>
      </c>
      <c r="AD24" s="136" t="n">
        <f aca="false">AD21+'Week 5'!AD24</f>
        <v>2</v>
      </c>
      <c r="AE24" s="136" t="n">
        <f aca="false">AE21+'Week 5'!AE24</f>
        <v>13</v>
      </c>
      <c r="AF24" s="136" t="n">
        <f aca="false">AF21+'Week 5'!AF24</f>
        <v>8</v>
      </c>
      <c r="AG24" s="136" t="n">
        <f aca="false">AG21+'Week 5'!AG24</f>
        <v>6</v>
      </c>
      <c r="AH24" s="136" t="n">
        <f aca="false">AH21+'Week 5'!AH24</f>
        <v>9</v>
      </c>
      <c r="AI24" s="136" t="n">
        <f aca="false">AI21+'Week 5'!AI24</f>
        <v>10</v>
      </c>
      <c r="AJ24" s="137" t="n">
        <f aca="false">AJ21+'Week 5'!AJ24</f>
        <v>4</v>
      </c>
    </row>
    <row r="25" customFormat="false" ht="12.75" hidden="false" customHeight="false" outlineLevel="0" collapsed="false">
      <c r="B25" s="39" t="s">
        <v>10</v>
      </c>
      <c r="C25" s="21" t="str">
        <f aca="false">IF($W$23&gt;0,$W$21&amp;"-"&amp;$W$22&amp;"-"&amp;$W$23,$W$21&amp;"-"&amp;$W$22)</f>
        <v>6-8</v>
      </c>
      <c r="D25" s="57" t="str">
        <f aca="false">IF($W$26&gt;0,$W$24&amp;"-"&amp;$W$25&amp;"-"&amp;$W$26,$W$24&amp;"-"&amp;$W$25)</f>
        <v>46-40-2</v>
      </c>
      <c r="E25" s="21"/>
      <c r="F25" s="21"/>
      <c r="G25" s="21"/>
      <c r="I25" s="15" t="s">
        <v>6</v>
      </c>
      <c r="J25" s="21" t="str">
        <f aca="false">IF(X$26&gt;0,X$24&amp;"-"&amp;X$25&amp;"-"&amp;X$26,X$24&amp;"-"&amp;X$25)</f>
        <v>38-48-2</v>
      </c>
      <c r="K25" s="22" t="n">
        <f aca="false">MAX($U$24,$W$24,$V$24,$X$24,$Y$24)-$X$24</f>
        <v>8</v>
      </c>
      <c r="L25" s="23" t="n">
        <f aca="false">X$24*21+X$25*0+X$26*11-(X$24+X$25+X$26)*11</f>
        <v>-148</v>
      </c>
      <c r="M25" s="37" t="n">
        <f aca="false">IF((X$24+X$25)=0,0,X$24/(X$25+X$24))</f>
        <v>0.441860465116279</v>
      </c>
      <c r="N25" s="62" t="n">
        <f aca="false">AP$22</f>
        <v>-116</v>
      </c>
      <c r="O25" s="37"/>
      <c r="R25" s="39" t="s">
        <v>113</v>
      </c>
      <c r="S25" s="16" t="n">
        <f aca="false">S22+'Week 5'!S25</f>
        <v>52</v>
      </c>
      <c r="T25" s="16" t="n">
        <f aca="false">T22+'Week 5'!T25</f>
        <v>44</v>
      </c>
      <c r="U25" s="16" t="n">
        <f aca="false">U22+'Week 5'!U25</f>
        <v>47</v>
      </c>
      <c r="V25" s="16" t="n">
        <f aca="false">V22+'Week 5'!V25</f>
        <v>49</v>
      </c>
      <c r="W25" s="16" t="n">
        <f aca="false">W22+'Week 5'!W25</f>
        <v>40</v>
      </c>
      <c r="X25" s="16" t="n">
        <f aca="false">X22+'Week 5'!X25</f>
        <v>48</v>
      </c>
      <c r="Y25" s="16" t="n">
        <f aca="false">Y22+'Week 5'!Y25</f>
        <v>54</v>
      </c>
      <c r="Z25" s="16" t="n">
        <f aca="false">Z22+'Week 5'!Z25</f>
        <v>0</v>
      </c>
      <c r="AA25" s="16" t="n">
        <f aca="false">AA22+'Week 5'!AA25</f>
        <v>1</v>
      </c>
      <c r="AB25" s="16" t="n">
        <f aca="false">AB22+'Week 5'!AB25</f>
        <v>2</v>
      </c>
      <c r="AC25" s="16" t="n">
        <f aca="false">AC22+'Week 5'!AC25</f>
        <v>4</v>
      </c>
      <c r="AD25" s="16" t="n">
        <f aca="false">AD22+'Week 5'!AD25</f>
        <v>2</v>
      </c>
      <c r="AE25" s="16" t="n">
        <f aca="false">AE22+'Week 5'!AE25</f>
        <v>16</v>
      </c>
      <c r="AF25" s="16" t="n">
        <f aca="false">AF22+'Week 5'!AF25</f>
        <v>8</v>
      </c>
      <c r="AG25" s="16" t="n">
        <f aca="false">AG22+'Week 5'!AG25</f>
        <v>2</v>
      </c>
      <c r="AH25" s="16" t="n">
        <f aca="false">AH22+'Week 5'!AH25</f>
        <v>7</v>
      </c>
      <c r="AI25" s="16" t="n">
        <f aca="false">AI22+'Week 5'!AI25</f>
        <v>15</v>
      </c>
      <c r="AJ25" s="58" t="n">
        <f aca="false">AJ22+'Week 5'!AJ25</f>
        <v>8</v>
      </c>
    </row>
    <row r="26" customFormat="false" ht="12.75" hidden="false" customHeight="false" outlineLevel="0" collapsed="false">
      <c r="B26" s="39" t="s">
        <v>6</v>
      </c>
      <c r="C26" s="21" t="str">
        <f aca="false">IF($X$23&gt;0,$X$21&amp;"-"&amp;$X$22&amp;"-"&amp;$X$23,$X$21&amp;"-"&amp;$X$22)</f>
        <v>4-10</v>
      </c>
      <c r="D26" s="57" t="str">
        <f aca="false">IF($X$26&gt;0,$X$24&amp;"-"&amp;$X$25&amp;"-"&amp;$X$26,$X$24&amp;"-"&amp;$X$25)</f>
        <v>38-48-2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37-49-2</v>
      </c>
      <c r="K26" s="22" t="n">
        <f aca="false">MAX($U$24,$W$24,$V$24,$X$24,$Y$24)-$V$24</f>
        <v>9</v>
      </c>
      <c r="L26" s="23" t="n">
        <f aca="false">V$24*21+V$25*0+V$26*11-(V$24+V$25+V$26)*11</f>
        <v>-169</v>
      </c>
      <c r="M26" s="37" t="n">
        <f aca="false">IF((V$24+V$25)=0,0,V$24/(V$25+V$24))</f>
        <v>0.430232558139535</v>
      </c>
      <c r="N26" s="62" t="n">
        <f aca="false">AN$22</f>
        <v>-45</v>
      </c>
      <c r="O26" s="37"/>
      <c r="R26" s="59" t="s">
        <v>114</v>
      </c>
      <c r="S26" s="60" t="n">
        <f aca="false">S23+'Week 5'!S26</f>
        <v>2</v>
      </c>
      <c r="T26" s="60" t="n">
        <f aca="false">T23+'Week 5'!T26</f>
        <v>2</v>
      </c>
      <c r="U26" s="60" t="n">
        <f aca="false">U23+'Week 5'!U26</f>
        <v>2</v>
      </c>
      <c r="V26" s="60" t="n">
        <f aca="false">V23+'Week 5'!V26</f>
        <v>2</v>
      </c>
      <c r="W26" s="60" t="n">
        <f aca="false">W23+'Week 5'!W26</f>
        <v>2</v>
      </c>
      <c r="X26" s="60" t="n">
        <f aca="false">X23+'Week 5'!X26</f>
        <v>2</v>
      </c>
      <c r="Y26" s="60" t="n">
        <f aca="false">Y23+'Week 5'!Y26</f>
        <v>2</v>
      </c>
      <c r="Z26" s="60" t="n">
        <f aca="false">Z23+'Week 5'!Z26</f>
        <v>0</v>
      </c>
      <c r="AA26" s="60" t="n">
        <f aca="false">AA23+'Week 5'!AA26</f>
        <v>0</v>
      </c>
      <c r="AB26" s="60" t="n">
        <f aca="false">AB23+'Week 5'!AB26</f>
        <v>0</v>
      </c>
      <c r="AC26" s="60" t="n">
        <f aca="false">AC23+'Week 5'!AC26</f>
        <v>0</v>
      </c>
      <c r="AD26" s="60" t="n">
        <f aca="false">AD23+'Week 5'!AD26</f>
        <v>0</v>
      </c>
      <c r="AE26" s="60" t="n">
        <f aca="false">AE23+'Week 5'!AE26</f>
        <v>1</v>
      </c>
      <c r="AF26" s="60" t="n">
        <f aca="false">AF23+'Week 5'!AF26</f>
        <v>0</v>
      </c>
      <c r="AG26" s="60" t="n">
        <f aca="false">AG23+'Week 5'!AG26</f>
        <v>1</v>
      </c>
      <c r="AH26" s="60" t="n">
        <f aca="false">AH23+'Week 5'!AH26</f>
        <v>1</v>
      </c>
      <c r="AI26" s="60" t="n">
        <f aca="false">AI23+'Week 5'!AI26</f>
        <v>1</v>
      </c>
      <c r="AJ26" s="61" t="n">
        <f aca="false">AJ23+'Week 5'!AJ26</f>
        <v>0</v>
      </c>
    </row>
    <row r="27" customFormat="false" ht="13.5" hidden="false" customHeight="false" outlineLevel="0" collapsed="false">
      <c r="B27" s="39" t="s">
        <v>7</v>
      </c>
      <c r="C27" s="21" t="str">
        <f aca="false">IF($U$23&gt;0,$U$21&amp;"-"&amp;$U$22&amp;"-"&amp;$U$23,$U$21&amp;"-"&amp;$U$22)</f>
        <v>4-10</v>
      </c>
      <c r="D27" s="57" t="str">
        <f aca="false">IF($U$26&gt;0,$U$24&amp;"-"&amp;$U$25&amp;"-"&amp;$U$26,$U$24&amp;"-"&amp;$U$25)</f>
        <v>39-47-2</v>
      </c>
      <c r="E27" s="21"/>
      <c r="F27" s="21"/>
      <c r="G27" s="21"/>
      <c r="I27" s="25" t="s">
        <v>8</v>
      </c>
      <c r="J27" s="26" t="str">
        <f aca="false">IF(Y$26&gt;0,Y$24&amp;"-"&amp;Y$25&amp;"-"&amp;Y$26,Y$24&amp;"-"&amp;Y$25)</f>
        <v>32-54-2</v>
      </c>
      <c r="K27" s="27" t="n">
        <f aca="false">MAX($U$24,$W$24,$V$24,$X$24,$Y$24)-$Y$24</f>
        <v>14</v>
      </c>
      <c r="L27" s="28" t="n">
        <f aca="false">Y$24*21+Y$25*0+Y$26*11-(Y$24+Y$25+Y$26)*11</f>
        <v>-274</v>
      </c>
      <c r="M27" s="63" t="n">
        <f aca="false">IF((Y$24+Y$25)=0,0,Y$24/(Y$25+Y$24))</f>
        <v>0.372093023255814</v>
      </c>
      <c r="N27" s="64" t="n">
        <f aca="false">AQ$22</f>
        <v>-231</v>
      </c>
      <c r="O27" s="37"/>
      <c r="AJ27" s="40"/>
    </row>
    <row r="28" customFormat="false" ht="14.25" hidden="false" customHeight="false" outlineLevel="0" collapsed="false">
      <c r="B28" s="65" t="s">
        <v>115</v>
      </c>
      <c r="C28" s="26" t="str">
        <f aca="false">IF($S$23&gt;0,$S$21&amp;"-"&amp;$S$22&amp;"-"&amp;$S$23,$S$21&amp;"-"&amp;$S$22)</f>
        <v>1-13</v>
      </c>
      <c r="D28" s="66" t="str">
        <f aca="false">IF($S$26&gt;0,$S$24&amp;"-"&amp;$S$25&amp;"-"&amp;$S$26,$S$24&amp;"-"&amp;$S$25)</f>
        <v>34-52-2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5-0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15</v>
      </c>
      <c r="V31" s="68" t="n">
        <f aca="false">AB31+V24</f>
        <v>805</v>
      </c>
      <c r="W31" s="68" t="n">
        <f aca="false">AC31+W24</f>
        <v>787</v>
      </c>
      <c r="X31" s="68" t="n">
        <f aca="false">AD31+X24</f>
        <v>440</v>
      </c>
      <c r="Y31" s="68" t="n">
        <f aca="false">AE31+Y24</f>
        <v>433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1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15-766-52</v>
      </c>
      <c r="K32" s="22" t="n">
        <f aca="false">MAX($U$31,$W$31,$V$31,$X$31,$Y$31)-$U$31-$U$34</f>
        <v>0</v>
      </c>
      <c r="L32" s="23" t="n">
        <f aca="false">U$31*21+U$32*0+U$33*11-(U$31+U$32+U$33)*11</f>
        <v>-276</v>
      </c>
      <c r="M32" s="24" t="n">
        <f aca="false">U$31/(U$32+U$31)</f>
        <v>0.515496521189121</v>
      </c>
      <c r="N32" s="37"/>
      <c r="O32" s="37"/>
      <c r="T32" s="68" t="s">
        <v>123</v>
      </c>
      <c r="U32" s="68" t="n">
        <f aca="false">AA32+U25</f>
        <v>766</v>
      </c>
      <c r="V32" s="68" t="n">
        <f aca="false">AB32+V25</f>
        <v>776</v>
      </c>
      <c r="W32" s="68" t="n">
        <f aca="false">AC32+W25</f>
        <v>794</v>
      </c>
      <c r="X32" s="68" t="n">
        <f aca="false">AD32+X25</f>
        <v>424</v>
      </c>
      <c r="Y32" s="68" t="n">
        <f aca="false">AE32+Y25</f>
        <v>431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2-2</v>
      </c>
      <c r="D33" s="57" t="str">
        <f aca="false">IF($AB26&gt;0,$AB24&amp;"-"&amp;$AB25&amp;"-"&amp;$AB26,$AB24&amp;"-"&amp;$AB25)</f>
        <v>7-2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805-776-52</v>
      </c>
      <c r="K33" s="22" t="n">
        <f aca="false">MAX($U$31,$W$31,$V$31,$X$31,$Y$31)-$V$31-$V$34</f>
        <v>10</v>
      </c>
      <c r="L33" s="23" t="n">
        <f aca="false">V$31*21+V$32*0+V$33*11-(V$31+V$32+V$33)*11</f>
        <v>-486</v>
      </c>
      <c r="M33" s="24" t="n">
        <f aca="false">V$31/(V$32+V$31)</f>
        <v>0.509171410499684</v>
      </c>
      <c r="N33" s="37"/>
      <c r="O33" s="37"/>
      <c r="T33" s="68" t="s">
        <v>125</v>
      </c>
      <c r="U33" s="68" t="n">
        <f aca="false">AA33+U26</f>
        <v>52</v>
      </c>
      <c r="V33" s="68" t="n">
        <f aca="false">AB33+V26</f>
        <v>52</v>
      </c>
      <c r="W33" s="68" t="n">
        <f aca="false">AC33+W26</f>
        <v>52</v>
      </c>
      <c r="X33" s="68" t="n">
        <f aca="false">AD33+X26</f>
        <v>25</v>
      </c>
      <c r="Y33" s="68" t="n">
        <f aca="false">AE33+Y26</f>
        <v>25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0-1</v>
      </c>
      <c r="D34" s="57" t="str">
        <f aca="false">IF($AC26&gt;0,$AC24&amp;"-"&amp;$AC25&amp;"-"&amp;$AC26,$AC24&amp;"-"&amp;$AC25)</f>
        <v>3-4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40-424-25</v>
      </c>
      <c r="K34" s="22" t="n">
        <f aca="false">MAX($U$31,$W$31,$V$31,$X$31,$Y$31)-$X$31-$X$34</f>
        <v>14</v>
      </c>
      <c r="L34" s="23" t="n">
        <f aca="false">X$31*21+X$32*0+X$33*11-(X$31+X$32+X$33)*11</f>
        <v>-264</v>
      </c>
      <c r="M34" s="24" t="n">
        <f aca="false">X$31/(X$32+X$31)</f>
        <v>0.50925925925925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1-0</v>
      </c>
      <c r="D35" s="57" t="str">
        <f aca="false">IF($AD26&gt;0,$AD24&amp;"-"&amp;$AD25&amp;"-"&amp;$AD26,$AD24&amp;"-"&amp;$AD25)</f>
        <v>2-2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33-431-25</v>
      </c>
      <c r="K35" s="22" t="n">
        <f aca="false">MAX($U$31,$W$31,$V$31,$X$31,$Y$31)-$Y$31-$Y$34</f>
        <v>21</v>
      </c>
      <c r="L35" s="23" t="n">
        <f aca="false">Y$31*21+Y$32*0+Y$33*11-(Y$31+Y$32+Y$33)*11</f>
        <v>-411</v>
      </c>
      <c r="M35" s="24" t="n">
        <f aca="false">Y$31/(Y$32+Y$31)</f>
        <v>0.501157407407407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1-3</v>
      </c>
      <c r="D36" s="71" t="str">
        <f aca="false">IF($AE26&gt;0,$AE24&amp;"-"&amp;$AE25&amp;"-"&amp;$AE26,$AE24&amp;"-"&amp;$AE25)</f>
        <v>13-16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87-794-52</v>
      </c>
      <c r="K36" s="27" t="n">
        <f aca="false">MAX($U$31,$W$31,$V$31,$X$31,$Y$31)-$W$31-$W$34</f>
        <v>28</v>
      </c>
      <c r="L36" s="28" t="n">
        <f aca="false">W$31*21+W$32*0+W$33*11-(W$31+W$32+W$33)*11</f>
        <v>-864</v>
      </c>
      <c r="M36" s="29" t="n">
        <f aca="false">W$31/(W$32+W$31)</f>
        <v>0.497786211258697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2-1</v>
      </c>
      <c r="D37" s="57" t="str">
        <f aca="false">IF($AF26&gt;0,$AF24&amp;"-"&amp;$AF25&amp;"-"&amp;$AF26,$AF24&amp;"-"&amp;$AF25)</f>
        <v>8-8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0-0</v>
      </c>
      <c r="D38" s="57" t="str">
        <f aca="false">IF($AG26&gt;0,$AG24&amp;"-"&amp;$AG25&amp;"-"&amp;$AG26,$AG24&amp;"-"&amp;$AG25)</f>
        <v>6-2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0-1</v>
      </c>
      <c r="D39" s="57" t="str">
        <f aca="false">IF($AH26&gt;0,$AH24&amp;"-"&amp;$AH25&amp;"-"&amp;$AH26,$AH24&amp;"-"&amp;$AH25)</f>
        <v>9-7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1-1</v>
      </c>
      <c r="D40" s="57" t="str">
        <f aca="false">IF($AI26&gt;0,$AI24&amp;"-"&amp;$AI25&amp;"-"&amp;$AI26,$AI24&amp;"-"&amp;$AI25)</f>
        <v>10-15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0-3</v>
      </c>
      <c r="D41" s="74" t="str">
        <f aca="false">IF($AJ26&gt;0,$AJ24&amp;"-"&amp;$AJ25&amp;"-"&amp;$AJ26,$AJ24&amp;"-"&amp;$AJ25)</f>
        <v>4-8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  <c r="AR49" s="127" t="s">
        <v>153</v>
      </c>
      <c r="AS49" s="127" t="s">
        <v>93</v>
      </c>
      <c r="AT49" s="127" t="s">
        <v>105</v>
      </c>
      <c r="AU49" s="127" t="s">
        <v>91</v>
      </c>
      <c r="AV49" s="127" t="s">
        <v>147</v>
      </c>
      <c r="AW49" s="127" t="s">
        <v>155</v>
      </c>
      <c r="AX49" s="127" t="s">
        <v>152</v>
      </c>
      <c r="AY49" s="127" t="s">
        <v>149</v>
      </c>
      <c r="AZ49" s="127" t="s">
        <v>94</v>
      </c>
      <c r="BA49" s="127" t="s">
        <v>140</v>
      </c>
      <c r="BB49" s="127" t="s">
        <v>159</v>
      </c>
      <c r="BC49" s="127" t="s">
        <v>157</v>
      </c>
      <c r="BD49" s="127" t="s">
        <v>158</v>
      </c>
      <c r="BE49" s="127" t="s">
        <v>160</v>
      </c>
      <c r="BF49" s="127" t="s">
        <v>14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2-3</v>
      </c>
      <c r="J51" s="78" t="str">
        <f aca="false">IF(V190&gt;0,V88&amp;"-"&amp;V156&amp;"-"&amp;V190,V88&amp;"-"&amp;V156)</f>
        <v>4-1</v>
      </c>
      <c r="K51" s="78" t="str">
        <f aca="false">IF(W190&gt;0,W88&amp;"-"&amp;W156&amp;"-"&amp;W190,W88&amp;"-"&amp;W156)</f>
        <v>4-1</v>
      </c>
      <c r="L51" s="78" t="str">
        <f aca="false">IF(X190&gt;0,X88&amp;"-"&amp;X156&amp;"-"&amp;X190,X88&amp;"-"&amp;X156)</f>
        <v>1-4</v>
      </c>
      <c r="M51" s="78" t="str">
        <f aca="false">IF(Y190&gt;0,Y88&amp;"-"&amp;Y156&amp;"-"&amp;Y190,Y88&amp;"-"&amp;Y156)</f>
        <v>1-4</v>
      </c>
      <c r="N51" s="79" t="str">
        <f aca="false">IF(U190&gt;0,U88+V88+W88+X88+Y88&amp;"-"&amp;U156+V156+W156+X156+Y156&amp;"-"&amp;U190+V190+W190+X190+Y190,U88+V88+W88+X88+Y88&amp;"-"&amp;U156+V156+W156+X156+Y156)</f>
        <v>12-13</v>
      </c>
      <c r="S51" s="105" t="n">
        <f aca="false">IF(ISERROR(FIND($D51,S$121)),0,1)+IF(ISERROR(FIND($D51,T$121)),0,2)</f>
        <v>0</v>
      </c>
      <c r="T51" s="40" t="str">
        <f aca="false">IF(S51=0,"n/a",IF(S51=1,VLOOKUP(D51,$B$4:$Q$19,16,FALSE()),VLOOKUP(D51,$D$4:$Q$19,14,FALSE())))</f>
        <v>n/a</v>
      </c>
      <c r="U51" s="40" t="str">
        <f aca="false">IF(S51=0,"DNP",IF(T51="Tie","Tie",(IF(T51=D51,"Win","Lose"))))</f>
        <v>DNP</v>
      </c>
      <c r="AR51" s="127" t="s">
        <v>188</v>
      </c>
      <c r="AS51" s="127" t="s">
        <v>188</v>
      </c>
      <c r="AT51" s="127" t="s">
        <v>189</v>
      </c>
      <c r="AU51" s="127" t="s">
        <v>190</v>
      </c>
      <c r="AV51" s="127" t="s">
        <v>191</v>
      </c>
      <c r="AW51" s="127" t="s">
        <v>192</v>
      </c>
      <c r="AX51" s="127" t="s">
        <v>193</v>
      </c>
      <c r="AY51" s="127" t="s">
        <v>194</v>
      </c>
      <c r="AZ51" s="127" t="s">
        <v>192</v>
      </c>
      <c r="BA51" s="127" t="s">
        <v>195</v>
      </c>
      <c r="BB51" s="127" t="s">
        <v>192</v>
      </c>
      <c r="BC51" s="127" t="s">
        <v>196</v>
      </c>
      <c r="BD51" s="127" t="s">
        <v>197</v>
      </c>
      <c r="BE51" s="127" t="s">
        <v>198</v>
      </c>
      <c r="BF51" s="127" t="s">
        <v>198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3-3</v>
      </c>
      <c r="J52" s="78" t="str">
        <f aca="false">IF(V191&gt;0,V89&amp;"-"&amp;V157&amp;"-"&amp;V191,V89&amp;"-"&amp;V157)</f>
        <v>3-3</v>
      </c>
      <c r="K52" s="78" t="str">
        <f aca="false">IF(W191&gt;0,W89&amp;"-"&amp;W157&amp;"-"&amp;W191,W89&amp;"-"&amp;W157)</f>
        <v>4-2</v>
      </c>
      <c r="L52" s="78" t="str">
        <f aca="false">IF(X191&gt;0,X89&amp;"-"&amp;X157&amp;"-"&amp;X191,X89&amp;"-"&amp;X157)</f>
        <v>5-1</v>
      </c>
      <c r="M52" s="78" t="str">
        <f aca="false">IF(Y191&gt;0,Y89&amp;"-"&amp;Y157&amp;"-"&amp;Y191,Y89&amp;"-"&amp;Y157)</f>
        <v>1-5</v>
      </c>
      <c r="N52" s="79" t="str">
        <f aca="false">IF(U191&gt;0,U89+V89+W89+X89+Y89&amp;"-"&amp;U157+V157+W157+X157+Y157&amp;"-"&amp;U191+V191+W191+X191+Y191,U89+V89+W89+X89+Y89&amp;"-"&amp;U157+V157+W157+X157+Y157)</f>
        <v>16-14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NO</v>
      </c>
      <c r="U52" s="40" t="str">
        <f aca="false">IF(S52=0,"DNP",IF(T52="Tie","Tie",(IF(T52=D52,"Win","Lose"))))</f>
        <v>Lose</v>
      </c>
      <c r="AR52" s="127" t="s">
        <v>141</v>
      </c>
      <c r="AS52" s="127" t="s">
        <v>99</v>
      </c>
      <c r="AT52" s="127" t="s">
        <v>143</v>
      </c>
      <c r="AU52" s="127" t="s">
        <v>144</v>
      </c>
      <c r="AV52" s="127" t="s">
        <v>146</v>
      </c>
      <c r="AW52" s="127" t="s">
        <v>150</v>
      </c>
      <c r="AX52" s="127" t="s">
        <v>96</v>
      </c>
      <c r="AY52" s="127" t="s">
        <v>154</v>
      </c>
      <c r="AZ52" s="127" t="s">
        <v>97</v>
      </c>
      <c r="BA52" s="127" t="s">
        <v>142</v>
      </c>
      <c r="BB52" s="127" t="s">
        <v>156</v>
      </c>
      <c r="BC52" s="127" t="s">
        <v>92</v>
      </c>
      <c r="BD52" s="127" t="s">
        <v>139</v>
      </c>
      <c r="BE52" s="127" t="s">
        <v>151</v>
      </c>
      <c r="BF52" s="127" t="s">
        <v>95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1-4</v>
      </c>
      <c r="J53" s="78" t="str">
        <f aca="false">IF(V192&gt;0,V90&amp;"-"&amp;V158&amp;"-"&amp;V192,V90&amp;"-"&amp;V158)</f>
        <v>2-3</v>
      </c>
      <c r="K53" s="78" t="str">
        <f aca="false">IF(W192&gt;0,W90&amp;"-"&amp;W158&amp;"-"&amp;W192,W90&amp;"-"&amp;W158)</f>
        <v>1-4</v>
      </c>
      <c r="L53" s="78" t="str">
        <f aca="false">IF(X192&gt;0,X90&amp;"-"&amp;X158&amp;"-"&amp;X192,X90&amp;"-"&amp;X158)</f>
        <v>1-4</v>
      </c>
      <c r="M53" s="78" t="str">
        <f aca="false">IF(Y192&gt;0,Y90&amp;"-"&amp;Y158&amp;"-"&amp;Y192,Y90&amp;"-"&amp;Y158)</f>
        <v>3-2</v>
      </c>
      <c r="N53" s="79" t="str">
        <f aca="false">IF(U192&gt;0,U90+V90+W90+X90+Y90&amp;"-"&amp;U158+V158+W158+X158+Y158&amp;"-"&amp;U192+V192+W192+X192+Y192,U90+V90+W90+X90+Y90&amp;"-"&amp;U158+V158+W158+X158+Y158)</f>
        <v>8-17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2-4</v>
      </c>
      <c r="J54" s="78" t="str">
        <f aca="false">IF(V193&gt;0,V91&amp;"-"&amp;V159&amp;"-"&amp;V193,V91&amp;"-"&amp;V159)</f>
        <v>4-2</v>
      </c>
      <c r="K54" s="78" t="str">
        <f aca="false">IF(W193&gt;0,W91&amp;"-"&amp;W159&amp;"-"&amp;W193,W91&amp;"-"&amp;W159)</f>
        <v>6-0</v>
      </c>
      <c r="L54" s="78" t="str">
        <f aca="false">IF(X193&gt;0,X91&amp;"-"&amp;X159&amp;"-"&amp;X193,X91&amp;"-"&amp;X159)</f>
        <v>4-2</v>
      </c>
      <c r="M54" s="78" t="str">
        <f aca="false">IF(Y193&gt;0,Y91&amp;"-"&amp;Y159&amp;"-"&amp;Y193,Y91&amp;"-"&amp;Y159)</f>
        <v>4-2</v>
      </c>
      <c r="N54" s="79" t="str">
        <f aca="false">IF(U193&gt;0,U91+V91+W91+X91+Y91&amp;"-"&amp;U159+V159+W159+X159+Y159&amp;"-"&amp;U193+V193+W193+X193+Y193,U91+V91+W91+X91+Y91&amp;"-"&amp;U159+V159+W159+X159+Y159)</f>
        <v>20-10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  <c r="AS54" s="127" t="s">
        <v>170</v>
      </c>
      <c r="AT54" s="127" t="s">
        <v>171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5-1</v>
      </c>
      <c r="J55" s="78" t="str">
        <f aca="false">IF(V194&gt;0,V92&amp;"-"&amp;V160&amp;"-"&amp;V194,V92&amp;"-"&amp;V160)</f>
        <v>3-3</v>
      </c>
      <c r="K55" s="78" t="str">
        <f aca="false">IF(W194&gt;0,W92&amp;"-"&amp;W160&amp;"-"&amp;W194,W92&amp;"-"&amp;W160)</f>
        <v>3-3</v>
      </c>
      <c r="L55" s="78" t="str">
        <f aca="false">IF(X194&gt;0,X92&amp;"-"&amp;X160&amp;"-"&amp;X194,X92&amp;"-"&amp;X160)</f>
        <v>2-4</v>
      </c>
      <c r="M55" s="78" t="str">
        <f aca="false">IF(Y194&gt;0,Y92&amp;"-"&amp;Y160&amp;"-"&amp;Y194,Y92&amp;"-"&amp;Y160)</f>
        <v>1-5</v>
      </c>
      <c r="N55" s="79" t="str">
        <f aca="false">IF(U194&gt;0,U92+V92+W92+X92+Y92&amp;"-"&amp;U160+V160+W160+X160+Y160&amp;"-"&amp;U194+V194+W194+X194+Y194,U92+V92+W92+X92+Y92&amp;"-"&amp;U160+V160+W160+X160+Y160)</f>
        <v>14-16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  <c r="AS55" s="127" t="s">
        <v>188</v>
      </c>
      <c r="AT55" s="127" t="s">
        <v>141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3-2</v>
      </c>
      <c r="J56" s="78" t="str">
        <f aca="false">IF(V195&gt;0,V93&amp;"-"&amp;V161&amp;"-"&amp;V195,V93&amp;"-"&amp;V161)</f>
        <v>2-3</v>
      </c>
      <c r="K56" s="78" t="str">
        <f aca="false">IF(W195&gt;0,W93&amp;"-"&amp;W161&amp;"-"&amp;W195,W93&amp;"-"&amp;W161)</f>
        <v>2-3</v>
      </c>
      <c r="L56" s="78" t="str">
        <f aca="false">IF(X195&gt;0,X93&amp;"-"&amp;X161&amp;"-"&amp;X195,X93&amp;"-"&amp;X161)</f>
        <v>1-4</v>
      </c>
      <c r="M56" s="78" t="str">
        <f aca="false">IF(Y195&gt;0,Y93&amp;"-"&amp;Y161&amp;"-"&amp;Y195,Y93&amp;"-"&amp;Y161)</f>
        <v>2-3</v>
      </c>
      <c r="N56" s="79" t="str">
        <f aca="false">IF(U195&gt;0,U93+V93+W93+X93+Y93&amp;"-"&amp;U161+V161+W161+X161+Y161&amp;"-"&amp;U195+V195+W195+X195+Y195,U93+V93+W93+X93+Y93&amp;"-"&amp;U161+V161+W161+X161+Y161)</f>
        <v>10-1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27" t="s">
        <v>188</v>
      </c>
      <c r="AT56" s="127" t="s">
        <v>99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3-2-1</v>
      </c>
      <c r="J57" s="78" t="str">
        <f aca="false">IF(V196&gt;0,V94&amp;"-"&amp;V162&amp;"-"&amp;V196,V94&amp;"-"&amp;V162)</f>
        <v>3-2-1</v>
      </c>
      <c r="K57" s="78" t="str">
        <f aca="false">IF(W196&gt;0,W94&amp;"-"&amp;W162&amp;"-"&amp;W196,W94&amp;"-"&amp;W162)</f>
        <v>2-3-1</v>
      </c>
      <c r="L57" s="78" t="str">
        <f aca="false">IF(X196&gt;0,X94&amp;"-"&amp;X162&amp;"-"&amp;X196,X94&amp;"-"&amp;X162)</f>
        <v>1-4-1</v>
      </c>
      <c r="M57" s="78" t="str">
        <f aca="false">IF(Y196&gt;0,Y94&amp;"-"&amp;Y162&amp;"-"&amp;Y196,Y94&amp;"-"&amp;Y162)</f>
        <v>3-2-1</v>
      </c>
      <c r="N57" s="79" t="str">
        <f aca="false">IF(U196&gt;0,U94+V94+W94+X94+Y94&amp;"-"&amp;U162+V162+W162+X162+Y162&amp;"-"&amp;U196+V196+W196+X196+Y196,U94+V94+W94+X94+Y94&amp;"-"&amp;U162+V162+W162+X162+Y162)</f>
        <v>12-13-5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  <c r="AS57" s="127" t="s">
        <v>189</v>
      </c>
      <c r="AT57" s="127" t="s">
        <v>143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3-2</v>
      </c>
      <c r="J58" s="78" t="str">
        <f aca="false">IF(V197&gt;0,V95&amp;"-"&amp;V163&amp;"-"&amp;V197,V95&amp;"-"&amp;V163)</f>
        <v>1-4</v>
      </c>
      <c r="K58" s="78" t="str">
        <f aca="false">IF(W197&gt;0,W95&amp;"-"&amp;W163&amp;"-"&amp;W197,W95&amp;"-"&amp;W163)</f>
        <v>3-2</v>
      </c>
      <c r="L58" s="78" t="str">
        <f aca="false">IF(X197&gt;0,X95&amp;"-"&amp;X163&amp;"-"&amp;X197,X95&amp;"-"&amp;X163)</f>
        <v>1-4</v>
      </c>
      <c r="M58" s="78" t="str">
        <f aca="false">IF(Y197&gt;0,Y95&amp;"-"&amp;Y163&amp;"-"&amp;Y197,Y95&amp;"-"&amp;Y163)</f>
        <v>2-3</v>
      </c>
      <c r="N58" s="79" t="str">
        <f aca="false">IF(U197&gt;0,U95+V95+W95+X95+Y95&amp;"-"&amp;U163+V163+W163+X163+Y163&amp;"-"&amp;U197+V197+W197+X197+Y197,U95+V95+W95+X95+Y95&amp;"-"&amp;U163+V163+W163+X163+Y163)</f>
        <v>10-15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Bal</v>
      </c>
      <c r="U58" s="40" t="str">
        <f aca="false">IF(S58=0,"DNP",IF(T58="Tie","Tie",(IF(T58=D58,"Win","Lose"))))</f>
        <v>Lose</v>
      </c>
      <c r="AS58" s="127" t="s">
        <v>190</v>
      </c>
      <c r="AT58" s="127" t="s">
        <v>144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0-6</v>
      </c>
      <c r="J59" s="78" t="str">
        <f aca="false">IF(V198&gt;0,V96&amp;"-"&amp;V164&amp;"-"&amp;V198,V96&amp;"-"&amp;V164)</f>
        <v>3-3</v>
      </c>
      <c r="K59" s="78" t="str">
        <f aca="false">IF(W198&gt;0,W96&amp;"-"&amp;W164&amp;"-"&amp;W198,W96&amp;"-"&amp;W164)</f>
        <v>4-2</v>
      </c>
      <c r="L59" s="78" t="str">
        <f aca="false">IF(X198&gt;0,X96&amp;"-"&amp;X164&amp;"-"&amp;X198,X96&amp;"-"&amp;X164)</f>
        <v>1-5</v>
      </c>
      <c r="M59" s="78" t="str">
        <f aca="false">IF(Y198&gt;0,Y96&amp;"-"&amp;Y164&amp;"-"&amp;Y198,Y96&amp;"-"&amp;Y164)</f>
        <v>2-4</v>
      </c>
      <c r="N59" s="79" t="str">
        <f aca="false">IF(U198&gt;0,U96+V96+W96+X96+Y96&amp;"-"&amp;U164+V164+W164+X164+Y164&amp;"-"&amp;U198+V198+W198+X198+Y198,U96+V96+W96+X96+Y96&amp;"-"&amp;U164+V164+W164+X164+Y164)</f>
        <v>10-20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NYG</v>
      </c>
      <c r="U59" s="40" t="str">
        <f aca="false">IF(S59=0,"DNP",IF(T59="Tie","Tie",(IF(T59=D59,"Win","Lose"))))</f>
        <v>Lose</v>
      </c>
      <c r="AS59" s="127" t="s">
        <v>191</v>
      </c>
      <c r="AT59" s="127" t="s">
        <v>146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1-4-1</v>
      </c>
      <c r="J60" s="78" t="str">
        <f aca="false">IF(V199&gt;0,V97&amp;"-"&amp;V165&amp;"-"&amp;V199,V97&amp;"-"&amp;V165)</f>
        <v>1-4-1</v>
      </c>
      <c r="K60" s="78" t="str">
        <f aca="false">IF(W199&gt;0,W97&amp;"-"&amp;W165&amp;"-"&amp;W199,W97&amp;"-"&amp;W165)</f>
        <v>2-3-1</v>
      </c>
      <c r="L60" s="78" t="str">
        <f aca="false">IF(X199&gt;0,X97&amp;"-"&amp;X165&amp;"-"&amp;X199,X97&amp;"-"&amp;X165)</f>
        <v>2-3-1</v>
      </c>
      <c r="M60" s="78" t="str">
        <f aca="false">IF(Y199&gt;0,Y97&amp;"-"&amp;Y165&amp;"-"&amp;Y199,Y97&amp;"-"&amp;Y165)</f>
        <v>2-3-1</v>
      </c>
      <c r="N60" s="79" t="str">
        <f aca="false">IF(U199&gt;0,U97+V97+W97+X97+Y97&amp;"-"&amp;U165+V165+W165+X165+Y165&amp;"-"&amp;U199+V199+W199+X199+Y199,U97+V97+W97+X97+Y97&amp;"-"&amp;U165+V165+W165+X165+Y165)</f>
        <v>8-17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  <c r="AS60" s="127" t="s">
        <v>192</v>
      </c>
      <c r="AT60" s="127" t="s">
        <v>150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2-3</v>
      </c>
      <c r="J61" s="78" t="str">
        <f aca="false">IF(V200&gt;0,V98&amp;"-"&amp;V166&amp;"-"&amp;V200,V98&amp;"-"&amp;V166)</f>
        <v>1-4</v>
      </c>
      <c r="K61" s="78" t="str">
        <f aca="false">IF(W200&gt;0,W98&amp;"-"&amp;W166&amp;"-"&amp;W200,W98&amp;"-"&amp;W166)</f>
        <v>1-4</v>
      </c>
      <c r="L61" s="78" t="str">
        <f aca="false">IF(X200&gt;0,X98&amp;"-"&amp;X166&amp;"-"&amp;X200,X98&amp;"-"&amp;X166)</f>
        <v>4-1</v>
      </c>
      <c r="M61" s="78" t="str">
        <f aca="false">IF(Y200&gt;0,Y98&amp;"-"&amp;Y166&amp;"-"&amp;Y200,Y98&amp;"-"&amp;Y166)</f>
        <v>3-2</v>
      </c>
      <c r="N61" s="79" t="str">
        <f aca="false">IF(U200&gt;0,U98+V98+W98+X98+Y98&amp;"-"&amp;U166+V166+W166+X166+Y166&amp;"-"&amp;U200+V200+W200+X200+Y200,U98+V98+W98+X98+Y98&amp;"-"&amp;U166+V166+W166+X166+Y166)</f>
        <v>11-14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Car</v>
      </c>
      <c r="U61" s="40" t="str">
        <f aca="false">IF(S61=0,"DNP",IF(T61="Tie","Tie",(IF(T61=D61,"Win","Lose"))))</f>
        <v>Lose</v>
      </c>
      <c r="AS61" s="127" t="s">
        <v>193</v>
      </c>
      <c r="AT61" s="127" t="s">
        <v>96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4-1</v>
      </c>
      <c r="J62" s="78" t="str">
        <f aca="false">IF(V201&gt;0,V99&amp;"-"&amp;V167&amp;"-"&amp;V201,V99&amp;"-"&amp;V167)</f>
        <v>0-5</v>
      </c>
      <c r="K62" s="78" t="str">
        <f aca="false">IF(W201&gt;0,W99&amp;"-"&amp;W167&amp;"-"&amp;W201,W99&amp;"-"&amp;W167)</f>
        <v>3-2</v>
      </c>
      <c r="L62" s="78" t="str">
        <f aca="false">IF(X201&gt;0,X99&amp;"-"&amp;X167&amp;"-"&amp;X201,X99&amp;"-"&amp;X167)</f>
        <v>3-2</v>
      </c>
      <c r="M62" s="78" t="str">
        <f aca="false">IF(Y201&gt;0,Y99&amp;"-"&amp;Y167&amp;"-"&amp;Y201,Y99&amp;"-"&amp;Y167)</f>
        <v>1-4</v>
      </c>
      <c r="N62" s="79" t="str">
        <f aca="false">IF(U201&gt;0,U99+V99+W99+X99+Y99&amp;"-"&amp;U167+V167+W167+X167+Y167&amp;"-"&amp;U201+V201+W201+X201+Y201,U99+V99+W99+X99+Y99&amp;"-"&amp;U167+V167+W167+X167+Y167)</f>
        <v>11-14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  <c r="AS62" s="127" t="s">
        <v>194</v>
      </c>
      <c r="AT62" s="127" t="s">
        <v>154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3-2</v>
      </c>
      <c r="J63" s="78" t="str">
        <f aca="false">IF(V202&gt;0,V100&amp;"-"&amp;V168&amp;"-"&amp;V202,V100&amp;"-"&amp;V168)</f>
        <v>3-2</v>
      </c>
      <c r="K63" s="78" t="str">
        <f aca="false">IF(W202&gt;0,W100&amp;"-"&amp;W168&amp;"-"&amp;W202,W100&amp;"-"&amp;W168)</f>
        <v>4-1</v>
      </c>
      <c r="L63" s="78" t="str">
        <f aca="false">IF(X202&gt;0,X100&amp;"-"&amp;X168&amp;"-"&amp;X202,X100&amp;"-"&amp;X168)</f>
        <v>3-2</v>
      </c>
      <c r="M63" s="78" t="str">
        <f aca="false">IF(Y202&gt;0,Y100&amp;"-"&amp;Y168&amp;"-"&amp;Y202,Y100&amp;"-"&amp;Y168)</f>
        <v>2-3</v>
      </c>
      <c r="N63" s="79" t="str">
        <f aca="false">IF(U202&gt;0,U100+V100+W100+X100+Y100&amp;"-"&amp;U168+V168+W168+X168+Y168&amp;"-"&amp;U202+V202+W202+X202+Y202,U100+V100+W100+X100+Y100&amp;"-"&amp;U168+V168+W168+X168+Y168)</f>
        <v>15-10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Sea</v>
      </c>
      <c r="U63" s="40" t="str">
        <f aca="false">IF(S63=0,"DNP",IF(T63="Tie","Tie",(IF(T63=D63,"Win","Lose"))))</f>
        <v>Lose</v>
      </c>
      <c r="AS63" s="127" t="s">
        <v>192</v>
      </c>
      <c r="AT63" s="127" t="s">
        <v>97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3-3</v>
      </c>
      <c r="J64" s="78" t="str">
        <f aca="false">IF(V203&gt;0,V101&amp;"-"&amp;V169&amp;"-"&amp;V203,V101&amp;"-"&amp;V169)</f>
        <v>3-3</v>
      </c>
      <c r="K64" s="78" t="str">
        <f aca="false">IF(W203&gt;0,W101&amp;"-"&amp;W169&amp;"-"&amp;W203,W101&amp;"-"&amp;W169)</f>
        <v>2-4</v>
      </c>
      <c r="L64" s="78" t="str">
        <f aca="false">IF(X203&gt;0,X101&amp;"-"&amp;X169&amp;"-"&amp;X203,X101&amp;"-"&amp;X169)</f>
        <v>3-3</v>
      </c>
      <c r="M64" s="78" t="str">
        <f aca="false">IF(Y203&gt;0,Y101&amp;"-"&amp;Y169&amp;"-"&amp;Y203,Y101&amp;"-"&amp;Y169)</f>
        <v>3-3</v>
      </c>
      <c r="N64" s="79" t="str">
        <f aca="false">IF(U203&gt;0,U101+V101+W101+X101+Y101&amp;"-"&amp;U169+V169+W169+X169+Y169&amp;"-"&amp;U203+V203+W203+X203+Y203,U101+V101+W101+X101+Y101&amp;"-"&amp;U169+V169+W169+X169+Y169)</f>
        <v>14-16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27" t="s">
        <v>195</v>
      </c>
      <c r="AT64" s="127" t="s">
        <v>142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3-2-1</v>
      </c>
      <c r="J65" s="78" t="str">
        <f aca="false">IF(V204&gt;0,V102&amp;"-"&amp;V170&amp;"-"&amp;V204,V102&amp;"-"&amp;V170)</f>
        <v>2-3-1</v>
      </c>
      <c r="K65" s="78" t="str">
        <f aca="false">IF(W204&gt;0,W102&amp;"-"&amp;W170&amp;"-"&amp;W204,W102&amp;"-"&amp;W170)</f>
        <v>2-3-1</v>
      </c>
      <c r="L65" s="78" t="str">
        <f aca="false">IF(X204&gt;0,X102&amp;"-"&amp;X170&amp;"-"&amp;X204,X102&amp;"-"&amp;X170)</f>
        <v>3-2-1</v>
      </c>
      <c r="M65" s="78" t="str">
        <f aca="false">IF(Y204&gt;0,Y102&amp;"-"&amp;Y170&amp;"-"&amp;Y204,Y102&amp;"-"&amp;Y170)</f>
        <v>0-5-1</v>
      </c>
      <c r="N65" s="79" t="str">
        <f aca="false">IF(U204&gt;0,U102+V102+W102+X102+Y102&amp;"-"&amp;U170+V170+W170+X170+Y170&amp;"-"&amp;U204+V204+W204+X204+Y204,U102+V102+W102+X102+Y102&amp;"-"&amp;U170+V170+W170+X170+Y170)</f>
        <v>10-15-5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  <c r="AS65" s="127" t="s">
        <v>192</v>
      </c>
      <c r="AT65" s="127" t="s">
        <v>156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3-2</v>
      </c>
      <c r="J66" s="78" t="str">
        <f aca="false">IF(V205&gt;0,V103&amp;"-"&amp;V171&amp;"-"&amp;V205,V103&amp;"-"&amp;V171)</f>
        <v>2-3</v>
      </c>
      <c r="K66" s="78" t="str">
        <f aca="false">IF(W205&gt;0,W103&amp;"-"&amp;W171&amp;"-"&amp;W205,W103&amp;"-"&amp;W171)</f>
        <v>4-1</v>
      </c>
      <c r="L66" s="78" t="str">
        <f aca="false">IF(X205&gt;0,X103&amp;"-"&amp;X171&amp;"-"&amp;X205,X103&amp;"-"&amp;X171)</f>
        <v>2-3</v>
      </c>
      <c r="M66" s="78" t="str">
        <f aca="false">IF(Y205&gt;0,Y103&amp;"-"&amp;Y171&amp;"-"&amp;Y205,Y103&amp;"-"&amp;Y171)</f>
        <v>3-2</v>
      </c>
      <c r="N66" s="79" t="str">
        <f aca="false">IF(U205&gt;0,U103+V103+W103+X103+Y103&amp;"-"&amp;U171+V171+W171+X171+Y171&amp;"-"&amp;U205+V205+W205+X205+Y205,U103+V103+W103+X103+Y103&amp;"-"&amp;U171+V171+W171+X171+Y171)</f>
        <v>14-11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  <c r="AS66" s="127" t="s">
        <v>196</v>
      </c>
      <c r="AT66" s="127" t="s">
        <v>92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1-4</v>
      </c>
      <c r="J67" s="78" t="str">
        <f aca="false">IF(V206&gt;0,V104&amp;"-"&amp;V172&amp;"-"&amp;V206,V104&amp;"-"&amp;V172)</f>
        <v>1-4</v>
      </c>
      <c r="K67" s="78" t="str">
        <f aca="false">IF(W206&gt;0,W104&amp;"-"&amp;W172&amp;"-"&amp;W206,W104&amp;"-"&amp;W172)</f>
        <v>2-3</v>
      </c>
      <c r="L67" s="78" t="str">
        <f aca="false">IF(X206&gt;0,X104&amp;"-"&amp;X172&amp;"-"&amp;X206,X104&amp;"-"&amp;X172)</f>
        <v>2-3</v>
      </c>
      <c r="M67" s="78" t="str">
        <f aca="false">IF(Y206&gt;0,Y104&amp;"-"&amp;Y172&amp;"-"&amp;Y206,Y104&amp;"-"&amp;Y172)</f>
        <v>2-3</v>
      </c>
      <c r="N67" s="79" t="str">
        <f aca="false">IF(U206&gt;0,U104+V104+W104+X104+Y104&amp;"-"&amp;U172+V172+W172+X172+Y172&amp;"-"&amp;U206+V206+W206+X206+Y206,U104+V104+W104+X104+Y104&amp;"-"&amp;U172+V172+W172+X172+Y172)</f>
        <v>8-17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TB</v>
      </c>
      <c r="U67" s="40" t="str">
        <f aca="false">IF(S67=0,"DNP",IF(T67="Tie","Tie",(IF(T67=D67,"Win","Lose"))))</f>
        <v>Lose</v>
      </c>
      <c r="AS67" s="127" t="s">
        <v>197</v>
      </c>
      <c r="AT67" s="127" t="s">
        <v>139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3-2</v>
      </c>
      <c r="J68" s="78" t="str">
        <f aca="false">IF(V207&gt;0,V105&amp;"-"&amp;V173&amp;"-"&amp;V207,V105&amp;"-"&amp;V173)</f>
        <v>2-3</v>
      </c>
      <c r="K68" s="78" t="str">
        <f aca="false">IF(W207&gt;0,W105&amp;"-"&amp;W173&amp;"-"&amp;W207,W105&amp;"-"&amp;W173)</f>
        <v>2-3</v>
      </c>
      <c r="L68" s="78" t="str">
        <f aca="false">IF(X207&gt;0,X105&amp;"-"&amp;X173&amp;"-"&amp;X207,X105&amp;"-"&amp;X173)</f>
        <v>1-4</v>
      </c>
      <c r="M68" s="78" t="str">
        <f aca="false">IF(Y207&gt;0,Y105&amp;"-"&amp;Y173&amp;"-"&amp;Y207,Y105&amp;"-"&amp;Y173)</f>
        <v>1-4</v>
      </c>
      <c r="N68" s="79" t="str">
        <f aca="false">IF(U207&gt;0,U105+V105+W105+X105+Y105&amp;"-"&amp;U173+V173+W173+X173+Y173&amp;"-"&amp;U207+V207+W207+X207+Y207,U105+V105+W105+X105+Y105&amp;"-"&amp;U173+V173+W173+X173+Y173)</f>
        <v>9-16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Chi</v>
      </c>
      <c r="U68" s="40" t="str">
        <f aca="false">IF(S68=0,"DNP",IF(T68="Tie","Tie",(IF(T68=D68,"Win","Lose"))))</f>
        <v>Lose</v>
      </c>
      <c r="AS68" s="127" t="s">
        <v>198</v>
      </c>
      <c r="AT68" s="127" t="s">
        <v>151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2-4</v>
      </c>
      <c r="J69" s="78" t="str">
        <f aca="false">IF(V208&gt;0,V106&amp;"-"&amp;V174&amp;"-"&amp;V208,V106&amp;"-"&amp;V174)</f>
        <v>2-4</v>
      </c>
      <c r="K69" s="78" t="str">
        <f aca="false">IF(W208&gt;0,W106&amp;"-"&amp;W174&amp;"-"&amp;W208,W106&amp;"-"&amp;W174)</f>
        <v>4-2</v>
      </c>
      <c r="L69" s="78" t="str">
        <f aca="false">IF(X208&gt;0,X106&amp;"-"&amp;X174&amp;"-"&amp;X208,X106&amp;"-"&amp;X174)</f>
        <v>4-2</v>
      </c>
      <c r="M69" s="78" t="str">
        <f aca="false">IF(Y208&gt;0,Y106&amp;"-"&amp;Y174&amp;"-"&amp;Y208,Y106&amp;"-"&amp;Y174)</f>
        <v>2-4</v>
      </c>
      <c r="N69" s="79" t="str">
        <f aca="false">IF(U208&gt;0,U106+V106+W106+X106+Y106&amp;"-"&amp;U174+V174+W174+X174+Y174&amp;"-"&amp;U208+V208+W208+X208+Y208,U106+V106+W106+X106+Y106&amp;"-"&amp;U174+V174+W174+X174+Y174)</f>
        <v>14-16</v>
      </c>
      <c r="S69" s="105" t="n">
        <f aca="false">IF(ISERROR(FIND($D69,S$121)),0,1)+IF(ISERROR(FIND($D69,T$121)),0,2)</f>
        <v>2</v>
      </c>
      <c r="T69" s="40" t="str">
        <f aca="false">IF(S69=0,"n/a",IF(S69=1,VLOOKUP(D69,$B$4:$Q$19,16,FALSE()),VLOOKUP(D69,$D$4:$Q$19,14,FALSE())))</f>
        <v>Den</v>
      </c>
      <c r="U69" s="40" t="str">
        <f aca="false">IF(S69=0,"DNP",IF(T69="Tie","Tie",(IF(T69=D69,"Win","Lose"))))</f>
        <v>Lose</v>
      </c>
      <c r="AS69" s="127" t="s">
        <v>198</v>
      </c>
      <c r="AT69" s="127" t="s">
        <v>95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4-2</v>
      </c>
      <c r="J70" s="78" t="str">
        <f aca="false">IF(V209&gt;0,V107&amp;"-"&amp;V175&amp;"-"&amp;V209,V107&amp;"-"&amp;V175)</f>
        <v>3-3</v>
      </c>
      <c r="K70" s="78" t="str">
        <f aca="false">IF(W209&gt;0,W107&amp;"-"&amp;W175&amp;"-"&amp;W209,W107&amp;"-"&amp;W175)</f>
        <v>4-2</v>
      </c>
      <c r="L70" s="78" t="str">
        <f aca="false">IF(X209&gt;0,X107&amp;"-"&amp;X175&amp;"-"&amp;X209,X107&amp;"-"&amp;X175)</f>
        <v>1-5</v>
      </c>
      <c r="M70" s="78" t="str">
        <f aca="false">IF(Y209&gt;0,Y107&amp;"-"&amp;Y175&amp;"-"&amp;Y209,Y107&amp;"-"&amp;Y175)</f>
        <v>2-4</v>
      </c>
      <c r="N70" s="79" t="str">
        <f aca="false">IF(U209&gt;0,U107+V107+W107+X107+Y107&amp;"-"&amp;U175+V175+W175+X175+Y175&amp;"-"&amp;U209+V209+W209+X209+Y209,U107+V107+W107+X107+Y107&amp;"-"&amp;U175+V175+W175+X175+Y175)</f>
        <v>14-16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2-3</v>
      </c>
      <c r="J71" s="78" t="str">
        <f aca="false">IF(V210&gt;0,V108&amp;"-"&amp;V176&amp;"-"&amp;V210,V108&amp;"-"&amp;V176)</f>
        <v>4-1</v>
      </c>
      <c r="K71" s="78" t="str">
        <f aca="false">IF(W210&gt;0,W108&amp;"-"&amp;W176&amp;"-"&amp;W210,W108&amp;"-"&amp;W176)</f>
        <v>4-1</v>
      </c>
      <c r="L71" s="78" t="str">
        <f aca="false">IF(X210&gt;0,X108&amp;"-"&amp;X176&amp;"-"&amp;X210,X108&amp;"-"&amp;X176)</f>
        <v>3-2</v>
      </c>
      <c r="M71" s="78" t="str">
        <f aca="false">IF(Y210&gt;0,Y108&amp;"-"&amp;Y176&amp;"-"&amp;Y210,Y108&amp;"-"&amp;Y176)</f>
        <v>1-4</v>
      </c>
      <c r="N71" s="79" t="str">
        <f aca="false">IF(U210&gt;0,U108+V108+W108+X108+Y108&amp;"-"&amp;U176+V176+W176+X176+Y176&amp;"-"&amp;U210+V210+W210+X210+Y210,U108+V108+W108+X108+Y108&amp;"-"&amp;U176+V176+W176+X176+Y176)</f>
        <v>14-11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2-4</v>
      </c>
      <c r="J72" s="78" t="str">
        <f aca="false">IF(V211&gt;0,V109&amp;"-"&amp;V177&amp;"-"&amp;V211,V109&amp;"-"&amp;V177)</f>
        <v>2-4</v>
      </c>
      <c r="K72" s="78" t="str">
        <f aca="false">IF(W211&gt;0,W109&amp;"-"&amp;W177&amp;"-"&amp;W211,W109&amp;"-"&amp;W177)</f>
        <v>4-2</v>
      </c>
      <c r="L72" s="78" t="str">
        <f aca="false">IF(X211&gt;0,X109&amp;"-"&amp;X177&amp;"-"&amp;X211,X109&amp;"-"&amp;X177)</f>
        <v>4-2</v>
      </c>
      <c r="M72" s="78" t="str">
        <f aca="false">IF(Y211&gt;0,Y109&amp;"-"&amp;Y177&amp;"-"&amp;Y211,Y109&amp;"-"&amp;Y177)</f>
        <v>3-3</v>
      </c>
      <c r="N72" s="79" t="str">
        <f aca="false">IF(U211&gt;0,U109+V109+W109+X109+Y109&amp;"-"&amp;U177+V177+W177+X177+Y177&amp;"-"&amp;U211+V211+W211+X211+Y211,U109+V109+W109+X109+Y109&amp;"-"&amp;U177+V177+W177+X177+Y177)</f>
        <v>15-15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Buf</v>
      </c>
      <c r="U72" s="40" t="str">
        <f aca="false">IF(S72=0,"DNP",IF(T72="Tie","Tie",(IF(T72=D72,"Win","Lose"))))</f>
        <v>Lose</v>
      </c>
      <c r="AR72" s="128" t="s">
        <v>153</v>
      </c>
      <c r="AS72" s="128" t="s">
        <v>93</v>
      </c>
      <c r="AT72" s="128" t="s">
        <v>143</v>
      </c>
      <c r="AU72" s="129" t="s">
        <v>91</v>
      </c>
      <c r="AV72" s="128" t="s">
        <v>146</v>
      </c>
      <c r="AW72" s="128" t="s">
        <v>155</v>
      </c>
      <c r="AX72" s="128" t="s">
        <v>96</v>
      </c>
      <c r="AY72" s="128" t="s">
        <v>149</v>
      </c>
      <c r="AZ72" s="128" t="s">
        <v>97</v>
      </c>
      <c r="BA72" s="129" t="s">
        <v>140</v>
      </c>
      <c r="BB72" s="129" t="s">
        <v>199</v>
      </c>
      <c r="BC72" s="129" t="s">
        <v>199</v>
      </c>
      <c r="BD72" s="129" t="s">
        <v>199</v>
      </c>
      <c r="BE72" s="129" t="s">
        <v>199</v>
      </c>
      <c r="BF72" s="129" t="s">
        <v>199</v>
      </c>
      <c r="BG72" s="130" t="n">
        <v>0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3-2</v>
      </c>
      <c r="J73" s="78" t="str">
        <f aca="false">IF(V212&gt;0,V110&amp;"-"&amp;V178&amp;"-"&amp;V212,V110&amp;"-"&amp;V178)</f>
        <v>1-4</v>
      </c>
      <c r="K73" s="78" t="str">
        <f aca="false">IF(W212&gt;0,W110&amp;"-"&amp;W178&amp;"-"&amp;W212,W110&amp;"-"&amp;W178)</f>
        <v>1-4</v>
      </c>
      <c r="L73" s="78" t="str">
        <f aca="false">IF(X212&gt;0,X110&amp;"-"&amp;X178&amp;"-"&amp;X212,X110&amp;"-"&amp;X178)</f>
        <v>2-3</v>
      </c>
      <c r="M73" s="78" t="str">
        <f aca="false">IF(Y212&gt;0,Y110&amp;"-"&amp;Y178&amp;"-"&amp;Y212,Y110&amp;"-"&amp;Y178)</f>
        <v>3-2</v>
      </c>
      <c r="N73" s="79" t="str">
        <f aca="false">IF(U212&gt;0,U110+V110+W110+X110+Y110&amp;"-"&amp;U178+V178+W178+X178+Y178&amp;"-"&amp;U212+V212+W212+X212+Y212,U110+V110+W110+X110+Y110&amp;"-"&amp;U178+V178+W178+X178+Y178)</f>
        <v>10-15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SD</v>
      </c>
      <c r="U73" s="40" t="str">
        <f aca="false">IF(S73=0,"DNP",IF(T73="Tie","Tie",(IF(T73=D73,"Win","Lose"))))</f>
        <v>Lose</v>
      </c>
      <c r="AR73" s="131" t="s">
        <v>153</v>
      </c>
      <c r="AS73" s="132" t="s">
        <v>99</v>
      </c>
      <c r="AT73" s="132" t="s">
        <v>105</v>
      </c>
      <c r="AU73" s="132" t="s">
        <v>91</v>
      </c>
      <c r="AV73" s="131" t="s">
        <v>146</v>
      </c>
      <c r="AW73" s="131" t="s">
        <v>155</v>
      </c>
      <c r="AX73" s="131" t="s">
        <v>96</v>
      </c>
      <c r="AY73" s="132" t="s">
        <v>154</v>
      </c>
      <c r="AZ73" s="131" t="s">
        <v>97</v>
      </c>
      <c r="BA73" s="132" t="s">
        <v>140</v>
      </c>
      <c r="BB73" s="132" t="s">
        <v>199</v>
      </c>
      <c r="BC73" s="132" t="s">
        <v>199</v>
      </c>
      <c r="BD73" s="132" t="s">
        <v>199</v>
      </c>
      <c r="BE73" s="132" t="s">
        <v>199</v>
      </c>
      <c r="BF73" s="132" t="s">
        <v>199</v>
      </c>
      <c r="BG73" s="133" t="n">
        <v>0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3-2</v>
      </c>
      <c r="J74" s="78" t="str">
        <f aca="false">IF(V213&gt;0,V111&amp;"-"&amp;V179&amp;"-"&amp;V213,V111&amp;"-"&amp;V179)</f>
        <v>2-3</v>
      </c>
      <c r="K74" s="78" t="str">
        <f aca="false">IF(W213&gt;0,W111&amp;"-"&amp;W179&amp;"-"&amp;W213,W111&amp;"-"&amp;W179)</f>
        <v>3-2</v>
      </c>
      <c r="L74" s="78" t="str">
        <f aca="false">IF(X213&gt;0,X111&amp;"-"&amp;X179&amp;"-"&amp;X213,X111&amp;"-"&amp;X179)</f>
        <v>3-2</v>
      </c>
      <c r="M74" s="78" t="str">
        <f aca="false">IF(Y213&gt;0,Y111&amp;"-"&amp;Y179&amp;"-"&amp;Y213,Y111&amp;"-"&amp;Y179)</f>
        <v>2-3</v>
      </c>
      <c r="N74" s="79" t="str">
        <f aca="false">IF(U213&gt;0,U111+V111+W111+X111+Y111&amp;"-"&amp;U179+V179+W179+X179+Y179&amp;"-"&amp;U213+V213+W213+X213+Y213,U111+V111+W111+X111+Y111&amp;"-"&amp;U179+V179+W179+X179+Y179)</f>
        <v>13-12</v>
      </c>
      <c r="S74" s="105" t="n">
        <f aca="false">IF(ISERROR(FIND($D74,S$121)),0,1)+IF(ISERROR(FIND($D74,T$121)),0,2)</f>
        <v>0</v>
      </c>
      <c r="T74" s="40" t="str">
        <f aca="false">IF(S74=0,"n/a",IF(S74=1,VLOOKUP(D74,$B$4:$Q$19,16,FALSE()),VLOOKUP(D74,$D$4:$Q$19,14,FALSE())))</f>
        <v>n/a</v>
      </c>
      <c r="U74" s="40" t="str">
        <f aca="false">IF(S74=0,"DNP",IF(T74="Tie","Tie",(IF(T74=D74,"Win","Lose"))))</f>
        <v>DNP</v>
      </c>
      <c r="AR74" s="134" t="s">
        <v>141</v>
      </c>
      <c r="AS74" s="134" t="s">
        <v>99</v>
      </c>
      <c r="AT74" s="134" t="s">
        <v>105</v>
      </c>
      <c r="AU74" s="134" t="s">
        <v>91</v>
      </c>
      <c r="AV74" s="134" t="s">
        <v>147</v>
      </c>
      <c r="AW74" s="134" t="s">
        <v>150</v>
      </c>
      <c r="AX74" s="134" t="s">
        <v>152</v>
      </c>
      <c r="AY74" s="134" t="s">
        <v>154</v>
      </c>
      <c r="AZ74" s="134" t="s">
        <v>94</v>
      </c>
      <c r="BA74" s="134" t="s">
        <v>140</v>
      </c>
      <c r="BB74" s="134" t="s">
        <v>199</v>
      </c>
      <c r="BC74" s="134" t="s">
        <v>199</v>
      </c>
      <c r="BD74" s="134" t="s">
        <v>199</v>
      </c>
      <c r="BE74" s="134" t="s">
        <v>199</v>
      </c>
      <c r="BF74" s="134" t="s">
        <v>199</v>
      </c>
      <c r="BG74" s="135" t="n">
        <v>0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2-3</v>
      </c>
      <c r="J75" s="78" t="str">
        <f aca="false">IF(V214&gt;0,V112&amp;"-"&amp;V180&amp;"-"&amp;V214,V112&amp;"-"&amp;V180)</f>
        <v>3-2</v>
      </c>
      <c r="K75" s="78" t="str">
        <f aca="false">IF(W214&gt;0,W112&amp;"-"&amp;W180&amp;"-"&amp;W214,W112&amp;"-"&amp;W180)</f>
        <v>4-1</v>
      </c>
      <c r="L75" s="78" t="str">
        <f aca="false">IF(X214&gt;0,X112&amp;"-"&amp;X180&amp;"-"&amp;X214,X112&amp;"-"&amp;X180)</f>
        <v>3-2</v>
      </c>
      <c r="M75" s="78" t="str">
        <f aca="false">IF(Y214&gt;0,Y112&amp;"-"&amp;Y180&amp;"-"&amp;Y214,Y112&amp;"-"&amp;Y180)</f>
        <v>0-5</v>
      </c>
      <c r="N75" s="79" t="str">
        <f aca="false">IF(U214&gt;0,U112+V112+W112+X112+Y112&amp;"-"&amp;U180+V180+W180+X180+Y180&amp;"-"&amp;U214+V214+W214+X214+Y214,U112+V112+W112+X112+Y112&amp;"-"&amp;U180+V180+W180+X180+Y180)</f>
        <v>12-13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Jac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2-3-1</v>
      </c>
      <c r="J76" s="78" t="str">
        <f aca="false">IF(V215&gt;0,V113&amp;"-"&amp;V181&amp;"-"&amp;V215,V113&amp;"-"&amp;V181)</f>
        <v>4-1-1</v>
      </c>
      <c r="K76" s="78" t="str">
        <f aca="false">IF(W215&gt;0,W113&amp;"-"&amp;W181&amp;"-"&amp;W215,W113&amp;"-"&amp;W181)</f>
        <v>3-2-1</v>
      </c>
      <c r="L76" s="78" t="str">
        <f aca="false">IF(X215&gt;0,X113&amp;"-"&amp;X181&amp;"-"&amp;X215,X113&amp;"-"&amp;X181)</f>
        <v>3-2-1</v>
      </c>
      <c r="M76" s="78" t="str">
        <f aca="false">IF(Y215&gt;0,Y113&amp;"-"&amp;Y181&amp;"-"&amp;Y215,Y113&amp;"-"&amp;Y181)</f>
        <v>2-3-1</v>
      </c>
      <c r="N76" s="79" t="str">
        <f aca="false">IF(U215&gt;0,U113+V113+W113+X113+Y113&amp;"-"&amp;U181+V181+W181+X181+Y181&amp;"-"&amp;U215+V215+W215+X215+Y215,U113+V113+W113+X113+Y113&amp;"-"&amp;U181+V181+W181+X181+Y181)</f>
        <v>14-11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86</v>
      </c>
      <c r="AS76" s="1" t="s">
        <v>200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3-3</v>
      </c>
      <c r="J77" s="78" t="str">
        <f aca="false">IF(V216&gt;0,V114&amp;"-"&amp;V182&amp;"-"&amp;V216,V114&amp;"-"&amp;V182)</f>
        <v>3-3</v>
      </c>
      <c r="K77" s="78" t="str">
        <f aca="false">IF(W216&gt;0,W114&amp;"-"&amp;W182&amp;"-"&amp;W216,W114&amp;"-"&amp;W182)</f>
        <v>3-3</v>
      </c>
      <c r="L77" s="78" t="str">
        <f aca="false">IF(X216&gt;0,X114&amp;"-"&amp;X182&amp;"-"&amp;X216,X114&amp;"-"&amp;X182)</f>
        <v>2-4</v>
      </c>
      <c r="M77" s="78" t="str">
        <f aca="false">IF(Y216&gt;0,Y114&amp;"-"&amp;Y182&amp;"-"&amp;Y216,Y114&amp;"-"&amp;Y182)</f>
        <v>3-3</v>
      </c>
      <c r="N77" s="79" t="str">
        <f aca="false">IF(U216&gt;0,U114+V114+W114+X114+Y114&amp;"-"&amp;U182+V182+W182+X182+Y182&amp;"-"&amp;U216+V216+W216+X216+Y216,U114+V114+W114+X114+Y114&amp;"-"&amp;U182+V182+W182+X182+Y182)</f>
        <v>14-16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  <c r="AR77" s="1" t="s">
        <v>153</v>
      </c>
      <c r="AS77" s="1" t="s">
        <v>141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2-3</v>
      </c>
      <c r="J78" s="78" t="str">
        <f aca="false">IF(V217&gt;0,V115&amp;"-"&amp;V183&amp;"-"&amp;V217,V115&amp;"-"&amp;V183)</f>
        <v>1-4</v>
      </c>
      <c r="K78" s="78" t="str">
        <f aca="false">IF(W217&gt;0,W115&amp;"-"&amp;W183&amp;"-"&amp;W217,W115&amp;"-"&amp;W183)</f>
        <v>2-3</v>
      </c>
      <c r="L78" s="78" t="str">
        <f aca="false">IF(X217&gt;0,X115&amp;"-"&amp;X183&amp;"-"&amp;X217,X115&amp;"-"&amp;X183)</f>
        <v>2-3</v>
      </c>
      <c r="M78" s="78" t="str">
        <f aca="false">IF(Y217&gt;0,Y115&amp;"-"&amp;Y183&amp;"-"&amp;Y217,Y115&amp;"-"&amp;Y183)</f>
        <v>2-3</v>
      </c>
      <c r="N78" s="79" t="str">
        <f aca="false">IF(U217&gt;0,U115+V115+W115+X115+Y115&amp;"-"&amp;U183+V183+W183+X183+Y183&amp;"-"&amp;U217+V217+W217+X217+Y217,U115+V115+W115+X115+Y115&amp;"-"&amp;U183+V183+W183+X183+Y183)</f>
        <v>9-16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  <c r="AR78" s="1" t="s">
        <v>99</v>
      </c>
      <c r="AS78" s="1" t="s">
        <v>99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3-3</v>
      </c>
      <c r="J79" s="78" t="str">
        <f aca="false">IF(V218&gt;0,V116&amp;"-"&amp;V184&amp;"-"&amp;V218,V116&amp;"-"&amp;V184)</f>
        <v>4-2</v>
      </c>
      <c r="K79" s="78" t="str">
        <f aca="false">IF(W218&gt;0,W116&amp;"-"&amp;W184&amp;"-"&amp;W218,W116&amp;"-"&amp;W184)</f>
        <v>1-5</v>
      </c>
      <c r="L79" s="78" t="str">
        <f aca="false">IF(X218&gt;0,X116&amp;"-"&amp;X184&amp;"-"&amp;X218,X116&amp;"-"&amp;X184)</f>
        <v>2-4</v>
      </c>
      <c r="M79" s="78" t="str">
        <f aca="false">IF(Y218&gt;0,Y116&amp;"-"&amp;Y184&amp;"-"&amp;Y218,Y116&amp;"-"&amp;Y184)</f>
        <v>3-3</v>
      </c>
      <c r="N79" s="79" t="str">
        <f aca="false">IF(U218&gt;0,U116+V116+W116+X116+Y116&amp;"-"&amp;U184+V184+W184+X184+Y184&amp;"-"&amp;U218+V218+W218+X218+Y218,U116+V116+W116+X116+Y116&amp;"-"&amp;U184+V184+W184+X184+Y184)</f>
        <v>13-17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Ind</v>
      </c>
      <c r="U79" s="40" t="str">
        <f aca="false">IF(S79=0,"DNP",IF(T79="Tie","Tie",(IF(T79=D79,"Win","Lose"))))</f>
        <v>Lose</v>
      </c>
      <c r="AR79" s="1" t="s">
        <v>105</v>
      </c>
      <c r="AS79" s="1" t="s">
        <v>105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1-5</v>
      </c>
      <c r="J80" s="78" t="str">
        <f aca="false">IF(V219&gt;0,V117&amp;"-"&amp;V185&amp;"-"&amp;V219,V117&amp;"-"&amp;V185)</f>
        <v>1-5</v>
      </c>
      <c r="K80" s="78" t="str">
        <f aca="false">IF(W219&gt;0,W117&amp;"-"&amp;W185&amp;"-"&amp;W219,W117&amp;"-"&amp;W185)</f>
        <v>4-2</v>
      </c>
      <c r="L80" s="78" t="str">
        <f aca="false">IF(X219&gt;0,X117&amp;"-"&amp;X185&amp;"-"&amp;X219,X117&amp;"-"&amp;X185)</f>
        <v>3-3</v>
      </c>
      <c r="M80" s="78" t="str">
        <f aca="false">IF(Y219&gt;0,Y117&amp;"-"&amp;Y185&amp;"-"&amp;Y219,Y117&amp;"-"&amp;Y185)</f>
        <v>0-6</v>
      </c>
      <c r="N80" s="79" t="str">
        <f aca="false">IF(U219&gt;0,U117+V117+W117+X117+Y117&amp;"-"&amp;U185+V185+W185+X185+Y185&amp;"-"&amp;U219+V219+W219+X219+Y219,U117+V117+W117+X117+Y117&amp;"-"&amp;U185+V185+W185+X185+Y185)</f>
        <v>9-21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  <c r="AR80" s="1" t="s">
        <v>91</v>
      </c>
      <c r="AS80" s="1" t="s">
        <v>91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2-4</v>
      </c>
      <c r="J81" s="78" t="str">
        <f aca="false">IF(V220&gt;0,V118&amp;"-"&amp;V186&amp;"-"&amp;V220,V118&amp;"-"&amp;V186)</f>
        <v>3-3</v>
      </c>
      <c r="K81" s="78" t="str">
        <f aca="false">IF(W220&gt;0,W118&amp;"-"&amp;W186&amp;"-"&amp;W220,W118&amp;"-"&amp;W186)</f>
        <v>3-3</v>
      </c>
      <c r="L81" s="78" t="str">
        <f aca="false">IF(X220&gt;0,X118&amp;"-"&amp;X186&amp;"-"&amp;X220,X118&amp;"-"&amp;X186)</f>
        <v>4-2</v>
      </c>
      <c r="M81" s="78" t="str">
        <f aca="false">IF(Y220&gt;0,Y118&amp;"-"&amp;Y186&amp;"-"&amp;Y220,Y118&amp;"-"&amp;Y186)</f>
        <v>4-2</v>
      </c>
      <c r="N81" s="79" t="str">
        <f aca="false">IF(U220&gt;0,U118+V118+W118+X118+Y118&amp;"-"&amp;U186+V186+W186+X186+Y186&amp;"-"&amp;U220+V220+W220+X220+Y220,U118+V118+W118+X118+Y118&amp;"-"&amp;U186+V186+W186+X186+Y186)</f>
        <v>16-14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Cin</v>
      </c>
      <c r="U81" s="40" t="str">
        <f aca="false">IF(S81=0,"DNP",IF(T81="Tie","Tie",(IF(T81=D81,"Win","Lose"))))</f>
        <v>Lose</v>
      </c>
      <c r="AR81" s="1" t="s">
        <v>146</v>
      </c>
      <c r="AS81" s="1" t="s">
        <v>147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2-3</v>
      </c>
      <c r="J82" s="78" t="str">
        <f aca="false">IF(V221&gt;0,V119&amp;"-"&amp;V187&amp;"-"&amp;V221,V119&amp;"-"&amp;V187)</f>
        <v>1-4</v>
      </c>
      <c r="K82" s="78" t="str">
        <f aca="false">IF(W221&gt;0,W119&amp;"-"&amp;W187&amp;"-"&amp;W221,W119&amp;"-"&amp;W187)</f>
        <v>1-4</v>
      </c>
      <c r="L82" s="78" t="str">
        <f aca="false">IF(X221&gt;0,X119&amp;"-"&amp;X187&amp;"-"&amp;X221,X119&amp;"-"&amp;X187)</f>
        <v>0-5</v>
      </c>
      <c r="M82" s="78" t="str">
        <f aca="false">IF(Y221&gt;0,Y119&amp;"-"&amp;Y187&amp;"-"&amp;Y221,Y119&amp;"-"&amp;Y187)</f>
        <v>1-4</v>
      </c>
      <c r="N82" s="79" t="str">
        <f aca="false">IF(U221&gt;0,U119+V119+W119+X119+Y119&amp;"-"&amp;U187+V187+W187+X187+Y187&amp;"-"&amp;U221+V221+W221+X221+Y221,U119+V119+W119+X119+Y119&amp;"-"&amp;U187+V187+W187+X187+Y187)</f>
        <v>5-20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KC</v>
      </c>
      <c r="U82" s="40" t="str">
        <f aca="false">IF(S82=0,"DNP",IF(T82="Tie","Tie",(IF(T82=D82,"Win","Lose"))))</f>
        <v>Lose</v>
      </c>
      <c r="AR82" s="1" t="s">
        <v>155</v>
      </c>
      <c r="AS82" s="1" t="s">
        <v>150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78-94-4</v>
      </c>
      <c r="J83" s="44" t="str">
        <f aca="false">IF(V222&gt;0,V120&amp;"-"&amp;V188&amp;"-"&amp;V222,V120&amp;"-"&amp;V188)</f>
        <v>74-98-4</v>
      </c>
      <c r="K83" s="44" t="str">
        <f aca="false">IF(W222&gt;0,W120&amp;"-"&amp;W188&amp;"-"&amp;W222,W120&amp;"-"&amp;W188)</f>
        <v>92-80-4</v>
      </c>
      <c r="L83" s="44" t="str">
        <f aca="false">IF(X222&gt;0,X120&amp;"-"&amp;X188&amp;"-"&amp;X222,X120&amp;"-"&amp;X188)</f>
        <v>76-96-4</v>
      </c>
      <c r="M83" s="44" t="str">
        <f aca="false">IF(Y222&gt;0,Y120&amp;"-"&amp;Y188&amp;"-"&amp;Y222,Y120&amp;"-"&amp;Y188)</f>
        <v>64-108-4</v>
      </c>
      <c r="S83" s="105"/>
      <c r="AR83" s="1" t="s">
        <v>96</v>
      </c>
      <c r="AS83" s="1" t="s">
        <v>152</v>
      </c>
    </row>
    <row r="84" customFormat="false" ht="12.75" hidden="false" customHeight="false" outlineLevel="0" collapsed="false">
      <c r="N84" s="1" t="s">
        <v>161</v>
      </c>
      <c r="S84" s="105"/>
      <c r="AR84" s="1" t="s">
        <v>154</v>
      </c>
      <c r="AS84" s="1" t="s">
        <v>154</v>
      </c>
    </row>
    <row r="85" customFormat="false" ht="12.75" hidden="false" customHeight="false" outlineLevel="0" collapsed="false">
      <c r="S85" s="105"/>
      <c r="AR85" s="1" t="s">
        <v>97</v>
      </c>
      <c r="AS85" s="1" t="s">
        <v>94</v>
      </c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  <c r="AR86" s="1" t="s">
        <v>140</v>
      </c>
      <c r="AS86" s="1" t="s">
        <v>140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4</v>
      </c>
      <c r="J88" s="48" t="n">
        <f aca="false">IF(V88+V156&gt;0,V88/(V88+V156),0.5)</f>
        <v>0.8</v>
      </c>
      <c r="K88" s="48" t="n">
        <f aca="false">IF(W88+W156&gt;0,W88/(W88+W156),0.5)</f>
        <v>0.8</v>
      </c>
      <c r="L88" s="48" t="n">
        <f aca="false">IF(X88+X156&gt;0,X88/(X88+X156),0.5)</f>
        <v>0.2</v>
      </c>
      <c r="M88" s="48" t="n">
        <f aca="false">IF(Y88+Y156&gt;0,Y88/(Y88+Y156),0.5)</f>
        <v>0.2</v>
      </c>
      <c r="N88" s="84" t="n">
        <f aca="false">IF(U88+V88+W88+X88+Y88+U156+V156+W156+X156+Y156&gt;0,(U88+V88+W88+X88+Y88)/(U88+V88+W88+X88+Y88+U156+V156+W156+X156+Y156))</f>
        <v>0.48</v>
      </c>
      <c r="R88" s="45" t="s">
        <v>138</v>
      </c>
      <c r="U88" s="40" t="n">
        <f aca="false">U122+'Week 5'!U88</f>
        <v>2</v>
      </c>
      <c r="V88" s="40" t="n">
        <f aca="false">V122+'Week 5'!V88</f>
        <v>4</v>
      </c>
      <c r="W88" s="40" t="n">
        <f aca="false">W122+'Week 5'!W88</f>
        <v>4</v>
      </c>
      <c r="X88" s="40" t="n">
        <f aca="false">X122+'Week 5'!X88</f>
        <v>1</v>
      </c>
      <c r="Y88" s="40" t="n">
        <f aca="false">Y122+'Week 5'!Y88</f>
        <v>1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5</v>
      </c>
      <c r="J89" s="48" t="n">
        <f aca="false">IF(V89+V157&gt;0,V89/(V89+V157),0.5)</f>
        <v>0.5</v>
      </c>
      <c r="K89" s="48" t="n">
        <f aca="false">IF(W89+W157&gt;0,W89/(W89+W157),0.5)</f>
        <v>0.666666666666667</v>
      </c>
      <c r="L89" s="48" t="n">
        <f aca="false">IF(X89+X157&gt;0,X89/(X89+X157),0.5)</f>
        <v>0.833333333333333</v>
      </c>
      <c r="M89" s="48" t="n">
        <f aca="false">IF(Y89+Y157&gt;0,Y89/(Y89+Y157),0.5)</f>
        <v>0.166666666666667</v>
      </c>
      <c r="N89" s="84" t="n">
        <f aca="false">IF(U89+V89+W89+X89+Y89+U157+V157+W157+X157+Y157&gt;0,(U89+V89+W89+X89+Y89)/(U89+V89+W89+X89+Y89+U157+V157+W157+X157+Y157))</f>
        <v>0.533333333333333</v>
      </c>
      <c r="R89" s="45" t="s">
        <v>139</v>
      </c>
      <c r="U89" s="40" t="n">
        <f aca="false">U123+'Week 5'!U89</f>
        <v>3</v>
      </c>
      <c r="V89" s="40" t="n">
        <f aca="false">V123+'Week 5'!V89</f>
        <v>3</v>
      </c>
      <c r="W89" s="40" t="n">
        <f aca="false">W123+'Week 5'!W89</f>
        <v>4</v>
      </c>
      <c r="X89" s="40" t="n">
        <f aca="false">X123+'Week 5'!X89</f>
        <v>5</v>
      </c>
      <c r="Y89" s="40" t="n">
        <f aca="false">Y123+'Week 5'!Y89</f>
        <v>1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2</v>
      </c>
      <c r="J90" s="48" t="n">
        <f aca="false">IF(V90+V158&gt;0,V90/(V90+V158),0.5)</f>
        <v>0.4</v>
      </c>
      <c r="K90" s="48" t="n">
        <f aca="false">IF(W90+W158&gt;0,W90/(W90+W158),0.5)</f>
        <v>0.2</v>
      </c>
      <c r="L90" s="48" t="n">
        <f aca="false">IF(X90+X158&gt;0,X90/(X90+X158),0.5)</f>
        <v>0.2</v>
      </c>
      <c r="M90" s="48" t="n">
        <f aca="false">IF(Y90+Y158&gt;0,Y90/(Y90+Y158),0.5)</f>
        <v>0.6</v>
      </c>
      <c r="N90" s="84" t="n">
        <f aca="false">IF(U90+V90+W90+X90+Y90+U158+V158+W158+X158+Y158&gt;0,(U90+V90+W90+X90+Y90)/(U90+V90+W90+X90+Y90+U158+V158+W158+X158+Y158))</f>
        <v>0.32</v>
      </c>
      <c r="R90" s="45" t="s">
        <v>140</v>
      </c>
      <c r="U90" s="40" t="n">
        <f aca="false">U124+'Week 5'!U90</f>
        <v>1</v>
      </c>
      <c r="V90" s="40" t="n">
        <f aca="false">V124+'Week 5'!V90</f>
        <v>2</v>
      </c>
      <c r="W90" s="40" t="n">
        <f aca="false">W124+'Week 5'!W90</f>
        <v>1</v>
      </c>
      <c r="X90" s="40" t="n">
        <f aca="false">X124+'Week 5'!X90</f>
        <v>1</v>
      </c>
      <c r="Y90" s="40" t="n">
        <f aca="false">Y124+'Week 5'!Y90</f>
        <v>3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333333333333333</v>
      </c>
      <c r="J91" s="48" t="n">
        <f aca="false">IF(V91+V159&gt;0,V91/(V91+V159),0.5)</f>
        <v>0.666666666666667</v>
      </c>
      <c r="K91" s="48" t="n">
        <f aca="false">IF(W91+W159&gt;0,W91/(W91+W159),0.5)</f>
        <v>1</v>
      </c>
      <c r="L91" s="48" t="n">
        <f aca="false">IF(X91+X159&gt;0,X91/(X91+X159),0.5)</f>
        <v>0.666666666666667</v>
      </c>
      <c r="M91" s="48" t="n">
        <f aca="false">IF(Y91+Y159&gt;0,Y91/(Y91+Y159),0.5)</f>
        <v>0.666666666666667</v>
      </c>
      <c r="N91" s="84" t="n">
        <f aca="false">IF(U91+V91+W91+X91+Y91+U159+V159+W159+X159+Y159&gt;0,(U91+V91+W91+X91+Y91)/(U91+V91+W91+X91+Y91+U159+V159+W159+X159+Y159))</f>
        <v>0.666666666666667</v>
      </c>
      <c r="R91" s="45" t="s">
        <v>141</v>
      </c>
      <c r="U91" s="40" t="n">
        <f aca="false">U125+'Week 5'!U91</f>
        <v>2</v>
      </c>
      <c r="V91" s="40" t="n">
        <f aca="false">V125+'Week 5'!V91</f>
        <v>4</v>
      </c>
      <c r="W91" s="40" t="n">
        <f aca="false">W125+'Week 5'!W91</f>
        <v>6</v>
      </c>
      <c r="X91" s="40" t="n">
        <f aca="false">X125+'Week 5'!X91</f>
        <v>4</v>
      </c>
      <c r="Y91" s="40" t="n">
        <f aca="false">Y125+'Week 5'!Y91</f>
        <v>4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833333333333333</v>
      </c>
      <c r="J92" s="48" t="n">
        <f aca="false">IF(V92+V160&gt;0,V92/(V92+V160),0.5)</f>
        <v>0.5</v>
      </c>
      <c r="K92" s="48" t="n">
        <f aca="false">IF(W92+W160&gt;0,W92/(W92+W160),0.5)</f>
        <v>0.5</v>
      </c>
      <c r="L92" s="48" t="n">
        <f aca="false">IF(X92+X160&gt;0,X92/(X92+X160),0.5)</f>
        <v>0.333333333333333</v>
      </c>
      <c r="M92" s="48" t="n">
        <f aca="false">IF(Y92+Y160&gt;0,Y92/(Y92+Y160),0.5)</f>
        <v>0.166666666666667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96</v>
      </c>
      <c r="U92" s="40" t="n">
        <f aca="false">U126+'Week 5'!U92</f>
        <v>5</v>
      </c>
      <c r="V92" s="40" t="n">
        <f aca="false">V126+'Week 5'!V92</f>
        <v>3</v>
      </c>
      <c r="W92" s="40" t="n">
        <f aca="false">W126+'Week 5'!W92</f>
        <v>3</v>
      </c>
      <c r="X92" s="40" t="n">
        <f aca="false">X126+'Week 5'!X92</f>
        <v>2</v>
      </c>
      <c r="Y92" s="40" t="n">
        <f aca="false">Y126+'Week 5'!Y92</f>
        <v>1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6</v>
      </c>
      <c r="J93" s="48" t="n">
        <f aca="false">IF(V93+V161&gt;0,V93/(V93+V161),0.5)</f>
        <v>0.4</v>
      </c>
      <c r="K93" s="48" t="n">
        <f aca="false">IF(W93+W161&gt;0,W93/(W93+W161),0.5)</f>
        <v>0.4</v>
      </c>
      <c r="L93" s="48" t="n">
        <f aca="false">IF(X93+X161&gt;0,X93/(X93+X161),0.5)</f>
        <v>0.2</v>
      </c>
      <c r="M93" s="48" t="n">
        <f aca="false">IF(Y93+Y161&gt;0,Y93/(Y93+Y161),0.5)</f>
        <v>0.4</v>
      </c>
      <c r="N93" s="84" t="n">
        <f aca="false">IF(U93+V93+W93+X93+Y93+U161+V161+W161+X161+Y161&gt;0,(U93+V93+W93+X93+Y93)/(U93+V93+W93+X93+Y93+U161+V161+W161+X161+Y161))</f>
        <v>0.4</v>
      </c>
      <c r="R93" s="45" t="s">
        <v>142</v>
      </c>
      <c r="U93" s="40" t="n">
        <f aca="false">U127+'Week 5'!U93</f>
        <v>3</v>
      </c>
      <c r="V93" s="40" t="n">
        <f aca="false">V127+'Week 5'!V93</f>
        <v>2</v>
      </c>
      <c r="W93" s="40" t="n">
        <f aca="false">W127+'Week 5'!W93</f>
        <v>2</v>
      </c>
      <c r="X93" s="40" t="n">
        <f aca="false">X127+'Week 5'!X93</f>
        <v>1</v>
      </c>
      <c r="Y93" s="40" t="n">
        <f aca="false">Y127+'Week 5'!Y93</f>
        <v>2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6</v>
      </c>
      <c r="J94" s="48" t="n">
        <f aca="false">IF(V94+V162&gt;0,V94/(V94+V162),0.5)</f>
        <v>0.6</v>
      </c>
      <c r="K94" s="48" t="n">
        <f aca="false">IF(W94+W162&gt;0,W94/(W94+W162),0.5)</f>
        <v>0.4</v>
      </c>
      <c r="L94" s="48" t="n">
        <f aca="false">IF(X94+X162&gt;0,X94/(X94+X162),0.5)</f>
        <v>0.2</v>
      </c>
      <c r="M94" s="48" t="n">
        <f aca="false">IF(Y94+Y162&gt;0,Y94/(Y94+Y162),0.5)</f>
        <v>0.6</v>
      </c>
      <c r="N94" s="84" t="n">
        <f aca="false">IF(U94+V94+W94+X94+Y94+U162+V162+W162+X162+Y162&gt;0,(U94+V94+W94+X94+Y94)/(U94+V94+W94+X94+Y94+U162+V162+W162+X162+Y162))</f>
        <v>0.48</v>
      </c>
      <c r="R94" s="45" t="s">
        <v>99</v>
      </c>
      <c r="U94" s="40" t="n">
        <f aca="false">U128+'Week 5'!U94</f>
        <v>3</v>
      </c>
      <c r="V94" s="40" t="n">
        <f aca="false">V128+'Week 5'!V94</f>
        <v>3</v>
      </c>
      <c r="W94" s="40" t="n">
        <f aca="false">W128+'Week 5'!W94</f>
        <v>2</v>
      </c>
      <c r="X94" s="40" t="n">
        <f aca="false">X128+'Week 5'!X94</f>
        <v>1</v>
      </c>
      <c r="Y94" s="40" t="n">
        <f aca="false">Y128+'Week 5'!Y94</f>
        <v>3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6</v>
      </c>
      <c r="J95" s="48" t="n">
        <f aca="false">IF(V95+V163&gt;0,V95/(V95+V163),0.5)</f>
        <v>0.2</v>
      </c>
      <c r="K95" s="48" t="n">
        <f aca="false">IF(W95+W163&gt;0,W95/(W95+W163),0.5)</f>
        <v>0.6</v>
      </c>
      <c r="L95" s="48" t="n">
        <f aca="false">IF(X95+X163&gt;0,X95/(X95+X163),0.5)</f>
        <v>0.2</v>
      </c>
      <c r="M95" s="48" t="n">
        <f aca="false">IF(Y95+Y163&gt;0,Y95/(Y95+Y163),0.5)</f>
        <v>0.4</v>
      </c>
      <c r="N95" s="84" t="n">
        <f aca="false">IF(U95+V95+W95+X95+Y95+U163+V163+W163+X163+Y163&gt;0,(U95+V95+W95+X95+Y95)/(U95+V95+W95+X95+Y95+U163+V163+W163+X163+Y163))</f>
        <v>0.4</v>
      </c>
      <c r="R95" s="45" t="s">
        <v>143</v>
      </c>
      <c r="U95" s="40" t="n">
        <f aca="false">U129+'Week 5'!U95</f>
        <v>3</v>
      </c>
      <c r="V95" s="40" t="n">
        <f aca="false">V129+'Week 5'!V95</f>
        <v>1</v>
      </c>
      <c r="W95" s="40" t="n">
        <f aca="false">W129+'Week 5'!W95</f>
        <v>3</v>
      </c>
      <c r="X95" s="40" t="n">
        <f aca="false">X129+'Week 5'!X95</f>
        <v>1</v>
      </c>
      <c r="Y95" s="40" t="n">
        <f aca="false">Y129+'Week 5'!Y95</f>
        <v>2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0.5</v>
      </c>
      <c r="K96" s="48" t="n">
        <f aca="false">IF(W96+W164&gt;0,W96/(W96+W164),0.5)</f>
        <v>0.666666666666667</v>
      </c>
      <c r="L96" s="48" t="n">
        <f aca="false">IF(X96+X164&gt;0,X96/(X96+X164),0.5)</f>
        <v>0.166666666666667</v>
      </c>
      <c r="M96" s="48" t="n">
        <f aca="false">IF(Y96+Y164&gt;0,Y96/(Y96+Y164),0.5)</f>
        <v>0.333333333333333</v>
      </c>
      <c r="N96" s="84" t="n">
        <f aca="false">IF(U96+V96+W96+X96+Y96+U164+V164+W164+X164+Y164&gt;0,(U96+V96+W96+X96+Y96)/(U96+V96+W96+X96+Y96+U164+V164+W164+X164+Y164))</f>
        <v>0.333333333333333</v>
      </c>
      <c r="R96" s="45" t="s">
        <v>144</v>
      </c>
      <c r="U96" s="40" t="n">
        <f aca="false">U130+'Week 5'!U96</f>
        <v>0</v>
      </c>
      <c r="V96" s="40" t="n">
        <f aca="false">V130+'Week 5'!V96</f>
        <v>3</v>
      </c>
      <c r="W96" s="40" t="n">
        <f aca="false">W130+'Week 5'!W96</f>
        <v>4</v>
      </c>
      <c r="X96" s="40" t="n">
        <f aca="false">X130+'Week 5'!X96</f>
        <v>1</v>
      </c>
      <c r="Y96" s="40" t="n">
        <f aca="false">Y130+'Week 5'!Y96</f>
        <v>2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2</v>
      </c>
      <c r="J97" s="48" t="n">
        <f aca="false">IF(V97+V165&gt;0,V97/(V97+V165),0.5)</f>
        <v>0.2</v>
      </c>
      <c r="K97" s="48" t="n">
        <f aca="false">IF(W97+W165&gt;0,W97/(W97+W165),0.5)</f>
        <v>0.4</v>
      </c>
      <c r="L97" s="48" t="n">
        <f aca="false">IF(X97+X165&gt;0,X97/(X97+X165),0.5)</f>
        <v>0.4</v>
      </c>
      <c r="M97" s="48" t="n">
        <f aca="false">IF(Y97+Y165&gt;0,Y97/(Y97+Y165),0.5)</f>
        <v>0.4</v>
      </c>
      <c r="N97" s="84" t="n">
        <f aca="false">IF(U97+V97+W97+X97+Y97+U165+V165+W165+X165+Y165&gt;0,(U97+V97+W97+X97+Y97)/(U97+V97+W97+X97+Y97+U165+V165+W165+X165+Y165))</f>
        <v>0.32</v>
      </c>
      <c r="R97" s="45" t="s">
        <v>145</v>
      </c>
      <c r="U97" s="40" t="n">
        <f aca="false">U131+'Week 5'!U97</f>
        <v>1</v>
      </c>
      <c r="V97" s="40" t="n">
        <f aca="false">V131+'Week 5'!V97</f>
        <v>1</v>
      </c>
      <c r="W97" s="40" t="n">
        <f aca="false">W131+'Week 5'!W97</f>
        <v>2</v>
      </c>
      <c r="X97" s="40" t="n">
        <f aca="false">X131+'Week 5'!X97</f>
        <v>2</v>
      </c>
      <c r="Y97" s="40" t="n">
        <f aca="false">Y131+'Week 5'!Y97</f>
        <v>2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4</v>
      </c>
      <c r="J98" s="48" t="n">
        <f aca="false">IF(V98+V166&gt;0,V98/(V98+V166),0.5)</f>
        <v>0.2</v>
      </c>
      <c r="K98" s="48" t="n">
        <f aca="false">IF(W98+W166&gt;0,W98/(W98+W166),0.5)</f>
        <v>0.2</v>
      </c>
      <c r="L98" s="48" t="n">
        <f aca="false">IF(X98+X166&gt;0,X98/(X98+X166),0.5)</f>
        <v>0.8</v>
      </c>
      <c r="M98" s="48" t="n">
        <f aca="false">IF(Y98+Y166&gt;0,Y98/(Y98+Y166),0.5)</f>
        <v>0.6</v>
      </c>
      <c r="N98" s="84" t="n">
        <f aca="false">IF(U98+V98+W98+X98+Y98+U166+V166+W166+X166+Y166&gt;0,(U98+V98+W98+X98+Y98)/(U98+V98+W98+X98+Y98+U166+V166+W166+X166+Y166))</f>
        <v>0.44</v>
      </c>
      <c r="R98" s="45" t="s">
        <v>146</v>
      </c>
      <c r="U98" s="40" t="n">
        <f aca="false">U132+'Week 5'!U98</f>
        <v>2</v>
      </c>
      <c r="V98" s="40" t="n">
        <f aca="false">V132+'Week 5'!V98</f>
        <v>1</v>
      </c>
      <c r="W98" s="40" t="n">
        <f aca="false">W132+'Week 5'!W98</f>
        <v>1</v>
      </c>
      <c r="X98" s="40" t="n">
        <f aca="false">X132+'Week 5'!X98</f>
        <v>4</v>
      </c>
      <c r="Y98" s="40" t="n">
        <f aca="false">Y132+'Week 5'!Y98</f>
        <v>3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8</v>
      </c>
      <c r="J99" s="48" t="n">
        <f aca="false">IF(V99+V167&gt;0,V99/(V99+V167),0.5)</f>
        <v>0</v>
      </c>
      <c r="K99" s="48" t="n">
        <f aca="false">IF(W99+W167&gt;0,W99/(W99+W167),0.5)</f>
        <v>0.6</v>
      </c>
      <c r="L99" s="48" t="n">
        <f aca="false">IF(X99+X167&gt;0,X99/(X99+X167),0.5)</f>
        <v>0.6</v>
      </c>
      <c r="M99" s="48" t="n">
        <f aca="false">IF(Y99+Y167&gt;0,Y99/(Y99+Y167),0.5)</f>
        <v>0.2</v>
      </c>
      <c r="N99" s="84" t="n">
        <f aca="false">IF(U99+V99+W99+X99+Y99+U167+V167+W167+X167+Y167&gt;0,(U99+V99+W99+X99+Y99)/(U99+V99+W99+X99+Y99+U167+V167+W167+X167+Y167))</f>
        <v>0.44</v>
      </c>
      <c r="R99" s="45" t="s">
        <v>147</v>
      </c>
      <c r="U99" s="40" t="n">
        <f aca="false">U133+'Week 5'!U99</f>
        <v>4</v>
      </c>
      <c r="V99" s="40" t="n">
        <f aca="false">V133+'Week 5'!V99</f>
        <v>0</v>
      </c>
      <c r="W99" s="40" t="n">
        <f aca="false">W133+'Week 5'!W99</f>
        <v>3</v>
      </c>
      <c r="X99" s="40" t="n">
        <f aca="false">X133+'Week 5'!X99</f>
        <v>3</v>
      </c>
      <c r="Y99" s="40" t="n">
        <f aca="false">Y133+'Week 5'!Y99</f>
        <v>1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6</v>
      </c>
      <c r="J100" s="48" t="n">
        <f aca="false">IF(V100+V168&gt;0,V100/(V100+V168),0.5)</f>
        <v>0.6</v>
      </c>
      <c r="K100" s="48" t="n">
        <f aca="false">IF(W100+W168&gt;0,W100/(W100+W168),0.5)</f>
        <v>0.8</v>
      </c>
      <c r="L100" s="48" t="n">
        <f aca="false">IF(X100+X168&gt;0,X100/(X100+X168),0.5)</f>
        <v>0.6</v>
      </c>
      <c r="M100" s="48" t="n">
        <f aca="false">IF(Y100+Y168&gt;0,Y100/(Y100+Y168),0.5)</f>
        <v>0.4</v>
      </c>
      <c r="N100" s="84" t="n">
        <f aca="false">IF(U100+V100+W100+X100+Y100+U168+V168+W168+X168+Y168&gt;0,(U100+V100+W100+X100+Y100)/(U100+V100+W100+X100+Y100+U168+V168+W168+X168+Y168))</f>
        <v>0.6</v>
      </c>
      <c r="R100" s="45" t="s">
        <v>148</v>
      </c>
      <c r="U100" s="40" t="n">
        <f aca="false">U134+'Week 5'!U100</f>
        <v>3</v>
      </c>
      <c r="V100" s="40" t="n">
        <f aca="false">V134+'Week 5'!V100</f>
        <v>3</v>
      </c>
      <c r="W100" s="40" t="n">
        <f aca="false">W134+'Week 5'!W100</f>
        <v>4</v>
      </c>
      <c r="X100" s="40" t="n">
        <f aca="false">X134+'Week 5'!X100</f>
        <v>3</v>
      </c>
      <c r="Y100" s="40" t="n">
        <f aca="false">Y134+'Week 5'!Y100</f>
        <v>2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5</v>
      </c>
      <c r="J101" s="48" t="n">
        <f aca="false">IF(V101+V169&gt;0,V101/(V101+V169),0.5)</f>
        <v>0.5</v>
      </c>
      <c r="K101" s="48" t="n">
        <f aca="false">IF(W101+W169&gt;0,W101/(W101+W169),0.5)</f>
        <v>0.333333333333333</v>
      </c>
      <c r="L101" s="48" t="n">
        <f aca="false">IF(X101+X169&gt;0,X101/(X101+X169),0.5)</f>
        <v>0.5</v>
      </c>
      <c r="M101" s="48" t="n">
        <f aca="false">IF(Y101+Y169&gt;0,Y101/(Y101+Y169),0.5)</f>
        <v>0.5</v>
      </c>
      <c r="N101" s="84" t="n">
        <f aca="false">IF(U101+V101+W101+X101+Y101+U169+V169+W169+X169+Y169&gt;0,(U101+V101+W101+X101+Y101)/(U101+V101+W101+X101+Y101+U169+V169+W169+X169+Y169))</f>
        <v>0.466666666666667</v>
      </c>
      <c r="R101" s="45" t="s">
        <v>149</v>
      </c>
      <c r="U101" s="40" t="n">
        <f aca="false">U135+'Week 5'!U101</f>
        <v>3</v>
      </c>
      <c r="V101" s="40" t="n">
        <f aca="false">V135+'Week 5'!V101</f>
        <v>3</v>
      </c>
      <c r="W101" s="40" t="n">
        <f aca="false">W135+'Week 5'!W101</f>
        <v>2</v>
      </c>
      <c r="X101" s="40" t="n">
        <f aca="false">X135+'Week 5'!X101</f>
        <v>3</v>
      </c>
      <c r="Y101" s="40" t="n">
        <f aca="false">Y135+'Week 5'!Y101</f>
        <v>3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6</v>
      </c>
      <c r="J102" s="48" t="n">
        <f aca="false">IF(V102+V170&gt;0,V102/(V102+V170),0.5)</f>
        <v>0.4</v>
      </c>
      <c r="K102" s="48" t="n">
        <f aca="false">IF(W102+W170&gt;0,W102/(W102+W170),0.5)</f>
        <v>0.4</v>
      </c>
      <c r="L102" s="48" t="n">
        <f aca="false">IF(X102+X170&gt;0,X102/(X102+X170),0.5)</f>
        <v>0.6</v>
      </c>
      <c r="M102" s="48" t="n">
        <f aca="false">IF(Y102+Y170&gt;0,Y102/(Y102+Y170),0.5)</f>
        <v>0</v>
      </c>
      <c r="N102" s="84" t="n">
        <f aca="false">IF(U102+V102+W102+X102+Y102+U170+V170+W170+X170+Y170&gt;0,(U102+V102+W102+X102+Y102)/(U102+V102+W102+X102+Y102+U170+V170+W170+X170+Y170))</f>
        <v>0.4</v>
      </c>
      <c r="R102" s="45" t="s">
        <v>94</v>
      </c>
      <c r="U102" s="40" t="n">
        <f aca="false">U136+'Week 5'!U102</f>
        <v>3</v>
      </c>
      <c r="V102" s="40" t="n">
        <f aca="false">V136+'Week 5'!V102</f>
        <v>2</v>
      </c>
      <c r="W102" s="40" t="n">
        <f aca="false">W136+'Week 5'!W102</f>
        <v>2</v>
      </c>
      <c r="X102" s="40" t="n">
        <f aca="false">X136+'Week 5'!X102</f>
        <v>3</v>
      </c>
      <c r="Y102" s="40" t="n">
        <f aca="false">Y136+'Week 5'!Y102</f>
        <v>0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6</v>
      </c>
      <c r="J103" s="48" t="n">
        <f aca="false">IF(V103+V171&gt;0,V103/(V103+V171),0.5)</f>
        <v>0.4</v>
      </c>
      <c r="K103" s="48" t="n">
        <f aca="false">IF(W103+W171&gt;0,W103/(W103+W171),0.5)</f>
        <v>0.8</v>
      </c>
      <c r="L103" s="48" t="n">
        <f aca="false">IF(X103+X171&gt;0,X103/(X103+X171),0.5)</f>
        <v>0.4</v>
      </c>
      <c r="M103" s="48" t="n">
        <f aca="false">IF(Y103+Y171&gt;0,Y103/(Y103+Y171),0.5)</f>
        <v>0.6</v>
      </c>
      <c r="N103" s="84" t="n">
        <f aca="false">IF(U103+V103+W103+X103+Y103+U171+V171+W171+X171+Y171&gt;0,(U103+V103+W103+X103+Y103)/(U103+V103+W103+X103+Y103+U171+V171+W171+X171+Y171))</f>
        <v>0.56</v>
      </c>
      <c r="R103" s="45" t="s">
        <v>150</v>
      </c>
      <c r="U103" s="40" t="n">
        <f aca="false">U137+'Week 5'!U103</f>
        <v>3</v>
      </c>
      <c r="V103" s="40" t="n">
        <f aca="false">V137+'Week 5'!V103</f>
        <v>2</v>
      </c>
      <c r="W103" s="40" t="n">
        <f aca="false">W137+'Week 5'!W103</f>
        <v>4</v>
      </c>
      <c r="X103" s="40" t="n">
        <f aca="false">X137+'Week 5'!X103</f>
        <v>2</v>
      </c>
      <c r="Y103" s="40" t="n">
        <f aca="false">Y137+'Week 5'!Y103</f>
        <v>3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2</v>
      </c>
      <c r="J104" s="48" t="n">
        <f aca="false">IF(V104+V172&gt;0,V104/(V104+V172),0.5)</f>
        <v>0.2</v>
      </c>
      <c r="K104" s="48" t="n">
        <f aca="false">IF(W104+W172&gt;0,W104/(W104+W172),0.5)</f>
        <v>0.4</v>
      </c>
      <c r="L104" s="48" t="n">
        <f aca="false">IF(X104+X172&gt;0,X104/(X104+X172),0.5)</f>
        <v>0.4</v>
      </c>
      <c r="M104" s="48" t="n">
        <f aca="false">IF(Y104+Y172&gt;0,Y104/(Y104+Y172),0.5)</f>
        <v>0.4</v>
      </c>
      <c r="N104" s="84" t="n">
        <f aca="false">IF(U104+V104+W104+X104+Y104+U172+V172+W172+X172+Y172&gt;0,(U104+V104+W104+X104+Y104)/(U104+V104+W104+X104+Y104+U172+V172+W172+X172+Y172))</f>
        <v>0.32</v>
      </c>
      <c r="R104" s="45" t="s">
        <v>151</v>
      </c>
      <c r="U104" s="40" t="n">
        <f aca="false">U138+'Week 5'!U104</f>
        <v>1</v>
      </c>
      <c r="V104" s="40" t="n">
        <f aca="false">V138+'Week 5'!V104</f>
        <v>1</v>
      </c>
      <c r="W104" s="40" t="n">
        <f aca="false">W138+'Week 5'!W104</f>
        <v>2</v>
      </c>
      <c r="X104" s="40" t="n">
        <f aca="false">X138+'Week 5'!X104</f>
        <v>2</v>
      </c>
      <c r="Y104" s="40" t="n">
        <f aca="false">Y138+'Week 5'!Y104</f>
        <v>2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6</v>
      </c>
      <c r="J105" s="48" t="n">
        <f aca="false">IF(V105+V173&gt;0,V105/(V105+V173),0.5)</f>
        <v>0.4</v>
      </c>
      <c r="K105" s="48" t="n">
        <f aca="false">IF(W105+W173&gt;0,W105/(W105+W173),0.5)</f>
        <v>0.4</v>
      </c>
      <c r="L105" s="48" t="n">
        <f aca="false">IF(X105+X173&gt;0,X105/(X105+X173),0.5)</f>
        <v>0.2</v>
      </c>
      <c r="M105" s="48" t="n">
        <f aca="false">IF(Y105+Y173&gt;0,Y105/(Y105+Y173),0.5)</f>
        <v>0.2</v>
      </c>
      <c r="N105" s="84" t="n">
        <f aca="false">IF(U105+V105+W105+X105+Y105+U173+V173+W173+X173+Y173&gt;0,(U105+V105+W105+X105+Y105)/(U105+V105+W105+X105+Y105+U173+V173+W173+X173+Y173))</f>
        <v>0.36</v>
      </c>
      <c r="R105" s="45" t="s">
        <v>152</v>
      </c>
      <c r="U105" s="40" t="n">
        <f aca="false">U139+'Week 5'!U105</f>
        <v>3</v>
      </c>
      <c r="V105" s="40" t="n">
        <f aca="false">V139+'Week 5'!V105</f>
        <v>2</v>
      </c>
      <c r="W105" s="40" t="n">
        <f aca="false">W139+'Week 5'!W105</f>
        <v>2</v>
      </c>
      <c r="X105" s="40" t="n">
        <f aca="false">X139+'Week 5'!X105</f>
        <v>1</v>
      </c>
      <c r="Y105" s="40" t="n">
        <f aca="false">Y139+'Week 5'!Y105</f>
        <v>1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333333333333333</v>
      </c>
      <c r="J106" s="48" t="n">
        <f aca="false">IF(V106+V174&gt;0,V106/(V106+V174),0.5)</f>
        <v>0.333333333333333</v>
      </c>
      <c r="K106" s="48" t="n">
        <f aca="false">IF(W106+W174&gt;0,W106/(W106+W174),0.5)</f>
        <v>0.666666666666667</v>
      </c>
      <c r="L106" s="48" t="n">
        <f aca="false">IF(X106+X174&gt;0,X106/(X106+X174),0.5)</f>
        <v>0.666666666666667</v>
      </c>
      <c r="M106" s="48" t="n">
        <f aca="false">IF(Y106+Y174&gt;0,Y106/(Y106+Y174),0.5)</f>
        <v>0.333333333333333</v>
      </c>
      <c r="N106" s="84" t="n">
        <f aca="false">IF(U106+V106+W106+X106+Y106+U174+V174+W174+X174+Y174&gt;0,(U106+V106+W106+X106+Y106)/(U106+V106+W106+X106+Y106+U174+V174+W174+X174+Y174))</f>
        <v>0.466666666666667</v>
      </c>
      <c r="R106" s="45" t="s">
        <v>93</v>
      </c>
      <c r="U106" s="40" t="n">
        <f aca="false">U140+'Week 5'!U106</f>
        <v>2</v>
      </c>
      <c r="V106" s="40" t="n">
        <f aca="false">V140+'Week 5'!V106</f>
        <v>2</v>
      </c>
      <c r="W106" s="40" t="n">
        <f aca="false">W140+'Week 5'!W106</f>
        <v>4</v>
      </c>
      <c r="X106" s="40" t="n">
        <f aca="false">X140+'Week 5'!X106</f>
        <v>4</v>
      </c>
      <c r="Y106" s="40" t="n">
        <f aca="false">Y140+'Week 5'!Y106</f>
        <v>2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666666666666667</v>
      </c>
      <c r="J107" s="48" t="n">
        <f aca="false">IF(V107+V175&gt;0,V107/(V107+V175),0.5)</f>
        <v>0.5</v>
      </c>
      <c r="K107" s="48" t="n">
        <f aca="false">IF(W107+W175&gt;0,W107/(W107+W175),0.5)</f>
        <v>0.666666666666667</v>
      </c>
      <c r="L107" s="48" t="n">
        <f aca="false">IF(X107+X175&gt;0,X107/(X107+X175),0.5)</f>
        <v>0.166666666666667</v>
      </c>
      <c r="M107" s="48" t="n">
        <f aca="false">IF(Y107+Y175&gt;0,Y107/(Y107+Y175),0.5)</f>
        <v>0.333333333333333</v>
      </c>
      <c r="N107" s="84" t="n">
        <f aca="false">IF(U107+V107+W107+X107+Y107+U175+V175+W175+X175+Y175&gt;0,(U107+V107+W107+X107+Y107)/(U107+V107+W107+X107+Y107+U175+V175+W175+X175+Y175))</f>
        <v>0.466666666666667</v>
      </c>
      <c r="R107" s="45" t="s">
        <v>153</v>
      </c>
      <c r="U107" s="40" t="n">
        <f aca="false">U141+'Week 5'!U107</f>
        <v>4</v>
      </c>
      <c r="V107" s="40" t="n">
        <f aca="false">V141+'Week 5'!V107</f>
        <v>3</v>
      </c>
      <c r="W107" s="40" t="n">
        <f aca="false">W141+'Week 5'!W107</f>
        <v>4</v>
      </c>
      <c r="X107" s="40" t="n">
        <f aca="false">X141+'Week 5'!X107</f>
        <v>1</v>
      </c>
      <c r="Y107" s="40" t="n">
        <f aca="false">Y141+'Week 5'!Y107</f>
        <v>2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4</v>
      </c>
      <c r="J108" s="48" t="n">
        <f aca="false">IF(V108+V176&gt;0,V108/(V108+V176),0.5)</f>
        <v>0.8</v>
      </c>
      <c r="K108" s="48" t="n">
        <f aca="false">IF(W108+W176&gt;0,W108/(W108+W176),0.5)</f>
        <v>0.8</v>
      </c>
      <c r="L108" s="48" t="n">
        <f aca="false">IF(X108+X176&gt;0,X108/(X108+X176),0.5)</f>
        <v>0.6</v>
      </c>
      <c r="M108" s="48" t="n">
        <f aca="false">IF(Y108+Y176&gt;0,Y108/(Y108+Y176),0.5)</f>
        <v>0.2</v>
      </c>
      <c r="N108" s="84" t="n">
        <f aca="false">IF(U108+V108+W108+X108+Y108+U176+V176+W176+X176+Y176&gt;0,(U108+V108+W108+X108+Y108)/(U108+V108+W108+X108+Y108+U176+V176+W176+X176+Y176))</f>
        <v>0.56</v>
      </c>
      <c r="R108" s="45" t="s">
        <v>95</v>
      </c>
      <c r="U108" s="40" t="n">
        <f aca="false">U142+'Week 5'!U108</f>
        <v>2</v>
      </c>
      <c r="V108" s="40" t="n">
        <f aca="false">V142+'Week 5'!V108</f>
        <v>4</v>
      </c>
      <c r="W108" s="40" t="n">
        <f aca="false">W142+'Week 5'!W108</f>
        <v>4</v>
      </c>
      <c r="X108" s="40" t="n">
        <f aca="false">X142+'Week 5'!X108</f>
        <v>3</v>
      </c>
      <c r="Y108" s="40" t="n">
        <f aca="false">Y142+'Week 5'!Y108</f>
        <v>1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333333333333333</v>
      </c>
      <c r="J109" s="48" t="n">
        <f aca="false">IF(V109+V177&gt;0,V109/(V109+V177),0.5)</f>
        <v>0.333333333333333</v>
      </c>
      <c r="K109" s="48" t="n">
        <f aca="false">IF(W109+W177&gt;0,W109/(W109+W177),0.5)</f>
        <v>0.666666666666667</v>
      </c>
      <c r="L109" s="48" t="n">
        <f aca="false">IF(X109+X177&gt;0,X109/(X109+X177),0.5)</f>
        <v>0.666666666666667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5</v>
      </c>
      <c r="R109" s="45" t="s">
        <v>154</v>
      </c>
      <c r="U109" s="40" t="n">
        <f aca="false">U143+'Week 5'!U109</f>
        <v>2</v>
      </c>
      <c r="V109" s="40" t="n">
        <f aca="false">V143+'Week 5'!V109</f>
        <v>2</v>
      </c>
      <c r="W109" s="40" t="n">
        <f aca="false">W143+'Week 5'!W109</f>
        <v>4</v>
      </c>
      <c r="X109" s="40" t="n">
        <f aca="false">X143+'Week 5'!X109</f>
        <v>4</v>
      </c>
      <c r="Y109" s="40" t="n">
        <f aca="false">Y143+'Week 5'!Y109</f>
        <v>3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6</v>
      </c>
      <c r="J110" s="48" t="n">
        <f aca="false">IF(V110+V178&gt;0,V110/(V110+V178),0.5)</f>
        <v>0.2</v>
      </c>
      <c r="K110" s="48" t="n">
        <f aca="false">IF(W110+W178&gt;0,W110/(W110+W178),0.5)</f>
        <v>0.2</v>
      </c>
      <c r="L110" s="48" t="n">
        <f aca="false">IF(X110+X178&gt;0,X110/(X110+X178),0.5)</f>
        <v>0.4</v>
      </c>
      <c r="M110" s="48" t="n">
        <f aca="false">IF(Y110+Y178&gt;0,Y110/(Y110+Y178),0.5)</f>
        <v>0.6</v>
      </c>
      <c r="N110" s="84" t="n">
        <f aca="false">IF(U110+V110+W110+X110+Y110+U178+V178+W178+X178+Y178&gt;0,(U110+V110+W110+X110+Y110)/(U110+V110+W110+X110+Y110+U178+V178+W178+X178+Y178))</f>
        <v>0.4</v>
      </c>
      <c r="R110" s="45" t="s">
        <v>155</v>
      </c>
      <c r="U110" s="40" t="n">
        <f aca="false">U144+'Week 5'!U110</f>
        <v>3</v>
      </c>
      <c r="V110" s="40" t="n">
        <f aca="false">V144+'Week 5'!V110</f>
        <v>1</v>
      </c>
      <c r="W110" s="40" t="n">
        <f aca="false">W144+'Week 5'!W110</f>
        <v>1</v>
      </c>
      <c r="X110" s="40" t="n">
        <f aca="false">X144+'Week 5'!X110</f>
        <v>2</v>
      </c>
      <c r="Y110" s="40" t="n">
        <f aca="false">Y144+'Week 5'!Y110</f>
        <v>3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</v>
      </c>
      <c r="J111" s="48" t="n">
        <f aca="false">IF(V111+V179&gt;0,V111/(V111+V179),0.5)</f>
        <v>0.4</v>
      </c>
      <c r="K111" s="48" t="n">
        <f aca="false">IF(W111+W179&gt;0,W111/(W111+W179),0.5)</f>
        <v>0.6</v>
      </c>
      <c r="L111" s="48" t="n">
        <f aca="false">IF(X111+X179&gt;0,X111/(X111+X179),0.5)</f>
        <v>0.6</v>
      </c>
      <c r="M111" s="48" t="n">
        <f aca="false">IF(Y111+Y179&gt;0,Y111/(Y111+Y179),0.5)</f>
        <v>0.4</v>
      </c>
      <c r="N111" s="84" t="n">
        <f aca="false">IF(U111+V111+W111+X111+Y111+U179+V179+W179+X179+Y179&gt;0,(U111+V111+W111+X111+Y111)/(U111+V111+W111+X111+Y111+U179+V179+W179+X179+Y179))</f>
        <v>0.52</v>
      </c>
      <c r="R111" s="45" t="s">
        <v>156</v>
      </c>
      <c r="U111" s="40" t="n">
        <f aca="false">U145+'Week 5'!U111</f>
        <v>3</v>
      </c>
      <c r="V111" s="40" t="n">
        <f aca="false">V145+'Week 5'!V111</f>
        <v>2</v>
      </c>
      <c r="W111" s="40" t="n">
        <f aca="false">W145+'Week 5'!W111</f>
        <v>3</v>
      </c>
      <c r="X111" s="40" t="n">
        <f aca="false">X145+'Week 5'!X111</f>
        <v>3</v>
      </c>
      <c r="Y111" s="40" t="n">
        <f aca="false">Y145+'Week 5'!Y111</f>
        <v>2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4</v>
      </c>
      <c r="J112" s="48" t="n">
        <f aca="false">IF(V112+V180&gt;0,V112/(V112+V180),0.5)</f>
        <v>0.6</v>
      </c>
      <c r="K112" s="48" t="n">
        <f aca="false">IF(W112+W180&gt;0,W112/(W112+W180),0.5)</f>
        <v>0.8</v>
      </c>
      <c r="L112" s="48" t="n">
        <f aca="false">IF(X112+X180&gt;0,X112/(X112+X180),0.5)</f>
        <v>0.6</v>
      </c>
      <c r="M112" s="48" t="n">
        <f aca="false">IF(Y112+Y180&gt;0,Y112/(Y112+Y180),0.5)</f>
        <v>0</v>
      </c>
      <c r="N112" s="84" t="n">
        <f aca="false">IF(U112+V112+W112+X112+Y112+U180+V180+W180+X180+Y180&gt;0,(U112+V112+W112+X112+Y112)/(U112+V112+W112+X112+Y112+U180+V180+W180+X180+Y180))</f>
        <v>0.48</v>
      </c>
      <c r="R112" s="45" t="s">
        <v>97</v>
      </c>
      <c r="U112" s="40" t="n">
        <f aca="false">U146+'Week 5'!U112</f>
        <v>2</v>
      </c>
      <c r="V112" s="40" t="n">
        <f aca="false">V146+'Week 5'!V112</f>
        <v>3</v>
      </c>
      <c r="W112" s="40" t="n">
        <f aca="false">W146+'Week 5'!W112</f>
        <v>4</v>
      </c>
      <c r="X112" s="40" t="n">
        <f aca="false">X146+'Week 5'!X112</f>
        <v>3</v>
      </c>
      <c r="Y112" s="40" t="n">
        <f aca="false">Y146+'Week 5'!Y112</f>
        <v>0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4</v>
      </c>
      <c r="J113" s="48" t="n">
        <f aca="false">IF(V113+V181&gt;0,V113/(V113+V181),0.5)</f>
        <v>0.8</v>
      </c>
      <c r="K113" s="48" t="n">
        <f aca="false">IF(W113+W181&gt;0,W113/(W113+W181),0.5)</f>
        <v>0.6</v>
      </c>
      <c r="L113" s="48" t="n">
        <f aca="false">IF(X113+X181&gt;0,X113/(X113+X181),0.5)</f>
        <v>0.6</v>
      </c>
      <c r="M113" s="48" t="n">
        <f aca="false">IF(Y113+Y181&gt;0,Y113/(Y113+Y181),0.5)</f>
        <v>0.4</v>
      </c>
      <c r="N113" s="84" t="n">
        <f aca="false">IF(U113+V113+W113+X113+Y113+U181+V181+W181+X181+Y181&gt;0,(U113+V113+W113+X113+Y113)/(U113+V113+W113+X113+Y113+U181+V181+W181+X181+Y181))</f>
        <v>0.56</v>
      </c>
      <c r="R113" s="45" t="s">
        <v>157</v>
      </c>
      <c r="U113" s="40" t="n">
        <f aca="false">U147+'Week 5'!U113</f>
        <v>2</v>
      </c>
      <c r="V113" s="40" t="n">
        <f aca="false">V147+'Week 5'!V113</f>
        <v>4</v>
      </c>
      <c r="W113" s="40" t="n">
        <f aca="false">W147+'Week 5'!W113</f>
        <v>3</v>
      </c>
      <c r="X113" s="40" t="n">
        <f aca="false">X147+'Week 5'!X113</f>
        <v>3</v>
      </c>
      <c r="Y113" s="40" t="n">
        <f aca="false">Y147+'Week 5'!Y113</f>
        <v>2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5</v>
      </c>
      <c r="J114" s="48" t="n">
        <f aca="false">IF(V114+V182&gt;0,V114/(V114+V182),0.5)</f>
        <v>0.5</v>
      </c>
      <c r="K114" s="48" t="n">
        <f aca="false">IF(W114+W182&gt;0,W114/(W114+W182),0.5)</f>
        <v>0.5</v>
      </c>
      <c r="L114" s="48" t="n">
        <f aca="false">IF(X114+X182&gt;0,X114/(X114+X182),0.5)</f>
        <v>0.333333333333333</v>
      </c>
      <c r="M114" s="48" t="n">
        <f aca="false">IF(Y114+Y182&gt;0,Y114/(Y114+Y182),0.5)</f>
        <v>0.5</v>
      </c>
      <c r="N114" s="84" t="n">
        <f aca="false">IF(U114+V114+W114+X114+Y114+U182+V182+W182+X182+Y182&gt;0,(U114+V114+W114+X114+Y114)/(U114+V114+W114+X114+Y114+U182+V182+W182+X182+Y182))</f>
        <v>0.466666666666667</v>
      </c>
      <c r="R114" s="45" t="s">
        <v>105</v>
      </c>
      <c r="U114" s="40" t="n">
        <f aca="false">U148+'Week 5'!U114</f>
        <v>3</v>
      </c>
      <c r="V114" s="40" t="n">
        <f aca="false">V148+'Week 5'!V114</f>
        <v>3</v>
      </c>
      <c r="W114" s="40" t="n">
        <f aca="false">W148+'Week 5'!W114</f>
        <v>3</v>
      </c>
      <c r="X114" s="40" t="n">
        <f aca="false">X148+'Week 5'!X114</f>
        <v>2</v>
      </c>
      <c r="Y114" s="40" t="n">
        <f aca="false">Y148+'Week 5'!Y114</f>
        <v>3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4</v>
      </c>
      <c r="J115" s="48" t="n">
        <f aca="false">IF(V115+V183&gt;0,V115/(V115+V183),0.5)</f>
        <v>0.2</v>
      </c>
      <c r="K115" s="48" t="n">
        <f aca="false">IF(W115+W183&gt;0,W115/(W115+W183),0.5)</f>
        <v>0.4</v>
      </c>
      <c r="L115" s="48" t="n">
        <f aca="false">IF(X115+X183&gt;0,X115/(X115+X183),0.5)</f>
        <v>0.4</v>
      </c>
      <c r="M115" s="48" t="n">
        <f aca="false">IF(Y115+Y183&gt;0,Y115/(Y115+Y183),0.5)</f>
        <v>0.4</v>
      </c>
      <c r="N115" s="84" t="n">
        <f aca="false">IF(U115+V115+W115+X115+Y115+U183+V183+W183+X183+Y183&gt;0,(U115+V115+W115+X115+Y115)/(U115+V115+W115+X115+Y115+U183+V183+W183+X183+Y183))</f>
        <v>0.36</v>
      </c>
      <c r="R115" s="45" t="s">
        <v>158</v>
      </c>
      <c r="U115" s="40" t="n">
        <f aca="false">U149+'Week 5'!U115</f>
        <v>2</v>
      </c>
      <c r="V115" s="40" t="n">
        <f aca="false">V149+'Week 5'!V115</f>
        <v>1</v>
      </c>
      <c r="W115" s="40" t="n">
        <f aca="false">W149+'Week 5'!W115</f>
        <v>2</v>
      </c>
      <c r="X115" s="40" t="n">
        <f aca="false">X149+'Week 5'!X115</f>
        <v>2</v>
      </c>
      <c r="Y115" s="40" t="n">
        <f aca="false">Y149+'Week 5'!Y115</f>
        <v>2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5</v>
      </c>
      <c r="J116" s="48" t="n">
        <f aca="false">IF(V116+V184&gt;0,V116/(V116+V184),0.5)</f>
        <v>0.666666666666667</v>
      </c>
      <c r="K116" s="48" t="n">
        <f aca="false">IF(W116+W184&gt;0,W116/(W116+W184),0.5)</f>
        <v>0.166666666666667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45" t="s">
        <v>159</v>
      </c>
      <c r="U116" s="40" t="n">
        <f aca="false">U150+'Week 5'!U116</f>
        <v>3</v>
      </c>
      <c r="V116" s="40" t="n">
        <f aca="false">V150+'Week 5'!V116</f>
        <v>4</v>
      </c>
      <c r="W116" s="40" t="n">
        <f aca="false">W150+'Week 5'!W116</f>
        <v>1</v>
      </c>
      <c r="X116" s="40" t="n">
        <f aca="false">X150+'Week 5'!X116</f>
        <v>2</v>
      </c>
      <c r="Y116" s="40" t="n">
        <f aca="false">Y150+'Week 5'!Y116</f>
        <v>3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166666666666667</v>
      </c>
      <c r="J117" s="48" t="n">
        <f aca="false">IF(V117+V185&gt;0,V117/(V117+V185),0.5)</f>
        <v>0.166666666666667</v>
      </c>
      <c r="K117" s="48" t="n">
        <f aca="false">IF(W117+W185&gt;0,W117/(W117+W185),0.5)</f>
        <v>0.666666666666667</v>
      </c>
      <c r="L117" s="48" t="n">
        <f aca="false">IF(X117+X185&gt;0,X117/(X117+X185),0.5)</f>
        <v>0.5</v>
      </c>
      <c r="M117" s="48" t="n">
        <f aca="false">IF(Y117+Y185&gt;0,Y117/(Y117+Y185),0.5)</f>
        <v>0</v>
      </c>
      <c r="N117" s="84" t="n">
        <f aca="false">IF(U117+V117+W117+X117+Y117+U185+V185+W185+X185+Y185&gt;0,(U117+V117+W117+X117+Y117)/(U117+V117+W117+X117+Y117+U185+V185+W185+X185+Y185))</f>
        <v>0.3</v>
      </c>
      <c r="R117" s="45" t="s">
        <v>91</v>
      </c>
      <c r="U117" s="40" t="n">
        <f aca="false">U151+'Week 5'!U117</f>
        <v>1</v>
      </c>
      <c r="V117" s="40" t="n">
        <f aca="false">V151+'Week 5'!V117</f>
        <v>1</v>
      </c>
      <c r="W117" s="40" t="n">
        <f aca="false">W151+'Week 5'!W117</f>
        <v>4</v>
      </c>
      <c r="X117" s="40" t="n">
        <f aca="false">X151+'Week 5'!X117</f>
        <v>3</v>
      </c>
      <c r="Y117" s="40" t="n">
        <f aca="false">Y151+'Week 5'!Y117</f>
        <v>0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333333333333333</v>
      </c>
      <c r="J118" s="48" t="n">
        <f aca="false">IF(V118+V186&gt;0,V118/(V118+V186),0.5)</f>
        <v>0.5</v>
      </c>
      <c r="K118" s="48" t="n">
        <f aca="false">IF(W118+W186&gt;0,W118/(W118+W186),0.5)</f>
        <v>0.5</v>
      </c>
      <c r="L118" s="48" t="n">
        <f aca="false">IF(X118+X186&gt;0,X118/(X118+X186),0.5)</f>
        <v>0.666666666666667</v>
      </c>
      <c r="M118" s="48" t="n">
        <f aca="false">IF(Y118+Y186&gt;0,Y118/(Y118+Y186),0.5)</f>
        <v>0.666666666666667</v>
      </c>
      <c r="N118" s="84" t="n">
        <f aca="false">IF(U118+V118+W118+X118+Y118+U186+V186+W186+X186+Y186&gt;0,(U118+V118+W118+X118+Y118)/(U118+V118+W118+X118+Y118+U186+V186+W186+X186+Y186))</f>
        <v>0.533333333333333</v>
      </c>
      <c r="R118" s="45" t="s">
        <v>160</v>
      </c>
      <c r="U118" s="40" t="n">
        <f aca="false">U152+'Week 5'!U118</f>
        <v>2</v>
      </c>
      <c r="V118" s="40" t="n">
        <f aca="false">V152+'Week 5'!V118</f>
        <v>3</v>
      </c>
      <c r="W118" s="40" t="n">
        <f aca="false">W152+'Week 5'!W118</f>
        <v>3</v>
      </c>
      <c r="X118" s="40" t="n">
        <f aca="false">X152+'Week 5'!X118</f>
        <v>4</v>
      </c>
      <c r="Y118" s="40" t="n">
        <f aca="false">Y152+'Week 5'!Y118</f>
        <v>4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4</v>
      </c>
      <c r="J119" s="48" t="n">
        <f aca="false">IF(V119+V187&gt;0,V119/(V119+V187),0.5)</f>
        <v>0.2</v>
      </c>
      <c r="K119" s="48" t="n">
        <f aca="false">IF(W119+W187&gt;0,W119/(W119+W187),0.5)</f>
        <v>0.2</v>
      </c>
      <c r="L119" s="48" t="n">
        <f aca="false">IF(X119+X187&gt;0,X119/(X119+X187),0.5)</f>
        <v>0</v>
      </c>
      <c r="M119" s="48" t="n">
        <f aca="false">IF(Y119+Y187&gt;0,Y119/(Y119+Y187),0.5)</f>
        <v>0.2</v>
      </c>
      <c r="N119" s="84" t="n">
        <f aca="false">IF(U119+V119+W119+X119+Y119+U187+V187+W187+X187+Y187&gt;0,(U119+V119+W119+X119+Y119)/(U119+V119+W119+X119+Y119+U187+V187+W187+X187+Y187))</f>
        <v>0.2</v>
      </c>
      <c r="R119" s="45" t="s">
        <v>92</v>
      </c>
      <c r="U119" s="40" t="n">
        <f aca="false">U153+'Week 5'!U119</f>
        <v>2</v>
      </c>
      <c r="V119" s="40" t="n">
        <f aca="false">V153+'Week 5'!V119</f>
        <v>1</v>
      </c>
      <c r="W119" s="40" t="n">
        <f aca="false">W153+'Week 5'!W119</f>
        <v>1</v>
      </c>
      <c r="X119" s="40" t="n">
        <f aca="false">X153+'Week 5'!X119</f>
        <v>0</v>
      </c>
      <c r="Y119" s="40" t="n">
        <f aca="false">Y153+'Week 5'!Y119</f>
        <v>1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78</v>
      </c>
      <c r="V120" s="44" t="n">
        <f aca="false">SUM(V88:V119)</f>
        <v>74</v>
      </c>
      <c r="W120" s="44" t="n">
        <f aca="false">SUM(W88:W119)</f>
        <v>92</v>
      </c>
      <c r="X120" s="44" t="n">
        <f aca="false">SUM(X88:X119)</f>
        <v>76</v>
      </c>
      <c r="Y120" s="44" t="n">
        <f aca="false">SUM(Y88:Y119)</f>
        <v>64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Pit Chi TB Dal Bal Det Cin KC Atl Buf Den SD Sea Ind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Jac Min Mia NYG Cle Car Ten Was NO NYJ NE Oak Hou StL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Pit Chi Mia Dal Cle Car Cin Was Atl NYJ NE SD Hou StL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Pit Chi Mia NYG Cle Car Cin Was Atl NYJ NE SD Sea Ind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Pit Min TB NYG Cle Det Cin KC Atl Buf NE Oak Sea StL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Pit Min Mia NYG Cle Car Ten Was Atl Buf NE SD Hou StL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Pit Min Mia Dal Cle Car Cin Was Atl Buf Den SD Sea Ind  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8</v>
      </c>
      <c r="V154" s="44" t="n">
        <f aca="false">SUM(V122:V153)</f>
        <v>14</v>
      </c>
      <c r="W154" s="44" t="n">
        <f aca="false">SUM(W122:W153)</f>
        <v>12</v>
      </c>
      <c r="X154" s="44" t="n">
        <f aca="false">SUM(X122:X153)</f>
        <v>8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5'!U156</f>
        <v>3</v>
      </c>
      <c r="V156" s="40" t="n">
        <f aca="false">IF(TRIM(V$121)="",0,IF(OR($U51="Tie",V122=1,$U51="DNP"),0,1))+'Week 5'!V156</f>
        <v>1</v>
      </c>
      <c r="W156" s="40" t="n">
        <f aca="false">IF(TRIM(W$121)="",0,IF(OR($U51="Tie",W122=1,$U51="DNP"),0,1))+'Week 5'!W156</f>
        <v>1</v>
      </c>
      <c r="X156" s="40" t="n">
        <f aca="false">IF(TRIM(X$121)="",0,IF(OR($U51="Tie",X122=1,$U51="DNP"),0,1))+'Week 5'!X156</f>
        <v>4</v>
      </c>
      <c r="Y156" s="40" t="n">
        <f aca="false">IF(TRIM(Y$121)="",0,IF(OR($U51="Tie",Y122=1,$U51="DNP"),0,1))+'Week 5'!Y156</f>
        <v>4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5'!U157</f>
        <v>3</v>
      </c>
      <c r="V157" s="40" t="n">
        <f aca="false">IF(TRIM(V$121)="",0,IF(OR($U52="Tie",V123=1,$U52="DNP"),0,1))+'Week 5'!V157</f>
        <v>3</v>
      </c>
      <c r="W157" s="40" t="n">
        <f aca="false">IF(TRIM(W$121)="",0,IF(OR($U52="Tie",W123=1,$U52="DNP"),0,1))+'Week 5'!W157</f>
        <v>2</v>
      </c>
      <c r="X157" s="40" t="n">
        <f aca="false">IF(TRIM(X$121)="",0,IF(OR($U52="Tie",X123=1,$U52="DNP"),0,1))+'Week 5'!X157</f>
        <v>1</v>
      </c>
      <c r="Y157" s="40" t="n">
        <f aca="false">IF(TRIM(Y$121)="",0,IF(OR($U52="Tie",Y123=1,$U52="DNP"),0,1))+'Week 5'!Y157</f>
        <v>5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5'!U158</f>
        <v>4</v>
      </c>
      <c r="V158" s="40" t="n">
        <f aca="false">IF(TRIM(V$121)="",0,IF(OR($U53="Tie",V124=1,$U53="DNP"),0,1))+'Week 5'!V158</f>
        <v>3</v>
      </c>
      <c r="W158" s="40" t="n">
        <f aca="false">IF(TRIM(W$121)="",0,IF(OR($U53="Tie",W124=1,$U53="DNP"),0,1))+'Week 5'!W158</f>
        <v>4</v>
      </c>
      <c r="X158" s="40" t="n">
        <f aca="false">IF(TRIM(X$121)="",0,IF(OR($U53="Tie",X124=1,$U53="DNP"),0,1))+'Week 5'!X158</f>
        <v>4</v>
      </c>
      <c r="Y158" s="40" t="n">
        <f aca="false">IF(TRIM(Y$121)="",0,IF(OR($U53="Tie",Y124=1,$U53="DNP"),0,1))+'Week 5'!Y158</f>
        <v>2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5'!U159</f>
        <v>4</v>
      </c>
      <c r="V159" s="40" t="n">
        <f aca="false">IF(TRIM(V$121)="",0,IF(OR($U54="Tie",V125=1,$U54="DNP"),0,1))+'Week 5'!V159</f>
        <v>2</v>
      </c>
      <c r="W159" s="40" t="n">
        <f aca="false">IF(TRIM(W$121)="",0,IF(OR($U54="Tie",W125=1,$U54="DNP"),0,1))+'Week 5'!W159</f>
        <v>0</v>
      </c>
      <c r="X159" s="40" t="n">
        <f aca="false">IF(TRIM(X$121)="",0,IF(OR($U54="Tie",X125=1,$U54="DNP"),0,1))+'Week 5'!X159</f>
        <v>2</v>
      </c>
      <c r="Y159" s="40" t="n">
        <f aca="false">IF(TRIM(Y$121)="",0,IF(OR($U54="Tie",Y125=1,$U54="DNP"),0,1))+'Week 5'!Y159</f>
        <v>2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5'!U160</f>
        <v>1</v>
      </c>
      <c r="V160" s="40" t="n">
        <f aca="false">IF(TRIM(V$121)="",0,IF(OR($U55="Tie",V126=1,$U55="DNP"),0,1))+'Week 5'!V160</f>
        <v>3</v>
      </c>
      <c r="W160" s="40" t="n">
        <f aca="false">IF(TRIM(W$121)="",0,IF(OR($U55="Tie",W126=1,$U55="DNP"),0,1))+'Week 5'!W160</f>
        <v>3</v>
      </c>
      <c r="X160" s="40" t="n">
        <f aca="false">IF(TRIM(X$121)="",0,IF(OR($U55="Tie",X126=1,$U55="DNP"),0,1))+'Week 5'!X160</f>
        <v>4</v>
      </c>
      <c r="Y160" s="40" t="n">
        <f aca="false">IF(TRIM(Y$121)="",0,IF(OR($U55="Tie",Y126=1,$U55="DNP"),0,1))+'Week 5'!Y160</f>
        <v>5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5'!U161</f>
        <v>2</v>
      </c>
      <c r="V161" s="40" t="n">
        <f aca="false">IF(TRIM(V$121)="",0,IF(OR($U56="Tie",V127=1,$U56="DNP"),0,1))+'Week 5'!V161</f>
        <v>3</v>
      </c>
      <c r="W161" s="40" t="n">
        <f aca="false">IF(TRIM(W$121)="",0,IF(OR($U56="Tie",W127=1,$U56="DNP"),0,1))+'Week 5'!W161</f>
        <v>3</v>
      </c>
      <c r="X161" s="40" t="n">
        <f aca="false">IF(TRIM(X$121)="",0,IF(OR($U56="Tie",X127=1,$U56="DNP"),0,1))+'Week 5'!X161</f>
        <v>4</v>
      </c>
      <c r="Y161" s="40" t="n">
        <f aca="false">IF(TRIM(Y$121)="",0,IF(OR($U56="Tie",Y127=1,$U56="DNP"),0,1))+'Week 5'!Y161</f>
        <v>3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5'!U162</f>
        <v>2</v>
      </c>
      <c r="V162" s="40" t="n">
        <f aca="false">IF(TRIM(V$121)="",0,IF(OR($U57="Tie",V128=1,$U57="DNP"),0,1))+'Week 5'!V162</f>
        <v>2</v>
      </c>
      <c r="W162" s="40" t="n">
        <f aca="false">IF(TRIM(W$121)="",0,IF(OR($U57="Tie",W128=1,$U57="DNP"),0,1))+'Week 5'!W162</f>
        <v>3</v>
      </c>
      <c r="X162" s="40" t="n">
        <f aca="false">IF(TRIM(X$121)="",0,IF(OR($U57="Tie",X128=1,$U57="DNP"),0,1))+'Week 5'!X162</f>
        <v>4</v>
      </c>
      <c r="Y162" s="40" t="n">
        <f aca="false">IF(TRIM(Y$121)="",0,IF(OR($U57="Tie",Y128=1,$U57="DNP"),0,1))+'Week 5'!Y162</f>
        <v>2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5'!U163</f>
        <v>2</v>
      </c>
      <c r="V163" s="40" t="n">
        <f aca="false">IF(TRIM(V$121)="",0,IF(OR($U58="Tie",V129=1,$U58="DNP"),0,1))+'Week 5'!V163</f>
        <v>4</v>
      </c>
      <c r="W163" s="40" t="n">
        <f aca="false">IF(TRIM(W$121)="",0,IF(OR($U58="Tie",W129=1,$U58="DNP"),0,1))+'Week 5'!W163</f>
        <v>2</v>
      </c>
      <c r="X163" s="40" t="n">
        <f aca="false">IF(TRIM(X$121)="",0,IF(OR($U58="Tie",X129=1,$U58="DNP"),0,1))+'Week 5'!X163</f>
        <v>4</v>
      </c>
      <c r="Y163" s="40" t="n">
        <f aca="false">IF(TRIM(Y$121)="",0,IF(OR($U58="Tie",Y129=1,$U58="DNP"),0,1))+'Week 5'!Y163</f>
        <v>3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5'!U164</f>
        <v>6</v>
      </c>
      <c r="V164" s="40" t="n">
        <f aca="false">IF(TRIM(V$121)="",0,IF(OR($U59="Tie",V130=1,$U59="DNP"),0,1))+'Week 5'!V164</f>
        <v>3</v>
      </c>
      <c r="W164" s="40" t="n">
        <f aca="false">IF(TRIM(W$121)="",0,IF(OR($U59="Tie",W130=1,$U59="DNP"),0,1))+'Week 5'!W164</f>
        <v>2</v>
      </c>
      <c r="X164" s="40" t="n">
        <f aca="false">IF(TRIM(X$121)="",0,IF(OR($U59="Tie",X130=1,$U59="DNP"),0,1))+'Week 5'!X164</f>
        <v>5</v>
      </c>
      <c r="Y164" s="40" t="n">
        <f aca="false">IF(TRIM(Y$121)="",0,IF(OR($U59="Tie",Y130=1,$U59="DNP"),0,1))+'Week 5'!Y164</f>
        <v>4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5'!U165</f>
        <v>4</v>
      </c>
      <c r="V165" s="40" t="n">
        <f aca="false">IF(TRIM(V$121)="",0,IF(OR($U60="Tie",V131=1,$U60="DNP"),0,1))+'Week 5'!V165</f>
        <v>4</v>
      </c>
      <c r="W165" s="40" t="n">
        <f aca="false">IF(TRIM(W$121)="",0,IF(OR($U60="Tie",W131=1,$U60="DNP"),0,1))+'Week 5'!W165</f>
        <v>3</v>
      </c>
      <c r="X165" s="40" t="n">
        <f aca="false">IF(TRIM(X$121)="",0,IF(OR($U60="Tie",X131=1,$U60="DNP"),0,1))+'Week 5'!X165</f>
        <v>3</v>
      </c>
      <c r="Y165" s="40" t="n">
        <f aca="false">IF(TRIM(Y$121)="",0,IF(OR($U60="Tie",Y131=1,$U60="DNP"),0,1))+'Week 5'!Y165</f>
        <v>3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5'!U166</f>
        <v>3</v>
      </c>
      <c r="V166" s="40" t="n">
        <f aca="false">IF(TRIM(V$121)="",0,IF(OR($U61="Tie",V132=1,$U61="DNP"),0,1))+'Week 5'!V166</f>
        <v>4</v>
      </c>
      <c r="W166" s="40" t="n">
        <f aca="false">IF(TRIM(W$121)="",0,IF(OR($U61="Tie",W132=1,$U61="DNP"),0,1))+'Week 5'!W166</f>
        <v>4</v>
      </c>
      <c r="X166" s="40" t="n">
        <f aca="false">IF(TRIM(X$121)="",0,IF(OR($U61="Tie",X132=1,$U61="DNP"),0,1))+'Week 5'!X166</f>
        <v>1</v>
      </c>
      <c r="Y166" s="40" t="n">
        <f aca="false">IF(TRIM(Y$121)="",0,IF(OR($U61="Tie",Y132=1,$U61="DNP"),0,1))+'Week 5'!Y166</f>
        <v>2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5'!U167</f>
        <v>1</v>
      </c>
      <c r="V167" s="40" t="n">
        <f aca="false">IF(TRIM(V$121)="",0,IF(OR($U62="Tie",V133=1,$U62="DNP"),0,1))+'Week 5'!V167</f>
        <v>5</v>
      </c>
      <c r="W167" s="40" t="n">
        <f aca="false">IF(TRIM(W$121)="",0,IF(OR($U62="Tie",W133=1,$U62="DNP"),0,1))+'Week 5'!W167</f>
        <v>2</v>
      </c>
      <c r="X167" s="40" t="n">
        <f aca="false">IF(TRIM(X$121)="",0,IF(OR($U62="Tie",X133=1,$U62="DNP"),0,1))+'Week 5'!X167</f>
        <v>2</v>
      </c>
      <c r="Y167" s="40" t="n">
        <f aca="false">IF(TRIM(Y$121)="",0,IF(OR($U62="Tie",Y133=1,$U62="DNP"),0,1))+'Week 5'!Y167</f>
        <v>4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5'!U168</f>
        <v>2</v>
      </c>
      <c r="V168" s="40" t="n">
        <f aca="false">IF(TRIM(V$121)="",0,IF(OR($U63="Tie",V134=1,$U63="DNP"),0,1))+'Week 5'!V168</f>
        <v>2</v>
      </c>
      <c r="W168" s="40" t="n">
        <f aca="false">IF(TRIM(W$121)="",0,IF(OR($U63="Tie",W134=1,$U63="DNP"),0,1))+'Week 5'!W168</f>
        <v>1</v>
      </c>
      <c r="X168" s="40" t="n">
        <f aca="false">IF(TRIM(X$121)="",0,IF(OR($U63="Tie",X134=1,$U63="DNP"),0,1))+'Week 5'!X168</f>
        <v>2</v>
      </c>
      <c r="Y168" s="40" t="n">
        <f aca="false">IF(TRIM(Y$121)="",0,IF(OR($U63="Tie",Y134=1,$U63="DNP"),0,1))+'Week 5'!Y168</f>
        <v>3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5'!U169</f>
        <v>3</v>
      </c>
      <c r="V169" s="40" t="n">
        <f aca="false">IF(TRIM(V$121)="",0,IF(OR($U64="Tie",V135=1,$U64="DNP"),0,1))+'Week 5'!V169</f>
        <v>3</v>
      </c>
      <c r="W169" s="40" t="n">
        <f aca="false">IF(TRIM(W$121)="",0,IF(OR($U64="Tie",W135=1,$U64="DNP"),0,1))+'Week 5'!W169</f>
        <v>4</v>
      </c>
      <c r="X169" s="40" t="n">
        <f aca="false">IF(TRIM(X$121)="",0,IF(OR($U64="Tie",X135=1,$U64="DNP"),0,1))+'Week 5'!X169</f>
        <v>3</v>
      </c>
      <c r="Y169" s="40" t="n">
        <f aca="false">IF(TRIM(Y$121)="",0,IF(OR($U64="Tie",Y135=1,$U64="DNP"),0,1))+'Week 5'!Y169</f>
        <v>3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5'!U170</f>
        <v>2</v>
      </c>
      <c r="V170" s="40" t="n">
        <f aca="false">IF(TRIM(V$121)="",0,IF(OR($U65="Tie",V136=1,$U65="DNP"),0,1))+'Week 5'!V170</f>
        <v>3</v>
      </c>
      <c r="W170" s="40" t="n">
        <f aca="false">IF(TRIM(W$121)="",0,IF(OR($U65="Tie",W136=1,$U65="DNP"),0,1))+'Week 5'!W170</f>
        <v>3</v>
      </c>
      <c r="X170" s="40" t="n">
        <f aca="false">IF(TRIM(X$121)="",0,IF(OR($U65="Tie",X136=1,$U65="DNP"),0,1))+'Week 5'!X170</f>
        <v>2</v>
      </c>
      <c r="Y170" s="40" t="n">
        <f aca="false">IF(TRIM(Y$121)="",0,IF(OR($U65="Tie",Y136=1,$U65="DNP"),0,1))+'Week 5'!Y170</f>
        <v>5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5'!U171</f>
        <v>2</v>
      </c>
      <c r="V171" s="40" t="n">
        <f aca="false">IF(TRIM(V$121)="",0,IF(OR($U66="Tie",V137=1,$U66="DNP"),0,1))+'Week 5'!V171</f>
        <v>3</v>
      </c>
      <c r="W171" s="40" t="n">
        <f aca="false">IF(TRIM(W$121)="",0,IF(OR($U66="Tie",W137=1,$U66="DNP"),0,1))+'Week 5'!W171</f>
        <v>1</v>
      </c>
      <c r="X171" s="40" t="n">
        <f aca="false">IF(TRIM(X$121)="",0,IF(OR($U66="Tie",X137=1,$U66="DNP"),0,1))+'Week 5'!X171</f>
        <v>3</v>
      </c>
      <c r="Y171" s="40" t="n">
        <f aca="false">IF(TRIM(Y$121)="",0,IF(OR($U66="Tie",Y137=1,$U66="DNP"),0,1))+'Week 5'!Y171</f>
        <v>2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5'!U172</f>
        <v>4</v>
      </c>
      <c r="V172" s="40" t="n">
        <f aca="false">IF(TRIM(V$121)="",0,IF(OR($U67="Tie",V138=1,$U67="DNP"),0,1))+'Week 5'!V172</f>
        <v>4</v>
      </c>
      <c r="W172" s="40" t="n">
        <f aca="false">IF(TRIM(W$121)="",0,IF(OR($U67="Tie",W138=1,$U67="DNP"),0,1))+'Week 5'!W172</f>
        <v>3</v>
      </c>
      <c r="X172" s="40" t="n">
        <f aca="false">IF(TRIM(X$121)="",0,IF(OR($U67="Tie",X138=1,$U67="DNP"),0,1))+'Week 5'!X172</f>
        <v>3</v>
      </c>
      <c r="Y172" s="40" t="n">
        <f aca="false">IF(TRIM(Y$121)="",0,IF(OR($U67="Tie",Y138=1,$U67="DNP"),0,1))+'Week 5'!Y172</f>
        <v>3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5'!U173</f>
        <v>2</v>
      </c>
      <c r="V173" s="40" t="n">
        <f aca="false">IF(TRIM(V$121)="",0,IF(OR($U68="Tie",V139=1,$U68="DNP"),0,1))+'Week 5'!V173</f>
        <v>3</v>
      </c>
      <c r="W173" s="40" t="n">
        <f aca="false">IF(TRIM(W$121)="",0,IF(OR($U68="Tie",W139=1,$U68="DNP"),0,1))+'Week 5'!W173</f>
        <v>3</v>
      </c>
      <c r="X173" s="40" t="n">
        <f aca="false">IF(TRIM(X$121)="",0,IF(OR($U68="Tie",X139=1,$U68="DNP"),0,1))+'Week 5'!X173</f>
        <v>4</v>
      </c>
      <c r="Y173" s="40" t="n">
        <f aca="false">IF(TRIM(Y$121)="",0,IF(OR($U68="Tie",Y139=1,$U68="DNP"),0,1))+'Week 5'!Y173</f>
        <v>4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5'!U174</f>
        <v>4</v>
      </c>
      <c r="V174" s="40" t="n">
        <f aca="false">IF(TRIM(V$121)="",0,IF(OR($U69="Tie",V140=1,$U69="DNP"),0,1))+'Week 5'!V174</f>
        <v>4</v>
      </c>
      <c r="W174" s="40" t="n">
        <f aca="false">IF(TRIM(W$121)="",0,IF(OR($U69="Tie",W140=1,$U69="DNP"),0,1))+'Week 5'!W174</f>
        <v>2</v>
      </c>
      <c r="X174" s="40" t="n">
        <f aca="false">IF(TRIM(X$121)="",0,IF(OR($U69="Tie",X140=1,$U69="DNP"),0,1))+'Week 5'!X174</f>
        <v>2</v>
      </c>
      <c r="Y174" s="40" t="n">
        <f aca="false">IF(TRIM(Y$121)="",0,IF(OR($U69="Tie",Y140=1,$U69="DNP"),0,1))+'Week 5'!Y174</f>
        <v>4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5'!U175</f>
        <v>2</v>
      </c>
      <c r="V175" s="40" t="n">
        <f aca="false">IF(TRIM(V$121)="",0,IF(OR($U70="Tie",V141=1,$U70="DNP"),0,1))+'Week 5'!V175</f>
        <v>3</v>
      </c>
      <c r="W175" s="40" t="n">
        <f aca="false">IF(TRIM(W$121)="",0,IF(OR($U70="Tie",W141=1,$U70="DNP"),0,1))+'Week 5'!W175</f>
        <v>2</v>
      </c>
      <c r="X175" s="40" t="n">
        <f aca="false">IF(TRIM(X$121)="",0,IF(OR($U70="Tie",X141=1,$U70="DNP"),0,1))+'Week 5'!X175</f>
        <v>5</v>
      </c>
      <c r="Y175" s="40" t="n">
        <f aca="false">IF(TRIM(Y$121)="",0,IF(OR($U70="Tie",Y141=1,$U70="DNP"),0,1))+'Week 5'!Y175</f>
        <v>4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5'!U176</f>
        <v>3</v>
      </c>
      <c r="V176" s="40" t="n">
        <f aca="false">IF(TRIM(V$121)="",0,IF(OR($U71="Tie",V142=1,$U71="DNP"),0,1))+'Week 5'!V176</f>
        <v>1</v>
      </c>
      <c r="W176" s="40" t="n">
        <f aca="false">IF(TRIM(W$121)="",0,IF(OR($U71="Tie",W142=1,$U71="DNP"),0,1))+'Week 5'!W176</f>
        <v>1</v>
      </c>
      <c r="X176" s="40" t="n">
        <f aca="false">IF(TRIM(X$121)="",0,IF(OR($U71="Tie",X142=1,$U71="DNP"),0,1))+'Week 5'!X176</f>
        <v>2</v>
      </c>
      <c r="Y176" s="40" t="n">
        <f aca="false">IF(TRIM(Y$121)="",0,IF(OR($U71="Tie",Y142=1,$U71="DNP"),0,1))+'Week 5'!Y176</f>
        <v>4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5'!U177</f>
        <v>4</v>
      </c>
      <c r="V177" s="40" t="n">
        <f aca="false">IF(TRIM(V$121)="",0,IF(OR($U72="Tie",V143=1,$U72="DNP"),0,1))+'Week 5'!V177</f>
        <v>4</v>
      </c>
      <c r="W177" s="40" t="n">
        <f aca="false">IF(TRIM(W$121)="",0,IF(OR($U72="Tie",W143=1,$U72="DNP"),0,1))+'Week 5'!W177</f>
        <v>2</v>
      </c>
      <c r="X177" s="40" t="n">
        <f aca="false">IF(TRIM(X$121)="",0,IF(OR($U72="Tie",X143=1,$U72="DNP"),0,1))+'Week 5'!X177</f>
        <v>2</v>
      </c>
      <c r="Y177" s="40" t="n">
        <f aca="false">IF(TRIM(Y$121)="",0,IF(OR($U72="Tie",Y143=1,$U72="DNP"),0,1))+'Week 5'!Y177</f>
        <v>3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5'!U178</f>
        <v>2</v>
      </c>
      <c r="V178" s="40" t="n">
        <f aca="false">IF(TRIM(V$121)="",0,IF(OR($U73="Tie",V144=1,$U73="DNP"),0,1))+'Week 5'!V178</f>
        <v>4</v>
      </c>
      <c r="W178" s="40" t="n">
        <f aca="false">IF(TRIM(W$121)="",0,IF(OR($U73="Tie",W144=1,$U73="DNP"),0,1))+'Week 5'!W178</f>
        <v>4</v>
      </c>
      <c r="X178" s="40" t="n">
        <f aca="false">IF(TRIM(X$121)="",0,IF(OR($U73="Tie",X144=1,$U73="DNP"),0,1))+'Week 5'!X178</f>
        <v>3</v>
      </c>
      <c r="Y178" s="40" t="n">
        <f aca="false">IF(TRIM(Y$121)="",0,IF(OR($U73="Tie",Y144=1,$U73="DNP"),0,1))+'Week 5'!Y178</f>
        <v>2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5'!U179</f>
        <v>2</v>
      </c>
      <c r="V179" s="40" t="n">
        <f aca="false">IF(TRIM(V$121)="",0,IF(OR($U74="Tie",V145=1,$U74="DNP"),0,1))+'Week 5'!V179</f>
        <v>3</v>
      </c>
      <c r="W179" s="40" t="n">
        <f aca="false">IF(TRIM(W$121)="",0,IF(OR($U74="Tie",W145=1,$U74="DNP"),0,1))+'Week 5'!W179</f>
        <v>2</v>
      </c>
      <c r="X179" s="40" t="n">
        <f aca="false">IF(TRIM(X$121)="",0,IF(OR($U74="Tie",X145=1,$U74="DNP"),0,1))+'Week 5'!X179</f>
        <v>2</v>
      </c>
      <c r="Y179" s="40" t="n">
        <f aca="false">IF(TRIM(Y$121)="",0,IF(OR($U74="Tie",Y145=1,$U74="DNP"),0,1))+'Week 5'!Y179</f>
        <v>3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5'!U180</f>
        <v>3</v>
      </c>
      <c r="V180" s="40" t="n">
        <f aca="false">IF(TRIM(V$121)="",0,IF(OR($U75="Tie",V146=1,$U75="DNP"),0,1))+'Week 5'!V180</f>
        <v>2</v>
      </c>
      <c r="W180" s="40" t="n">
        <f aca="false">IF(TRIM(W$121)="",0,IF(OR($U75="Tie",W146=1,$U75="DNP"),0,1))+'Week 5'!W180</f>
        <v>1</v>
      </c>
      <c r="X180" s="40" t="n">
        <f aca="false">IF(TRIM(X$121)="",0,IF(OR($U75="Tie",X146=1,$U75="DNP"),0,1))+'Week 5'!X180</f>
        <v>2</v>
      </c>
      <c r="Y180" s="40" t="n">
        <f aca="false">IF(TRIM(Y$121)="",0,IF(OR($U75="Tie",Y146=1,$U75="DNP"),0,1))+'Week 5'!Y180</f>
        <v>5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5'!U181</f>
        <v>3</v>
      </c>
      <c r="V181" s="40" t="n">
        <f aca="false">IF(TRIM(V$121)="",0,IF(OR($U76="Tie",V147=1,$U76="DNP"),0,1))+'Week 5'!V181</f>
        <v>1</v>
      </c>
      <c r="W181" s="40" t="n">
        <f aca="false">IF(TRIM(W$121)="",0,IF(OR($U76="Tie",W147=1,$U76="DNP"),0,1))+'Week 5'!W181</f>
        <v>2</v>
      </c>
      <c r="X181" s="40" t="n">
        <f aca="false">IF(TRIM(X$121)="",0,IF(OR($U76="Tie",X147=1,$U76="DNP"),0,1))+'Week 5'!X181</f>
        <v>2</v>
      </c>
      <c r="Y181" s="40" t="n">
        <f aca="false">IF(TRIM(Y$121)="",0,IF(OR($U76="Tie",Y147=1,$U76="DNP"),0,1))+'Week 5'!Y181</f>
        <v>3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5'!U182</f>
        <v>3</v>
      </c>
      <c r="V182" s="40" t="n">
        <f aca="false">IF(TRIM(V$121)="",0,IF(OR($U77="Tie",V148=1,$U77="DNP"),0,1))+'Week 5'!V182</f>
        <v>3</v>
      </c>
      <c r="W182" s="40" t="n">
        <f aca="false">IF(TRIM(W$121)="",0,IF(OR($U77="Tie",W148=1,$U77="DNP"),0,1))+'Week 5'!W182</f>
        <v>3</v>
      </c>
      <c r="X182" s="40" t="n">
        <f aca="false">IF(TRIM(X$121)="",0,IF(OR($U77="Tie",X148=1,$U77="DNP"),0,1))+'Week 5'!X182</f>
        <v>4</v>
      </c>
      <c r="Y182" s="40" t="n">
        <f aca="false">IF(TRIM(Y$121)="",0,IF(OR($U77="Tie",Y148=1,$U77="DNP"),0,1))+'Week 5'!Y182</f>
        <v>3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5'!U183</f>
        <v>3</v>
      </c>
      <c r="V183" s="40" t="n">
        <f aca="false">IF(TRIM(V$121)="",0,IF(OR($U78="Tie",V149=1,$U78="DNP"),0,1))+'Week 5'!V183</f>
        <v>4</v>
      </c>
      <c r="W183" s="40" t="n">
        <f aca="false">IF(TRIM(W$121)="",0,IF(OR($U78="Tie",W149=1,$U78="DNP"),0,1))+'Week 5'!W183</f>
        <v>3</v>
      </c>
      <c r="X183" s="40" t="n">
        <f aca="false">IF(TRIM(X$121)="",0,IF(OR($U78="Tie",X149=1,$U78="DNP"),0,1))+'Week 5'!X183</f>
        <v>3</v>
      </c>
      <c r="Y183" s="40" t="n">
        <f aca="false">IF(TRIM(Y$121)="",0,IF(OR($U78="Tie",Y149=1,$U78="DNP"),0,1))+'Week 5'!Y183</f>
        <v>3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5'!U184</f>
        <v>3</v>
      </c>
      <c r="V184" s="40" t="n">
        <f aca="false">IF(TRIM(V$121)="",0,IF(OR($U79="Tie",V150=1,$U79="DNP"),0,1))+'Week 5'!V184</f>
        <v>2</v>
      </c>
      <c r="W184" s="40" t="n">
        <f aca="false">IF(TRIM(W$121)="",0,IF(OR($U79="Tie",W150=1,$U79="DNP"),0,1))+'Week 5'!W184</f>
        <v>5</v>
      </c>
      <c r="X184" s="40" t="n">
        <f aca="false">IF(TRIM(X$121)="",0,IF(OR($U79="Tie",X150=1,$U79="DNP"),0,1))+'Week 5'!X184</f>
        <v>4</v>
      </c>
      <c r="Y184" s="40" t="n">
        <f aca="false">IF(TRIM(Y$121)="",0,IF(OR($U79="Tie",Y150=1,$U79="DNP"),0,1))+'Week 5'!Y184</f>
        <v>3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5'!U185</f>
        <v>5</v>
      </c>
      <c r="V185" s="40" t="n">
        <f aca="false">IF(TRIM(V$121)="",0,IF(OR($U80="Tie",V151=1,$U80="DNP"),0,1))+'Week 5'!V185</f>
        <v>5</v>
      </c>
      <c r="W185" s="40" t="n">
        <f aca="false">IF(TRIM(W$121)="",0,IF(OR($U80="Tie",W151=1,$U80="DNP"),0,1))+'Week 5'!W185</f>
        <v>2</v>
      </c>
      <c r="X185" s="40" t="n">
        <f aca="false">IF(TRIM(X$121)="",0,IF(OR($U80="Tie",X151=1,$U80="DNP"),0,1))+'Week 5'!X185</f>
        <v>3</v>
      </c>
      <c r="Y185" s="40" t="n">
        <f aca="false">IF(TRIM(Y$121)="",0,IF(OR($U80="Tie",Y151=1,$U80="DNP"),0,1))+'Week 5'!Y185</f>
        <v>6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5'!U186</f>
        <v>4</v>
      </c>
      <c r="V186" s="40" t="n">
        <f aca="false">IF(TRIM(V$121)="",0,IF(OR($U81="Tie",V152=1,$U81="DNP"),0,1))+'Week 5'!V186</f>
        <v>3</v>
      </c>
      <c r="W186" s="40" t="n">
        <f aca="false">IF(TRIM(W$121)="",0,IF(OR($U81="Tie",W152=1,$U81="DNP"),0,1))+'Week 5'!W186</f>
        <v>3</v>
      </c>
      <c r="X186" s="40" t="n">
        <f aca="false">IF(TRIM(X$121)="",0,IF(OR($U81="Tie",X152=1,$U81="DNP"),0,1))+'Week 5'!X186</f>
        <v>2</v>
      </c>
      <c r="Y186" s="40" t="n">
        <f aca="false">IF(TRIM(Y$121)="",0,IF(OR($U81="Tie",Y152=1,$U81="DNP"),0,1))+'Week 5'!Y186</f>
        <v>2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5'!U187</f>
        <v>3</v>
      </c>
      <c r="V187" s="40" t="n">
        <f aca="false">IF(TRIM(V$121)="",0,IF(OR($U82="Tie",V153=1,$U82="DNP"),0,1))+'Week 5'!V187</f>
        <v>4</v>
      </c>
      <c r="W187" s="40" t="n">
        <f aca="false">IF(TRIM(W$121)="",0,IF(OR($U82="Tie",W153=1,$U82="DNP"),0,1))+'Week 5'!W187</f>
        <v>4</v>
      </c>
      <c r="X187" s="40" t="n">
        <f aca="false">IF(TRIM(X$121)="",0,IF(OR($U82="Tie",X153=1,$U82="DNP"),0,1))+'Week 5'!X187</f>
        <v>5</v>
      </c>
      <c r="Y187" s="40" t="n">
        <f aca="false">IF(TRIM(Y$121)="",0,IF(OR($U82="Tie",Y153=1,$U82="DNP"),0,1))+'Week 5'!Y187</f>
        <v>4</v>
      </c>
    </row>
    <row r="188" customFormat="false" ht="12.75" hidden="false" customHeight="false" outlineLevel="0" collapsed="false">
      <c r="R188" s="40"/>
      <c r="U188" s="44" t="n">
        <f aca="false">SUM(U156:U187)</f>
        <v>94</v>
      </c>
      <c r="V188" s="44" t="n">
        <f aca="false">SUM(V156:V187)</f>
        <v>98</v>
      </c>
      <c r="W188" s="44" t="n">
        <f aca="false">SUM(W156:W187)</f>
        <v>80</v>
      </c>
      <c r="X188" s="44" t="n">
        <f aca="false">SUM(X156:X187)</f>
        <v>96</v>
      </c>
      <c r="Y188" s="44" t="n">
        <f aca="false">SUM(Y156:Y187)</f>
        <v>108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5'!U190</f>
        <v>0</v>
      </c>
      <c r="V190" s="40" t="n">
        <f aca="false">IF($U51="Tie",1,0)+'Week 5'!V190</f>
        <v>0</v>
      </c>
      <c r="W190" s="40" t="n">
        <f aca="false">IF($U51="Tie",1,0)+'Week 5'!W190</f>
        <v>0</v>
      </c>
      <c r="X190" s="40" t="n">
        <f aca="false">IF($U51="Tie",1,0)+'Week 5'!X190</f>
        <v>0</v>
      </c>
      <c r="Y190" s="40" t="n">
        <f aca="false">IF($U51="Tie",1,0)+'Week 5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5'!U191</f>
        <v>0</v>
      </c>
      <c r="V191" s="40" t="n">
        <f aca="false">IF($U52="Tie",1,0)+'Week 5'!V191</f>
        <v>0</v>
      </c>
      <c r="W191" s="40" t="n">
        <f aca="false">IF($U52="Tie",1,0)+'Week 5'!W191</f>
        <v>0</v>
      </c>
      <c r="X191" s="40" t="n">
        <f aca="false">IF($U52="Tie",1,0)+'Week 5'!X191</f>
        <v>0</v>
      </c>
      <c r="Y191" s="40" t="n">
        <f aca="false">IF($U52="Tie",1,0)+'Week 5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5'!U192</f>
        <v>0</v>
      </c>
      <c r="V192" s="40" t="n">
        <f aca="false">IF($U53="Tie",1,0)+'Week 5'!V192</f>
        <v>0</v>
      </c>
      <c r="W192" s="40" t="n">
        <f aca="false">IF($U53="Tie",1,0)+'Week 5'!W192</f>
        <v>0</v>
      </c>
      <c r="X192" s="40" t="n">
        <f aca="false">IF($U53="Tie",1,0)+'Week 5'!X192</f>
        <v>0</v>
      </c>
      <c r="Y192" s="40" t="n">
        <f aca="false">IF($U53="Tie",1,0)+'Week 5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5'!U193</f>
        <v>0</v>
      </c>
      <c r="V193" s="40" t="n">
        <f aca="false">IF($U54="Tie",1,0)+'Week 5'!V193</f>
        <v>0</v>
      </c>
      <c r="W193" s="40" t="n">
        <f aca="false">IF($U54="Tie",1,0)+'Week 5'!W193</f>
        <v>0</v>
      </c>
      <c r="X193" s="40" t="n">
        <f aca="false">IF($U54="Tie",1,0)+'Week 5'!X193</f>
        <v>0</v>
      </c>
      <c r="Y193" s="40" t="n">
        <f aca="false">IF($U54="Tie",1,0)+'Week 5'!Y193</f>
        <v>0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5'!U194</f>
        <v>0</v>
      </c>
      <c r="V194" s="40" t="n">
        <f aca="false">IF($U55="Tie",1,0)+'Week 5'!V194</f>
        <v>0</v>
      </c>
      <c r="W194" s="40" t="n">
        <f aca="false">IF($U55="Tie",1,0)+'Week 5'!W194</f>
        <v>0</v>
      </c>
      <c r="X194" s="40" t="n">
        <f aca="false">IF($U55="Tie",1,0)+'Week 5'!X194</f>
        <v>0</v>
      </c>
      <c r="Y194" s="40" t="n">
        <f aca="false">IF($U55="Tie",1,0)+'Week 5'!Y194</f>
        <v>0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5'!U195</f>
        <v>0</v>
      </c>
      <c r="V195" s="40" t="n">
        <f aca="false">IF($U56="Tie",1,0)+'Week 5'!V195</f>
        <v>0</v>
      </c>
      <c r="W195" s="40" t="n">
        <f aca="false">IF($U56="Tie",1,0)+'Week 5'!W195</f>
        <v>0</v>
      </c>
      <c r="X195" s="40" t="n">
        <f aca="false">IF($U56="Tie",1,0)+'Week 5'!X195</f>
        <v>0</v>
      </c>
      <c r="Y195" s="40" t="n">
        <f aca="false">IF($U56="Tie",1,0)+'Week 5'!Y195</f>
        <v>0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5'!U196</f>
        <v>1</v>
      </c>
      <c r="V196" s="40" t="n">
        <f aca="false">IF($U57="Tie",1,0)+'Week 5'!V196</f>
        <v>1</v>
      </c>
      <c r="W196" s="40" t="n">
        <f aca="false">IF($U57="Tie",1,0)+'Week 5'!W196</f>
        <v>1</v>
      </c>
      <c r="X196" s="40" t="n">
        <f aca="false">IF($U57="Tie",1,0)+'Week 5'!X196</f>
        <v>1</v>
      </c>
      <c r="Y196" s="40" t="n">
        <f aca="false">IF($U57="Tie",1,0)+'Week 5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5'!U197</f>
        <v>0</v>
      </c>
      <c r="V197" s="40" t="n">
        <f aca="false">IF($U58="Tie",1,0)+'Week 5'!V197</f>
        <v>0</v>
      </c>
      <c r="W197" s="40" t="n">
        <f aca="false">IF($U58="Tie",1,0)+'Week 5'!W197</f>
        <v>0</v>
      </c>
      <c r="X197" s="40" t="n">
        <f aca="false">IF($U58="Tie",1,0)+'Week 5'!X197</f>
        <v>0</v>
      </c>
      <c r="Y197" s="40" t="n">
        <f aca="false">IF($U58="Tie",1,0)+'Week 5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5'!U198</f>
        <v>0</v>
      </c>
      <c r="V198" s="40" t="n">
        <f aca="false">IF($U59="Tie",1,0)+'Week 5'!V198</f>
        <v>0</v>
      </c>
      <c r="W198" s="40" t="n">
        <f aca="false">IF($U59="Tie",1,0)+'Week 5'!W198</f>
        <v>0</v>
      </c>
      <c r="X198" s="40" t="n">
        <f aca="false">IF($U59="Tie",1,0)+'Week 5'!X198</f>
        <v>0</v>
      </c>
      <c r="Y198" s="40" t="n">
        <f aca="false">IF($U59="Tie",1,0)+'Week 5'!Y198</f>
        <v>0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5'!U199</f>
        <v>1</v>
      </c>
      <c r="V199" s="40" t="n">
        <f aca="false">IF($U60="Tie",1,0)+'Week 5'!V199</f>
        <v>1</v>
      </c>
      <c r="W199" s="40" t="n">
        <f aca="false">IF($U60="Tie",1,0)+'Week 5'!W199</f>
        <v>1</v>
      </c>
      <c r="X199" s="40" t="n">
        <f aca="false">IF($U60="Tie",1,0)+'Week 5'!X199</f>
        <v>1</v>
      </c>
      <c r="Y199" s="40" t="n">
        <f aca="false">IF($U60="Tie",1,0)+'Week 5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5'!U200</f>
        <v>0</v>
      </c>
      <c r="V200" s="40" t="n">
        <f aca="false">IF($U61="Tie",1,0)+'Week 5'!V200</f>
        <v>0</v>
      </c>
      <c r="W200" s="40" t="n">
        <f aca="false">IF($U61="Tie",1,0)+'Week 5'!W200</f>
        <v>0</v>
      </c>
      <c r="X200" s="40" t="n">
        <f aca="false">IF($U61="Tie",1,0)+'Week 5'!X200</f>
        <v>0</v>
      </c>
      <c r="Y200" s="40" t="n">
        <f aca="false">IF($U61="Tie",1,0)+'Week 5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5'!U201</f>
        <v>0</v>
      </c>
      <c r="V201" s="40" t="n">
        <f aca="false">IF($U62="Tie",1,0)+'Week 5'!V201</f>
        <v>0</v>
      </c>
      <c r="W201" s="40" t="n">
        <f aca="false">IF($U62="Tie",1,0)+'Week 5'!W201</f>
        <v>0</v>
      </c>
      <c r="X201" s="40" t="n">
        <f aca="false">IF($U62="Tie",1,0)+'Week 5'!X201</f>
        <v>0</v>
      </c>
      <c r="Y201" s="40" t="n">
        <f aca="false">IF($U62="Tie",1,0)+'Week 5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5'!U202</f>
        <v>0</v>
      </c>
      <c r="V202" s="40" t="n">
        <f aca="false">IF($U63="Tie",1,0)+'Week 5'!V202</f>
        <v>0</v>
      </c>
      <c r="W202" s="40" t="n">
        <f aca="false">IF($U63="Tie",1,0)+'Week 5'!W202</f>
        <v>0</v>
      </c>
      <c r="X202" s="40" t="n">
        <f aca="false">IF($U63="Tie",1,0)+'Week 5'!X202</f>
        <v>0</v>
      </c>
      <c r="Y202" s="40" t="n">
        <f aca="false">IF($U63="Tie",1,0)+'Week 5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5'!U203</f>
        <v>0</v>
      </c>
      <c r="V203" s="40" t="n">
        <f aca="false">IF($U64="Tie",1,0)+'Week 5'!V203</f>
        <v>0</v>
      </c>
      <c r="W203" s="40" t="n">
        <f aca="false">IF($U64="Tie",1,0)+'Week 5'!W203</f>
        <v>0</v>
      </c>
      <c r="X203" s="40" t="n">
        <f aca="false">IF($U64="Tie",1,0)+'Week 5'!X203</f>
        <v>0</v>
      </c>
      <c r="Y203" s="40" t="n">
        <f aca="false">IF($U64="Tie",1,0)+'Week 5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5'!U204</f>
        <v>1</v>
      </c>
      <c r="V204" s="40" t="n">
        <f aca="false">IF($U65="Tie",1,0)+'Week 5'!V204</f>
        <v>1</v>
      </c>
      <c r="W204" s="40" t="n">
        <f aca="false">IF($U65="Tie",1,0)+'Week 5'!W204</f>
        <v>1</v>
      </c>
      <c r="X204" s="40" t="n">
        <f aca="false">IF($U65="Tie",1,0)+'Week 5'!X204</f>
        <v>1</v>
      </c>
      <c r="Y204" s="40" t="n">
        <f aca="false">IF($U65="Tie",1,0)+'Week 5'!Y204</f>
        <v>1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5'!U205</f>
        <v>0</v>
      </c>
      <c r="V205" s="40" t="n">
        <f aca="false">IF($U66="Tie",1,0)+'Week 5'!V205</f>
        <v>0</v>
      </c>
      <c r="W205" s="40" t="n">
        <f aca="false">IF($U66="Tie",1,0)+'Week 5'!W205</f>
        <v>0</v>
      </c>
      <c r="X205" s="40" t="n">
        <f aca="false">IF($U66="Tie",1,0)+'Week 5'!X205</f>
        <v>0</v>
      </c>
      <c r="Y205" s="40" t="n">
        <f aca="false">IF($U66="Tie",1,0)+'Week 5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5'!U206</f>
        <v>0</v>
      </c>
      <c r="V206" s="40" t="n">
        <f aca="false">IF($U67="Tie",1,0)+'Week 5'!V206</f>
        <v>0</v>
      </c>
      <c r="W206" s="40" t="n">
        <f aca="false">IF($U67="Tie",1,0)+'Week 5'!W206</f>
        <v>0</v>
      </c>
      <c r="X206" s="40" t="n">
        <f aca="false">IF($U67="Tie",1,0)+'Week 5'!X206</f>
        <v>0</v>
      </c>
      <c r="Y206" s="40" t="n">
        <f aca="false">IF($U67="Tie",1,0)+'Week 5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5'!U207</f>
        <v>0</v>
      </c>
      <c r="V207" s="40" t="n">
        <f aca="false">IF($U68="Tie",1,0)+'Week 5'!V207</f>
        <v>0</v>
      </c>
      <c r="W207" s="40" t="n">
        <f aca="false">IF($U68="Tie",1,0)+'Week 5'!W207</f>
        <v>0</v>
      </c>
      <c r="X207" s="40" t="n">
        <f aca="false">IF($U68="Tie",1,0)+'Week 5'!X207</f>
        <v>0</v>
      </c>
      <c r="Y207" s="40" t="n">
        <f aca="false">IF($U68="Tie",1,0)+'Week 5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5'!U208</f>
        <v>0</v>
      </c>
      <c r="V208" s="40" t="n">
        <f aca="false">IF($U69="Tie",1,0)+'Week 5'!V208</f>
        <v>0</v>
      </c>
      <c r="W208" s="40" t="n">
        <f aca="false">IF($U69="Tie",1,0)+'Week 5'!W208</f>
        <v>0</v>
      </c>
      <c r="X208" s="40" t="n">
        <f aca="false">IF($U69="Tie",1,0)+'Week 5'!X208</f>
        <v>0</v>
      </c>
      <c r="Y208" s="40" t="n">
        <f aca="false">IF($U69="Tie",1,0)+'Week 5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5'!U209</f>
        <v>0</v>
      </c>
      <c r="V209" s="40" t="n">
        <f aca="false">IF($U70="Tie",1,0)+'Week 5'!V209</f>
        <v>0</v>
      </c>
      <c r="W209" s="40" t="n">
        <f aca="false">IF($U70="Tie",1,0)+'Week 5'!W209</f>
        <v>0</v>
      </c>
      <c r="X209" s="40" t="n">
        <f aca="false">IF($U70="Tie",1,0)+'Week 5'!X209</f>
        <v>0</v>
      </c>
      <c r="Y209" s="40" t="n">
        <f aca="false">IF($U70="Tie",1,0)+'Week 5'!Y209</f>
        <v>0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5'!U210</f>
        <v>0</v>
      </c>
      <c r="V210" s="40" t="n">
        <f aca="false">IF($U71="Tie",1,0)+'Week 5'!V210</f>
        <v>0</v>
      </c>
      <c r="W210" s="40" t="n">
        <f aca="false">IF($U71="Tie",1,0)+'Week 5'!W210</f>
        <v>0</v>
      </c>
      <c r="X210" s="40" t="n">
        <f aca="false">IF($U71="Tie",1,0)+'Week 5'!X210</f>
        <v>0</v>
      </c>
      <c r="Y210" s="40" t="n">
        <f aca="false">IF($U71="Tie",1,0)+'Week 5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5'!U211</f>
        <v>0</v>
      </c>
      <c r="V211" s="40" t="n">
        <f aca="false">IF($U72="Tie",1,0)+'Week 5'!V211</f>
        <v>0</v>
      </c>
      <c r="W211" s="40" t="n">
        <f aca="false">IF($U72="Tie",1,0)+'Week 5'!W211</f>
        <v>0</v>
      </c>
      <c r="X211" s="40" t="n">
        <f aca="false">IF($U72="Tie",1,0)+'Week 5'!X211</f>
        <v>0</v>
      </c>
      <c r="Y211" s="40" t="n">
        <f aca="false">IF($U72="Tie",1,0)+'Week 5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5'!U212</f>
        <v>0</v>
      </c>
      <c r="V212" s="40" t="n">
        <f aca="false">IF($U73="Tie",1,0)+'Week 5'!V212</f>
        <v>0</v>
      </c>
      <c r="W212" s="40" t="n">
        <f aca="false">IF($U73="Tie",1,0)+'Week 5'!W212</f>
        <v>0</v>
      </c>
      <c r="X212" s="40" t="n">
        <f aca="false">IF($U73="Tie",1,0)+'Week 5'!X212</f>
        <v>0</v>
      </c>
      <c r="Y212" s="40" t="n">
        <f aca="false">IF($U73="Tie",1,0)+'Week 5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5'!U213</f>
        <v>0</v>
      </c>
      <c r="V213" s="40" t="n">
        <f aca="false">IF($U74="Tie",1,0)+'Week 5'!V213</f>
        <v>0</v>
      </c>
      <c r="W213" s="40" t="n">
        <f aca="false">IF($U74="Tie",1,0)+'Week 5'!W213</f>
        <v>0</v>
      </c>
      <c r="X213" s="40" t="n">
        <f aca="false">IF($U74="Tie",1,0)+'Week 5'!X213</f>
        <v>0</v>
      </c>
      <c r="Y213" s="40" t="n">
        <f aca="false">IF($U74="Tie",1,0)+'Week 5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5'!U214</f>
        <v>0</v>
      </c>
      <c r="V214" s="40" t="n">
        <f aca="false">IF($U75="Tie",1,0)+'Week 5'!V214</f>
        <v>0</v>
      </c>
      <c r="W214" s="40" t="n">
        <f aca="false">IF($U75="Tie",1,0)+'Week 5'!W214</f>
        <v>0</v>
      </c>
      <c r="X214" s="40" t="n">
        <f aca="false">IF($U75="Tie",1,0)+'Week 5'!X214</f>
        <v>0</v>
      </c>
      <c r="Y214" s="40" t="n">
        <f aca="false">IF($U75="Tie",1,0)+'Week 5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5'!U215</f>
        <v>1</v>
      </c>
      <c r="V215" s="40" t="n">
        <f aca="false">IF($U76="Tie",1,0)+'Week 5'!V215</f>
        <v>1</v>
      </c>
      <c r="W215" s="40" t="n">
        <f aca="false">IF($U76="Tie",1,0)+'Week 5'!W215</f>
        <v>1</v>
      </c>
      <c r="X215" s="40" t="n">
        <f aca="false">IF($U76="Tie",1,0)+'Week 5'!X215</f>
        <v>1</v>
      </c>
      <c r="Y215" s="40" t="n">
        <f aca="false">IF($U76="Tie",1,0)+'Week 5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5'!U216</f>
        <v>0</v>
      </c>
      <c r="V216" s="40" t="n">
        <f aca="false">IF($U77="Tie",1,0)+'Week 5'!V216</f>
        <v>0</v>
      </c>
      <c r="W216" s="40" t="n">
        <f aca="false">IF($U77="Tie",1,0)+'Week 5'!W216</f>
        <v>0</v>
      </c>
      <c r="X216" s="40" t="n">
        <f aca="false">IF($U77="Tie",1,0)+'Week 5'!X216</f>
        <v>0</v>
      </c>
      <c r="Y216" s="40" t="n">
        <f aca="false">IF($U77="Tie",1,0)+'Week 5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5'!U217</f>
        <v>0</v>
      </c>
      <c r="V217" s="40" t="n">
        <f aca="false">IF($U78="Tie",1,0)+'Week 5'!V217</f>
        <v>0</v>
      </c>
      <c r="W217" s="40" t="n">
        <f aca="false">IF($U78="Tie",1,0)+'Week 5'!W217</f>
        <v>0</v>
      </c>
      <c r="X217" s="40" t="n">
        <f aca="false">IF($U78="Tie",1,0)+'Week 5'!X217</f>
        <v>0</v>
      </c>
      <c r="Y217" s="40" t="n">
        <f aca="false">IF($U78="Tie",1,0)+'Week 5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5'!U218</f>
        <v>0</v>
      </c>
      <c r="V218" s="40" t="n">
        <f aca="false">IF($U79="Tie",1,0)+'Week 5'!V218</f>
        <v>0</v>
      </c>
      <c r="W218" s="40" t="n">
        <f aca="false">IF($U79="Tie",1,0)+'Week 5'!W218</f>
        <v>0</v>
      </c>
      <c r="X218" s="40" t="n">
        <f aca="false">IF($U79="Tie",1,0)+'Week 5'!X218</f>
        <v>0</v>
      </c>
      <c r="Y218" s="40" t="n">
        <f aca="false">IF($U79="Tie",1,0)+'Week 5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5'!U219</f>
        <v>0</v>
      </c>
      <c r="V219" s="40" t="n">
        <f aca="false">IF($U80="Tie",1,0)+'Week 5'!V219</f>
        <v>0</v>
      </c>
      <c r="W219" s="40" t="n">
        <f aca="false">IF($U80="Tie",1,0)+'Week 5'!W219</f>
        <v>0</v>
      </c>
      <c r="X219" s="40" t="n">
        <f aca="false">IF($U80="Tie",1,0)+'Week 5'!X219</f>
        <v>0</v>
      </c>
      <c r="Y219" s="40" t="n">
        <f aca="false">IF($U80="Tie",1,0)+'Week 5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5'!U220</f>
        <v>0</v>
      </c>
      <c r="V220" s="40" t="n">
        <f aca="false">IF($U81="Tie",1,0)+'Week 5'!V220</f>
        <v>0</v>
      </c>
      <c r="W220" s="40" t="n">
        <f aca="false">IF($U81="Tie",1,0)+'Week 5'!W220</f>
        <v>0</v>
      </c>
      <c r="X220" s="40" t="n">
        <f aca="false">IF($U81="Tie",1,0)+'Week 5'!X220</f>
        <v>0</v>
      </c>
      <c r="Y220" s="40" t="n">
        <f aca="false">IF($U81="Tie",1,0)+'Week 5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5'!U221</f>
        <v>0</v>
      </c>
      <c r="V221" s="40" t="n">
        <f aca="false">IF($U82="Tie",1,0)+'Week 5'!V221</f>
        <v>0</v>
      </c>
      <c r="W221" s="40" t="n">
        <f aca="false">IF($U82="Tie",1,0)+'Week 5'!W221</f>
        <v>0</v>
      </c>
      <c r="X221" s="40" t="n">
        <f aca="false">IF($U82="Tie",1,0)+'Week 5'!X221</f>
        <v>0</v>
      </c>
      <c r="Y221" s="40" t="n">
        <f aca="false">IF($U82="Tie",1,0)+'Week 5'!Y221</f>
        <v>0</v>
      </c>
    </row>
    <row r="222" customFormat="false" ht="12.75" hidden="false" customHeight="false" outlineLevel="0" collapsed="false">
      <c r="U222" s="44" t="n">
        <f aca="false">SUM(U190:U221)</f>
        <v>4</v>
      </c>
      <c r="V222" s="44" t="n">
        <f aca="false">SUM(V190:V221)</f>
        <v>4</v>
      </c>
      <c r="W222" s="44" t="n">
        <f aca="false">SUM(W190:W221)</f>
        <v>4</v>
      </c>
      <c r="X222" s="44" t="n">
        <f aca="false">SUM(X190:X221)</f>
        <v>4</v>
      </c>
      <c r="Y222" s="44" t="n">
        <f aca="false">SUM(Y190:Y221)</f>
        <v>4</v>
      </c>
    </row>
  </sheetData>
  <conditionalFormatting sqref="I51:M82">
    <cfRule type="expression" priority="2" aboveAverage="0" equalAverage="0" bottom="0" percent="0" rank="0" text="" dxfId="49">
      <formula>I88&lt;0.3</formula>
    </cfRule>
    <cfRule type="expression" priority="3" aboveAverage="0" equalAverage="0" bottom="0" percent="0" rank="0" text="" dxfId="50">
      <formula>I88&gt;0.7</formula>
    </cfRule>
  </conditionalFormatting>
  <conditionalFormatting sqref="N51:N82">
    <cfRule type="expression" priority="4" aboveAverage="0" equalAverage="0" bottom="0" percent="0" rank="0" text="" dxfId="51">
      <formula>N88&lt;0.4</formula>
    </cfRule>
    <cfRule type="expression" priority="5" aboveAverage="0" equalAverage="0" bottom="0" percent="0" rank="0" text="" dxfId="5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4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146</v>
      </c>
      <c r="C4" s="46" t="n">
        <v>1.5</v>
      </c>
      <c r="D4" s="45" t="s">
        <v>140</v>
      </c>
      <c r="E4" s="126" t="n">
        <v>35</v>
      </c>
      <c r="F4" s="126" t="n">
        <v>17</v>
      </c>
      <c r="G4" s="48" t="n">
        <f aca="false">E4-C4-F4</f>
        <v>16.5</v>
      </c>
      <c r="H4" s="1" t="str">
        <f aca="false">IF(Q4="","",IF(OR(AND(B4=Q4,G4&lt;=0),AND(D4=Q4,G4&gt;=0),AND(Q4="Tie",G4&lt;&gt;0)),"!",""))</f>
        <v/>
      </c>
      <c r="I4" s="49" t="s">
        <v>140</v>
      </c>
      <c r="J4" s="49" t="s">
        <v>140</v>
      </c>
      <c r="K4" s="49" t="s">
        <v>140</v>
      </c>
      <c r="L4" s="49" t="s">
        <v>140</v>
      </c>
      <c r="M4" s="49" t="s">
        <v>146</v>
      </c>
      <c r="N4" s="49" t="s">
        <v>146</v>
      </c>
      <c r="O4" s="49" t="s">
        <v>140</v>
      </c>
      <c r="P4" s="40"/>
      <c r="Q4" s="50" t="str">
        <f aca="false">IF(E4+F4=0,"",IF(G4&gt;0,B4,IF(G4&lt;0,D4,"Tie")))</f>
        <v>Det</v>
      </c>
      <c r="R4" s="49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str">
        <f aca="false">IF(AND($I4&lt;&gt;$M4,$I4=$J4,$I4=$K4,$I4=$L4),Y4,0)</f>
        <v>W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16.5</v>
      </c>
      <c r="AN4" s="49" t="n">
        <f aca="false">IF(J4=$B4,$G4,IF(J4=$D4,-$G4,-ABS($G4)))</f>
        <v>-16.5</v>
      </c>
      <c r="AO4" s="49" t="n">
        <f aca="false">IF(K4=$B4,$G4,IF(K4=$D4,-$G4,-ABS($G4)))</f>
        <v>-16.5</v>
      </c>
      <c r="AP4" s="49" t="n">
        <f aca="false">IF(L4=$B4,$G4,IF(L4=$D4,-$G4,-ABS($G4)))</f>
        <v>-16.5</v>
      </c>
      <c r="AQ4" s="49" t="n">
        <f aca="false">IF(M4=$B4,$G4,IF(M4=$D4,-$G4,-ABS($G4)))</f>
        <v>16.5</v>
      </c>
    </row>
    <row r="5" customFormat="false" ht="12.75" hidden="false" customHeight="false" outlineLevel="0" collapsed="false">
      <c r="B5" s="45" t="s">
        <v>147</v>
      </c>
      <c r="C5" s="46" t="n">
        <v>3</v>
      </c>
      <c r="D5" s="45" t="s">
        <v>153</v>
      </c>
      <c r="E5" s="126" t="n">
        <v>52</v>
      </c>
      <c r="F5" s="126" t="n">
        <v>3</v>
      </c>
      <c r="G5" s="48" t="n">
        <f aca="false">E5-C5-F5</f>
        <v>46</v>
      </c>
      <c r="H5" s="1" t="str">
        <f aca="false">IF(Q5="","",IF(OR(AND(B5=Q5,G5&lt;=0),AND(D5=Q5,G5&gt;=0),AND(Q5="Tie",G5&lt;&gt;0)),"!",""))</f>
        <v/>
      </c>
      <c r="I5" s="49" t="s">
        <v>147</v>
      </c>
      <c r="J5" s="49" t="s">
        <v>153</v>
      </c>
      <c r="K5" s="49" t="s">
        <v>147</v>
      </c>
      <c r="L5" s="49" t="s">
        <v>153</v>
      </c>
      <c r="M5" s="49" t="s">
        <v>153</v>
      </c>
      <c r="N5" s="49" t="s">
        <v>153</v>
      </c>
      <c r="O5" s="49" t="s">
        <v>147</v>
      </c>
      <c r="P5" s="40"/>
      <c r="Q5" s="50" t="str">
        <f aca="false">IF(E5+F5=0,"",IF(G5&gt;0,B5,IF(G5&lt;0,D5,"Tie")))</f>
        <v>GB</v>
      </c>
      <c r="R5" s="49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W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W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46</v>
      </c>
      <c r="AN5" s="49" t="n">
        <f aca="false">IF(J5=$B5,$G5,IF(J5=$D5,-$G5,-ABS($G5)))</f>
        <v>-46</v>
      </c>
      <c r="AO5" s="49" t="n">
        <f aca="false">IF(K5=$B5,$G5,IF(K5=$D5,-$G5,-ABS($G5)))</f>
        <v>46</v>
      </c>
      <c r="AP5" s="49" t="n">
        <f aca="false">IF(L5=$B5,$G5,IF(L5=$D5,-$G5,-ABS($G5)))</f>
        <v>-46</v>
      </c>
      <c r="AQ5" s="49" t="n">
        <f aca="false">IF(M5=$B5,$G5,IF(M5=$D5,-$G5,-ABS($G5)))</f>
        <v>-46</v>
      </c>
    </row>
    <row r="6" customFormat="false" ht="12.75" hidden="false" customHeight="false" outlineLevel="0" collapsed="false">
      <c r="B6" s="45" t="s">
        <v>159</v>
      </c>
      <c r="C6" s="46" t="n">
        <v>3</v>
      </c>
      <c r="D6" s="45" t="s">
        <v>105</v>
      </c>
      <c r="E6" s="126" t="n">
        <v>31</v>
      </c>
      <c r="F6" s="126" t="n">
        <v>37</v>
      </c>
      <c r="G6" s="48" t="n">
        <f aca="false">E6-C6-F6</f>
        <v>-9</v>
      </c>
      <c r="H6" s="1" t="str">
        <f aca="false">IF(Q6="","",IF(OR(AND(B6=Q6,G6&lt;=0),AND(D6=Q6,G6&gt;=0),AND(Q6="Tie",G6&lt;&gt;0)),"!",""))</f>
        <v/>
      </c>
      <c r="I6" s="49" t="s">
        <v>105</v>
      </c>
      <c r="J6" s="49" t="s">
        <v>159</v>
      </c>
      <c r="K6" s="49" t="s">
        <v>159</v>
      </c>
      <c r="L6" s="49" t="s">
        <v>159</v>
      </c>
      <c r="M6" s="49" t="s">
        <v>159</v>
      </c>
      <c r="N6" s="49" t="s">
        <v>159</v>
      </c>
      <c r="O6" s="49" t="s">
        <v>159</v>
      </c>
      <c r="P6" s="40"/>
      <c r="Q6" s="50" t="str">
        <f aca="false">IF(E6+F6=0,"",IF(G6&gt;0,B6,IF(G6&lt;0,D6,"Tie")))</f>
        <v>Sea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str">
        <f aca="false">IF(AND($I6&lt;&gt;$J6,$J6=$K6,$J6=$L6,$J6=$M6),U6,0)</f>
        <v>W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9</v>
      </c>
      <c r="AN6" s="49" t="n">
        <f aca="false">IF(J6=$B6,$G6,IF(J6=$D6,-$G6,-ABS($G6)))</f>
        <v>-9</v>
      </c>
      <c r="AO6" s="49" t="n">
        <f aca="false">IF(K6=$B6,$G6,IF(K6=$D6,-$G6,-ABS($G6)))</f>
        <v>-9</v>
      </c>
      <c r="AP6" s="49" t="n">
        <f aca="false">IF(L6=$B6,$G6,IF(L6=$D6,-$G6,-ABS($G6)))</f>
        <v>-9</v>
      </c>
      <c r="AQ6" s="49" t="n">
        <f aca="false">IF(M6=$B6,$G6,IF(M6=$D6,-$G6,-ABS($G6)))</f>
        <v>-9</v>
      </c>
    </row>
    <row r="7" customFormat="false" ht="12.75" hidden="false" customHeight="false" outlineLevel="0" collapsed="false">
      <c r="B7" s="45" t="s">
        <v>91</v>
      </c>
      <c r="C7" s="46" t="n">
        <v>3</v>
      </c>
      <c r="D7" s="45" t="s">
        <v>154</v>
      </c>
      <c r="E7" s="126" t="n">
        <v>12</v>
      </c>
      <c r="F7" s="126" t="n">
        <v>14</v>
      </c>
      <c r="G7" s="48" t="n">
        <f aca="false">E7-C7-F7</f>
        <v>-5</v>
      </c>
      <c r="H7" s="1" t="str">
        <f aca="false">IF(Q7="","",IF(OR(AND(B7=Q7,G7&lt;=0),AND(D7=Q7,G7&gt;=0),AND(Q7="Tie",G7&lt;&gt;0)),"!",""))</f>
        <v/>
      </c>
      <c r="I7" s="49" t="s">
        <v>91</v>
      </c>
      <c r="J7" s="49" t="s">
        <v>91</v>
      </c>
      <c r="K7" s="49" t="s">
        <v>154</v>
      </c>
      <c r="L7" s="49" t="s">
        <v>91</v>
      </c>
      <c r="M7" s="49" t="s">
        <v>91</v>
      </c>
      <c r="N7" s="49" t="s">
        <v>91</v>
      </c>
      <c r="O7" s="49" t="s">
        <v>91</v>
      </c>
      <c r="P7" s="40"/>
      <c r="Q7" s="50" t="str">
        <f aca="false">IF(E7+F7=0,"",IF(G7&gt;0,B7,IF(G7&lt;0,D7,"Tie")))</f>
        <v>NYJ</v>
      </c>
      <c r="R7" s="49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str">
        <f aca="false">IF(AND($I7&lt;&gt;$K7,$I7=$J7,$I7=$L7,$I7=$M7),W7,0)</f>
        <v>W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5</v>
      </c>
      <c r="AN7" s="49" t="n">
        <f aca="false">IF(J7=$B7,$G7,IF(J7=$D7,-$G7,-ABS($G7)))</f>
        <v>-5</v>
      </c>
      <c r="AO7" s="49" t="n">
        <f aca="false">IF(K7=$B7,$G7,IF(K7=$D7,-$G7,-ABS($G7)))</f>
        <v>5</v>
      </c>
      <c r="AP7" s="49" t="n">
        <f aca="false">IF(L7=$B7,$G7,IF(L7=$D7,-$G7,-ABS($G7)))</f>
        <v>-5</v>
      </c>
      <c r="AQ7" s="49" t="n">
        <f aca="false">IF(M7=$B7,$G7,IF(M7=$D7,-$G7,-ABS($G7)))</f>
        <v>-5</v>
      </c>
    </row>
    <row r="8" customFormat="false" ht="12.75" hidden="false" customHeight="false" outlineLevel="0" collapsed="false">
      <c r="B8" s="45" t="s">
        <v>139</v>
      </c>
      <c r="C8" s="46" t="n">
        <v>3</v>
      </c>
      <c r="D8" s="45" t="s">
        <v>93</v>
      </c>
      <c r="E8" s="126" t="n">
        <v>28</v>
      </c>
      <c r="F8" s="126" t="n">
        <v>31</v>
      </c>
      <c r="G8" s="48" t="n">
        <f aca="false">E8-C8-F8</f>
        <v>-6</v>
      </c>
      <c r="H8" s="1" t="str">
        <f aca="false">IF(Q8="","",IF(OR(AND(B8=Q8,G8&lt;=0),AND(D8=Q8,G8&gt;=0),AND(Q8="Tie",G8&lt;&gt;0)),"!",""))</f>
        <v/>
      </c>
      <c r="I8" s="49" t="s">
        <v>93</v>
      </c>
      <c r="J8" s="49" t="s">
        <v>139</v>
      </c>
      <c r="K8" s="49" t="s">
        <v>93</v>
      </c>
      <c r="L8" s="49" t="s">
        <v>93</v>
      </c>
      <c r="M8" s="49" t="s">
        <v>93</v>
      </c>
      <c r="N8" s="49" t="s">
        <v>93</v>
      </c>
      <c r="O8" s="49" t="s">
        <v>139</v>
      </c>
      <c r="P8" s="40"/>
      <c r="Q8" s="50" t="str">
        <f aca="false">IF(E8+F8=0,"",IF(G8&gt;0,B8,IF(G8&lt;0,D8,"Tie")))</f>
        <v>NE</v>
      </c>
      <c r="R8" s="49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str">
        <f aca="false">IF(AND($I8&lt;&gt;$J8,$I8=$K8,$I8=$L8,$I8=$M8),V8,0)</f>
        <v>L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6</v>
      </c>
      <c r="AN8" s="49" t="n">
        <f aca="false">IF(J8=$B8,$G8,IF(J8=$D8,-$G8,-ABS($G8)))</f>
        <v>-6</v>
      </c>
      <c r="AO8" s="49" t="n">
        <f aca="false">IF(K8=$B8,$G8,IF(K8=$D8,-$G8,-ABS($G8)))</f>
        <v>6</v>
      </c>
      <c r="AP8" s="49" t="n">
        <f aca="false">IF(L8=$B8,$G8,IF(L8=$D8,-$G8,-ABS($G8)))</f>
        <v>6</v>
      </c>
      <c r="AQ8" s="49" t="n">
        <f aca="false">IF(M8=$B8,$G8,IF(M8=$D8,-$G8,-ABS($G8)))</f>
        <v>6</v>
      </c>
    </row>
    <row r="9" customFormat="false" ht="12.75" hidden="false" customHeight="false" outlineLevel="0" collapsed="false">
      <c r="B9" s="45" t="s">
        <v>141</v>
      </c>
      <c r="C9" s="46" t="n">
        <v>2.5</v>
      </c>
      <c r="D9" s="45" t="s">
        <v>151</v>
      </c>
      <c r="E9" s="126" t="n">
        <v>20</v>
      </c>
      <c r="F9" s="126" t="n">
        <v>14</v>
      </c>
      <c r="G9" s="48" t="n">
        <f aca="false">E9-C9-F9</f>
        <v>3.5</v>
      </c>
      <c r="H9" s="1" t="str">
        <f aca="false">IF(Q9="","",IF(OR(AND(B9=Q9,G9&lt;=0),AND(D9=Q9,G9&gt;=0),AND(Q9="Tie",G9&lt;&gt;0)),"!",""))</f>
        <v/>
      </c>
      <c r="I9" s="49" t="s">
        <v>151</v>
      </c>
      <c r="J9" s="49" t="s">
        <v>151</v>
      </c>
      <c r="K9" s="49" t="s">
        <v>141</v>
      </c>
      <c r="L9" s="49" t="s">
        <v>151</v>
      </c>
      <c r="M9" s="49" t="s">
        <v>141</v>
      </c>
      <c r="N9" s="49" t="s">
        <v>141</v>
      </c>
      <c r="O9" s="49" t="s">
        <v>151</v>
      </c>
      <c r="P9" s="40"/>
      <c r="Q9" s="50" t="str">
        <f aca="false">IF(E9+F9=0,"",IF(G9&gt;0,B9,IF(G9&lt;0,D9,"Tie")))</f>
        <v>Buf</v>
      </c>
      <c r="R9" s="49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str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W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W</v>
      </c>
      <c r="AJ9" s="40" t="n">
        <f aca="false">IF(AND($I9=$J9,$I9=$K9,$I9=$L9,$I9=M9),U9,0)</f>
        <v>0</v>
      </c>
      <c r="AM9" s="49" t="n">
        <f aca="false">IF(I9=$B9,$G9,IF(I9=$D9,-$G9,-ABS($G9)))</f>
        <v>-3.5</v>
      </c>
      <c r="AN9" s="49" t="n">
        <f aca="false">IF(J9=$B9,$G9,IF(J9=$D9,-$G9,-ABS($G9)))</f>
        <v>-3.5</v>
      </c>
      <c r="AO9" s="49" t="n">
        <f aca="false">IF(K9=$B9,$G9,IF(K9=$D9,-$G9,-ABS($G9)))</f>
        <v>3.5</v>
      </c>
      <c r="AP9" s="49" t="n">
        <f aca="false">IF(L9=$B9,$G9,IF(L9=$D9,-$G9,-ABS($G9)))</f>
        <v>-3.5</v>
      </c>
      <c r="AQ9" s="49" t="n">
        <f aca="false">IF(M9=$B9,$G9,IF(M9=$D9,-$G9,-ABS($G9)))</f>
        <v>3.5</v>
      </c>
    </row>
    <row r="10" customFormat="false" ht="12.75" hidden="false" customHeight="false" outlineLevel="0" collapsed="false">
      <c r="B10" s="45" t="s">
        <v>143</v>
      </c>
      <c r="C10" s="46" t="n">
        <v>3</v>
      </c>
      <c r="D10" s="45" t="s">
        <v>142</v>
      </c>
      <c r="E10" s="126" t="n">
        <v>20</v>
      </c>
      <c r="F10" s="126" t="n">
        <v>10</v>
      </c>
      <c r="G10" s="48" t="n">
        <f aca="false">E10-C10-F10</f>
        <v>7</v>
      </c>
      <c r="H10" s="1" t="str">
        <f aca="false">IF(Q10="","",IF(OR(AND(B10=Q10,G10&lt;=0),AND(D10=Q10,G10&gt;=0),AND(Q10="Tie",G10&lt;&gt;0)),"!",""))</f>
        <v/>
      </c>
      <c r="I10" s="49" t="s">
        <v>143</v>
      </c>
      <c r="J10" s="49" t="s">
        <v>142</v>
      </c>
      <c r="K10" s="49" t="s">
        <v>143</v>
      </c>
      <c r="L10" s="49" t="s">
        <v>142</v>
      </c>
      <c r="M10" s="49" t="s">
        <v>143</v>
      </c>
      <c r="N10" s="49" t="s">
        <v>142</v>
      </c>
      <c r="O10" s="49" t="s">
        <v>143</v>
      </c>
      <c r="P10" s="40"/>
      <c r="Q10" s="50" t="str">
        <f aca="false">IF(E10+F10=0,"",IF(G10&gt;0,B10,IF(G10&lt;0,D10,"Tie")))</f>
        <v>Cle</v>
      </c>
      <c r="R10" s="49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str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L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L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7</v>
      </c>
      <c r="AN10" s="49" t="n">
        <f aca="false">IF(J10=$B10,$G10,IF(J10=$D10,-$G10,-ABS($G10)))</f>
        <v>-7</v>
      </c>
      <c r="AO10" s="49" t="n">
        <f aca="false">IF(K10=$B10,$G10,IF(K10=$D10,-$G10,-ABS($G10)))</f>
        <v>7</v>
      </c>
      <c r="AP10" s="49" t="n">
        <f aca="false">IF(L10=$B10,$G10,IF(L10=$D10,-$G10,-ABS($G10)))</f>
        <v>-7</v>
      </c>
      <c r="AQ10" s="49" t="n">
        <f aca="false">IF(M10=$B10,$G10,IF(M10=$D10,-$G10,-ABS($G10)))</f>
        <v>7</v>
      </c>
    </row>
    <row r="11" customFormat="false" ht="12.75" hidden="false" customHeight="false" outlineLevel="0" collapsed="false">
      <c r="B11" s="45" t="s">
        <v>148</v>
      </c>
      <c r="C11" s="46" t="n">
        <v>3</v>
      </c>
      <c r="D11" s="45" t="s">
        <v>160</v>
      </c>
      <c r="E11" s="126" t="n">
        <v>20</v>
      </c>
      <c r="F11" s="126" t="n">
        <v>34</v>
      </c>
      <c r="G11" s="48" t="n">
        <f aca="false">E11-C11-F11</f>
        <v>-17</v>
      </c>
      <c r="H11" s="1" t="str">
        <f aca="false">IF(Q11="","",IF(OR(AND(B11=Q11,G11&lt;=0),AND(D11=Q11,G11&gt;=0),AND(Q11="Tie",G11&lt;&gt;0)),"!",""))</f>
        <v/>
      </c>
      <c r="I11" s="49" t="s">
        <v>148</v>
      </c>
      <c r="J11" s="49" t="s">
        <v>148</v>
      </c>
      <c r="K11" s="49" t="s">
        <v>160</v>
      </c>
      <c r="L11" s="49" t="s">
        <v>160</v>
      </c>
      <c r="M11" s="49" t="s">
        <v>148</v>
      </c>
      <c r="N11" s="49" t="s">
        <v>148</v>
      </c>
      <c r="O11" s="49" t="s">
        <v>160</v>
      </c>
      <c r="P11" s="40"/>
      <c r="Q11" s="50" t="str">
        <f aca="false">IF(E11+F11=0,"",IF(G11&gt;0,B11,IF(G11&lt;0,D11,"Tie")))</f>
        <v>Ten</v>
      </c>
      <c r="R11" s="49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W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W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17</v>
      </c>
      <c r="AN11" s="49" t="n">
        <f aca="false">IF(J11=$B11,$G11,IF(J11=$D11,-$G11,-ABS($G11)))</f>
        <v>-17</v>
      </c>
      <c r="AO11" s="49" t="n">
        <f aca="false">IF(K11=$B11,$G11,IF(K11=$D11,-$G11,-ABS($G11)))</f>
        <v>17</v>
      </c>
      <c r="AP11" s="49" t="n">
        <f aca="false">IF(L11=$B11,$G11,IF(L11=$D11,-$G11,-ABS($G11)))</f>
        <v>17</v>
      </c>
      <c r="AQ11" s="49" t="n">
        <f aca="false">IF(M11=$B11,$G11,IF(M11=$D11,-$G11,-ABS($G11)))</f>
        <v>-17</v>
      </c>
    </row>
    <row r="12" customFormat="false" ht="12.75" hidden="false" customHeight="false" outlineLevel="0" collapsed="false">
      <c r="B12" s="45" t="s">
        <v>149</v>
      </c>
      <c r="C12" s="46" t="n">
        <v>14.5</v>
      </c>
      <c r="D12" s="45" t="s">
        <v>158</v>
      </c>
      <c r="E12" s="126" t="n">
        <v>28</v>
      </c>
      <c r="F12" s="126" t="n">
        <v>3</v>
      </c>
      <c r="G12" s="48" t="n">
        <f aca="false">E12-C12-F12</f>
        <v>10.5</v>
      </c>
      <c r="H12" s="1" t="str">
        <f aca="false">IF(Q12="","",IF(OR(AND(B12=Q12,G12&lt;=0),AND(D12=Q12,G12&gt;=0),AND(Q12="Tie",G12&lt;&gt;0)),"!",""))</f>
        <v/>
      </c>
      <c r="I12" s="49" t="s">
        <v>149</v>
      </c>
      <c r="J12" s="49" t="s">
        <v>158</v>
      </c>
      <c r="K12" s="49" t="s">
        <v>158</v>
      </c>
      <c r="L12" s="49" t="s">
        <v>158</v>
      </c>
      <c r="M12" s="49" t="s">
        <v>149</v>
      </c>
      <c r="N12" s="49" t="s">
        <v>158</v>
      </c>
      <c r="O12" s="49" t="s">
        <v>149</v>
      </c>
      <c r="P12" s="40"/>
      <c r="Q12" s="50" t="str">
        <f aca="false">IF(E12+F12=0,"",IF(G12&gt;0,B12,IF(G12&lt;0,D12,"Tie")))</f>
        <v>Ind</v>
      </c>
      <c r="R12" s="49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W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W</v>
      </c>
      <c r="AJ12" s="40" t="n">
        <f aca="false">IF(AND($I12=$J12,$I12=$K12,$I12=$L12,$I12=M12),U12,0)</f>
        <v>0</v>
      </c>
      <c r="AM12" s="49" t="n">
        <f aca="false">IF(I12=$B12,$G12,IF(I12=$D12,-$G12,-ABS($G12)))</f>
        <v>10.5</v>
      </c>
      <c r="AN12" s="49" t="n">
        <f aca="false">IF(J12=$B12,$G12,IF(J12=$D12,-$G12,-ABS($G12)))</f>
        <v>-10.5</v>
      </c>
      <c r="AO12" s="49" t="n">
        <f aca="false">IF(K12=$B12,$G12,IF(K12=$D12,-$G12,-ABS($G12)))</f>
        <v>-10.5</v>
      </c>
      <c r="AP12" s="49" t="n">
        <f aca="false">IF(L12=$B12,$G12,IF(L12=$D12,-$G12,-ABS($G12)))</f>
        <v>-10.5</v>
      </c>
      <c r="AQ12" s="49" t="n">
        <f aca="false">IF(M12=$B12,$G12,IF(M12=$D12,-$G12,-ABS($G12)))</f>
        <v>10.5</v>
      </c>
    </row>
    <row r="13" customFormat="false" ht="12.75" hidden="false" customHeight="false" outlineLevel="0" collapsed="false">
      <c r="B13" s="45" t="s">
        <v>145</v>
      </c>
      <c r="C13" s="46" t="n">
        <v>7</v>
      </c>
      <c r="D13" s="45" t="s">
        <v>92</v>
      </c>
      <c r="E13" s="126" t="n">
        <v>21</v>
      </c>
      <c r="F13" s="126" t="n">
        <v>19</v>
      </c>
      <c r="G13" s="48" t="n">
        <f aca="false">E13-C13-F13</f>
        <v>-5</v>
      </c>
      <c r="H13" s="1" t="str">
        <f aca="false">IF(Q13="","",IF(OR(AND(B13=Q13,G13&lt;=0),AND(D13=Q13,G13&gt;=0),AND(Q13="Tie",G13&lt;&gt;0)),"!",""))</f>
        <v/>
      </c>
      <c r="I13" s="49" t="s">
        <v>92</v>
      </c>
      <c r="J13" s="49" t="s">
        <v>145</v>
      </c>
      <c r="K13" s="49" t="s">
        <v>145</v>
      </c>
      <c r="L13" s="49" t="s">
        <v>145</v>
      </c>
      <c r="M13" s="49" t="s">
        <v>145</v>
      </c>
      <c r="N13" s="49" t="s">
        <v>92</v>
      </c>
      <c r="O13" s="49" t="s">
        <v>145</v>
      </c>
      <c r="P13" s="40"/>
      <c r="Q13" s="50" t="str">
        <f aca="false">IF(E13+F13=0,"",IF(G13&gt;0,B13,IF(G13&lt;0,D13,"Tie")))</f>
        <v>Was</v>
      </c>
      <c r="R13" s="49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str">
        <f aca="false">IF(AND($I13&lt;&gt;$J13,$J13=$K13,$J13=$L13,$J13=$M13),U13,0)</f>
        <v>W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5</v>
      </c>
      <c r="AN13" s="49" t="n">
        <f aca="false">IF(J13=$B13,$G13,IF(J13=$D13,-$G13,-ABS($G13)))</f>
        <v>-5</v>
      </c>
      <c r="AO13" s="49" t="n">
        <f aca="false">IF(K13=$B13,$G13,IF(K13=$D13,-$G13,-ABS($G13)))</f>
        <v>-5</v>
      </c>
      <c r="AP13" s="49" t="n">
        <f aca="false">IF(L13=$B13,$G13,IF(L13=$D13,-$G13,-ABS($G13)))</f>
        <v>-5</v>
      </c>
      <c r="AQ13" s="49" t="n">
        <f aca="false">IF(M13=$B13,$G13,IF(M13=$D13,-$G13,-ABS($G13)))</f>
        <v>-5</v>
      </c>
    </row>
    <row r="14" customFormat="false" ht="12.75" hidden="false" customHeight="false" outlineLevel="0" collapsed="false">
      <c r="B14" s="45" t="s">
        <v>96</v>
      </c>
      <c r="C14" s="46" t="n">
        <v>2.5</v>
      </c>
      <c r="D14" s="45" t="s">
        <v>138</v>
      </c>
      <c r="E14" s="126" t="n">
        <v>24</v>
      </c>
      <c r="F14" s="126" t="n">
        <v>20</v>
      </c>
      <c r="G14" s="48" t="n">
        <f aca="false">E14-C14-F14</f>
        <v>1.5</v>
      </c>
      <c r="H14" s="1" t="str">
        <f aca="false">IF(Q14="","",IF(OR(AND(B14=Q14,G14&lt;=0),AND(D14=Q14,G14&gt;=0),AND(Q14="Tie",G14&lt;&gt;0)),"!",""))</f>
        <v/>
      </c>
      <c r="I14" s="49" t="s">
        <v>96</v>
      </c>
      <c r="J14" s="49" t="s">
        <v>96</v>
      </c>
      <c r="K14" s="49" t="s">
        <v>96</v>
      </c>
      <c r="L14" s="49" t="s">
        <v>138</v>
      </c>
      <c r="M14" s="49" t="s">
        <v>138</v>
      </c>
      <c r="N14" s="49" t="s">
        <v>96</v>
      </c>
      <c r="O14" s="49" t="s">
        <v>96</v>
      </c>
      <c r="P14" s="40"/>
      <c r="Q14" s="50" t="str">
        <f aca="false">IF(E14+F14=0,"",IF(G14&gt;0,B14,IF(G14&lt;0,D14,"Tie")))</f>
        <v>Car</v>
      </c>
      <c r="R14" s="49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str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L</v>
      </c>
      <c r="AI14" s="40" t="str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L</v>
      </c>
      <c r="AJ14" s="40" t="n">
        <f aca="false">IF(AND($I14=$J14,$I14=$K14,$I14=$L14,$I14=M14),U14,0)</f>
        <v>0</v>
      </c>
      <c r="AM14" s="49" t="n">
        <f aca="false">IF(I14=$B14,$G14,IF(I14=$D14,-$G14,-ABS($G14)))</f>
        <v>1.5</v>
      </c>
      <c r="AN14" s="49" t="n">
        <f aca="false">IF(J14=$B14,$G14,IF(J14=$D14,-$G14,-ABS($G14)))</f>
        <v>1.5</v>
      </c>
      <c r="AO14" s="49" t="n">
        <f aca="false">IF(K14=$B14,$G14,IF(K14=$D14,-$G14,-ABS($G14)))</f>
        <v>1.5</v>
      </c>
      <c r="AP14" s="49" t="n">
        <f aca="false">IF(L14=$B14,$G14,IF(L14=$D14,-$G14,-ABS($G14)))</f>
        <v>-1.5</v>
      </c>
      <c r="AQ14" s="49" t="n">
        <f aca="false">IF(M14=$B14,$G14,IF(M14=$D14,-$G14,-ABS($G14)))</f>
        <v>-1.5</v>
      </c>
    </row>
    <row r="15" customFormat="false" ht="12.75" hidden="false" customHeight="false" outlineLevel="0" collapsed="false">
      <c r="B15" s="45" t="s">
        <v>156</v>
      </c>
      <c r="C15" s="46" t="n">
        <v>3</v>
      </c>
      <c r="D15" s="45" t="s">
        <v>144</v>
      </c>
      <c r="E15" s="126" t="n">
        <v>10</v>
      </c>
      <c r="F15" s="126" t="n">
        <v>33</v>
      </c>
      <c r="G15" s="48" t="n">
        <f aca="false">E15-C15-F15</f>
        <v>-26</v>
      </c>
      <c r="H15" s="1" t="str">
        <f aca="false">IF(Q15="","",IF(OR(AND(B15=Q15,G15&lt;=0),AND(D15=Q15,G15&gt;=0),AND(Q15="Tie",G15&lt;&gt;0)),"!",""))</f>
        <v/>
      </c>
      <c r="I15" s="49" t="s">
        <v>156</v>
      </c>
      <c r="J15" s="49" t="s">
        <v>156</v>
      </c>
      <c r="K15" s="49" t="s">
        <v>144</v>
      </c>
      <c r="L15" s="49" t="s">
        <v>156</v>
      </c>
      <c r="M15" s="49" t="s">
        <v>156</v>
      </c>
      <c r="N15" s="49" t="s">
        <v>144</v>
      </c>
      <c r="O15" s="49" t="s">
        <v>156</v>
      </c>
      <c r="P15" s="40"/>
      <c r="Q15" s="50" t="str">
        <f aca="false">IF(E15+F15=0,"",IF(G15&gt;0,B15,IF(G15&lt;0,D15,"Tie")))</f>
        <v>Dal</v>
      </c>
      <c r="R15" s="49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str">
        <f aca="false">IF(AND($I15&lt;&gt;$K15,$I15=$J15,$I15=$L15,$I15=$M15),W15,0)</f>
        <v>W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26</v>
      </c>
      <c r="AN15" s="49" t="n">
        <f aca="false">IF(J15=$B15,$G15,IF(J15=$D15,-$G15,-ABS($G15)))</f>
        <v>-26</v>
      </c>
      <c r="AO15" s="49" t="n">
        <f aca="false">IF(K15=$B15,$G15,IF(K15=$D15,-$G15,-ABS($G15)))</f>
        <v>26</v>
      </c>
      <c r="AP15" s="49" t="n">
        <f aca="false">IF(L15=$B15,$G15,IF(L15=$D15,-$G15,-ABS($G15)))</f>
        <v>-26</v>
      </c>
      <c r="AQ15" s="49" t="n">
        <f aca="false">IF(M15=$B15,$G15,IF(M15=$D15,-$G15,-ABS($G15)))</f>
        <v>-26</v>
      </c>
    </row>
    <row r="16" customFormat="false" ht="12.75" hidden="false" customHeight="false" outlineLevel="0" collapsed="false">
      <c r="B16" s="45" t="s">
        <v>94</v>
      </c>
      <c r="C16" s="46" t="n">
        <v>3</v>
      </c>
      <c r="D16" s="45" t="s">
        <v>99</v>
      </c>
      <c r="E16" s="126" t="n">
        <v>23</v>
      </c>
      <c r="F16" s="126" t="n">
        <v>20</v>
      </c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 t="s">
        <v>94</v>
      </c>
      <c r="J16" s="49" t="s">
        <v>94</v>
      </c>
      <c r="K16" s="49" t="s">
        <v>94</v>
      </c>
      <c r="L16" s="49" t="s">
        <v>99</v>
      </c>
      <c r="M16" s="49" t="s">
        <v>99</v>
      </c>
      <c r="N16" s="49" t="s">
        <v>99</v>
      </c>
      <c r="O16" s="49" t="s">
        <v>99</v>
      </c>
      <c r="P16" s="40"/>
      <c r="Q16" s="50" t="str">
        <f aca="false">IF(E16+F16=0,"",IF(G16&gt;0,B16,IF(G16&lt;0,D16,"Tie")))</f>
        <v>Tie</v>
      </c>
      <c r="R16" s="49"/>
      <c r="S16" s="40" t="str">
        <f aca="false">IF(OR($Q16="",N16="n/a"),0,IF($Q16=N16,"W",IF($Q16="Tie","T","L")))</f>
        <v>T</v>
      </c>
      <c r="T16" s="40" t="str">
        <f aca="false">IF(OR($Q16="",O16="n/a"),0,IF($Q16=O16,"W",IF($Q16="Tie","T","L")))</f>
        <v>T</v>
      </c>
      <c r="U16" s="40" t="str">
        <f aca="false">IF(OR($Q16="",I16="n/a"),0,IF($Q16=I16,"W",IF($Q16="Tie","T","L")))</f>
        <v>T</v>
      </c>
      <c r="V16" s="40" t="str">
        <f aca="false">IF(OR($Q16="",J16="n/a"),0,IF($Q16=J16,"W",IF($Q16="Tie","T","L")))</f>
        <v>T</v>
      </c>
      <c r="W16" s="40" t="str">
        <f aca="false">IF(OR($Q16="",K16="n/a"),0,IF($Q16=K16,"W",IF($Q16="Tie","T","L")))</f>
        <v>T</v>
      </c>
      <c r="X16" s="40" t="str">
        <f aca="false">IF(OR($Q16="",L16="n/a"),0,IF($Q16=L16,"W",IF($Q16="Tie","T","L")))</f>
        <v>T</v>
      </c>
      <c r="Y16" s="40" t="str">
        <f aca="false">IF(OR($Q16="",M16="n/a"),0,IF($Q16=M16,"W",IF($Q16="Tie","T","L")))</f>
        <v>T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T</v>
      </c>
      <c r="AI16" s="40" t="str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T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-0</v>
      </c>
      <c r="AQ16" s="49" t="n">
        <f aca="false">IF(M16=$B16,$G16,IF(M16=$D16,-$G16,-ABS($G16)))</f>
        <v>-0</v>
      </c>
    </row>
    <row r="17" customFormat="false" ht="12.75" hidden="false" customHeight="false" outlineLevel="0" collapsed="false">
      <c r="B17" s="45" t="s">
        <v>157</v>
      </c>
      <c r="C17" s="46" t="n">
        <v>3</v>
      </c>
      <c r="D17" s="45" t="s">
        <v>97</v>
      </c>
      <c r="E17" s="126" t="n">
        <v>22</v>
      </c>
      <c r="F17" s="126" t="n">
        <v>24</v>
      </c>
      <c r="G17" s="48" t="n">
        <f aca="false">E17-C17-F17</f>
        <v>-5</v>
      </c>
      <c r="H17" s="1" t="str">
        <f aca="false">IF(Q17="","",IF(OR(AND(B17=Q17,G17&lt;=0),AND(D17=Q17,G17&gt;=0),AND(Q17="Tie",G17&lt;&gt;0)),"!",""))</f>
        <v/>
      </c>
      <c r="I17" s="49" t="s">
        <v>157</v>
      </c>
      <c r="J17" s="49" t="s">
        <v>97</v>
      </c>
      <c r="K17" s="49" t="s">
        <v>97</v>
      </c>
      <c r="L17" s="49" t="s">
        <v>97</v>
      </c>
      <c r="M17" s="49" t="s">
        <v>157</v>
      </c>
      <c r="N17" s="49" t="s">
        <v>97</v>
      </c>
      <c r="O17" s="49" t="s">
        <v>157</v>
      </c>
      <c r="P17" s="40"/>
      <c r="Q17" s="50" t="str">
        <f aca="false">IF(E17+F17=0,"",IF(G17&gt;0,B17,IF(G17&lt;0,D17,"Tie")))</f>
        <v>Pit</v>
      </c>
      <c r="R17" s="49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str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L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str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L</v>
      </c>
      <c r="AJ17" s="40" t="n">
        <f aca="false">IF(AND($I17=$J17,$I17=$K17,$I17=$L17,$I17=M17),U17,0)</f>
        <v>0</v>
      </c>
      <c r="AM17" s="49" t="n">
        <f aca="false">IF(I17=$B17,$G17,IF(I17=$D17,-$G17,-ABS($G17)))</f>
        <v>-5</v>
      </c>
      <c r="AN17" s="49" t="n">
        <f aca="false">IF(J17=$B17,$G17,IF(J17=$D17,-$G17,-ABS($G17)))</f>
        <v>5</v>
      </c>
      <c r="AO17" s="49" t="n">
        <f aca="false">IF(K17=$B17,$G17,IF(K17=$D17,-$G17,-ABS($G17)))</f>
        <v>5</v>
      </c>
      <c r="AP17" s="49" t="n">
        <f aca="false">IF(L17=$B17,$G17,IF(L17=$D17,-$G17,-ABS($G17)))</f>
        <v>5</v>
      </c>
      <c r="AQ17" s="49" t="n">
        <f aca="false">IF(M17=$B17,$G17,IF(M17=$D17,-$G17,-ABS($G17)))</f>
        <v>-5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7</v>
      </c>
      <c r="T21" s="10" t="n">
        <f aca="false">COUNTIF(T$4:T$19,"W")</f>
        <v>5</v>
      </c>
      <c r="U21" s="10" t="n">
        <f aca="false">COUNTIF(U$4:U$19,"W")</f>
        <v>7</v>
      </c>
      <c r="V21" s="10" t="n">
        <f aca="false">COUNTIF(V$4:V$19,"W")</f>
        <v>2</v>
      </c>
      <c r="W21" s="10" t="n">
        <f aca="false">COUNTIF(W$4:W$19,"W")</f>
        <v>9</v>
      </c>
      <c r="X21" s="10" t="n">
        <f aca="false">COUNTIF(X$4:X$19,"W")</f>
        <v>3</v>
      </c>
      <c r="Y21" s="10" t="n">
        <f aca="false">COUNTIF(Y$4:Y$19,"W")</f>
        <v>5</v>
      </c>
      <c r="Z21" s="10" t="n">
        <f aca="false">COUNTIF(Z$4:Z$19,"W")</f>
        <v>2</v>
      </c>
      <c r="AA21" s="10" t="n">
        <f aca="false">COUNTIF(AA$4:AA$19,"W")</f>
        <v>0</v>
      </c>
      <c r="AB21" s="10" t="n">
        <f aca="false">COUNTIF(AB$4:AB$19,"W")</f>
        <v>2</v>
      </c>
      <c r="AC21" s="10" t="n">
        <f aca="false">COUNTIF(AC$4:AC$19,"W")</f>
        <v>0</v>
      </c>
      <c r="AD21" s="10" t="n">
        <f aca="false">COUNTIF(AD$4:AD$19,"W")</f>
        <v>1</v>
      </c>
      <c r="AE21" s="10" t="n">
        <f aca="false">COUNTIF(AE$4:AE$19,"W")</f>
        <v>2</v>
      </c>
      <c r="AF21" s="10" t="n">
        <f aca="false">COUNTIF(AF$4:AF$19,"W")</f>
        <v>0</v>
      </c>
      <c r="AG21" s="10" t="n">
        <f aca="false">COUNTIF(AG$4:AG$19,"W")</f>
        <v>3</v>
      </c>
      <c r="AH21" s="10" t="n">
        <f aca="false">COUNTIF(AH$4:AH$19,"W")</f>
        <v>1</v>
      </c>
      <c r="AI21" s="10" t="n">
        <f aca="false">COUNTIF(AI$4:AI$19,"W")</f>
        <v>2</v>
      </c>
      <c r="AJ21" s="53" t="n">
        <f aca="false">COUNTIF(AJ$4:AJ$19,"W")</f>
        <v>0</v>
      </c>
      <c r="AL21" s="54" t="s">
        <v>107</v>
      </c>
      <c r="AM21" s="55" t="n">
        <f aca="false">SUM(AM4:AM20)</f>
        <v>12</v>
      </c>
      <c r="AN21" s="55" t="n">
        <f aca="false">SUM(AN4:AN20)</f>
        <v>-145</v>
      </c>
      <c r="AO21" s="55" t="n">
        <f aca="false">SUM(AO4:AO20)</f>
        <v>76</v>
      </c>
      <c r="AP21" s="55" t="n">
        <f aca="false">SUM(AP4:AP20)</f>
        <v>-102</v>
      </c>
      <c r="AQ21" s="56" t="n">
        <f aca="false">SUM(AQ4:AQ20)</f>
        <v>-71</v>
      </c>
    </row>
    <row r="22" s="52" customFormat="true" ht="12.75" hidden="false" customHeight="false" outlineLevel="0" collapsed="false">
      <c r="B22" s="39" t="s">
        <v>10</v>
      </c>
      <c r="C22" s="21" t="str">
        <f aca="false">IF($W$23&gt;0,$W$21&amp;"-"&amp;$W$22&amp;"-"&amp;$W$23,$W$21&amp;"-"&amp;$W$22)</f>
        <v>9-4-1</v>
      </c>
      <c r="D22" s="57" t="str">
        <f aca="false">IF($W$26&gt;0,$W$24&amp;"-"&amp;$W$25&amp;"-"&amp;$W$26,$W$24&amp;"-"&amp;$W$25)</f>
        <v>40-32-2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6</v>
      </c>
      <c r="T22" s="16" t="n">
        <f aca="false">COUNTIF(T$4:T$19,"L")</f>
        <v>8</v>
      </c>
      <c r="U22" s="16" t="n">
        <f aca="false">COUNTIF(U$4:U$19,"L")</f>
        <v>6</v>
      </c>
      <c r="V22" s="16" t="n">
        <f aca="false">COUNTIF(V$4:V$19,"L")</f>
        <v>11</v>
      </c>
      <c r="W22" s="16" t="n">
        <f aca="false">COUNTIF(W$4:W$19,"L")</f>
        <v>4</v>
      </c>
      <c r="X22" s="16" t="n">
        <f aca="false">COUNTIF(X$4:X$19,"L")</f>
        <v>10</v>
      </c>
      <c r="Y22" s="16" t="n">
        <f aca="false">COUNTIF(Y$4:Y$19,"L")</f>
        <v>8</v>
      </c>
      <c r="Z22" s="16" t="n">
        <f aca="false">COUNTIF(Z$4:Z$19,"L")</f>
        <v>0</v>
      </c>
      <c r="AA22" s="16" t="n">
        <f aca="false">COUNTIF(AA$4:AA$19,"L")</f>
        <v>1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1</v>
      </c>
      <c r="AF22" s="16" t="n">
        <f aca="false">COUNTIF(AF$4:AF$19,"L")</f>
        <v>1</v>
      </c>
      <c r="AG22" s="16" t="n">
        <f aca="false">COUNTIF(AG$4:AG$19,"L")</f>
        <v>0</v>
      </c>
      <c r="AH22" s="16" t="n">
        <f aca="false">COUNTIF(AH$4:AH$19,"L")</f>
        <v>2</v>
      </c>
      <c r="AI22" s="16" t="n">
        <f aca="false">COUNTIF(AI$4:AI$19,"L")</f>
        <v>2</v>
      </c>
      <c r="AJ22" s="58" t="n">
        <f aca="false">COUNTIF(AJ$4:AJ$19,"L")</f>
        <v>0</v>
      </c>
      <c r="AL22" s="59" t="s">
        <v>110</v>
      </c>
      <c r="AM22" s="60" t="n">
        <f aca="false">AM21+'Week 4'!AM22</f>
        <v>-36</v>
      </c>
      <c r="AN22" s="60" t="n">
        <f aca="false">AN21+'Week 4'!AN22</f>
        <v>-71</v>
      </c>
      <c r="AO22" s="60" t="n">
        <f aca="false">AO21+'Week 4'!AO22</f>
        <v>226</v>
      </c>
      <c r="AP22" s="60" t="n">
        <f aca="false">AP21+'Week 4'!AP22</f>
        <v>-50</v>
      </c>
      <c r="AQ22" s="61" t="n">
        <f aca="false">AQ21+'Week 4'!AQ22</f>
        <v>-236</v>
      </c>
    </row>
    <row r="23" customFormat="false" ht="12.75" hidden="false" customHeight="false" outlineLevel="0" collapsed="false">
      <c r="B23" s="39" t="s">
        <v>115</v>
      </c>
      <c r="C23" s="21" t="str">
        <f aca="false">IF($S$23&gt;0,$S$21&amp;"-"&amp;$S$22&amp;"-"&amp;$S$23,$S$21&amp;"-"&amp;$S$22)</f>
        <v>7-6-1</v>
      </c>
      <c r="D23" s="57" t="str">
        <f aca="false">IF($S$26&gt;0,$S$24&amp;"-"&amp;$S$25&amp;"-"&amp;$S$26,$S$24&amp;"-"&amp;$S$25)</f>
        <v>33-39-2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40-32-2</v>
      </c>
      <c r="K23" s="22" t="n">
        <f aca="false">MAX($U$24,$W$24,$V$24,$X$24,$Y$24)-$W$24</f>
        <v>0</v>
      </c>
      <c r="L23" s="23" t="n">
        <f aca="false">W$24*21+W$25*0+W$26*11-(W$24+W$25+W$26)*11</f>
        <v>48</v>
      </c>
      <c r="M23" s="37" t="n">
        <f aca="false">IF((W$24+W$25)=0,0,W$24/(W$25+W$24))</f>
        <v>0.555555555555556</v>
      </c>
      <c r="N23" s="62" t="n">
        <f aca="false">AO$22</f>
        <v>226</v>
      </c>
      <c r="O23" s="37"/>
      <c r="R23" s="59" t="s">
        <v>111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1</v>
      </c>
      <c r="AI23" s="60" t="n">
        <f aca="false">COUNTIF(AI$4:AI$19,"T")</f>
        <v>1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7-6-1</v>
      </c>
      <c r="D24" s="57" t="str">
        <f aca="false">IF($U$26&gt;0,$U$24&amp;"-"&amp;$U$25&amp;"-"&amp;$U$26,$U$24&amp;"-"&amp;$U$25)</f>
        <v>35-37-2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35-37-2</v>
      </c>
      <c r="K24" s="22" t="n">
        <f aca="false">MAX($U$24,$W$24,$V$24,$X$24,$Y$24)-$U$24</f>
        <v>5</v>
      </c>
      <c r="L24" s="23" t="n">
        <f aca="false">U$24*21+U$25*0+U$26*11-(U$24+U$25+U$26)*11</f>
        <v>-57</v>
      </c>
      <c r="M24" s="37" t="n">
        <f aca="false">IF((U$24+U$25)=0,0,U$24/(U$25+U$24))</f>
        <v>0.486111111111111</v>
      </c>
      <c r="N24" s="62" t="n">
        <f aca="false">AM$22</f>
        <v>-36</v>
      </c>
      <c r="O24" s="37"/>
      <c r="R24" s="38" t="s">
        <v>112</v>
      </c>
      <c r="S24" s="10" t="n">
        <f aca="false">S21+'Week 4'!S24</f>
        <v>33</v>
      </c>
      <c r="T24" s="10" t="n">
        <f aca="false">T21+'Week 4'!T24</f>
        <v>32</v>
      </c>
      <c r="U24" s="10" t="n">
        <f aca="false">U21+'Week 4'!U24</f>
        <v>35</v>
      </c>
      <c r="V24" s="10" t="n">
        <f aca="false">V21+'Week 4'!V24</f>
        <v>30</v>
      </c>
      <c r="W24" s="10" t="n">
        <f aca="false">W21+'Week 4'!W24</f>
        <v>40</v>
      </c>
      <c r="X24" s="10" t="n">
        <f aca="false">X21+'Week 4'!X24</f>
        <v>34</v>
      </c>
      <c r="Y24" s="10" t="n">
        <f aca="false">Y21+'Week 4'!Y24</f>
        <v>25</v>
      </c>
      <c r="Z24" s="10" t="n">
        <f aca="false">Z21+'Week 4'!Z24</f>
        <v>5</v>
      </c>
      <c r="AA24" s="10" t="n">
        <f aca="false">AA21+'Week 4'!AA24</f>
        <v>1</v>
      </c>
      <c r="AB24" s="10" t="n">
        <f aca="false">AB21+'Week 4'!AB24</f>
        <v>5</v>
      </c>
      <c r="AC24" s="10" t="n">
        <f aca="false">AC21+'Week 4'!AC24</f>
        <v>3</v>
      </c>
      <c r="AD24" s="10" t="n">
        <f aca="false">AD21+'Week 4'!AD24</f>
        <v>1</v>
      </c>
      <c r="AE24" s="10" t="n">
        <f aca="false">AE21+'Week 4'!AE24</f>
        <v>12</v>
      </c>
      <c r="AF24" s="10" t="n">
        <f aca="false">AF21+'Week 4'!AF24</f>
        <v>6</v>
      </c>
      <c r="AG24" s="10" t="n">
        <f aca="false">AG21+'Week 4'!AG24</f>
        <v>6</v>
      </c>
      <c r="AH24" s="10" t="n">
        <f aca="false">AH21+'Week 4'!AH24</f>
        <v>9</v>
      </c>
      <c r="AI24" s="10" t="n">
        <f aca="false">AI21+'Week 4'!AI24</f>
        <v>9</v>
      </c>
      <c r="AJ24" s="53" t="n">
        <f aca="false">AJ21+'Week 4'!AJ24</f>
        <v>4</v>
      </c>
    </row>
    <row r="25" customFormat="false" ht="12.75" hidden="false" customHeight="false" outlineLevel="0" collapsed="false">
      <c r="B25" s="39" t="s">
        <v>8</v>
      </c>
      <c r="C25" s="21" t="str">
        <f aca="false">IF($Y$23&gt;0,$Y$21&amp;"-"&amp;$Y$22&amp;"-"&amp;$Y$23,$Y$21&amp;"-"&amp;$Y$22)</f>
        <v>5-8-1</v>
      </c>
      <c r="D25" s="57" t="str">
        <f aca="false">IF($Y$26&gt;0,$Y$24&amp;"-"&amp;$Y$25&amp;"-"&amp;$Y$26,$Y$24&amp;"-"&amp;$Y$25)</f>
        <v>25-47-2</v>
      </c>
      <c r="E25" s="21"/>
      <c r="F25" s="21"/>
      <c r="G25" s="21"/>
      <c r="I25" s="15" t="s">
        <v>6</v>
      </c>
      <c r="J25" s="21" t="str">
        <f aca="false">IF(X$26&gt;0,X$24&amp;"-"&amp;X$25&amp;"-"&amp;X$26,X$24&amp;"-"&amp;X$25)</f>
        <v>34-38-2</v>
      </c>
      <c r="K25" s="22" t="n">
        <f aca="false">MAX($U$24,$W$24,$V$24,$X$24,$Y$24)-$X$24</f>
        <v>6</v>
      </c>
      <c r="L25" s="23" t="n">
        <f aca="false">X$24*21+X$25*0+X$26*11-(X$24+X$25+X$26)*11</f>
        <v>-78</v>
      </c>
      <c r="M25" s="37" t="n">
        <f aca="false">IF((X$24+X$25)=0,0,X$24/(X$25+X$24))</f>
        <v>0.472222222222222</v>
      </c>
      <c r="N25" s="62" t="n">
        <f aca="false">AP$22</f>
        <v>-50</v>
      </c>
      <c r="O25" s="37"/>
      <c r="R25" s="39" t="s">
        <v>113</v>
      </c>
      <c r="S25" s="16" t="n">
        <f aca="false">S22+'Week 4'!S25</f>
        <v>39</v>
      </c>
      <c r="T25" s="16" t="n">
        <f aca="false">T22+'Week 4'!T25</f>
        <v>40</v>
      </c>
      <c r="U25" s="16" t="n">
        <f aca="false">U22+'Week 4'!U25</f>
        <v>37</v>
      </c>
      <c r="V25" s="16" t="n">
        <f aca="false">V22+'Week 4'!V25</f>
        <v>42</v>
      </c>
      <c r="W25" s="16" t="n">
        <f aca="false">W22+'Week 4'!W25</f>
        <v>32</v>
      </c>
      <c r="X25" s="16" t="n">
        <f aca="false">X22+'Week 4'!X25</f>
        <v>38</v>
      </c>
      <c r="Y25" s="16" t="n">
        <f aca="false">Y22+'Week 4'!Y25</f>
        <v>47</v>
      </c>
      <c r="Z25" s="16" t="n">
        <f aca="false">Z22+'Week 4'!Z25</f>
        <v>0</v>
      </c>
      <c r="AA25" s="16" t="n">
        <f aca="false">AA22+'Week 4'!AA25</f>
        <v>1</v>
      </c>
      <c r="AB25" s="16" t="n">
        <f aca="false">AB22+'Week 4'!AB25</f>
        <v>0</v>
      </c>
      <c r="AC25" s="16" t="n">
        <f aca="false">AC22+'Week 4'!AC25</f>
        <v>3</v>
      </c>
      <c r="AD25" s="16" t="n">
        <f aca="false">AD22+'Week 4'!AD25</f>
        <v>2</v>
      </c>
      <c r="AE25" s="16" t="n">
        <f aca="false">AE22+'Week 4'!AE25</f>
        <v>13</v>
      </c>
      <c r="AF25" s="16" t="n">
        <f aca="false">AF22+'Week 4'!AF25</f>
        <v>7</v>
      </c>
      <c r="AG25" s="16" t="n">
        <f aca="false">AG22+'Week 4'!AG25</f>
        <v>2</v>
      </c>
      <c r="AH25" s="16" t="n">
        <f aca="false">AH22+'Week 4'!AH25</f>
        <v>6</v>
      </c>
      <c r="AI25" s="16" t="n">
        <f aca="false">AI22+'Week 4'!AI25</f>
        <v>14</v>
      </c>
      <c r="AJ25" s="58" t="n">
        <f aca="false">AJ22+'Week 4'!AJ25</f>
        <v>5</v>
      </c>
    </row>
    <row r="26" customFormat="false" ht="12.75" hidden="false" customHeight="false" outlineLevel="0" collapsed="false">
      <c r="B26" s="39" t="s">
        <v>116</v>
      </c>
      <c r="C26" s="21" t="str">
        <f aca="false">IF($T$23&gt;0,$T$21&amp;"-"&amp;$T$22&amp;"-"&amp;$T$23,$T$21&amp;"-"&amp;$T$22)</f>
        <v>5-8-1</v>
      </c>
      <c r="D26" s="57" t="str">
        <f aca="false">IF($T$26&gt;0,$T$24&amp;"-"&amp;$T$25&amp;"-"&amp;$T$26,$T$24&amp;"-"&amp;$T$25)</f>
        <v>32-40-2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30-42-2</v>
      </c>
      <c r="K26" s="22" t="n">
        <f aca="false">MAX($U$24,$W$24,$V$24,$X$24,$Y$24)-$V$24</f>
        <v>10</v>
      </c>
      <c r="L26" s="23" t="n">
        <f aca="false">V$24*21+V$25*0+V$26*11-(V$24+V$25+V$26)*11</f>
        <v>-162</v>
      </c>
      <c r="M26" s="37" t="n">
        <f aca="false">IF((V$24+V$25)=0,0,V$24/(V$25+V$24))</f>
        <v>0.416666666666667</v>
      </c>
      <c r="N26" s="62" t="n">
        <f aca="false">AN$22</f>
        <v>-71</v>
      </c>
      <c r="O26" s="37"/>
      <c r="R26" s="59" t="s">
        <v>114</v>
      </c>
      <c r="S26" s="60" t="n">
        <f aca="false">S23+'Week 4'!S26</f>
        <v>2</v>
      </c>
      <c r="T26" s="60" t="n">
        <f aca="false">T23+'Week 4'!T26</f>
        <v>2</v>
      </c>
      <c r="U26" s="60" t="n">
        <f aca="false">U23+'Week 4'!U26</f>
        <v>2</v>
      </c>
      <c r="V26" s="60" t="n">
        <f aca="false">V23+'Week 4'!V26</f>
        <v>2</v>
      </c>
      <c r="W26" s="60" t="n">
        <f aca="false">W23+'Week 4'!W26</f>
        <v>2</v>
      </c>
      <c r="X26" s="60" t="n">
        <f aca="false">X23+'Week 4'!X26</f>
        <v>2</v>
      </c>
      <c r="Y26" s="60" t="n">
        <f aca="false">Y23+'Week 4'!Y26</f>
        <v>2</v>
      </c>
      <c r="Z26" s="60" t="n">
        <f aca="false">Z23+'Week 4'!Z26</f>
        <v>0</v>
      </c>
      <c r="AA26" s="60" t="n">
        <f aca="false">AA23+'Week 4'!AA26</f>
        <v>0</v>
      </c>
      <c r="AB26" s="60" t="n">
        <f aca="false">AB23+'Week 4'!AB26</f>
        <v>0</v>
      </c>
      <c r="AC26" s="60" t="n">
        <f aca="false">AC23+'Week 4'!AC26</f>
        <v>0</v>
      </c>
      <c r="AD26" s="60" t="n">
        <f aca="false">AD23+'Week 4'!AD26</f>
        <v>0</v>
      </c>
      <c r="AE26" s="60" t="n">
        <f aca="false">AE23+'Week 4'!AE26</f>
        <v>1</v>
      </c>
      <c r="AF26" s="60" t="n">
        <f aca="false">AF23+'Week 4'!AF26</f>
        <v>0</v>
      </c>
      <c r="AG26" s="60" t="n">
        <f aca="false">AG23+'Week 4'!AG26</f>
        <v>1</v>
      </c>
      <c r="AH26" s="60" t="n">
        <f aca="false">AH23+'Week 4'!AH26</f>
        <v>1</v>
      </c>
      <c r="AI26" s="60" t="n">
        <f aca="false">AI23+'Week 4'!AI26</f>
        <v>1</v>
      </c>
      <c r="AJ26" s="61" t="n">
        <f aca="false">AJ23+'Week 4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3-10-1</v>
      </c>
      <c r="D27" s="57" t="str">
        <f aca="false">IF($X$26&gt;0,$X$24&amp;"-"&amp;$X$25&amp;"-"&amp;$X$26,$X$24&amp;"-"&amp;$X$25)</f>
        <v>34-38-2</v>
      </c>
      <c r="E27" s="21"/>
      <c r="F27" s="21"/>
      <c r="G27" s="21"/>
      <c r="I27" s="25" t="s">
        <v>8</v>
      </c>
      <c r="J27" s="26" t="str">
        <f aca="false">IF(Y$26&gt;0,Y$24&amp;"-"&amp;Y$25&amp;"-"&amp;Y$26,Y$24&amp;"-"&amp;Y$25)</f>
        <v>25-47-2</v>
      </c>
      <c r="K27" s="27" t="n">
        <f aca="false">MAX($U$24,$W$24,$V$24,$X$24,$Y$24)-$Y$24</f>
        <v>15</v>
      </c>
      <c r="L27" s="28" t="n">
        <f aca="false">Y$24*21+Y$25*0+Y$26*11-(Y$24+Y$25+Y$26)*11</f>
        <v>-267</v>
      </c>
      <c r="M27" s="63" t="n">
        <f aca="false">IF((Y$24+Y$25)=0,0,Y$24/(Y$25+Y$24))</f>
        <v>0.347222222222222</v>
      </c>
      <c r="N27" s="64" t="n">
        <f aca="false">AQ$22</f>
        <v>-236</v>
      </c>
      <c r="O27" s="37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2-11-1</v>
      </c>
      <c r="D28" s="66" t="str">
        <f aca="false">IF($V$26&gt;0,$V$24&amp;"-"&amp;$V$25&amp;"-"&amp;$V$26,$V$24&amp;"-"&amp;$V$25)</f>
        <v>30-42-2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2-0</v>
      </c>
      <c r="D31" s="57" t="str">
        <f aca="false">IF($Z26&gt;0,$Z24&amp;"-"&amp;$Z25&amp;"-"&amp;$Z26,$Z24&amp;"-"&amp;$Z25)</f>
        <v>5-0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11</v>
      </c>
      <c r="V31" s="68" t="n">
        <f aca="false">AB31+V24</f>
        <v>798</v>
      </c>
      <c r="W31" s="138" t="n">
        <f aca="false">AC31+W24</f>
        <v>781</v>
      </c>
      <c r="X31" s="68" t="n">
        <f aca="false">AD31+X24</f>
        <v>436</v>
      </c>
      <c r="Y31" s="68" t="n">
        <f aca="false">AE31+Y24</f>
        <v>426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1</v>
      </c>
      <c r="D32" s="57" t="str">
        <f aca="false">IF($AA26&gt;0,$AA24&amp;"-"&amp;$AA25&amp;"-"&amp;$AA26,$AA24&amp;"-"&amp;$AA25)</f>
        <v>1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11-756-52</v>
      </c>
      <c r="K32" s="22" t="n">
        <f aca="false">MAX($U$31,$W$31,$V$31,$X$31,$Y$31)-$U$31-$U$34</f>
        <v>0</v>
      </c>
      <c r="L32" s="23" t="n">
        <f aca="false">U$31*21+U$32*0+U$33*11-(U$31+U$32+U$33)*11</f>
        <v>-206</v>
      </c>
      <c r="M32" s="24" t="n">
        <f aca="false">U$31/(U$32+U$31)</f>
        <v>0.517549457562221</v>
      </c>
      <c r="N32" s="37"/>
      <c r="O32" s="37"/>
      <c r="T32" s="68" t="s">
        <v>123</v>
      </c>
      <c r="U32" s="68" t="n">
        <f aca="false">AA32+U25</f>
        <v>756</v>
      </c>
      <c r="V32" s="68" t="n">
        <f aca="false">AB32+V25</f>
        <v>769</v>
      </c>
      <c r="W32" s="68" t="n">
        <f aca="false">AC32+W25</f>
        <v>786</v>
      </c>
      <c r="X32" s="68" t="n">
        <f aca="false">AD32+X25</f>
        <v>414</v>
      </c>
      <c r="Y32" s="68" t="n">
        <f aca="false">AE32+Y25</f>
        <v>424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2-0</v>
      </c>
      <c r="D33" s="57" t="str">
        <f aca="false">IF($AB26&gt;0,$AB24&amp;"-"&amp;$AB25&amp;"-"&amp;$AB26,$AB24&amp;"-"&amp;$AB25)</f>
        <v>5-0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98-769-52</v>
      </c>
      <c r="K33" s="22" t="n">
        <f aca="false">MAX($U$31,$W$31,$V$31,$X$31,$Y$31)-$V$31-$V$34</f>
        <v>13</v>
      </c>
      <c r="L33" s="23" t="n">
        <f aca="false">V$31*21+V$32*0+V$33*11-(V$31+V$32+V$33)*11</f>
        <v>-479</v>
      </c>
      <c r="M33" s="24" t="n">
        <f aca="false">V$31/(V$32+V$31)</f>
        <v>0.509253350350989</v>
      </c>
      <c r="N33" s="37"/>
      <c r="O33" s="37"/>
      <c r="T33" s="68" t="s">
        <v>125</v>
      </c>
      <c r="U33" s="68" t="n">
        <f aca="false">AA33+U26</f>
        <v>52</v>
      </c>
      <c r="V33" s="68" t="n">
        <f aca="false">AB33+V26</f>
        <v>52</v>
      </c>
      <c r="W33" s="68" t="n">
        <f aca="false">AC33+W26</f>
        <v>52</v>
      </c>
      <c r="X33" s="68" t="n">
        <f aca="false">AD33+X26</f>
        <v>25</v>
      </c>
      <c r="Y33" s="68" t="n">
        <f aca="false">AE33+Y26</f>
        <v>25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3-3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36-414-25</v>
      </c>
      <c r="K34" s="22" t="n">
        <f aca="false">MAX($U$31,$W$31,$V$31,$X$31,$Y$31)-$X$31-$X$34</f>
        <v>14</v>
      </c>
      <c r="L34" s="23" t="n">
        <f aca="false">X$31*21+X$32*0+X$33*11-(X$31+X$32+X$33)*11</f>
        <v>-194</v>
      </c>
      <c r="M34" s="24" t="n">
        <f aca="false">X$31/(X$32+X$31)</f>
        <v>0.512941176470588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1-0</v>
      </c>
      <c r="D35" s="57" t="str">
        <f aca="false">IF($AD26&gt;0,$AD24&amp;"-"&amp;$AD25&amp;"-"&amp;$AD26,$AD24&amp;"-"&amp;$AD25)</f>
        <v>1-2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26-424-25</v>
      </c>
      <c r="K35" s="22" t="n">
        <f aca="false">MAX($U$31,$W$31,$V$31,$X$31,$Y$31)-$Y$31-$Y$34</f>
        <v>24</v>
      </c>
      <c r="L35" s="23" t="n">
        <f aca="false">Y$31*21+Y$32*0+Y$33*11-(Y$31+Y$32+Y$33)*11</f>
        <v>-404</v>
      </c>
      <c r="M35" s="24" t="n">
        <f aca="false">Y$31/(Y$32+Y$31)</f>
        <v>0.501176470588235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2-1</v>
      </c>
      <c r="D36" s="71" t="str">
        <f aca="false">IF($AE26&gt;0,$AE24&amp;"-"&amp;$AE25&amp;"-"&amp;$AE26,$AE24&amp;"-"&amp;$AE25)</f>
        <v>12-13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81-786-52</v>
      </c>
      <c r="K36" s="27" t="n">
        <f aca="false">MAX($U$31,$W$31,$V$31,$X$31,$Y$31)-$W$31-$W$34</f>
        <v>30</v>
      </c>
      <c r="L36" s="28" t="n">
        <f aca="false">W$31*21+W$32*0+W$33*11-(W$31+W$32+W$33)*11</f>
        <v>-836</v>
      </c>
      <c r="M36" s="29" t="n">
        <f aca="false">W$31/(W$32+W$31)</f>
        <v>0.498404594767071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0-1</v>
      </c>
      <c r="D37" s="57" t="str">
        <f aca="false">IF($AF26&gt;0,$AF24&amp;"-"&amp;$AF25&amp;"-"&amp;$AF26,$AF24&amp;"-"&amp;$AF25)</f>
        <v>6-7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3-0</v>
      </c>
      <c r="D38" s="57" t="str">
        <f aca="false">IF($AG26&gt;0,$AG24&amp;"-"&amp;$AG25&amp;"-"&amp;$AG26,$AG24&amp;"-"&amp;$AG25)</f>
        <v>6-2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1-2-1</v>
      </c>
      <c r="D39" s="57" t="str">
        <f aca="false">IF($AH26&gt;0,$AH24&amp;"-"&amp;$AH25&amp;"-"&amp;$AH26,$AH24&amp;"-"&amp;$AH25)</f>
        <v>9-6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2-2-1</v>
      </c>
      <c r="D40" s="57" t="str">
        <f aca="false">IF($AI26&gt;0,$AI24&amp;"-"&amp;$AI25&amp;"-"&amp;$AI26,$AI24&amp;"-"&amp;$AI25)</f>
        <v>9-14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4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2-3</v>
      </c>
      <c r="J51" s="78" t="str">
        <f aca="false">IF(V190&gt;0,V88&amp;"-"&amp;V156&amp;"-"&amp;V190,V88&amp;"-"&amp;V156)</f>
        <v>4-1</v>
      </c>
      <c r="K51" s="78" t="str">
        <f aca="false">IF(W190&gt;0,W88&amp;"-"&amp;W156&amp;"-"&amp;W190,W88&amp;"-"&amp;W156)</f>
        <v>4-1</v>
      </c>
      <c r="L51" s="78" t="str">
        <f aca="false">IF(X190&gt;0,X88&amp;"-"&amp;X156&amp;"-"&amp;X190,X88&amp;"-"&amp;X156)</f>
        <v>1-4</v>
      </c>
      <c r="M51" s="78" t="str">
        <f aca="false">IF(Y190&gt;0,Y88&amp;"-"&amp;Y156&amp;"-"&amp;Y190,Y88&amp;"-"&amp;Y156)</f>
        <v>1-4</v>
      </c>
      <c r="N51" s="79" t="str">
        <f aca="false">IF(U190&gt;0,U88+V88+W88+X88+Y88&amp;"-"&amp;U156+V156+W156+X156+Y156&amp;"-"&amp;U190+V190+W190+X190+Y190,U88+V88+W88+X88+Y88&amp;"-"&amp;U156+V156+W156+X156+Y156)</f>
        <v>12-13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Car</v>
      </c>
      <c r="U51" s="40" t="str">
        <f aca="false">IF(S51=0,"DNP",IF(T51="Tie","Tie",(IF(T51=D51,"Win","Lose"))))</f>
        <v>Lose</v>
      </c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3-2</v>
      </c>
      <c r="J52" s="78" t="str">
        <f aca="false">IF(V191&gt;0,V89&amp;"-"&amp;V157&amp;"-"&amp;V191,V89&amp;"-"&amp;V157)</f>
        <v>3-2</v>
      </c>
      <c r="K52" s="78" t="str">
        <f aca="false">IF(W191&gt;0,W89&amp;"-"&amp;W157&amp;"-"&amp;W191,W89&amp;"-"&amp;W157)</f>
        <v>4-1</v>
      </c>
      <c r="L52" s="78" t="str">
        <f aca="false">IF(X191&gt;0,X89&amp;"-"&amp;X157&amp;"-"&amp;X191,X89&amp;"-"&amp;X157)</f>
        <v>5-0</v>
      </c>
      <c r="M52" s="78" t="str">
        <f aca="false">IF(Y191&gt;0,Y89&amp;"-"&amp;Y157&amp;"-"&amp;Y191,Y89&amp;"-"&amp;Y157)</f>
        <v>1-4</v>
      </c>
      <c r="N52" s="79" t="str">
        <f aca="false">IF(U191&gt;0,U89+V89+W89+X89+Y89&amp;"-"&amp;U157+V157+W157+X157+Y157&amp;"-"&amp;U191+V191+W191+X191+Y191,U89+V89+W89+X89+Y89&amp;"-"&amp;U157+V157+W157+X157+Y157)</f>
        <v>16-9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NE</v>
      </c>
      <c r="U52" s="40" t="str">
        <f aca="false">IF(S52=0,"DNP",IF(T52="Tie","Tie",(IF(T52=D52,"Win","Lose"))))</f>
        <v>Lose</v>
      </c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1-3</v>
      </c>
      <c r="J53" s="78" t="str">
        <f aca="false">IF(V192&gt;0,V90&amp;"-"&amp;V158&amp;"-"&amp;V192,V90&amp;"-"&amp;V158)</f>
        <v>2-2</v>
      </c>
      <c r="K53" s="78" t="str">
        <f aca="false">IF(W192&gt;0,W90&amp;"-"&amp;W158&amp;"-"&amp;W192,W90&amp;"-"&amp;W158)</f>
        <v>1-3</v>
      </c>
      <c r="L53" s="78" t="str">
        <f aca="false">IF(X192&gt;0,X90&amp;"-"&amp;X158&amp;"-"&amp;X192,X90&amp;"-"&amp;X158)</f>
        <v>1-3</v>
      </c>
      <c r="M53" s="78" t="str">
        <f aca="false">IF(Y192&gt;0,Y90&amp;"-"&amp;Y158&amp;"-"&amp;Y192,Y90&amp;"-"&amp;Y158)</f>
        <v>3-1</v>
      </c>
      <c r="N53" s="79" t="str">
        <f aca="false">IF(U192&gt;0,U90+V90+W90+X90+Y90&amp;"-"&amp;U158+V158+W158+X158+Y158&amp;"-"&amp;U192+V192+W192+X192+Y192,U90+V90+W90+X90+Y90&amp;"-"&amp;U158+V158+W158+X158+Y158)</f>
        <v>8-12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Det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2-3</v>
      </c>
      <c r="J54" s="78" t="str">
        <f aca="false">IF(V193&gt;0,V91&amp;"-"&amp;V159&amp;"-"&amp;V193,V91&amp;"-"&amp;V159)</f>
        <v>4-1</v>
      </c>
      <c r="K54" s="78" t="str">
        <f aca="false">IF(W193&gt;0,W91&amp;"-"&amp;W159&amp;"-"&amp;W193,W91&amp;"-"&amp;W159)</f>
        <v>5-0</v>
      </c>
      <c r="L54" s="78" t="str">
        <f aca="false">IF(X193&gt;0,X91&amp;"-"&amp;X159&amp;"-"&amp;X193,X91&amp;"-"&amp;X159)</f>
        <v>3-2</v>
      </c>
      <c r="M54" s="78" t="str">
        <f aca="false">IF(Y193&gt;0,Y91&amp;"-"&amp;Y159&amp;"-"&amp;Y193,Y91&amp;"-"&amp;Y159)</f>
        <v>3-2</v>
      </c>
      <c r="N54" s="79" t="str">
        <f aca="false">IF(U193&gt;0,U91+V91+W91+X91+Y91&amp;"-"&amp;U159+V159+W159+X159+Y159&amp;"-"&amp;U193+V193+W193+X193+Y193,U91+V91+W91+X91+Y91&amp;"-"&amp;U159+V159+W159+X159+Y159)</f>
        <v>17-8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  <c r="AS54" s="127"/>
      <c r="AT54" s="127"/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4-1</v>
      </c>
      <c r="J55" s="78" t="str">
        <f aca="false">IF(V194&gt;0,V92&amp;"-"&amp;V160&amp;"-"&amp;V194,V92&amp;"-"&amp;V160)</f>
        <v>2-3</v>
      </c>
      <c r="K55" s="78" t="str">
        <f aca="false">IF(W194&gt;0,W92&amp;"-"&amp;W160&amp;"-"&amp;W194,W92&amp;"-"&amp;W160)</f>
        <v>3-2</v>
      </c>
      <c r="L55" s="78" t="str">
        <f aca="false">IF(X194&gt;0,X92&amp;"-"&amp;X160&amp;"-"&amp;X194,X92&amp;"-"&amp;X160)</f>
        <v>1-4</v>
      </c>
      <c r="M55" s="78" t="str">
        <f aca="false">IF(Y194&gt;0,Y92&amp;"-"&amp;Y160&amp;"-"&amp;Y194,Y92&amp;"-"&amp;Y160)</f>
        <v>0-5</v>
      </c>
      <c r="N55" s="79" t="str">
        <f aca="false">IF(U194&gt;0,U92+V92+W92+X92+Y92&amp;"-"&amp;U160+V160+W160+X160+Y160&amp;"-"&amp;U194+V194+W194+X194+Y194,U92+V92+W92+X92+Y92&amp;"-"&amp;U160+V160+W160+X160+Y160)</f>
        <v>10-15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  <c r="AS55" s="127"/>
      <c r="AT55" s="127"/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2-2</v>
      </c>
      <c r="J56" s="78" t="str">
        <f aca="false">IF(V195&gt;0,V93&amp;"-"&amp;V161&amp;"-"&amp;V195,V93&amp;"-"&amp;V161)</f>
        <v>1-3</v>
      </c>
      <c r="K56" s="78" t="str">
        <f aca="false">IF(W195&gt;0,W93&amp;"-"&amp;W161&amp;"-"&amp;W195,W93&amp;"-"&amp;W161)</f>
        <v>2-2</v>
      </c>
      <c r="L56" s="78" t="str">
        <f aca="false">IF(X195&gt;0,X93&amp;"-"&amp;X161&amp;"-"&amp;X195,X93&amp;"-"&amp;X161)</f>
        <v>1-3</v>
      </c>
      <c r="M56" s="78" t="str">
        <f aca="false">IF(Y195&gt;0,Y93&amp;"-"&amp;Y161&amp;"-"&amp;Y195,Y93&amp;"-"&amp;Y161)</f>
        <v>2-2</v>
      </c>
      <c r="N56" s="79" t="str">
        <f aca="false">IF(U195&gt;0,U93+V93+W93+X93+Y93&amp;"-"&amp;U161+V161+W161+X161+Y161&amp;"-"&amp;U195+V195+W195+X195+Y195,U93+V93+W93+X93+Y93&amp;"-"&amp;U161+V161+W161+X161+Y161)</f>
        <v>8-12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le</v>
      </c>
      <c r="U56" s="40" t="str">
        <f aca="false">IF(S56=0,"DNP",IF(T56="Tie","Tie",(IF(T56=D56,"Win","Lose"))))</f>
        <v>Lose</v>
      </c>
      <c r="AS56" s="127"/>
      <c r="AT56" s="127"/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2-2-1</v>
      </c>
      <c r="J57" s="78" t="str">
        <f aca="false">IF(V196&gt;0,V94&amp;"-"&amp;V162&amp;"-"&amp;V196,V94&amp;"-"&amp;V162)</f>
        <v>2-2-1</v>
      </c>
      <c r="K57" s="78" t="str">
        <f aca="false">IF(W196&gt;0,W94&amp;"-"&amp;W162&amp;"-"&amp;W196,W94&amp;"-"&amp;W162)</f>
        <v>1-3-1</v>
      </c>
      <c r="L57" s="78" t="str">
        <f aca="false">IF(X196&gt;0,X94&amp;"-"&amp;X162&amp;"-"&amp;X196,X94&amp;"-"&amp;X162)</f>
        <v>1-3-1</v>
      </c>
      <c r="M57" s="78" t="str">
        <f aca="false">IF(Y196&gt;0,Y94&amp;"-"&amp;Y162&amp;"-"&amp;Y196,Y94&amp;"-"&amp;Y162)</f>
        <v>2-2-1</v>
      </c>
      <c r="N57" s="79" t="str">
        <f aca="false">IF(U196&gt;0,U94+V94+W94+X94+Y94&amp;"-"&amp;U162+V162+W162+X162+Y162&amp;"-"&amp;U196+V196+W196+X196+Y196,U94+V94+W94+X94+Y94&amp;"-"&amp;U162+V162+W162+X162+Y162)</f>
        <v>8-12-5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Tie</v>
      </c>
      <c r="U57" s="40" t="str">
        <f aca="false">IF(S57=0,"DNP",IF(T57="Tie","Tie",(IF(T57=D57,"Win","Lose"))))</f>
        <v>Tie</v>
      </c>
      <c r="AS57" s="127"/>
      <c r="AT57" s="127"/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3-1</v>
      </c>
      <c r="J58" s="78" t="str">
        <f aca="false">IF(V197&gt;0,V95&amp;"-"&amp;V163&amp;"-"&amp;V197,V95&amp;"-"&amp;V163)</f>
        <v>1-3</v>
      </c>
      <c r="K58" s="78" t="str">
        <f aca="false">IF(W197&gt;0,W95&amp;"-"&amp;W163&amp;"-"&amp;W197,W95&amp;"-"&amp;W163)</f>
        <v>3-1</v>
      </c>
      <c r="L58" s="78" t="str">
        <f aca="false">IF(X197&gt;0,X95&amp;"-"&amp;X163&amp;"-"&amp;X197,X95&amp;"-"&amp;X163)</f>
        <v>1-3</v>
      </c>
      <c r="M58" s="78" t="str">
        <f aca="false">IF(Y197&gt;0,Y95&amp;"-"&amp;Y163&amp;"-"&amp;Y197,Y95&amp;"-"&amp;Y163)</f>
        <v>2-2</v>
      </c>
      <c r="N58" s="79" t="str">
        <f aca="false">IF(U197&gt;0,U95+V95+W95+X95+Y95&amp;"-"&amp;U163+V163+W163+X163+Y163&amp;"-"&amp;U197+V197+W197+X197+Y197,U95+V95+W95+X95+Y95&amp;"-"&amp;U163+V163+W163+X163+Y163)</f>
        <v>10-10</v>
      </c>
      <c r="S58" s="105" t="n">
        <f aca="false">IF(ISERROR(FIND($D58,S$121)),0,1)+IF(ISERROR(FIND($D58,T$121)),0,2)</f>
        <v>1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  <c r="AS58" s="127"/>
      <c r="AT58" s="127"/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0-5</v>
      </c>
      <c r="J59" s="78" t="str">
        <f aca="false">IF(V198&gt;0,V96&amp;"-"&amp;V164&amp;"-"&amp;V198,V96&amp;"-"&amp;V164)</f>
        <v>2-3</v>
      </c>
      <c r="K59" s="78" t="str">
        <f aca="false">IF(W198&gt;0,W96&amp;"-"&amp;W164&amp;"-"&amp;W198,W96&amp;"-"&amp;W164)</f>
        <v>3-2</v>
      </c>
      <c r="L59" s="78" t="str">
        <f aca="false">IF(X198&gt;0,X96&amp;"-"&amp;X164&amp;"-"&amp;X198,X96&amp;"-"&amp;X164)</f>
        <v>0-5</v>
      </c>
      <c r="M59" s="78" t="str">
        <f aca="false">IF(Y198&gt;0,Y96&amp;"-"&amp;Y164&amp;"-"&amp;Y198,Y96&amp;"-"&amp;Y164)</f>
        <v>2-3</v>
      </c>
      <c r="N59" s="79" t="str">
        <f aca="false">IF(U198&gt;0,U96+V96+W96+X96+Y96&amp;"-"&amp;U164+V164+W164+X164+Y164&amp;"-"&amp;U198+V198+W198+X198+Y198,U96+V96+W96+X96+Y96&amp;"-"&amp;U164+V164+W164+X164+Y164)</f>
        <v>7-18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  <c r="AS59" s="127"/>
      <c r="AT59" s="127"/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1-3-1</v>
      </c>
      <c r="J60" s="78" t="str">
        <f aca="false">IF(V199&gt;0,V97&amp;"-"&amp;V165&amp;"-"&amp;V199,V97&amp;"-"&amp;V165)</f>
        <v>1-3-1</v>
      </c>
      <c r="K60" s="78" t="str">
        <f aca="false">IF(W199&gt;0,W97&amp;"-"&amp;W165&amp;"-"&amp;W199,W97&amp;"-"&amp;W165)</f>
        <v>2-2-1</v>
      </c>
      <c r="L60" s="78" t="str">
        <f aca="false">IF(X199&gt;0,X97&amp;"-"&amp;X165&amp;"-"&amp;X199,X97&amp;"-"&amp;X165)</f>
        <v>2-2-1</v>
      </c>
      <c r="M60" s="78" t="str">
        <f aca="false">IF(Y199&gt;0,Y97&amp;"-"&amp;Y165&amp;"-"&amp;Y199,Y97&amp;"-"&amp;Y165)</f>
        <v>1-3-1</v>
      </c>
      <c r="N60" s="79" t="str">
        <f aca="false">IF(U199&gt;0,U97+V97+W97+X97+Y97&amp;"-"&amp;U165+V165+W165+X165+Y165&amp;"-"&amp;U199+V199+W199+X199+Y199,U97+V97+W97+X97+Y97&amp;"-"&amp;U165+V165+W165+X165+Y165)</f>
        <v>7-13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Was</v>
      </c>
      <c r="U60" s="40" t="str">
        <f aca="false">IF(S60=0,"DNP",IF(T60="Tie","Tie",(IF(T60=D60,"Win","Lose"))))</f>
        <v>Lose</v>
      </c>
      <c r="AS60" s="127"/>
      <c r="AT60" s="127"/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1-3</v>
      </c>
      <c r="J61" s="78" t="str">
        <f aca="false">IF(V200&gt;0,V98&amp;"-"&amp;V166&amp;"-"&amp;V200,V98&amp;"-"&amp;V166)</f>
        <v>0-4</v>
      </c>
      <c r="K61" s="78" t="str">
        <f aca="false">IF(W200&gt;0,W98&amp;"-"&amp;W166&amp;"-"&amp;W200,W98&amp;"-"&amp;W166)</f>
        <v>1-3</v>
      </c>
      <c r="L61" s="78" t="str">
        <f aca="false">IF(X200&gt;0,X98&amp;"-"&amp;X166&amp;"-"&amp;X200,X98&amp;"-"&amp;X166)</f>
        <v>3-1</v>
      </c>
      <c r="M61" s="78" t="str">
        <f aca="false">IF(Y200&gt;0,Y98&amp;"-"&amp;Y166&amp;"-"&amp;Y200,Y98&amp;"-"&amp;Y166)</f>
        <v>2-2</v>
      </c>
      <c r="N61" s="79" t="str">
        <f aca="false">IF(U200&gt;0,U98+V98+W98+X98+Y98&amp;"-"&amp;U166+V166+W166+X166+Y166&amp;"-"&amp;U200+V200+W200+X200+Y200,U98+V98+W98+X98+Y98&amp;"-"&amp;U166+V166+W166+X166+Y166)</f>
        <v>7-13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  <c r="AS61" s="127"/>
      <c r="AT61" s="127"/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4-1</v>
      </c>
      <c r="J62" s="78" t="str">
        <f aca="false">IF(V201&gt;0,V99&amp;"-"&amp;V167&amp;"-"&amp;V201,V99&amp;"-"&amp;V167)</f>
        <v>0-5</v>
      </c>
      <c r="K62" s="78" t="str">
        <f aca="false">IF(W201&gt;0,W99&amp;"-"&amp;W167&amp;"-"&amp;W201,W99&amp;"-"&amp;W167)</f>
        <v>3-2</v>
      </c>
      <c r="L62" s="78" t="str">
        <f aca="false">IF(X201&gt;0,X99&amp;"-"&amp;X167&amp;"-"&amp;X201,X99&amp;"-"&amp;X167)</f>
        <v>3-2</v>
      </c>
      <c r="M62" s="78" t="str">
        <f aca="false">IF(Y201&gt;0,Y99&amp;"-"&amp;Y167&amp;"-"&amp;Y201,Y99&amp;"-"&amp;Y167)</f>
        <v>1-4</v>
      </c>
      <c r="N62" s="79" t="str">
        <f aca="false">IF(U201&gt;0,U99+V99+W99+X99+Y99&amp;"-"&amp;U167+V167+W167+X167+Y167&amp;"-"&amp;U201+V201+W201+X201+Y201,U99+V99+W99+X99+Y99&amp;"-"&amp;U167+V167+W167+X167+Y167)</f>
        <v>11-14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  <c r="AS62" s="127"/>
      <c r="AT62" s="127"/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3-1</v>
      </c>
      <c r="J63" s="78" t="str">
        <f aca="false">IF(V202&gt;0,V100&amp;"-"&amp;V168&amp;"-"&amp;V202,V100&amp;"-"&amp;V168)</f>
        <v>2-2</v>
      </c>
      <c r="K63" s="78" t="str">
        <f aca="false">IF(W202&gt;0,W100&amp;"-"&amp;W168&amp;"-"&amp;W202,W100&amp;"-"&amp;W168)</f>
        <v>3-1</v>
      </c>
      <c r="L63" s="78" t="str">
        <f aca="false">IF(X202&gt;0,X100&amp;"-"&amp;X168&amp;"-"&amp;X202,X100&amp;"-"&amp;X168)</f>
        <v>3-1</v>
      </c>
      <c r="M63" s="78" t="str">
        <f aca="false">IF(Y202&gt;0,Y100&amp;"-"&amp;Y168&amp;"-"&amp;Y202,Y100&amp;"-"&amp;Y168)</f>
        <v>1-3</v>
      </c>
      <c r="N63" s="79" t="str">
        <f aca="false">IF(U202&gt;0,U100+V100+W100+X100+Y100&amp;"-"&amp;U168+V168+W168+X168+Y168&amp;"-"&amp;U202+V202+W202+X202+Y202,U100+V100+W100+X100+Y100&amp;"-"&amp;U168+V168+W168+X168+Y168)</f>
        <v>12-8</v>
      </c>
      <c r="S63" s="105" t="n">
        <f aca="false">IF(ISERROR(FIND($D63,S$121)),0,1)+IF(ISERROR(FIND($D63,T$121)),0,2)</f>
        <v>1</v>
      </c>
      <c r="T63" s="40" t="str">
        <f aca="false">IF(S63=0,"n/a",IF(S63=1,VLOOKUP(D63,$B$4:$Q$19,16,FALSE()),VLOOKUP(D63,$D$4:$Q$19,14,FALSE())))</f>
        <v>Ten</v>
      </c>
      <c r="U63" s="40" t="str">
        <f aca="false">IF(S63=0,"DNP",IF(T63="Tie","Tie",(IF(T63=D63,"Win","Lose"))))</f>
        <v>Lose</v>
      </c>
      <c r="AS63" s="127"/>
      <c r="AT63" s="127"/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3-2</v>
      </c>
      <c r="J64" s="78" t="str">
        <f aca="false">IF(V203&gt;0,V101&amp;"-"&amp;V169&amp;"-"&amp;V203,V101&amp;"-"&amp;V169)</f>
        <v>2-3</v>
      </c>
      <c r="K64" s="78" t="str">
        <f aca="false">IF(W203&gt;0,W101&amp;"-"&amp;W169&amp;"-"&amp;W203,W101&amp;"-"&amp;W169)</f>
        <v>2-3</v>
      </c>
      <c r="L64" s="78" t="str">
        <f aca="false">IF(X203&gt;0,X101&amp;"-"&amp;X169&amp;"-"&amp;X203,X101&amp;"-"&amp;X169)</f>
        <v>3-2</v>
      </c>
      <c r="M64" s="78" t="str">
        <f aca="false">IF(Y203&gt;0,Y101&amp;"-"&amp;Y169&amp;"-"&amp;Y203,Y101&amp;"-"&amp;Y169)</f>
        <v>2-3</v>
      </c>
      <c r="N64" s="79" t="str">
        <f aca="false">IF(U203&gt;0,U101+V101+W101+X101+Y101&amp;"-"&amp;U169+V169+W169+X169+Y169&amp;"-"&amp;U203+V203+W203+X203+Y203,U101+V101+W101+X101+Y101&amp;"-"&amp;U169+V169+W169+X169+Y169)</f>
        <v>12-13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27"/>
      <c r="AT64" s="127"/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3-1-1</v>
      </c>
      <c r="J65" s="78" t="str">
        <f aca="false">IF(V204&gt;0,V102&amp;"-"&amp;V170&amp;"-"&amp;V204,V102&amp;"-"&amp;V170)</f>
        <v>2-2-1</v>
      </c>
      <c r="K65" s="78" t="str">
        <f aca="false">IF(W204&gt;0,W102&amp;"-"&amp;W170&amp;"-"&amp;W204,W102&amp;"-"&amp;W170)</f>
        <v>2-2-1</v>
      </c>
      <c r="L65" s="78" t="str">
        <f aca="false">IF(X204&gt;0,X102&amp;"-"&amp;X170&amp;"-"&amp;X204,X102&amp;"-"&amp;X170)</f>
        <v>3-1-1</v>
      </c>
      <c r="M65" s="78" t="str">
        <f aca="false">IF(Y204&gt;0,Y102&amp;"-"&amp;Y170&amp;"-"&amp;Y204,Y102&amp;"-"&amp;Y170)</f>
        <v>0-4-1</v>
      </c>
      <c r="N65" s="79" t="str">
        <f aca="false">IF(U204&gt;0,U102+V102+W102+X102+Y102&amp;"-"&amp;U170+V170+W170+X170+Y170&amp;"-"&amp;U204+V204+W204+X204+Y204,U102+V102+W102+X102+Y102&amp;"-"&amp;U170+V170+W170+X170+Y170)</f>
        <v>10-10-5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Tie</v>
      </c>
      <c r="U65" s="40" t="str">
        <f aca="false">IF(S65=0,"DNP",IF(T65="Tie","Tie",(IF(T65=D65,"Win","Lose"))))</f>
        <v>Tie</v>
      </c>
      <c r="AS65" s="127"/>
      <c r="AT65" s="127"/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3-1</v>
      </c>
      <c r="J66" s="78" t="str">
        <f aca="false">IF(V205&gt;0,V103&amp;"-"&amp;V171&amp;"-"&amp;V205,V103&amp;"-"&amp;V171)</f>
        <v>2-2</v>
      </c>
      <c r="K66" s="78" t="str">
        <f aca="false">IF(W205&gt;0,W103&amp;"-"&amp;W171&amp;"-"&amp;W205,W103&amp;"-"&amp;W171)</f>
        <v>3-1</v>
      </c>
      <c r="L66" s="78" t="str">
        <f aca="false">IF(X205&gt;0,X103&amp;"-"&amp;X171&amp;"-"&amp;X205,X103&amp;"-"&amp;X171)</f>
        <v>2-2</v>
      </c>
      <c r="M66" s="78" t="str">
        <f aca="false">IF(Y205&gt;0,Y103&amp;"-"&amp;Y171&amp;"-"&amp;Y205,Y103&amp;"-"&amp;Y171)</f>
        <v>3-1</v>
      </c>
      <c r="N66" s="79" t="str">
        <f aca="false">IF(U205&gt;0,U103+V103+W103+X103+Y103&amp;"-"&amp;U171+V171+W171+X171+Y171&amp;"-"&amp;U205+V205+W205+X205+Y205,U103+V103+W103+X103+Y103&amp;"-"&amp;U171+V171+W171+X171+Y171)</f>
        <v>13-7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  <c r="AS66" s="127"/>
      <c r="AT66" s="127"/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1-3</v>
      </c>
      <c r="J67" s="78" t="str">
        <f aca="false">IF(V206&gt;0,V104&amp;"-"&amp;V172&amp;"-"&amp;V206,V104&amp;"-"&amp;V172)</f>
        <v>1-3</v>
      </c>
      <c r="K67" s="78" t="str">
        <f aca="false">IF(W206&gt;0,W104&amp;"-"&amp;W172&amp;"-"&amp;W206,W104&amp;"-"&amp;W172)</f>
        <v>1-3</v>
      </c>
      <c r="L67" s="78" t="str">
        <f aca="false">IF(X206&gt;0,X104&amp;"-"&amp;X172&amp;"-"&amp;X206,X104&amp;"-"&amp;X172)</f>
        <v>2-2</v>
      </c>
      <c r="M67" s="78" t="str">
        <f aca="false">IF(Y206&gt;0,Y104&amp;"-"&amp;Y172&amp;"-"&amp;Y206,Y104&amp;"-"&amp;Y172)</f>
        <v>2-2</v>
      </c>
      <c r="N67" s="79" t="str">
        <f aca="false">IF(U206&gt;0,U104+V104+W104+X104+Y104&amp;"-"&amp;U172+V172+W172+X172+Y172&amp;"-"&amp;U206+V206+W206+X206+Y206,U104+V104+W104+X104+Y104&amp;"-"&amp;U172+V172+W172+X172+Y172)</f>
        <v>7-13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Buf</v>
      </c>
      <c r="U67" s="40" t="str">
        <f aca="false">IF(S67=0,"DNP",IF(T67="Tie","Tie",(IF(T67=D67,"Win","Lose"))))</f>
        <v>Lose</v>
      </c>
      <c r="AS67" s="127"/>
      <c r="AT67" s="127"/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2-2</v>
      </c>
      <c r="J68" s="78" t="str">
        <f aca="false">IF(V207&gt;0,V105&amp;"-"&amp;V173&amp;"-"&amp;V207,V105&amp;"-"&amp;V173)</f>
        <v>1-3</v>
      </c>
      <c r="K68" s="78" t="str">
        <f aca="false">IF(W207&gt;0,W105&amp;"-"&amp;W173&amp;"-"&amp;W207,W105&amp;"-"&amp;W173)</f>
        <v>2-2</v>
      </c>
      <c r="L68" s="78" t="str">
        <f aca="false">IF(X207&gt;0,X105&amp;"-"&amp;X173&amp;"-"&amp;X207,X105&amp;"-"&amp;X173)</f>
        <v>1-3</v>
      </c>
      <c r="M68" s="78" t="str">
        <f aca="false">IF(Y207&gt;0,Y105&amp;"-"&amp;Y173&amp;"-"&amp;Y207,Y105&amp;"-"&amp;Y173)</f>
        <v>1-3</v>
      </c>
      <c r="N68" s="79" t="str">
        <f aca="false">IF(U207&gt;0,U105+V105+W105+X105+Y105&amp;"-"&amp;U173+V173+W173+X173+Y173&amp;"-"&amp;U207+V207+W207+X207+Y207,U105+V105+W105+X105+Y105&amp;"-"&amp;U173+V173+W173+X173+Y173)</f>
        <v>7-13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  <c r="AS68" s="127"/>
      <c r="AT68" s="127"/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2-3</v>
      </c>
      <c r="J69" s="78" t="str">
        <f aca="false">IF(V208&gt;0,V106&amp;"-"&amp;V174&amp;"-"&amp;V208,V106&amp;"-"&amp;V174)</f>
        <v>2-3</v>
      </c>
      <c r="K69" s="78" t="str">
        <f aca="false">IF(W208&gt;0,W106&amp;"-"&amp;W174&amp;"-"&amp;W208,W106&amp;"-"&amp;W174)</f>
        <v>4-1</v>
      </c>
      <c r="L69" s="78" t="str">
        <f aca="false">IF(X208&gt;0,X106&amp;"-"&amp;X174&amp;"-"&amp;X208,X106&amp;"-"&amp;X174)</f>
        <v>4-1</v>
      </c>
      <c r="M69" s="78" t="str">
        <f aca="false">IF(Y208&gt;0,Y106&amp;"-"&amp;Y174&amp;"-"&amp;Y208,Y106&amp;"-"&amp;Y174)</f>
        <v>1-4</v>
      </c>
      <c r="N69" s="79" t="str">
        <f aca="false">IF(U208&gt;0,U106+V106+W106+X106+Y106&amp;"-"&amp;U174+V174+W174+X174+Y174&amp;"-"&amp;U208+V208+W208+X208+Y208,U106+V106+W106+X106+Y106&amp;"-"&amp;U174+V174+W174+X174+Y174)</f>
        <v>13-12</v>
      </c>
      <c r="S69" s="105" t="n">
        <f aca="false">IF(ISERROR(FIND($D69,S$121)),0,1)+IF(ISERROR(FIND($D69,T$121)),0,2)</f>
        <v>2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27"/>
      <c r="AT69" s="127"/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4-1</v>
      </c>
      <c r="J70" s="78" t="str">
        <f aca="false">IF(V209&gt;0,V107&amp;"-"&amp;V175&amp;"-"&amp;V209,V107&amp;"-"&amp;V175)</f>
        <v>3-2</v>
      </c>
      <c r="K70" s="78" t="str">
        <f aca="false">IF(W209&gt;0,W107&amp;"-"&amp;W175&amp;"-"&amp;W209,W107&amp;"-"&amp;W175)</f>
        <v>4-1</v>
      </c>
      <c r="L70" s="78" t="str">
        <f aca="false">IF(X209&gt;0,X107&amp;"-"&amp;X175&amp;"-"&amp;X209,X107&amp;"-"&amp;X175)</f>
        <v>1-4</v>
      </c>
      <c r="M70" s="78" t="str">
        <f aca="false">IF(Y209&gt;0,Y107&amp;"-"&amp;Y175&amp;"-"&amp;Y209,Y107&amp;"-"&amp;Y175)</f>
        <v>2-3</v>
      </c>
      <c r="N70" s="79" t="str">
        <f aca="false">IF(U209&gt;0,U107+V107+W107+X107+Y107&amp;"-"&amp;U175+V175+W175+X175+Y175&amp;"-"&amp;U209+V209+W209+X209+Y209,U107+V107+W107+X107+Y107&amp;"-"&amp;U175+V175+W175+X175+Y175)</f>
        <v>14-11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GB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2-2</v>
      </c>
      <c r="J71" s="78" t="str">
        <f aca="false">IF(V210&gt;0,V108&amp;"-"&amp;V176&amp;"-"&amp;V210,V108&amp;"-"&amp;V176)</f>
        <v>3-1</v>
      </c>
      <c r="K71" s="78" t="str">
        <f aca="false">IF(W210&gt;0,W108&amp;"-"&amp;W176&amp;"-"&amp;W210,W108&amp;"-"&amp;W176)</f>
        <v>3-1</v>
      </c>
      <c r="L71" s="78" t="str">
        <f aca="false">IF(X210&gt;0,X108&amp;"-"&amp;X176&amp;"-"&amp;X210,X108&amp;"-"&amp;X176)</f>
        <v>2-2</v>
      </c>
      <c r="M71" s="78" t="str">
        <f aca="false">IF(Y210&gt;0,Y108&amp;"-"&amp;Y176&amp;"-"&amp;Y210,Y108&amp;"-"&amp;Y176)</f>
        <v>1-3</v>
      </c>
      <c r="N71" s="79" t="str">
        <f aca="false">IF(U210&gt;0,U108+V108+W108+X108+Y108&amp;"-"&amp;U176+V176+W176+X176+Y176&amp;"-"&amp;U210+V210+W210+X210+Y210,U108+V108+W108+X108+Y108&amp;"-"&amp;U176+V176+W176+X176+Y176)</f>
        <v>11-9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2-3</v>
      </c>
      <c r="J72" s="78" t="str">
        <f aca="false">IF(V211&gt;0,V109&amp;"-"&amp;V177&amp;"-"&amp;V211,V109&amp;"-"&amp;V177)</f>
        <v>2-3</v>
      </c>
      <c r="K72" s="78" t="str">
        <f aca="false">IF(W211&gt;0,W109&amp;"-"&amp;W177&amp;"-"&amp;W211,W109&amp;"-"&amp;W177)</f>
        <v>3-2</v>
      </c>
      <c r="L72" s="78" t="str">
        <f aca="false">IF(X211&gt;0,X109&amp;"-"&amp;X177&amp;"-"&amp;X211,X109&amp;"-"&amp;X177)</f>
        <v>3-2</v>
      </c>
      <c r="M72" s="78" t="str">
        <f aca="false">IF(Y211&gt;0,Y109&amp;"-"&amp;Y177&amp;"-"&amp;Y211,Y109&amp;"-"&amp;Y177)</f>
        <v>2-3</v>
      </c>
      <c r="N72" s="79" t="str">
        <f aca="false">IF(U211&gt;0,U109+V109+W109+X109+Y109&amp;"-"&amp;U177+V177+W177+X177+Y177&amp;"-"&amp;U211+V211+W211+X211+Y211,U109+V109+W109+X109+Y109&amp;"-"&amp;U177+V177+W177+X177+Y177)</f>
        <v>12-13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2-2</v>
      </c>
      <c r="J73" s="78" t="str">
        <f aca="false">IF(V212&gt;0,V110&amp;"-"&amp;V178&amp;"-"&amp;V212,V110&amp;"-"&amp;V178)</f>
        <v>0-4</v>
      </c>
      <c r="K73" s="78" t="str">
        <f aca="false">IF(W212&gt;0,W110&amp;"-"&amp;W178&amp;"-"&amp;W212,W110&amp;"-"&amp;W178)</f>
        <v>1-3</v>
      </c>
      <c r="L73" s="78" t="str">
        <f aca="false">IF(X212&gt;0,X110&amp;"-"&amp;X178&amp;"-"&amp;X212,X110&amp;"-"&amp;X178)</f>
        <v>1-3</v>
      </c>
      <c r="M73" s="78" t="str">
        <f aca="false">IF(Y212&gt;0,Y110&amp;"-"&amp;Y178&amp;"-"&amp;Y212,Y110&amp;"-"&amp;Y178)</f>
        <v>2-2</v>
      </c>
      <c r="N73" s="79" t="str">
        <f aca="false">IF(U212&gt;0,U110+V110+W110+X110+Y110&amp;"-"&amp;U178+V178+W178+X178+Y178&amp;"-"&amp;U212+V212+W212+X212+Y212,U110+V110+W110+X110+Y110&amp;"-"&amp;U178+V178+W178+X178+Y178)</f>
        <v>6-14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3-2</v>
      </c>
      <c r="J74" s="78" t="str">
        <f aca="false">IF(V213&gt;0,V111&amp;"-"&amp;V179&amp;"-"&amp;V213,V111&amp;"-"&amp;V179)</f>
        <v>2-3</v>
      </c>
      <c r="K74" s="78" t="str">
        <f aca="false">IF(W213&gt;0,W111&amp;"-"&amp;W179&amp;"-"&amp;W213,W111&amp;"-"&amp;W179)</f>
        <v>3-2</v>
      </c>
      <c r="L74" s="78" t="str">
        <f aca="false">IF(X213&gt;0,X111&amp;"-"&amp;X179&amp;"-"&amp;X213,X111&amp;"-"&amp;X179)</f>
        <v>3-2</v>
      </c>
      <c r="M74" s="78" t="str">
        <f aca="false">IF(Y213&gt;0,Y111&amp;"-"&amp;Y179&amp;"-"&amp;Y213,Y111&amp;"-"&amp;Y179)</f>
        <v>2-3</v>
      </c>
      <c r="N74" s="79" t="str">
        <f aca="false">IF(U213&gt;0,U111+V111+W111+X111+Y111&amp;"-"&amp;U179+V179+W179+X179+Y179&amp;"-"&amp;U213+V213+W213+X213+Y213,U111+V111+W111+X111+Y111&amp;"-"&amp;U179+V179+W179+X179+Y179)</f>
        <v>13-12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Dal</v>
      </c>
      <c r="U74" s="40" t="str">
        <f aca="false">IF(S74=0,"DNP",IF(T74="Tie","Tie",(IF(T74=D74,"Win","Lose"))))</f>
        <v>Lose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2-2</v>
      </c>
      <c r="J75" s="78" t="str">
        <f aca="false">IF(V214&gt;0,V112&amp;"-"&amp;V180&amp;"-"&amp;V214,V112&amp;"-"&amp;V180)</f>
        <v>3-1</v>
      </c>
      <c r="K75" s="78" t="str">
        <f aca="false">IF(W214&gt;0,W112&amp;"-"&amp;W180&amp;"-"&amp;W214,W112&amp;"-"&amp;W180)</f>
        <v>4-0</v>
      </c>
      <c r="L75" s="78" t="str">
        <f aca="false">IF(X214&gt;0,X112&amp;"-"&amp;X180&amp;"-"&amp;X214,X112&amp;"-"&amp;X180)</f>
        <v>3-1</v>
      </c>
      <c r="M75" s="78" t="str">
        <f aca="false">IF(Y214&gt;0,Y112&amp;"-"&amp;Y180&amp;"-"&amp;Y214,Y112&amp;"-"&amp;Y180)</f>
        <v>0-4</v>
      </c>
      <c r="N75" s="79" t="str">
        <f aca="false">IF(U214&gt;0,U112+V112+W112+X112+Y112&amp;"-"&amp;U180+V180+W180+X180+Y180&amp;"-"&amp;U214+V214+W214+X214+Y214,U112+V112+W112+X112+Y112&amp;"-"&amp;U180+V180+W180+X180+Y180)</f>
        <v>12-8</v>
      </c>
      <c r="S75" s="105" t="n">
        <f aca="false">IF(ISERROR(FIND($D75,S$121)),0,1)+IF(ISERROR(FIND($D75,T$121)),0,2)</f>
        <v>2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1-3-1</v>
      </c>
      <c r="J76" s="78" t="str">
        <f aca="false">IF(V215&gt;0,V113&amp;"-"&amp;V181&amp;"-"&amp;V215,V113&amp;"-"&amp;V181)</f>
        <v>3-1-1</v>
      </c>
      <c r="K76" s="78" t="str">
        <f aca="false">IF(W215&gt;0,W113&amp;"-"&amp;W181&amp;"-"&amp;W215,W113&amp;"-"&amp;W181)</f>
        <v>3-1-1</v>
      </c>
      <c r="L76" s="78" t="str">
        <f aca="false">IF(X215&gt;0,X113&amp;"-"&amp;X181&amp;"-"&amp;X215,X113&amp;"-"&amp;X181)</f>
        <v>2-2-1</v>
      </c>
      <c r="M76" s="78" t="str">
        <f aca="false">IF(Y215&gt;0,Y113&amp;"-"&amp;Y181&amp;"-"&amp;Y215,Y113&amp;"-"&amp;Y181)</f>
        <v>1-3-1</v>
      </c>
      <c r="N76" s="79" t="str">
        <f aca="false">IF(U215&gt;0,U113+V113+W113+X113+Y113&amp;"-"&amp;U181+V181+W181+X181+Y181&amp;"-"&amp;U215+V215+W215+X215+Y215,U113+V113+W113+X113+Y113&amp;"-"&amp;U181+V181+W181+X181+Y181)</f>
        <v>10-10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Pit</v>
      </c>
      <c r="U76" s="40" t="str">
        <f aca="false">IF(S76=0,"DNP",IF(T76="Tie","Tie",(IF(T76=D76,"Win","Lose"))))</f>
        <v>Lose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3-2</v>
      </c>
      <c r="J77" s="78" t="str">
        <f aca="false">IF(V216&gt;0,V114&amp;"-"&amp;V182&amp;"-"&amp;V216,V114&amp;"-"&amp;V182)</f>
        <v>2-3</v>
      </c>
      <c r="K77" s="78" t="str">
        <f aca="false">IF(W216&gt;0,W114&amp;"-"&amp;W182&amp;"-"&amp;W216,W114&amp;"-"&amp;W182)</f>
        <v>2-3</v>
      </c>
      <c r="L77" s="78" t="str">
        <f aca="false">IF(X216&gt;0,X114&amp;"-"&amp;X182&amp;"-"&amp;X216,X114&amp;"-"&amp;X182)</f>
        <v>2-3</v>
      </c>
      <c r="M77" s="78" t="str">
        <f aca="false">IF(Y216&gt;0,Y114&amp;"-"&amp;Y182&amp;"-"&amp;Y216,Y114&amp;"-"&amp;Y182)</f>
        <v>2-3</v>
      </c>
      <c r="N77" s="79" t="str">
        <f aca="false">IF(U216&gt;0,U114+V114+W114+X114+Y114&amp;"-"&amp;U182+V182+W182+X182+Y182&amp;"-"&amp;U216+V216+W216+X216+Y216,U114+V114+W114+X114+Y114&amp;"-"&amp;U182+V182+W182+X182+Y182)</f>
        <v>11-14</v>
      </c>
      <c r="S77" s="105" t="n">
        <f aca="false">IF(ISERROR(FIND($D77,S$121)),0,1)+IF(ISERROR(FIND($D77,T$121)),0,2)</f>
        <v>2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2-3</v>
      </c>
      <c r="J78" s="78" t="str">
        <f aca="false">IF(V217&gt;0,V115&amp;"-"&amp;V183&amp;"-"&amp;V217,V115&amp;"-"&amp;V183)</f>
        <v>1-4</v>
      </c>
      <c r="K78" s="78" t="str">
        <f aca="false">IF(W217&gt;0,W115&amp;"-"&amp;W183&amp;"-"&amp;W217,W115&amp;"-"&amp;W183)</f>
        <v>2-3</v>
      </c>
      <c r="L78" s="78" t="str">
        <f aca="false">IF(X217&gt;0,X115&amp;"-"&amp;X183&amp;"-"&amp;X217,X115&amp;"-"&amp;X183)</f>
        <v>2-3</v>
      </c>
      <c r="M78" s="78" t="str">
        <f aca="false">IF(Y217&gt;0,Y115&amp;"-"&amp;Y183&amp;"-"&amp;Y217,Y115&amp;"-"&amp;Y183)</f>
        <v>2-3</v>
      </c>
      <c r="N78" s="79" t="str">
        <f aca="false">IF(U217&gt;0,U115+V115+W115+X115+Y115&amp;"-"&amp;U183+V183+W183+X183+Y183&amp;"-"&amp;U217+V217+W217+X217+Y217,U115+V115+W115+X115+Y115&amp;"-"&amp;U183+V183+W183+X183+Y183)</f>
        <v>9-16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Ind</v>
      </c>
      <c r="U78" s="40" t="str">
        <f aca="false">IF(S78=0,"DNP",IF(T78="Tie","Tie",(IF(T78=D78,"Win","Lose"))))</f>
        <v>Lose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3-2</v>
      </c>
      <c r="J79" s="78" t="str">
        <f aca="false">IF(V218&gt;0,V116&amp;"-"&amp;V184&amp;"-"&amp;V218,V116&amp;"-"&amp;V184)</f>
        <v>3-2</v>
      </c>
      <c r="K79" s="78" t="str">
        <f aca="false">IF(W218&gt;0,W116&amp;"-"&amp;W184&amp;"-"&amp;W218,W116&amp;"-"&amp;W184)</f>
        <v>1-4</v>
      </c>
      <c r="L79" s="78" t="str">
        <f aca="false">IF(X218&gt;0,X116&amp;"-"&amp;X184&amp;"-"&amp;X218,X116&amp;"-"&amp;X184)</f>
        <v>2-3</v>
      </c>
      <c r="M79" s="78" t="str">
        <f aca="false">IF(Y218&gt;0,Y116&amp;"-"&amp;Y184&amp;"-"&amp;Y218,Y116&amp;"-"&amp;Y184)</f>
        <v>2-3</v>
      </c>
      <c r="N79" s="79" t="str">
        <f aca="false">IF(U218&gt;0,U116+V116+W116+X116+Y116&amp;"-"&amp;U184+V184+W184+X184+Y184&amp;"-"&amp;U218+V218+W218+X218+Y218,U116+V116+W116+X116+Y116&amp;"-"&amp;U184+V184+W184+X184+Y184)</f>
        <v>11-14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ea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1-4</v>
      </c>
      <c r="J80" s="78" t="str">
        <f aca="false">IF(V219&gt;0,V117&amp;"-"&amp;V185&amp;"-"&amp;V219,V117&amp;"-"&amp;V185)</f>
        <v>1-4</v>
      </c>
      <c r="K80" s="78" t="str">
        <f aca="false">IF(W219&gt;0,W117&amp;"-"&amp;W185&amp;"-"&amp;W219,W117&amp;"-"&amp;W185)</f>
        <v>3-2</v>
      </c>
      <c r="L80" s="78" t="str">
        <f aca="false">IF(X219&gt;0,X117&amp;"-"&amp;X185&amp;"-"&amp;X219,X117&amp;"-"&amp;X185)</f>
        <v>3-2</v>
      </c>
      <c r="M80" s="78" t="str">
        <f aca="false">IF(Y219&gt;0,Y117&amp;"-"&amp;Y185&amp;"-"&amp;Y219,Y117&amp;"-"&amp;Y185)</f>
        <v>0-5</v>
      </c>
      <c r="N80" s="79" t="str">
        <f aca="false">IF(U219&gt;0,U117+V117+W117+X117+Y117&amp;"-"&amp;U185+V185+W185+X185+Y185&amp;"-"&amp;U219+V219+W219+X219+Y219,U117+V117+W117+X117+Y117&amp;"-"&amp;U185+V185+W185+X185+Y185)</f>
        <v>8-17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NYJ</v>
      </c>
      <c r="U80" s="40" t="str">
        <f aca="false">IF(S80=0,"DNP",IF(T80="Tie","Tie",(IF(T80=D80,"Win","Lose"))))</f>
        <v>Lose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1-4</v>
      </c>
      <c r="J81" s="78" t="str">
        <f aca="false">IF(V220&gt;0,V118&amp;"-"&amp;V186&amp;"-"&amp;V220,V118&amp;"-"&amp;V186)</f>
        <v>2-3</v>
      </c>
      <c r="K81" s="78" t="str">
        <f aca="false">IF(W220&gt;0,W118&amp;"-"&amp;W186&amp;"-"&amp;W220,W118&amp;"-"&amp;W186)</f>
        <v>2-3</v>
      </c>
      <c r="L81" s="78" t="str">
        <f aca="false">IF(X220&gt;0,X118&amp;"-"&amp;X186&amp;"-"&amp;X220,X118&amp;"-"&amp;X186)</f>
        <v>4-1</v>
      </c>
      <c r="M81" s="78" t="str">
        <f aca="false">IF(Y220&gt;0,Y118&amp;"-"&amp;Y186&amp;"-"&amp;Y220,Y118&amp;"-"&amp;Y186)</f>
        <v>3-2</v>
      </c>
      <c r="N81" s="79" t="str">
        <f aca="false">IF(U220&gt;0,U118+V118+W118+X118+Y118&amp;"-"&amp;U186+V186+W186+X186+Y186&amp;"-"&amp;U220+V220+W220+X220+Y220,U118+V118+W118+X118+Y118&amp;"-"&amp;U186+V186+W186+X186+Y186)</f>
        <v>12-13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2-2</v>
      </c>
      <c r="J82" s="78" t="str">
        <f aca="false">IF(V221&gt;0,V119&amp;"-"&amp;V187&amp;"-"&amp;V221,V119&amp;"-"&amp;V187)</f>
        <v>1-3</v>
      </c>
      <c r="K82" s="78" t="str">
        <f aca="false">IF(W221&gt;0,W119&amp;"-"&amp;W187&amp;"-"&amp;W221,W119&amp;"-"&amp;W187)</f>
        <v>0-4</v>
      </c>
      <c r="L82" s="78" t="str">
        <f aca="false">IF(X221&gt;0,X119&amp;"-"&amp;X187&amp;"-"&amp;X221,X119&amp;"-"&amp;X187)</f>
        <v>0-4</v>
      </c>
      <c r="M82" s="78" t="str">
        <f aca="false">IF(Y221&gt;0,Y119&amp;"-"&amp;Y187&amp;"-"&amp;Y221,Y119&amp;"-"&amp;Y187)</f>
        <v>1-3</v>
      </c>
      <c r="N82" s="79" t="str">
        <f aca="false">IF(U221&gt;0,U119+V119+W119+X119+Y119&amp;"-"&amp;U187+V187+W187+X187+Y187&amp;"-"&amp;U221+V221+W221+X221+Y221,U119+V119+W119+X119+Y119&amp;"-"&amp;U187+V187+W187+X187+Y187)</f>
        <v>4-16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70-74-4</v>
      </c>
      <c r="J83" s="44" t="str">
        <f aca="false">IF(V222&gt;0,V120&amp;"-"&amp;V188&amp;"-"&amp;V222,V120&amp;"-"&amp;V188)</f>
        <v>60-84-4</v>
      </c>
      <c r="K83" s="44" t="str">
        <f aca="false">IF(W222&gt;0,W120&amp;"-"&amp;W188&amp;"-"&amp;W222,W120&amp;"-"&amp;W188)</f>
        <v>80-64-4</v>
      </c>
      <c r="L83" s="44" t="str">
        <f aca="false">IF(X222&gt;0,X120&amp;"-"&amp;X188&amp;"-"&amp;X222,X120&amp;"-"&amp;X188)</f>
        <v>68-76-4</v>
      </c>
      <c r="M83" s="44" t="str">
        <f aca="false">IF(Y222&gt;0,Y120&amp;"-"&amp;Y188&amp;"-"&amp;Y222,Y120&amp;"-"&amp;Y188)</f>
        <v>50-94-4</v>
      </c>
      <c r="S83" s="105"/>
    </row>
    <row r="84" customFormat="false" ht="12.75" hidden="false" customHeight="false" outlineLevel="0" collapsed="false">
      <c r="N84" s="1" t="s">
        <v>161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4</v>
      </c>
      <c r="J88" s="48" t="n">
        <f aca="false">IF(V88+V156&gt;0,V88/(V88+V156),0.5)</f>
        <v>0.8</v>
      </c>
      <c r="K88" s="48" t="n">
        <f aca="false">IF(W88+W156&gt;0,W88/(W88+W156),0.5)</f>
        <v>0.8</v>
      </c>
      <c r="L88" s="48" t="n">
        <f aca="false">IF(X88+X156&gt;0,X88/(X88+X156),0.5)</f>
        <v>0.2</v>
      </c>
      <c r="M88" s="48" t="n">
        <f aca="false">IF(Y88+Y156&gt;0,Y88/(Y88+Y156),0.5)</f>
        <v>0.2</v>
      </c>
      <c r="N88" s="84" t="n">
        <f aca="false">IF(U88+V88+W88+X88+Y88+U156+V156+W156+X156+Y156&gt;0,(U88+V88+W88+X88+Y88)/(U88+V88+W88+X88+Y88+U156+V156+W156+X156+Y156))</f>
        <v>0.48</v>
      </c>
      <c r="R88" s="45" t="s">
        <v>138</v>
      </c>
      <c r="U88" s="40" t="n">
        <f aca="false">U122+'Week 4'!U88</f>
        <v>2</v>
      </c>
      <c r="V88" s="40" t="n">
        <f aca="false">V122+'Week 4'!V88</f>
        <v>4</v>
      </c>
      <c r="W88" s="40" t="n">
        <f aca="false">W122+'Week 4'!W88</f>
        <v>4</v>
      </c>
      <c r="X88" s="40" t="n">
        <f aca="false">X122+'Week 4'!X88</f>
        <v>1</v>
      </c>
      <c r="Y88" s="40" t="n">
        <f aca="false">Y122+'Week 4'!Y88</f>
        <v>1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6</v>
      </c>
      <c r="J89" s="48" t="n">
        <f aca="false">IF(V89+V157&gt;0,V89/(V89+V157),0.5)</f>
        <v>0.6</v>
      </c>
      <c r="K89" s="48" t="n">
        <f aca="false">IF(W89+W157&gt;0,W89/(W89+W157),0.5)</f>
        <v>0.8</v>
      </c>
      <c r="L89" s="48" t="n">
        <f aca="false">IF(X89+X157&gt;0,X89/(X89+X157),0.5)</f>
        <v>1</v>
      </c>
      <c r="M89" s="48" t="n">
        <f aca="false">IF(Y89+Y157&gt;0,Y89/(Y89+Y157),0.5)</f>
        <v>0.2</v>
      </c>
      <c r="N89" s="84" t="n">
        <f aca="false">IF(U89+V89+W89+X89+Y89+U157+V157+W157+X157+Y157&gt;0,(U89+V89+W89+X89+Y89)/(U89+V89+W89+X89+Y89+U157+V157+W157+X157+Y157))</f>
        <v>0.64</v>
      </c>
      <c r="R89" s="45" t="s">
        <v>139</v>
      </c>
      <c r="U89" s="40" t="n">
        <f aca="false">U123+'Week 4'!U89</f>
        <v>3</v>
      </c>
      <c r="V89" s="40" t="n">
        <f aca="false">V123+'Week 4'!V89</f>
        <v>3</v>
      </c>
      <c r="W89" s="40" t="n">
        <f aca="false">W123+'Week 4'!W89</f>
        <v>4</v>
      </c>
      <c r="X89" s="40" t="n">
        <f aca="false">X123+'Week 4'!X89</f>
        <v>5</v>
      </c>
      <c r="Y89" s="40" t="n">
        <f aca="false">Y123+'Week 4'!Y89</f>
        <v>1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25</v>
      </c>
      <c r="J90" s="48" t="n">
        <f aca="false">IF(V90+V158&gt;0,V90/(V90+V158),0.5)</f>
        <v>0.5</v>
      </c>
      <c r="K90" s="48" t="n">
        <f aca="false">IF(W90+W158&gt;0,W90/(W90+W158),0.5)</f>
        <v>0.25</v>
      </c>
      <c r="L90" s="48" t="n">
        <f aca="false">IF(X90+X158&gt;0,X90/(X90+X158),0.5)</f>
        <v>0.25</v>
      </c>
      <c r="M90" s="48" t="n">
        <f aca="false">IF(Y90+Y158&gt;0,Y90/(Y90+Y158),0.5)</f>
        <v>0.75</v>
      </c>
      <c r="N90" s="84" t="n">
        <f aca="false">IF(U90+V90+W90+X90+Y90+U158+V158+W158+X158+Y158&gt;0,(U90+V90+W90+X90+Y90)/(U90+V90+W90+X90+Y90+U158+V158+W158+X158+Y158))</f>
        <v>0.4</v>
      </c>
      <c r="R90" s="45" t="s">
        <v>140</v>
      </c>
      <c r="U90" s="40" t="n">
        <f aca="false">U124+'Week 4'!U90</f>
        <v>1</v>
      </c>
      <c r="V90" s="40" t="n">
        <f aca="false">V124+'Week 4'!V90</f>
        <v>2</v>
      </c>
      <c r="W90" s="40" t="n">
        <f aca="false">W124+'Week 4'!W90</f>
        <v>1</v>
      </c>
      <c r="X90" s="40" t="n">
        <f aca="false">X124+'Week 4'!X90</f>
        <v>1</v>
      </c>
      <c r="Y90" s="40" t="n">
        <f aca="false">Y124+'Week 4'!Y90</f>
        <v>3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4</v>
      </c>
      <c r="J91" s="48" t="n">
        <f aca="false">IF(V91+V159&gt;0,V91/(V91+V159),0.5)</f>
        <v>0.8</v>
      </c>
      <c r="K91" s="48" t="n">
        <f aca="false">IF(W91+W159&gt;0,W91/(W91+W159),0.5)</f>
        <v>1</v>
      </c>
      <c r="L91" s="48" t="n">
        <f aca="false">IF(X91+X159&gt;0,X91/(X91+X159),0.5)</f>
        <v>0.6</v>
      </c>
      <c r="M91" s="48" t="n">
        <f aca="false">IF(Y91+Y159&gt;0,Y91/(Y91+Y159),0.5)</f>
        <v>0.6</v>
      </c>
      <c r="N91" s="84" t="n">
        <f aca="false">IF(U91+V91+W91+X91+Y91+U159+V159+W159+X159+Y159&gt;0,(U91+V91+W91+X91+Y91)/(U91+V91+W91+X91+Y91+U159+V159+W159+X159+Y159))</f>
        <v>0.68</v>
      </c>
      <c r="R91" s="45" t="s">
        <v>141</v>
      </c>
      <c r="U91" s="40" t="n">
        <f aca="false">U125+'Week 4'!U91</f>
        <v>2</v>
      </c>
      <c r="V91" s="40" t="n">
        <f aca="false">V125+'Week 4'!V91</f>
        <v>4</v>
      </c>
      <c r="W91" s="40" t="n">
        <f aca="false">W125+'Week 4'!W91</f>
        <v>5</v>
      </c>
      <c r="X91" s="40" t="n">
        <f aca="false">X125+'Week 4'!X91</f>
        <v>3</v>
      </c>
      <c r="Y91" s="40" t="n">
        <f aca="false">Y125+'Week 4'!Y91</f>
        <v>3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8</v>
      </c>
      <c r="J92" s="48" t="n">
        <f aca="false">IF(V92+V160&gt;0,V92/(V92+V160),0.5)</f>
        <v>0.4</v>
      </c>
      <c r="K92" s="48" t="n">
        <f aca="false">IF(W92+W160&gt;0,W92/(W92+W160),0.5)</f>
        <v>0.6</v>
      </c>
      <c r="L92" s="48" t="n">
        <f aca="false">IF(X92+X160&gt;0,X92/(X92+X160),0.5)</f>
        <v>0.2</v>
      </c>
      <c r="M92" s="48" t="n">
        <f aca="false">IF(Y92+Y160&gt;0,Y92/(Y92+Y160),0.5)</f>
        <v>0</v>
      </c>
      <c r="N92" s="84" t="n">
        <f aca="false">IF(U92+V92+W92+X92+Y92+U160+V160+W160+X160+Y160&gt;0,(U92+V92+W92+X92+Y92)/(U92+V92+W92+X92+Y92+U160+V160+W160+X160+Y160))</f>
        <v>0.4</v>
      </c>
      <c r="R92" s="45" t="s">
        <v>96</v>
      </c>
      <c r="U92" s="40" t="n">
        <f aca="false">U126+'Week 4'!U92</f>
        <v>4</v>
      </c>
      <c r="V92" s="40" t="n">
        <f aca="false">V126+'Week 4'!V92</f>
        <v>2</v>
      </c>
      <c r="W92" s="40" t="n">
        <f aca="false">W126+'Week 4'!W92</f>
        <v>3</v>
      </c>
      <c r="X92" s="40" t="n">
        <f aca="false">X126+'Week 4'!X92</f>
        <v>1</v>
      </c>
      <c r="Y92" s="40" t="n">
        <f aca="false">Y126+'Week 4'!Y92</f>
        <v>0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5</v>
      </c>
      <c r="J93" s="48" t="n">
        <f aca="false">IF(V93+V161&gt;0,V93/(V93+V161),0.5)</f>
        <v>0.25</v>
      </c>
      <c r="K93" s="48" t="n">
        <f aca="false">IF(W93+W161&gt;0,W93/(W93+W161),0.5)</f>
        <v>0.5</v>
      </c>
      <c r="L93" s="48" t="n">
        <f aca="false">IF(X93+X161&gt;0,X93/(X93+X161),0.5)</f>
        <v>0.25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45" t="s">
        <v>142</v>
      </c>
      <c r="U93" s="40" t="n">
        <f aca="false">U127+'Week 4'!U93</f>
        <v>2</v>
      </c>
      <c r="V93" s="40" t="n">
        <f aca="false">V127+'Week 4'!V93</f>
        <v>1</v>
      </c>
      <c r="W93" s="40" t="n">
        <f aca="false">W127+'Week 4'!W93</f>
        <v>2</v>
      </c>
      <c r="X93" s="40" t="n">
        <f aca="false">X127+'Week 4'!X93</f>
        <v>1</v>
      </c>
      <c r="Y93" s="40" t="n">
        <f aca="false">Y127+'Week 4'!Y93</f>
        <v>2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5</v>
      </c>
      <c r="J94" s="48" t="n">
        <f aca="false">IF(V94+V162&gt;0,V94/(V94+V162),0.5)</f>
        <v>0.5</v>
      </c>
      <c r="K94" s="48" t="n">
        <f aca="false">IF(W94+W162&gt;0,W94/(W94+W162),0.5)</f>
        <v>0.25</v>
      </c>
      <c r="L94" s="48" t="n">
        <f aca="false">IF(X94+X162&gt;0,X94/(X94+X162),0.5)</f>
        <v>0.25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</v>
      </c>
      <c r="R94" s="45" t="s">
        <v>99</v>
      </c>
      <c r="U94" s="40" t="n">
        <f aca="false">U128+'Week 4'!U94</f>
        <v>2</v>
      </c>
      <c r="V94" s="40" t="n">
        <f aca="false">V128+'Week 4'!V94</f>
        <v>2</v>
      </c>
      <c r="W94" s="40" t="n">
        <f aca="false">W128+'Week 4'!W94</f>
        <v>1</v>
      </c>
      <c r="X94" s="40" t="n">
        <f aca="false">X128+'Week 4'!X94</f>
        <v>1</v>
      </c>
      <c r="Y94" s="40" t="n">
        <f aca="false">Y128+'Week 4'!Y94</f>
        <v>2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75</v>
      </c>
      <c r="J95" s="48" t="n">
        <f aca="false">IF(V95+V163&gt;0,V95/(V95+V163),0.5)</f>
        <v>0.25</v>
      </c>
      <c r="K95" s="48" t="n">
        <f aca="false">IF(W95+W163&gt;0,W95/(W95+W163),0.5)</f>
        <v>0.75</v>
      </c>
      <c r="L95" s="48" t="n">
        <f aca="false">IF(X95+X163&gt;0,X95/(X95+X163),0.5)</f>
        <v>0.25</v>
      </c>
      <c r="M95" s="48" t="n">
        <f aca="false">IF(Y95+Y163&gt;0,Y95/(Y95+Y163),0.5)</f>
        <v>0.5</v>
      </c>
      <c r="N95" s="84" t="n">
        <f aca="false">IF(U95+V95+W95+X95+Y95+U163+V163+W163+X163+Y163&gt;0,(U95+V95+W95+X95+Y95)/(U95+V95+W95+X95+Y95+U163+V163+W163+X163+Y163))</f>
        <v>0.5</v>
      </c>
      <c r="R95" s="45" t="s">
        <v>143</v>
      </c>
      <c r="U95" s="40" t="n">
        <f aca="false">U129+'Week 4'!U95</f>
        <v>3</v>
      </c>
      <c r="V95" s="40" t="n">
        <f aca="false">V129+'Week 4'!V95</f>
        <v>1</v>
      </c>
      <c r="W95" s="40" t="n">
        <f aca="false">W129+'Week 4'!W95</f>
        <v>3</v>
      </c>
      <c r="X95" s="40" t="n">
        <f aca="false">X129+'Week 4'!X95</f>
        <v>1</v>
      </c>
      <c r="Y95" s="40" t="n">
        <f aca="false">Y129+'Week 4'!Y95</f>
        <v>2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0.4</v>
      </c>
      <c r="K96" s="48" t="n">
        <f aca="false">IF(W96+W164&gt;0,W96/(W96+W164),0.5)</f>
        <v>0.6</v>
      </c>
      <c r="L96" s="48" t="n">
        <f aca="false">IF(X96+X164&gt;0,X96/(X96+X164),0.5)</f>
        <v>0</v>
      </c>
      <c r="M96" s="48" t="n">
        <f aca="false">IF(Y96+Y164&gt;0,Y96/(Y96+Y164),0.5)</f>
        <v>0.4</v>
      </c>
      <c r="N96" s="84" t="n">
        <f aca="false">IF(U96+V96+W96+X96+Y96+U164+V164+W164+X164+Y164&gt;0,(U96+V96+W96+X96+Y96)/(U96+V96+W96+X96+Y96+U164+V164+W164+X164+Y164))</f>
        <v>0.28</v>
      </c>
      <c r="R96" s="45" t="s">
        <v>144</v>
      </c>
      <c r="U96" s="40" t="n">
        <f aca="false">U130+'Week 4'!U96</f>
        <v>0</v>
      </c>
      <c r="V96" s="40" t="n">
        <f aca="false">V130+'Week 4'!V96</f>
        <v>2</v>
      </c>
      <c r="W96" s="40" t="n">
        <f aca="false">W130+'Week 4'!W96</f>
        <v>3</v>
      </c>
      <c r="X96" s="40" t="n">
        <f aca="false">X130+'Week 4'!X96</f>
        <v>0</v>
      </c>
      <c r="Y96" s="40" t="n">
        <f aca="false">Y130+'Week 4'!Y96</f>
        <v>2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25</v>
      </c>
      <c r="J97" s="48" t="n">
        <f aca="false">IF(V97+V165&gt;0,V97/(V97+V165),0.5)</f>
        <v>0.25</v>
      </c>
      <c r="K97" s="48" t="n">
        <f aca="false">IF(W97+W165&gt;0,W97/(W97+W165),0.5)</f>
        <v>0.5</v>
      </c>
      <c r="L97" s="48" t="n">
        <f aca="false">IF(X97+X165&gt;0,X97/(X97+X165),0.5)</f>
        <v>0.5</v>
      </c>
      <c r="M97" s="48" t="n">
        <f aca="false">IF(Y97+Y165&gt;0,Y97/(Y97+Y165),0.5)</f>
        <v>0.25</v>
      </c>
      <c r="N97" s="84" t="n">
        <f aca="false">IF(U97+V97+W97+X97+Y97+U165+V165+W165+X165+Y165&gt;0,(U97+V97+W97+X97+Y97)/(U97+V97+W97+X97+Y97+U165+V165+W165+X165+Y165))</f>
        <v>0.35</v>
      </c>
      <c r="R97" s="45" t="s">
        <v>145</v>
      </c>
      <c r="U97" s="40" t="n">
        <f aca="false">U131+'Week 4'!U97</f>
        <v>1</v>
      </c>
      <c r="V97" s="40" t="n">
        <f aca="false">V131+'Week 4'!V97</f>
        <v>1</v>
      </c>
      <c r="W97" s="40" t="n">
        <f aca="false">W131+'Week 4'!W97</f>
        <v>2</v>
      </c>
      <c r="X97" s="40" t="n">
        <f aca="false">X131+'Week 4'!X97</f>
        <v>2</v>
      </c>
      <c r="Y97" s="40" t="n">
        <f aca="false">Y131+'Week 4'!Y97</f>
        <v>1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25</v>
      </c>
      <c r="J98" s="48" t="n">
        <f aca="false">IF(V98+V166&gt;0,V98/(V98+V166),0.5)</f>
        <v>0</v>
      </c>
      <c r="K98" s="48" t="n">
        <f aca="false">IF(W98+W166&gt;0,W98/(W98+W166),0.5)</f>
        <v>0.25</v>
      </c>
      <c r="L98" s="48" t="n">
        <f aca="false">IF(X98+X166&gt;0,X98/(X98+X166),0.5)</f>
        <v>0.75</v>
      </c>
      <c r="M98" s="48" t="n">
        <f aca="false">IF(Y98+Y166&gt;0,Y98/(Y98+Y166),0.5)</f>
        <v>0.5</v>
      </c>
      <c r="N98" s="84" t="n">
        <f aca="false">IF(U98+V98+W98+X98+Y98+U166+V166+W166+X166+Y166&gt;0,(U98+V98+W98+X98+Y98)/(U98+V98+W98+X98+Y98+U166+V166+W166+X166+Y166))</f>
        <v>0.35</v>
      </c>
      <c r="R98" s="45" t="s">
        <v>146</v>
      </c>
      <c r="U98" s="40" t="n">
        <f aca="false">U132+'Week 4'!U98</f>
        <v>1</v>
      </c>
      <c r="V98" s="40" t="n">
        <f aca="false">V132+'Week 4'!V98</f>
        <v>0</v>
      </c>
      <c r="W98" s="40" t="n">
        <f aca="false">W132+'Week 4'!W98</f>
        <v>1</v>
      </c>
      <c r="X98" s="40" t="n">
        <f aca="false">X132+'Week 4'!X98</f>
        <v>3</v>
      </c>
      <c r="Y98" s="40" t="n">
        <f aca="false">Y132+'Week 4'!Y98</f>
        <v>2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8</v>
      </c>
      <c r="J99" s="48" t="n">
        <f aca="false">IF(V99+V167&gt;0,V99/(V99+V167),0.5)</f>
        <v>0</v>
      </c>
      <c r="K99" s="48" t="n">
        <f aca="false">IF(W99+W167&gt;0,W99/(W99+W167),0.5)</f>
        <v>0.6</v>
      </c>
      <c r="L99" s="48" t="n">
        <f aca="false">IF(X99+X167&gt;0,X99/(X99+X167),0.5)</f>
        <v>0.6</v>
      </c>
      <c r="M99" s="48" t="n">
        <f aca="false">IF(Y99+Y167&gt;0,Y99/(Y99+Y167),0.5)</f>
        <v>0.2</v>
      </c>
      <c r="N99" s="84" t="n">
        <f aca="false">IF(U99+V99+W99+X99+Y99+U167+V167+W167+X167+Y167&gt;0,(U99+V99+W99+X99+Y99)/(U99+V99+W99+X99+Y99+U167+V167+W167+X167+Y167))</f>
        <v>0.44</v>
      </c>
      <c r="R99" s="45" t="s">
        <v>147</v>
      </c>
      <c r="U99" s="40" t="n">
        <f aca="false">U133+'Week 4'!U99</f>
        <v>4</v>
      </c>
      <c r="V99" s="40" t="n">
        <f aca="false">V133+'Week 4'!V99</f>
        <v>0</v>
      </c>
      <c r="W99" s="40" t="n">
        <f aca="false">W133+'Week 4'!W99</f>
        <v>3</v>
      </c>
      <c r="X99" s="40" t="n">
        <f aca="false">X133+'Week 4'!X99</f>
        <v>3</v>
      </c>
      <c r="Y99" s="40" t="n">
        <f aca="false">Y133+'Week 4'!Y99</f>
        <v>1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75</v>
      </c>
      <c r="J100" s="48" t="n">
        <f aca="false">IF(V100+V168&gt;0,V100/(V100+V168),0.5)</f>
        <v>0.5</v>
      </c>
      <c r="K100" s="48" t="n">
        <f aca="false">IF(W100+W168&gt;0,W100/(W100+W168),0.5)</f>
        <v>0.75</v>
      </c>
      <c r="L100" s="48" t="n">
        <f aca="false">IF(X100+X168&gt;0,X100/(X100+X168),0.5)</f>
        <v>0.75</v>
      </c>
      <c r="M100" s="48" t="n">
        <f aca="false">IF(Y100+Y168&gt;0,Y100/(Y100+Y168),0.5)</f>
        <v>0.25</v>
      </c>
      <c r="N100" s="84" t="n">
        <f aca="false">IF(U100+V100+W100+X100+Y100+U168+V168+W168+X168+Y168&gt;0,(U100+V100+W100+X100+Y100)/(U100+V100+W100+X100+Y100+U168+V168+W168+X168+Y168))</f>
        <v>0.6</v>
      </c>
      <c r="R100" s="45" t="s">
        <v>148</v>
      </c>
      <c r="U100" s="40" t="n">
        <f aca="false">U134+'Week 4'!U100</f>
        <v>3</v>
      </c>
      <c r="V100" s="40" t="n">
        <f aca="false">V134+'Week 4'!V100</f>
        <v>2</v>
      </c>
      <c r="W100" s="40" t="n">
        <f aca="false">W134+'Week 4'!W100</f>
        <v>3</v>
      </c>
      <c r="X100" s="40" t="n">
        <f aca="false">X134+'Week 4'!X100</f>
        <v>3</v>
      </c>
      <c r="Y100" s="40" t="n">
        <f aca="false">Y134+'Week 4'!Y100</f>
        <v>1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6</v>
      </c>
      <c r="J101" s="48" t="n">
        <f aca="false">IF(V101+V169&gt;0,V101/(V101+V169),0.5)</f>
        <v>0.4</v>
      </c>
      <c r="K101" s="48" t="n">
        <f aca="false">IF(W101+W169&gt;0,W101/(W101+W169),0.5)</f>
        <v>0.4</v>
      </c>
      <c r="L101" s="48" t="n">
        <f aca="false">IF(X101+X169&gt;0,X101/(X101+X169),0.5)</f>
        <v>0.6</v>
      </c>
      <c r="M101" s="48" t="n">
        <f aca="false">IF(Y101+Y169&gt;0,Y101/(Y101+Y169),0.5)</f>
        <v>0.4</v>
      </c>
      <c r="N101" s="84" t="n">
        <f aca="false">IF(U101+V101+W101+X101+Y101+U169+V169+W169+X169+Y169&gt;0,(U101+V101+W101+X101+Y101)/(U101+V101+W101+X101+Y101+U169+V169+W169+X169+Y169))</f>
        <v>0.48</v>
      </c>
      <c r="R101" s="45" t="s">
        <v>149</v>
      </c>
      <c r="U101" s="40" t="n">
        <f aca="false">U135+'Week 4'!U101</f>
        <v>3</v>
      </c>
      <c r="V101" s="40" t="n">
        <f aca="false">V135+'Week 4'!V101</f>
        <v>2</v>
      </c>
      <c r="W101" s="40" t="n">
        <f aca="false">W135+'Week 4'!W101</f>
        <v>2</v>
      </c>
      <c r="X101" s="40" t="n">
        <f aca="false">X135+'Week 4'!X101</f>
        <v>3</v>
      </c>
      <c r="Y101" s="40" t="n">
        <f aca="false">Y135+'Week 4'!Y101</f>
        <v>2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75</v>
      </c>
      <c r="J102" s="48" t="n">
        <f aca="false">IF(V102+V170&gt;0,V102/(V102+V170),0.5)</f>
        <v>0.5</v>
      </c>
      <c r="K102" s="48" t="n">
        <f aca="false">IF(W102+W170&gt;0,W102/(W102+W170),0.5)</f>
        <v>0.5</v>
      </c>
      <c r="L102" s="48" t="n">
        <f aca="false">IF(X102+X170&gt;0,X102/(X102+X170),0.5)</f>
        <v>0.75</v>
      </c>
      <c r="M102" s="48" t="n">
        <f aca="false">IF(Y102+Y170&gt;0,Y102/(Y102+Y170),0.5)</f>
        <v>0</v>
      </c>
      <c r="N102" s="84" t="n">
        <f aca="false">IF(U102+V102+W102+X102+Y102+U170+V170+W170+X170+Y170&gt;0,(U102+V102+W102+X102+Y102)/(U102+V102+W102+X102+Y102+U170+V170+W170+X170+Y170))</f>
        <v>0.5</v>
      </c>
      <c r="R102" s="45" t="s">
        <v>94</v>
      </c>
      <c r="U102" s="40" t="n">
        <f aca="false">U136+'Week 4'!U102</f>
        <v>3</v>
      </c>
      <c r="V102" s="40" t="n">
        <f aca="false">V136+'Week 4'!V102</f>
        <v>2</v>
      </c>
      <c r="W102" s="40" t="n">
        <f aca="false">W136+'Week 4'!W102</f>
        <v>2</v>
      </c>
      <c r="X102" s="40" t="n">
        <f aca="false">X136+'Week 4'!X102</f>
        <v>3</v>
      </c>
      <c r="Y102" s="40" t="n">
        <f aca="false">Y136+'Week 4'!Y102</f>
        <v>0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75</v>
      </c>
      <c r="J103" s="48" t="n">
        <f aca="false">IF(V103+V171&gt;0,V103/(V103+V171),0.5)</f>
        <v>0.5</v>
      </c>
      <c r="K103" s="48" t="n">
        <f aca="false">IF(W103+W171&gt;0,W103/(W103+W171),0.5)</f>
        <v>0.75</v>
      </c>
      <c r="L103" s="48" t="n">
        <f aca="false">IF(X103+X171&gt;0,X103/(X103+X171),0.5)</f>
        <v>0.5</v>
      </c>
      <c r="M103" s="48" t="n">
        <f aca="false">IF(Y103+Y171&gt;0,Y103/(Y103+Y171),0.5)</f>
        <v>0.75</v>
      </c>
      <c r="N103" s="84" t="n">
        <f aca="false">IF(U103+V103+W103+X103+Y103+U171+V171+W171+X171+Y171&gt;0,(U103+V103+W103+X103+Y103)/(U103+V103+W103+X103+Y103+U171+V171+W171+X171+Y171))</f>
        <v>0.65</v>
      </c>
      <c r="R103" s="45" t="s">
        <v>150</v>
      </c>
      <c r="U103" s="40" t="n">
        <f aca="false">U137+'Week 4'!U103</f>
        <v>3</v>
      </c>
      <c r="V103" s="40" t="n">
        <f aca="false">V137+'Week 4'!V103</f>
        <v>2</v>
      </c>
      <c r="W103" s="40" t="n">
        <f aca="false">W137+'Week 4'!W103</f>
        <v>3</v>
      </c>
      <c r="X103" s="40" t="n">
        <f aca="false">X137+'Week 4'!X103</f>
        <v>2</v>
      </c>
      <c r="Y103" s="40" t="n">
        <f aca="false">Y137+'Week 4'!Y103</f>
        <v>3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25</v>
      </c>
      <c r="J104" s="48" t="n">
        <f aca="false">IF(V104+V172&gt;0,V104/(V104+V172),0.5)</f>
        <v>0.25</v>
      </c>
      <c r="K104" s="48" t="n">
        <f aca="false">IF(W104+W172&gt;0,W104/(W104+W172),0.5)</f>
        <v>0.25</v>
      </c>
      <c r="L104" s="48" t="n">
        <f aca="false">IF(X104+X172&gt;0,X104/(X104+X172),0.5)</f>
        <v>0.5</v>
      </c>
      <c r="M104" s="48" t="n">
        <f aca="false">IF(Y104+Y172&gt;0,Y104/(Y104+Y172),0.5)</f>
        <v>0.5</v>
      </c>
      <c r="N104" s="84" t="n">
        <f aca="false">IF(U104+V104+W104+X104+Y104+U172+V172+W172+X172+Y172&gt;0,(U104+V104+W104+X104+Y104)/(U104+V104+W104+X104+Y104+U172+V172+W172+X172+Y172))</f>
        <v>0.35</v>
      </c>
      <c r="R104" s="45" t="s">
        <v>151</v>
      </c>
      <c r="U104" s="40" t="n">
        <f aca="false">U138+'Week 4'!U104</f>
        <v>1</v>
      </c>
      <c r="V104" s="40" t="n">
        <f aca="false">V138+'Week 4'!V104</f>
        <v>1</v>
      </c>
      <c r="W104" s="40" t="n">
        <f aca="false">W138+'Week 4'!W104</f>
        <v>1</v>
      </c>
      <c r="X104" s="40" t="n">
        <f aca="false">X138+'Week 4'!X104</f>
        <v>2</v>
      </c>
      <c r="Y104" s="40" t="n">
        <f aca="false">Y138+'Week 4'!Y104</f>
        <v>2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5</v>
      </c>
      <c r="J105" s="48" t="n">
        <f aca="false">IF(V105+V173&gt;0,V105/(V105+V173),0.5)</f>
        <v>0.25</v>
      </c>
      <c r="K105" s="48" t="n">
        <f aca="false">IF(W105+W173&gt;0,W105/(W105+W173),0.5)</f>
        <v>0.5</v>
      </c>
      <c r="L105" s="48" t="n">
        <f aca="false">IF(X105+X173&gt;0,X105/(X105+X173),0.5)</f>
        <v>0.25</v>
      </c>
      <c r="M105" s="48" t="n">
        <f aca="false">IF(Y105+Y173&gt;0,Y105/(Y105+Y173),0.5)</f>
        <v>0.25</v>
      </c>
      <c r="N105" s="84" t="n">
        <f aca="false">IF(U105+V105+W105+X105+Y105+U173+V173+W173+X173+Y173&gt;0,(U105+V105+W105+X105+Y105)/(U105+V105+W105+X105+Y105+U173+V173+W173+X173+Y173))</f>
        <v>0.35</v>
      </c>
      <c r="R105" s="45" t="s">
        <v>152</v>
      </c>
      <c r="U105" s="40" t="n">
        <f aca="false">U139+'Week 4'!U105</f>
        <v>2</v>
      </c>
      <c r="V105" s="40" t="n">
        <f aca="false">V139+'Week 4'!V105</f>
        <v>1</v>
      </c>
      <c r="W105" s="40" t="n">
        <f aca="false">W139+'Week 4'!W105</f>
        <v>2</v>
      </c>
      <c r="X105" s="40" t="n">
        <f aca="false">X139+'Week 4'!X105</f>
        <v>1</v>
      </c>
      <c r="Y105" s="40" t="n">
        <f aca="false">Y139+'Week 4'!Y105</f>
        <v>1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4</v>
      </c>
      <c r="J106" s="48" t="n">
        <f aca="false">IF(V106+V174&gt;0,V106/(V106+V174),0.5)</f>
        <v>0.4</v>
      </c>
      <c r="K106" s="48" t="n">
        <f aca="false">IF(W106+W174&gt;0,W106/(W106+W174),0.5)</f>
        <v>0.8</v>
      </c>
      <c r="L106" s="48" t="n">
        <f aca="false">IF(X106+X174&gt;0,X106/(X106+X174),0.5)</f>
        <v>0.8</v>
      </c>
      <c r="M106" s="48" t="n">
        <f aca="false">IF(Y106+Y174&gt;0,Y106/(Y106+Y174),0.5)</f>
        <v>0.2</v>
      </c>
      <c r="N106" s="84" t="n">
        <f aca="false">IF(U106+V106+W106+X106+Y106+U174+V174+W174+X174+Y174&gt;0,(U106+V106+W106+X106+Y106)/(U106+V106+W106+X106+Y106+U174+V174+W174+X174+Y174))</f>
        <v>0.52</v>
      </c>
      <c r="R106" s="45" t="s">
        <v>93</v>
      </c>
      <c r="U106" s="40" t="n">
        <f aca="false">U140+'Week 4'!U106</f>
        <v>2</v>
      </c>
      <c r="V106" s="40" t="n">
        <f aca="false">V140+'Week 4'!V106</f>
        <v>2</v>
      </c>
      <c r="W106" s="40" t="n">
        <f aca="false">W140+'Week 4'!W106</f>
        <v>4</v>
      </c>
      <c r="X106" s="40" t="n">
        <f aca="false">X140+'Week 4'!X106</f>
        <v>4</v>
      </c>
      <c r="Y106" s="40" t="n">
        <f aca="false">Y140+'Week 4'!Y106</f>
        <v>1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8</v>
      </c>
      <c r="J107" s="48" t="n">
        <f aca="false">IF(V107+V175&gt;0,V107/(V107+V175),0.5)</f>
        <v>0.6</v>
      </c>
      <c r="K107" s="48" t="n">
        <f aca="false">IF(W107+W175&gt;0,W107/(W107+W175),0.5)</f>
        <v>0.8</v>
      </c>
      <c r="L107" s="48" t="n">
        <f aca="false">IF(X107+X175&gt;0,X107/(X107+X175),0.5)</f>
        <v>0.2</v>
      </c>
      <c r="M107" s="48" t="n">
        <f aca="false">IF(Y107+Y175&gt;0,Y107/(Y107+Y175),0.5)</f>
        <v>0.4</v>
      </c>
      <c r="N107" s="84" t="n">
        <f aca="false">IF(U107+V107+W107+X107+Y107+U175+V175+W175+X175+Y175&gt;0,(U107+V107+W107+X107+Y107)/(U107+V107+W107+X107+Y107+U175+V175+W175+X175+Y175))</f>
        <v>0.56</v>
      </c>
      <c r="R107" s="45" t="s">
        <v>153</v>
      </c>
      <c r="U107" s="40" t="n">
        <f aca="false">U141+'Week 4'!U107</f>
        <v>4</v>
      </c>
      <c r="V107" s="40" t="n">
        <f aca="false">V141+'Week 4'!V107</f>
        <v>3</v>
      </c>
      <c r="W107" s="40" t="n">
        <f aca="false">W141+'Week 4'!W107</f>
        <v>4</v>
      </c>
      <c r="X107" s="40" t="n">
        <f aca="false">X141+'Week 4'!X107</f>
        <v>1</v>
      </c>
      <c r="Y107" s="40" t="n">
        <f aca="false">Y141+'Week 4'!Y107</f>
        <v>2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5</v>
      </c>
      <c r="J108" s="48" t="n">
        <f aca="false">IF(V108+V176&gt;0,V108/(V108+V176),0.5)</f>
        <v>0.75</v>
      </c>
      <c r="K108" s="48" t="n">
        <f aca="false">IF(W108+W176&gt;0,W108/(W108+W176),0.5)</f>
        <v>0.75</v>
      </c>
      <c r="L108" s="48" t="n">
        <f aca="false">IF(X108+X176&gt;0,X108/(X108+X176),0.5)</f>
        <v>0.5</v>
      </c>
      <c r="M108" s="48" t="n">
        <f aca="false">IF(Y108+Y176&gt;0,Y108/(Y108+Y176),0.5)</f>
        <v>0.25</v>
      </c>
      <c r="N108" s="84" t="n">
        <f aca="false">IF(U108+V108+W108+X108+Y108+U176+V176+W176+X176+Y176&gt;0,(U108+V108+W108+X108+Y108)/(U108+V108+W108+X108+Y108+U176+V176+W176+X176+Y176))</f>
        <v>0.55</v>
      </c>
      <c r="R108" s="45" t="s">
        <v>95</v>
      </c>
      <c r="U108" s="40" t="n">
        <f aca="false">U142+'Week 4'!U108</f>
        <v>2</v>
      </c>
      <c r="V108" s="40" t="n">
        <f aca="false">V142+'Week 4'!V108</f>
        <v>3</v>
      </c>
      <c r="W108" s="40" t="n">
        <f aca="false">W142+'Week 4'!W108</f>
        <v>3</v>
      </c>
      <c r="X108" s="40" t="n">
        <f aca="false">X142+'Week 4'!X108</f>
        <v>2</v>
      </c>
      <c r="Y108" s="40" t="n">
        <f aca="false">Y142+'Week 4'!Y108</f>
        <v>1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4</v>
      </c>
      <c r="J109" s="48" t="n">
        <f aca="false">IF(V109+V177&gt;0,V109/(V109+V177),0.5)</f>
        <v>0.4</v>
      </c>
      <c r="K109" s="48" t="n">
        <f aca="false">IF(W109+W177&gt;0,W109/(W109+W177),0.5)</f>
        <v>0.6</v>
      </c>
      <c r="L109" s="48" t="n">
        <f aca="false">IF(X109+X177&gt;0,X109/(X109+X177),0.5)</f>
        <v>0.6</v>
      </c>
      <c r="M109" s="48" t="n">
        <f aca="false">IF(Y109+Y177&gt;0,Y109/(Y109+Y177),0.5)</f>
        <v>0.4</v>
      </c>
      <c r="N109" s="84" t="n">
        <f aca="false">IF(U109+V109+W109+X109+Y109+U177+V177+W177+X177+Y177&gt;0,(U109+V109+W109+X109+Y109)/(U109+V109+W109+X109+Y109+U177+V177+W177+X177+Y177))</f>
        <v>0.48</v>
      </c>
      <c r="R109" s="45" t="s">
        <v>154</v>
      </c>
      <c r="U109" s="40" t="n">
        <f aca="false">U143+'Week 4'!U109</f>
        <v>2</v>
      </c>
      <c r="V109" s="40" t="n">
        <f aca="false">V143+'Week 4'!V109</f>
        <v>2</v>
      </c>
      <c r="W109" s="40" t="n">
        <f aca="false">W143+'Week 4'!W109</f>
        <v>3</v>
      </c>
      <c r="X109" s="40" t="n">
        <f aca="false">X143+'Week 4'!X109</f>
        <v>3</v>
      </c>
      <c r="Y109" s="40" t="n">
        <f aca="false">Y143+'Week 4'!Y109</f>
        <v>2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5</v>
      </c>
      <c r="J110" s="48" t="n">
        <f aca="false">IF(V110+V178&gt;0,V110/(V110+V178),0.5)</f>
        <v>0</v>
      </c>
      <c r="K110" s="48" t="n">
        <f aca="false">IF(W110+W178&gt;0,W110/(W110+W178),0.5)</f>
        <v>0.25</v>
      </c>
      <c r="L110" s="48" t="n">
        <f aca="false">IF(X110+X178&gt;0,X110/(X110+X178),0.5)</f>
        <v>0.25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3</v>
      </c>
      <c r="R110" s="45" t="s">
        <v>155</v>
      </c>
      <c r="U110" s="40" t="n">
        <f aca="false">U144+'Week 4'!U110</f>
        <v>2</v>
      </c>
      <c r="V110" s="40" t="n">
        <f aca="false">V144+'Week 4'!V110</f>
        <v>0</v>
      </c>
      <c r="W110" s="40" t="n">
        <f aca="false">W144+'Week 4'!W110</f>
        <v>1</v>
      </c>
      <c r="X110" s="40" t="n">
        <f aca="false">X144+'Week 4'!X110</f>
        <v>1</v>
      </c>
      <c r="Y110" s="40" t="n">
        <f aca="false">Y144+'Week 4'!Y110</f>
        <v>2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</v>
      </c>
      <c r="J111" s="48" t="n">
        <f aca="false">IF(V111+V179&gt;0,V111/(V111+V179),0.5)</f>
        <v>0.4</v>
      </c>
      <c r="K111" s="48" t="n">
        <f aca="false">IF(W111+W179&gt;0,W111/(W111+W179),0.5)</f>
        <v>0.6</v>
      </c>
      <c r="L111" s="48" t="n">
        <f aca="false">IF(X111+X179&gt;0,X111/(X111+X179),0.5)</f>
        <v>0.6</v>
      </c>
      <c r="M111" s="48" t="n">
        <f aca="false">IF(Y111+Y179&gt;0,Y111/(Y111+Y179),0.5)</f>
        <v>0.4</v>
      </c>
      <c r="N111" s="84" t="n">
        <f aca="false">IF(U111+V111+W111+X111+Y111+U179+V179+W179+X179+Y179&gt;0,(U111+V111+W111+X111+Y111)/(U111+V111+W111+X111+Y111+U179+V179+W179+X179+Y179))</f>
        <v>0.52</v>
      </c>
      <c r="R111" s="45" t="s">
        <v>156</v>
      </c>
      <c r="U111" s="40" t="n">
        <f aca="false">U145+'Week 4'!U111</f>
        <v>3</v>
      </c>
      <c r="V111" s="40" t="n">
        <f aca="false">V145+'Week 4'!V111</f>
        <v>2</v>
      </c>
      <c r="W111" s="40" t="n">
        <f aca="false">W145+'Week 4'!W111</f>
        <v>3</v>
      </c>
      <c r="X111" s="40" t="n">
        <f aca="false">X145+'Week 4'!X111</f>
        <v>3</v>
      </c>
      <c r="Y111" s="40" t="n">
        <f aca="false">Y145+'Week 4'!Y111</f>
        <v>2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5</v>
      </c>
      <c r="J112" s="48" t="n">
        <f aca="false">IF(V112+V180&gt;0,V112/(V112+V180),0.5)</f>
        <v>0.75</v>
      </c>
      <c r="K112" s="48" t="n">
        <f aca="false">IF(W112+W180&gt;0,W112/(W112+W180),0.5)</f>
        <v>1</v>
      </c>
      <c r="L112" s="48" t="n">
        <f aca="false">IF(X112+X180&gt;0,X112/(X112+X180),0.5)</f>
        <v>0.75</v>
      </c>
      <c r="M112" s="48" t="n">
        <f aca="false">IF(Y112+Y180&gt;0,Y112/(Y112+Y180),0.5)</f>
        <v>0</v>
      </c>
      <c r="N112" s="84" t="n">
        <f aca="false">IF(U112+V112+W112+X112+Y112+U180+V180+W180+X180+Y180&gt;0,(U112+V112+W112+X112+Y112)/(U112+V112+W112+X112+Y112+U180+V180+W180+X180+Y180))</f>
        <v>0.6</v>
      </c>
      <c r="R112" s="45" t="s">
        <v>97</v>
      </c>
      <c r="U112" s="40" t="n">
        <f aca="false">U146+'Week 4'!U112</f>
        <v>2</v>
      </c>
      <c r="V112" s="40" t="n">
        <f aca="false">V146+'Week 4'!V112</f>
        <v>3</v>
      </c>
      <c r="W112" s="40" t="n">
        <f aca="false">W146+'Week 4'!W112</f>
        <v>4</v>
      </c>
      <c r="X112" s="40" t="n">
        <f aca="false">X146+'Week 4'!X112</f>
        <v>3</v>
      </c>
      <c r="Y112" s="40" t="n">
        <f aca="false">Y146+'Week 4'!Y112</f>
        <v>0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25</v>
      </c>
      <c r="J113" s="48" t="n">
        <f aca="false">IF(V113+V181&gt;0,V113/(V113+V181),0.5)</f>
        <v>0.75</v>
      </c>
      <c r="K113" s="48" t="n">
        <f aca="false">IF(W113+W181&gt;0,W113/(W113+W181),0.5)</f>
        <v>0.75</v>
      </c>
      <c r="L113" s="48" t="n">
        <f aca="false">IF(X113+X181&gt;0,X113/(X113+X181),0.5)</f>
        <v>0.5</v>
      </c>
      <c r="M113" s="48" t="n">
        <f aca="false">IF(Y113+Y181&gt;0,Y113/(Y113+Y181),0.5)</f>
        <v>0.25</v>
      </c>
      <c r="N113" s="84" t="n">
        <f aca="false">IF(U113+V113+W113+X113+Y113+U181+V181+W181+X181+Y181&gt;0,(U113+V113+W113+X113+Y113)/(U113+V113+W113+X113+Y113+U181+V181+W181+X181+Y181))</f>
        <v>0.5</v>
      </c>
      <c r="R113" s="45" t="s">
        <v>157</v>
      </c>
      <c r="U113" s="40" t="n">
        <f aca="false">U147+'Week 4'!U113</f>
        <v>1</v>
      </c>
      <c r="V113" s="40" t="n">
        <f aca="false">V147+'Week 4'!V113</f>
        <v>3</v>
      </c>
      <c r="W113" s="40" t="n">
        <f aca="false">W147+'Week 4'!W113</f>
        <v>3</v>
      </c>
      <c r="X113" s="40" t="n">
        <f aca="false">X147+'Week 4'!X113</f>
        <v>2</v>
      </c>
      <c r="Y113" s="40" t="n">
        <f aca="false">Y147+'Week 4'!Y113</f>
        <v>1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6</v>
      </c>
      <c r="J114" s="48" t="n">
        <f aca="false">IF(V114+V182&gt;0,V114/(V114+V182),0.5)</f>
        <v>0.4</v>
      </c>
      <c r="K114" s="48" t="n">
        <f aca="false">IF(W114+W182&gt;0,W114/(W114+W182),0.5)</f>
        <v>0.4</v>
      </c>
      <c r="L114" s="48" t="n">
        <f aca="false">IF(X114+X182&gt;0,X114/(X114+X182),0.5)</f>
        <v>0.4</v>
      </c>
      <c r="M114" s="48" t="n">
        <f aca="false">IF(Y114+Y182&gt;0,Y114/(Y114+Y182),0.5)</f>
        <v>0.4</v>
      </c>
      <c r="N114" s="84" t="n">
        <f aca="false">IF(U114+V114+W114+X114+Y114+U182+V182+W182+X182+Y182&gt;0,(U114+V114+W114+X114+Y114)/(U114+V114+W114+X114+Y114+U182+V182+W182+X182+Y182))</f>
        <v>0.44</v>
      </c>
      <c r="R114" s="45" t="s">
        <v>105</v>
      </c>
      <c r="U114" s="40" t="n">
        <f aca="false">U148+'Week 4'!U114</f>
        <v>3</v>
      </c>
      <c r="V114" s="40" t="n">
        <f aca="false">V148+'Week 4'!V114</f>
        <v>2</v>
      </c>
      <c r="W114" s="40" t="n">
        <f aca="false">W148+'Week 4'!W114</f>
        <v>2</v>
      </c>
      <c r="X114" s="40" t="n">
        <f aca="false">X148+'Week 4'!X114</f>
        <v>2</v>
      </c>
      <c r="Y114" s="40" t="n">
        <f aca="false">Y148+'Week 4'!Y114</f>
        <v>2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4</v>
      </c>
      <c r="J115" s="48" t="n">
        <f aca="false">IF(V115+V183&gt;0,V115/(V115+V183),0.5)</f>
        <v>0.2</v>
      </c>
      <c r="K115" s="48" t="n">
        <f aca="false">IF(W115+W183&gt;0,W115/(W115+W183),0.5)</f>
        <v>0.4</v>
      </c>
      <c r="L115" s="48" t="n">
        <f aca="false">IF(X115+X183&gt;0,X115/(X115+X183),0.5)</f>
        <v>0.4</v>
      </c>
      <c r="M115" s="48" t="n">
        <f aca="false">IF(Y115+Y183&gt;0,Y115/(Y115+Y183),0.5)</f>
        <v>0.4</v>
      </c>
      <c r="N115" s="84" t="n">
        <f aca="false">IF(U115+V115+W115+X115+Y115+U183+V183+W183+X183+Y183&gt;0,(U115+V115+W115+X115+Y115)/(U115+V115+W115+X115+Y115+U183+V183+W183+X183+Y183))</f>
        <v>0.36</v>
      </c>
      <c r="R115" s="45" t="s">
        <v>158</v>
      </c>
      <c r="U115" s="40" t="n">
        <f aca="false">U149+'Week 4'!U115</f>
        <v>2</v>
      </c>
      <c r="V115" s="40" t="n">
        <f aca="false">V149+'Week 4'!V115</f>
        <v>1</v>
      </c>
      <c r="W115" s="40" t="n">
        <f aca="false">W149+'Week 4'!W115</f>
        <v>2</v>
      </c>
      <c r="X115" s="40" t="n">
        <f aca="false">X149+'Week 4'!X115</f>
        <v>2</v>
      </c>
      <c r="Y115" s="40" t="n">
        <f aca="false">Y149+'Week 4'!Y115</f>
        <v>2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6</v>
      </c>
      <c r="J116" s="48" t="n">
        <f aca="false">IF(V116+V184&gt;0,V116/(V116+V184),0.5)</f>
        <v>0.6</v>
      </c>
      <c r="K116" s="48" t="n">
        <f aca="false">IF(W116+W184&gt;0,W116/(W116+W184),0.5)</f>
        <v>0.2</v>
      </c>
      <c r="L116" s="48" t="n">
        <f aca="false">IF(X116+X184&gt;0,X116/(X116+X184),0.5)</f>
        <v>0.4</v>
      </c>
      <c r="M116" s="48" t="n">
        <f aca="false">IF(Y116+Y184&gt;0,Y116/(Y116+Y184),0.5)</f>
        <v>0.4</v>
      </c>
      <c r="N116" s="84" t="n">
        <f aca="false">IF(U116+V116+W116+X116+Y116+U184+V184+W184+X184+Y184&gt;0,(U116+V116+W116+X116+Y116)/(U116+V116+W116+X116+Y116+U184+V184+W184+X184+Y184))</f>
        <v>0.44</v>
      </c>
      <c r="R116" s="45" t="s">
        <v>159</v>
      </c>
      <c r="U116" s="40" t="n">
        <f aca="false">U150+'Week 4'!U116</f>
        <v>3</v>
      </c>
      <c r="V116" s="40" t="n">
        <f aca="false">V150+'Week 4'!V116</f>
        <v>3</v>
      </c>
      <c r="W116" s="40" t="n">
        <f aca="false">W150+'Week 4'!W116</f>
        <v>1</v>
      </c>
      <c r="X116" s="40" t="n">
        <f aca="false">X150+'Week 4'!X116</f>
        <v>2</v>
      </c>
      <c r="Y116" s="40" t="n">
        <f aca="false">Y150+'Week 4'!Y116</f>
        <v>2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2</v>
      </c>
      <c r="J117" s="48" t="n">
        <f aca="false">IF(V117+V185&gt;0,V117/(V117+V185),0.5)</f>
        <v>0.2</v>
      </c>
      <c r="K117" s="48" t="n">
        <f aca="false">IF(W117+W185&gt;0,W117/(W117+W185),0.5)</f>
        <v>0.6</v>
      </c>
      <c r="L117" s="48" t="n">
        <f aca="false">IF(X117+X185&gt;0,X117/(X117+X185),0.5)</f>
        <v>0.6</v>
      </c>
      <c r="M117" s="48" t="n">
        <f aca="false">IF(Y117+Y185&gt;0,Y117/(Y117+Y185),0.5)</f>
        <v>0</v>
      </c>
      <c r="N117" s="84" t="n">
        <f aca="false">IF(U117+V117+W117+X117+Y117+U185+V185+W185+X185+Y185&gt;0,(U117+V117+W117+X117+Y117)/(U117+V117+W117+X117+Y117+U185+V185+W185+X185+Y185))</f>
        <v>0.32</v>
      </c>
      <c r="R117" s="45" t="s">
        <v>91</v>
      </c>
      <c r="U117" s="40" t="n">
        <f aca="false">U151+'Week 4'!U117</f>
        <v>1</v>
      </c>
      <c r="V117" s="40" t="n">
        <f aca="false">V151+'Week 4'!V117</f>
        <v>1</v>
      </c>
      <c r="W117" s="40" t="n">
        <f aca="false">W151+'Week 4'!W117</f>
        <v>3</v>
      </c>
      <c r="X117" s="40" t="n">
        <f aca="false">X151+'Week 4'!X117</f>
        <v>3</v>
      </c>
      <c r="Y117" s="40" t="n">
        <f aca="false">Y151+'Week 4'!Y117</f>
        <v>0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2</v>
      </c>
      <c r="J118" s="48" t="n">
        <f aca="false">IF(V118+V186&gt;0,V118/(V118+V186),0.5)</f>
        <v>0.4</v>
      </c>
      <c r="K118" s="48" t="n">
        <f aca="false">IF(W118+W186&gt;0,W118/(W118+W186),0.5)</f>
        <v>0.4</v>
      </c>
      <c r="L118" s="48" t="n">
        <f aca="false">IF(X118+X186&gt;0,X118/(X118+X186),0.5)</f>
        <v>0.8</v>
      </c>
      <c r="M118" s="48" t="n">
        <f aca="false">IF(Y118+Y186&gt;0,Y118/(Y118+Y186),0.5)</f>
        <v>0.6</v>
      </c>
      <c r="N118" s="84" t="n">
        <f aca="false">IF(U118+V118+W118+X118+Y118+U186+V186+W186+X186+Y186&gt;0,(U118+V118+W118+X118+Y118)/(U118+V118+W118+X118+Y118+U186+V186+W186+X186+Y186))</f>
        <v>0.48</v>
      </c>
      <c r="R118" s="45" t="s">
        <v>160</v>
      </c>
      <c r="U118" s="40" t="n">
        <f aca="false">U152+'Week 4'!U118</f>
        <v>1</v>
      </c>
      <c r="V118" s="40" t="n">
        <f aca="false">V152+'Week 4'!V118</f>
        <v>2</v>
      </c>
      <c r="W118" s="40" t="n">
        <f aca="false">W152+'Week 4'!W118</f>
        <v>2</v>
      </c>
      <c r="X118" s="40" t="n">
        <f aca="false">X152+'Week 4'!X118</f>
        <v>4</v>
      </c>
      <c r="Y118" s="40" t="n">
        <f aca="false">Y152+'Week 4'!Y118</f>
        <v>3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5</v>
      </c>
      <c r="J119" s="48" t="n">
        <f aca="false">IF(V119+V187&gt;0,V119/(V119+V187),0.5)</f>
        <v>0.25</v>
      </c>
      <c r="K119" s="48" t="n">
        <f aca="false">IF(W119+W187&gt;0,W119/(W119+W187),0.5)</f>
        <v>0</v>
      </c>
      <c r="L119" s="48" t="n">
        <f aca="false">IF(X119+X187&gt;0,X119/(X119+X187),0.5)</f>
        <v>0</v>
      </c>
      <c r="M119" s="48" t="n">
        <f aca="false">IF(Y119+Y187&gt;0,Y119/(Y119+Y187),0.5)</f>
        <v>0.25</v>
      </c>
      <c r="N119" s="84" t="n">
        <f aca="false">IF(U119+V119+W119+X119+Y119+U187+V187+W187+X187+Y187&gt;0,(U119+V119+W119+X119+Y119)/(U119+V119+W119+X119+Y119+U187+V187+W187+X187+Y187))</f>
        <v>0.2</v>
      </c>
      <c r="R119" s="45" t="s">
        <v>92</v>
      </c>
      <c r="U119" s="40" t="n">
        <f aca="false">U153+'Week 4'!U119</f>
        <v>2</v>
      </c>
      <c r="V119" s="40" t="n">
        <f aca="false">V153+'Week 4'!V119</f>
        <v>1</v>
      </c>
      <c r="W119" s="40" t="n">
        <f aca="false">W153+'Week 4'!W119</f>
        <v>0</v>
      </c>
      <c r="X119" s="40" t="n">
        <f aca="false">X153+'Week 4'!X119</f>
        <v>0</v>
      </c>
      <c r="Y119" s="40" t="n">
        <f aca="false">Y153+'Week 4'!Y119</f>
        <v>1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70</v>
      </c>
      <c r="V120" s="44" t="n">
        <f aca="false">SUM(V88:V119)</f>
        <v>60</v>
      </c>
      <c r="W120" s="44" t="n">
        <f aca="false">SUM(W88:W119)</f>
        <v>80</v>
      </c>
      <c r="X120" s="44" t="n">
        <f aca="false">SUM(X88:X119)</f>
        <v>68</v>
      </c>
      <c r="Y120" s="44" t="n">
        <f aca="false">SUM(Y88:Y119)</f>
        <v>50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Det GB StL TB Atl Buf Cle Hou Ind Den Car Phi Jac SD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Bal NO Sea NYJ NE Mia Chi Ten SF Was Ari Dal Cin Pit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Bal GB Sea TB NE Mia Cle Hou Ind Was Car Phi Jac SD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Bal NO StL TB Atl Mia Chi Hou SF Den Car Phi Jac Pit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Bal GB StL NYJ NE Buf Cle Ten SF Den Car Dal Jac Pit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Bal NO StL TB NE Mia Chi Ten SF Den Ari Phi Cin Pit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Det NO StL TB NE Buf Cle Hou Ind Den Ari Phi Cin SD  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1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4</v>
      </c>
      <c r="V154" s="44" t="n">
        <f aca="false">SUM(V122:V153)</f>
        <v>4</v>
      </c>
      <c r="W154" s="44" t="n">
        <f aca="false">SUM(W122:W153)</f>
        <v>18</v>
      </c>
      <c r="X154" s="44" t="n">
        <f aca="false">SUM(X122:X153)</f>
        <v>6</v>
      </c>
      <c r="Y154" s="44" t="n">
        <f aca="false">SUM(Y122:Y153)</f>
        <v>10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4'!U156</f>
        <v>3</v>
      </c>
      <c r="V156" s="40" t="n">
        <f aca="false">IF(TRIM(V$121)="",0,IF(OR($U51="Tie",V122=1,$U51="DNP"),0,1))+'Week 4'!V156</f>
        <v>1</v>
      </c>
      <c r="W156" s="40" t="n">
        <f aca="false">IF(TRIM(W$121)="",0,IF(OR($U51="Tie",W122=1,$U51="DNP"),0,1))+'Week 4'!W156</f>
        <v>1</v>
      </c>
      <c r="X156" s="40" t="n">
        <f aca="false">IF(TRIM(X$121)="",0,IF(OR($U51="Tie",X122=1,$U51="DNP"),0,1))+'Week 4'!X156</f>
        <v>4</v>
      </c>
      <c r="Y156" s="40" t="n">
        <f aca="false">IF(TRIM(Y$121)="",0,IF(OR($U51="Tie",Y122=1,$U51="DNP"),0,1))+'Week 4'!Y156</f>
        <v>4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4'!U157</f>
        <v>2</v>
      </c>
      <c r="V157" s="40" t="n">
        <f aca="false">IF(TRIM(V$121)="",0,IF(OR($U52="Tie",V123=1,$U52="DNP"),0,1))+'Week 4'!V157</f>
        <v>2</v>
      </c>
      <c r="W157" s="40" t="n">
        <f aca="false">IF(TRIM(W$121)="",0,IF(OR($U52="Tie",W123=1,$U52="DNP"),0,1))+'Week 4'!W157</f>
        <v>1</v>
      </c>
      <c r="X157" s="40" t="n">
        <f aca="false">IF(TRIM(X$121)="",0,IF(OR($U52="Tie",X123=1,$U52="DNP"),0,1))+'Week 4'!X157</f>
        <v>0</v>
      </c>
      <c r="Y157" s="40" t="n">
        <f aca="false">IF(TRIM(Y$121)="",0,IF(OR($U52="Tie",Y123=1,$U52="DNP"),0,1))+'Week 4'!Y157</f>
        <v>4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4'!U158</f>
        <v>3</v>
      </c>
      <c r="V158" s="40" t="n">
        <f aca="false">IF(TRIM(V$121)="",0,IF(OR($U53="Tie",V124=1,$U53="DNP"),0,1))+'Week 4'!V158</f>
        <v>2</v>
      </c>
      <c r="W158" s="40" t="n">
        <f aca="false">IF(TRIM(W$121)="",0,IF(OR($U53="Tie",W124=1,$U53="DNP"),0,1))+'Week 4'!W158</f>
        <v>3</v>
      </c>
      <c r="X158" s="40" t="n">
        <f aca="false">IF(TRIM(X$121)="",0,IF(OR($U53="Tie",X124=1,$U53="DNP"),0,1))+'Week 4'!X158</f>
        <v>3</v>
      </c>
      <c r="Y158" s="40" t="n">
        <f aca="false">IF(TRIM(Y$121)="",0,IF(OR($U53="Tie",Y124=1,$U53="DNP"),0,1))+'Week 4'!Y158</f>
        <v>1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4'!U159</f>
        <v>3</v>
      </c>
      <c r="V159" s="40" t="n">
        <f aca="false">IF(TRIM(V$121)="",0,IF(OR($U54="Tie",V125=1,$U54="DNP"),0,1))+'Week 4'!V159</f>
        <v>1</v>
      </c>
      <c r="W159" s="40" t="n">
        <f aca="false">IF(TRIM(W$121)="",0,IF(OR($U54="Tie",W125=1,$U54="DNP"),0,1))+'Week 4'!W159</f>
        <v>0</v>
      </c>
      <c r="X159" s="40" t="n">
        <f aca="false">IF(TRIM(X$121)="",0,IF(OR($U54="Tie",X125=1,$U54="DNP"),0,1))+'Week 4'!X159</f>
        <v>2</v>
      </c>
      <c r="Y159" s="40" t="n">
        <f aca="false">IF(TRIM(Y$121)="",0,IF(OR($U54="Tie",Y125=1,$U54="DNP"),0,1))+'Week 4'!Y159</f>
        <v>2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4'!U160</f>
        <v>1</v>
      </c>
      <c r="V160" s="40" t="n">
        <f aca="false">IF(TRIM(V$121)="",0,IF(OR($U55="Tie",V126=1,$U55="DNP"),0,1))+'Week 4'!V160</f>
        <v>3</v>
      </c>
      <c r="W160" s="40" t="n">
        <f aca="false">IF(TRIM(W$121)="",0,IF(OR($U55="Tie",W126=1,$U55="DNP"),0,1))+'Week 4'!W160</f>
        <v>2</v>
      </c>
      <c r="X160" s="40" t="n">
        <f aca="false">IF(TRIM(X$121)="",0,IF(OR($U55="Tie",X126=1,$U55="DNP"),0,1))+'Week 4'!X160</f>
        <v>4</v>
      </c>
      <c r="Y160" s="40" t="n">
        <f aca="false">IF(TRIM(Y$121)="",0,IF(OR($U55="Tie",Y126=1,$U55="DNP"),0,1))+'Week 4'!Y160</f>
        <v>5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4'!U161</f>
        <v>2</v>
      </c>
      <c r="V161" s="40" t="n">
        <f aca="false">IF(TRIM(V$121)="",0,IF(OR($U56="Tie",V127=1,$U56="DNP"),0,1))+'Week 4'!V161</f>
        <v>3</v>
      </c>
      <c r="W161" s="40" t="n">
        <f aca="false">IF(TRIM(W$121)="",0,IF(OR($U56="Tie",W127=1,$U56="DNP"),0,1))+'Week 4'!W161</f>
        <v>2</v>
      </c>
      <c r="X161" s="40" t="n">
        <f aca="false">IF(TRIM(X$121)="",0,IF(OR($U56="Tie",X127=1,$U56="DNP"),0,1))+'Week 4'!X161</f>
        <v>3</v>
      </c>
      <c r="Y161" s="40" t="n">
        <f aca="false">IF(TRIM(Y$121)="",0,IF(OR($U56="Tie",Y127=1,$U56="DNP"),0,1))+'Week 4'!Y161</f>
        <v>2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4'!U162</f>
        <v>2</v>
      </c>
      <c r="V162" s="40" t="n">
        <f aca="false">IF(TRIM(V$121)="",0,IF(OR($U57="Tie",V128=1,$U57="DNP"),0,1))+'Week 4'!V162</f>
        <v>2</v>
      </c>
      <c r="W162" s="40" t="n">
        <f aca="false">IF(TRIM(W$121)="",0,IF(OR($U57="Tie",W128=1,$U57="DNP"),0,1))+'Week 4'!W162</f>
        <v>3</v>
      </c>
      <c r="X162" s="40" t="n">
        <f aca="false">IF(TRIM(X$121)="",0,IF(OR($U57="Tie",X128=1,$U57="DNP"),0,1))+'Week 4'!X162</f>
        <v>3</v>
      </c>
      <c r="Y162" s="40" t="n">
        <f aca="false">IF(TRIM(Y$121)="",0,IF(OR($U57="Tie",Y128=1,$U57="DNP"),0,1))+'Week 4'!Y162</f>
        <v>2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4'!U163</f>
        <v>1</v>
      </c>
      <c r="V163" s="40" t="n">
        <f aca="false">IF(TRIM(V$121)="",0,IF(OR($U58="Tie",V129=1,$U58="DNP"),0,1))+'Week 4'!V163</f>
        <v>3</v>
      </c>
      <c r="W163" s="40" t="n">
        <f aca="false">IF(TRIM(W$121)="",0,IF(OR($U58="Tie",W129=1,$U58="DNP"),0,1))+'Week 4'!W163</f>
        <v>1</v>
      </c>
      <c r="X163" s="40" t="n">
        <f aca="false">IF(TRIM(X$121)="",0,IF(OR($U58="Tie",X129=1,$U58="DNP"),0,1))+'Week 4'!X163</f>
        <v>3</v>
      </c>
      <c r="Y163" s="40" t="n">
        <f aca="false">IF(TRIM(Y$121)="",0,IF(OR($U58="Tie",Y129=1,$U58="DNP"),0,1))+'Week 4'!Y163</f>
        <v>2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4'!U164</f>
        <v>5</v>
      </c>
      <c r="V164" s="40" t="n">
        <f aca="false">IF(TRIM(V$121)="",0,IF(OR($U59="Tie",V130=1,$U59="DNP"),0,1))+'Week 4'!V164</f>
        <v>3</v>
      </c>
      <c r="W164" s="40" t="n">
        <f aca="false">IF(TRIM(W$121)="",0,IF(OR($U59="Tie",W130=1,$U59="DNP"),0,1))+'Week 4'!W164</f>
        <v>2</v>
      </c>
      <c r="X164" s="40" t="n">
        <f aca="false">IF(TRIM(X$121)="",0,IF(OR($U59="Tie",X130=1,$U59="DNP"),0,1))+'Week 4'!X164</f>
        <v>5</v>
      </c>
      <c r="Y164" s="40" t="n">
        <f aca="false">IF(TRIM(Y$121)="",0,IF(OR($U59="Tie",Y130=1,$U59="DNP"),0,1))+'Week 4'!Y164</f>
        <v>3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4'!U165</f>
        <v>3</v>
      </c>
      <c r="V165" s="40" t="n">
        <f aca="false">IF(TRIM(V$121)="",0,IF(OR($U60="Tie",V131=1,$U60="DNP"),0,1))+'Week 4'!V165</f>
        <v>3</v>
      </c>
      <c r="W165" s="40" t="n">
        <f aca="false">IF(TRIM(W$121)="",0,IF(OR($U60="Tie",W131=1,$U60="DNP"),0,1))+'Week 4'!W165</f>
        <v>2</v>
      </c>
      <c r="X165" s="40" t="n">
        <f aca="false">IF(TRIM(X$121)="",0,IF(OR($U60="Tie",X131=1,$U60="DNP"),0,1))+'Week 4'!X165</f>
        <v>2</v>
      </c>
      <c r="Y165" s="40" t="n">
        <f aca="false">IF(TRIM(Y$121)="",0,IF(OR($U60="Tie",Y131=1,$U60="DNP"),0,1))+'Week 4'!Y165</f>
        <v>3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4'!U166</f>
        <v>3</v>
      </c>
      <c r="V166" s="40" t="n">
        <f aca="false">IF(TRIM(V$121)="",0,IF(OR($U61="Tie",V132=1,$U61="DNP"),0,1))+'Week 4'!V166</f>
        <v>4</v>
      </c>
      <c r="W166" s="40" t="n">
        <f aca="false">IF(TRIM(W$121)="",0,IF(OR($U61="Tie",W132=1,$U61="DNP"),0,1))+'Week 4'!W166</f>
        <v>3</v>
      </c>
      <c r="X166" s="40" t="n">
        <f aca="false">IF(TRIM(X$121)="",0,IF(OR($U61="Tie",X132=1,$U61="DNP"),0,1))+'Week 4'!X166</f>
        <v>1</v>
      </c>
      <c r="Y166" s="40" t="n">
        <f aca="false">IF(TRIM(Y$121)="",0,IF(OR($U61="Tie",Y132=1,$U61="DNP"),0,1))+'Week 4'!Y166</f>
        <v>2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4'!U167</f>
        <v>1</v>
      </c>
      <c r="V167" s="40" t="n">
        <f aca="false">IF(TRIM(V$121)="",0,IF(OR($U62="Tie",V133=1,$U62="DNP"),0,1))+'Week 4'!V167</f>
        <v>5</v>
      </c>
      <c r="W167" s="40" t="n">
        <f aca="false">IF(TRIM(W$121)="",0,IF(OR($U62="Tie",W133=1,$U62="DNP"),0,1))+'Week 4'!W167</f>
        <v>2</v>
      </c>
      <c r="X167" s="40" t="n">
        <f aca="false">IF(TRIM(X$121)="",0,IF(OR($U62="Tie",X133=1,$U62="DNP"),0,1))+'Week 4'!X167</f>
        <v>2</v>
      </c>
      <c r="Y167" s="40" t="n">
        <f aca="false">IF(TRIM(Y$121)="",0,IF(OR($U62="Tie",Y133=1,$U62="DNP"),0,1))+'Week 4'!Y167</f>
        <v>4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4'!U168</f>
        <v>1</v>
      </c>
      <c r="V168" s="40" t="n">
        <f aca="false">IF(TRIM(V$121)="",0,IF(OR($U63="Tie",V134=1,$U63="DNP"),0,1))+'Week 4'!V168</f>
        <v>2</v>
      </c>
      <c r="W168" s="40" t="n">
        <f aca="false">IF(TRIM(W$121)="",0,IF(OR($U63="Tie",W134=1,$U63="DNP"),0,1))+'Week 4'!W168</f>
        <v>1</v>
      </c>
      <c r="X168" s="40" t="n">
        <f aca="false">IF(TRIM(X$121)="",0,IF(OR($U63="Tie",X134=1,$U63="DNP"),0,1))+'Week 4'!X168</f>
        <v>1</v>
      </c>
      <c r="Y168" s="40" t="n">
        <f aca="false">IF(TRIM(Y$121)="",0,IF(OR($U63="Tie",Y134=1,$U63="DNP"),0,1))+'Week 4'!Y168</f>
        <v>3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4'!U169</f>
        <v>2</v>
      </c>
      <c r="V169" s="40" t="n">
        <f aca="false">IF(TRIM(V$121)="",0,IF(OR($U64="Tie",V135=1,$U64="DNP"),0,1))+'Week 4'!V169</f>
        <v>3</v>
      </c>
      <c r="W169" s="40" t="n">
        <f aca="false">IF(TRIM(W$121)="",0,IF(OR($U64="Tie",W135=1,$U64="DNP"),0,1))+'Week 4'!W169</f>
        <v>3</v>
      </c>
      <c r="X169" s="40" t="n">
        <f aca="false">IF(TRIM(X$121)="",0,IF(OR($U64="Tie",X135=1,$U64="DNP"),0,1))+'Week 4'!X169</f>
        <v>2</v>
      </c>
      <c r="Y169" s="40" t="n">
        <f aca="false">IF(TRIM(Y$121)="",0,IF(OR($U64="Tie",Y135=1,$U64="DNP"),0,1))+'Week 4'!Y169</f>
        <v>3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4'!U170</f>
        <v>1</v>
      </c>
      <c r="V170" s="40" t="n">
        <f aca="false">IF(TRIM(V$121)="",0,IF(OR($U65="Tie",V136=1,$U65="DNP"),0,1))+'Week 4'!V170</f>
        <v>2</v>
      </c>
      <c r="W170" s="40" t="n">
        <f aca="false">IF(TRIM(W$121)="",0,IF(OR($U65="Tie",W136=1,$U65="DNP"),0,1))+'Week 4'!W170</f>
        <v>2</v>
      </c>
      <c r="X170" s="40" t="n">
        <f aca="false">IF(TRIM(X$121)="",0,IF(OR($U65="Tie",X136=1,$U65="DNP"),0,1))+'Week 4'!X170</f>
        <v>1</v>
      </c>
      <c r="Y170" s="40" t="n">
        <f aca="false">IF(TRIM(Y$121)="",0,IF(OR($U65="Tie",Y136=1,$U65="DNP"),0,1))+'Week 4'!Y170</f>
        <v>4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4'!U171</f>
        <v>1</v>
      </c>
      <c r="V171" s="40" t="n">
        <f aca="false">IF(TRIM(V$121)="",0,IF(OR($U66="Tie",V137=1,$U66="DNP"),0,1))+'Week 4'!V171</f>
        <v>2</v>
      </c>
      <c r="W171" s="40" t="n">
        <f aca="false">IF(TRIM(W$121)="",0,IF(OR($U66="Tie",W137=1,$U66="DNP"),0,1))+'Week 4'!W171</f>
        <v>1</v>
      </c>
      <c r="X171" s="40" t="n">
        <f aca="false">IF(TRIM(X$121)="",0,IF(OR($U66="Tie",X137=1,$U66="DNP"),0,1))+'Week 4'!X171</f>
        <v>2</v>
      </c>
      <c r="Y171" s="40" t="n">
        <f aca="false">IF(TRIM(Y$121)="",0,IF(OR($U66="Tie",Y137=1,$U66="DNP"),0,1))+'Week 4'!Y171</f>
        <v>1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4'!U172</f>
        <v>3</v>
      </c>
      <c r="V172" s="40" t="n">
        <f aca="false">IF(TRIM(V$121)="",0,IF(OR($U67="Tie",V138=1,$U67="DNP"),0,1))+'Week 4'!V172</f>
        <v>3</v>
      </c>
      <c r="W172" s="40" t="n">
        <f aca="false">IF(TRIM(W$121)="",0,IF(OR($U67="Tie",W138=1,$U67="DNP"),0,1))+'Week 4'!W172</f>
        <v>3</v>
      </c>
      <c r="X172" s="40" t="n">
        <f aca="false">IF(TRIM(X$121)="",0,IF(OR($U67="Tie",X138=1,$U67="DNP"),0,1))+'Week 4'!X172</f>
        <v>2</v>
      </c>
      <c r="Y172" s="40" t="n">
        <f aca="false">IF(TRIM(Y$121)="",0,IF(OR($U67="Tie",Y138=1,$U67="DNP"),0,1))+'Week 4'!Y172</f>
        <v>2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4'!U173</f>
        <v>2</v>
      </c>
      <c r="V173" s="40" t="n">
        <f aca="false">IF(TRIM(V$121)="",0,IF(OR($U68="Tie",V139=1,$U68="DNP"),0,1))+'Week 4'!V173</f>
        <v>3</v>
      </c>
      <c r="W173" s="40" t="n">
        <f aca="false">IF(TRIM(W$121)="",0,IF(OR($U68="Tie",W139=1,$U68="DNP"),0,1))+'Week 4'!W173</f>
        <v>2</v>
      </c>
      <c r="X173" s="40" t="n">
        <f aca="false">IF(TRIM(X$121)="",0,IF(OR($U68="Tie",X139=1,$U68="DNP"),0,1))+'Week 4'!X173</f>
        <v>3</v>
      </c>
      <c r="Y173" s="40" t="n">
        <f aca="false">IF(TRIM(Y$121)="",0,IF(OR($U68="Tie",Y139=1,$U68="DNP"),0,1))+'Week 4'!Y173</f>
        <v>3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4'!U174</f>
        <v>3</v>
      </c>
      <c r="V174" s="40" t="n">
        <f aca="false">IF(TRIM(V$121)="",0,IF(OR($U69="Tie",V140=1,$U69="DNP"),0,1))+'Week 4'!V174</f>
        <v>3</v>
      </c>
      <c r="W174" s="40" t="n">
        <f aca="false">IF(TRIM(W$121)="",0,IF(OR($U69="Tie",W140=1,$U69="DNP"),0,1))+'Week 4'!W174</f>
        <v>1</v>
      </c>
      <c r="X174" s="40" t="n">
        <f aca="false">IF(TRIM(X$121)="",0,IF(OR($U69="Tie",X140=1,$U69="DNP"),0,1))+'Week 4'!X174</f>
        <v>1</v>
      </c>
      <c r="Y174" s="40" t="n">
        <f aca="false">IF(TRIM(Y$121)="",0,IF(OR($U69="Tie",Y140=1,$U69="DNP"),0,1))+'Week 4'!Y174</f>
        <v>4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4'!U175</f>
        <v>1</v>
      </c>
      <c r="V175" s="40" t="n">
        <f aca="false">IF(TRIM(V$121)="",0,IF(OR($U70="Tie",V141=1,$U70="DNP"),0,1))+'Week 4'!V175</f>
        <v>2</v>
      </c>
      <c r="W175" s="40" t="n">
        <f aca="false">IF(TRIM(W$121)="",0,IF(OR($U70="Tie",W141=1,$U70="DNP"),0,1))+'Week 4'!W175</f>
        <v>1</v>
      </c>
      <c r="X175" s="40" t="n">
        <f aca="false">IF(TRIM(X$121)="",0,IF(OR($U70="Tie",X141=1,$U70="DNP"),0,1))+'Week 4'!X175</f>
        <v>4</v>
      </c>
      <c r="Y175" s="40" t="n">
        <f aca="false">IF(TRIM(Y$121)="",0,IF(OR($U70="Tie",Y141=1,$U70="DNP"),0,1))+'Week 4'!Y175</f>
        <v>3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4'!U176</f>
        <v>2</v>
      </c>
      <c r="V176" s="40" t="n">
        <f aca="false">IF(TRIM(V$121)="",0,IF(OR($U71="Tie",V142=1,$U71="DNP"),0,1))+'Week 4'!V176</f>
        <v>1</v>
      </c>
      <c r="W176" s="40" t="n">
        <f aca="false">IF(TRIM(W$121)="",0,IF(OR($U71="Tie",W142=1,$U71="DNP"),0,1))+'Week 4'!W176</f>
        <v>1</v>
      </c>
      <c r="X176" s="40" t="n">
        <f aca="false">IF(TRIM(X$121)="",0,IF(OR($U71="Tie",X142=1,$U71="DNP"),0,1))+'Week 4'!X176</f>
        <v>2</v>
      </c>
      <c r="Y176" s="40" t="n">
        <f aca="false">IF(TRIM(Y$121)="",0,IF(OR($U71="Tie",Y142=1,$U71="DNP"),0,1))+'Week 4'!Y176</f>
        <v>3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4'!U177</f>
        <v>3</v>
      </c>
      <c r="V177" s="40" t="n">
        <f aca="false">IF(TRIM(V$121)="",0,IF(OR($U72="Tie",V143=1,$U72="DNP"),0,1))+'Week 4'!V177</f>
        <v>3</v>
      </c>
      <c r="W177" s="40" t="n">
        <f aca="false">IF(TRIM(W$121)="",0,IF(OR($U72="Tie",W143=1,$U72="DNP"),0,1))+'Week 4'!W177</f>
        <v>2</v>
      </c>
      <c r="X177" s="40" t="n">
        <f aca="false">IF(TRIM(X$121)="",0,IF(OR($U72="Tie",X143=1,$U72="DNP"),0,1))+'Week 4'!X177</f>
        <v>2</v>
      </c>
      <c r="Y177" s="40" t="n">
        <f aca="false">IF(TRIM(Y$121)="",0,IF(OR($U72="Tie",Y143=1,$U72="DNP"),0,1))+'Week 4'!Y177</f>
        <v>3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4'!U178</f>
        <v>2</v>
      </c>
      <c r="V178" s="40" t="n">
        <f aca="false">IF(TRIM(V$121)="",0,IF(OR($U73="Tie",V144=1,$U73="DNP"),0,1))+'Week 4'!V178</f>
        <v>4</v>
      </c>
      <c r="W178" s="40" t="n">
        <f aca="false">IF(TRIM(W$121)="",0,IF(OR($U73="Tie",W144=1,$U73="DNP"),0,1))+'Week 4'!W178</f>
        <v>3</v>
      </c>
      <c r="X178" s="40" t="n">
        <f aca="false">IF(TRIM(X$121)="",0,IF(OR($U73="Tie",X144=1,$U73="DNP"),0,1))+'Week 4'!X178</f>
        <v>3</v>
      </c>
      <c r="Y178" s="40" t="n">
        <f aca="false">IF(TRIM(Y$121)="",0,IF(OR($U73="Tie",Y144=1,$U73="DNP"),0,1))+'Week 4'!Y178</f>
        <v>2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4'!U179</f>
        <v>2</v>
      </c>
      <c r="V179" s="40" t="n">
        <f aca="false">IF(TRIM(V$121)="",0,IF(OR($U74="Tie",V145=1,$U74="DNP"),0,1))+'Week 4'!V179</f>
        <v>3</v>
      </c>
      <c r="W179" s="40" t="n">
        <f aca="false">IF(TRIM(W$121)="",0,IF(OR($U74="Tie",W145=1,$U74="DNP"),0,1))+'Week 4'!W179</f>
        <v>2</v>
      </c>
      <c r="X179" s="40" t="n">
        <f aca="false">IF(TRIM(X$121)="",0,IF(OR($U74="Tie",X145=1,$U74="DNP"),0,1))+'Week 4'!X179</f>
        <v>2</v>
      </c>
      <c r="Y179" s="40" t="n">
        <f aca="false">IF(TRIM(Y$121)="",0,IF(OR($U74="Tie",Y145=1,$U74="DNP"),0,1))+'Week 4'!Y179</f>
        <v>3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4'!U180</f>
        <v>2</v>
      </c>
      <c r="V180" s="40" t="n">
        <f aca="false">IF(TRIM(V$121)="",0,IF(OR($U75="Tie",V146=1,$U75="DNP"),0,1))+'Week 4'!V180</f>
        <v>1</v>
      </c>
      <c r="W180" s="40" t="n">
        <f aca="false">IF(TRIM(W$121)="",0,IF(OR($U75="Tie",W146=1,$U75="DNP"),0,1))+'Week 4'!W180</f>
        <v>0</v>
      </c>
      <c r="X180" s="40" t="n">
        <f aca="false">IF(TRIM(X$121)="",0,IF(OR($U75="Tie",X146=1,$U75="DNP"),0,1))+'Week 4'!X180</f>
        <v>1</v>
      </c>
      <c r="Y180" s="40" t="n">
        <f aca="false">IF(TRIM(Y$121)="",0,IF(OR($U75="Tie",Y146=1,$U75="DNP"),0,1))+'Week 4'!Y180</f>
        <v>4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4'!U181</f>
        <v>3</v>
      </c>
      <c r="V181" s="40" t="n">
        <f aca="false">IF(TRIM(V$121)="",0,IF(OR($U76="Tie",V147=1,$U76="DNP"),0,1))+'Week 4'!V181</f>
        <v>1</v>
      </c>
      <c r="W181" s="40" t="n">
        <f aca="false">IF(TRIM(W$121)="",0,IF(OR($U76="Tie",W147=1,$U76="DNP"),0,1))+'Week 4'!W181</f>
        <v>1</v>
      </c>
      <c r="X181" s="40" t="n">
        <f aca="false">IF(TRIM(X$121)="",0,IF(OR($U76="Tie",X147=1,$U76="DNP"),0,1))+'Week 4'!X181</f>
        <v>2</v>
      </c>
      <c r="Y181" s="40" t="n">
        <f aca="false">IF(TRIM(Y$121)="",0,IF(OR($U76="Tie",Y147=1,$U76="DNP"),0,1))+'Week 4'!Y181</f>
        <v>3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4'!U182</f>
        <v>2</v>
      </c>
      <c r="V182" s="40" t="n">
        <f aca="false">IF(TRIM(V$121)="",0,IF(OR($U77="Tie",V148=1,$U77="DNP"),0,1))+'Week 4'!V182</f>
        <v>3</v>
      </c>
      <c r="W182" s="40" t="n">
        <f aca="false">IF(TRIM(W$121)="",0,IF(OR($U77="Tie",W148=1,$U77="DNP"),0,1))+'Week 4'!W182</f>
        <v>3</v>
      </c>
      <c r="X182" s="40" t="n">
        <f aca="false">IF(TRIM(X$121)="",0,IF(OR($U77="Tie",X148=1,$U77="DNP"),0,1))+'Week 4'!X182</f>
        <v>3</v>
      </c>
      <c r="Y182" s="40" t="n">
        <f aca="false">IF(TRIM(Y$121)="",0,IF(OR($U77="Tie",Y148=1,$U77="DNP"),0,1))+'Week 4'!Y182</f>
        <v>3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4'!U183</f>
        <v>3</v>
      </c>
      <c r="V183" s="40" t="n">
        <f aca="false">IF(TRIM(V$121)="",0,IF(OR($U78="Tie",V149=1,$U78="DNP"),0,1))+'Week 4'!V183</f>
        <v>4</v>
      </c>
      <c r="W183" s="40" t="n">
        <f aca="false">IF(TRIM(W$121)="",0,IF(OR($U78="Tie",W149=1,$U78="DNP"),0,1))+'Week 4'!W183</f>
        <v>3</v>
      </c>
      <c r="X183" s="40" t="n">
        <f aca="false">IF(TRIM(X$121)="",0,IF(OR($U78="Tie",X149=1,$U78="DNP"),0,1))+'Week 4'!X183</f>
        <v>3</v>
      </c>
      <c r="Y183" s="40" t="n">
        <f aca="false">IF(TRIM(Y$121)="",0,IF(OR($U78="Tie",Y149=1,$U78="DNP"),0,1))+'Week 4'!Y183</f>
        <v>3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4'!U184</f>
        <v>2</v>
      </c>
      <c r="V184" s="40" t="n">
        <f aca="false">IF(TRIM(V$121)="",0,IF(OR($U79="Tie",V150=1,$U79="DNP"),0,1))+'Week 4'!V184</f>
        <v>2</v>
      </c>
      <c r="W184" s="40" t="n">
        <f aca="false">IF(TRIM(W$121)="",0,IF(OR($U79="Tie",W150=1,$U79="DNP"),0,1))+'Week 4'!W184</f>
        <v>4</v>
      </c>
      <c r="X184" s="40" t="n">
        <f aca="false">IF(TRIM(X$121)="",0,IF(OR($U79="Tie",X150=1,$U79="DNP"),0,1))+'Week 4'!X184</f>
        <v>3</v>
      </c>
      <c r="Y184" s="40" t="n">
        <f aca="false">IF(TRIM(Y$121)="",0,IF(OR($U79="Tie",Y150=1,$U79="DNP"),0,1))+'Week 4'!Y184</f>
        <v>3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4'!U185</f>
        <v>4</v>
      </c>
      <c r="V185" s="40" t="n">
        <f aca="false">IF(TRIM(V$121)="",0,IF(OR($U80="Tie",V151=1,$U80="DNP"),0,1))+'Week 4'!V185</f>
        <v>4</v>
      </c>
      <c r="W185" s="40" t="n">
        <f aca="false">IF(TRIM(W$121)="",0,IF(OR($U80="Tie",W151=1,$U80="DNP"),0,1))+'Week 4'!W185</f>
        <v>2</v>
      </c>
      <c r="X185" s="40" t="n">
        <f aca="false">IF(TRIM(X$121)="",0,IF(OR($U80="Tie",X151=1,$U80="DNP"),0,1))+'Week 4'!X185</f>
        <v>2</v>
      </c>
      <c r="Y185" s="40" t="n">
        <f aca="false">IF(TRIM(Y$121)="",0,IF(OR($U80="Tie",Y151=1,$U80="DNP"),0,1))+'Week 4'!Y185</f>
        <v>5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4'!U186</f>
        <v>4</v>
      </c>
      <c r="V186" s="40" t="n">
        <f aca="false">IF(TRIM(V$121)="",0,IF(OR($U81="Tie",V152=1,$U81="DNP"),0,1))+'Week 4'!V186</f>
        <v>3</v>
      </c>
      <c r="W186" s="40" t="n">
        <f aca="false">IF(TRIM(W$121)="",0,IF(OR($U81="Tie",W152=1,$U81="DNP"),0,1))+'Week 4'!W186</f>
        <v>3</v>
      </c>
      <c r="X186" s="40" t="n">
        <f aca="false">IF(TRIM(X$121)="",0,IF(OR($U81="Tie",X152=1,$U81="DNP"),0,1))+'Week 4'!X186</f>
        <v>1</v>
      </c>
      <c r="Y186" s="40" t="n">
        <f aca="false">IF(TRIM(Y$121)="",0,IF(OR($U81="Tie",Y152=1,$U81="DNP"),0,1))+'Week 4'!Y186</f>
        <v>2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4'!U187</f>
        <v>2</v>
      </c>
      <c r="V187" s="40" t="n">
        <f aca="false">IF(TRIM(V$121)="",0,IF(OR($U82="Tie",V153=1,$U82="DNP"),0,1))+'Week 4'!V187</f>
        <v>3</v>
      </c>
      <c r="W187" s="40" t="n">
        <f aca="false">IF(TRIM(W$121)="",0,IF(OR($U82="Tie",W153=1,$U82="DNP"),0,1))+'Week 4'!W187</f>
        <v>4</v>
      </c>
      <c r="X187" s="40" t="n">
        <f aca="false">IF(TRIM(X$121)="",0,IF(OR($U82="Tie",X153=1,$U82="DNP"),0,1))+'Week 4'!X187</f>
        <v>4</v>
      </c>
      <c r="Y187" s="40" t="n">
        <f aca="false">IF(TRIM(Y$121)="",0,IF(OR($U82="Tie",Y153=1,$U82="DNP"),0,1))+'Week 4'!Y187</f>
        <v>3</v>
      </c>
    </row>
    <row r="188" customFormat="false" ht="12.75" hidden="false" customHeight="false" outlineLevel="0" collapsed="false">
      <c r="R188" s="40"/>
      <c r="U188" s="44" t="n">
        <f aca="false">SUM(U156:U187)</f>
        <v>74</v>
      </c>
      <c r="V188" s="44" t="n">
        <f aca="false">SUM(V156:V187)</f>
        <v>84</v>
      </c>
      <c r="W188" s="44" t="n">
        <f aca="false">SUM(W156:W187)</f>
        <v>64</v>
      </c>
      <c r="X188" s="44" t="n">
        <f aca="false">SUM(X156:X187)</f>
        <v>76</v>
      </c>
      <c r="Y188" s="44" t="n">
        <f aca="false">SUM(Y156:Y187)</f>
        <v>94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4'!U190</f>
        <v>0</v>
      </c>
      <c r="V190" s="40" t="n">
        <f aca="false">IF($U51="Tie",1,0)+'Week 4'!V190</f>
        <v>0</v>
      </c>
      <c r="W190" s="40" t="n">
        <f aca="false">IF($U51="Tie",1,0)+'Week 4'!W190</f>
        <v>0</v>
      </c>
      <c r="X190" s="40" t="n">
        <f aca="false">IF($U51="Tie",1,0)+'Week 4'!X190</f>
        <v>0</v>
      </c>
      <c r="Y190" s="40" t="n">
        <f aca="false">IF($U51="Tie",1,0)+'Week 4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4'!U191</f>
        <v>0</v>
      </c>
      <c r="V191" s="40" t="n">
        <f aca="false">IF($U52="Tie",1,0)+'Week 4'!V191</f>
        <v>0</v>
      </c>
      <c r="W191" s="40" t="n">
        <f aca="false">IF($U52="Tie",1,0)+'Week 4'!W191</f>
        <v>0</v>
      </c>
      <c r="X191" s="40" t="n">
        <f aca="false">IF($U52="Tie",1,0)+'Week 4'!X191</f>
        <v>0</v>
      </c>
      <c r="Y191" s="40" t="n">
        <f aca="false">IF($U52="Tie",1,0)+'Week 4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4'!U192</f>
        <v>0</v>
      </c>
      <c r="V192" s="40" t="n">
        <f aca="false">IF($U53="Tie",1,0)+'Week 4'!V192</f>
        <v>0</v>
      </c>
      <c r="W192" s="40" t="n">
        <f aca="false">IF($U53="Tie",1,0)+'Week 4'!W192</f>
        <v>0</v>
      </c>
      <c r="X192" s="40" t="n">
        <f aca="false">IF($U53="Tie",1,0)+'Week 4'!X192</f>
        <v>0</v>
      </c>
      <c r="Y192" s="40" t="n">
        <f aca="false">IF($U53="Tie",1,0)+'Week 4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4'!U193</f>
        <v>0</v>
      </c>
      <c r="V193" s="40" t="n">
        <f aca="false">IF($U54="Tie",1,0)+'Week 4'!V193</f>
        <v>0</v>
      </c>
      <c r="W193" s="40" t="n">
        <f aca="false">IF($U54="Tie",1,0)+'Week 4'!W193</f>
        <v>0</v>
      </c>
      <c r="X193" s="40" t="n">
        <f aca="false">IF($U54="Tie",1,0)+'Week 4'!X193</f>
        <v>0</v>
      </c>
      <c r="Y193" s="40" t="n">
        <f aca="false">IF($U54="Tie",1,0)+'Week 4'!Y193</f>
        <v>0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4'!U194</f>
        <v>0</v>
      </c>
      <c r="V194" s="40" t="n">
        <f aca="false">IF($U55="Tie",1,0)+'Week 4'!V194</f>
        <v>0</v>
      </c>
      <c r="W194" s="40" t="n">
        <f aca="false">IF($U55="Tie",1,0)+'Week 4'!W194</f>
        <v>0</v>
      </c>
      <c r="X194" s="40" t="n">
        <f aca="false">IF($U55="Tie",1,0)+'Week 4'!X194</f>
        <v>0</v>
      </c>
      <c r="Y194" s="40" t="n">
        <f aca="false">IF($U55="Tie",1,0)+'Week 4'!Y194</f>
        <v>0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4'!U195</f>
        <v>0</v>
      </c>
      <c r="V195" s="40" t="n">
        <f aca="false">IF($U56="Tie",1,0)+'Week 4'!V195</f>
        <v>0</v>
      </c>
      <c r="W195" s="40" t="n">
        <f aca="false">IF($U56="Tie",1,0)+'Week 4'!W195</f>
        <v>0</v>
      </c>
      <c r="X195" s="40" t="n">
        <f aca="false">IF($U56="Tie",1,0)+'Week 4'!X195</f>
        <v>0</v>
      </c>
      <c r="Y195" s="40" t="n">
        <f aca="false">IF($U56="Tie",1,0)+'Week 4'!Y195</f>
        <v>0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4'!U196</f>
        <v>1</v>
      </c>
      <c r="V196" s="40" t="n">
        <f aca="false">IF($U57="Tie",1,0)+'Week 4'!V196</f>
        <v>1</v>
      </c>
      <c r="W196" s="40" t="n">
        <f aca="false">IF($U57="Tie",1,0)+'Week 4'!W196</f>
        <v>1</v>
      </c>
      <c r="X196" s="40" t="n">
        <f aca="false">IF($U57="Tie",1,0)+'Week 4'!X196</f>
        <v>1</v>
      </c>
      <c r="Y196" s="40" t="n">
        <f aca="false">IF($U57="Tie",1,0)+'Week 4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4'!U197</f>
        <v>0</v>
      </c>
      <c r="V197" s="40" t="n">
        <f aca="false">IF($U58="Tie",1,0)+'Week 4'!V197</f>
        <v>0</v>
      </c>
      <c r="W197" s="40" t="n">
        <f aca="false">IF($U58="Tie",1,0)+'Week 4'!W197</f>
        <v>0</v>
      </c>
      <c r="X197" s="40" t="n">
        <f aca="false">IF($U58="Tie",1,0)+'Week 4'!X197</f>
        <v>0</v>
      </c>
      <c r="Y197" s="40" t="n">
        <f aca="false">IF($U58="Tie",1,0)+'Week 4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4'!U198</f>
        <v>0</v>
      </c>
      <c r="V198" s="40" t="n">
        <f aca="false">IF($U59="Tie",1,0)+'Week 4'!V198</f>
        <v>0</v>
      </c>
      <c r="W198" s="40" t="n">
        <f aca="false">IF($U59="Tie",1,0)+'Week 4'!W198</f>
        <v>0</v>
      </c>
      <c r="X198" s="40" t="n">
        <f aca="false">IF($U59="Tie",1,0)+'Week 4'!X198</f>
        <v>0</v>
      </c>
      <c r="Y198" s="40" t="n">
        <f aca="false">IF($U59="Tie",1,0)+'Week 4'!Y198</f>
        <v>0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4'!U199</f>
        <v>1</v>
      </c>
      <c r="V199" s="40" t="n">
        <f aca="false">IF($U60="Tie",1,0)+'Week 4'!V199</f>
        <v>1</v>
      </c>
      <c r="W199" s="40" t="n">
        <f aca="false">IF($U60="Tie",1,0)+'Week 4'!W199</f>
        <v>1</v>
      </c>
      <c r="X199" s="40" t="n">
        <f aca="false">IF($U60="Tie",1,0)+'Week 4'!X199</f>
        <v>1</v>
      </c>
      <c r="Y199" s="40" t="n">
        <f aca="false">IF($U60="Tie",1,0)+'Week 4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4'!U200</f>
        <v>0</v>
      </c>
      <c r="V200" s="40" t="n">
        <f aca="false">IF($U61="Tie",1,0)+'Week 4'!V200</f>
        <v>0</v>
      </c>
      <c r="W200" s="40" t="n">
        <f aca="false">IF($U61="Tie",1,0)+'Week 4'!W200</f>
        <v>0</v>
      </c>
      <c r="X200" s="40" t="n">
        <f aca="false">IF($U61="Tie",1,0)+'Week 4'!X200</f>
        <v>0</v>
      </c>
      <c r="Y200" s="40" t="n">
        <f aca="false">IF($U61="Tie",1,0)+'Week 4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4'!U201</f>
        <v>0</v>
      </c>
      <c r="V201" s="40" t="n">
        <f aca="false">IF($U62="Tie",1,0)+'Week 4'!V201</f>
        <v>0</v>
      </c>
      <c r="W201" s="40" t="n">
        <f aca="false">IF($U62="Tie",1,0)+'Week 4'!W201</f>
        <v>0</v>
      </c>
      <c r="X201" s="40" t="n">
        <f aca="false">IF($U62="Tie",1,0)+'Week 4'!X201</f>
        <v>0</v>
      </c>
      <c r="Y201" s="40" t="n">
        <f aca="false">IF($U62="Tie",1,0)+'Week 4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4'!U202</f>
        <v>0</v>
      </c>
      <c r="V202" s="40" t="n">
        <f aca="false">IF($U63="Tie",1,0)+'Week 4'!V202</f>
        <v>0</v>
      </c>
      <c r="W202" s="40" t="n">
        <f aca="false">IF($U63="Tie",1,0)+'Week 4'!W202</f>
        <v>0</v>
      </c>
      <c r="X202" s="40" t="n">
        <f aca="false">IF($U63="Tie",1,0)+'Week 4'!X202</f>
        <v>0</v>
      </c>
      <c r="Y202" s="40" t="n">
        <f aca="false">IF($U63="Tie",1,0)+'Week 4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4'!U203</f>
        <v>0</v>
      </c>
      <c r="V203" s="40" t="n">
        <f aca="false">IF($U64="Tie",1,0)+'Week 4'!V203</f>
        <v>0</v>
      </c>
      <c r="W203" s="40" t="n">
        <f aca="false">IF($U64="Tie",1,0)+'Week 4'!W203</f>
        <v>0</v>
      </c>
      <c r="X203" s="40" t="n">
        <f aca="false">IF($U64="Tie",1,0)+'Week 4'!X203</f>
        <v>0</v>
      </c>
      <c r="Y203" s="40" t="n">
        <f aca="false">IF($U64="Tie",1,0)+'Week 4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4'!U204</f>
        <v>1</v>
      </c>
      <c r="V204" s="40" t="n">
        <f aca="false">IF($U65="Tie",1,0)+'Week 4'!V204</f>
        <v>1</v>
      </c>
      <c r="W204" s="40" t="n">
        <f aca="false">IF($U65="Tie",1,0)+'Week 4'!W204</f>
        <v>1</v>
      </c>
      <c r="X204" s="40" t="n">
        <f aca="false">IF($U65="Tie",1,0)+'Week 4'!X204</f>
        <v>1</v>
      </c>
      <c r="Y204" s="40" t="n">
        <f aca="false">IF($U65="Tie",1,0)+'Week 4'!Y204</f>
        <v>1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4'!U205</f>
        <v>0</v>
      </c>
      <c r="V205" s="40" t="n">
        <f aca="false">IF($U66="Tie",1,0)+'Week 4'!V205</f>
        <v>0</v>
      </c>
      <c r="W205" s="40" t="n">
        <f aca="false">IF($U66="Tie",1,0)+'Week 4'!W205</f>
        <v>0</v>
      </c>
      <c r="X205" s="40" t="n">
        <f aca="false">IF($U66="Tie",1,0)+'Week 4'!X205</f>
        <v>0</v>
      </c>
      <c r="Y205" s="40" t="n">
        <f aca="false">IF($U66="Tie",1,0)+'Week 4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4'!U206</f>
        <v>0</v>
      </c>
      <c r="V206" s="40" t="n">
        <f aca="false">IF($U67="Tie",1,0)+'Week 4'!V206</f>
        <v>0</v>
      </c>
      <c r="W206" s="40" t="n">
        <f aca="false">IF($U67="Tie",1,0)+'Week 4'!W206</f>
        <v>0</v>
      </c>
      <c r="X206" s="40" t="n">
        <f aca="false">IF($U67="Tie",1,0)+'Week 4'!X206</f>
        <v>0</v>
      </c>
      <c r="Y206" s="40" t="n">
        <f aca="false">IF($U67="Tie",1,0)+'Week 4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4'!U207</f>
        <v>0</v>
      </c>
      <c r="V207" s="40" t="n">
        <f aca="false">IF($U68="Tie",1,0)+'Week 4'!V207</f>
        <v>0</v>
      </c>
      <c r="W207" s="40" t="n">
        <f aca="false">IF($U68="Tie",1,0)+'Week 4'!W207</f>
        <v>0</v>
      </c>
      <c r="X207" s="40" t="n">
        <f aca="false">IF($U68="Tie",1,0)+'Week 4'!X207</f>
        <v>0</v>
      </c>
      <c r="Y207" s="40" t="n">
        <f aca="false">IF($U68="Tie",1,0)+'Week 4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4'!U208</f>
        <v>0</v>
      </c>
      <c r="V208" s="40" t="n">
        <f aca="false">IF($U69="Tie",1,0)+'Week 4'!V208</f>
        <v>0</v>
      </c>
      <c r="W208" s="40" t="n">
        <f aca="false">IF($U69="Tie",1,0)+'Week 4'!W208</f>
        <v>0</v>
      </c>
      <c r="X208" s="40" t="n">
        <f aca="false">IF($U69="Tie",1,0)+'Week 4'!X208</f>
        <v>0</v>
      </c>
      <c r="Y208" s="40" t="n">
        <f aca="false">IF($U69="Tie",1,0)+'Week 4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4'!U209</f>
        <v>0</v>
      </c>
      <c r="V209" s="40" t="n">
        <f aca="false">IF($U70="Tie",1,0)+'Week 4'!V209</f>
        <v>0</v>
      </c>
      <c r="W209" s="40" t="n">
        <f aca="false">IF($U70="Tie",1,0)+'Week 4'!W209</f>
        <v>0</v>
      </c>
      <c r="X209" s="40" t="n">
        <f aca="false">IF($U70="Tie",1,0)+'Week 4'!X209</f>
        <v>0</v>
      </c>
      <c r="Y209" s="40" t="n">
        <f aca="false">IF($U70="Tie",1,0)+'Week 4'!Y209</f>
        <v>0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4'!U210</f>
        <v>0</v>
      </c>
      <c r="V210" s="40" t="n">
        <f aca="false">IF($U71="Tie",1,0)+'Week 4'!V210</f>
        <v>0</v>
      </c>
      <c r="W210" s="40" t="n">
        <f aca="false">IF($U71="Tie",1,0)+'Week 4'!W210</f>
        <v>0</v>
      </c>
      <c r="X210" s="40" t="n">
        <f aca="false">IF($U71="Tie",1,0)+'Week 4'!X210</f>
        <v>0</v>
      </c>
      <c r="Y210" s="40" t="n">
        <f aca="false">IF($U71="Tie",1,0)+'Week 4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4'!U211</f>
        <v>0</v>
      </c>
      <c r="V211" s="40" t="n">
        <f aca="false">IF($U72="Tie",1,0)+'Week 4'!V211</f>
        <v>0</v>
      </c>
      <c r="W211" s="40" t="n">
        <f aca="false">IF($U72="Tie",1,0)+'Week 4'!W211</f>
        <v>0</v>
      </c>
      <c r="X211" s="40" t="n">
        <f aca="false">IF($U72="Tie",1,0)+'Week 4'!X211</f>
        <v>0</v>
      </c>
      <c r="Y211" s="40" t="n">
        <f aca="false">IF($U72="Tie",1,0)+'Week 4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4'!U212</f>
        <v>0</v>
      </c>
      <c r="V212" s="40" t="n">
        <f aca="false">IF($U73="Tie",1,0)+'Week 4'!V212</f>
        <v>0</v>
      </c>
      <c r="W212" s="40" t="n">
        <f aca="false">IF($U73="Tie",1,0)+'Week 4'!W212</f>
        <v>0</v>
      </c>
      <c r="X212" s="40" t="n">
        <f aca="false">IF($U73="Tie",1,0)+'Week 4'!X212</f>
        <v>0</v>
      </c>
      <c r="Y212" s="40" t="n">
        <f aca="false">IF($U73="Tie",1,0)+'Week 4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4'!U213</f>
        <v>0</v>
      </c>
      <c r="V213" s="40" t="n">
        <f aca="false">IF($U74="Tie",1,0)+'Week 4'!V213</f>
        <v>0</v>
      </c>
      <c r="W213" s="40" t="n">
        <f aca="false">IF($U74="Tie",1,0)+'Week 4'!W213</f>
        <v>0</v>
      </c>
      <c r="X213" s="40" t="n">
        <f aca="false">IF($U74="Tie",1,0)+'Week 4'!X213</f>
        <v>0</v>
      </c>
      <c r="Y213" s="40" t="n">
        <f aca="false">IF($U74="Tie",1,0)+'Week 4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4'!U214</f>
        <v>0</v>
      </c>
      <c r="V214" s="40" t="n">
        <f aca="false">IF($U75="Tie",1,0)+'Week 4'!V214</f>
        <v>0</v>
      </c>
      <c r="W214" s="40" t="n">
        <f aca="false">IF($U75="Tie",1,0)+'Week 4'!W214</f>
        <v>0</v>
      </c>
      <c r="X214" s="40" t="n">
        <f aca="false">IF($U75="Tie",1,0)+'Week 4'!X214</f>
        <v>0</v>
      </c>
      <c r="Y214" s="40" t="n">
        <f aca="false">IF($U75="Tie",1,0)+'Week 4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4'!U215</f>
        <v>1</v>
      </c>
      <c r="V215" s="40" t="n">
        <f aca="false">IF($U76="Tie",1,0)+'Week 4'!V215</f>
        <v>1</v>
      </c>
      <c r="W215" s="40" t="n">
        <f aca="false">IF($U76="Tie",1,0)+'Week 4'!W215</f>
        <v>1</v>
      </c>
      <c r="X215" s="40" t="n">
        <f aca="false">IF($U76="Tie",1,0)+'Week 4'!X215</f>
        <v>1</v>
      </c>
      <c r="Y215" s="40" t="n">
        <f aca="false">IF($U76="Tie",1,0)+'Week 4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4'!U216</f>
        <v>0</v>
      </c>
      <c r="V216" s="40" t="n">
        <f aca="false">IF($U77="Tie",1,0)+'Week 4'!V216</f>
        <v>0</v>
      </c>
      <c r="W216" s="40" t="n">
        <f aca="false">IF($U77="Tie",1,0)+'Week 4'!W216</f>
        <v>0</v>
      </c>
      <c r="X216" s="40" t="n">
        <f aca="false">IF($U77="Tie",1,0)+'Week 4'!X216</f>
        <v>0</v>
      </c>
      <c r="Y216" s="40" t="n">
        <f aca="false">IF($U77="Tie",1,0)+'Week 4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4'!U217</f>
        <v>0</v>
      </c>
      <c r="V217" s="40" t="n">
        <f aca="false">IF($U78="Tie",1,0)+'Week 4'!V217</f>
        <v>0</v>
      </c>
      <c r="W217" s="40" t="n">
        <f aca="false">IF($U78="Tie",1,0)+'Week 4'!W217</f>
        <v>0</v>
      </c>
      <c r="X217" s="40" t="n">
        <f aca="false">IF($U78="Tie",1,0)+'Week 4'!X217</f>
        <v>0</v>
      </c>
      <c r="Y217" s="40" t="n">
        <f aca="false">IF($U78="Tie",1,0)+'Week 4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4'!U218</f>
        <v>0</v>
      </c>
      <c r="V218" s="40" t="n">
        <f aca="false">IF($U79="Tie",1,0)+'Week 4'!V218</f>
        <v>0</v>
      </c>
      <c r="W218" s="40" t="n">
        <f aca="false">IF($U79="Tie",1,0)+'Week 4'!W218</f>
        <v>0</v>
      </c>
      <c r="X218" s="40" t="n">
        <f aca="false">IF($U79="Tie",1,0)+'Week 4'!X218</f>
        <v>0</v>
      </c>
      <c r="Y218" s="40" t="n">
        <f aca="false">IF($U79="Tie",1,0)+'Week 4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4'!U219</f>
        <v>0</v>
      </c>
      <c r="V219" s="40" t="n">
        <f aca="false">IF($U80="Tie",1,0)+'Week 4'!V219</f>
        <v>0</v>
      </c>
      <c r="W219" s="40" t="n">
        <f aca="false">IF($U80="Tie",1,0)+'Week 4'!W219</f>
        <v>0</v>
      </c>
      <c r="X219" s="40" t="n">
        <f aca="false">IF($U80="Tie",1,0)+'Week 4'!X219</f>
        <v>0</v>
      </c>
      <c r="Y219" s="40" t="n">
        <f aca="false">IF($U80="Tie",1,0)+'Week 4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4'!U220</f>
        <v>0</v>
      </c>
      <c r="V220" s="40" t="n">
        <f aca="false">IF($U81="Tie",1,0)+'Week 4'!V220</f>
        <v>0</v>
      </c>
      <c r="W220" s="40" t="n">
        <f aca="false">IF($U81="Tie",1,0)+'Week 4'!W220</f>
        <v>0</v>
      </c>
      <c r="X220" s="40" t="n">
        <f aca="false">IF($U81="Tie",1,0)+'Week 4'!X220</f>
        <v>0</v>
      </c>
      <c r="Y220" s="40" t="n">
        <f aca="false">IF($U81="Tie",1,0)+'Week 4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4'!U221</f>
        <v>0</v>
      </c>
      <c r="V221" s="40" t="n">
        <f aca="false">IF($U82="Tie",1,0)+'Week 4'!V221</f>
        <v>0</v>
      </c>
      <c r="W221" s="40" t="n">
        <f aca="false">IF($U82="Tie",1,0)+'Week 4'!W221</f>
        <v>0</v>
      </c>
      <c r="X221" s="40" t="n">
        <f aca="false">IF($U82="Tie",1,0)+'Week 4'!X221</f>
        <v>0</v>
      </c>
      <c r="Y221" s="40" t="n">
        <f aca="false">IF($U82="Tie",1,0)+'Week 4'!Y221</f>
        <v>0</v>
      </c>
    </row>
    <row r="222" customFormat="false" ht="12.75" hidden="false" customHeight="false" outlineLevel="0" collapsed="false">
      <c r="U222" s="44" t="n">
        <f aca="false">SUM(U190:U221)</f>
        <v>4</v>
      </c>
      <c r="V222" s="44" t="n">
        <f aca="false">SUM(V190:V221)</f>
        <v>4</v>
      </c>
      <c r="W222" s="44" t="n">
        <f aca="false">SUM(W190:W221)</f>
        <v>4</v>
      </c>
      <c r="X222" s="44" t="n">
        <f aca="false">SUM(X190:X221)</f>
        <v>4</v>
      </c>
      <c r="Y222" s="44" t="n">
        <f aca="false">SUM(Y190:Y221)</f>
        <v>4</v>
      </c>
    </row>
  </sheetData>
  <conditionalFormatting sqref="I51:M82">
    <cfRule type="expression" priority="2" aboveAverage="0" equalAverage="0" bottom="0" percent="0" rank="0" text="" dxfId="53">
      <formula>I88&lt;0.3</formula>
    </cfRule>
    <cfRule type="expression" priority="3" aboveAverage="0" equalAverage="0" bottom="0" percent="0" rank="0" text="" dxfId="54">
      <formula>I88&gt;0.7</formula>
    </cfRule>
  </conditionalFormatting>
  <conditionalFormatting sqref="N51:N82">
    <cfRule type="expression" priority="4" aboveAverage="0" equalAverage="0" bottom="0" percent="0" rank="0" text="" dxfId="55">
      <formula>N88&lt;0.4</formula>
    </cfRule>
    <cfRule type="expression" priority="5" aboveAverage="0" equalAverage="0" bottom="0" percent="0" rank="0" text="" dxfId="56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5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1</v>
      </c>
      <c r="C4" s="46" t="n">
        <v>6.5</v>
      </c>
      <c r="D4" s="45" t="s">
        <v>146</v>
      </c>
      <c r="E4" s="126" t="n">
        <v>17</v>
      </c>
      <c r="F4" s="126" t="n">
        <v>13</v>
      </c>
      <c r="G4" s="48" t="n">
        <f aca="false">E4-C4-F4</f>
        <v>-2.5</v>
      </c>
      <c r="H4" s="1" t="str">
        <f aca="false">IF(Q4="","",IF(OR(AND(B4=Q4,G4&lt;=0),AND(D4=Q4,G4&gt;=0),AND(Q4="Tie",G4&lt;&gt;0)),"!",""))</f>
        <v/>
      </c>
      <c r="I4" s="49" t="s">
        <v>91</v>
      </c>
      <c r="J4" s="49" t="s">
        <v>91</v>
      </c>
      <c r="K4" s="49" t="s">
        <v>91</v>
      </c>
      <c r="L4" s="49" t="s">
        <v>146</v>
      </c>
      <c r="M4" s="49" t="s">
        <v>91</v>
      </c>
      <c r="N4" s="49" t="s">
        <v>146</v>
      </c>
      <c r="O4" s="49" t="s">
        <v>91</v>
      </c>
      <c r="P4" s="40"/>
      <c r="Q4" s="50" t="str">
        <f aca="false">IF(E4+F4=0,"",IF(G4&gt;0,B4,IF(G4&lt;0,D4,"Tie")))</f>
        <v>Det</v>
      </c>
      <c r="R4" s="49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str">
        <f aca="false">IF(AND($I4&lt;&gt;$L4,$I4=$J4,$I4=$K4,$I4=$M4),X4,0)</f>
        <v>W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2.5</v>
      </c>
      <c r="AN4" s="49" t="n">
        <f aca="false">IF(J4=$B4,$G4,IF(J4=$D4,-$G4,-ABS($G4)))</f>
        <v>-2.5</v>
      </c>
      <c r="AO4" s="49" t="n">
        <f aca="false">IF(K4=$B4,$G4,IF(K4=$D4,-$G4,-ABS($G4)))</f>
        <v>-2.5</v>
      </c>
      <c r="AP4" s="49" t="n">
        <f aca="false">IF(L4=$B4,$G4,IF(L4=$D4,-$G4,-ABS($G4)))</f>
        <v>2.5</v>
      </c>
      <c r="AQ4" s="49" t="n">
        <f aca="false">IF(M4=$B4,$G4,IF(M4=$D4,-$G4,-ABS($G4)))</f>
        <v>-2.5</v>
      </c>
    </row>
    <row r="5" customFormat="false" ht="12.75" hidden="false" customHeight="false" outlineLevel="0" collapsed="false">
      <c r="B5" s="45" t="s">
        <v>92</v>
      </c>
      <c r="C5" s="46" t="n">
        <v>2</v>
      </c>
      <c r="D5" s="45" t="s">
        <v>105</v>
      </c>
      <c r="E5" s="126" t="n">
        <v>20</v>
      </c>
      <c r="F5" s="126" t="n">
        <v>17</v>
      </c>
      <c r="G5" s="48" t="n">
        <f aca="false">E5-C5-F5</f>
        <v>1</v>
      </c>
      <c r="H5" s="1" t="str">
        <f aca="false">IF(Q5="","",IF(OR(AND(B5=Q5,G5&lt;=0),AND(D5=Q5,G5&gt;=0),AND(Q5="Tie",G5&lt;&gt;0)),"!",""))</f>
        <v/>
      </c>
      <c r="I5" s="49" t="s">
        <v>92</v>
      </c>
      <c r="J5" s="49" t="s">
        <v>105</v>
      </c>
      <c r="K5" s="49" t="s">
        <v>105</v>
      </c>
      <c r="L5" s="49" t="s">
        <v>105</v>
      </c>
      <c r="M5" s="49" t="s">
        <v>92</v>
      </c>
      <c r="N5" s="49" t="s">
        <v>105</v>
      </c>
      <c r="O5" s="49" t="s">
        <v>105</v>
      </c>
      <c r="P5" s="40"/>
      <c r="Q5" s="50" t="str">
        <f aca="false">IF(E5+F5=0,"",IF(G5&gt;0,B5,IF(G5&lt;0,D5,"Tie")))</f>
        <v>Was</v>
      </c>
      <c r="R5" s="49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W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str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W</v>
      </c>
      <c r="AJ5" s="40" t="n">
        <f aca="false">IF(AND($I5=$J5,$I5=$K5,$I5=$L5,$I5=M5),U5,0)</f>
        <v>0</v>
      </c>
      <c r="AM5" s="49" t="n">
        <f aca="false">IF(I5=$B5,$G5,IF(I5=$D5,-$G5,-ABS($G5)))</f>
        <v>1</v>
      </c>
      <c r="AN5" s="49" t="n">
        <f aca="false">IF(J5=$B5,$G5,IF(J5=$D5,-$G5,-ABS($G5)))</f>
        <v>-1</v>
      </c>
      <c r="AO5" s="49" t="n">
        <f aca="false">IF(K5=$B5,$G5,IF(K5=$D5,-$G5,-ABS($G5)))</f>
        <v>-1</v>
      </c>
      <c r="AP5" s="49" t="n">
        <f aca="false">IF(L5=$B5,$G5,IF(L5=$D5,-$G5,-ABS($G5)))</f>
        <v>-1</v>
      </c>
      <c r="AQ5" s="49" t="n">
        <f aca="false">IF(M5=$B5,$G5,IF(M5=$D5,-$G5,-ABS($G5)))</f>
        <v>1</v>
      </c>
    </row>
    <row r="6" customFormat="false" ht="12.75" hidden="false" customHeight="false" outlineLevel="0" collapsed="false">
      <c r="B6" s="45" t="s">
        <v>99</v>
      </c>
      <c r="C6" s="46" t="n">
        <v>9.5</v>
      </c>
      <c r="D6" s="45" t="s">
        <v>148</v>
      </c>
      <c r="E6" s="126" t="n">
        <v>16</v>
      </c>
      <c r="F6" s="126" t="n">
        <v>10</v>
      </c>
      <c r="G6" s="48" t="n">
        <f aca="false">E6-C6-F6</f>
        <v>-3.5</v>
      </c>
      <c r="H6" s="1" t="str">
        <f aca="false">IF(Q6="","",IF(OR(AND(B6=Q6,G6&lt;=0),AND(D6=Q6,G6&gt;=0),AND(Q6="Tie",G6&lt;&gt;0)),"!",""))</f>
        <v/>
      </c>
      <c r="I6" s="49" t="s">
        <v>148</v>
      </c>
      <c r="J6" s="49" t="s">
        <v>99</v>
      </c>
      <c r="K6" s="49" t="s">
        <v>99</v>
      </c>
      <c r="L6" s="49" t="s">
        <v>148</v>
      </c>
      <c r="M6" s="49" t="s">
        <v>99</v>
      </c>
      <c r="N6" s="49" t="s">
        <v>99</v>
      </c>
      <c r="O6" s="49" t="s">
        <v>99</v>
      </c>
      <c r="P6" s="40"/>
      <c r="Q6" s="50" t="str">
        <f aca="false">IF(E6+F6=0,"",IF(G6&gt;0,B6,IF(G6&lt;0,D6,"Tie")))</f>
        <v>Hou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str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W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str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W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3.5</v>
      </c>
      <c r="AN6" s="49" t="n">
        <f aca="false">IF(J6=$B6,$G6,IF(J6=$D6,-$G6,-ABS($G6)))</f>
        <v>-3.5</v>
      </c>
      <c r="AO6" s="49" t="n">
        <f aca="false">IF(K6=$B6,$G6,IF(K6=$D6,-$G6,-ABS($G6)))</f>
        <v>-3.5</v>
      </c>
      <c r="AP6" s="49" t="n">
        <f aca="false">IF(L6=$B6,$G6,IF(L6=$D6,-$G6,-ABS($G6)))</f>
        <v>3.5</v>
      </c>
      <c r="AQ6" s="49" t="n">
        <f aca="false">IF(M6=$B6,$G6,IF(M6=$D6,-$G6,-ABS($G6)))</f>
        <v>-3.5</v>
      </c>
    </row>
    <row r="7" customFormat="false" ht="12.75" hidden="false" customHeight="false" outlineLevel="0" collapsed="false">
      <c r="B7" s="45" t="s">
        <v>94</v>
      </c>
      <c r="C7" s="46" t="n">
        <v>4</v>
      </c>
      <c r="D7" s="45" t="s">
        <v>145</v>
      </c>
      <c r="E7" s="126" t="n">
        <v>7</v>
      </c>
      <c r="F7" s="126" t="n">
        <v>20</v>
      </c>
      <c r="G7" s="48" t="n">
        <f aca="false">E7-C7-F7</f>
        <v>-17</v>
      </c>
      <c r="H7" s="1" t="str">
        <f aca="false">IF(Q7="","",IF(OR(AND(B7=Q7,G7&lt;=0),AND(D7=Q7,G7&gt;=0),AND(Q7="Tie",G7&lt;&gt;0)),"!",""))</f>
        <v/>
      </c>
      <c r="I7" s="49" t="s">
        <v>94</v>
      </c>
      <c r="J7" s="49" t="s">
        <v>94</v>
      </c>
      <c r="K7" s="49" t="s">
        <v>145</v>
      </c>
      <c r="L7" s="49" t="s">
        <v>145</v>
      </c>
      <c r="M7" s="49" t="s">
        <v>94</v>
      </c>
      <c r="N7" s="49" t="s">
        <v>94</v>
      </c>
      <c r="O7" s="49" t="s">
        <v>94</v>
      </c>
      <c r="P7" s="40"/>
      <c r="Q7" s="50" t="str">
        <f aca="false">IF(E7+F7=0,"",IF(G7&gt;0,B7,IF(G7&lt;0,D7,"Tie")))</f>
        <v>Den</v>
      </c>
      <c r="R7" s="49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W</v>
      </c>
      <c r="AH7" s="40" t="str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W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17</v>
      </c>
      <c r="AN7" s="49" t="n">
        <f aca="false">IF(J7=$B7,$G7,IF(J7=$D7,-$G7,-ABS($G7)))</f>
        <v>-17</v>
      </c>
      <c r="AO7" s="49" t="n">
        <f aca="false">IF(K7=$B7,$G7,IF(K7=$D7,-$G7,-ABS($G7)))</f>
        <v>17</v>
      </c>
      <c r="AP7" s="49" t="n">
        <f aca="false">IF(L7=$B7,$G7,IF(L7=$D7,-$G7,-ABS($G7)))</f>
        <v>17</v>
      </c>
      <c r="AQ7" s="49" t="n">
        <f aca="false">IF(M7=$B7,$G7,IF(M7=$D7,-$G7,-ABS($G7)))</f>
        <v>-17</v>
      </c>
    </row>
    <row r="8" customFormat="false" ht="12.75" hidden="false" customHeight="false" outlineLevel="0" collapsed="false">
      <c r="B8" s="45" t="s">
        <v>149</v>
      </c>
      <c r="C8" s="46" t="n">
        <v>7</v>
      </c>
      <c r="D8" s="45" t="s">
        <v>160</v>
      </c>
      <c r="E8" s="126" t="n">
        <v>31</v>
      </c>
      <c r="F8" s="126" t="n">
        <v>10</v>
      </c>
      <c r="G8" s="48" t="n">
        <f aca="false">E8-C8-F8</f>
        <v>14</v>
      </c>
      <c r="H8" s="1" t="str">
        <f aca="false">IF(Q8="","",IF(OR(AND(B8=Q8,G8&lt;=0),AND(D8=Q8,G8&gt;=0),AND(Q8="Tie",G8&lt;&gt;0)),"!",""))</f>
        <v/>
      </c>
      <c r="I8" s="49" t="s">
        <v>160</v>
      </c>
      <c r="J8" s="49" t="s">
        <v>160</v>
      </c>
      <c r="K8" s="49" t="s">
        <v>160</v>
      </c>
      <c r="L8" s="49" t="s">
        <v>149</v>
      </c>
      <c r="M8" s="49" t="s">
        <v>149</v>
      </c>
      <c r="N8" s="49" t="s">
        <v>160</v>
      </c>
      <c r="O8" s="49" t="s">
        <v>149</v>
      </c>
      <c r="P8" s="40"/>
      <c r="Q8" s="50" t="str">
        <f aca="false">IF(E8+F8=0,"",IF(G8&gt;0,B8,IF(G8&lt;0,D8,"Tie")))</f>
        <v>Ind</v>
      </c>
      <c r="R8" s="49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str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W</v>
      </c>
      <c r="AI8" s="40" t="str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W</v>
      </c>
      <c r="AJ8" s="40" t="n">
        <f aca="false">IF(AND($I8=$J8,$I8=$K8,$I8=$L8,$I8=M8),U8,0)</f>
        <v>0</v>
      </c>
      <c r="AM8" s="49" t="n">
        <f aca="false">IF(I8=$B8,$G8,IF(I8=$D8,-$G8,-ABS($G8)))</f>
        <v>-14</v>
      </c>
      <c r="AN8" s="49" t="n">
        <f aca="false">IF(J8=$B8,$G8,IF(J8=$D8,-$G8,-ABS($G8)))</f>
        <v>-14</v>
      </c>
      <c r="AO8" s="49" t="n">
        <f aca="false">IF(K8=$B8,$G8,IF(K8=$D8,-$G8,-ABS($G8)))</f>
        <v>-14</v>
      </c>
      <c r="AP8" s="49" t="n">
        <f aca="false">IF(L8=$B8,$G8,IF(L8=$D8,-$G8,-ABS($G8)))</f>
        <v>14</v>
      </c>
      <c r="AQ8" s="49" t="n">
        <f aca="false">IF(M8=$B8,$G8,IF(M8=$D8,-$G8,-ABS($G8)))</f>
        <v>14</v>
      </c>
    </row>
    <row r="9" customFormat="false" ht="12.75" hidden="false" customHeight="false" outlineLevel="0" collapsed="false">
      <c r="B9" s="45" t="s">
        <v>93</v>
      </c>
      <c r="C9" s="46" t="n">
        <v>5.5</v>
      </c>
      <c r="D9" s="45" t="s">
        <v>157</v>
      </c>
      <c r="E9" s="126" t="n">
        <v>17</v>
      </c>
      <c r="F9" s="126" t="n">
        <v>41</v>
      </c>
      <c r="G9" s="48" t="n">
        <f aca="false">E9-C9-F9</f>
        <v>-29.5</v>
      </c>
      <c r="H9" s="1" t="str">
        <f aca="false">IF(Q9="","",IF(OR(AND(B9=Q9,G9&lt;=0),AND(D9=Q9,G9&gt;=0),AND(Q9="Tie",G9&lt;&gt;0)),"!",""))</f>
        <v/>
      </c>
      <c r="I9" s="49" t="s">
        <v>93</v>
      </c>
      <c r="J9" s="49" t="s">
        <v>157</v>
      </c>
      <c r="K9" s="49" t="s">
        <v>157</v>
      </c>
      <c r="L9" s="49" t="s">
        <v>157</v>
      </c>
      <c r="M9" s="49" t="s">
        <v>93</v>
      </c>
      <c r="N9" s="49" t="s">
        <v>157</v>
      </c>
      <c r="O9" s="49" t="s">
        <v>93</v>
      </c>
      <c r="P9" s="40"/>
      <c r="Q9" s="50" t="str">
        <f aca="false">IF(E9+F9=0,"",IF(G9&gt;0,B9,IF(G9&lt;0,D9,"Tie")))</f>
        <v>SD</v>
      </c>
      <c r="R9" s="49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str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L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L</v>
      </c>
      <c r="AJ9" s="40" t="n">
        <f aca="false">IF(AND($I9=$J9,$I9=$K9,$I9=$L9,$I9=M9),U9,0)</f>
        <v>0</v>
      </c>
      <c r="AM9" s="49" t="n">
        <f aca="false">IF(I9=$B9,$G9,IF(I9=$D9,-$G9,-ABS($G9)))</f>
        <v>-29.5</v>
      </c>
      <c r="AN9" s="49" t="n">
        <f aca="false">IF(J9=$B9,$G9,IF(J9=$D9,-$G9,-ABS($G9)))</f>
        <v>29.5</v>
      </c>
      <c r="AO9" s="49" t="n">
        <f aca="false">IF(K9=$B9,$G9,IF(K9=$D9,-$G9,-ABS($G9)))</f>
        <v>29.5</v>
      </c>
      <c r="AP9" s="49" t="n">
        <f aca="false">IF(L9=$B9,$G9,IF(L9=$D9,-$G9,-ABS($G9)))</f>
        <v>29.5</v>
      </c>
      <c r="AQ9" s="49" t="n">
        <f aca="false">IF(M9=$B9,$G9,IF(M9=$D9,-$G9,-ABS($G9)))</f>
        <v>-29.5</v>
      </c>
    </row>
    <row r="10" customFormat="false" ht="12.75" hidden="false" customHeight="false" outlineLevel="0" collapsed="false">
      <c r="B10" s="45" t="s">
        <v>141</v>
      </c>
      <c r="C10" s="46" t="n">
        <v>0</v>
      </c>
      <c r="D10" s="45" t="s">
        <v>153</v>
      </c>
      <c r="E10" s="126" t="n">
        <v>7</v>
      </c>
      <c r="F10" s="126" t="n">
        <v>19</v>
      </c>
      <c r="G10" s="48" t="n">
        <f aca="false">E10-C10-F10</f>
        <v>-12</v>
      </c>
      <c r="H10" s="1" t="str">
        <f aca="false">IF(Q10="","",IF(OR(AND(B10=Q10,G10&lt;=0),AND(D10=Q10,G10&gt;=0),AND(Q10="Tie",G10&lt;&gt;0)),"!",""))</f>
        <v/>
      </c>
      <c r="I10" s="49" t="s">
        <v>153</v>
      </c>
      <c r="J10" s="49" t="s">
        <v>153</v>
      </c>
      <c r="K10" s="49" t="s">
        <v>153</v>
      </c>
      <c r="L10" s="49" t="s">
        <v>141</v>
      </c>
      <c r="M10" s="49" t="s">
        <v>153</v>
      </c>
      <c r="N10" s="49" t="s">
        <v>141</v>
      </c>
      <c r="O10" s="49" t="s">
        <v>153</v>
      </c>
      <c r="P10" s="40"/>
      <c r="Q10" s="50" t="str">
        <f aca="false">IF(E10+F10=0,"",IF(G10&gt;0,B10,IF(G10&lt;0,D10,"Tie")))</f>
        <v>NO</v>
      </c>
      <c r="R10" s="49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str">
        <f aca="false">IF(AND($I10&lt;&gt;$L10,$I10=$J10,$I10=$K10,$I10=$M10),X10,0)</f>
        <v>L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12</v>
      </c>
      <c r="AN10" s="49" t="n">
        <f aca="false">IF(J10=$B10,$G10,IF(J10=$D10,-$G10,-ABS($G10)))</f>
        <v>12</v>
      </c>
      <c r="AO10" s="49" t="n">
        <f aca="false">IF(K10=$B10,$G10,IF(K10=$D10,-$G10,-ABS($G10)))</f>
        <v>12</v>
      </c>
      <c r="AP10" s="49" t="n">
        <f aca="false">IF(L10=$B10,$G10,IF(L10=$D10,-$G10,-ABS($G10)))</f>
        <v>-12</v>
      </c>
      <c r="AQ10" s="49" t="n">
        <f aca="false">IF(M10=$B10,$G10,IF(M10=$D10,-$G10,-ABS($G10)))</f>
        <v>12</v>
      </c>
    </row>
    <row r="11" customFormat="false" ht="12.75" hidden="false" customHeight="false" outlineLevel="0" collapsed="false">
      <c r="B11" s="45" t="s">
        <v>95</v>
      </c>
      <c r="C11" s="46" t="n">
        <v>3</v>
      </c>
      <c r="D11" s="45" t="s">
        <v>159</v>
      </c>
      <c r="E11" s="126" t="n">
        <v>44</v>
      </c>
      <c r="F11" s="126" t="n">
        <v>24</v>
      </c>
      <c r="G11" s="48" t="n">
        <f aca="false">E11-C11-F11</f>
        <v>17</v>
      </c>
      <c r="H11" s="1" t="str">
        <f aca="false">IF(Q11="","",IF(OR(AND(B11=Q11,G11&lt;=0),AND(D11=Q11,G11&gt;=0),AND(Q11="Tie",G11&lt;&gt;0)),"!",""))</f>
        <v/>
      </c>
      <c r="I11" s="49" t="s">
        <v>95</v>
      </c>
      <c r="J11" s="49" t="s">
        <v>95</v>
      </c>
      <c r="K11" s="49" t="s">
        <v>95</v>
      </c>
      <c r="L11" s="49" t="s">
        <v>159</v>
      </c>
      <c r="M11" s="49" t="s">
        <v>95</v>
      </c>
      <c r="N11" s="49" t="s">
        <v>159</v>
      </c>
      <c r="O11" s="49" t="s">
        <v>95</v>
      </c>
      <c r="P11" s="40"/>
      <c r="Q11" s="50" t="str">
        <f aca="false">IF(E11+F11=0,"",IF(G11&gt;0,B11,IF(G11&lt;0,D11,"Tie")))</f>
        <v>NYG</v>
      </c>
      <c r="R11" s="49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str">
        <f aca="false">IF(AND($I11&lt;&gt;$L11,$I11=$J11,$I11=$K11,$I11=$M11),X11,0)</f>
        <v>L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17</v>
      </c>
      <c r="AN11" s="49" t="n">
        <f aca="false">IF(J11=$B11,$G11,IF(J11=$D11,-$G11,-ABS($G11)))</f>
        <v>17</v>
      </c>
      <c r="AO11" s="49" t="n">
        <f aca="false">IF(K11=$B11,$G11,IF(K11=$D11,-$G11,-ABS($G11)))</f>
        <v>17</v>
      </c>
      <c r="AP11" s="49" t="n">
        <f aca="false">IF(L11=$B11,$G11,IF(L11=$D11,-$G11,-ABS($G11)))</f>
        <v>-17</v>
      </c>
      <c r="AQ11" s="49" t="n">
        <f aca="false">IF(M11=$B11,$G11,IF(M11=$D11,-$G11,-ABS($G11)))</f>
        <v>17</v>
      </c>
    </row>
    <row r="12" customFormat="false" ht="12.75" hidden="false" customHeight="false" outlineLevel="0" collapsed="false">
      <c r="B12" s="45" t="s">
        <v>140</v>
      </c>
      <c r="C12" s="46" t="n">
        <v>7</v>
      </c>
      <c r="D12" s="45" t="s">
        <v>154</v>
      </c>
      <c r="E12" s="126" t="n">
        <v>13</v>
      </c>
      <c r="F12" s="126" t="n">
        <v>3</v>
      </c>
      <c r="G12" s="48" t="n">
        <f aca="false">E12-C12-F12</f>
        <v>3</v>
      </c>
      <c r="H12" s="1" t="str">
        <f aca="false">IF(Q12="","",IF(OR(AND(B12=Q12,G12&lt;=0),AND(D12=Q12,G12&gt;=0),AND(Q12="Tie",G12&lt;&gt;0)),"!",""))</f>
        <v/>
      </c>
      <c r="I12" s="49" t="s">
        <v>154</v>
      </c>
      <c r="J12" s="49" t="s">
        <v>154</v>
      </c>
      <c r="K12" s="49" t="s">
        <v>140</v>
      </c>
      <c r="L12" s="49" t="s">
        <v>140</v>
      </c>
      <c r="M12" s="49" t="s">
        <v>140</v>
      </c>
      <c r="N12" s="49" t="s">
        <v>154</v>
      </c>
      <c r="O12" s="49" t="s">
        <v>140</v>
      </c>
      <c r="P12" s="40"/>
      <c r="Q12" s="50" t="str">
        <f aca="false">IF(E12+F12=0,"",IF(G12&gt;0,B12,IF(G12&lt;0,D12,"Tie")))</f>
        <v>Bal</v>
      </c>
      <c r="R12" s="49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L</v>
      </c>
      <c r="AF12" s="40" t="str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L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3</v>
      </c>
      <c r="AN12" s="49" t="n">
        <f aca="false">IF(J12=$B12,$G12,IF(J12=$D12,-$G12,-ABS($G12)))</f>
        <v>-3</v>
      </c>
      <c r="AO12" s="49" t="n">
        <f aca="false">IF(K12=$B12,$G12,IF(K12=$D12,-$G12,-ABS($G12)))</f>
        <v>3</v>
      </c>
      <c r="AP12" s="49" t="n">
        <f aca="false">IF(L12=$B12,$G12,IF(L12=$D12,-$G12,-ABS($G12)))</f>
        <v>3</v>
      </c>
      <c r="AQ12" s="49" t="n">
        <f aca="false">IF(M12=$B12,$G12,IF(M12=$D12,-$G12,-ABS($G12)))</f>
        <v>3</v>
      </c>
    </row>
    <row r="13" customFormat="false" ht="12.75" hidden="false" customHeight="false" outlineLevel="0" collapsed="false">
      <c r="B13" s="45" t="s">
        <v>139</v>
      </c>
      <c r="C13" s="46" t="n">
        <v>6</v>
      </c>
      <c r="D13" s="45" t="s">
        <v>152</v>
      </c>
      <c r="E13" s="126" t="n">
        <v>30</v>
      </c>
      <c r="F13" s="126" t="n">
        <v>10</v>
      </c>
      <c r="G13" s="48" t="n">
        <f aca="false">E13-C13-F13</f>
        <v>14</v>
      </c>
      <c r="H13" s="1" t="str">
        <f aca="false">IF(Q13="","",IF(OR(AND(B13=Q13,G13&lt;=0),AND(D13=Q13,G13&gt;=0),AND(Q13="Tie",G13&lt;&gt;0)),"!",""))</f>
        <v/>
      </c>
      <c r="I13" s="49" t="s">
        <v>139</v>
      </c>
      <c r="J13" s="49" t="s">
        <v>139</v>
      </c>
      <c r="K13" s="49" t="s">
        <v>139</v>
      </c>
      <c r="L13" s="49" t="s">
        <v>139</v>
      </c>
      <c r="M13" s="49" t="s">
        <v>152</v>
      </c>
      <c r="N13" s="49" t="s">
        <v>152</v>
      </c>
      <c r="O13" s="49" t="s">
        <v>139</v>
      </c>
      <c r="P13" s="40"/>
      <c r="Q13" s="50" t="str">
        <f aca="false">IF(E13+F13=0,"",IF(G13&gt;0,B13,IF(G13&lt;0,D13,"Tie")))</f>
        <v>Atl</v>
      </c>
      <c r="R13" s="49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str">
        <f aca="false">IF(AND($I13&lt;&gt;$M13,$I13=$J13,$I13=$K13,$I13=$L13),Y13,0)</f>
        <v>L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14</v>
      </c>
      <c r="AN13" s="49" t="n">
        <f aca="false">IF(J13=$B13,$G13,IF(J13=$D13,-$G13,-ABS($G13)))</f>
        <v>14</v>
      </c>
      <c r="AO13" s="49" t="n">
        <f aca="false">IF(K13=$B13,$G13,IF(K13=$D13,-$G13,-ABS($G13)))</f>
        <v>14</v>
      </c>
      <c r="AP13" s="49" t="n">
        <f aca="false">IF(L13=$B13,$G13,IF(L13=$D13,-$G13,-ABS($G13)))</f>
        <v>14</v>
      </c>
      <c r="AQ13" s="49" t="n">
        <f aca="false">IF(M13=$B13,$G13,IF(M13=$D13,-$G13,-ABS($G13)))</f>
        <v>-14</v>
      </c>
    </row>
    <row r="14" customFormat="false" ht="12.75" hidden="false" customHeight="false" outlineLevel="0" collapsed="false">
      <c r="B14" s="45" t="s">
        <v>150</v>
      </c>
      <c r="C14" s="46" t="n">
        <v>2</v>
      </c>
      <c r="D14" s="45" t="s">
        <v>156</v>
      </c>
      <c r="E14" s="126" t="n">
        <v>31</v>
      </c>
      <c r="F14" s="126" t="n">
        <v>37</v>
      </c>
      <c r="G14" s="48" t="n">
        <f aca="false">E14-C14-F14</f>
        <v>-8</v>
      </c>
      <c r="H14" s="1" t="str">
        <f aca="false">IF(Q14="","",IF(OR(AND(B14=Q14,G14&lt;=0),AND(D14=Q14,G14&gt;=0),AND(Q14="Tie",G14&lt;&gt;0)),"!",""))</f>
        <v/>
      </c>
      <c r="I14" s="49" t="s">
        <v>156</v>
      </c>
      <c r="J14" s="49" t="s">
        <v>156</v>
      </c>
      <c r="K14" s="49" t="s">
        <v>156</v>
      </c>
      <c r="L14" s="49" t="s">
        <v>156</v>
      </c>
      <c r="M14" s="49" t="s">
        <v>156</v>
      </c>
      <c r="N14" s="49" t="s">
        <v>150</v>
      </c>
      <c r="O14" s="49" t="s">
        <v>156</v>
      </c>
      <c r="P14" s="40"/>
      <c r="Q14" s="50" t="str">
        <f aca="false">IF(E14+F14=0,"",IF(G14&gt;0,B14,IF(G14&lt;0,D14,"Tie")))</f>
        <v>Phi</v>
      </c>
      <c r="R14" s="49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str">
        <f aca="false">IF(AND($I14=$J14,$I14=$K14,$I14=$L14,$I14=M14),U14,0)</f>
        <v>W</v>
      </c>
      <c r="AM14" s="49" t="n">
        <f aca="false">IF(I14=$B14,$G14,IF(I14=$D14,-$G14,-ABS($G14)))</f>
        <v>8</v>
      </c>
      <c r="AN14" s="49" t="n">
        <f aca="false">IF(J14=$B14,$G14,IF(J14=$D14,-$G14,-ABS($G14)))</f>
        <v>8</v>
      </c>
      <c r="AO14" s="49" t="n">
        <f aca="false">IF(K14=$B14,$G14,IF(K14=$D14,-$G14,-ABS($G14)))</f>
        <v>8</v>
      </c>
      <c r="AP14" s="49" t="n">
        <f aca="false">IF(L14=$B14,$G14,IF(L14=$D14,-$G14,-ABS($G14)))</f>
        <v>8</v>
      </c>
      <c r="AQ14" s="49" t="n">
        <f aca="false">IF(M14=$B14,$G14,IF(M14=$D14,-$G14,-ABS($G14)))</f>
        <v>8</v>
      </c>
    </row>
    <row r="15" customFormat="false" ht="12.75" hidden="false" customHeight="false" outlineLevel="0" collapsed="false">
      <c r="B15" s="45" t="s">
        <v>155</v>
      </c>
      <c r="C15" s="46" t="n">
        <v>3</v>
      </c>
      <c r="D15" s="45" t="s">
        <v>144</v>
      </c>
      <c r="E15" s="126" t="n">
        <v>19</v>
      </c>
      <c r="F15" s="126" t="n">
        <v>13</v>
      </c>
      <c r="G15" s="48" t="n">
        <f aca="false">E15-C15-F15</f>
        <v>3</v>
      </c>
      <c r="H15" s="1" t="str">
        <f aca="false">IF(Q15="","",IF(OR(AND(B15=Q15,G15&lt;=0),AND(D15=Q15,G15&gt;=0),AND(Q15="Tie",G15&lt;&gt;0)),"!",""))</f>
        <v/>
      </c>
      <c r="I15" s="49" t="s">
        <v>144</v>
      </c>
      <c r="J15" s="49" t="s">
        <v>144</v>
      </c>
      <c r="K15" s="49" t="s">
        <v>155</v>
      </c>
      <c r="L15" s="49" t="s">
        <v>144</v>
      </c>
      <c r="M15" s="49" t="s">
        <v>155</v>
      </c>
      <c r="N15" s="49" t="s">
        <v>144</v>
      </c>
      <c r="O15" s="49" t="s">
        <v>155</v>
      </c>
      <c r="P15" s="40"/>
      <c r="Q15" s="50" t="str">
        <f aca="false">IF(E15+F15=0,"",IF(G15&gt;0,B15,IF(G15&lt;0,D15,"Tie")))</f>
        <v>Oak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str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W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str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W</v>
      </c>
      <c r="AJ15" s="40" t="n">
        <f aca="false">IF(AND($I15=$J15,$I15=$K15,$I15=$L15,$I15=M15),U15,0)</f>
        <v>0</v>
      </c>
      <c r="AM15" s="49" t="n">
        <f aca="false">IF(I15=$B15,$G15,IF(I15=$D15,-$G15,-ABS($G15)))</f>
        <v>-3</v>
      </c>
      <c r="AN15" s="49" t="n">
        <f aca="false">IF(J15=$B15,$G15,IF(J15=$D15,-$G15,-ABS($G15)))</f>
        <v>-3</v>
      </c>
      <c r="AO15" s="49" t="n">
        <f aca="false">IF(K15=$B15,$G15,IF(K15=$D15,-$G15,-ABS($G15)))</f>
        <v>3</v>
      </c>
      <c r="AP15" s="49" t="n">
        <f aca="false">IF(L15=$B15,$G15,IF(L15=$D15,-$G15,-ABS($G15)))</f>
        <v>-3</v>
      </c>
      <c r="AQ15" s="49" t="n">
        <f aca="false">IF(M15=$B15,$G15,IF(M15=$D15,-$G15,-ABS($G15)))</f>
        <v>3</v>
      </c>
    </row>
    <row r="16" customFormat="false" ht="12.75" hidden="false" customHeight="false" outlineLevel="0" collapsed="false">
      <c r="B16" s="45" t="s">
        <v>138</v>
      </c>
      <c r="C16" s="46" t="n">
        <v>2.5</v>
      </c>
      <c r="D16" s="45" t="s">
        <v>158</v>
      </c>
      <c r="E16" s="126" t="n">
        <v>31</v>
      </c>
      <c r="F16" s="126" t="n">
        <v>14</v>
      </c>
      <c r="G16" s="48" t="n">
        <f aca="false">E16-C16-F16</f>
        <v>14.5</v>
      </c>
      <c r="H16" s="1" t="str">
        <f aca="false">IF(Q16="","",IF(OR(AND(B16=Q16,G16&lt;=0),AND(D16=Q16,G16&gt;=0),AND(Q16="Tie",G16&lt;&gt;0)),"!",""))</f>
        <v/>
      </c>
      <c r="I16" s="49" t="s">
        <v>158</v>
      </c>
      <c r="J16" s="49" t="s">
        <v>158</v>
      </c>
      <c r="K16" s="49" t="s">
        <v>138</v>
      </c>
      <c r="L16" s="49" t="s">
        <v>158</v>
      </c>
      <c r="M16" s="49" t="s">
        <v>158</v>
      </c>
      <c r="N16" s="49" t="s">
        <v>138</v>
      </c>
      <c r="O16" s="49" t="s">
        <v>158</v>
      </c>
      <c r="P16" s="40"/>
      <c r="Q16" s="50" t="str">
        <f aca="false">IF(E16+F16=0,"",IF(G16&gt;0,B16,IF(G16&lt;0,D16,"Tie")))</f>
        <v>Ari</v>
      </c>
      <c r="R16" s="49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str">
        <f aca="false">IF(AND($I16&lt;&gt;$K16,$I16=$J16,$I16=$L16,$I16=$M16),W16,0)</f>
        <v>W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14.5</v>
      </c>
      <c r="AN16" s="49" t="n">
        <f aca="false">IF(J16=$B16,$G16,IF(J16=$D16,-$G16,-ABS($G16)))</f>
        <v>-14.5</v>
      </c>
      <c r="AO16" s="49" t="n">
        <f aca="false">IF(K16=$B16,$G16,IF(K16=$D16,-$G16,-ABS($G16)))</f>
        <v>14.5</v>
      </c>
      <c r="AP16" s="49" t="n">
        <f aca="false">IF(L16=$B16,$G16,IF(L16=$D16,-$G16,-ABS($G16)))</f>
        <v>-14.5</v>
      </c>
      <c r="AQ16" s="49" t="n">
        <f aca="false">IF(M16=$B16,$G16,IF(M16=$D16,-$G16,-ABS($G16)))</f>
        <v>-14.5</v>
      </c>
    </row>
    <row r="17" customFormat="false" ht="12.75" hidden="false" customHeight="false" outlineLevel="0" collapsed="false">
      <c r="B17" s="45" t="s">
        <v>96</v>
      </c>
      <c r="C17" s="46" t="n">
        <v>7.5</v>
      </c>
      <c r="D17" s="45" t="s">
        <v>147</v>
      </c>
      <c r="E17" s="126" t="n">
        <v>32</v>
      </c>
      <c r="F17" s="126" t="n">
        <v>29</v>
      </c>
      <c r="G17" s="48" t="n">
        <f aca="false">E17-C17-F17</f>
        <v>-4.5</v>
      </c>
      <c r="H17" s="1" t="str">
        <f aca="false">IF(Q17="","",IF(OR(AND(B17=Q17,G17&lt;=0),AND(D17=Q17,G17&gt;=0),AND(Q17="Tie",G17&lt;&gt;0)),"!",""))</f>
        <v/>
      </c>
      <c r="I17" s="49" t="s">
        <v>147</v>
      </c>
      <c r="J17" s="49" t="s">
        <v>96</v>
      </c>
      <c r="K17" s="49" t="s">
        <v>147</v>
      </c>
      <c r="L17" s="49" t="s">
        <v>147</v>
      </c>
      <c r="M17" s="49" t="s">
        <v>96</v>
      </c>
      <c r="N17" s="49" t="s">
        <v>147</v>
      </c>
      <c r="O17" s="49" t="s">
        <v>96</v>
      </c>
      <c r="P17" s="40"/>
      <c r="Q17" s="50" t="str">
        <f aca="false">IF(E17+F17=0,"",IF(G17&gt;0,B17,IF(G17&lt;0,D17,"Tie")))</f>
        <v>GB</v>
      </c>
      <c r="R17" s="49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L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str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L</v>
      </c>
      <c r="AJ17" s="40" t="n">
        <f aca="false">IF(AND($I17=$J17,$I17=$K17,$I17=$L17,$I17=M17),U17,0)</f>
        <v>0</v>
      </c>
      <c r="AM17" s="49" t="n">
        <f aca="false">IF(I17=$B17,$G17,IF(I17=$D17,-$G17,-ABS($G17)))</f>
        <v>4.5</v>
      </c>
      <c r="AN17" s="49" t="n">
        <f aca="false">IF(J17=$B17,$G17,IF(J17=$D17,-$G17,-ABS($G17)))</f>
        <v>-4.5</v>
      </c>
      <c r="AO17" s="49" t="n">
        <f aca="false">IF(K17=$B17,$G17,IF(K17=$D17,-$G17,-ABS($G17)))</f>
        <v>4.5</v>
      </c>
      <c r="AP17" s="49" t="n">
        <f aca="false">IF(L17=$B17,$G17,IF(L17=$D17,-$G17,-ABS($G17)))</f>
        <v>4.5</v>
      </c>
      <c r="AQ17" s="49" t="n">
        <f aca="false">IF(M17=$B17,$G17,IF(M17=$D17,-$G17,-ABS($G17)))</f>
        <v>-4.5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4</v>
      </c>
      <c r="T21" s="10" t="n">
        <f aca="false">COUNTIF(T$4:T$19,"W")</f>
        <v>7</v>
      </c>
      <c r="U21" s="10" t="n">
        <f aca="false">COUNTIF(U$4:U$19,"W")</f>
        <v>7</v>
      </c>
      <c r="V21" s="10" t="n">
        <f aca="false">COUNTIF(V$4:V$19,"W")</f>
        <v>5</v>
      </c>
      <c r="W21" s="10" t="n">
        <f aca="false">COUNTIF(W$4:W$19,"W")</f>
        <v>10</v>
      </c>
      <c r="X21" s="10" t="n">
        <f aca="false">COUNTIF(X$4:X$19,"W")</f>
        <v>9</v>
      </c>
      <c r="Y21" s="10" t="n">
        <f aca="false">COUNTIF(Y$4:Y$19,"W")</f>
        <v>7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0</v>
      </c>
      <c r="AG21" s="10" t="n">
        <f aca="false">COUNTIF(AG$4:AG$19,"W")</f>
        <v>2</v>
      </c>
      <c r="AH21" s="10" t="n">
        <f aca="false">COUNTIF(AH$4:AH$19,"W")</f>
        <v>3</v>
      </c>
      <c r="AI21" s="10" t="n">
        <f aca="false">COUNTIF(AI$4:AI$19,"W")</f>
        <v>3</v>
      </c>
      <c r="AJ21" s="53" t="n">
        <f aca="false">COUNTIF(AJ$4:AJ$19,"W")</f>
        <v>1</v>
      </c>
      <c r="AL21" s="54" t="s">
        <v>107</v>
      </c>
      <c r="AM21" s="55" t="n">
        <f aca="false">SUM(AM4:AM20)</f>
        <v>-23.5</v>
      </c>
      <c r="AN21" s="55" t="n">
        <f aca="false">SUM(AN4:AN20)</f>
        <v>17.5</v>
      </c>
      <c r="AO21" s="55" t="n">
        <f aca="false">SUM(AO4:AO20)</f>
        <v>101.5</v>
      </c>
      <c r="AP21" s="55" t="n">
        <f aca="false">SUM(AP4:AP20)</f>
        <v>48.5</v>
      </c>
      <c r="AQ21" s="56" t="n">
        <f aca="false">SUM(AQ4:AQ20)</f>
        <v>-27.5</v>
      </c>
    </row>
    <row r="22" s="52" customFormat="true" ht="12.75" hidden="false" customHeight="false" outlineLevel="0" collapsed="false">
      <c r="B22" s="39" t="s">
        <v>10</v>
      </c>
      <c r="C22" s="21" t="str">
        <f aca="false">IF($W$23&gt;0,$W$21&amp;"-"&amp;$W$22&amp;"-"&amp;$W$23,$W$21&amp;"-"&amp;$W$22)</f>
        <v>10-4</v>
      </c>
      <c r="D22" s="57" t="str">
        <f aca="false">IF($W$26&gt;0,$W$24&amp;"-"&amp;$W$25&amp;"-"&amp;$W$26,$W$24&amp;"-"&amp;$W$25)</f>
        <v>31-28-1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10</v>
      </c>
      <c r="T22" s="16" t="n">
        <f aca="false">COUNTIF(T$4:T$19,"L")</f>
        <v>7</v>
      </c>
      <c r="U22" s="16" t="n">
        <f aca="false">COUNTIF(U$4:U$19,"L")</f>
        <v>7</v>
      </c>
      <c r="V22" s="16" t="n">
        <f aca="false">COUNTIF(V$4:V$19,"L")</f>
        <v>9</v>
      </c>
      <c r="W22" s="16" t="n">
        <f aca="false">COUNTIF(W$4:W$19,"L")</f>
        <v>4</v>
      </c>
      <c r="X22" s="16" t="n">
        <f aca="false">COUNTIF(X$4:X$19,"L")</f>
        <v>5</v>
      </c>
      <c r="Y22" s="16" t="n">
        <f aca="false">COUNTIF(Y$4:Y$19,"L")</f>
        <v>7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2</v>
      </c>
      <c r="AD22" s="16" t="n">
        <f aca="false">COUNTIF(AD$4:AD$19,"L")</f>
        <v>1</v>
      </c>
      <c r="AE22" s="16" t="n">
        <f aca="false">COUNTIF(AE$4:AE$19,"L")</f>
        <v>2</v>
      </c>
      <c r="AF22" s="16" t="n">
        <f aca="false">COUNTIF(AF$4:AF$19,"L")</f>
        <v>2</v>
      </c>
      <c r="AG22" s="16" t="n">
        <f aca="false">COUNTIF(AG$4:AG$19,"L")</f>
        <v>0</v>
      </c>
      <c r="AH22" s="16" t="n">
        <f aca="false">COUNTIF(AH$4:AH$19,"L")</f>
        <v>0</v>
      </c>
      <c r="AI22" s="16" t="n">
        <f aca="false">COUNTIF(AI$4:AI$19,"L")</f>
        <v>2</v>
      </c>
      <c r="AJ22" s="58" t="n">
        <f aca="false">COUNTIF(AJ$4:AJ$19,"L")</f>
        <v>0</v>
      </c>
      <c r="AL22" s="59" t="s">
        <v>110</v>
      </c>
      <c r="AM22" s="60" t="n">
        <f aca="false">AM21+'Week 3'!AM22</f>
        <v>-48</v>
      </c>
      <c r="AN22" s="60" t="n">
        <f aca="false">AN21+'Week 3'!AN22</f>
        <v>74</v>
      </c>
      <c r="AO22" s="60" t="n">
        <f aca="false">AO21+'Week 3'!AO22</f>
        <v>150</v>
      </c>
      <c r="AP22" s="60" t="n">
        <f aca="false">AP21+'Week 3'!AP22</f>
        <v>52</v>
      </c>
      <c r="AQ22" s="61" t="n">
        <f aca="false">AQ21+'Week 3'!AQ22</f>
        <v>-165</v>
      </c>
    </row>
    <row r="23" customFormat="false" ht="12.75" hidden="false" customHeight="false" outlineLevel="0" collapsed="false">
      <c r="B23" s="39" t="s">
        <v>6</v>
      </c>
      <c r="C23" s="21" t="str">
        <f aca="false">IF($X$23&gt;0,$X$21&amp;"-"&amp;$X$22&amp;"-"&amp;$X$23,$X$21&amp;"-"&amp;$X$22)</f>
        <v>9-5</v>
      </c>
      <c r="D23" s="57" t="str">
        <f aca="false">IF($X$26&gt;0,$X$24&amp;"-"&amp;$X$25&amp;"-"&amp;$X$26,$X$24&amp;"-"&amp;$X$25)</f>
        <v>31-28-1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31-28-1</v>
      </c>
      <c r="K23" s="22" t="n">
        <f aca="false">MAX($U$24,$W$24,$V$24,$X$24,$Y$24)-$X$24</f>
        <v>0</v>
      </c>
      <c r="L23" s="23" t="n">
        <f aca="false">X$24*21+X$25*0+X$26*11-(X$24+X$25+X$26)*11</f>
        <v>2</v>
      </c>
      <c r="M23" s="37" t="n">
        <f aca="false">IF((X$24+X$25)=0,0,X$24/(X$25+X$24))</f>
        <v>0.525423728813559</v>
      </c>
      <c r="N23" s="62" t="n">
        <f aca="false">AP$22</f>
        <v>52</v>
      </c>
      <c r="O23" s="37"/>
      <c r="R23" s="59" t="s">
        <v>111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7-7</v>
      </c>
      <c r="D24" s="57" t="str">
        <f aca="false">IF($U$26&gt;0,$U$24&amp;"-"&amp;$U$25&amp;"-"&amp;$U$26,$U$24&amp;"-"&amp;$U$25)</f>
        <v>28-31-1</v>
      </c>
      <c r="E24" s="21"/>
      <c r="F24" s="21"/>
      <c r="G24" s="21"/>
      <c r="I24" s="15" t="s">
        <v>10</v>
      </c>
      <c r="J24" s="21" t="str">
        <f aca="false">IF(W$26&gt;0,W$24&amp;"-"&amp;W$25&amp;"-"&amp;W$26,W$24&amp;"-"&amp;W$25)</f>
        <v>31-28-1</v>
      </c>
      <c r="K24" s="22" t="n">
        <f aca="false">MAX($U$24,$W$24,$V$24,$X$24,$Y$24)-$W$24</f>
        <v>0</v>
      </c>
      <c r="L24" s="23" t="n">
        <f aca="false">W$24*21+W$25*0+W$26*11-(W$24+W$25+W$26)*11</f>
        <v>2</v>
      </c>
      <c r="M24" s="37" t="n">
        <f aca="false">IF((W$24+W$25)=0,0,W$24/(W$25+W$24))</f>
        <v>0.525423728813559</v>
      </c>
      <c r="N24" s="62" t="n">
        <f aca="false">AO$22</f>
        <v>150</v>
      </c>
      <c r="O24" s="37"/>
      <c r="R24" s="38" t="s">
        <v>112</v>
      </c>
      <c r="S24" s="10" t="n">
        <f aca="false">S21+'Week 3'!S24</f>
        <v>26</v>
      </c>
      <c r="T24" s="10" t="n">
        <f aca="false">T21+'Week 3'!T24</f>
        <v>27</v>
      </c>
      <c r="U24" s="10" t="n">
        <f aca="false">U21+'Week 3'!U24</f>
        <v>28</v>
      </c>
      <c r="V24" s="10" t="n">
        <f aca="false">V21+'Week 3'!V24</f>
        <v>28</v>
      </c>
      <c r="W24" s="10" t="n">
        <f aca="false">W21+'Week 3'!W24</f>
        <v>31</v>
      </c>
      <c r="X24" s="10" t="n">
        <f aca="false">X21+'Week 3'!X24</f>
        <v>31</v>
      </c>
      <c r="Y24" s="10" t="n">
        <f aca="false">Y21+'Week 3'!Y24</f>
        <v>20</v>
      </c>
      <c r="Z24" s="10" t="n">
        <f aca="false">Z21+'Week 3'!Z24</f>
        <v>3</v>
      </c>
      <c r="AA24" s="10" t="n">
        <f aca="false">AA21+'Week 3'!AA24</f>
        <v>1</v>
      </c>
      <c r="AB24" s="10" t="n">
        <f aca="false">AB21+'Week 3'!AB24</f>
        <v>3</v>
      </c>
      <c r="AC24" s="10" t="n">
        <f aca="false">AC21+'Week 3'!AC24</f>
        <v>3</v>
      </c>
      <c r="AD24" s="10" t="n">
        <f aca="false">AD21+'Week 3'!AD24</f>
        <v>0</v>
      </c>
      <c r="AE24" s="10" t="n">
        <f aca="false">AE21+'Week 3'!AE24</f>
        <v>10</v>
      </c>
      <c r="AF24" s="10" t="n">
        <f aca="false">AF21+'Week 3'!AF24</f>
        <v>6</v>
      </c>
      <c r="AG24" s="10" t="n">
        <f aca="false">AG21+'Week 3'!AG24</f>
        <v>3</v>
      </c>
      <c r="AH24" s="10" t="n">
        <f aca="false">AH21+'Week 3'!AH24</f>
        <v>8</v>
      </c>
      <c r="AI24" s="10" t="n">
        <f aca="false">AI21+'Week 3'!AI24</f>
        <v>7</v>
      </c>
      <c r="AJ24" s="53" t="n">
        <f aca="false">AJ21+'Week 3'!AJ24</f>
        <v>4</v>
      </c>
    </row>
    <row r="25" customFormat="false" ht="12.75" hidden="false" customHeight="false" outlineLevel="0" collapsed="false">
      <c r="B25" s="39" t="s">
        <v>8</v>
      </c>
      <c r="C25" s="21" t="str">
        <f aca="false">IF($Y$23&gt;0,$Y$21&amp;"-"&amp;$Y$22&amp;"-"&amp;$Y$23,$Y$21&amp;"-"&amp;$Y$22)</f>
        <v>7-7</v>
      </c>
      <c r="D25" s="57" t="str">
        <f aca="false">IF($Y$26&gt;0,$Y$24&amp;"-"&amp;$Y$25&amp;"-"&amp;$Y$26,$Y$24&amp;"-"&amp;$Y$25)</f>
        <v>20-39-1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28-31-1</v>
      </c>
      <c r="K25" s="22" t="n">
        <f aca="false">MAX($U$24,$W$24,$V$24,$X$24,$Y$24)-$U$24</f>
        <v>3</v>
      </c>
      <c r="L25" s="23" t="n">
        <f aca="false">U$24*21+U$25*0+U$26*11-(U$24+U$25+U$26)*11</f>
        <v>-61</v>
      </c>
      <c r="M25" s="37" t="n">
        <f aca="false">IF((U$24+U$25)=0,0,U$24/(U$25+U$24))</f>
        <v>0.474576271186441</v>
      </c>
      <c r="N25" s="62" t="n">
        <f aca="false">AM$22</f>
        <v>-48</v>
      </c>
      <c r="O25" s="37"/>
      <c r="R25" s="39" t="s">
        <v>113</v>
      </c>
      <c r="S25" s="16" t="n">
        <f aca="false">S22+'Week 3'!S25</f>
        <v>33</v>
      </c>
      <c r="T25" s="16" t="n">
        <f aca="false">T22+'Week 3'!T25</f>
        <v>32</v>
      </c>
      <c r="U25" s="16" t="n">
        <f aca="false">U22+'Week 3'!U25</f>
        <v>31</v>
      </c>
      <c r="V25" s="16" t="n">
        <f aca="false">V22+'Week 3'!V25</f>
        <v>31</v>
      </c>
      <c r="W25" s="16" t="n">
        <f aca="false">W22+'Week 3'!W25</f>
        <v>28</v>
      </c>
      <c r="X25" s="16" t="n">
        <f aca="false">X22+'Week 3'!X25</f>
        <v>28</v>
      </c>
      <c r="Y25" s="16" t="n">
        <f aca="false">Y22+'Week 3'!Y25</f>
        <v>39</v>
      </c>
      <c r="Z25" s="16" t="n">
        <f aca="false">Z22+'Week 3'!Z25</f>
        <v>0</v>
      </c>
      <c r="AA25" s="16" t="n">
        <f aca="false">AA22+'Week 3'!AA25</f>
        <v>0</v>
      </c>
      <c r="AB25" s="16" t="n">
        <f aca="false">AB22+'Week 3'!AB25</f>
        <v>0</v>
      </c>
      <c r="AC25" s="16" t="n">
        <f aca="false">AC22+'Week 3'!AC25</f>
        <v>3</v>
      </c>
      <c r="AD25" s="16" t="n">
        <f aca="false">AD22+'Week 3'!AD25</f>
        <v>2</v>
      </c>
      <c r="AE25" s="16" t="n">
        <f aca="false">AE22+'Week 3'!AE25</f>
        <v>12</v>
      </c>
      <c r="AF25" s="16" t="n">
        <f aca="false">AF22+'Week 3'!AF25</f>
        <v>6</v>
      </c>
      <c r="AG25" s="16" t="n">
        <f aca="false">AG22+'Week 3'!AG25</f>
        <v>2</v>
      </c>
      <c r="AH25" s="16" t="n">
        <f aca="false">AH22+'Week 3'!AH25</f>
        <v>4</v>
      </c>
      <c r="AI25" s="16" t="n">
        <f aca="false">AI22+'Week 3'!AI25</f>
        <v>12</v>
      </c>
      <c r="AJ25" s="58" t="n">
        <f aca="false">AJ22+'Week 3'!AJ25</f>
        <v>5</v>
      </c>
    </row>
    <row r="26" customFormat="false" ht="12.75" hidden="false" customHeight="false" outlineLevel="0" collapsed="false">
      <c r="B26" s="39" t="s">
        <v>116</v>
      </c>
      <c r="C26" s="21" t="str">
        <f aca="false">IF($T$23&gt;0,$T$21&amp;"-"&amp;$T$22&amp;"-"&amp;$T$23,$T$21&amp;"-"&amp;$T$22)</f>
        <v>7-7</v>
      </c>
      <c r="D26" s="57" t="str">
        <f aca="false">IF($T$26&gt;0,$T$24&amp;"-"&amp;$T$25&amp;"-"&amp;$T$26,$T$24&amp;"-"&amp;$T$25)</f>
        <v>27-32-1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28-31-1</v>
      </c>
      <c r="K26" s="22" t="n">
        <f aca="false">MAX($U$24,$W$24,$V$24,$X$24,$Y$24)-$V$24</f>
        <v>3</v>
      </c>
      <c r="L26" s="23" t="n">
        <f aca="false">V$24*21+V$25*0+V$26*11-(V$24+V$25+V$26)*11</f>
        <v>-61</v>
      </c>
      <c r="M26" s="37" t="n">
        <f aca="false">IF((V$24+V$25)=0,0,V$24/(V$25+V$24))</f>
        <v>0.474576271186441</v>
      </c>
      <c r="N26" s="62" t="n">
        <f aca="false">AN$22</f>
        <v>74</v>
      </c>
      <c r="O26" s="37"/>
      <c r="R26" s="59" t="s">
        <v>114</v>
      </c>
      <c r="S26" s="60" t="n">
        <f aca="false">S23+'Week 3'!S26</f>
        <v>1</v>
      </c>
      <c r="T26" s="60" t="n">
        <f aca="false">T23+'Week 3'!T26</f>
        <v>1</v>
      </c>
      <c r="U26" s="60" t="n">
        <f aca="false">U23+'Week 3'!U26</f>
        <v>1</v>
      </c>
      <c r="V26" s="60" t="n">
        <f aca="false">V23+'Week 3'!V26</f>
        <v>1</v>
      </c>
      <c r="W26" s="60" t="n">
        <f aca="false">W23+'Week 3'!W26</f>
        <v>1</v>
      </c>
      <c r="X26" s="60" t="n">
        <f aca="false">X23+'Week 3'!X26</f>
        <v>1</v>
      </c>
      <c r="Y26" s="60" t="n">
        <f aca="false">Y23+'Week 3'!Y26</f>
        <v>1</v>
      </c>
      <c r="Z26" s="60" t="n">
        <f aca="false">Z23+'Week 3'!Z26</f>
        <v>0</v>
      </c>
      <c r="AA26" s="60" t="n">
        <f aca="false">AA23+'Week 3'!AA26</f>
        <v>0</v>
      </c>
      <c r="AB26" s="60" t="n">
        <f aca="false">AB23+'Week 3'!AB26</f>
        <v>0</v>
      </c>
      <c r="AC26" s="60" t="n">
        <f aca="false">AC23+'Week 3'!AC26</f>
        <v>0</v>
      </c>
      <c r="AD26" s="60" t="n">
        <f aca="false">AD23+'Week 3'!AD26</f>
        <v>0</v>
      </c>
      <c r="AE26" s="60" t="n">
        <f aca="false">AE23+'Week 3'!AE26</f>
        <v>1</v>
      </c>
      <c r="AF26" s="60" t="n">
        <f aca="false">AF23+'Week 3'!AF26</f>
        <v>0</v>
      </c>
      <c r="AG26" s="60" t="n">
        <f aca="false">AG23+'Week 3'!AG26</f>
        <v>1</v>
      </c>
      <c r="AH26" s="60" t="n">
        <f aca="false">AH23+'Week 3'!AH26</f>
        <v>0</v>
      </c>
      <c r="AI26" s="60" t="n">
        <f aca="false">AI23+'Week 3'!AI26</f>
        <v>0</v>
      </c>
      <c r="AJ26" s="61" t="n">
        <f aca="false">AJ23+'Week 3'!AJ26</f>
        <v>0</v>
      </c>
    </row>
    <row r="27" customFormat="false" ht="13.5" hidden="false" customHeight="false" outlineLevel="0" collapsed="false">
      <c r="B27" s="39" t="s">
        <v>9</v>
      </c>
      <c r="C27" s="21" t="str">
        <f aca="false">IF($V$23&gt;0,$V$21&amp;"-"&amp;$V$22&amp;"-"&amp;$V$23,$V$21&amp;"-"&amp;$V$22)</f>
        <v>5-9</v>
      </c>
      <c r="D27" s="57" t="str">
        <f aca="false">IF($V$26&gt;0,$V$24&amp;"-"&amp;$V$25&amp;"-"&amp;$V$26,$V$24&amp;"-"&amp;$V$25)</f>
        <v>28-31-1</v>
      </c>
      <c r="E27" s="21"/>
      <c r="F27" s="21"/>
      <c r="G27" s="21"/>
      <c r="I27" s="25" t="s">
        <v>8</v>
      </c>
      <c r="J27" s="26" t="str">
        <f aca="false">IF(Y$26&gt;0,Y$24&amp;"-"&amp;Y$25&amp;"-"&amp;Y$26,Y$24&amp;"-"&amp;Y$25)</f>
        <v>20-39-1</v>
      </c>
      <c r="K27" s="27" t="n">
        <f aca="false">MAX($U$24,$W$24,$V$24,$X$24,$Y$24)-$Y$24</f>
        <v>11</v>
      </c>
      <c r="L27" s="28" t="n">
        <f aca="false">Y$24*21+Y$25*0+Y$26*11-(Y$24+Y$25+Y$26)*11</f>
        <v>-229</v>
      </c>
      <c r="M27" s="63" t="n">
        <f aca="false">IF((Y$24+Y$25)=0,0,Y$24/(Y$25+Y$24))</f>
        <v>0.338983050847458</v>
      </c>
      <c r="N27" s="64" t="n">
        <f aca="false">AQ$22</f>
        <v>-165</v>
      </c>
      <c r="O27" s="37"/>
      <c r="AJ27" s="40"/>
    </row>
    <row r="28" customFormat="false" ht="14.25" hidden="false" customHeight="false" outlineLevel="0" collapsed="false">
      <c r="B28" s="65" t="s">
        <v>115</v>
      </c>
      <c r="C28" s="26" t="str">
        <f aca="false">IF($S$23&gt;0,$S$21&amp;"-"&amp;$S$22&amp;"-"&amp;$S$23,$S$21&amp;"-"&amp;$S$22)</f>
        <v>4-10</v>
      </c>
      <c r="D28" s="66" t="str">
        <f aca="false">IF($S$26&gt;0,$S$24&amp;"-"&amp;$S$25&amp;"-"&amp;$S$26,$S$24&amp;"-"&amp;$S$25)</f>
        <v>26-33-1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3-0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04</v>
      </c>
      <c r="V31" s="68" t="n">
        <f aca="false">AB31+V24</f>
        <v>796</v>
      </c>
      <c r="W31" s="68" t="n">
        <f aca="false">AC31+W24</f>
        <v>772</v>
      </c>
      <c r="X31" s="68" t="n">
        <f aca="false">AD31+X24</f>
        <v>433</v>
      </c>
      <c r="Y31" s="68" t="n">
        <f aca="false">AE31+Y24</f>
        <v>421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1-0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04-750-51</v>
      </c>
      <c r="K32" s="22" t="n">
        <f aca="false">MAX($U$31,$W$31,$V$31,$X$31,$Y$31)-$U$31-$U$34</f>
        <v>0</v>
      </c>
      <c r="L32" s="23" t="n">
        <f aca="false">U$31*21+U$32*0+U$33*11-(U$31+U$32+U$33)*11</f>
        <v>-210</v>
      </c>
      <c r="M32" s="24" t="n">
        <f aca="false">U$31/(U$32+U$31)</f>
        <v>0.517374517374517</v>
      </c>
      <c r="N32" s="37"/>
      <c r="O32" s="37"/>
      <c r="T32" s="68" t="s">
        <v>123</v>
      </c>
      <c r="U32" s="68" t="n">
        <f aca="false">AA32+U25</f>
        <v>750</v>
      </c>
      <c r="V32" s="68" t="n">
        <f aca="false">AB32+V25</f>
        <v>758</v>
      </c>
      <c r="W32" s="68" t="n">
        <f aca="false">AC32+W25</f>
        <v>782</v>
      </c>
      <c r="X32" s="68" t="n">
        <f aca="false">AD32+X25</f>
        <v>404</v>
      </c>
      <c r="Y32" s="68" t="n">
        <f aca="false">AE32+Y25</f>
        <v>416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1-0</v>
      </c>
      <c r="D33" s="57" t="str">
        <f aca="false">IF($AB26&gt;0,$AB24&amp;"-"&amp;$AB25&amp;"-"&amp;$AB26,$AB24&amp;"-"&amp;$AB25)</f>
        <v>3-0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96-758-51</v>
      </c>
      <c r="K33" s="22" t="n">
        <f aca="false">MAX($U$31,$W$31,$V$31,$X$31,$Y$31)-$V$31-$V$34</f>
        <v>8</v>
      </c>
      <c r="L33" s="23" t="n">
        <f aca="false">V$31*21+V$32*0+V$33*11-(V$31+V$32+V$33)*11</f>
        <v>-378</v>
      </c>
      <c r="M33" s="24" t="n">
        <f aca="false">V$31/(V$32+V$31)</f>
        <v>0.512226512226512</v>
      </c>
      <c r="N33" s="37"/>
      <c r="O33" s="37"/>
      <c r="T33" s="68" t="s">
        <v>125</v>
      </c>
      <c r="U33" s="68" t="n">
        <f aca="false">AA33+U26</f>
        <v>51</v>
      </c>
      <c r="V33" s="68" t="n">
        <f aca="false">AB33+V26</f>
        <v>51</v>
      </c>
      <c r="W33" s="68" t="n">
        <f aca="false">AC33+W26</f>
        <v>51</v>
      </c>
      <c r="X33" s="68" t="n">
        <f aca="false">AD33+X26</f>
        <v>24</v>
      </c>
      <c r="Y33" s="68" t="n">
        <f aca="false">AE33+Y26</f>
        <v>24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1-2</v>
      </c>
      <c r="D34" s="57" t="str">
        <f aca="false">IF($AC26&gt;0,$AC24&amp;"-"&amp;$AC25&amp;"-"&amp;$AC26,$AC24&amp;"-"&amp;$AC25)</f>
        <v>3-3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33-404-24</v>
      </c>
      <c r="K34" s="22" t="n">
        <f aca="false">MAX($U$31,$W$31,$V$31,$X$31,$Y$31)-$X$31-$X$34</f>
        <v>10</v>
      </c>
      <c r="L34" s="23" t="n">
        <f aca="false">X$31*21+X$32*0+X$33*11-(X$31+X$32+X$33)*11</f>
        <v>-114</v>
      </c>
      <c r="M34" s="24" t="n">
        <f aca="false">X$31/(X$32+X$31)</f>
        <v>0.517323775388292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0-1</v>
      </c>
      <c r="D35" s="57" t="str">
        <f aca="false">IF($AD26&gt;0,$AD24&amp;"-"&amp;$AD25&amp;"-"&amp;$AD26,$AD24&amp;"-"&amp;$AD25)</f>
        <v>0-2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21-416-24</v>
      </c>
      <c r="K35" s="22" t="n">
        <f aca="false">MAX($U$31,$W$31,$V$31,$X$31,$Y$31)-$Y$31-$Y$34</f>
        <v>22</v>
      </c>
      <c r="L35" s="23" t="n">
        <f aca="false">Y$31*21+Y$32*0+Y$33*11-(Y$31+Y$32+Y$33)*11</f>
        <v>-366</v>
      </c>
      <c r="M35" s="24" t="n">
        <f aca="false">Y$31/(Y$32+Y$31)</f>
        <v>0.502986857825568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2-2</v>
      </c>
      <c r="D36" s="71" t="str">
        <f aca="false">IF($AE26&gt;0,$AE24&amp;"-"&amp;$AE25&amp;"-"&amp;$AE26,$AE24&amp;"-"&amp;$AE25)</f>
        <v>10-12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72-782-51</v>
      </c>
      <c r="K36" s="27" t="n">
        <f aca="false">MAX($U$31,$W$31,$V$31,$X$31,$Y$31)-$W$31-$W$34</f>
        <v>32</v>
      </c>
      <c r="L36" s="28" t="n">
        <f aca="false">W$31*21+W$32*0+W$33*11-(W$31+W$32+W$33)*11</f>
        <v>-882</v>
      </c>
      <c r="M36" s="29" t="n">
        <f aca="false">W$31/(W$32+W$31)</f>
        <v>0.496782496782497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0-2</v>
      </c>
      <c r="D37" s="57" t="str">
        <f aca="false">IF($AF26&gt;0,$AF24&amp;"-"&amp;$AF25&amp;"-"&amp;$AF26,$AF24&amp;"-"&amp;$AF25)</f>
        <v>6-6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2-0</v>
      </c>
      <c r="D38" s="57" t="str">
        <f aca="false">IF($AG26&gt;0,$AG24&amp;"-"&amp;$AG25&amp;"-"&amp;$AG26,$AG24&amp;"-"&amp;$AG25)</f>
        <v>3-2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3-0</v>
      </c>
      <c r="D39" s="57" t="str">
        <f aca="false">IF($AH26&gt;0,$AH24&amp;"-"&amp;$AH25&amp;"-"&amp;$AH26,$AH24&amp;"-"&amp;$AH25)</f>
        <v>8-4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3-2</v>
      </c>
      <c r="D40" s="57" t="str">
        <f aca="false">IF($AI26&gt;0,$AI24&amp;"-"&amp;$AI25&amp;"-"&amp;$AI26,$AI24&amp;"-"&amp;$AI25)</f>
        <v>7-1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1-0</v>
      </c>
      <c r="D41" s="74" t="str">
        <f aca="false">IF($AJ26&gt;0,$AJ24&amp;"-"&amp;$AJ25&amp;"-"&amp;$AJ26,$AJ24&amp;"-"&amp;$AJ25)</f>
        <v>4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  <c r="AR49" s="127" t="s">
        <v>153</v>
      </c>
      <c r="AS49" s="127" t="s">
        <v>93</v>
      </c>
      <c r="AT49" s="127" t="s">
        <v>105</v>
      </c>
      <c r="AU49" s="127" t="s">
        <v>91</v>
      </c>
      <c r="AV49" s="127" t="s">
        <v>147</v>
      </c>
      <c r="AW49" s="127" t="s">
        <v>155</v>
      </c>
      <c r="AX49" s="127" t="s">
        <v>152</v>
      </c>
      <c r="AY49" s="127" t="s">
        <v>149</v>
      </c>
      <c r="AZ49" s="127" t="s">
        <v>94</v>
      </c>
      <c r="BA49" s="127" t="s">
        <v>140</v>
      </c>
      <c r="BB49" s="127" t="s">
        <v>159</v>
      </c>
      <c r="BC49" s="127" t="s">
        <v>157</v>
      </c>
      <c r="BD49" s="127" t="s">
        <v>158</v>
      </c>
      <c r="BE49" s="127" t="s">
        <v>160</v>
      </c>
      <c r="BF49" s="127" t="s">
        <v>14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1-3</v>
      </c>
      <c r="J51" s="78" t="str">
        <f aca="false">IF(V190&gt;0,V88&amp;"-"&amp;V156&amp;"-"&amp;V190,V88&amp;"-"&amp;V156)</f>
        <v>3-1</v>
      </c>
      <c r="K51" s="78" t="str">
        <f aca="false">IF(W190&gt;0,W88&amp;"-"&amp;W156&amp;"-"&amp;W190,W88&amp;"-"&amp;W156)</f>
        <v>3-1</v>
      </c>
      <c r="L51" s="78" t="str">
        <f aca="false">IF(X190&gt;0,X88&amp;"-"&amp;X156&amp;"-"&amp;X190,X88&amp;"-"&amp;X156)</f>
        <v>1-3</v>
      </c>
      <c r="M51" s="78" t="str">
        <f aca="false">IF(Y190&gt;0,Y88&amp;"-"&amp;Y156&amp;"-"&amp;Y190,Y88&amp;"-"&amp;Y156)</f>
        <v>1-3</v>
      </c>
      <c r="N51" s="79" t="str">
        <f aca="false">IF(U190&gt;0,U88+V88+W88+X88+Y88&amp;"-"&amp;U156+V156+W156+X156+Y156&amp;"-"&amp;U190+V190+W190+X190+Y190,U88+V88+W88+X88+Y88&amp;"-"&amp;U156+V156+W156+X156+Y156)</f>
        <v>9-11</v>
      </c>
      <c r="S51" s="105" t="n">
        <f aca="false">IF(ISERROR(FIND($D51,S$121)),0,1)+IF(ISERROR(FIND($D51,T$121)),0,2)</f>
        <v>1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  <c r="AR51" s="127" t="s">
        <v>188</v>
      </c>
      <c r="AS51" s="127" t="s">
        <v>188</v>
      </c>
      <c r="AT51" s="127" t="s">
        <v>189</v>
      </c>
      <c r="AU51" s="127" t="s">
        <v>190</v>
      </c>
      <c r="AV51" s="127" t="s">
        <v>191</v>
      </c>
      <c r="AW51" s="127" t="s">
        <v>192</v>
      </c>
      <c r="AX51" s="127" t="s">
        <v>193</v>
      </c>
      <c r="AY51" s="127" t="s">
        <v>194</v>
      </c>
      <c r="AZ51" s="127" t="s">
        <v>192</v>
      </c>
      <c r="BA51" s="127" t="s">
        <v>195</v>
      </c>
      <c r="BB51" s="127" t="s">
        <v>192</v>
      </c>
      <c r="BC51" s="127" t="s">
        <v>196</v>
      </c>
      <c r="BD51" s="127" t="s">
        <v>197</v>
      </c>
      <c r="BE51" s="127" t="s">
        <v>198</v>
      </c>
      <c r="BF51" s="127" t="s">
        <v>198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2-2</v>
      </c>
      <c r="J52" s="78" t="str">
        <f aca="false">IF(V191&gt;0,V89&amp;"-"&amp;V157&amp;"-"&amp;V191,V89&amp;"-"&amp;V157)</f>
        <v>3-1</v>
      </c>
      <c r="K52" s="78" t="str">
        <f aca="false">IF(W191&gt;0,W89&amp;"-"&amp;W157&amp;"-"&amp;W191,W89&amp;"-"&amp;W157)</f>
        <v>3-1</v>
      </c>
      <c r="L52" s="78" t="str">
        <f aca="false">IF(X191&gt;0,X89&amp;"-"&amp;X157&amp;"-"&amp;X191,X89&amp;"-"&amp;X157)</f>
        <v>4-0</v>
      </c>
      <c r="M52" s="78" t="str">
        <f aca="false">IF(Y191&gt;0,Y89&amp;"-"&amp;Y157&amp;"-"&amp;Y191,Y89&amp;"-"&amp;Y157)</f>
        <v>0-4</v>
      </c>
      <c r="N52" s="79" t="str">
        <f aca="false">IF(U191&gt;0,U89+V89+W89+X89+Y89&amp;"-"&amp;U157+V157+W157+X157+Y157&amp;"-"&amp;U191+V191+W191+X191+Y191,U89+V89+W89+X89+Y89&amp;"-"&amp;U157+V157+W157+X157+Y157)</f>
        <v>12-8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  <c r="AR52" s="127" t="s">
        <v>141</v>
      </c>
      <c r="AS52" s="127" t="s">
        <v>99</v>
      </c>
      <c r="AT52" s="127" t="s">
        <v>143</v>
      </c>
      <c r="AU52" s="127" t="s">
        <v>144</v>
      </c>
      <c r="AV52" s="127" t="s">
        <v>146</v>
      </c>
      <c r="AW52" s="127" t="s">
        <v>150</v>
      </c>
      <c r="AX52" s="127" t="s">
        <v>96</v>
      </c>
      <c r="AY52" s="127" t="s">
        <v>154</v>
      </c>
      <c r="AZ52" s="127" t="s">
        <v>97</v>
      </c>
      <c r="BA52" s="127" t="s">
        <v>142</v>
      </c>
      <c r="BB52" s="127" t="s">
        <v>156</v>
      </c>
      <c r="BC52" s="127" t="s">
        <v>92</v>
      </c>
      <c r="BD52" s="127" t="s">
        <v>139</v>
      </c>
      <c r="BE52" s="127" t="s">
        <v>151</v>
      </c>
      <c r="BF52" s="127" t="s">
        <v>95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1-2</v>
      </c>
      <c r="J53" s="78" t="str">
        <f aca="false">IF(V192&gt;0,V90&amp;"-"&amp;V158&amp;"-"&amp;V192,V90&amp;"-"&amp;V158)</f>
        <v>2-1</v>
      </c>
      <c r="K53" s="78" t="str">
        <f aca="false">IF(W192&gt;0,W90&amp;"-"&amp;W158&amp;"-"&amp;W192,W90&amp;"-"&amp;W158)</f>
        <v>1-2</v>
      </c>
      <c r="L53" s="78" t="str">
        <f aca="false">IF(X192&gt;0,X90&amp;"-"&amp;X158&amp;"-"&amp;X192,X90&amp;"-"&amp;X158)</f>
        <v>1-2</v>
      </c>
      <c r="M53" s="78" t="str">
        <f aca="false">IF(Y192&gt;0,Y90&amp;"-"&amp;Y158&amp;"-"&amp;Y192,Y90&amp;"-"&amp;Y158)</f>
        <v>2-1</v>
      </c>
      <c r="N53" s="79" t="str">
        <f aca="false">IF(U192&gt;0,U90+V90+W90+X90+Y90&amp;"-"&amp;U158+V158+W158+X158+Y158&amp;"-"&amp;U192+V192+W192+X192+Y192,U90+V90+W90+X90+Y90&amp;"-"&amp;U158+V158+W158+X158+Y158)</f>
        <v>7-8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2-2</v>
      </c>
      <c r="J54" s="78" t="str">
        <f aca="false">IF(V193&gt;0,V91&amp;"-"&amp;V159&amp;"-"&amp;V193,V91&amp;"-"&amp;V159)</f>
        <v>4-0</v>
      </c>
      <c r="K54" s="78" t="str">
        <f aca="false">IF(W193&gt;0,W91&amp;"-"&amp;W159&amp;"-"&amp;W193,W91&amp;"-"&amp;W159)</f>
        <v>4-0</v>
      </c>
      <c r="L54" s="78" t="str">
        <f aca="false">IF(X193&gt;0,X91&amp;"-"&amp;X159&amp;"-"&amp;X193,X91&amp;"-"&amp;X159)</f>
        <v>3-1</v>
      </c>
      <c r="M54" s="78" t="str">
        <f aca="false">IF(Y193&gt;0,Y91&amp;"-"&amp;Y159&amp;"-"&amp;Y193,Y91&amp;"-"&amp;Y159)</f>
        <v>2-2</v>
      </c>
      <c r="N54" s="79" t="str">
        <f aca="false">IF(U193&gt;0,U91+V91+W91+X91+Y91&amp;"-"&amp;U159+V159+W159+X159+Y159&amp;"-"&amp;U193+V193+W193+X193+Y193,U91+V91+W91+X91+Y91&amp;"-"&amp;U159+V159+W159+X159+Y159)</f>
        <v>15-5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NO</v>
      </c>
      <c r="U54" s="40" t="str">
        <f aca="false">IF(S54=0,"DNP",IF(T54="Tie","Tie",(IF(T54=D54,"Win","Lose"))))</f>
        <v>Lose</v>
      </c>
      <c r="AS54" s="127" t="s">
        <v>170</v>
      </c>
      <c r="AT54" s="127" t="s">
        <v>171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3-1</v>
      </c>
      <c r="J55" s="78" t="str">
        <f aca="false">IF(V194&gt;0,V92&amp;"-"&amp;V160&amp;"-"&amp;V194,V92&amp;"-"&amp;V160)</f>
        <v>1-3</v>
      </c>
      <c r="K55" s="78" t="str">
        <f aca="false">IF(W194&gt;0,W92&amp;"-"&amp;W160&amp;"-"&amp;W194,W92&amp;"-"&amp;W160)</f>
        <v>2-2</v>
      </c>
      <c r="L55" s="78" t="str">
        <f aca="false">IF(X194&gt;0,X92&amp;"-"&amp;X160&amp;"-"&amp;X194,X92&amp;"-"&amp;X160)</f>
        <v>1-3</v>
      </c>
      <c r="M55" s="78" t="str">
        <f aca="false">IF(Y194&gt;0,Y92&amp;"-"&amp;Y160&amp;"-"&amp;Y194,Y92&amp;"-"&amp;Y160)</f>
        <v>0-4</v>
      </c>
      <c r="N55" s="79" t="str">
        <f aca="false">IF(U194&gt;0,U92+V92+W92+X92+Y92&amp;"-"&amp;U160+V160+W160+X160+Y160&amp;"-"&amp;U194+V194+W194+X194+Y194,U92+V92+W92+X92+Y92&amp;"-"&amp;U160+V160+W160+X160+Y160)</f>
        <v>7-13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GB</v>
      </c>
      <c r="U55" s="40" t="str">
        <f aca="false">IF(S55=0,"DNP",IF(T55="Tie","Tie",(IF(T55=D55,"Win","Lose"))))</f>
        <v>Lose</v>
      </c>
      <c r="AS55" s="127" t="s">
        <v>188</v>
      </c>
      <c r="AT55" s="127" t="s">
        <v>141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1-2</v>
      </c>
      <c r="J56" s="78" t="str">
        <f aca="false">IF(V195&gt;0,V93&amp;"-"&amp;V161&amp;"-"&amp;V195,V93&amp;"-"&amp;V161)</f>
        <v>1-2</v>
      </c>
      <c r="K56" s="78" t="str">
        <f aca="false">IF(W195&gt;0,W93&amp;"-"&amp;W161&amp;"-"&amp;W195,W93&amp;"-"&amp;W161)</f>
        <v>1-2</v>
      </c>
      <c r="L56" s="78" t="str">
        <f aca="false">IF(X195&gt;0,X93&amp;"-"&amp;X161&amp;"-"&amp;X195,X93&amp;"-"&amp;X161)</f>
        <v>1-2</v>
      </c>
      <c r="M56" s="78" t="str">
        <f aca="false">IF(Y195&gt;0,Y93&amp;"-"&amp;Y161&amp;"-"&amp;Y195,Y93&amp;"-"&amp;Y161)</f>
        <v>1-2</v>
      </c>
      <c r="N56" s="79" t="str">
        <f aca="false">IF(U195&gt;0,U93+V93+W93+X93+Y93&amp;"-"&amp;U161+V161+W161+X161+Y161&amp;"-"&amp;U195+V195+W195+X195+Y195,U93+V93+W93+X93+Y93&amp;"-"&amp;U161+V161+W161+X161+Y161)</f>
        <v>5-10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  <c r="AS56" s="127" t="s">
        <v>188</v>
      </c>
      <c r="AT56" s="127" t="s">
        <v>99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2-2</v>
      </c>
      <c r="J57" s="78" t="str">
        <f aca="false">IF(V196&gt;0,V94&amp;"-"&amp;V162&amp;"-"&amp;V196,V94&amp;"-"&amp;V162)</f>
        <v>2-2</v>
      </c>
      <c r="K57" s="78" t="str">
        <f aca="false">IF(W196&gt;0,W94&amp;"-"&amp;W162&amp;"-"&amp;W196,W94&amp;"-"&amp;W162)</f>
        <v>1-3</v>
      </c>
      <c r="L57" s="78" t="str">
        <f aca="false">IF(X196&gt;0,X94&amp;"-"&amp;X162&amp;"-"&amp;X196,X94&amp;"-"&amp;X162)</f>
        <v>1-3</v>
      </c>
      <c r="M57" s="78" t="str">
        <f aca="false">IF(Y196&gt;0,Y94&amp;"-"&amp;Y162&amp;"-"&amp;Y196,Y94&amp;"-"&amp;Y162)</f>
        <v>2-2</v>
      </c>
      <c r="N57" s="79" t="str">
        <f aca="false">IF(U196&gt;0,U94+V94+W94+X94+Y94&amp;"-"&amp;U162+V162+W162+X162+Y162&amp;"-"&amp;U196+V196+W196+X196+Y196,U94+V94+W94+X94+Y94&amp;"-"&amp;U162+V162+W162+X162+Y162)</f>
        <v>8-12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Hou</v>
      </c>
      <c r="U57" s="40" t="str">
        <f aca="false">IF(S57=0,"DNP",IF(T57="Tie","Tie",(IF(T57=D57,"Win","Lose"))))</f>
        <v>Lose</v>
      </c>
      <c r="AS57" s="127" t="s">
        <v>189</v>
      </c>
      <c r="AT57" s="127" t="s">
        <v>143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2-1</v>
      </c>
      <c r="J58" s="78" t="str">
        <f aca="false">IF(V197&gt;0,V95&amp;"-"&amp;V163&amp;"-"&amp;V197,V95&amp;"-"&amp;V163)</f>
        <v>1-2</v>
      </c>
      <c r="K58" s="78" t="str">
        <f aca="false">IF(W197&gt;0,W95&amp;"-"&amp;W163&amp;"-"&amp;W197,W95&amp;"-"&amp;W163)</f>
        <v>2-1</v>
      </c>
      <c r="L58" s="78" t="str">
        <f aca="false">IF(X197&gt;0,X95&amp;"-"&amp;X163&amp;"-"&amp;X197,X95&amp;"-"&amp;X163)</f>
        <v>1-2</v>
      </c>
      <c r="M58" s="78" t="str">
        <f aca="false">IF(Y197&gt;0,Y95&amp;"-"&amp;Y163&amp;"-"&amp;Y197,Y95&amp;"-"&amp;Y163)</f>
        <v>1-2</v>
      </c>
      <c r="N58" s="79" t="str">
        <f aca="false">IF(U197&gt;0,U95+V95+W95+X95+Y95&amp;"-"&amp;U163+V163+W163+X163+Y163&amp;"-"&amp;U197+V197+W197+X197+Y197,U95+V95+W95+X95+Y95&amp;"-"&amp;U163+V163+W163+X163+Y163)</f>
        <v>7-8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  <c r="AS58" s="127" t="s">
        <v>190</v>
      </c>
      <c r="AT58" s="127" t="s">
        <v>144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0-4</v>
      </c>
      <c r="J59" s="78" t="str">
        <f aca="false">IF(V198&gt;0,V96&amp;"-"&amp;V164&amp;"-"&amp;V198,V96&amp;"-"&amp;V164)</f>
        <v>2-2</v>
      </c>
      <c r="K59" s="78" t="str">
        <f aca="false">IF(W198&gt;0,W96&amp;"-"&amp;W164&amp;"-"&amp;W198,W96&amp;"-"&amp;W164)</f>
        <v>2-2</v>
      </c>
      <c r="L59" s="78" t="str">
        <f aca="false">IF(X198&gt;0,X96&amp;"-"&amp;X164&amp;"-"&amp;X198,X96&amp;"-"&amp;X164)</f>
        <v>0-4</v>
      </c>
      <c r="M59" s="78" t="str">
        <f aca="false">IF(Y198&gt;0,Y96&amp;"-"&amp;Y164&amp;"-"&amp;Y198,Y96&amp;"-"&amp;Y164)</f>
        <v>2-2</v>
      </c>
      <c r="N59" s="79" t="str">
        <f aca="false">IF(U198&gt;0,U96+V96+W96+X96+Y96&amp;"-"&amp;U164+V164+W164+X164+Y164&amp;"-"&amp;U198+V198+W198+X198+Y198,U96+V96+W96+X96+Y96&amp;"-"&amp;U164+V164+W164+X164+Y164)</f>
        <v>6-14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Oak</v>
      </c>
      <c r="U59" s="40" t="str">
        <f aca="false">IF(S59=0,"DNP",IF(T59="Tie","Tie",(IF(T59=D59,"Win","Lose"))))</f>
        <v>Lose</v>
      </c>
      <c r="AS59" s="127" t="s">
        <v>191</v>
      </c>
      <c r="AT59" s="127" t="s">
        <v>146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0-3-1</v>
      </c>
      <c r="J60" s="78" t="str">
        <f aca="false">IF(V199&gt;0,V97&amp;"-"&amp;V165&amp;"-"&amp;V199,V97&amp;"-"&amp;V165)</f>
        <v>1-2-1</v>
      </c>
      <c r="K60" s="78" t="str">
        <f aca="false">IF(W199&gt;0,W97&amp;"-"&amp;W165&amp;"-"&amp;W199,W97&amp;"-"&amp;W165)</f>
        <v>2-1-1</v>
      </c>
      <c r="L60" s="78" t="str">
        <f aca="false">IF(X199&gt;0,X97&amp;"-"&amp;X165&amp;"-"&amp;X199,X97&amp;"-"&amp;X165)</f>
        <v>2-1-1</v>
      </c>
      <c r="M60" s="78" t="str">
        <f aca="false">IF(Y199&gt;0,Y97&amp;"-"&amp;Y165&amp;"-"&amp;Y199,Y97&amp;"-"&amp;Y165)</f>
        <v>1-2-1</v>
      </c>
      <c r="N60" s="79" t="str">
        <f aca="false">IF(U199&gt;0,U97+V97+W97+X97+Y97&amp;"-"&amp;U165+V165+W165+X165+Y165&amp;"-"&amp;U199+V199+W199+X199+Y199,U97+V97+W97+X97+Y97&amp;"-"&amp;U165+V165+W165+X165+Y165)</f>
        <v>6-9-5</v>
      </c>
      <c r="S60" s="105" t="n">
        <f aca="false">IF(ISERROR(FIND($D60,S$121)),0,1)+IF(ISERROR(FIND($D60,T$121)),0,2)</f>
        <v>2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  <c r="AS60" s="127" t="s">
        <v>192</v>
      </c>
      <c r="AT60" s="127" t="s">
        <v>150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1-2</v>
      </c>
      <c r="J61" s="78" t="str">
        <f aca="false">IF(V200&gt;0,V98&amp;"-"&amp;V166&amp;"-"&amp;V200,V98&amp;"-"&amp;V166)</f>
        <v>0-3</v>
      </c>
      <c r="K61" s="78" t="str">
        <f aca="false">IF(W200&gt;0,W98&amp;"-"&amp;W166&amp;"-"&amp;W200,W98&amp;"-"&amp;W166)</f>
        <v>1-2</v>
      </c>
      <c r="L61" s="78" t="str">
        <f aca="false">IF(X200&gt;0,X98&amp;"-"&amp;X166&amp;"-"&amp;X200,X98&amp;"-"&amp;X166)</f>
        <v>3-0</v>
      </c>
      <c r="M61" s="78" t="str">
        <f aca="false">IF(Y200&gt;0,Y98&amp;"-"&amp;Y166&amp;"-"&amp;Y200,Y98&amp;"-"&amp;Y166)</f>
        <v>1-2</v>
      </c>
      <c r="N61" s="79" t="str">
        <f aca="false">IF(U200&gt;0,U98+V98+W98+X98+Y98&amp;"-"&amp;U166+V166+W166+X166+Y166&amp;"-"&amp;U200+V200+W200+X200+Y200,U98+V98+W98+X98+Y98&amp;"-"&amp;U166+V166+W166+X166+Y166)</f>
        <v>6-9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  <c r="AS61" s="127" t="s">
        <v>193</v>
      </c>
      <c r="AT61" s="127" t="s">
        <v>96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3-1</v>
      </c>
      <c r="J62" s="78" t="str">
        <f aca="false">IF(V201&gt;0,V99&amp;"-"&amp;V167&amp;"-"&amp;V201,V99&amp;"-"&amp;V167)</f>
        <v>0-4</v>
      </c>
      <c r="K62" s="78" t="str">
        <f aca="false">IF(W201&gt;0,W99&amp;"-"&amp;W167&amp;"-"&amp;W201,W99&amp;"-"&amp;W167)</f>
        <v>2-2</v>
      </c>
      <c r="L62" s="78" t="str">
        <f aca="false">IF(X201&gt;0,X99&amp;"-"&amp;X167&amp;"-"&amp;X201,X99&amp;"-"&amp;X167)</f>
        <v>3-1</v>
      </c>
      <c r="M62" s="78" t="str">
        <f aca="false">IF(Y201&gt;0,Y99&amp;"-"&amp;Y167&amp;"-"&amp;Y201,Y99&amp;"-"&amp;Y167)</f>
        <v>1-3</v>
      </c>
      <c r="N62" s="79" t="str">
        <f aca="false">IF(U201&gt;0,U99+V99+W99+X99+Y99&amp;"-"&amp;U167+V167+W167+X167+Y167&amp;"-"&amp;U201+V201+W201+X201+Y201,U99+V99+W99+X99+Y99&amp;"-"&amp;U167+V167+W167+X167+Y167)</f>
        <v>9-11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  <c r="AS62" s="127" t="s">
        <v>194</v>
      </c>
      <c r="AT62" s="127" t="s">
        <v>154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3-0</v>
      </c>
      <c r="J63" s="78" t="str">
        <f aca="false">IF(V202&gt;0,V100&amp;"-"&amp;V168&amp;"-"&amp;V202,V100&amp;"-"&amp;V168)</f>
        <v>2-1</v>
      </c>
      <c r="K63" s="78" t="str">
        <f aca="false">IF(W202&gt;0,W100&amp;"-"&amp;W168&amp;"-"&amp;W202,W100&amp;"-"&amp;W168)</f>
        <v>2-1</v>
      </c>
      <c r="L63" s="78" t="str">
        <f aca="false">IF(X202&gt;0,X100&amp;"-"&amp;X168&amp;"-"&amp;X202,X100&amp;"-"&amp;X168)</f>
        <v>2-1</v>
      </c>
      <c r="M63" s="78" t="str">
        <f aca="false">IF(Y202&gt;0,Y100&amp;"-"&amp;Y168&amp;"-"&amp;Y202,Y100&amp;"-"&amp;Y168)</f>
        <v>1-2</v>
      </c>
      <c r="N63" s="79" t="str">
        <f aca="false">IF(U202&gt;0,U100+V100+W100+X100+Y100&amp;"-"&amp;U168+V168+W168+X168+Y168&amp;"-"&amp;U202+V202+W202+X202+Y202,U100+V100+W100+X100+Y100&amp;"-"&amp;U168+V168+W168+X168+Y168)</f>
        <v>10-5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  <c r="AS63" s="127" t="s">
        <v>192</v>
      </c>
      <c r="AT63" s="127" t="s">
        <v>97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2-2</v>
      </c>
      <c r="J64" s="78" t="str">
        <f aca="false">IF(V203&gt;0,V101&amp;"-"&amp;V169&amp;"-"&amp;V203,V101&amp;"-"&amp;V169)</f>
        <v>2-2</v>
      </c>
      <c r="K64" s="78" t="str">
        <f aca="false">IF(W203&gt;0,W101&amp;"-"&amp;W169&amp;"-"&amp;W203,W101&amp;"-"&amp;W169)</f>
        <v>2-2</v>
      </c>
      <c r="L64" s="78" t="str">
        <f aca="false">IF(X203&gt;0,X101&amp;"-"&amp;X169&amp;"-"&amp;X203,X101&amp;"-"&amp;X169)</f>
        <v>3-1</v>
      </c>
      <c r="M64" s="78" t="str">
        <f aca="false">IF(Y203&gt;0,Y101&amp;"-"&amp;Y169&amp;"-"&amp;Y203,Y101&amp;"-"&amp;Y169)</f>
        <v>1-3</v>
      </c>
      <c r="N64" s="79" t="str">
        <f aca="false">IF(U203&gt;0,U101+V101+W101+X101+Y101&amp;"-"&amp;U169+V169+W169+X169+Y169&amp;"-"&amp;U203+V203+W203+X203+Y203,U101+V101+W101+X101+Y101&amp;"-"&amp;U169+V169+W169+X169+Y169)</f>
        <v>10-10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27" t="s">
        <v>195</v>
      </c>
      <c r="AT64" s="127" t="s">
        <v>142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3-1</v>
      </c>
      <c r="J65" s="78" t="str">
        <f aca="false">IF(V204&gt;0,V102&amp;"-"&amp;V170&amp;"-"&amp;V204,V102&amp;"-"&amp;V170)</f>
        <v>2-2</v>
      </c>
      <c r="K65" s="78" t="str">
        <f aca="false">IF(W204&gt;0,W102&amp;"-"&amp;W170&amp;"-"&amp;W204,W102&amp;"-"&amp;W170)</f>
        <v>2-2</v>
      </c>
      <c r="L65" s="78" t="str">
        <f aca="false">IF(X204&gt;0,X102&amp;"-"&amp;X170&amp;"-"&amp;X204,X102&amp;"-"&amp;X170)</f>
        <v>3-1</v>
      </c>
      <c r="M65" s="78" t="str">
        <f aca="false">IF(Y204&gt;0,Y102&amp;"-"&amp;Y170&amp;"-"&amp;Y204,Y102&amp;"-"&amp;Y170)</f>
        <v>0-4</v>
      </c>
      <c r="N65" s="79" t="str">
        <f aca="false">IF(U204&gt;0,U102+V102+W102+X102+Y102&amp;"-"&amp;U170+V170+W170+X170+Y170&amp;"-"&amp;U204+V204+W204+X204+Y204,U102+V102+W102+X102+Y102&amp;"-"&amp;U170+V170+W170+X170+Y170)</f>
        <v>10-10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Den</v>
      </c>
      <c r="U65" s="40" t="str">
        <f aca="false">IF(S65=0,"DNP",IF(T65="Tie","Tie",(IF(T65=D65,"Win","Lose"))))</f>
        <v>Lose</v>
      </c>
      <c r="AS65" s="127" t="s">
        <v>192</v>
      </c>
      <c r="AT65" s="127" t="s">
        <v>156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3-1</v>
      </c>
      <c r="J66" s="78" t="str">
        <f aca="false">IF(V205&gt;0,V103&amp;"-"&amp;V171&amp;"-"&amp;V205,V103&amp;"-"&amp;V171)</f>
        <v>2-2</v>
      </c>
      <c r="K66" s="78" t="str">
        <f aca="false">IF(W205&gt;0,W103&amp;"-"&amp;W171&amp;"-"&amp;W205,W103&amp;"-"&amp;W171)</f>
        <v>3-1</v>
      </c>
      <c r="L66" s="78" t="str">
        <f aca="false">IF(X205&gt;0,X103&amp;"-"&amp;X171&amp;"-"&amp;X205,X103&amp;"-"&amp;X171)</f>
        <v>2-2</v>
      </c>
      <c r="M66" s="78" t="str">
        <f aca="false">IF(Y205&gt;0,Y103&amp;"-"&amp;Y171&amp;"-"&amp;Y205,Y103&amp;"-"&amp;Y171)</f>
        <v>3-1</v>
      </c>
      <c r="N66" s="79" t="str">
        <f aca="false">IF(U205&gt;0,U103+V103+W103+X103+Y103&amp;"-"&amp;U171+V171+W171+X171+Y171&amp;"-"&amp;U205+V205+W205+X205+Y205,U103+V103+W103+X103+Y103&amp;"-"&amp;U171+V171+W171+X171+Y171)</f>
        <v>13-7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Phi</v>
      </c>
      <c r="U66" s="40" t="str">
        <f aca="false">IF(S66=0,"DNP",IF(T66="Tie","Tie",(IF(T66=D66,"Win","Lose"))))</f>
        <v>Lose</v>
      </c>
      <c r="AS66" s="127" t="s">
        <v>196</v>
      </c>
      <c r="AT66" s="127" t="s">
        <v>92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1-2</v>
      </c>
      <c r="J67" s="78" t="str">
        <f aca="false">IF(V206&gt;0,V104&amp;"-"&amp;V172&amp;"-"&amp;V206,V104&amp;"-"&amp;V172)</f>
        <v>1-2</v>
      </c>
      <c r="K67" s="78" t="str">
        <f aca="false">IF(W206&gt;0,W104&amp;"-"&amp;W172&amp;"-"&amp;W206,W104&amp;"-"&amp;W172)</f>
        <v>0-3</v>
      </c>
      <c r="L67" s="78" t="str">
        <f aca="false">IF(X206&gt;0,X104&amp;"-"&amp;X172&amp;"-"&amp;X206,X104&amp;"-"&amp;X172)</f>
        <v>2-1</v>
      </c>
      <c r="M67" s="78" t="str">
        <f aca="false">IF(Y206&gt;0,Y104&amp;"-"&amp;Y172&amp;"-"&amp;Y206,Y104&amp;"-"&amp;Y172)</f>
        <v>1-2</v>
      </c>
      <c r="N67" s="79" t="str">
        <f aca="false">IF(U206&gt;0,U104+V104+W104+X104+Y104&amp;"-"&amp;U172+V172+W172+X172+Y172&amp;"-"&amp;U206+V206+W206+X206+Y206,U104+V104+W104+X104+Y104&amp;"-"&amp;U172+V172+W172+X172+Y172)</f>
        <v>5-10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  <c r="AS67" s="127" t="s">
        <v>197</v>
      </c>
      <c r="AT67" s="127" t="s">
        <v>139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2-2</v>
      </c>
      <c r="J68" s="78" t="str">
        <f aca="false">IF(V207&gt;0,V105&amp;"-"&amp;V173&amp;"-"&amp;V207,V105&amp;"-"&amp;V173)</f>
        <v>1-3</v>
      </c>
      <c r="K68" s="78" t="str">
        <f aca="false">IF(W207&gt;0,W105&amp;"-"&amp;W173&amp;"-"&amp;W207,W105&amp;"-"&amp;W173)</f>
        <v>2-2</v>
      </c>
      <c r="L68" s="78" t="str">
        <f aca="false">IF(X207&gt;0,X105&amp;"-"&amp;X173&amp;"-"&amp;X207,X105&amp;"-"&amp;X173)</f>
        <v>1-3</v>
      </c>
      <c r="M68" s="78" t="str">
        <f aca="false">IF(Y207&gt;0,Y105&amp;"-"&amp;Y173&amp;"-"&amp;Y207,Y105&amp;"-"&amp;Y173)</f>
        <v>1-3</v>
      </c>
      <c r="N68" s="79" t="str">
        <f aca="false">IF(U207&gt;0,U105+V105+W105+X105+Y105&amp;"-"&amp;U173+V173+W173+X173+Y173&amp;"-"&amp;U207+V207+W207+X207+Y207,U105+V105+W105+X105+Y105&amp;"-"&amp;U173+V173+W173+X173+Y173)</f>
        <v>7-13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Atl</v>
      </c>
      <c r="U68" s="40" t="str">
        <f aca="false">IF(S68=0,"DNP",IF(T68="Tie","Tie",(IF(T68=D68,"Win","Lose"))))</f>
        <v>Lose</v>
      </c>
      <c r="AS68" s="127" t="s">
        <v>198</v>
      </c>
      <c r="AT68" s="127" t="s">
        <v>151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1-3</v>
      </c>
      <c r="J69" s="78" t="str">
        <f aca="false">IF(V208&gt;0,V106&amp;"-"&amp;V174&amp;"-"&amp;V208,V106&amp;"-"&amp;V174)</f>
        <v>2-2</v>
      </c>
      <c r="K69" s="78" t="str">
        <f aca="false">IF(W208&gt;0,W106&amp;"-"&amp;W174&amp;"-"&amp;W208,W106&amp;"-"&amp;W174)</f>
        <v>3-1</v>
      </c>
      <c r="L69" s="78" t="str">
        <f aca="false">IF(X208&gt;0,X106&amp;"-"&amp;X174&amp;"-"&amp;X208,X106&amp;"-"&amp;X174)</f>
        <v>3-1</v>
      </c>
      <c r="M69" s="78" t="str">
        <f aca="false">IF(Y208&gt;0,Y106&amp;"-"&amp;Y174&amp;"-"&amp;Y208,Y106&amp;"-"&amp;Y174)</f>
        <v>0-4</v>
      </c>
      <c r="N69" s="79" t="str">
        <f aca="false">IF(U208&gt;0,U106+V106+W106+X106+Y106&amp;"-"&amp;U174+V174+W174+X174+Y174&amp;"-"&amp;U208+V208+W208+X208+Y208,U106+V106+W106+X106+Y106&amp;"-"&amp;U174+V174+W174+X174+Y174)</f>
        <v>9-11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SD</v>
      </c>
      <c r="U69" s="40" t="str">
        <f aca="false">IF(S69=0,"DNP",IF(T69="Tie","Tie",(IF(T69=D69,"Win","Lose"))))</f>
        <v>Lose</v>
      </c>
      <c r="AS69" s="127" t="s">
        <v>198</v>
      </c>
      <c r="AT69" s="127" t="s">
        <v>95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3-1</v>
      </c>
      <c r="J70" s="78" t="str">
        <f aca="false">IF(V209&gt;0,V107&amp;"-"&amp;V175&amp;"-"&amp;V209,V107&amp;"-"&amp;V175)</f>
        <v>3-1</v>
      </c>
      <c r="K70" s="78" t="str">
        <f aca="false">IF(W209&gt;0,W107&amp;"-"&amp;W175&amp;"-"&amp;W209,W107&amp;"-"&amp;W175)</f>
        <v>3-1</v>
      </c>
      <c r="L70" s="78" t="str">
        <f aca="false">IF(X209&gt;0,X107&amp;"-"&amp;X175&amp;"-"&amp;X209,X107&amp;"-"&amp;X175)</f>
        <v>1-3</v>
      </c>
      <c r="M70" s="78" t="str">
        <f aca="false">IF(Y209&gt;0,Y107&amp;"-"&amp;Y175&amp;"-"&amp;Y209,Y107&amp;"-"&amp;Y175)</f>
        <v>2-2</v>
      </c>
      <c r="N70" s="79" t="str">
        <f aca="false">IF(U209&gt;0,U107+V107+W107+X107+Y107&amp;"-"&amp;U175+V175+W175+X175+Y175&amp;"-"&amp;U209+V209+W209+X209+Y209,U107+V107+W107+X107+Y107&amp;"-"&amp;U175+V175+W175+X175+Y175)</f>
        <v>12-8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2-2</v>
      </c>
      <c r="J71" s="78" t="str">
        <f aca="false">IF(V210&gt;0,V108&amp;"-"&amp;V176&amp;"-"&amp;V210,V108&amp;"-"&amp;V176)</f>
        <v>3-1</v>
      </c>
      <c r="K71" s="78" t="str">
        <f aca="false">IF(W210&gt;0,W108&amp;"-"&amp;W176&amp;"-"&amp;W210,W108&amp;"-"&amp;W176)</f>
        <v>3-1</v>
      </c>
      <c r="L71" s="78" t="str">
        <f aca="false">IF(X210&gt;0,X108&amp;"-"&amp;X176&amp;"-"&amp;X210,X108&amp;"-"&amp;X176)</f>
        <v>2-2</v>
      </c>
      <c r="M71" s="78" t="str">
        <f aca="false">IF(Y210&gt;0,Y108&amp;"-"&amp;Y176&amp;"-"&amp;Y210,Y108&amp;"-"&amp;Y176)</f>
        <v>1-3</v>
      </c>
      <c r="N71" s="79" t="str">
        <f aca="false">IF(U210&gt;0,U108+V108+W108+X108+Y108&amp;"-"&amp;U176+V176+W176+X176+Y176&amp;"-"&amp;U210+V210+W210+X210+Y210,U108+V108+W108+X108+Y108&amp;"-"&amp;U176+V176+W176+X176+Y176)</f>
        <v>11-9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2-2</v>
      </c>
      <c r="J72" s="78" t="str">
        <f aca="false">IF(V211&gt;0,V109&amp;"-"&amp;V177&amp;"-"&amp;V211,V109&amp;"-"&amp;V177)</f>
        <v>2-2</v>
      </c>
      <c r="K72" s="78" t="str">
        <f aca="false">IF(W211&gt;0,W109&amp;"-"&amp;W177&amp;"-"&amp;W211,W109&amp;"-"&amp;W177)</f>
        <v>2-2</v>
      </c>
      <c r="L72" s="78" t="str">
        <f aca="false">IF(X211&gt;0,X109&amp;"-"&amp;X177&amp;"-"&amp;X211,X109&amp;"-"&amp;X177)</f>
        <v>3-1</v>
      </c>
      <c r="M72" s="78" t="str">
        <f aca="false">IF(Y211&gt;0,Y109&amp;"-"&amp;Y177&amp;"-"&amp;Y211,Y109&amp;"-"&amp;Y177)</f>
        <v>2-2</v>
      </c>
      <c r="N72" s="79" t="str">
        <f aca="false">IF(U211&gt;0,U109+V109+W109+X109+Y109&amp;"-"&amp;U177+V177+W177+X177+Y177&amp;"-"&amp;U211+V211+W211+X211+Y211,U109+V109+W109+X109+Y109&amp;"-"&amp;U177+V177+W177+X177+Y177)</f>
        <v>11-9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Bal</v>
      </c>
      <c r="U72" s="40" t="str">
        <f aca="false">IF(S72=0,"DNP",IF(T72="Tie","Tie",(IF(T72=D72,"Win","Lose"))))</f>
        <v>Lose</v>
      </c>
      <c r="AR72" s="128" t="s">
        <v>153</v>
      </c>
      <c r="AS72" s="128" t="s">
        <v>93</v>
      </c>
      <c r="AT72" s="128" t="s">
        <v>143</v>
      </c>
      <c r="AU72" s="129" t="s">
        <v>91</v>
      </c>
      <c r="AV72" s="128" t="s">
        <v>146</v>
      </c>
      <c r="AW72" s="128" t="s">
        <v>155</v>
      </c>
      <c r="AX72" s="128" t="s">
        <v>96</v>
      </c>
      <c r="AY72" s="128" t="s">
        <v>149</v>
      </c>
      <c r="AZ72" s="128" t="s">
        <v>97</v>
      </c>
      <c r="BA72" s="129" t="s">
        <v>140</v>
      </c>
      <c r="BB72" s="129" t="s">
        <v>199</v>
      </c>
      <c r="BC72" s="129" t="s">
        <v>199</v>
      </c>
      <c r="BD72" s="129" t="s">
        <v>199</v>
      </c>
      <c r="BE72" s="129" t="s">
        <v>199</v>
      </c>
      <c r="BF72" s="129" t="s">
        <v>199</v>
      </c>
      <c r="BG72" s="130" t="n">
        <v>0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2-2</v>
      </c>
      <c r="J73" s="78" t="str">
        <f aca="false">IF(V212&gt;0,V110&amp;"-"&amp;V178&amp;"-"&amp;V212,V110&amp;"-"&amp;V178)</f>
        <v>0-4</v>
      </c>
      <c r="K73" s="78" t="str">
        <f aca="false">IF(W212&gt;0,W110&amp;"-"&amp;W178&amp;"-"&amp;W212,W110&amp;"-"&amp;W178)</f>
        <v>1-3</v>
      </c>
      <c r="L73" s="78" t="str">
        <f aca="false">IF(X212&gt;0,X110&amp;"-"&amp;X178&amp;"-"&amp;X212,X110&amp;"-"&amp;X178)</f>
        <v>1-3</v>
      </c>
      <c r="M73" s="78" t="str">
        <f aca="false">IF(Y212&gt;0,Y110&amp;"-"&amp;Y178&amp;"-"&amp;Y212,Y110&amp;"-"&amp;Y178)</f>
        <v>2-2</v>
      </c>
      <c r="N73" s="79" t="str">
        <f aca="false">IF(U212&gt;0,U110+V110+W110+X110+Y110&amp;"-"&amp;U178+V178+W178+X178+Y178&amp;"-"&amp;U212+V212+W212+X212+Y212,U110+V110+W110+X110+Y110&amp;"-"&amp;U178+V178+W178+X178+Y178)</f>
        <v>6-14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  <c r="AR73" s="131" t="s">
        <v>153</v>
      </c>
      <c r="AS73" s="132" t="s">
        <v>99</v>
      </c>
      <c r="AT73" s="132" t="s">
        <v>105</v>
      </c>
      <c r="AU73" s="132" t="s">
        <v>91</v>
      </c>
      <c r="AV73" s="131" t="s">
        <v>146</v>
      </c>
      <c r="AW73" s="131" t="s">
        <v>155</v>
      </c>
      <c r="AX73" s="131" t="s">
        <v>96</v>
      </c>
      <c r="AY73" s="132" t="s">
        <v>154</v>
      </c>
      <c r="AZ73" s="131" t="s">
        <v>97</v>
      </c>
      <c r="BA73" s="132" t="s">
        <v>140</v>
      </c>
      <c r="BB73" s="132" t="s">
        <v>199</v>
      </c>
      <c r="BC73" s="132" t="s">
        <v>199</v>
      </c>
      <c r="BD73" s="132" t="s">
        <v>199</v>
      </c>
      <c r="BE73" s="132" t="s">
        <v>199</v>
      </c>
      <c r="BF73" s="132" t="s">
        <v>199</v>
      </c>
      <c r="BG73" s="133" t="n">
        <v>0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3-1</v>
      </c>
      <c r="J74" s="78" t="str">
        <f aca="false">IF(V213&gt;0,V111&amp;"-"&amp;V179&amp;"-"&amp;V213,V111&amp;"-"&amp;V179)</f>
        <v>2-2</v>
      </c>
      <c r="K74" s="78" t="str">
        <f aca="false">IF(W213&gt;0,W111&amp;"-"&amp;W179&amp;"-"&amp;W213,W111&amp;"-"&amp;W179)</f>
        <v>2-2</v>
      </c>
      <c r="L74" s="78" t="str">
        <f aca="false">IF(X213&gt;0,X111&amp;"-"&amp;X179&amp;"-"&amp;X213,X111&amp;"-"&amp;X179)</f>
        <v>3-1</v>
      </c>
      <c r="M74" s="78" t="str">
        <f aca="false">IF(Y213&gt;0,Y111&amp;"-"&amp;Y179&amp;"-"&amp;Y213,Y111&amp;"-"&amp;Y179)</f>
        <v>2-2</v>
      </c>
      <c r="N74" s="79" t="str">
        <f aca="false">IF(U213&gt;0,U111+V111+W111+X111+Y111&amp;"-"&amp;U179+V179+W179+X179+Y179&amp;"-"&amp;U213+V213+W213+X213+Y213,U111+V111+W111+X111+Y111&amp;"-"&amp;U179+V179+W179+X179+Y179)</f>
        <v>12-8</v>
      </c>
      <c r="S74" s="105" t="n">
        <f aca="false">IF(ISERROR(FIND($D74,S$121)),0,1)+IF(ISERROR(FIND($D74,T$121)),0,2)</f>
        <v>2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  <c r="AR74" s="134" t="s">
        <v>141</v>
      </c>
      <c r="AS74" s="134" t="s">
        <v>99</v>
      </c>
      <c r="AT74" s="134" t="s">
        <v>105</v>
      </c>
      <c r="AU74" s="134" t="s">
        <v>91</v>
      </c>
      <c r="AV74" s="134" t="s">
        <v>147</v>
      </c>
      <c r="AW74" s="134" t="s">
        <v>150</v>
      </c>
      <c r="AX74" s="134" t="s">
        <v>152</v>
      </c>
      <c r="AY74" s="134" t="s">
        <v>154</v>
      </c>
      <c r="AZ74" s="134" t="s">
        <v>94</v>
      </c>
      <c r="BA74" s="134" t="s">
        <v>140</v>
      </c>
      <c r="BB74" s="134" t="s">
        <v>199</v>
      </c>
      <c r="BC74" s="134" t="s">
        <v>199</v>
      </c>
      <c r="BD74" s="134" t="s">
        <v>199</v>
      </c>
      <c r="BE74" s="134" t="s">
        <v>199</v>
      </c>
      <c r="BF74" s="134" t="s">
        <v>199</v>
      </c>
      <c r="BG74" s="135" t="n">
        <v>0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2-1</v>
      </c>
      <c r="J75" s="78" t="str">
        <f aca="false">IF(V214&gt;0,V112&amp;"-"&amp;V180&amp;"-"&amp;V214,V112&amp;"-"&amp;V180)</f>
        <v>2-1</v>
      </c>
      <c r="K75" s="78" t="str">
        <f aca="false">IF(W214&gt;0,W112&amp;"-"&amp;W180&amp;"-"&amp;W214,W112&amp;"-"&amp;W180)</f>
        <v>3-0</v>
      </c>
      <c r="L75" s="78" t="str">
        <f aca="false">IF(X214&gt;0,X112&amp;"-"&amp;X180&amp;"-"&amp;X214,X112&amp;"-"&amp;X180)</f>
        <v>2-1</v>
      </c>
      <c r="M75" s="78" t="str">
        <f aca="false">IF(Y214&gt;0,Y112&amp;"-"&amp;Y180&amp;"-"&amp;Y214,Y112&amp;"-"&amp;Y180)</f>
        <v>0-3</v>
      </c>
      <c r="N75" s="79" t="str">
        <f aca="false">IF(U214&gt;0,U112+V112+W112+X112+Y112&amp;"-"&amp;U180+V180+W180+X180+Y180&amp;"-"&amp;U214+V214+W214+X214+Y214,U112+V112+W112+X112+Y112&amp;"-"&amp;U180+V180+W180+X180+Y180)</f>
        <v>9-6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1-2-1</v>
      </c>
      <c r="J76" s="78" t="str">
        <f aca="false">IF(V215&gt;0,V113&amp;"-"&amp;V181&amp;"-"&amp;V215,V113&amp;"-"&amp;V181)</f>
        <v>2-1-1</v>
      </c>
      <c r="K76" s="78" t="str">
        <f aca="false">IF(W215&gt;0,W113&amp;"-"&amp;W181&amp;"-"&amp;W215,W113&amp;"-"&amp;W181)</f>
        <v>2-1-1</v>
      </c>
      <c r="L76" s="78" t="str">
        <f aca="false">IF(X215&gt;0,X113&amp;"-"&amp;X181&amp;"-"&amp;X215,X113&amp;"-"&amp;X181)</f>
        <v>1-2-1</v>
      </c>
      <c r="M76" s="78" t="str">
        <f aca="false">IF(Y215&gt;0,Y113&amp;"-"&amp;Y181&amp;"-"&amp;Y215,Y113&amp;"-"&amp;Y181)</f>
        <v>1-2-1</v>
      </c>
      <c r="N76" s="79" t="str">
        <f aca="false">IF(U215&gt;0,U113+V113+W113+X113+Y113&amp;"-"&amp;U181+V181+W181+X181+Y181&amp;"-"&amp;U215+V215+W215+X215+Y215,U113+V113+W113+X113+Y113&amp;"-"&amp;U181+V181+W181+X181+Y181)</f>
        <v>7-8-5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86</v>
      </c>
      <c r="AS76" s="1" t="s">
        <v>200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2-2</v>
      </c>
      <c r="J77" s="78" t="str">
        <f aca="false">IF(V216&gt;0,V114&amp;"-"&amp;V182&amp;"-"&amp;V216,V114&amp;"-"&amp;V182)</f>
        <v>2-2</v>
      </c>
      <c r="K77" s="78" t="str">
        <f aca="false">IF(W216&gt;0,W114&amp;"-"&amp;W182&amp;"-"&amp;W216,W114&amp;"-"&amp;W182)</f>
        <v>2-2</v>
      </c>
      <c r="L77" s="78" t="str">
        <f aca="false">IF(X216&gt;0,X114&amp;"-"&amp;X182&amp;"-"&amp;X216,X114&amp;"-"&amp;X182)</f>
        <v>2-2</v>
      </c>
      <c r="M77" s="78" t="str">
        <f aca="false">IF(Y216&gt;0,Y114&amp;"-"&amp;Y182&amp;"-"&amp;Y216,Y114&amp;"-"&amp;Y182)</f>
        <v>2-2</v>
      </c>
      <c r="N77" s="79" t="str">
        <f aca="false">IF(U216&gt;0,U114+V114+W114+X114+Y114&amp;"-"&amp;U182+V182+W182+X182+Y182&amp;"-"&amp;U216+V216+W216+X216+Y216,U114+V114+W114+X114+Y114&amp;"-"&amp;U182+V182+W182+X182+Y182)</f>
        <v>10-10</v>
      </c>
      <c r="S77" s="105" t="n">
        <f aca="false">IF(ISERROR(FIND($D77,S$121)),0,1)+IF(ISERROR(FIND($D77,T$121)),0,2)</f>
        <v>2</v>
      </c>
      <c r="T77" s="40" t="str">
        <f aca="false">IF(S77=0,"n/a",IF(S77=1,VLOOKUP(D77,$B$4:$Q$19,16,FALSE()),VLOOKUP(D77,$D$4:$Q$19,14,FALSE())))</f>
        <v>Was</v>
      </c>
      <c r="U77" s="40" t="str">
        <f aca="false">IF(S77=0,"DNP",IF(T77="Tie","Tie",(IF(T77=D77,"Win","Lose"))))</f>
        <v>Lose</v>
      </c>
      <c r="AR77" s="1" t="s">
        <v>153</v>
      </c>
      <c r="AS77" s="1" t="s">
        <v>141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1-3</v>
      </c>
      <c r="J78" s="78" t="str">
        <f aca="false">IF(V217&gt;0,V115&amp;"-"&amp;V183&amp;"-"&amp;V217,V115&amp;"-"&amp;V183)</f>
        <v>1-3</v>
      </c>
      <c r="K78" s="78" t="str">
        <f aca="false">IF(W217&gt;0,W115&amp;"-"&amp;W183&amp;"-"&amp;W217,W115&amp;"-"&amp;W183)</f>
        <v>2-2</v>
      </c>
      <c r="L78" s="78" t="str">
        <f aca="false">IF(X217&gt;0,X115&amp;"-"&amp;X183&amp;"-"&amp;X217,X115&amp;"-"&amp;X183)</f>
        <v>2-2</v>
      </c>
      <c r="M78" s="78" t="str">
        <f aca="false">IF(Y217&gt;0,Y115&amp;"-"&amp;Y183&amp;"-"&amp;Y217,Y115&amp;"-"&amp;Y183)</f>
        <v>1-3</v>
      </c>
      <c r="N78" s="79" t="str">
        <f aca="false">IF(U217&gt;0,U115+V115+W115+X115+Y115&amp;"-"&amp;U183+V183+W183+X183+Y183&amp;"-"&amp;U217+V217+W217+X217+Y217,U115+V115+W115+X115+Y115&amp;"-"&amp;U183+V183+W183+X183+Y183)</f>
        <v>7-13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Ari</v>
      </c>
      <c r="U78" s="40" t="str">
        <f aca="false">IF(S78=0,"DNP",IF(T78="Tie","Tie",(IF(T78=D78,"Win","Lose"))))</f>
        <v>Lose</v>
      </c>
      <c r="AR78" s="1" t="s">
        <v>99</v>
      </c>
      <c r="AS78" s="1" t="s">
        <v>99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2</v>
      </c>
      <c r="J79" s="78" t="str">
        <f aca="false">IF(V218&gt;0,V116&amp;"-"&amp;V184&amp;"-"&amp;V218,V116&amp;"-"&amp;V184)</f>
        <v>3-1</v>
      </c>
      <c r="K79" s="78" t="str">
        <f aca="false">IF(W218&gt;0,W116&amp;"-"&amp;W184&amp;"-"&amp;W218,W116&amp;"-"&amp;W184)</f>
        <v>1-3</v>
      </c>
      <c r="L79" s="78" t="str">
        <f aca="false">IF(X218&gt;0,X116&amp;"-"&amp;X184&amp;"-"&amp;X218,X116&amp;"-"&amp;X184)</f>
        <v>2-2</v>
      </c>
      <c r="M79" s="78" t="str">
        <f aca="false">IF(Y218&gt;0,Y116&amp;"-"&amp;Y184&amp;"-"&amp;Y218,Y116&amp;"-"&amp;Y184)</f>
        <v>2-2</v>
      </c>
      <c r="N79" s="79" t="str">
        <f aca="false">IF(U218&gt;0,U116+V116+W116+X116+Y116&amp;"-"&amp;U184+V184+W184+X184+Y184&amp;"-"&amp;U218+V218+W218+X218+Y218,U116+V116+W116+X116+Y116&amp;"-"&amp;U184+V184+W184+X184+Y184)</f>
        <v>10-10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NYG</v>
      </c>
      <c r="U79" s="40" t="str">
        <f aca="false">IF(S79=0,"DNP",IF(T79="Tie","Tie",(IF(T79=D79,"Win","Lose"))))</f>
        <v>Lose</v>
      </c>
      <c r="AR79" s="1" t="s">
        <v>105</v>
      </c>
      <c r="AS79" s="1" t="s">
        <v>105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1-3</v>
      </c>
      <c r="J80" s="78" t="str">
        <f aca="false">IF(V219&gt;0,V117&amp;"-"&amp;V185&amp;"-"&amp;V219,V117&amp;"-"&amp;V185)</f>
        <v>1-3</v>
      </c>
      <c r="K80" s="78" t="str">
        <f aca="false">IF(W219&gt;0,W117&amp;"-"&amp;W185&amp;"-"&amp;W219,W117&amp;"-"&amp;W185)</f>
        <v>2-2</v>
      </c>
      <c r="L80" s="78" t="str">
        <f aca="false">IF(X219&gt;0,X117&amp;"-"&amp;X185&amp;"-"&amp;X219,X117&amp;"-"&amp;X185)</f>
        <v>3-1</v>
      </c>
      <c r="M80" s="78" t="str">
        <f aca="false">IF(Y219&gt;0,Y117&amp;"-"&amp;Y185&amp;"-"&amp;Y219,Y117&amp;"-"&amp;Y185)</f>
        <v>0-4</v>
      </c>
      <c r="N80" s="79" t="str">
        <f aca="false">IF(U219&gt;0,U117+V117+W117+X117+Y117&amp;"-"&amp;U185+V185+W185+X185+Y185&amp;"-"&amp;U219+V219+W219+X219+Y219,U117+V117+W117+X117+Y117&amp;"-"&amp;U185+V185+W185+X185+Y185)</f>
        <v>7-13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Det</v>
      </c>
      <c r="U80" s="40" t="str">
        <f aca="false">IF(S80=0,"DNP",IF(T80="Tie","Tie",(IF(T80=D80,"Win","Lose"))))</f>
        <v>Lose</v>
      </c>
      <c r="AR80" s="1" t="s">
        <v>91</v>
      </c>
      <c r="AS80" s="1" t="s">
        <v>91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1-3</v>
      </c>
      <c r="J81" s="78" t="str">
        <f aca="false">IF(V220&gt;0,V118&amp;"-"&amp;V186&amp;"-"&amp;V220,V118&amp;"-"&amp;V186)</f>
        <v>2-2</v>
      </c>
      <c r="K81" s="78" t="str">
        <f aca="false">IF(W220&gt;0,W118&amp;"-"&amp;W186&amp;"-"&amp;W220,W118&amp;"-"&amp;W186)</f>
        <v>1-3</v>
      </c>
      <c r="L81" s="78" t="str">
        <f aca="false">IF(X220&gt;0,X118&amp;"-"&amp;X186&amp;"-"&amp;X220,X118&amp;"-"&amp;X186)</f>
        <v>3-1</v>
      </c>
      <c r="M81" s="78" t="str">
        <f aca="false">IF(Y220&gt;0,Y118&amp;"-"&amp;Y186&amp;"-"&amp;Y220,Y118&amp;"-"&amp;Y186)</f>
        <v>3-1</v>
      </c>
      <c r="N81" s="79" t="str">
        <f aca="false">IF(U220&gt;0,U118+V118+W118+X118+Y118&amp;"-"&amp;U186+V186+W186+X186+Y186&amp;"-"&amp;U220+V220+W220+X220+Y220,U118+V118+W118+X118+Y118&amp;"-"&amp;U186+V186+W186+X186+Y186)</f>
        <v>10-10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Ind</v>
      </c>
      <c r="U81" s="40" t="str">
        <f aca="false">IF(S81=0,"DNP",IF(T81="Tie","Tie",(IF(T81=D81,"Win","Lose"))))</f>
        <v>Lose</v>
      </c>
      <c r="AR81" s="1" t="s">
        <v>146</v>
      </c>
      <c r="AS81" s="1" t="s">
        <v>147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1-2</v>
      </c>
      <c r="J82" s="78" t="str">
        <f aca="false">IF(V221&gt;0,V119&amp;"-"&amp;V187&amp;"-"&amp;V221,V119&amp;"-"&amp;V187)</f>
        <v>1-2</v>
      </c>
      <c r="K82" s="78" t="str">
        <f aca="false">IF(W221&gt;0,W119&amp;"-"&amp;W187&amp;"-"&amp;W221,W119&amp;"-"&amp;W187)</f>
        <v>0-3</v>
      </c>
      <c r="L82" s="78" t="str">
        <f aca="false">IF(X221&gt;0,X119&amp;"-"&amp;X187&amp;"-"&amp;X221,X119&amp;"-"&amp;X187)</f>
        <v>0-3</v>
      </c>
      <c r="M82" s="78" t="str">
        <f aca="false">IF(Y221&gt;0,Y119&amp;"-"&amp;Y187&amp;"-"&amp;Y221,Y119&amp;"-"&amp;Y187)</f>
        <v>1-2</v>
      </c>
      <c r="N82" s="79" t="str">
        <f aca="false">IF(U221&gt;0,U119+V119+W119+X119+Y119&amp;"-"&amp;U187+V187+W187+X187+Y187&amp;"-"&amp;U221+V221+W221+X221+Y221,U119+V119+W119+X119+Y119&amp;"-"&amp;U187+V187+W187+X187+Y187)</f>
        <v>3-12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  <c r="AR82" s="1" t="s">
        <v>155</v>
      </c>
      <c r="AS82" s="1" t="s">
        <v>150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56-62-2</v>
      </c>
      <c r="J83" s="44" t="str">
        <f aca="false">IF(V222&gt;0,V120&amp;"-"&amp;V188&amp;"-"&amp;V222,V120&amp;"-"&amp;V188)</f>
        <v>56-62-2</v>
      </c>
      <c r="K83" s="44" t="str">
        <f aca="false">IF(W222&gt;0,W120&amp;"-"&amp;W188&amp;"-"&amp;W222,W120&amp;"-"&amp;W188)</f>
        <v>62-56-2</v>
      </c>
      <c r="L83" s="44" t="str">
        <f aca="false">IF(X222&gt;0,X120&amp;"-"&amp;X188&amp;"-"&amp;X222,X120&amp;"-"&amp;X188)</f>
        <v>62-56-2</v>
      </c>
      <c r="M83" s="44" t="str">
        <f aca="false">IF(Y222&gt;0,Y120&amp;"-"&amp;Y188&amp;"-"&amp;Y222,Y120&amp;"-"&amp;Y188)</f>
        <v>40-78-2</v>
      </c>
      <c r="S83" s="105"/>
      <c r="AR83" s="1" t="s">
        <v>96</v>
      </c>
      <c r="AS83" s="1" t="s">
        <v>152</v>
      </c>
    </row>
    <row r="84" customFormat="false" ht="12.75" hidden="false" customHeight="false" outlineLevel="0" collapsed="false">
      <c r="N84" s="1" t="s">
        <v>161</v>
      </c>
      <c r="S84" s="105"/>
      <c r="AR84" s="1" t="s">
        <v>154</v>
      </c>
      <c r="AS84" s="1" t="s">
        <v>154</v>
      </c>
    </row>
    <row r="85" customFormat="false" ht="12.75" hidden="false" customHeight="false" outlineLevel="0" collapsed="false">
      <c r="S85" s="105"/>
      <c r="AR85" s="1" t="s">
        <v>97</v>
      </c>
      <c r="AS85" s="1" t="s">
        <v>94</v>
      </c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  <c r="AR86" s="1" t="s">
        <v>140</v>
      </c>
      <c r="AS86" s="1" t="s">
        <v>140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75</v>
      </c>
      <c r="K88" s="48" t="n">
        <f aca="false">IF(W88+W156&gt;0,W88/(W88+W156),0.5)</f>
        <v>0.75</v>
      </c>
      <c r="L88" s="48" t="n">
        <f aca="false">IF(X88+X156&gt;0,X88/(X88+X156),0.5)</f>
        <v>0.25</v>
      </c>
      <c r="M88" s="48" t="n">
        <f aca="false">IF(Y88+Y156&gt;0,Y88/(Y88+Y156),0.5)</f>
        <v>0.25</v>
      </c>
      <c r="N88" s="84" t="n">
        <f aca="false">IF(U88+V88+W88+X88+Y88+U156+V156+W156+X156+Y156&gt;0,(U88+V88+W88+X88+Y88)/(U88+V88+W88+X88+Y88+U156+V156+W156+X156+Y156))</f>
        <v>0.45</v>
      </c>
      <c r="R88" s="45" t="s">
        <v>138</v>
      </c>
      <c r="U88" s="40" t="n">
        <f aca="false">U122+'Week 3'!U88</f>
        <v>1</v>
      </c>
      <c r="V88" s="40" t="n">
        <f aca="false">V122+'Week 3'!V88</f>
        <v>3</v>
      </c>
      <c r="W88" s="40" t="n">
        <f aca="false">W122+'Week 3'!W88</f>
        <v>3</v>
      </c>
      <c r="X88" s="40" t="n">
        <f aca="false">X122+'Week 3'!X88</f>
        <v>1</v>
      </c>
      <c r="Y88" s="40" t="n">
        <f aca="false">Y122+'Week 3'!Y88</f>
        <v>1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5</v>
      </c>
      <c r="J89" s="48" t="n">
        <f aca="false">IF(V89+V157&gt;0,V89/(V89+V157),0.5)</f>
        <v>0.75</v>
      </c>
      <c r="K89" s="48" t="n">
        <f aca="false">IF(W89+W157&gt;0,W89/(W89+W157),0.5)</f>
        <v>0.75</v>
      </c>
      <c r="L89" s="48" t="n">
        <f aca="false">IF(X89+X157&gt;0,X89/(X89+X157),0.5)</f>
        <v>1</v>
      </c>
      <c r="M89" s="48" t="n">
        <f aca="false">IF(Y89+Y157&gt;0,Y89/(Y89+Y157),0.5)</f>
        <v>0</v>
      </c>
      <c r="N89" s="84" t="n">
        <f aca="false">IF(U89+V89+W89+X89+Y89+U157+V157+W157+X157+Y157&gt;0,(U89+V89+W89+X89+Y89)/(U89+V89+W89+X89+Y89+U157+V157+W157+X157+Y157))</f>
        <v>0.6</v>
      </c>
      <c r="R89" s="45" t="s">
        <v>139</v>
      </c>
      <c r="U89" s="40" t="n">
        <f aca="false">U123+'Week 3'!U89</f>
        <v>2</v>
      </c>
      <c r="V89" s="40" t="n">
        <f aca="false">V123+'Week 3'!V89</f>
        <v>3</v>
      </c>
      <c r="W89" s="40" t="n">
        <f aca="false">W123+'Week 3'!W89</f>
        <v>3</v>
      </c>
      <c r="X89" s="40" t="n">
        <f aca="false">X123+'Week 3'!X89</f>
        <v>4</v>
      </c>
      <c r="Y89" s="40" t="n">
        <f aca="false">Y123+'Week 3'!Y89</f>
        <v>0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333333333333333</v>
      </c>
      <c r="J90" s="48" t="n">
        <f aca="false">IF(V90+V158&gt;0,V90/(V90+V158),0.5)</f>
        <v>0.666666666666667</v>
      </c>
      <c r="K90" s="48" t="n">
        <f aca="false">IF(W90+W158&gt;0,W90/(W90+W158),0.5)</f>
        <v>0.333333333333333</v>
      </c>
      <c r="L90" s="48" t="n">
        <f aca="false">IF(X90+X158&gt;0,X90/(X90+X158),0.5)</f>
        <v>0.333333333333333</v>
      </c>
      <c r="M90" s="48" t="n">
        <f aca="false">IF(Y90+Y158&gt;0,Y90/(Y90+Y158),0.5)</f>
        <v>0.666666666666667</v>
      </c>
      <c r="N90" s="84" t="n">
        <f aca="false">IF(U90+V90+W90+X90+Y90+U158+V158+W158+X158+Y158&gt;0,(U90+V90+W90+X90+Y90)/(U90+V90+W90+X90+Y90+U158+V158+W158+X158+Y158))</f>
        <v>0.466666666666667</v>
      </c>
      <c r="R90" s="45" t="s">
        <v>140</v>
      </c>
      <c r="U90" s="40" t="n">
        <f aca="false">U124+'Week 3'!U90</f>
        <v>1</v>
      </c>
      <c r="V90" s="40" t="n">
        <f aca="false">V124+'Week 3'!V90</f>
        <v>2</v>
      </c>
      <c r="W90" s="40" t="n">
        <f aca="false">W124+'Week 3'!W90</f>
        <v>1</v>
      </c>
      <c r="X90" s="40" t="n">
        <f aca="false">X124+'Week 3'!X90</f>
        <v>1</v>
      </c>
      <c r="Y90" s="40" t="n">
        <f aca="false">Y124+'Week 3'!Y90</f>
        <v>2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5</v>
      </c>
      <c r="J91" s="48" t="n">
        <f aca="false">IF(V91+V159&gt;0,V91/(V91+V159),0.5)</f>
        <v>1</v>
      </c>
      <c r="K91" s="48" t="n">
        <f aca="false">IF(W91+W159&gt;0,W91/(W91+W159),0.5)</f>
        <v>1</v>
      </c>
      <c r="L91" s="48" t="n">
        <f aca="false">IF(X91+X159&gt;0,X91/(X91+X159),0.5)</f>
        <v>0.75</v>
      </c>
      <c r="M91" s="48" t="n">
        <f aca="false">IF(Y91+Y159&gt;0,Y91/(Y91+Y159),0.5)</f>
        <v>0.5</v>
      </c>
      <c r="N91" s="84" t="n">
        <f aca="false">IF(U91+V91+W91+X91+Y91+U159+V159+W159+X159+Y159&gt;0,(U91+V91+W91+X91+Y91)/(U91+V91+W91+X91+Y91+U159+V159+W159+X159+Y159))</f>
        <v>0.75</v>
      </c>
      <c r="R91" s="45" t="s">
        <v>141</v>
      </c>
      <c r="U91" s="40" t="n">
        <f aca="false">U125+'Week 3'!U91</f>
        <v>2</v>
      </c>
      <c r="V91" s="40" t="n">
        <f aca="false">V125+'Week 3'!V91</f>
        <v>4</v>
      </c>
      <c r="W91" s="40" t="n">
        <f aca="false">W125+'Week 3'!W91</f>
        <v>4</v>
      </c>
      <c r="X91" s="40" t="n">
        <f aca="false">X125+'Week 3'!X91</f>
        <v>3</v>
      </c>
      <c r="Y91" s="40" t="n">
        <f aca="false">Y125+'Week 3'!Y91</f>
        <v>2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75</v>
      </c>
      <c r="J92" s="48" t="n">
        <f aca="false">IF(V92+V160&gt;0,V92/(V92+V160),0.5)</f>
        <v>0.25</v>
      </c>
      <c r="K92" s="48" t="n">
        <f aca="false">IF(W92+W160&gt;0,W92/(W92+W160),0.5)</f>
        <v>0.5</v>
      </c>
      <c r="L92" s="48" t="n">
        <f aca="false">IF(X92+X160&gt;0,X92/(X92+X160),0.5)</f>
        <v>0.25</v>
      </c>
      <c r="M92" s="48" t="n">
        <f aca="false">IF(Y92+Y160&gt;0,Y92/(Y92+Y160),0.5)</f>
        <v>0</v>
      </c>
      <c r="N92" s="84" t="n">
        <f aca="false">IF(U92+V92+W92+X92+Y92+U160+V160+W160+X160+Y160&gt;0,(U92+V92+W92+X92+Y92)/(U92+V92+W92+X92+Y92+U160+V160+W160+X160+Y160))</f>
        <v>0.35</v>
      </c>
      <c r="R92" s="45" t="s">
        <v>96</v>
      </c>
      <c r="U92" s="40" t="n">
        <f aca="false">U126+'Week 3'!U92</f>
        <v>3</v>
      </c>
      <c r="V92" s="40" t="n">
        <f aca="false">V126+'Week 3'!V92</f>
        <v>1</v>
      </c>
      <c r="W92" s="40" t="n">
        <f aca="false">W126+'Week 3'!W92</f>
        <v>2</v>
      </c>
      <c r="X92" s="40" t="n">
        <f aca="false">X126+'Week 3'!X92</f>
        <v>1</v>
      </c>
      <c r="Y92" s="40" t="n">
        <f aca="false">Y126+'Week 3'!Y92</f>
        <v>0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333333333333333</v>
      </c>
      <c r="J93" s="48" t="n">
        <f aca="false">IF(V93+V161&gt;0,V93/(V93+V161),0.5)</f>
        <v>0.333333333333333</v>
      </c>
      <c r="K93" s="48" t="n">
        <f aca="false">IF(W93+W161&gt;0,W93/(W93+W161),0.5)</f>
        <v>0.333333333333333</v>
      </c>
      <c r="L93" s="48" t="n">
        <f aca="false">IF(X93+X161&gt;0,X93/(X93+X161),0.5)</f>
        <v>0.333333333333333</v>
      </c>
      <c r="M93" s="48" t="n">
        <f aca="false">IF(Y93+Y161&gt;0,Y93/(Y93+Y161),0.5)</f>
        <v>0.333333333333333</v>
      </c>
      <c r="N93" s="84" t="n">
        <f aca="false">IF(U93+V93+W93+X93+Y93+U161+V161+W161+X161+Y161&gt;0,(U93+V93+W93+X93+Y93)/(U93+V93+W93+X93+Y93+U161+V161+W161+X161+Y161))</f>
        <v>0.333333333333333</v>
      </c>
      <c r="R93" s="45" t="s">
        <v>142</v>
      </c>
      <c r="U93" s="40" t="n">
        <f aca="false">U127+'Week 3'!U93</f>
        <v>1</v>
      </c>
      <c r="V93" s="40" t="n">
        <f aca="false">V127+'Week 3'!V93</f>
        <v>1</v>
      </c>
      <c r="W93" s="40" t="n">
        <f aca="false">W127+'Week 3'!W93</f>
        <v>1</v>
      </c>
      <c r="X93" s="40" t="n">
        <f aca="false">X127+'Week 3'!X93</f>
        <v>1</v>
      </c>
      <c r="Y93" s="40" t="n">
        <f aca="false">Y127+'Week 3'!Y93</f>
        <v>1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5</v>
      </c>
      <c r="J94" s="48" t="n">
        <f aca="false">IF(V94+V162&gt;0,V94/(V94+V162),0.5)</f>
        <v>0.5</v>
      </c>
      <c r="K94" s="48" t="n">
        <f aca="false">IF(W94+W162&gt;0,W94/(W94+W162),0.5)</f>
        <v>0.25</v>
      </c>
      <c r="L94" s="48" t="n">
        <f aca="false">IF(X94+X162&gt;0,X94/(X94+X162),0.5)</f>
        <v>0.25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</v>
      </c>
      <c r="R94" s="45" t="s">
        <v>99</v>
      </c>
      <c r="U94" s="40" t="n">
        <f aca="false">U128+'Week 3'!U94</f>
        <v>2</v>
      </c>
      <c r="V94" s="40" t="n">
        <f aca="false">V128+'Week 3'!V94</f>
        <v>2</v>
      </c>
      <c r="W94" s="40" t="n">
        <f aca="false">W128+'Week 3'!W94</f>
        <v>1</v>
      </c>
      <c r="X94" s="40" t="n">
        <f aca="false">X128+'Week 3'!X94</f>
        <v>1</v>
      </c>
      <c r="Y94" s="40" t="n">
        <f aca="false">Y128+'Week 3'!Y94</f>
        <v>2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666666666666667</v>
      </c>
      <c r="J95" s="48" t="n">
        <f aca="false">IF(V95+V163&gt;0,V95/(V95+V163),0.5)</f>
        <v>0.333333333333333</v>
      </c>
      <c r="K95" s="48" t="n">
        <f aca="false">IF(W95+W163&gt;0,W95/(W95+W163),0.5)</f>
        <v>0.666666666666667</v>
      </c>
      <c r="L95" s="48" t="n">
        <f aca="false">IF(X95+X163&gt;0,X95/(X95+X163),0.5)</f>
        <v>0.333333333333333</v>
      </c>
      <c r="M95" s="48" t="n">
        <f aca="false">IF(Y95+Y163&gt;0,Y95/(Y95+Y163),0.5)</f>
        <v>0.333333333333333</v>
      </c>
      <c r="N95" s="84" t="n">
        <f aca="false">IF(U95+V95+W95+X95+Y95+U163+V163+W163+X163+Y163&gt;0,(U95+V95+W95+X95+Y95)/(U95+V95+W95+X95+Y95+U163+V163+W163+X163+Y163))</f>
        <v>0.466666666666667</v>
      </c>
      <c r="R95" s="45" t="s">
        <v>143</v>
      </c>
      <c r="U95" s="40" t="n">
        <f aca="false">U129+'Week 3'!U95</f>
        <v>2</v>
      </c>
      <c r="V95" s="40" t="n">
        <f aca="false">V129+'Week 3'!V95</f>
        <v>1</v>
      </c>
      <c r="W95" s="40" t="n">
        <f aca="false">W129+'Week 3'!W95</f>
        <v>2</v>
      </c>
      <c r="X95" s="40" t="n">
        <f aca="false">X129+'Week 3'!X95</f>
        <v>1</v>
      </c>
      <c r="Y95" s="40" t="n">
        <f aca="false">Y129+'Week 3'!Y95</f>
        <v>1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0.5</v>
      </c>
      <c r="K96" s="48" t="n">
        <f aca="false">IF(W96+W164&gt;0,W96/(W96+W164),0.5)</f>
        <v>0.5</v>
      </c>
      <c r="L96" s="48" t="n">
        <f aca="false">IF(X96+X164&gt;0,X96/(X96+X164),0.5)</f>
        <v>0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3</v>
      </c>
      <c r="R96" s="45" t="s">
        <v>144</v>
      </c>
      <c r="U96" s="40" t="n">
        <f aca="false">U130+'Week 3'!U96</f>
        <v>0</v>
      </c>
      <c r="V96" s="40" t="n">
        <f aca="false">V130+'Week 3'!V96</f>
        <v>2</v>
      </c>
      <c r="W96" s="40" t="n">
        <f aca="false">W130+'Week 3'!W96</f>
        <v>2</v>
      </c>
      <c r="X96" s="40" t="n">
        <f aca="false">X130+'Week 3'!X96</f>
        <v>0</v>
      </c>
      <c r="Y96" s="40" t="n">
        <f aca="false">Y130+'Week 3'!Y96</f>
        <v>2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</v>
      </c>
      <c r="J97" s="48" t="n">
        <f aca="false">IF(V97+V165&gt;0,V97/(V97+V165),0.5)</f>
        <v>0.333333333333333</v>
      </c>
      <c r="K97" s="48" t="n">
        <f aca="false">IF(W97+W165&gt;0,W97/(W97+W165),0.5)</f>
        <v>0.666666666666667</v>
      </c>
      <c r="L97" s="48" t="n">
        <f aca="false">IF(X97+X165&gt;0,X97/(X97+X165),0.5)</f>
        <v>0.666666666666667</v>
      </c>
      <c r="M97" s="48" t="n">
        <f aca="false">IF(Y97+Y165&gt;0,Y97/(Y97+Y165),0.5)</f>
        <v>0.333333333333333</v>
      </c>
      <c r="N97" s="84" t="n">
        <f aca="false">IF(U97+V97+W97+X97+Y97+U165+V165+W165+X165+Y165&gt;0,(U97+V97+W97+X97+Y97)/(U97+V97+W97+X97+Y97+U165+V165+W165+X165+Y165))</f>
        <v>0.4</v>
      </c>
      <c r="R97" s="45" t="s">
        <v>145</v>
      </c>
      <c r="U97" s="40" t="n">
        <f aca="false">U131+'Week 3'!U97</f>
        <v>0</v>
      </c>
      <c r="V97" s="40" t="n">
        <f aca="false">V131+'Week 3'!V97</f>
        <v>1</v>
      </c>
      <c r="W97" s="40" t="n">
        <f aca="false">W131+'Week 3'!W97</f>
        <v>2</v>
      </c>
      <c r="X97" s="40" t="n">
        <f aca="false">X131+'Week 3'!X97</f>
        <v>2</v>
      </c>
      <c r="Y97" s="40" t="n">
        <f aca="false">Y131+'Week 3'!Y97</f>
        <v>1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333333333333333</v>
      </c>
      <c r="J98" s="48" t="n">
        <f aca="false">IF(V98+V166&gt;0,V98/(V98+V166),0.5)</f>
        <v>0</v>
      </c>
      <c r="K98" s="48" t="n">
        <f aca="false">IF(W98+W166&gt;0,W98/(W98+W166),0.5)</f>
        <v>0.333333333333333</v>
      </c>
      <c r="L98" s="48" t="n">
        <f aca="false">IF(X98+X166&gt;0,X98/(X98+X166),0.5)</f>
        <v>1</v>
      </c>
      <c r="M98" s="48" t="n">
        <f aca="false">IF(Y98+Y166&gt;0,Y98/(Y98+Y166),0.5)</f>
        <v>0.333333333333333</v>
      </c>
      <c r="N98" s="84" t="n">
        <f aca="false">IF(U98+V98+W98+X98+Y98+U166+V166+W166+X166+Y166&gt;0,(U98+V98+W98+X98+Y98)/(U98+V98+W98+X98+Y98+U166+V166+W166+X166+Y166))</f>
        <v>0.4</v>
      </c>
      <c r="R98" s="45" t="s">
        <v>146</v>
      </c>
      <c r="U98" s="40" t="n">
        <f aca="false">U132+'Week 3'!U98</f>
        <v>1</v>
      </c>
      <c r="V98" s="40" t="n">
        <f aca="false">V132+'Week 3'!V98</f>
        <v>0</v>
      </c>
      <c r="W98" s="40" t="n">
        <f aca="false">W132+'Week 3'!W98</f>
        <v>1</v>
      </c>
      <c r="X98" s="40" t="n">
        <f aca="false">X132+'Week 3'!X98</f>
        <v>3</v>
      </c>
      <c r="Y98" s="40" t="n">
        <f aca="false">Y132+'Week 3'!Y98</f>
        <v>1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75</v>
      </c>
      <c r="J99" s="48" t="n">
        <f aca="false">IF(V99+V167&gt;0,V99/(V99+V167),0.5)</f>
        <v>0</v>
      </c>
      <c r="K99" s="48" t="n">
        <f aca="false">IF(W99+W167&gt;0,W99/(W99+W167),0.5)</f>
        <v>0.5</v>
      </c>
      <c r="L99" s="48" t="n">
        <f aca="false">IF(X99+X167&gt;0,X99/(X99+X167),0.5)</f>
        <v>0.75</v>
      </c>
      <c r="M99" s="48" t="n">
        <f aca="false">IF(Y99+Y167&gt;0,Y99/(Y99+Y167),0.5)</f>
        <v>0.25</v>
      </c>
      <c r="N99" s="84" t="n">
        <f aca="false">IF(U99+V99+W99+X99+Y99+U167+V167+W167+X167+Y167&gt;0,(U99+V99+W99+X99+Y99)/(U99+V99+W99+X99+Y99+U167+V167+W167+X167+Y167))</f>
        <v>0.45</v>
      </c>
      <c r="R99" s="45" t="s">
        <v>147</v>
      </c>
      <c r="U99" s="40" t="n">
        <f aca="false">U133+'Week 3'!U99</f>
        <v>3</v>
      </c>
      <c r="V99" s="40" t="n">
        <f aca="false">V133+'Week 3'!V99</f>
        <v>0</v>
      </c>
      <c r="W99" s="40" t="n">
        <f aca="false">W133+'Week 3'!W99</f>
        <v>2</v>
      </c>
      <c r="X99" s="40" t="n">
        <f aca="false">X133+'Week 3'!X99</f>
        <v>3</v>
      </c>
      <c r="Y99" s="40" t="n">
        <f aca="false">Y133+'Week 3'!Y99</f>
        <v>1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1</v>
      </c>
      <c r="J100" s="48" t="n">
        <f aca="false">IF(V100+V168&gt;0,V100/(V100+V168),0.5)</f>
        <v>0.666666666666667</v>
      </c>
      <c r="K100" s="48" t="n">
        <f aca="false">IF(W100+W168&gt;0,W100/(W100+W168),0.5)</f>
        <v>0.666666666666667</v>
      </c>
      <c r="L100" s="48" t="n">
        <f aca="false">IF(X100+X168&gt;0,X100/(X100+X168),0.5)</f>
        <v>0.666666666666667</v>
      </c>
      <c r="M100" s="48" t="n">
        <f aca="false">IF(Y100+Y168&gt;0,Y100/(Y100+Y168),0.5)</f>
        <v>0.333333333333333</v>
      </c>
      <c r="N100" s="84" t="n">
        <f aca="false">IF(U100+V100+W100+X100+Y100+U168+V168+W168+X168+Y168&gt;0,(U100+V100+W100+X100+Y100)/(U100+V100+W100+X100+Y100+U168+V168+W168+X168+Y168))</f>
        <v>0.666666666666667</v>
      </c>
      <c r="R100" s="45" t="s">
        <v>148</v>
      </c>
      <c r="U100" s="40" t="n">
        <f aca="false">U134+'Week 3'!U100</f>
        <v>3</v>
      </c>
      <c r="V100" s="40" t="n">
        <f aca="false">V134+'Week 3'!V100</f>
        <v>2</v>
      </c>
      <c r="W100" s="40" t="n">
        <f aca="false">W134+'Week 3'!W100</f>
        <v>2</v>
      </c>
      <c r="X100" s="40" t="n">
        <f aca="false">X134+'Week 3'!X100</f>
        <v>2</v>
      </c>
      <c r="Y100" s="40" t="n">
        <f aca="false">Y134+'Week 3'!Y100</f>
        <v>1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5</v>
      </c>
      <c r="J101" s="48" t="n">
        <f aca="false">IF(V101+V169&gt;0,V101/(V101+V169),0.5)</f>
        <v>0.5</v>
      </c>
      <c r="K101" s="48" t="n">
        <f aca="false">IF(W101+W169&gt;0,W101/(W101+W169),0.5)</f>
        <v>0.5</v>
      </c>
      <c r="L101" s="48" t="n">
        <f aca="false">IF(X101+X169&gt;0,X101/(X101+X169),0.5)</f>
        <v>0.75</v>
      </c>
      <c r="M101" s="48" t="n">
        <f aca="false">IF(Y101+Y169&gt;0,Y101/(Y101+Y169),0.5)</f>
        <v>0.25</v>
      </c>
      <c r="N101" s="84" t="n">
        <f aca="false">IF(U101+V101+W101+X101+Y101+U169+V169+W169+X169+Y169&gt;0,(U101+V101+W101+X101+Y101)/(U101+V101+W101+X101+Y101+U169+V169+W169+X169+Y169))</f>
        <v>0.5</v>
      </c>
      <c r="R101" s="45" t="s">
        <v>149</v>
      </c>
      <c r="U101" s="40" t="n">
        <f aca="false">U135+'Week 3'!U101</f>
        <v>2</v>
      </c>
      <c r="V101" s="40" t="n">
        <f aca="false">V135+'Week 3'!V101</f>
        <v>2</v>
      </c>
      <c r="W101" s="40" t="n">
        <f aca="false">W135+'Week 3'!W101</f>
        <v>2</v>
      </c>
      <c r="X101" s="40" t="n">
        <f aca="false">X135+'Week 3'!X101</f>
        <v>3</v>
      </c>
      <c r="Y101" s="40" t="n">
        <f aca="false">Y135+'Week 3'!Y101</f>
        <v>1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75</v>
      </c>
      <c r="J102" s="48" t="n">
        <f aca="false">IF(V102+V170&gt;0,V102/(V102+V170),0.5)</f>
        <v>0.5</v>
      </c>
      <c r="K102" s="48" t="n">
        <f aca="false">IF(W102+W170&gt;0,W102/(W102+W170),0.5)</f>
        <v>0.5</v>
      </c>
      <c r="L102" s="48" t="n">
        <f aca="false">IF(X102+X170&gt;0,X102/(X102+X170),0.5)</f>
        <v>0.75</v>
      </c>
      <c r="M102" s="48" t="n">
        <f aca="false">IF(Y102+Y170&gt;0,Y102/(Y102+Y170),0.5)</f>
        <v>0</v>
      </c>
      <c r="N102" s="84" t="n">
        <f aca="false">IF(U102+V102+W102+X102+Y102+U170+V170+W170+X170+Y170&gt;0,(U102+V102+W102+X102+Y102)/(U102+V102+W102+X102+Y102+U170+V170+W170+X170+Y170))</f>
        <v>0.5</v>
      </c>
      <c r="R102" s="45" t="s">
        <v>94</v>
      </c>
      <c r="U102" s="40" t="n">
        <f aca="false">U136+'Week 3'!U102</f>
        <v>3</v>
      </c>
      <c r="V102" s="40" t="n">
        <f aca="false">V136+'Week 3'!V102</f>
        <v>2</v>
      </c>
      <c r="W102" s="40" t="n">
        <f aca="false">W136+'Week 3'!W102</f>
        <v>2</v>
      </c>
      <c r="X102" s="40" t="n">
        <f aca="false">X136+'Week 3'!X102</f>
        <v>3</v>
      </c>
      <c r="Y102" s="40" t="n">
        <f aca="false">Y136+'Week 3'!Y102</f>
        <v>0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75</v>
      </c>
      <c r="J103" s="48" t="n">
        <f aca="false">IF(V103+V171&gt;0,V103/(V103+V171),0.5)</f>
        <v>0.5</v>
      </c>
      <c r="K103" s="48" t="n">
        <f aca="false">IF(W103+W171&gt;0,W103/(W103+W171),0.5)</f>
        <v>0.75</v>
      </c>
      <c r="L103" s="48" t="n">
        <f aca="false">IF(X103+X171&gt;0,X103/(X103+X171),0.5)</f>
        <v>0.5</v>
      </c>
      <c r="M103" s="48" t="n">
        <f aca="false">IF(Y103+Y171&gt;0,Y103/(Y103+Y171),0.5)</f>
        <v>0.75</v>
      </c>
      <c r="N103" s="84" t="n">
        <f aca="false">IF(U103+V103+W103+X103+Y103+U171+V171+W171+X171+Y171&gt;0,(U103+V103+W103+X103+Y103)/(U103+V103+W103+X103+Y103+U171+V171+W171+X171+Y171))</f>
        <v>0.65</v>
      </c>
      <c r="R103" s="45" t="s">
        <v>150</v>
      </c>
      <c r="U103" s="40" t="n">
        <f aca="false">U137+'Week 3'!U103</f>
        <v>3</v>
      </c>
      <c r="V103" s="40" t="n">
        <f aca="false">V137+'Week 3'!V103</f>
        <v>2</v>
      </c>
      <c r="W103" s="40" t="n">
        <f aca="false">W137+'Week 3'!W103</f>
        <v>3</v>
      </c>
      <c r="X103" s="40" t="n">
        <f aca="false">X137+'Week 3'!X103</f>
        <v>2</v>
      </c>
      <c r="Y103" s="40" t="n">
        <f aca="false">Y137+'Week 3'!Y103</f>
        <v>3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333333333333333</v>
      </c>
      <c r="J104" s="48" t="n">
        <f aca="false">IF(V104+V172&gt;0,V104/(V104+V172),0.5)</f>
        <v>0.333333333333333</v>
      </c>
      <c r="K104" s="48" t="n">
        <f aca="false">IF(W104+W172&gt;0,W104/(W104+W172),0.5)</f>
        <v>0</v>
      </c>
      <c r="L104" s="48" t="n">
        <f aca="false">IF(X104+X172&gt;0,X104/(X104+X172),0.5)</f>
        <v>0.666666666666667</v>
      </c>
      <c r="M104" s="48" t="n">
        <f aca="false">IF(Y104+Y172&gt;0,Y104/(Y104+Y172),0.5)</f>
        <v>0.333333333333333</v>
      </c>
      <c r="N104" s="84" t="n">
        <f aca="false">IF(U104+V104+W104+X104+Y104+U172+V172+W172+X172+Y172&gt;0,(U104+V104+W104+X104+Y104)/(U104+V104+W104+X104+Y104+U172+V172+W172+X172+Y172))</f>
        <v>0.333333333333333</v>
      </c>
      <c r="R104" s="45" t="s">
        <v>151</v>
      </c>
      <c r="U104" s="40" t="n">
        <f aca="false">U138+'Week 3'!U104</f>
        <v>1</v>
      </c>
      <c r="V104" s="40" t="n">
        <f aca="false">V138+'Week 3'!V104</f>
        <v>1</v>
      </c>
      <c r="W104" s="40" t="n">
        <f aca="false">W138+'Week 3'!W104</f>
        <v>0</v>
      </c>
      <c r="X104" s="40" t="n">
        <f aca="false">X138+'Week 3'!X104</f>
        <v>2</v>
      </c>
      <c r="Y104" s="40" t="n">
        <f aca="false">Y138+'Week 3'!Y104</f>
        <v>1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5</v>
      </c>
      <c r="J105" s="48" t="n">
        <f aca="false">IF(V105+V173&gt;0,V105/(V105+V173),0.5)</f>
        <v>0.25</v>
      </c>
      <c r="K105" s="48" t="n">
        <f aca="false">IF(W105+W173&gt;0,W105/(W105+W173),0.5)</f>
        <v>0.5</v>
      </c>
      <c r="L105" s="48" t="n">
        <f aca="false">IF(X105+X173&gt;0,X105/(X105+X173),0.5)</f>
        <v>0.25</v>
      </c>
      <c r="M105" s="48" t="n">
        <f aca="false">IF(Y105+Y173&gt;0,Y105/(Y105+Y173),0.5)</f>
        <v>0.25</v>
      </c>
      <c r="N105" s="84" t="n">
        <f aca="false">IF(U105+V105+W105+X105+Y105+U173+V173+W173+X173+Y173&gt;0,(U105+V105+W105+X105+Y105)/(U105+V105+W105+X105+Y105+U173+V173+W173+X173+Y173))</f>
        <v>0.35</v>
      </c>
      <c r="R105" s="45" t="s">
        <v>152</v>
      </c>
      <c r="U105" s="40" t="n">
        <f aca="false">U139+'Week 3'!U105</f>
        <v>2</v>
      </c>
      <c r="V105" s="40" t="n">
        <f aca="false">V139+'Week 3'!V105</f>
        <v>1</v>
      </c>
      <c r="W105" s="40" t="n">
        <f aca="false">W139+'Week 3'!W105</f>
        <v>2</v>
      </c>
      <c r="X105" s="40" t="n">
        <f aca="false">X139+'Week 3'!X105</f>
        <v>1</v>
      </c>
      <c r="Y105" s="40" t="n">
        <f aca="false">Y139+'Week 3'!Y105</f>
        <v>1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25</v>
      </c>
      <c r="J106" s="48" t="n">
        <f aca="false">IF(V106+V174&gt;0,V106/(V106+V174),0.5)</f>
        <v>0.5</v>
      </c>
      <c r="K106" s="48" t="n">
        <f aca="false">IF(W106+W174&gt;0,W106/(W106+W174),0.5)</f>
        <v>0.75</v>
      </c>
      <c r="L106" s="48" t="n">
        <f aca="false">IF(X106+X174&gt;0,X106/(X106+X174),0.5)</f>
        <v>0.75</v>
      </c>
      <c r="M106" s="48" t="n">
        <f aca="false">IF(Y106+Y174&gt;0,Y106/(Y106+Y174),0.5)</f>
        <v>0</v>
      </c>
      <c r="N106" s="84" t="n">
        <f aca="false">IF(U106+V106+W106+X106+Y106+U174+V174+W174+X174+Y174&gt;0,(U106+V106+W106+X106+Y106)/(U106+V106+W106+X106+Y106+U174+V174+W174+X174+Y174))</f>
        <v>0.45</v>
      </c>
      <c r="R106" s="45" t="s">
        <v>93</v>
      </c>
      <c r="U106" s="40" t="n">
        <f aca="false">U140+'Week 3'!U106</f>
        <v>1</v>
      </c>
      <c r="V106" s="40" t="n">
        <f aca="false">V140+'Week 3'!V106</f>
        <v>2</v>
      </c>
      <c r="W106" s="40" t="n">
        <f aca="false">W140+'Week 3'!W106</f>
        <v>3</v>
      </c>
      <c r="X106" s="40" t="n">
        <f aca="false">X140+'Week 3'!X106</f>
        <v>3</v>
      </c>
      <c r="Y106" s="40" t="n">
        <f aca="false">Y140+'Week 3'!Y106</f>
        <v>0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75</v>
      </c>
      <c r="J107" s="48" t="n">
        <f aca="false">IF(V107+V175&gt;0,V107/(V107+V175),0.5)</f>
        <v>0.75</v>
      </c>
      <c r="K107" s="48" t="n">
        <f aca="false">IF(W107+W175&gt;0,W107/(W107+W175),0.5)</f>
        <v>0.75</v>
      </c>
      <c r="L107" s="48" t="n">
        <f aca="false">IF(X107+X175&gt;0,X107/(X107+X175),0.5)</f>
        <v>0.25</v>
      </c>
      <c r="M107" s="48" t="n">
        <f aca="false">IF(Y107+Y175&gt;0,Y107/(Y107+Y175),0.5)</f>
        <v>0.5</v>
      </c>
      <c r="N107" s="84" t="n">
        <f aca="false">IF(U107+V107+W107+X107+Y107+U175+V175+W175+X175+Y175&gt;0,(U107+V107+W107+X107+Y107)/(U107+V107+W107+X107+Y107+U175+V175+W175+X175+Y175))</f>
        <v>0.6</v>
      </c>
      <c r="R107" s="45" t="s">
        <v>153</v>
      </c>
      <c r="U107" s="40" t="n">
        <f aca="false">U141+'Week 3'!U107</f>
        <v>3</v>
      </c>
      <c r="V107" s="40" t="n">
        <f aca="false">V141+'Week 3'!V107</f>
        <v>3</v>
      </c>
      <c r="W107" s="40" t="n">
        <f aca="false">W141+'Week 3'!W107</f>
        <v>3</v>
      </c>
      <c r="X107" s="40" t="n">
        <f aca="false">X141+'Week 3'!X107</f>
        <v>1</v>
      </c>
      <c r="Y107" s="40" t="n">
        <f aca="false">Y141+'Week 3'!Y107</f>
        <v>2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5</v>
      </c>
      <c r="J108" s="48" t="n">
        <f aca="false">IF(V108+V176&gt;0,V108/(V108+V176),0.5)</f>
        <v>0.75</v>
      </c>
      <c r="K108" s="48" t="n">
        <f aca="false">IF(W108+W176&gt;0,W108/(W108+W176),0.5)</f>
        <v>0.75</v>
      </c>
      <c r="L108" s="48" t="n">
        <f aca="false">IF(X108+X176&gt;0,X108/(X108+X176),0.5)</f>
        <v>0.5</v>
      </c>
      <c r="M108" s="48" t="n">
        <f aca="false">IF(Y108+Y176&gt;0,Y108/(Y108+Y176),0.5)</f>
        <v>0.25</v>
      </c>
      <c r="N108" s="84" t="n">
        <f aca="false">IF(U108+V108+W108+X108+Y108+U176+V176+W176+X176+Y176&gt;0,(U108+V108+W108+X108+Y108)/(U108+V108+W108+X108+Y108+U176+V176+W176+X176+Y176))</f>
        <v>0.55</v>
      </c>
      <c r="R108" s="45" t="s">
        <v>95</v>
      </c>
      <c r="U108" s="40" t="n">
        <f aca="false">U142+'Week 3'!U108</f>
        <v>2</v>
      </c>
      <c r="V108" s="40" t="n">
        <f aca="false">V142+'Week 3'!V108</f>
        <v>3</v>
      </c>
      <c r="W108" s="40" t="n">
        <f aca="false">W142+'Week 3'!W108</f>
        <v>3</v>
      </c>
      <c r="X108" s="40" t="n">
        <f aca="false">X142+'Week 3'!X108</f>
        <v>2</v>
      </c>
      <c r="Y108" s="40" t="n">
        <f aca="false">Y142+'Week 3'!Y108</f>
        <v>1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5</v>
      </c>
      <c r="K109" s="48" t="n">
        <f aca="false">IF(W109+W177&gt;0,W109/(W109+W177),0.5)</f>
        <v>0.5</v>
      </c>
      <c r="L109" s="48" t="n">
        <f aca="false">IF(X109+X177&gt;0,X109/(X109+X177),0.5)</f>
        <v>0.7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55</v>
      </c>
      <c r="R109" s="45" t="s">
        <v>154</v>
      </c>
      <c r="U109" s="40" t="n">
        <f aca="false">U143+'Week 3'!U109</f>
        <v>2</v>
      </c>
      <c r="V109" s="40" t="n">
        <f aca="false">V143+'Week 3'!V109</f>
        <v>2</v>
      </c>
      <c r="W109" s="40" t="n">
        <f aca="false">W143+'Week 3'!W109</f>
        <v>2</v>
      </c>
      <c r="X109" s="40" t="n">
        <f aca="false">X143+'Week 3'!X109</f>
        <v>3</v>
      </c>
      <c r="Y109" s="40" t="n">
        <f aca="false">Y143+'Week 3'!Y109</f>
        <v>2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5</v>
      </c>
      <c r="J110" s="48" t="n">
        <f aca="false">IF(V110+V178&gt;0,V110/(V110+V178),0.5)</f>
        <v>0</v>
      </c>
      <c r="K110" s="48" t="n">
        <f aca="false">IF(W110+W178&gt;0,W110/(W110+W178),0.5)</f>
        <v>0.25</v>
      </c>
      <c r="L110" s="48" t="n">
        <f aca="false">IF(X110+X178&gt;0,X110/(X110+X178),0.5)</f>
        <v>0.25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3</v>
      </c>
      <c r="R110" s="45" t="s">
        <v>155</v>
      </c>
      <c r="U110" s="40" t="n">
        <f aca="false">U144+'Week 3'!U110</f>
        <v>2</v>
      </c>
      <c r="V110" s="40" t="n">
        <f aca="false">V144+'Week 3'!V110</f>
        <v>0</v>
      </c>
      <c r="W110" s="40" t="n">
        <f aca="false">W144+'Week 3'!W110</f>
        <v>1</v>
      </c>
      <c r="X110" s="40" t="n">
        <f aca="false">X144+'Week 3'!X110</f>
        <v>1</v>
      </c>
      <c r="Y110" s="40" t="n">
        <f aca="false">Y144+'Week 3'!Y110</f>
        <v>2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75</v>
      </c>
      <c r="J111" s="48" t="n">
        <f aca="false">IF(V111+V179&gt;0,V111/(V111+V179),0.5)</f>
        <v>0.5</v>
      </c>
      <c r="K111" s="48" t="n">
        <f aca="false">IF(W111+W179&gt;0,W111/(W111+W179),0.5)</f>
        <v>0.5</v>
      </c>
      <c r="L111" s="48" t="n">
        <f aca="false">IF(X111+X179&gt;0,X111/(X111+X179),0.5)</f>
        <v>0.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6</v>
      </c>
      <c r="R111" s="45" t="s">
        <v>156</v>
      </c>
      <c r="U111" s="40" t="n">
        <f aca="false">U145+'Week 3'!U111</f>
        <v>3</v>
      </c>
      <c r="V111" s="40" t="n">
        <f aca="false">V145+'Week 3'!V111</f>
        <v>2</v>
      </c>
      <c r="W111" s="40" t="n">
        <f aca="false">W145+'Week 3'!W111</f>
        <v>2</v>
      </c>
      <c r="X111" s="40" t="n">
        <f aca="false">X145+'Week 3'!X111</f>
        <v>3</v>
      </c>
      <c r="Y111" s="40" t="n">
        <f aca="false">Y145+'Week 3'!Y111</f>
        <v>2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666666666666667</v>
      </c>
      <c r="J112" s="48" t="n">
        <f aca="false">IF(V112+V180&gt;0,V112/(V112+V180),0.5)</f>
        <v>0.666666666666667</v>
      </c>
      <c r="K112" s="48" t="n">
        <f aca="false">IF(W112+W180&gt;0,W112/(W112+W180),0.5)</f>
        <v>1</v>
      </c>
      <c r="L112" s="48" t="n">
        <f aca="false">IF(X112+X180&gt;0,X112/(X112+X180),0.5)</f>
        <v>0.666666666666667</v>
      </c>
      <c r="M112" s="48" t="n">
        <f aca="false">IF(Y112+Y180&gt;0,Y112/(Y112+Y180),0.5)</f>
        <v>0</v>
      </c>
      <c r="N112" s="84" t="n">
        <f aca="false">IF(U112+V112+W112+X112+Y112+U180+V180+W180+X180+Y180&gt;0,(U112+V112+W112+X112+Y112)/(U112+V112+W112+X112+Y112+U180+V180+W180+X180+Y180))</f>
        <v>0.6</v>
      </c>
      <c r="R112" s="45" t="s">
        <v>97</v>
      </c>
      <c r="U112" s="40" t="n">
        <f aca="false">U146+'Week 3'!U112</f>
        <v>2</v>
      </c>
      <c r="V112" s="40" t="n">
        <f aca="false">V146+'Week 3'!V112</f>
        <v>2</v>
      </c>
      <c r="W112" s="40" t="n">
        <f aca="false">W146+'Week 3'!W112</f>
        <v>3</v>
      </c>
      <c r="X112" s="40" t="n">
        <f aca="false">X146+'Week 3'!X112</f>
        <v>2</v>
      </c>
      <c r="Y112" s="40" t="n">
        <f aca="false">Y146+'Week 3'!Y112</f>
        <v>0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333333333333333</v>
      </c>
      <c r="J113" s="48" t="n">
        <f aca="false">IF(V113+V181&gt;0,V113/(V113+V181),0.5)</f>
        <v>0.666666666666667</v>
      </c>
      <c r="K113" s="48" t="n">
        <f aca="false">IF(W113+W181&gt;0,W113/(W113+W181),0.5)</f>
        <v>0.666666666666667</v>
      </c>
      <c r="L113" s="48" t="n">
        <f aca="false">IF(X113+X181&gt;0,X113/(X113+X181),0.5)</f>
        <v>0.333333333333333</v>
      </c>
      <c r="M113" s="48" t="n">
        <f aca="false">IF(Y113+Y181&gt;0,Y113/(Y113+Y181),0.5)</f>
        <v>0.333333333333333</v>
      </c>
      <c r="N113" s="84" t="n">
        <f aca="false">IF(U113+V113+W113+X113+Y113+U181+V181+W181+X181+Y181&gt;0,(U113+V113+W113+X113+Y113)/(U113+V113+W113+X113+Y113+U181+V181+W181+X181+Y181))</f>
        <v>0.466666666666667</v>
      </c>
      <c r="R113" s="45" t="s">
        <v>157</v>
      </c>
      <c r="U113" s="40" t="n">
        <f aca="false">U147+'Week 3'!U113</f>
        <v>1</v>
      </c>
      <c r="V113" s="40" t="n">
        <f aca="false">V147+'Week 3'!V113</f>
        <v>2</v>
      </c>
      <c r="W113" s="40" t="n">
        <f aca="false">W147+'Week 3'!W113</f>
        <v>2</v>
      </c>
      <c r="X113" s="40" t="n">
        <f aca="false">X147+'Week 3'!X113</f>
        <v>1</v>
      </c>
      <c r="Y113" s="40" t="n">
        <f aca="false">Y147+'Week 3'!Y113</f>
        <v>1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5</v>
      </c>
      <c r="J114" s="48" t="n">
        <f aca="false">IF(V114+V182&gt;0,V114/(V114+V182),0.5)</f>
        <v>0.5</v>
      </c>
      <c r="K114" s="48" t="n">
        <f aca="false">IF(W114+W182&gt;0,W114/(W114+W182),0.5)</f>
        <v>0.5</v>
      </c>
      <c r="L114" s="48" t="n">
        <f aca="false">IF(X114+X182&gt;0,X114/(X114+X182),0.5)</f>
        <v>0.5</v>
      </c>
      <c r="M114" s="48" t="n">
        <f aca="false">IF(Y114+Y182&gt;0,Y114/(Y114+Y182),0.5)</f>
        <v>0.5</v>
      </c>
      <c r="N114" s="84" t="n">
        <f aca="false">IF(U114+V114+W114+X114+Y114+U182+V182+W182+X182+Y182&gt;0,(U114+V114+W114+X114+Y114)/(U114+V114+W114+X114+Y114+U182+V182+W182+X182+Y182))</f>
        <v>0.5</v>
      </c>
      <c r="R114" s="45" t="s">
        <v>105</v>
      </c>
      <c r="U114" s="40" t="n">
        <f aca="false">U148+'Week 3'!U114</f>
        <v>2</v>
      </c>
      <c r="V114" s="40" t="n">
        <f aca="false">V148+'Week 3'!V114</f>
        <v>2</v>
      </c>
      <c r="W114" s="40" t="n">
        <f aca="false">W148+'Week 3'!W114</f>
        <v>2</v>
      </c>
      <c r="X114" s="40" t="n">
        <f aca="false">X148+'Week 3'!X114</f>
        <v>2</v>
      </c>
      <c r="Y114" s="40" t="n">
        <f aca="false">Y148+'Week 3'!Y114</f>
        <v>2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25</v>
      </c>
      <c r="J115" s="48" t="n">
        <f aca="false">IF(V115+V183&gt;0,V115/(V115+V183),0.5)</f>
        <v>0.25</v>
      </c>
      <c r="K115" s="48" t="n">
        <f aca="false">IF(W115+W183&gt;0,W115/(W115+W183),0.5)</f>
        <v>0.5</v>
      </c>
      <c r="L115" s="48" t="n">
        <f aca="false">IF(X115+X183&gt;0,X115/(X115+X183),0.5)</f>
        <v>0.5</v>
      </c>
      <c r="M115" s="48" t="n">
        <f aca="false">IF(Y115+Y183&gt;0,Y115/(Y115+Y183),0.5)</f>
        <v>0.25</v>
      </c>
      <c r="N115" s="84" t="n">
        <f aca="false">IF(U115+V115+W115+X115+Y115+U183+V183+W183+X183+Y183&gt;0,(U115+V115+W115+X115+Y115)/(U115+V115+W115+X115+Y115+U183+V183+W183+X183+Y183))</f>
        <v>0.35</v>
      </c>
      <c r="R115" s="45" t="s">
        <v>158</v>
      </c>
      <c r="U115" s="40" t="n">
        <f aca="false">U149+'Week 3'!U115</f>
        <v>1</v>
      </c>
      <c r="V115" s="40" t="n">
        <f aca="false">V149+'Week 3'!V115</f>
        <v>1</v>
      </c>
      <c r="W115" s="40" t="n">
        <f aca="false">W149+'Week 3'!W115</f>
        <v>2</v>
      </c>
      <c r="X115" s="40" t="n">
        <f aca="false">X149+'Week 3'!X115</f>
        <v>2</v>
      </c>
      <c r="Y115" s="40" t="n">
        <f aca="false">Y149+'Week 3'!Y115</f>
        <v>1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5</v>
      </c>
      <c r="J116" s="48" t="n">
        <f aca="false">IF(V116+V184&gt;0,V116/(V116+V184),0.5)</f>
        <v>0.75</v>
      </c>
      <c r="K116" s="48" t="n">
        <f aca="false">IF(W116+W184&gt;0,W116/(W116+W184),0.5)</f>
        <v>0.25</v>
      </c>
      <c r="L116" s="48" t="n">
        <f aca="false">IF(X116+X184&gt;0,X116/(X116+X184),0.5)</f>
        <v>0.5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5</v>
      </c>
      <c r="R116" s="45" t="s">
        <v>159</v>
      </c>
      <c r="U116" s="40" t="n">
        <f aca="false">U150+'Week 3'!U116</f>
        <v>2</v>
      </c>
      <c r="V116" s="40" t="n">
        <f aca="false">V150+'Week 3'!V116</f>
        <v>3</v>
      </c>
      <c r="W116" s="40" t="n">
        <f aca="false">W150+'Week 3'!W116</f>
        <v>1</v>
      </c>
      <c r="X116" s="40" t="n">
        <f aca="false">X150+'Week 3'!X116</f>
        <v>2</v>
      </c>
      <c r="Y116" s="40" t="n">
        <f aca="false">Y150+'Week 3'!Y116</f>
        <v>2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25</v>
      </c>
      <c r="J117" s="48" t="n">
        <f aca="false">IF(V117+V185&gt;0,V117/(V117+V185),0.5)</f>
        <v>0.25</v>
      </c>
      <c r="K117" s="48" t="n">
        <f aca="false">IF(W117+W185&gt;0,W117/(W117+W185),0.5)</f>
        <v>0.5</v>
      </c>
      <c r="L117" s="48" t="n">
        <f aca="false">IF(X117+X185&gt;0,X117/(X117+X185),0.5)</f>
        <v>0.75</v>
      </c>
      <c r="M117" s="48" t="n">
        <f aca="false">IF(Y117+Y185&gt;0,Y117/(Y117+Y185),0.5)</f>
        <v>0</v>
      </c>
      <c r="N117" s="84" t="n">
        <f aca="false">IF(U117+V117+W117+X117+Y117+U185+V185+W185+X185+Y185&gt;0,(U117+V117+W117+X117+Y117)/(U117+V117+W117+X117+Y117+U185+V185+W185+X185+Y185))</f>
        <v>0.35</v>
      </c>
      <c r="R117" s="45" t="s">
        <v>91</v>
      </c>
      <c r="U117" s="40" t="n">
        <f aca="false">U151+'Week 3'!U117</f>
        <v>1</v>
      </c>
      <c r="V117" s="40" t="n">
        <f aca="false">V151+'Week 3'!V117</f>
        <v>1</v>
      </c>
      <c r="W117" s="40" t="n">
        <f aca="false">W151+'Week 3'!W117</f>
        <v>2</v>
      </c>
      <c r="X117" s="40" t="n">
        <f aca="false">X151+'Week 3'!X117</f>
        <v>3</v>
      </c>
      <c r="Y117" s="40" t="n">
        <f aca="false">Y151+'Week 3'!Y117</f>
        <v>0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25</v>
      </c>
      <c r="J118" s="48" t="n">
        <f aca="false">IF(V118+V186&gt;0,V118/(V118+V186),0.5)</f>
        <v>0.5</v>
      </c>
      <c r="K118" s="48" t="n">
        <f aca="false">IF(W118+W186&gt;0,W118/(W118+W186),0.5)</f>
        <v>0.25</v>
      </c>
      <c r="L118" s="48" t="n">
        <f aca="false">IF(X118+X186&gt;0,X118/(X118+X186),0.5)</f>
        <v>0.75</v>
      </c>
      <c r="M118" s="48" t="n">
        <f aca="false">IF(Y118+Y186&gt;0,Y118/(Y118+Y186),0.5)</f>
        <v>0.75</v>
      </c>
      <c r="N118" s="84" t="n">
        <f aca="false">IF(U118+V118+W118+X118+Y118+U186+V186+W186+X186+Y186&gt;0,(U118+V118+W118+X118+Y118)/(U118+V118+W118+X118+Y118+U186+V186+W186+X186+Y186))</f>
        <v>0.5</v>
      </c>
      <c r="R118" s="45" t="s">
        <v>160</v>
      </c>
      <c r="U118" s="40" t="n">
        <f aca="false">U152+'Week 3'!U118</f>
        <v>1</v>
      </c>
      <c r="V118" s="40" t="n">
        <f aca="false">V152+'Week 3'!V118</f>
        <v>2</v>
      </c>
      <c r="W118" s="40" t="n">
        <f aca="false">W152+'Week 3'!W118</f>
        <v>1</v>
      </c>
      <c r="X118" s="40" t="n">
        <f aca="false">X152+'Week 3'!X118</f>
        <v>3</v>
      </c>
      <c r="Y118" s="40" t="n">
        <f aca="false">Y152+'Week 3'!Y118</f>
        <v>3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333333333333333</v>
      </c>
      <c r="J119" s="48" t="n">
        <f aca="false">IF(V119+V187&gt;0,V119/(V119+V187),0.5)</f>
        <v>0.333333333333333</v>
      </c>
      <c r="K119" s="48" t="n">
        <f aca="false">IF(W119+W187&gt;0,W119/(W119+W187),0.5)</f>
        <v>0</v>
      </c>
      <c r="L119" s="48" t="n">
        <f aca="false">IF(X119+X187&gt;0,X119/(X119+X187),0.5)</f>
        <v>0</v>
      </c>
      <c r="M119" s="48" t="n">
        <f aca="false">IF(Y119+Y187&gt;0,Y119/(Y119+Y187),0.5)</f>
        <v>0.333333333333333</v>
      </c>
      <c r="N119" s="84" t="n">
        <f aca="false">IF(U119+V119+W119+X119+Y119+U187+V187+W187+X187+Y187&gt;0,(U119+V119+W119+X119+Y119)/(U119+V119+W119+X119+Y119+U187+V187+W187+X187+Y187))</f>
        <v>0.2</v>
      </c>
      <c r="R119" s="45" t="s">
        <v>92</v>
      </c>
      <c r="U119" s="40" t="n">
        <f aca="false">U153+'Week 3'!U119</f>
        <v>1</v>
      </c>
      <c r="V119" s="40" t="n">
        <f aca="false">V153+'Week 3'!V119</f>
        <v>1</v>
      </c>
      <c r="W119" s="40" t="n">
        <f aca="false">W153+'Week 3'!W119</f>
        <v>0</v>
      </c>
      <c r="X119" s="40" t="n">
        <f aca="false">X153+'Week 3'!X119</f>
        <v>0</v>
      </c>
      <c r="Y119" s="40" t="n">
        <f aca="false">Y153+'Week 3'!Y119</f>
        <v>1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56</v>
      </c>
      <c r="V120" s="44" t="n">
        <f aca="false">SUM(V88:V119)</f>
        <v>56</v>
      </c>
      <c r="W120" s="44" t="n">
        <f aca="false">SUM(W88:W119)</f>
        <v>62</v>
      </c>
      <c r="X120" s="44" t="n">
        <f aca="false">SUM(X88:X119)</f>
        <v>62</v>
      </c>
      <c r="Y120" s="44" t="n">
        <f aca="false">SUM(Y88:Y119)</f>
        <v>40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TB Was Cin Jac Ind NE Buf NYG Bal Atl KC Oak Ari Car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Det Sea Hou Den Ten SD NO StL NYJ Min Phi Dal SF GB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TB Was Hou Jac Ten NE NO NYG NYJ Atl Phi Dal SF GB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TB Sea Cin Jac Ten SD NO NYG NYJ Atl Phi Dal SF Car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TB Sea Cin Den Ten SD NO NYG Bal Atl Phi Oak Ari GB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Det Sea Hou Den Ind SD Buf StL Bal Atl Phi Dal SF GB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TB Was Cin Jac Ind NE NO NYG Bal Min Phi Oak SF Car  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1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1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4</v>
      </c>
      <c r="V154" s="44" t="n">
        <f aca="false">SUM(V122:V153)</f>
        <v>10</v>
      </c>
      <c r="W154" s="44" t="n">
        <f aca="false">SUM(W122:W153)</f>
        <v>20</v>
      </c>
      <c r="X154" s="44" t="n">
        <f aca="false">SUM(X122:X153)</f>
        <v>18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3'!U156</f>
        <v>3</v>
      </c>
      <c r="V156" s="40" t="n">
        <f aca="false">IF(TRIM(V$121)="",0,IF(OR($U51="Tie",V122=1,$U51="DNP"),0,1))+'Week 3'!V156</f>
        <v>1</v>
      </c>
      <c r="W156" s="40" t="n">
        <f aca="false">IF(TRIM(W$121)="",0,IF(OR($U51="Tie",W122=1,$U51="DNP"),0,1))+'Week 3'!W156</f>
        <v>1</v>
      </c>
      <c r="X156" s="40" t="n">
        <f aca="false">IF(TRIM(X$121)="",0,IF(OR($U51="Tie",X122=1,$U51="DNP"),0,1))+'Week 3'!X156</f>
        <v>3</v>
      </c>
      <c r="Y156" s="40" t="n">
        <f aca="false">IF(TRIM(Y$121)="",0,IF(OR($U51="Tie",Y122=1,$U51="DNP"),0,1))+'Week 3'!Y156</f>
        <v>3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3'!U157</f>
        <v>2</v>
      </c>
      <c r="V157" s="40" t="n">
        <f aca="false">IF(TRIM(V$121)="",0,IF(OR($U52="Tie",V123=1,$U52="DNP"),0,1))+'Week 3'!V157</f>
        <v>1</v>
      </c>
      <c r="W157" s="40" t="n">
        <f aca="false">IF(TRIM(W$121)="",0,IF(OR($U52="Tie",W123=1,$U52="DNP"),0,1))+'Week 3'!W157</f>
        <v>1</v>
      </c>
      <c r="X157" s="40" t="n">
        <f aca="false">IF(TRIM(X$121)="",0,IF(OR($U52="Tie",X123=1,$U52="DNP"),0,1))+'Week 3'!X157</f>
        <v>0</v>
      </c>
      <c r="Y157" s="40" t="n">
        <f aca="false">IF(TRIM(Y$121)="",0,IF(OR($U52="Tie",Y123=1,$U52="DNP"),0,1))+'Week 3'!Y157</f>
        <v>4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3'!U158</f>
        <v>2</v>
      </c>
      <c r="V158" s="40" t="n">
        <f aca="false">IF(TRIM(V$121)="",0,IF(OR($U53="Tie",V124=1,$U53="DNP"),0,1))+'Week 3'!V158</f>
        <v>1</v>
      </c>
      <c r="W158" s="40" t="n">
        <f aca="false">IF(TRIM(W$121)="",0,IF(OR($U53="Tie",W124=1,$U53="DNP"),0,1))+'Week 3'!W158</f>
        <v>2</v>
      </c>
      <c r="X158" s="40" t="n">
        <f aca="false">IF(TRIM(X$121)="",0,IF(OR($U53="Tie",X124=1,$U53="DNP"),0,1))+'Week 3'!X158</f>
        <v>2</v>
      </c>
      <c r="Y158" s="40" t="n">
        <f aca="false">IF(TRIM(Y$121)="",0,IF(OR($U53="Tie",Y124=1,$U53="DNP"),0,1))+'Week 3'!Y158</f>
        <v>1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3'!U159</f>
        <v>2</v>
      </c>
      <c r="V159" s="40" t="n">
        <f aca="false">IF(TRIM(V$121)="",0,IF(OR($U54="Tie",V125=1,$U54="DNP"),0,1))+'Week 3'!V159</f>
        <v>0</v>
      </c>
      <c r="W159" s="40" t="n">
        <f aca="false">IF(TRIM(W$121)="",0,IF(OR($U54="Tie",W125=1,$U54="DNP"),0,1))+'Week 3'!W159</f>
        <v>0</v>
      </c>
      <c r="X159" s="40" t="n">
        <f aca="false">IF(TRIM(X$121)="",0,IF(OR($U54="Tie",X125=1,$U54="DNP"),0,1))+'Week 3'!X159</f>
        <v>1</v>
      </c>
      <c r="Y159" s="40" t="n">
        <f aca="false">IF(TRIM(Y$121)="",0,IF(OR($U54="Tie",Y125=1,$U54="DNP"),0,1))+'Week 3'!Y159</f>
        <v>2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3'!U160</f>
        <v>1</v>
      </c>
      <c r="V160" s="40" t="n">
        <f aca="false">IF(TRIM(V$121)="",0,IF(OR($U55="Tie",V126=1,$U55="DNP"),0,1))+'Week 3'!V160</f>
        <v>3</v>
      </c>
      <c r="W160" s="40" t="n">
        <f aca="false">IF(TRIM(W$121)="",0,IF(OR($U55="Tie",W126=1,$U55="DNP"),0,1))+'Week 3'!W160</f>
        <v>2</v>
      </c>
      <c r="X160" s="40" t="n">
        <f aca="false">IF(TRIM(X$121)="",0,IF(OR($U55="Tie",X126=1,$U55="DNP"),0,1))+'Week 3'!X160</f>
        <v>3</v>
      </c>
      <c r="Y160" s="40" t="n">
        <f aca="false">IF(TRIM(Y$121)="",0,IF(OR($U55="Tie",Y126=1,$U55="DNP"),0,1))+'Week 3'!Y160</f>
        <v>4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3'!U161</f>
        <v>2</v>
      </c>
      <c r="V161" s="40" t="n">
        <f aca="false">IF(TRIM(V$121)="",0,IF(OR($U56="Tie",V127=1,$U56="DNP"),0,1))+'Week 3'!V161</f>
        <v>2</v>
      </c>
      <c r="W161" s="40" t="n">
        <f aca="false">IF(TRIM(W$121)="",0,IF(OR($U56="Tie",W127=1,$U56="DNP"),0,1))+'Week 3'!W161</f>
        <v>2</v>
      </c>
      <c r="X161" s="40" t="n">
        <f aca="false">IF(TRIM(X$121)="",0,IF(OR($U56="Tie",X127=1,$U56="DNP"),0,1))+'Week 3'!X161</f>
        <v>2</v>
      </c>
      <c r="Y161" s="40" t="n">
        <f aca="false">IF(TRIM(Y$121)="",0,IF(OR($U56="Tie",Y127=1,$U56="DNP"),0,1))+'Week 3'!Y161</f>
        <v>2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3'!U162</f>
        <v>2</v>
      </c>
      <c r="V162" s="40" t="n">
        <f aca="false">IF(TRIM(V$121)="",0,IF(OR($U57="Tie",V128=1,$U57="DNP"),0,1))+'Week 3'!V162</f>
        <v>2</v>
      </c>
      <c r="W162" s="40" t="n">
        <f aca="false">IF(TRIM(W$121)="",0,IF(OR($U57="Tie",W128=1,$U57="DNP"),0,1))+'Week 3'!W162</f>
        <v>3</v>
      </c>
      <c r="X162" s="40" t="n">
        <f aca="false">IF(TRIM(X$121)="",0,IF(OR($U57="Tie",X128=1,$U57="DNP"),0,1))+'Week 3'!X162</f>
        <v>3</v>
      </c>
      <c r="Y162" s="40" t="n">
        <f aca="false">IF(TRIM(Y$121)="",0,IF(OR($U57="Tie",Y128=1,$U57="DNP"),0,1))+'Week 3'!Y162</f>
        <v>2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3'!U163</f>
        <v>1</v>
      </c>
      <c r="V163" s="40" t="n">
        <f aca="false">IF(TRIM(V$121)="",0,IF(OR($U58="Tie",V129=1,$U58="DNP"),0,1))+'Week 3'!V163</f>
        <v>2</v>
      </c>
      <c r="W163" s="40" t="n">
        <f aca="false">IF(TRIM(W$121)="",0,IF(OR($U58="Tie",W129=1,$U58="DNP"),0,1))+'Week 3'!W163</f>
        <v>1</v>
      </c>
      <c r="X163" s="40" t="n">
        <f aca="false">IF(TRIM(X$121)="",0,IF(OR($U58="Tie",X129=1,$U58="DNP"),0,1))+'Week 3'!X163</f>
        <v>2</v>
      </c>
      <c r="Y163" s="40" t="n">
        <f aca="false">IF(TRIM(Y$121)="",0,IF(OR($U58="Tie",Y129=1,$U58="DNP"),0,1))+'Week 3'!Y163</f>
        <v>2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3'!U164</f>
        <v>4</v>
      </c>
      <c r="V164" s="40" t="n">
        <f aca="false">IF(TRIM(V$121)="",0,IF(OR($U59="Tie",V130=1,$U59="DNP"),0,1))+'Week 3'!V164</f>
        <v>2</v>
      </c>
      <c r="W164" s="40" t="n">
        <f aca="false">IF(TRIM(W$121)="",0,IF(OR($U59="Tie",W130=1,$U59="DNP"),0,1))+'Week 3'!W164</f>
        <v>2</v>
      </c>
      <c r="X164" s="40" t="n">
        <f aca="false">IF(TRIM(X$121)="",0,IF(OR($U59="Tie",X130=1,$U59="DNP"),0,1))+'Week 3'!X164</f>
        <v>4</v>
      </c>
      <c r="Y164" s="40" t="n">
        <f aca="false">IF(TRIM(Y$121)="",0,IF(OR($U59="Tie",Y130=1,$U59="DNP"),0,1))+'Week 3'!Y164</f>
        <v>2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3'!U165</f>
        <v>3</v>
      </c>
      <c r="V165" s="40" t="n">
        <f aca="false">IF(TRIM(V$121)="",0,IF(OR($U60="Tie",V131=1,$U60="DNP"),0,1))+'Week 3'!V165</f>
        <v>2</v>
      </c>
      <c r="W165" s="40" t="n">
        <f aca="false">IF(TRIM(W$121)="",0,IF(OR($U60="Tie",W131=1,$U60="DNP"),0,1))+'Week 3'!W165</f>
        <v>1</v>
      </c>
      <c r="X165" s="40" t="n">
        <f aca="false">IF(TRIM(X$121)="",0,IF(OR($U60="Tie",X131=1,$U60="DNP"),0,1))+'Week 3'!X165</f>
        <v>1</v>
      </c>
      <c r="Y165" s="40" t="n">
        <f aca="false">IF(TRIM(Y$121)="",0,IF(OR($U60="Tie",Y131=1,$U60="DNP"),0,1))+'Week 3'!Y165</f>
        <v>2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3'!U166</f>
        <v>2</v>
      </c>
      <c r="V166" s="40" t="n">
        <f aca="false">IF(TRIM(V$121)="",0,IF(OR($U61="Tie",V132=1,$U61="DNP"),0,1))+'Week 3'!V166</f>
        <v>3</v>
      </c>
      <c r="W166" s="40" t="n">
        <f aca="false">IF(TRIM(W$121)="",0,IF(OR($U61="Tie",W132=1,$U61="DNP"),0,1))+'Week 3'!W166</f>
        <v>2</v>
      </c>
      <c r="X166" s="40" t="n">
        <f aca="false">IF(TRIM(X$121)="",0,IF(OR($U61="Tie",X132=1,$U61="DNP"),0,1))+'Week 3'!X166</f>
        <v>0</v>
      </c>
      <c r="Y166" s="40" t="n">
        <f aca="false">IF(TRIM(Y$121)="",0,IF(OR($U61="Tie",Y132=1,$U61="DNP"),0,1))+'Week 3'!Y166</f>
        <v>2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3'!U167</f>
        <v>1</v>
      </c>
      <c r="V167" s="40" t="n">
        <f aca="false">IF(TRIM(V$121)="",0,IF(OR($U62="Tie",V133=1,$U62="DNP"),0,1))+'Week 3'!V167</f>
        <v>4</v>
      </c>
      <c r="W167" s="40" t="n">
        <f aca="false">IF(TRIM(W$121)="",0,IF(OR($U62="Tie",W133=1,$U62="DNP"),0,1))+'Week 3'!W167</f>
        <v>2</v>
      </c>
      <c r="X167" s="40" t="n">
        <f aca="false">IF(TRIM(X$121)="",0,IF(OR($U62="Tie",X133=1,$U62="DNP"),0,1))+'Week 3'!X167</f>
        <v>1</v>
      </c>
      <c r="Y167" s="40" t="n">
        <f aca="false">IF(TRIM(Y$121)="",0,IF(OR($U62="Tie",Y133=1,$U62="DNP"),0,1))+'Week 3'!Y167</f>
        <v>3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3'!U168</f>
        <v>0</v>
      </c>
      <c r="V168" s="40" t="n">
        <f aca="false">IF(TRIM(V$121)="",0,IF(OR($U63="Tie",V134=1,$U63="DNP"),0,1))+'Week 3'!V168</f>
        <v>1</v>
      </c>
      <c r="W168" s="40" t="n">
        <f aca="false">IF(TRIM(W$121)="",0,IF(OR($U63="Tie",W134=1,$U63="DNP"),0,1))+'Week 3'!W168</f>
        <v>1</v>
      </c>
      <c r="X168" s="40" t="n">
        <f aca="false">IF(TRIM(X$121)="",0,IF(OR($U63="Tie",X134=1,$U63="DNP"),0,1))+'Week 3'!X168</f>
        <v>1</v>
      </c>
      <c r="Y168" s="40" t="n">
        <f aca="false">IF(TRIM(Y$121)="",0,IF(OR($U63="Tie",Y134=1,$U63="DNP"),0,1))+'Week 3'!Y168</f>
        <v>2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3'!U169</f>
        <v>2</v>
      </c>
      <c r="V169" s="40" t="n">
        <f aca="false">IF(TRIM(V$121)="",0,IF(OR($U64="Tie",V135=1,$U64="DNP"),0,1))+'Week 3'!V169</f>
        <v>2</v>
      </c>
      <c r="W169" s="40" t="n">
        <f aca="false">IF(TRIM(W$121)="",0,IF(OR($U64="Tie",W135=1,$U64="DNP"),0,1))+'Week 3'!W169</f>
        <v>2</v>
      </c>
      <c r="X169" s="40" t="n">
        <f aca="false">IF(TRIM(X$121)="",0,IF(OR($U64="Tie",X135=1,$U64="DNP"),0,1))+'Week 3'!X169</f>
        <v>1</v>
      </c>
      <c r="Y169" s="40" t="n">
        <f aca="false">IF(TRIM(Y$121)="",0,IF(OR($U64="Tie",Y135=1,$U64="DNP"),0,1))+'Week 3'!Y169</f>
        <v>3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3'!U170</f>
        <v>1</v>
      </c>
      <c r="V170" s="40" t="n">
        <f aca="false">IF(TRIM(V$121)="",0,IF(OR($U65="Tie",V136=1,$U65="DNP"),0,1))+'Week 3'!V170</f>
        <v>2</v>
      </c>
      <c r="W170" s="40" t="n">
        <f aca="false">IF(TRIM(W$121)="",0,IF(OR($U65="Tie",W136=1,$U65="DNP"),0,1))+'Week 3'!W170</f>
        <v>2</v>
      </c>
      <c r="X170" s="40" t="n">
        <f aca="false">IF(TRIM(X$121)="",0,IF(OR($U65="Tie",X136=1,$U65="DNP"),0,1))+'Week 3'!X170</f>
        <v>1</v>
      </c>
      <c r="Y170" s="40" t="n">
        <f aca="false">IF(TRIM(Y$121)="",0,IF(OR($U65="Tie",Y136=1,$U65="DNP"),0,1))+'Week 3'!Y170</f>
        <v>4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3'!U171</f>
        <v>1</v>
      </c>
      <c r="V171" s="40" t="n">
        <f aca="false">IF(TRIM(V$121)="",0,IF(OR($U66="Tie",V137=1,$U66="DNP"),0,1))+'Week 3'!V171</f>
        <v>2</v>
      </c>
      <c r="W171" s="40" t="n">
        <f aca="false">IF(TRIM(W$121)="",0,IF(OR($U66="Tie",W137=1,$U66="DNP"),0,1))+'Week 3'!W171</f>
        <v>1</v>
      </c>
      <c r="X171" s="40" t="n">
        <f aca="false">IF(TRIM(X$121)="",0,IF(OR($U66="Tie",X137=1,$U66="DNP"),0,1))+'Week 3'!X171</f>
        <v>2</v>
      </c>
      <c r="Y171" s="40" t="n">
        <f aca="false">IF(TRIM(Y$121)="",0,IF(OR($U66="Tie",Y137=1,$U66="DNP"),0,1))+'Week 3'!Y171</f>
        <v>1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3'!U172</f>
        <v>2</v>
      </c>
      <c r="V172" s="40" t="n">
        <f aca="false">IF(TRIM(V$121)="",0,IF(OR($U67="Tie",V138=1,$U67="DNP"),0,1))+'Week 3'!V172</f>
        <v>2</v>
      </c>
      <c r="W172" s="40" t="n">
        <f aca="false">IF(TRIM(W$121)="",0,IF(OR($U67="Tie",W138=1,$U67="DNP"),0,1))+'Week 3'!W172</f>
        <v>3</v>
      </c>
      <c r="X172" s="40" t="n">
        <f aca="false">IF(TRIM(X$121)="",0,IF(OR($U67="Tie",X138=1,$U67="DNP"),0,1))+'Week 3'!X172</f>
        <v>1</v>
      </c>
      <c r="Y172" s="40" t="n">
        <f aca="false">IF(TRIM(Y$121)="",0,IF(OR($U67="Tie",Y138=1,$U67="DNP"),0,1))+'Week 3'!Y172</f>
        <v>2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3'!U173</f>
        <v>2</v>
      </c>
      <c r="V173" s="40" t="n">
        <f aca="false">IF(TRIM(V$121)="",0,IF(OR($U68="Tie",V139=1,$U68="DNP"),0,1))+'Week 3'!V173</f>
        <v>3</v>
      </c>
      <c r="W173" s="40" t="n">
        <f aca="false">IF(TRIM(W$121)="",0,IF(OR($U68="Tie",W139=1,$U68="DNP"),0,1))+'Week 3'!W173</f>
        <v>2</v>
      </c>
      <c r="X173" s="40" t="n">
        <f aca="false">IF(TRIM(X$121)="",0,IF(OR($U68="Tie",X139=1,$U68="DNP"),0,1))+'Week 3'!X173</f>
        <v>3</v>
      </c>
      <c r="Y173" s="40" t="n">
        <f aca="false">IF(TRIM(Y$121)="",0,IF(OR($U68="Tie",Y139=1,$U68="DNP"),0,1))+'Week 3'!Y173</f>
        <v>3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3'!U174</f>
        <v>3</v>
      </c>
      <c r="V174" s="40" t="n">
        <f aca="false">IF(TRIM(V$121)="",0,IF(OR($U69="Tie",V140=1,$U69="DNP"),0,1))+'Week 3'!V174</f>
        <v>2</v>
      </c>
      <c r="W174" s="40" t="n">
        <f aca="false">IF(TRIM(W$121)="",0,IF(OR($U69="Tie",W140=1,$U69="DNP"),0,1))+'Week 3'!W174</f>
        <v>1</v>
      </c>
      <c r="X174" s="40" t="n">
        <f aca="false">IF(TRIM(X$121)="",0,IF(OR($U69="Tie",X140=1,$U69="DNP"),0,1))+'Week 3'!X174</f>
        <v>1</v>
      </c>
      <c r="Y174" s="40" t="n">
        <f aca="false">IF(TRIM(Y$121)="",0,IF(OR($U69="Tie",Y140=1,$U69="DNP"),0,1))+'Week 3'!Y174</f>
        <v>4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3'!U175</f>
        <v>1</v>
      </c>
      <c r="V175" s="40" t="n">
        <f aca="false">IF(TRIM(V$121)="",0,IF(OR($U70="Tie",V141=1,$U70="DNP"),0,1))+'Week 3'!V175</f>
        <v>1</v>
      </c>
      <c r="W175" s="40" t="n">
        <f aca="false">IF(TRIM(W$121)="",0,IF(OR($U70="Tie",W141=1,$U70="DNP"),0,1))+'Week 3'!W175</f>
        <v>1</v>
      </c>
      <c r="X175" s="40" t="n">
        <f aca="false">IF(TRIM(X$121)="",0,IF(OR($U70="Tie",X141=1,$U70="DNP"),0,1))+'Week 3'!X175</f>
        <v>3</v>
      </c>
      <c r="Y175" s="40" t="n">
        <f aca="false">IF(TRIM(Y$121)="",0,IF(OR($U70="Tie",Y141=1,$U70="DNP"),0,1))+'Week 3'!Y175</f>
        <v>2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3'!U176</f>
        <v>2</v>
      </c>
      <c r="V176" s="40" t="n">
        <f aca="false">IF(TRIM(V$121)="",0,IF(OR($U71="Tie",V142=1,$U71="DNP"),0,1))+'Week 3'!V176</f>
        <v>1</v>
      </c>
      <c r="W176" s="40" t="n">
        <f aca="false">IF(TRIM(W$121)="",0,IF(OR($U71="Tie",W142=1,$U71="DNP"),0,1))+'Week 3'!W176</f>
        <v>1</v>
      </c>
      <c r="X176" s="40" t="n">
        <f aca="false">IF(TRIM(X$121)="",0,IF(OR($U71="Tie",X142=1,$U71="DNP"),0,1))+'Week 3'!X176</f>
        <v>2</v>
      </c>
      <c r="Y176" s="40" t="n">
        <f aca="false">IF(TRIM(Y$121)="",0,IF(OR($U71="Tie",Y142=1,$U71="DNP"),0,1))+'Week 3'!Y176</f>
        <v>3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3'!U177</f>
        <v>2</v>
      </c>
      <c r="V177" s="40" t="n">
        <f aca="false">IF(TRIM(V$121)="",0,IF(OR($U72="Tie",V143=1,$U72="DNP"),0,1))+'Week 3'!V177</f>
        <v>2</v>
      </c>
      <c r="W177" s="40" t="n">
        <f aca="false">IF(TRIM(W$121)="",0,IF(OR($U72="Tie",W143=1,$U72="DNP"),0,1))+'Week 3'!W177</f>
        <v>2</v>
      </c>
      <c r="X177" s="40" t="n">
        <f aca="false">IF(TRIM(X$121)="",0,IF(OR($U72="Tie",X143=1,$U72="DNP"),0,1))+'Week 3'!X177</f>
        <v>1</v>
      </c>
      <c r="Y177" s="40" t="n">
        <f aca="false">IF(TRIM(Y$121)="",0,IF(OR($U72="Tie",Y143=1,$U72="DNP"),0,1))+'Week 3'!Y177</f>
        <v>2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3'!U178</f>
        <v>2</v>
      </c>
      <c r="V178" s="40" t="n">
        <f aca="false">IF(TRIM(V$121)="",0,IF(OR($U73="Tie",V144=1,$U73="DNP"),0,1))+'Week 3'!V178</f>
        <v>4</v>
      </c>
      <c r="W178" s="40" t="n">
        <f aca="false">IF(TRIM(W$121)="",0,IF(OR($U73="Tie",W144=1,$U73="DNP"),0,1))+'Week 3'!W178</f>
        <v>3</v>
      </c>
      <c r="X178" s="40" t="n">
        <f aca="false">IF(TRIM(X$121)="",0,IF(OR($U73="Tie",X144=1,$U73="DNP"),0,1))+'Week 3'!X178</f>
        <v>3</v>
      </c>
      <c r="Y178" s="40" t="n">
        <f aca="false">IF(TRIM(Y$121)="",0,IF(OR($U73="Tie",Y144=1,$U73="DNP"),0,1))+'Week 3'!Y178</f>
        <v>2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3'!U179</f>
        <v>1</v>
      </c>
      <c r="V179" s="40" t="n">
        <f aca="false">IF(TRIM(V$121)="",0,IF(OR($U74="Tie",V145=1,$U74="DNP"),0,1))+'Week 3'!V179</f>
        <v>2</v>
      </c>
      <c r="W179" s="40" t="n">
        <f aca="false">IF(TRIM(W$121)="",0,IF(OR($U74="Tie",W145=1,$U74="DNP"),0,1))+'Week 3'!W179</f>
        <v>2</v>
      </c>
      <c r="X179" s="40" t="n">
        <f aca="false">IF(TRIM(X$121)="",0,IF(OR($U74="Tie",X145=1,$U74="DNP"),0,1))+'Week 3'!X179</f>
        <v>1</v>
      </c>
      <c r="Y179" s="40" t="n">
        <f aca="false">IF(TRIM(Y$121)="",0,IF(OR($U74="Tie",Y145=1,$U74="DNP"),0,1))+'Week 3'!Y179</f>
        <v>2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3'!U180</f>
        <v>1</v>
      </c>
      <c r="V180" s="40" t="n">
        <f aca="false">IF(TRIM(V$121)="",0,IF(OR($U75="Tie",V146=1,$U75="DNP"),0,1))+'Week 3'!V180</f>
        <v>1</v>
      </c>
      <c r="W180" s="40" t="n">
        <f aca="false">IF(TRIM(W$121)="",0,IF(OR($U75="Tie",W146=1,$U75="DNP"),0,1))+'Week 3'!W180</f>
        <v>0</v>
      </c>
      <c r="X180" s="40" t="n">
        <f aca="false">IF(TRIM(X$121)="",0,IF(OR($U75="Tie",X146=1,$U75="DNP"),0,1))+'Week 3'!X180</f>
        <v>1</v>
      </c>
      <c r="Y180" s="40" t="n">
        <f aca="false">IF(TRIM(Y$121)="",0,IF(OR($U75="Tie",Y146=1,$U75="DNP"),0,1))+'Week 3'!Y180</f>
        <v>3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3'!U181</f>
        <v>2</v>
      </c>
      <c r="V181" s="40" t="n">
        <f aca="false">IF(TRIM(V$121)="",0,IF(OR($U76="Tie",V147=1,$U76="DNP"),0,1))+'Week 3'!V181</f>
        <v>1</v>
      </c>
      <c r="W181" s="40" t="n">
        <f aca="false">IF(TRIM(W$121)="",0,IF(OR($U76="Tie",W147=1,$U76="DNP"),0,1))+'Week 3'!W181</f>
        <v>1</v>
      </c>
      <c r="X181" s="40" t="n">
        <f aca="false">IF(TRIM(X$121)="",0,IF(OR($U76="Tie",X147=1,$U76="DNP"),0,1))+'Week 3'!X181</f>
        <v>2</v>
      </c>
      <c r="Y181" s="40" t="n">
        <f aca="false">IF(TRIM(Y$121)="",0,IF(OR($U76="Tie",Y147=1,$U76="DNP"),0,1))+'Week 3'!Y181</f>
        <v>2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3'!U182</f>
        <v>2</v>
      </c>
      <c r="V182" s="40" t="n">
        <f aca="false">IF(TRIM(V$121)="",0,IF(OR($U77="Tie",V148=1,$U77="DNP"),0,1))+'Week 3'!V182</f>
        <v>2</v>
      </c>
      <c r="W182" s="40" t="n">
        <f aca="false">IF(TRIM(W$121)="",0,IF(OR($U77="Tie",W148=1,$U77="DNP"),0,1))+'Week 3'!W182</f>
        <v>2</v>
      </c>
      <c r="X182" s="40" t="n">
        <f aca="false">IF(TRIM(X$121)="",0,IF(OR($U77="Tie",X148=1,$U77="DNP"),0,1))+'Week 3'!X182</f>
        <v>2</v>
      </c>
      <c r="Y182" s="40" t="n">
        <f aca="false">IF(TRIM(Y$121)="",0,IF(OR($U77="Tie",Y148=1,$U77="DNP"),0,1))+'Week 3'!Y182</f>
        <v>2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3'!U183</f>
        <v>3</v>
      </c>
      <c r="V183" s="40" t="n">
        <f aca="false">IF(TRIM(V$121)="",0,IF(OR($U78="Tie",V149=1,$U78="DNP"),0,1))+'Week 3'!V183</f>
        <v>3</v>
      </c>
      <c r="W183" s="40" t="n">
        <f aca="false">IF(TRIM(W$121)="",0,IF(OR($U78="Tie",W149=1,$U78="DNP"),0,1))+'Week 3'!W183</f>
        <v>2</v>
      </c>
      <c r="X183" s="40" t="n">
        <f aca="false">IF(TRIM(X$121)="",0,IF(OR($U78="Tie",X149=1,$U78="DNP"),0,1))+'Week 3'!X183</f>
        <v>2</v>
      </c>
      <c r="Y183" s="40" t="n">
        <f aca="false">IF(TRIM(Y$121)="",0,IF(OR($U78="Tie",Y149=1,$U78="DNP"),0,1))+'Week 3'!Y183</f>
        <v>3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3'!U184</f>
        <v>2</v>
      </c>
      <c r="V184" s="40" t="n">
        <f aca="false">IF(TRIM(V$121)="",0,IF(OR($U79="Tie",V150=1,$U79="DNP"),0,1))+'Week 3'!V184</f>
        <v>1</v>
      </c>
      <c r="W184" s="40" t="n">
        <f aca="false">IF(TRIM(W$121)="",0,IF(OR($U79="Tie",W150=1,$U79="DNP"),0,1))+'Week 3'!W184</f>
        <v>3</v>
      </c>
      <c r="X184" s="40" t="n">
        <f aca="false">IF(TRIM(X$121)="",0,IF(OR($U79="Tie",X150=1,$U79="DNP"),0,1))+'Week 3'!X184</f>
        <v>2</v>
      </c>
      <c r="Y184" s="40" t="n">
        <f aca="false">IF(TRIM(Y$121)="",0,IF(OR($U79="Tie",Y150=1,$U79="DNP"),0,1))+'Week 3'!Y184</f>
        <v>2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3'!U185</f>
        <v>3</v>
      </c>
      <c r="V185" s="40" t="n">
        <f aca="false">IF(TRIM(V$121)="",0,IF(OR($U80="Tie",V151=1,$U80="DNP"),0,1))+'Week 3'!V185</f>
        <v>3</v>
      </c>
      <c r="W185" s="40" t="n">
        <f aca="false">IF(TRIM(W$121)="",0,IF(OR($U80="Tie",W151=1,$U80="DNP"),0,1))+'Week 3'!W185</f>
        <v>2</v>
      </c>
      <c r="X185" s="40" t="n">
        <f aca="false">IF(TRIM(X$121)="",0,IF(OR($U80="Tie",X151=1,$U80="DNP"),0,1))+'Week 3'!X185</f>
        <v>1</v>
      </c>
      <c r="Y185" s="40" t="n">
        <f aca="false">IF(TRIM(Y$121)="",0,IF(OR($U80="Tie",Y151=1,$U80="DNP"),0,1))+'Week 3'!Y185</f>
        <v>4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3'!U186</f>
        <v>3</v>
      </c>
      <c r="V186" s="40" t="n">
        <f aca="false">IF(TRIM(V$121)="",0,IF(OR($U81="Tie",V152=1,$U81="DNP"),0,1))+'Week 3'!V186</f>
        <v>2</v>
      </c>
      <c r="W186" s="40" t="n">
        <f aca="false">IF(TRIM(W$121)="",0,IF(OR($U81="Tie",W152=1,$U81="DNP"),0,1))+'Week 3'!W186</f>
        <v>3</v>
      </c>
      <c r="X186" s="40" t="n">
        <f aca="false">IF(TRIM(X$121)="",0,IF(OR($U81="Tie",X152=1,$U81="DNP"),0,1))+'Week 3'!X186</f>
        <v>1</v>
      </c>
      <c r="Y186" s="40" t="n">
        <f aca="false">IF(TRIM(Y$121)="",0,IF(OR($U81="Tie",Y152=1,$U81="DNP"),0,1))+'Week 3'!Y186</f>
        <v>1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3'!U187</f>
        <v>2</v>
      </c>
      <c r="V187" s="40" t="n">
        <f aca="false">IF(TRIM(V$121)="",0,IF(OR($U82="Tie",V153=1,$U82="DNP"),0,1))+'Week 3'!V187</f>
        <v>2</v>
      </c>
      <c r="W187" s="40" t="n">
        <f aca="false">IF(TRIM(W$121)="",0,IF(OR($U82="Tie",W153=1,$U82="DNP"),0,1))+'Week 3'!W187</f>
        <v>3</v>
      </c>
      <c r="X187" s="40" t="n">
        <f aca="false">IF(TRIM(X$121)="",0,IF(OR($U82="Tie",X153=1,$U82="DNP"),0,1))+'Week 3'!X187</f>
        <v>3</v>
      </c>
      <c r="Y187" s="40" t="n">
        <f aca="false">IF(TRIM(Y$121)="",0,IF(OR($U82="Tie",Y153=1,$U82="DNP"),0,1))+'Week 3'!Y187</f>
        <v>2</v>
      </c>
    </row>
    <row r="188" customFormat="false" ht="12.75" hidden="false" customHeight="false" outlineLevel="0" collapsed="false">
      <c r="R188" s="40"/>
      <c r="U188" s="44" t="n">
        <f aca="false">SUM(U156:U187)</f>
        <v>62</v>
      </c>
      <c r="V188" s="44" t="n">
        <f aca="false">SUM(V156:V187)</f>
        <v>62</v>
      </c>
      <c r="W188" s="44" t="n">
        <f aca="false">SUM(W156:W187)</f>
        <v>56</v>
      </c>
      <c r="X188" s="44" t="n">
        <f aca="false">SUM(X156:X187)</f>
        <v>56</v>
      </c>
      <c r="Y188" s="44" t="n">
        <f aca="false">SUM(Y156:Y187)</f>
        <v>78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3'!U190</f>
        <v>0</v>
      </c>
      <c r="V190" s="40" t="n">
        <f aca="false">IF($U51="Tie",1,0)+'Week 3'!V190</f>
        <v>0</v>
      </c>
      <c r="W190" s="40" t="n">
        <f aca="false">IF($U51="Tie",1,0)+'Week 3'!W190</f>
        <v>0</v>
      </c>
      <c r="X190" s="40" t="n">
        <f aca="false">IF($U51="Tie",1,0)+'Week 3'!X190</f>
        <v>0</v>
      </c>
      <c r="Y190" s="40" t="n">
        <f aca="false">IF($U51="Tie",1,0)+'Week 3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3'!U191</f>
        <v>0</v>
      </c>
      <c r="V191" s="40" t="n">
        <f aca="false">IF($U52="Tie",1,0)+'Week 3'!V191</f>
        <v>0</v>
      </c>
      <c r="W191" s="40" t="n">
        <f aca="false">IF($U52="Tie",1,0)+'Week 3'!W191</f>
        <v>0</v>
      </c>
      <c r="X191" s="40" t="n">
        <f aca="false">IF($U52="Tie",1,0)+'Week 3'!X191</f>
        <v>0</v>
      </c>
      <c r="Y191" s="40" t="n">
        <f aca="false">IF($U52="Tie",1,0)+'Week 3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3'!U192</f>
        <v>0</v>
      </c>
      <c r="V192" s="40" t="n">
        <f aca="false">IF($U53="Tie",1,0)+'Week 3'!V192</f>
        <v>0</v>
      </c>
      <c r="W192" s="40" t="n">
        <f aca="false">IF($U53="Tie",1,0)+'Week 3'!W192</f>
        <v>0</v>
      </c>
      <c r="X192" s="40" t="n">
        <f aca="false">IF($U53="Tie",1,0)+'Week 3'!X192</f>
        <v>0</v>
      </c>
      <c r="Y192" s="40" t="n">
        <f aca="false">IF($U53="Tie",1,0)+'Week 3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3'!U193</f>
        <v>0</v>
      </c>
      <c r="V193" s="40" t="n">
        <f aca="false">IF($U54="Tie",1,0)+'Week 3'!V193</f>
        <v>0</v>
      </c>
      <c r="W193" s="40" t="n">
        <f aca="false">IF($U54="Tie",1,0)+'Week 3'!W193</f>
        <v>0</v>
      </c>
      <c r="X193" s="40" t="n">
        <f aca="false">IF($U54="Tie",1,0)+'Week 3'!X193</f>
        <v>0</v>
      </c>
      <c r="Y193" s="40" t="n">
        <f aca="false">IF($U54="Tie",1,0)+'Week 3'!Y193</f>
        <v>0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3'!U194</f>
        <v>0</v>
      </c>
      <c r="V194" s="40" t="n">
        <f aca="false">IF($U55="Tie",1,0)+'Week 3'!V194</f>
        <v>0</v>
      </c>
      <c r="W194" s="40" t="n">
        <f aca="false">IF($U55="Tie",1,0)+'Week 3'!W194</f>
        <v>0</v>
      </c>
      <c r="X194" s="40" t="n">
        <f aca="false">IF($U55="Tie",1,0)+'Week 3'!X194</f>
        <v>0</v>
      </c>
      <c r="Y194" s="40" t="n">
        <f aca="false">IF($U55="Tie",1,0)+'Week 3'!Y194</f>
        <v>0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3'!U195</f>
        <v>0</v>
      </c>
      <c r="V195" s="40" t="n">
        <f aca="false">IF($U56="Tie",1,0)+'Week 3'!V195</f>
        <v>0</v>
      </c>
      <c r="W195" s="40" t="n">
        <f aca="false">IF($U56="Tie",1,0)+'Week 3'!W195</f>
        <v>0</v>
      </c>
      <c r="X195" s="40" t="n">
        <f aca="false">IF($U56="Tie",1,0)+'Week 3'!X195</f>
        <v>0</v>
      </c>
      <c r="Y195" s="40" t="n">
        <f aca="false">IF($U56="Tie",1,0)+'Week 3'!Y195</f>
        <v>0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3'!U196</f>
        <v>0</v>
      </c>
      <c r="V196" s="40" t="n">
        <f aca="false">IF($U57="Tie",1,0)+'Week 3'!V196</f>
        <v>0</v>
      </c>
      <c r="W196" s="40" t="n">
        <f aca="false">IF($U57="Tie",1,0)+'Week 3'!W196</f>
        <v>0</v>
      </c>
      <c r="X196" s="40" t="n">
        <f aca="false">IF($U57="Tie",1,0)+'Week 3'!X196</f>
        <v>0</v>
      </c>
      <c r="Y196" s="40" t="n">
        <f aca="false">IF($U57="Tie",1,0)+'Week 3'!Y196</f>
        <v>0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3'!U197</f>
        <v>0</v>
      </c>
      <c r="V197" s="40" t="n">
        <f aca="false">IF($U58="Tie",1,0)+'Week 3'!V197</f>
        <v>0</v>
      </c>
      <c r="W197" s="40" t="n">
        <f aca="false">IF($U58="Tie",1,0)+'Week 3'!W197</f>
        <v>0</v>
      </c>
      <c r="X197" s="40" t="n">
        <f aca="false">IF($U58="Tie",1,0)+'Week 3'!X197</f>
        <v>0</v>
      </c>
      <c r="Y197" s="40" t="n">
        <f aca="false">IF($U58="Tie",1,0)+'Week 3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3'!U198</f>
        <v>0</v>
      </c>
      <c r="V198" s="40" t="n">
        <f aca="false">IF($U59="Tie",1,0)+'Week 3'!V198</f>
        <v>0</v>
      </c>
      <c r="W198" s="40" t="n">
        <f aca="false">IF($U59="Tie",1,0)+'Week 3'!W198</f>
        <v>0</v>
      </c>
      <c r="X198" s="40" t="n">
        <f aca="false">IF($U59="Tie",1,0)+'Week 3'!X198</f>
        <v>0</v>
      </c>
      <c r="Y198" s="40" t="n">
        <f aca="false">IF($U59="Tie",1,0)+'Week 3'!Y198</f>
        <v>0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3'!U199</f>
        <v>1</v>
      </c>
      <c r="V199" s="40" t="n">
        <f aca="false">IF($U60="Tie",1,0)+'Week 3'!V199</f>
        <v>1</v>
      </c>
      <c r="W199" s="40" t="n">
        <f aca="false">IF($U60="Tie",1,0)+'Week 3'!W199</f>
        <v>1</v>
      </c>
      <c r="X199" s="40" t="n">
        <f aca="false">IF($U60="Tie",1,0)+'Week 3'!X199</f>
        <v>1</v>
      </c>
      <c r="Y199" s="40" t="n">
        <f aca="false">IF($U60="Tie",1,0)+'Week 3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3'!U200</f>
        <v>0</v>
      </c>
      <c r="V200" s="40" t="n">
        <f aca="false">IF($U61="Tie",1,0)+'Week 3'!V200</f>
        <v>0</v>
      </c>
      <c r="W200" s="40" t="n">
        <f aca="false">IF($U61="Tie",1,0)+'Week 3'!W200</f>
        <v>0</v>
      </c>
      <c r="X200" s="40" t="n">
        <f aca="false">IF($U61="Tie",1,0)+'Week 3'!X200</f>
        <v>0</v>
      </c>
      <c r="Y200" s="40" t="n">
        <f aca="false">IF($U61="Tie",1,0)+'Week 3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3'!U201</f>
        <v>0</v>
      </c>
      <c r="V201" s="40" t="n">
        <f aca="false">IF($U62="Tie",1,0)+'Week 3'!V201</f>
        <v>0</v>
      </c>
      <c r="W201" s="40" t="n">
        <f aca="false">IF($U62="Tie",1,0)+'Week 3'!W201</f>
        <v>0</v>
      </c>
      <c r="X201" s="40" t="n">
        <f aca="false">IF($U62="Tie",1,0)+'Week 3'!X201</f>
        <v>0</v>
      </c>
      <c r="Y201" s="40" t="n">
        <f aca="false">IF($U62="Tie",1,0)+'Week 3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3'!U202</f>
        <v>0</v>
      </c>
      <c r="V202" s="40" t="n">
        <f aca="false">IF($U63="Tie",1,0)+'Week 3'!V202</f>
        <v>0</v>
      </c>
      <c r="W202" s="40" t="n">
        <f aca="false">IF($U63="Tie",1,0)+'Week 3'!W202</f>
        <v>0</v>
      </c>
      <c r="X202" s="40" t="n">
        <f aca="false">IF($U63="Tie",1,0)+'Week 3'!X202</f>
        <v>0</v>
      </c>
      <c r="Y202" s="40" t="n">
        <f aca="false">IF($U63="Tie",1,0)+'Week 3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3'!U203</f>
        <v>0</v>
      </c>
      <c r="V203" s="40" t="n">
        <f aca="false">IF($U64="Tie",1,0)+'Week 3'!V203</f>
        <v>0</v>
      </c>
      <c r="W203" s="40" t="n">
        <f aca="false">IF($U64="Tie",1,0)+'Week 3'!W203</f>
        <v>0</v>
      </c>
      <c r="X203" s="40" t="n">
        <f aca="false">IF($U64="Tie",1,0)+'Week 3'!X203</f>
        <v>0</v>
      </c>
      <c r="Y203" s="40" t="n">
        <f aca="false">IF($U64="Tie",1,0)+'Week 3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3'!U204</f>
        <v>0</v>
      </c>
      <c r="V204" s="40" t="n">
        <f aca="false">IF($U65="Tie",1,0)+'Week 3'!V204</f>
        <v>0</v>
      </c>
      <c r="W204" s="40" t="n">
        <f aca="false">IF($U65="Tie",1,0)+'Week 3'!W204</f>
        <v>0</v>
      </c>
      <c r="X204" s="40" t="n">
        <f aca="false">IF($U65="Tie",1,0)+'Week 3'!X204</f>
        <v>0</v>
      </c>
      <c r="Y204" s="40" t="n">
        <f aca="false">IF($U65="Tie",1,0)+'Week 3'!Y204</f>
        <v>0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3'!U205</f>
        <v>0</v>
      </c>
      <c r="V205" s="40" t="n">
        <f aca="false">IF($U66="Tie",1,0)+'Week 3'!V205</f>
        <v>0</v>
      </c>
      <c r="W205" s="40" t="n">
        <f aca="false">IF($U66="Tie",1,0)+'Week 3'!W205</f>
        <v>0</v>
      </c>
      <c r="X205" s="40" t="n">
        <f aca="false">IF($U66="Tie",1,0)+'Week 3'!X205</f>
        <v>0</v>
      </c>
      <c r="Y205" s="40" t="n">
        <f aca="false">IF($U66="Tie",1,0)+'Week 3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3'!U206</f>
        <v>0</v>
      </c>
      <c r="V206" s="40" t="n">
        <f aca="false">IF($U67="Tie",1,0)+'Week 3'!V206</f>
        <v>0</v>
      </c>
      <c r="W206" s="40" t="n">
        <f aca="false">IF($U67="Tie",1,0)+'Week 3'!W206</f>
        <v>0</v>
      </c>
      <c r="X206" s="40" t="n">
        <f aca="false">IF($U67="Tie",1,0)+'Week 3'!X206</f>
        <v>0</v>
      </c>
      <c r="Y206" s="40" t="n">
        <f aca="false">IF($U67="Tie",1,0)+'Week 3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3'!U207</f>
        <v>0</v>
      </c>
      <c r="V207" s="40" t="n">
        <f aca="false">IF($U68="Tie",1,0)+'Week 3'!V207</f>
        <v>0</v>
      </c>
      <c r="W207" s="40" t="n">
        <f aca="false">IF($U68="Tie",1,0)+'Week 3'!W207</f>
        <v>0</v>
      </c>
      <c r="X207" s="40" t="n">
        <f aca="false">IF($U68="Tie",1,0)+'Week 3'!X207</f>
        <v>0</v>
      </c>
      <c r="Y207" s="40" t="n">
        <f aca="false">IF($U68="Tie",1,0)+'Week 3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3'!U208</f>
        <v>0</v>
      </c>
      <c r="V208" s="40" t="n">
        <f aca="false">IF($U69="Tie",1,0)+'Week 3'!V208</f>
        <v>0</v>
      </c>
      <c r="W208" s="40" t="n">
        <f aca="false">IF($U69="Tie",1,0)+'Week 3'!W208</f>
        <v>0</v>
      </c>
      <c r="X208" s="40" t="n">
        <f aca="false">IF($U69="Tie",1,0)+'Week 3'!X208</f>
        <v>0</v>
      </c>
      <c r="Y208" s="40" t="n">
        <f aca="false">IF($U69="Tie",1,0)+'Week 3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3'!U209</f>
        <v>0</v>
      </c>
      <c r="V209" s="40" t="n">
        <f aca="false">IF($U70="Tie",1,0)+'Week 3'!V209</f>
        <v>0</v>
      </c>
      <c r="W209" s="40" t="n">
        <f aca="false">IF($U70="Tie",1,0)+'Week 3'!W209</f>
        <v>0</v>
      </c>
      <c r="X209" s="40" t="n">
        <f aca="false">IF($U70="Tie",1,0)+'Week 3'!X209</f>
        <v>0</v>
      </c>
      <c r="Y209" s="40" t="n">
        <f aca="false">IF($U70="Tie",1,0)+'Week 3'!Y209</f>
        <v>0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3'!U210</f>
        <v>0</v>
      </c>
      <c r="V210" s="40" t="n">
        <f aca="false">IF($U71="Tie",1,0)+'Week 3'!V210</f>
        <v>0</v>
      </c>
      <c r="W210" s="40" t="n">
        <f aca="false">IF($U71="Tie",1,0)+'Week 3'!W210</f>
        <v>0</v>
      </c>
      <c r="X210" s="40" t="n">
        <f aca="false">IF($U71="Tie",1,0)+'Week 3'!X210</f>
        <v>0</v>
      </c>
      <c r="Y210" s="40" t="n">
        <f aca="false">IF($U71="Tie",1,0)+'Week 3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3'!U211</f>
        <v>0</v>
      </c>
      <c r="V211" s="40" t="n">
        <f aca="false">IF($U72="Tie",1,0)+'Week 3'!V211</f>
        <v>0</v>
      </c>
      <c r="W211" s="40" t="n">
        <f aca="false">IF($U72="Tie",1,0)+'Week 3'!W211</f>
        <v>0</v>
      </c>
      <c r="X211" s="40" t="n">
        <f aca="false">IF($U72="Tie",1,0)+'Week 3'!X211</f>
        <v>0</v>
      </c>
      <c r="Y211" s="40" t="n">
        <f aca="false">IF($U72="Tie",1,0)+'Week 3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3'!U212</f>
        <v>0</v>
      </c>
      <c r="V212" s="40" t="n">
        <f aca="false">IF($U73="Tie",1,0)+'Week 3'!V212</f>
        <v>0</v>
      </c>
      <c r="W212" s="40" t="n">
        <f aca="false">IF($U73="Tie",1,0)+'Week 3'!W212</f>
        <v>0</v>
      </c>
      <c r="X212" s="40" t="n">
        <f aca="false">IF($U73="Tie",1,0)+'Week 3'!X212</f>
        <v>0</v>
      </c>
      <c r="Y212" s="40" t="n">
        <f aca="false">IF($U73="Tie",1,0)+'Week 3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3'!U213</f>
        <v>0</v>
      </c>
      <c r="V213" s="40" t="n">
        <f aca="false">IF($U74="Tie",1,0)+'Week 3'!V213</f>
        <v>0</v>
      </c>
      <c r="W213" s="40" t="n">
        <f aca="false">IF($U74="Tie",1,0)+'Week 3'!W213</f>
        <v>0</v>
      </c>
      <c r="X213" s="40" t="n">
        <f aca="false">IF($U74="Tie",1,0)+'Week 3'!X213</f>
        <v>0</v>
      </c>
      <c r="Y213" s="40" t="n">
        <f aca="false">IF($U74="Tie",1,0)+'Week 3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3'!U214</f>
        <v>0</v>
      </c>
      <c r="V214" s="40" t="n">
        <f aca="false">IF($U75="Tie",1,0)+'Week 3'!V214</f>
        <v>0</v>
      </c>
      <c r="W214" s="40" t="n">
        <f aca="false">IF($U75="Tie",1,0)+'Week 3'!W214</f>
        <v>0</v>
      </c>
      <c r="X214" s="40" t="n">
        <f aca="false">IF($U75="Tie",1,0)+'Week 3'!X214</f>
        <v>0</v>
      </c>
      <c r="Y214" s="40" t="n">
        <f aca="false">IF($U75="Tie",1,0)+'Week 3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3'!U215</f>
        <v>1</v>
      </c>
      <c r="V215" s="40" t="n">
        <f aca="false">IF($U76="Tie",1,0)+'Week 3'!V215</f>
        <v>1</v>
      </c>
      <c r="W215" s="40" t="n">
        <f aca="false">IF($U76="Tie",1,0)+'Week 3'!W215</f>
        <v>1</v>
      </c>
      <c r="X215" s="40" t="n">
        <f aca="false">IF($U76="Tie",1,0)+'Week 3'!X215</f>
        <v>1</v>
      </c>
      <c r="Y215" s="40" t="n">
        <f aca="false">IF($U76="Tie",1,0)+'Week 3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3'!U216</f>
        <v>0</v>
      </c>
      <c r="V216" s="40" t="n">
        <f aca="false">IF($U77="Tie",1,0)+'Week 3'!V216</f>
        <v>0</v>
      </c>
      <c r="W216" s="40" t="n">
        <f aca="false">IF($U77="Tie",1,0)+'Week 3'!W216</f>
        <v>0</v>
      </c>
      <c r="X216" s="40" t="n">
        <f aca="false">IF($U77="Tie",1,0)+'Week 3'!X216</f>
        <v>0</v>
      </c>
      <c r="Y216" s="40" t="n">
        <f aca="false">IF($U77="Tie",1,0)+'Week 3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3'!U217</f>
        <v>0</v>
      </c>
      <c r="V217" s="40" t="n">
        <f aca="false">IF($U78="Tie",1,0)+'Week 3'!V217</f>
        <v>0</v>
      </c>
      <c r="W217" s="40" t="n">
        <f aca="false">IF($U78="Tie",1,0)+'Week 3'!W217</f>
        <v>0</v>
      </c>
      <c r="X217" s="40" t="n">
        <f aca="false">IF($U78="Tie",1,0)+'Week 3'!X217</f>
        <v>0</v>
      </c>
      <c r="Y217" s="40" t="n">
        <f aca="false">IF($U78="Tie",1,0)+'Week 3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3'!U218</f>
        <v>0</v>
      </c>
      <c r="V218" s="40" t="n">
        <f aca="false">IF($U79="Tie",1,0)+'Week 3'!V218</f>
        <v>0</v>
      </c>
      <c r="W218" s="40" t="n">
        <f aca="false">IF($U79="Tie",1,0)+'Week 3'!W218</f>
        <v>0</v>
      </c>
      <c r="X218" s="40" t="n">
        <f aca="false">IF($U79="Tie",1,0)+'Week 3'!X218</f>
        <v>0</v>
      </c>
      <c r="Y218" s="40" t="n">
        <f aca="false">IF($U79="Tie",1,0)+'Week 3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3'!U219</f>
        <v>0</v>
      </c>
      <c r="V219" s="40" t="n">
        <f aca="false">IF($U80="Tie",1,0)+'Week 3'!V219</f>
        <v>0</v>
      </c>
      <c r="W219" s="40" t="n">
        <f aca="false">IF($U80="Tie",1,0)+'Week 3'!W219</f>
        <v>0</v>
      </c>
      <c r="X219" s="40" t="n">
        <f aca="false">IF($U80="Tie",1,0)+'Week 3'!X219</f>
        <v>0</v>
      </c>
      <c r="Y219" s="40" t="n">
        <f aca="false">IF($U80="Tie",1,0)+'Week 3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3'!U220</f>
        <v>0</v>
      </c>
      <c r="V220" s="40" t="n">
        <f aca="false">IF($U81="Tie",1,0)+'Week 3'!V220</f>
        <v>0</v>
      </c>
      <c r="W220" s="40" t="n">
        <f aca="false">IF($U81="Tie",1,0)+'Week 3'!W220</f>
        <v>0</v>
      </c>
      <c r="X220" s="40" t="n">
        <f aca="false">IF($U81="Tie",1,0)+'Week 3'!X220</f>
        <v>0</v>
      </c>
      <c r="Y220" s="40" t="n">
        <f aca="false">IF($U81="Tie",1,0)+'Week 3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3'!U221</f>
        <v>0</v>
      </c>
      <c r="V221" s="40" t="n">
        <f aca="false">IF($U82="Tie",1,0)+'Week 3'!V221</f>
        <v>0</v>
      </c>
      <c r="W221" s="40" t="n">
        <f aca="false">IF($U82="Tie",1,0)+'Week 3'!W221</f>
        <v>0</v>
      </c>
      <c r="X221" s="40" t="n">
        <f aca="false">IF($U82="Tie",1,0)+'Week 3'!X221</f>
        <v>0</v>
      </c>
      <c r="Y221" s="40" t="n">
        <f aca="false">IF($U82="Tie",1,0)+'Week 3'!Y221</f>
        <v>0</v>
      </c>
    </row>
    <row r="222" customFormat="false" ht="12.75" hidden="false" customHeight="false" outlineLevel="0" collapsed="false">
      <c r="U222" s="44" t="n">
        <f aca="false">SUM(U190:U221)</f>
        <v>2</v>
      </c>
      <c r="V222" s="44" t="n">
        <f aca="false">SUM(V190:V221)</f>
        <v>2</v>
      </c>
      <c r="W222" s="44" t="n">
        <f aca="false">SUM(W190:W221)</f>
        <v>2</v>
      </c>
      <c r="X222" s="44" t="n">
        <f aca="false">SUM(X190:X221)</f>
        <v>2</v>
      </c>
      <c r="Y222" s="44" t="n">
        <f aca="false">SUM(Y190:Y221)</f>
        <v>2</v>
      </c>
    </row>
  </sheetData>
  <conditionalFormatting sqref="I51:M82">
    <cfRule type="expression" priority="2" aboveAverage="0" equalAverage="0" bottom="0" percent="0" rank="0" text="" dxfId="57">
      <formula>I88&lt;0.3</formula>
    </cfRule>
    <cfRule type="expression" priority="3" aboveAverage="0" equalAverage="0" bottom="0" percent="0" rank="0" text="" dxfId="58">
      <formula>I88&gt;0.7</formula>
    </cfRule>
  </conditionalFormatting>
  <conditionalFormatting sqref="N51:N82">
    <cfRule type="expression" priority="4" aboveAverage="0" equalAverage="0" bottom="0" percent="0" rank="0" text="" dxfId="59">
      <formula>N88&lt;0.4</formula>
    </cfRule>
    <cfRule type="expression" priority="5" aboveAverage="0" equalAverage="0" bottom="0" percent="0" rank="0" text="" dxfId="60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6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6</v>
      </c>
      <c r="C4" s="46" t="n">
        <v>3</v>
      </c>
      <c r="D4" s="45" t="s">
        <v>151</v>
      </c>
      <c r="E4" s="126" t="n">
        <v>24</v>
      </c>
      <c r="F4" s="126" t="n">
        <v>27</v>
      </c>
      <c r="G4" s="48" t="n">
        <f aca="false">E4-C4-F4</f>
        <v>-6</v>
      </c>
      <c r="H4" s="1" t="str">
        <f aca="false">IF(Q4="","",IF(OR(AND(B4=Q4,G4&lt;=0),AND(D4=Q4,G4&gt;=0),AND(Q4="Tie",G4&lt;&gt;0)),"!",""))</f>
        <v/>
      </c>
      <c r="I4" s="49" t="s">
        <v>151</v>
      </c>
      <c r="J4" s="49" t="s">
        <v>96</v>
      </c>
      <c r="K4" s="49" t="s">
        <v>96</v>
      </c>
      <c r="L4" s="49" t="s">
        <v>96</v>
      </c>
      <c r="M4" s="49" t="s">
        <v>96</v>
      </c>
      <c r="N4" s="49" t="s">
        <v>96</v>
      </c>
      <c r="O4" s="49" t="s">
        <v>96</v>
      </c>
      <c r="P4" s="40"/>
      <c r="Q4" s="50" t="str">
        <f aca="false">IF(E4+F4=0,"",IF(G4&gt;0,B4,IF(G4&lt;0,D4,"Tie")))</f>
        <v>Mia</v>
      </c>
      <c r="R4" s="49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str">
        <f aca="false">IF(AND($I4&lt;&gt;$J4,$J4=$K4,$J4=$L4,$J4=$M4),U4,0)</f>
        <v>W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6</v>
      </c>
      <c r="AN4" s="49" t="n">
        <f aca="false">IF(J4=$B4,$G4,IF(J4=$D4,-$G4,-ABS($G4)))</f>
        <v>-6</v>
      </c>
      <c r="AO4" s="49" t="n">
        <f aca="false">IF(K4=$B4,$G4,IF(K4=$D4,-$G4,-ABS($G4)))</f>
        <v>-6</v>
      </c>
      <c r="AP4" s="49" t="n">
        <f aca="false">IF(L4=$B4,$G4,IF(L4=$D4,-$G4,-ABS($G4)))</f>
        <v>-6</v>
      </c>
      <c r="AQ4" s="49" t="n">
        <f aca="false">IF(M4=$B4,$G4,IF(M4=$D4,-$G4,-ABS($G4)))</f>
        <v>-6</v>
      </c>
    </row>
    <row r="5" customFormat="false" ht="12.75" hidden="false" customHeight="false" outlineLevel="0" collapsed="false">
      <c r="B5" s="45" t="s">
        <v>152</v>
      </c>
      <c r="C5" s="46" t="n">
        <v>4</v>
      </c>
      <c r="D5" s="45" t="s">
        <v>153</v>
      </c>
      <c r="E5" s="126" t="n">
        <v>33</v>
      </c>
      <c r="F5" s="126" t="n">
        <v>16</v>
      </c>
      <c r="G5" s="48" t="n">
        <f aca="false">E5-C5-F5</f>
        <v>13</v>
      </c>
      <c r="H5" s="1" t="str">
        <f aca="false">IF(Q5="","",IF(OR(AND(B5=Q5,G5&lt;=0),AND(D5=Q5,G5&gt;=0),AND(Q5="Tie",G5&lt;&gt;0)),"!",""))</f>
        <v/>
      </c>
      <c r="I5" s="49" t="s">
        <v>152</v>
      </c>
      <c r="J5" s="49" t="s">
        <v>153</v>
      </c>
      <c r="K5" s="49" t="s">
        <v>152</v>
      </c>
      <c r="L5" s="49" t="s">
        <v>153</v>
      </c>
      <c r="M5" s="49" t="s">
        <v>152</v>
      </c>
      <c r="N5" s="49" t="s">
        <v>152</v>
      </c>
      <c r="O5" s="49" t="s">
        <v>153</v>
      </c>
      <c r="P5" s="40"/>
      <c r="Q5" s="50" t="str">
        <f aca="false">IF(E5+F5=0,"",IF(G5&gt;0,B5,IF(G5&lt;0,D5,"Tie")))</f>
        <v>Min</v>
      </c>
      <c r="R5" s="49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L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L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13</v>
      </c>
      <c r="AN5" s="49" t="n">
        <f aca="false">IF(J5=$B5,$G5,IF(J5=$D5,-$G5,-ABS($G5)))</f>
        <v>-13</v>
      </c>
      <c r="AO5" s="49" t="n">
        <f aca="false">IF(K5=$B5,$G5,IF(K5=$D5,-$G5,-ABS($G5)))</f>
        <v>13</v>
      </c>
      <c r="AP5" s="49" t="n">
        <f aca="false">IF(L5=$B5,$G5,IF(L5=$D5,-$G5,-ABS($G5)))</f>
        <v>-13</v>
      </c>
      <c r="AQ5" s="49" t="n">
        <f aca="false">IF(M5=$B5,$G5,IF(M5=$D5,-$G5,-ABS($G5)))</f>
        <v>13</v>
      </c>
    </row>
    <row r="6" customFormat="false" ht="12.75" hidden="false" customHeight="false" outlineLevel="0" collapsed="false">
      <c r="B6" s="45" t="s">
        <v>154</v>
      </c>
      <c r="C6" s="46" t="n">
        <v>2.5</v>
      </c>
      <c r="D6" s="45" t="s">
        <v>94</v>
      </c>
      <c r="E6" s="126" t="n">
        <v>20</v>
      </c>
      <c r="F6" s="126" t="n">
        <v>26</v>
      </c>
      <c r="G6" s="48" t="n">
        <f aca="false">E6-C6-F6</f>
        <v>-8.5</v>
      </c>
      <c r="H6" s="1" t="str">
        <f aca="false">IF(Q6="","",IF(OR(AND(B6=Q6,G6&lt;=0),AND(D6=Q6,G6&gt;=0),AND(Q6="Tie",G6&lt;&gt;0)),"!",""))</f>
        <v/>
      </c>
      <c r="I6" s="49" t="s">
        <v>94</v>
      </c>
      <c r="J6" s="49" t="s">
        <v>94</v>
      </c>
      <c r="K6" s="49" t="s">
        <v>154</v>
      </c>
      <c r="L6" s="49" t="s">
        <v>154</v>
      </c>
      <c r="M6" s="49" t="s">
        <v>154</v>
      </c>
      <c r="N6" s="49" t="s">
        <v>154</v>
      </c>
      <c r="O6" s="49" t="s">
        <v>94</v>
      </c>
      <c r="P6" s="40"/>
      <c r="Q6" s="50" t="str">
        <f aca="false">IF(E6+F6=0,"",IF(G6&gt;0,B6,IF(G6&lt;0,D6,"Tie")))</f>
        <v>Jac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str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W</v>
      </c>
      <c r="AF6" s="40" t="str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W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8.5</v>
      </c>
      <c r="AN6" s="49" t="n">
        <f aca="false">IF(J6=$B6,$G6,IF(J6=$D6,-$G6,-ABS($G6)))</f>
        <v>8.5</v>
      </c>
      <c r="AO6" s="49" t="n">
        <f aca="false">IF(K6=$B6,$G6,IF(K6=$D6,-$G6,-ABS($G6)))</f>
        <v>-8.5</v>
      </c>
      <c r="AP6" s="49" t="n">
        <f aca="false">IF(L6=$B6,$G6,IF(L6=$D6,-$G6,-ABS($G6)))</f>
        <v>-8.5</v>
      </c>
      <c r="AQ6" s="49" t="n">
        <f aca="false">IF(M6=$B6,$G6,IF(M6=$D6,-$G6,-ABS($G6)))</f>
        <v>-8.5</v>
      </c>
    </row>
    <row r="7" customFormat="false" ht="12.75" hidden="false" customHeight="false" outlineLevel="0" collapsed="false">
      <c r="B7" s="45" t="s">
        <v>156</v>
      </c>
      <c r="C7" s="46" t="n">
        <v>8</v>
      </c>
      <c r="D7" s="45" t="s">
        <v>155</v>
      </c>
      <c r="E7" s="126" t="n">
        <v>23</v>
      </c>
      <c r="F7" s="126" t="n">
        <v>20</v>
      </c>
      <c r="G7" s="48" t="n">
        <f aca="false">E7-C7-F7</f>
        <v>-5</v>
      </c>
      <c r="H7" s="1" t="str">
        <f aca="false">IF(Q7="","",IF(OR(AND(B7=Q7,G7&lt;=0),AND(D7=Q7,G7&gt;=0),AND(Q7="Tie",G7&lt;&gt;0)),"!",""))</f>
        <v/>
      </c>
      <c r="I7" s="49" t="s">
        <v>156</v>
      </c>
      <c r="J7" s="49" t="s">
        <v>156</v>
      </c>
      <c r="K7" s="49" t="s">
        <v>156</v>
      </c>
      <c r="L7" s="49" t="s">
        <v>156</v>
      </c>
      <c r="M7" s="49" t="s">
        <v>156</v>
      </c>
      <c r="N7" s="49" t="s">
        <v>155</v>
      </c>
      <c r="O7" s="49" t="s">
        <v>156</v>
      </c>
      <c r="P7" s="40"/>
      <c r="Q7" s="50" t="str">
        <f aca="false">IF(E7+F7=0,"",IF(G7&gt;0,B7,IF(G7&lt;0,D7,"Tie")))</f>
        <v>Oak</v>
      </c>
      <c r="R7" s="49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str">
        <f aca="false">IF(AND($I7=$J7,$I7=$K7,$I7=$L7,$I7=M7),U7,0)</f>
        <v>L</v>
      </c>
      <c r="AM7" s="49" t="n">
        <f aca="false">IF(I7=$B7,$G7,IF(I7=$D7,-$G7,-ABS($G7)))</f>
        <v>-5</v>
      </c>
      <c r="AN7" s="49" t="n">
        <f aca="false">IF(J7=$B7,$G7,IF(J7=$D7,-$G7,-ABS($G7)))</f>
        <v>-5</v>
      </c>
      <c r="AO7" s="49" t="n">
        <f aca="false">IF(K7=$B7,$G7,IF(K7=$D7,-$G7,-ABS($G7)))</f>
        <v>-5</v>
      </c>
      <c r="AP7" s="49" t="n">
        <f aca="false">IF(L7=$B7,$G7,IF(L7=$D7,-$G7,-ABS($G7)))</f>
        <v>-5</v>
      </c>
      <c r="AQ7" s="49" t="n">
        <f aca="false">IF(M7=$B7,$G7,IF(M7=$D7,-$G7,-ABS($G7)))</f>
        <v>-5</v>
      </c>
    </row>
    <row r="8" customFormat="false" ht="12.75" hidden="false" customHeight="false" outlineLevel="0" collapsed="false">
      <c r="B8" s="45" t="s">
        <v>141</v>
      </c>
      <c r="C8" s="46" t="n">
        <v>0</v>
      </c>
      <c r="D8" s="45" t="s">
        <v>139</v>
      </c>
      <c r="E8" s="126" t="n">
        <v>16</v>
      </c>
      <c r="F8" s="126" t="n">
        <v>24</v>
      </c>
      <c r="G8" s="48" t="n">
        <f aca="false">E8-C8-F8</f>
        <v>-8</v>
      </c>
      <c r="H8" s="1" t="str">
        <f aca="false">IF(Q8="","",IF(OR(AND(B8=Q8,G8&lt;=0),AND(D8=Q8,G8&gt;=0),AND(Q8="Tie",G8&lt;&gt;0)),"!",""))</f>
        <v/>
      </c>
      <c r="I8" s="49" t="s">
        <v>141</v>
      </c>
      <c r="J8" s="49" t="s">
        <v>139</v>
      </c>
      <c r="K8" s="49" t="s">
        <v>139</v>
      </c>
      <c r="L8" s="49" t="s">
        <v>139</v>
      </c>
      <c r="M8" s="49" t="s">
        <v>141</v>
      </c>
      <c r="N8" s="49" t="s">
        <v>141</v>
      </c>
      <c r="O8" s="49" t="s">
        <v>139</v>
      </c>
      <c r="P8" s="40"/>
      <c r="Q8" s="50" t="str">
        <f aca="false">IF(E8+F8=0,"",IF(G8&gt;0,B8,IF(G8&lt;0,D8,"Tie")))</f>
        <v>Atl</v>
      </c>
      <c r="R8" s="49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L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str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L</v>
      </c>
      <c r="AJ8" s="40" t="n">
        <f aca="false">IF(AND($I8=$J8,$I8=$K8,$I8=$L8,$I8=M8),U8,0)</f>
        <v>0</v>
      </c>
      <c r="AM8" s="49" t="n">
        <f aca="false">IF(I8=$B8,$G8,IF(I8=$D8,-$G8,-ABS($G8)))</f>
        <v>-8</v>
      </c>
      <c r="AN8" s="49" t="n">
        <f aca="false">IF(J8=$B8,$G8,IF(J8=$D8,-$G8,-ABS($G8)))</f>
        <v>8</v>
      </c>
      <c r="AO8" s="49" t="n">
        <f aca="false">IF(K8=$B8,$G8,IF(K8=$D8,-$G8,-ABS($G8)))</f>
        <v>8</v>
      </c>
      <c r="AP8" s="49" t="n">
        <f aca="false">IF(L8=$B8,$G8,IF(L8=$D8,-$G8,-ABS($G8)))</f>
        <v>8</v>
      </c>
      <c r="AQ8" s="49" t="n">
        <f aca="false">IF(M8=$B8,$G8,IF(M8=$D8,-$G8,-ABS($G8)))</f>
        <v>-8</v>
      </c>
    </row>
    <row r="9" customFormat="false" ht="12.75" hidden="false" customHeight="false" outlineLevel="0" collapsed="false">
      <c r="B9" s="45" t="s">
        <v>99</v>
      </c>
      <c r="C9" s="46" t="n">
        <v>3</v>
      </c>
      <c r="D9" s="45" t="s">
        <v>142</v>
      </c>
      <c r="E9" s="126" t="n">
        <v>24</v>
      </c>
      <c r="F9" s="126" t="n">
        <v>7</v>
      </c>
      <c r="G9" s="48" t="n">
        <f aca="false">E9-C9-F9</f>
        <v>14</v>
      </c>
      <c r="H9" s="1" t="str">
        <f aca="false">IF(Q9="","",IF(OR(AND(B9=Q9,G9&lt;=0),AND(D9=Q9,G9&gt;=0),AND(Q9="Tie",G9&lt;&gt;0)),"!",""))</f>
        <v/>
      </c>
      <c r="I9" s="49" t="s">
        <v>142</v>
      </c>
      <c r="J9" s="49" t="s">
        <v>99</v>
      </c>
      <c r="K9" s="49" t="s">
        <v>142</v>
      </c>
      <c r="L9" s="49" t="s">
        <v>142</v>
      </c>
      <c r="M9" s="49" t="s">
        <v>99</v>
      </c>
      <c r="N9" s="49" t="s">
        <v>142</v>
      </c>
      <c r="O9" s="49" t="s">
        <v>99</v>
      </c>
      <c r="P9" s="40"/>
      <c r="Q9" s="50" t="str">
        <f aca="false">IF(E9+F9=0,"",IF(G9&gt;0,B9,IF(G9&lt;0,D9,"Tie")))</f>
        <v>Cin</v>
      </c>
      <c r="R9" s="49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W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W</v>
      </c>
      <c r="AJ9" s="40" t="n">
        <f aca="false">IF(AND($I9=$J9,$I9=$K9,$I9=$L9,$I9=M9),U9,0)</f>
        <v>0</v>
      </c>
      <c r="AM9" s="49" t="n">
        <f aca="false">IF(I9=$B9,$G9,IF(I9=$D9,-$G9,-ABS($G9)))</f>
        <v>-14</v>
      </c>
      <c r="AN9" s="49" t="n">
        <f aca="false">IF(J9=$B9,$G9,IF(J9=$D9,-$G9,-ABS($G9)))</f>
        <v>14</v>
      </c>
      <c r="AO9" s="49" t="n">
        <f aca="false">IF(K9=$B9,$G9,IF(K9=$D9,-$G9,-ABS($G9)))</f>
        <v>-14</v>
      </c>
      <c r="AP9" s="49" t="n">
        <f aca="false">IF(L9=$B9,$G9,IF(L9=$D9,-$G9,-ABS($G9)))</f>
        <v>-14</v>
      </c>
      <c r="AQ9" s="49" t="n">
        <f aca="false">IF(M9=$B9,$G9,IF(M9=$D9,-$G9,-ABS($G9)))</f>
        <v>14</v>
      </c>
    </row>
    <row r="10" customFormat="false" ht="12.75" hidden="false" customHeight="false" outlineLevel="0" collapsed="false">
      <c r="B10" s="45" t="s">
        <v>91</v>
      </c>
      <c r="C10" s="46" t="n">
        <v>3.5</v>
      </c>
      <c r="D10" s="45" t="s">
        <v>147</v>
      </c>
      <c r="E10" s="126" t="n">
        <v>17</v>
      </c>
      <c r="F10" s="126" t="n">
        <v>16</v>
      </c>
      <c r="G10" s="48" t="n">
        <f aca="false">E10-C10-F10</f>
        <v>-2.5</v>
      </c>
      <c r="H10" s="1" t="str">
        <f aca="false">IF(Q10="","",IF(OR(AND(B10=Q10,G10&lt;=0),AND(D10=Q10,G10&gt;=0),AND(Q10="Tie",G10&lt;&gt;0)),"!",""))</f>
        <v/>
      </c>
      <c r="I10" s="49" t="s">
        <v>147</v>
      </c>
      <c r="J10" s="49" t="s">
        <v>91</v>
      </c>
      <c r="K10" s="49" t="s">
        <v>147</v>
      </c>
      <c r="L10" s="49" t="s">
        <v>147</v>
      </c>
      <c r="M10" s="49" t="s">
        <v>91</v>
      </c>
      <c r="N10" s="49" t="s">
        <v>147</v>
      </c>
      <c r="O10" s="49" t="s">
        <v>91</v>
      </c>
      <c r="P10" s="40"/>
      <c r="Q10" s="50" t="str">
        <f aca="false">IF(E10+F10=0,"",IF(G10&gt;0,B10,IF(G10&lt;0,D10,"Tie")))</f>
        <v>GB</v>
      </c>
      <c r="R10" s="49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str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L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str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L</v>
      </c>
      <c r="AJ10" s="40" t="n">
        <f aca="false">IF(AND($I10=$J10,$I10=$K10,$I10=$L10,$I10=M10),U10,0)</f>
        <v>0</v>
      </c>
      <c r="AM10" s="49" t="n">
        <f aca="false">IF(I10=$B10,$G10,IF(I10=$D10,-$G10,-ABS($G10)))</f>
        <v>2.5</v>
      </c>
      <c r="AN10" s="49" t="n">
        <f aca="false">IF(J10=$B10,$G10,IF(J10=$D10,-$G10,-ABS($G10)))</f>
        <v>-2.5</v>
      </c>
      <c r="AO10" s="49" t="n">
        <f aca="false">IF(K10=$B10,$G10,IF(K10=$D10,-$G10,-ABS($G10)))</f>
        <v>2.5</v>
      </c>
      <c r="AP10" s="49" t="n">
        <f aca="false">IF(L10=$B10,$G10,IF(L10=$D10,-$G10,-ABS($G10)))</f>
        <v>2.5</v>
      </c>
      <c r="AQ10" s="49" t="n">
        <f aca="false">IF(M10=$B10,$G10,IF(M10=$D10,-$G10,-ABS($G10)))</f>
        <v>-2.5</v>
      </c>
    </row>
    <row r="11" customFormat="false" ht="12.75" hidden="false" customHeight="false" outlineLevel="0" collapsed="false">
      <c r="B11" s="45" t="s">
        <v>149</v>
      </c>
      <c r="C11" s="46" t="n">
        <v>13.5</v>
      </c>
      <c r="D11" s="45" t="s">
        <v>143</v>
      </c>
      <c r="E11" s="126" t="n">
        <v>13</v>
      </c>
      <c r="F11" s="126" t="n">
        <v>6</v>
      </c>
      <c r="G11" s="48" t="n">
        <f aca="false">E11-C11-F11</f>
        <v>-6.5</v>
      </c>
      <c r="H11" s="1" t="str">
        <f aca="false">IF(Q11="","",IF(OR(AND(B11=Q11,G11&lt;=0),AND(D11=Q11,G11&gt;=0),AND(Q11="Tie",G11&lt;&gt;0)),"!",""))</f>
        <v/>
      </c>
      <c r="I11" s="49" t="s">
        <v>149</v>
      </c>
      <c r="J11" s="49" t="s">
        <v>149</v>
      </c>
      <c r="K11" s="49" t="s">
        <v>143</v>
      </c>
      <c r="L11" s="49" t="s">
        <v>143</v>
      </c>
      <c r="M11" s="49" t="s">
        <v>149</v>
      </c>
      <c r="N11" s="49" t="s">
        <v>143</v>
      </c>
      <c r="O11" s="49" t="s">
        <v>149</v>
      </c>
      <c r="P11" s="40"/>
      <c r="Q11" s="50" t="str">
        <f aca="false">IF(E11+F11=0,"",IF(G11&gt;0,B11,IF(G11&lt;0,D11,"Tie")))</f>
        <v>Cle</v>
      </c>
      <c r="R11" s="49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W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W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6.5</v>
      </c>
      <c r="AN11" s="49" t="n">
        <f aca="false">IF(J11=$B11,$G11,IF(J11=$D11,-$G11,-ABS($G11)))</f>
        <v>-6.5</v>
      </c>
      <c r="AO11" s="49" t="n">
        <f aca="false">IF(K11=$B11,$G11,IF(K11=$D11,-$G11,-ABS($G11)))</f>
        <v>6.5</v>
      </c>
      <c r="AP11" s="49" t="n">
        <f aca="false">IF(L11=$B11,$G11,IF(L11=$D11,-$G11,-ABS($G11)))</f>
        <v>6.5</v>
      </c>
      <c r="AQ11" s="49" t="n">
        <f aca="false">IF(M11=$B11,$G11,IF(M11=$D11,-$G11,-ABS($G11)))</f>
        <v>-6.5</v>
      </c>
    </row>
    <row r="12" customFormat="false" ht="12.75" hidden="false" customHeight="false" outlineLevel="0" collapsed="false">
      <c r="B12" s="45" t="s">
        <v>159</v>
      </c>
      <c r="C12" s="46" t="n">
        <v>6.5</v>
      </c>
      <c r="D12" s="45" t="s">
        <v>160</v>
      </c>
      <c r="E12" s="126" t="n">
        <v>31</v>
      </c>
      <c r="F12" s="126" t="n">
        <v>27</v>
      </c>
      <c r="G12" s="48" t="n">
        <f aca="false">E12-C12-F12</f>
        <v>-2.5</v>
      </c>
      <c r="H12" s="1" t="str">
        <f aca="false">IF(Q12="","",IF(OR(AND(B12=Q12,G12&lt;=0),AND(D12=Q12,G12&gt;=0),AND(Q12="Tie",G12&lt;&gt;0)),"!",""))</f>
        <v/>
      </c>
      <c r="I12" s="49" t="s">
        <v>159</v>
      </c>
      <c r="J12" s="49" t="s">
        <v>160</v>
      </c>
      <c r="K12" s="49" t="s">
        <v>159</v>
      </c>
      <c r="L12" s="49" t="s">
        <v>160</v>
      </c>
      <c r="M12" s="49" t="s">
        <v>160</v>
      </c>
      <c r="N12" s="49" t="s">
        <v>159</v>
      </c>
      <c r="O12" s="49" t="s">
        <v>159</v>
      </c>
      <c r="P12" s="40"/>
      <c r="Q12" s="50" t="str">
        <f aca="false">IF(E12+F12=0,"",IF(G12&gt;0,B12,IF(G12&lt;0,D12,"Tie")))</f>
        <v>Ten</v>
      </c>
      <c r="R12" s="49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L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str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L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2.5</v>
      </c>
      <c r="AN12" s="49" t="n">
        <f aca="false">IF(J12=$B12,$G12,IF(J12=$D12,-$G12,-ABS($G12)))</f>
        <v>2.5</v>
      </c>
      <c r="AO12" s="49" t="n">
        <f aca="false">IF(K12=$B12,$G12,IF(K12=$D12,-$G12,-ABS($G12)))</f>
        <v>-2.5</v>
      </c>
      <c r="AP12" s="49" t="n">
        <f aca="false">IF(L12=$B12,$G12,IF(L12=$D12,-$G12,-ABS($G12)))</f>
        <v>2.5</v>
      </c>
      <c r="AQ12" s="49" t="n">
        <f aca="false">IF(M12=$B12,$G12,IF(M12=$D12,-$G12,-ABS($G12)))</f>
        <v>2.5</v>
      </c>
    </row>
    <row r="13" customFormat="false" ht="12.75" hidden="false" customHeight="false" outlineLevel="0" collapsed="false">
      <c r="B13" s="45" t="s">
        <v>144</v>
      </c>
      <c r="C13" s="46" t="n">
        <v>6.5</v>
      </c>
      <c r="D13" s="45" t="s">
        <v>158</v>
      </c>
      <c r="E13" s="126" t="n">
        <v>34</v>
      </c>
      <c r="F13" s="126" t="n">
        <v>31</v>
      </c>
      <c r="G13" s="48" t="n">
        <f aca="false">E13-C13-F13</f>
        <v>-3.5</v>
      </c>
      <c r="H13" s="1" t="str">
        <f aca="false">IF(Q13="","",IF(OR(AND(B13=Q13,G13&lt;=0),AND(D13=Q13,G13&gt;=0),AND(Q13="Tie",G13&lt;&gt;0)),"!",""))</f>
        <v/>
      </c>
      <c r="I13" s="49" t="s">
        <v>144</v>
      </c>
      <c r="J13" s="49" t="s">
        <v>144</v>
      </c>
      <c r="K13" s="49" t="s">
        <v>144</v>
      </c>
      <c r="L13" s="49" t="s">
        <v>144</v>
      </c>
      <c r="M13" s="49" t="s">
        <v>144</v>
      </c>
      <c r="N13" s="49" t="s">
        <v>158</v>
      </c>
      <c r="O13" s="49" t="s">
        <v>144</v>
      </c>
      <c r="P13" s="40"/>
      <c r="Q13" s="50" t="str">
        <f aca="false">IF(E13+F13=0,"",IF(G13&gt;0,B13,IF(G13&lt;0,D13,"Tie")))</f>
        <v>SF</v>
      </c>
      <c r="R13" s="49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str">
        <f aca="false">IF(AND($I13=$J13,$I13=$K13,$I13=$L13,$I13=M13),U13,0)</f>
        <v>L</v>
      </c>
      <c r="AM13" s="49" t="n">
        <f aca="false">IF(I13=$B13,$G13,IF(I13=$D13,-$G13,-ABS($G13)))</f>
        <v>-3.5</v>
      </c>
      <c r="AN13" s="49" t="n">
        <f aca="false">IF(J13=$B13,$G13,IF(J13=$D13,-$G13,-ABS($G13)))</f>
        <v>-3.5</v>
      </c>
      <c r="AO13" s="49" t="n">
        <f aca="false">IF(K13=$B13,$G13,IF(K13=$D13,-$G13,-ABS($G13)))</f>
        <v>-3.5</v>
      </c>
      <c r="AP13" s="49" t="n">
        <f aca="false">IF(L13=$B13,$G13,IF(L13=$D13,-$G13,-ABS($G13)))</f>
        <v>-3.5</v>
      </c>
      <c r="AQ13" s="49" t="n">
        <f aca="false">IF(M13=$B13,$G13,IF(M13=$D13,-$G13,-ABS($G13)))</f>
        <v>-3.5</v>
      </c>
    </row>
    <row r="14" customFormat="false" ht="12.75" hidden="false" customHeight="false" outlineLevel="0" collapsed="false">
      <c r="B14" s="45" t="s">
        <v>105</v>
      </c>
      <c r="C14" s="46" t="n">
        <v>6.5</v>
      </c>
      <c r="D14" s="45" t="s">
        <v>138</v>
      </c>
      <c r="E14" s="126" t="n">
        <v>37</v>
      </c>
      <c r="F14" s="126" t="n">
        <v>12</v>
      </c>
      <c r="G14" s="48" t="n">
        <f aca="false">E14-C14-F14</f>
        <v>18.5</v>
      </c>
      <c r="H14" s="1" t="str">
        <f aca="false">IF(Q14="","",IF(OR(AND(B14=Q14,G14&lt;=0),AND(D14=Q14,G14&gt;=0),AND(Q14="Tie",G14&lt;&gt;0)),"!",""))</f>
        <v/>
      </c>
      <c r="I14" s="49" t="s">
        <v>138</v>
      </c>
      <c r="J14" s="49" t="s">
        <v>105</v>
      </c>
      <c r="K14" s="49" t="s">
        <v>105</v>
      </c>
      <c r="L14" s="49" t="s">
        <v>138</v>
      </c>
      <c r="M14" s="49" t="s">
        <v>105</v>
      </c>
      <c r="N14" s="49" t="s">
        <v>138</v>
      </c>
      <c r="O14" s="49" t="s">
        <v>105</v>
      </c>
      <c r="P14" s="40"/>
      <c r="Q14" s="50" t="str">
        <f aca="false">IF(E14+F14=0,"",IF(G14&gt;0,B14,IF(G14&lt;0,D14,"Tie")))</f>
        <v>Sea</v>
      </c>
      <c r="R14" s="49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L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str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L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18.5</v>
      </c>
      <c r="AN14" s="49" t="n">
        <f aca="false">IF(J14=$B14,$G14,IF(J14=$D14,-$G14,-ABS($G14)))</f>
        <v>18.5</v>
      </c>
      <c r="AO14" s="49" t="n">
        <f aca="false">IF(K14=$B14,$G14,IF(K14=$D14,-$G14,-ABS($G14)))</f>
        <v>18.5</v>
      </c>
      <c r="AP14" s="49" t="n">
        <f aca="false">IF(L14=$B14,$G14,IF(L14=$D14,-$G14,-ABS($G14)))</f>
        <v>-18.5</v>
      </c>
      <c r="AQ14" s="49" t="n">
        <f aca="false">IF(M14=$B14,$G14,IF(M14=$D14,-$G14,-ABS($G14)))</f>
        <v>18.5</v>
      </c>
    </row>
    <row r="15" customFormat="false" ht="12.75" hidden="false" customHeight="false" outlineLevel="0" collapsed="false">
      <c r="B15" s="45" t="s">
        <v>97</v>
      </c>
      <c r="C15" s="46" t="n">
        <v>3</v>
      </c>
      <c r="D15" s="45" t="s">
        <v>93</v>
      </c>
      <c r="E15" s="126" t="n">
        <v>20</v>
      </c>
      <c r="F15" s="126" t="n">
        <v>23</v>
      </c>
      <c r="G15" s="48" t="n">
        <f aca="false">E15-C15-F15</f>
        <v>-6</v>
      </c>
      <c r="H15" s="1" t="str">
        <f aca="false">IF(Q15="","",IF(OR(AND(B15=Q15,G15&lt;=0),AND(D15=Q15,G15&gt;=0),AND(Q15="Tie",G15&lt;&gt;0)),"!",""))</f>
        <v/>
      </c>
      <c r="I15" s="49" t="s">
        <v>97</v>
      </c>
      <c r="J15" s="49" t="s">
        <v>93</v>
      </c>
      <c r="K15" s="49" t="s">
        <v>93</v>
      </c>
      <c r="L15" s="49" t="s">
        <v>93</v>
      </c>
      <c r="M15" s="49" t="s">
        <v>97</v>
      </c>
      <c r="N15" s="49" t="s">
        <v>97</v>
      </c>
      <c r="O15" s="49" t="s">
        <v>97</v>
      </c>
      <c r="P15" s="40"/>
      <c r="Q15" s="50" t="str">
        <f aca="false">IF(E15+F15=0,"",IF(G15&gt;0,B15,IF(G15&lt;0,D15,"Tie")))</f>
        <v>NE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L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str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L</v>
      </c>
      <c r="AJ15" s="40" t="n">
        <f aca="false">IF(AND($I15=$J15,$I15=$K15,$I15=$L15,$I15=M15),U15,0)</f>
        <v>0</v>
      </c>
      <c r="AM15" s="49" t="n">
        <f aca="false">IF(I15=$B15,$G15,IF(I15=$D15,-$G15,-ABS($G15)))</f>
        <v>-6</v>
      </c>
      <c r="AN15" s="49" t="n">
        <f aca="false">IF(J15=$B15,$G15,IF(J15=$D15,-$G15,-ABS($G15)))</f>
        <v>6</v>
      </c>
      <c r="AO15" s="49" t="n">
        <f aca="false">IF(K15=$B15,$G15,IF(K15=$D15,-$G15,-ABS($G15)))</f>
        <v>6</v>
      </c>
      <c r="AP15" s="49" t="n">
        <f aca="false">IF(L15=$B15,$G15,IF(L15=$D15,-$G15,-ABS($G15)))</f>
        <v>6</v>
      </c>
      <c r="AQ15" s="49" t="n">
        <f aca="false">IF(M15=$B15,$G15,IF(M15=$D15,-$G15,-ABS($G15)))</f>
        <v>-6</v>
      </c>
    </row>
    <row r="16" customFormat="false" ht="12.75" hidden="false" customHeight="false" outlineLevel="0" collapsed="false">
      <c r="B16" s="45" t="s">
        <v>157</v>
      </c>
      <c r="C16" s="46" t="n">
        <v>5.5</v>
      </c>
      <c r="D16" s="45" t="s">
        <v>95</v>
      </c>
      <c r="E16" s="126" t="n">
        <v>45</v>
      </c>
      <c r="F16" s="126" t="n">
        <v>23</v>
      </c>
      <c r="G16" s="48" t="n">
        <f aca="false">E16-C16-F16</f>
        <v>16.5</v>
      </c>
      <c r="H16" s="1" t="str">
        <f aca="false">IF(Q16="","",IF(OR(AND(B16=Q16,G16&lt;=0),AND(D16=Q16,G16&gt;=0),AND(Q16="Tie",G16&lt;&gt;0)),"!",""))</f>
        <v/>
      </c>
      <c r="I16" s="49" t="s">
        <v>157</v>
      </c>
      <c r="J16" s="49" t="s">
        <v>95</v>
      </c>
      <c r="K16" s="49" t="s">
        <v>95</v>
      </c>
      <c r="L16" s="49" t="s">
        <v>95</v>
      </c>
      <c r="M16" s="49" t="s">
        <v>95</v>
      </c>
      <c r="N16" s="49" t="s">
        <v>157</v>
      </c>
      <c r="O16" s="49" t="s">
        <v>157</v>
      </c>
      <c r="P16" s="40"/>
      <c r="Q16" s="50" t="str">
        <f aca="false">IF(E16+F16=0,"",IF(G16&gt;0,B16,IF(G16&lt;0,D16,"Tie")))</f>
        <v>SD</v>
      </c>
      <c r="R16" s="49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L</v>
      </c>
      <c r="Z16" s="40" t="str">
        <f aca="false">IF(AND($I16&lt;&gt;$J16,$J16=$K16,$J16=$L16,$J16=$M16),U16,0)</f>
        <v>W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16.5</v>
      </c>
      <c r="AN16" s="49" t="n">
        <f aca="false">IF(J16=$B16,$G16,IF(J16=$D16,-$G16,-ABS($G16)))</f>
        <v>-16.5</v>
      </c>
      <c r="AO16" s="49" t="n">
        <f aca="false">IF(K16=$B16,$G16,IF(K16=$D16,-$G16,-ABS($G16)))</f>
        <v>-16.5</v>
      </c>
      <c r="AP16" s="49" t="n">
        <f aca="false">IF(L16=$B16,$G16,IF(L16=$D16,-$G16,-ABS($G16)))</f>
        <v>-16.5</v>
      </c>
      <c r="AQ16" s="49" t="n">
        <f aca="false">IF(M16=$B16,$G16,IF(M16=$D16,-$G16,-ABS($G16)))</f>
        <v>-16.5</v>
      </c>
    </row>
    <row r="17" customFormat="false" ht="12.75" hidden="false" customHeight="false" outlineLevel="0" collapsed="false">
      <c r="B17" s="45" t="s">
        <v>145</v>
      </c>
      <c r="C17" s="46" t="n">
        <v>3</v>
      </c>
      <c r="D17" s="45" t="s">
        <v>150</v>
      </c>
      <c r="E17" s="126" t="n">
        <v>30</v>
      </c>
      <c r="F17" s="126" t="n">
        <v>10</v>
      </c>
      <c r="G17" s="48" t="n">
        <f aca="false">E17-C17-F17</f>
        <v>17</v>
      </c>
      <c r="H17" s="1" t="str">
        <f aca="false">IF(Q17="","",IF(OR(AND(B17=Q17,G17&lt;=0),AND(D17=Q17,G17&gt;=0),AND(Q17="Tie",G17&lt;&gt;0)),"!",""))</f>
        <v/>
      </c>
      <c r="I17" s="49" t="s">
        <v>150</v>
      </c>
      <c r="J17" s="49" t="s">
        <v>150</v>
      </c>
      <c r="K17" s="49" t="s">
        <v>145</v>
      </c>
      <c r="L17" s="49" t="s">
        <v>150</v>
      </c>
      <c r="M17" s="49" t="s">
        <v>150</v>
      </c>
      <c r="N17" s="49" t="s">
        <v>145</v>
      </c>
      <c r="O17" s="49" t="s">
        <v>150</v>
      </c>
      <c r="P17" s="40"/>
      <c r="Q17" s="50" t="str">
        <f aca="false">IF(E17+F17=0,"",IF(G17&gt;0,B17,IF(G17&lt;0,D17,"Tie")))</f>
        <v>Den</v>
      </c>
      <c r="R17" s="49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str">
        <f aca="false">IF(AND($I17&lt;&gt;$K17,$I17=$J17,$I17=$L17,$I17=$M17),W17,0)</f>
        <v>W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17</v>
      </c>
      <c r="AN17" s="49" t="n">
        <f aca="false">IF(J17=$B17,$G17,IF(J17=$D17,-$G17,-ABS($G17)))</f>
        <v>-17</v>
      </c>
      <c r="AO17" s="49" t="n">
        <f aca="false">IF(K17=$B17,$G17,IF(K17=$D17,-$G17,-ABS($G17)))</f>
        <v>17</v>
      </c>
      <c r="AP17" s="49" t="n">
        <f aca="false">IF(L17=$B17,$G17,IF(L17=$D17,-$G17,-ABS($G17)))</f>
        <v>-17</v>
      </c>
      <c r="AQ17" s="49" t="n">
        <f aca="false">IF(M17=$B17,$G17,IF(M17=$D17,-$G17,-ABS($G17)))</f>
        <v>-17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7</v>
      </c>
      <c r="T21" s="10" t="n">
        <f aca="false">COUNTIF(T$4:T$19,"W")</f>
        <v>5</v>
      </c>
      <c r="U21" s="10" t="n">
        <f aca="false">COUNTIF(U$4:U$19,"W")</f>
        <v>5</v>
      </c>
      <c r="V21" s="10" t="n">
        <f aca="false">COUNTIF(V$4:V$19,"W")</f>
        <v>6</v>
      </c>
      <c r="W21" s="10" t="n">
        <f aca="false">COUNTIF(W$4:W$19,"W")</f>
        <v>7</v>
      </c>
      <c r="X21" s="10" t="n">
        <f aca="false">COUNTIF(X$4:X$19,"W")</f>
        <v>5</v>
      </c>
      <c r="Y21" s="10" t="n">
        <f aca="false">COUNTIF(Y$4:Y$19,"W")</f>
        <v>4</v>
      </c>
      <c r="Z21" s="10" t="n">
        <f aca="false">COUNTIF(Z$4:Z$19,"W")</f>
        <v>2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1</v>
      </c>
      <c r="AF21" s="10" t="n">
        <f aca="false">COUNTIF(AF$4:AF$19,"W")</f>
        <v>2</v>
      </c>
      <c r="AG21" s="10" t="n">
        <f aca="false">COUNTIF(AG$4:AG$19,"W")</f>
        <v>1</v>
      </c>
      <c r="AH21" s="10" t="n">
        <f aca="false">COUNTIF(AH$4:AH$19,"W")</f>
        <v>1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107</v>
      </c>
      <c r="AM21" s="55" t="n">
        <f aca="false">SUM(AM4:AM20)</f>
        <v>-34.5</v>
      </c>
      <c r="AN21" s="55" t="n">
        <f aca="false">SUM(AN4:AN20)</f>
        <v>-12.5</v>
      </c>
      <c r="AO21" s="55" t="n">
        <f aca="false">SUM(AO4:AO20)</f>
        <v>15.5</v>
      </c>
      <c r="AP21" s="55" t="n">
        <f aca="false">SUM(AP4:AP20)</f>
        <v>-76.5</v>
      </c>
      <c r="AQ21" s="56" t="n">
        <f aca="false">SUM(AQ4:AQ20)</f>
        <v>-31.5</v>
      </c>
    </row>
    <row r="22" s="52" customFormat="true" ht="12.75" hidden="false" customHeight="false" outlineLevel="0" collapsed="false">
      <c r="B22" s="39" t="s">
        <v>115</v>
      </c>
      <c r="C22" s="21" t="str">
        <f aca="false">IF($S$23&gt;0,$S$21&amp;"-"&amp;$S$22&amp;"-"&amp;$S$23,$S$21&amp;"-"&amp;$S$22)</f>
        <v>7-7</v>
      </c>
      <c r="D22" s="57" t="str">
        <f aca="false">IF($S$26&gt;0,$S$24&amp;"-"&amp;$S$25&amp;"-"&amp;$S$26,$S$24&amp;"-"&amp;$S$25)</f>
        <v>22-23-1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7</v>
      </c>
      <c r="T22" s="16" t="n">
        <f aca="false">COUNTIF(T$4:T$19,"L")</f>
        <v>9</v>
      </c>
      <c r="U22" s="16" t="n">
        <f aca="false">COUNTIF(U$4:U$19,"L")</f>
        <v>9</v>
      </c>
      <c r="V22" s="16" t="n">
        <f aca="false">COUNTIF(V$4:V$19,"L")</f>
        <v>8</v>
      </c>
      <c r="W22" s="16" t="n">
        <f aca="false">COUNTIF(W$4:W$19,"L")</f>
        <v>7</v>
      </c>
      <c r="X22" s="16" t="n">
        <f aca="false">COUNTIF(X$4:X$19,"L")</f>
        <v>9</v>
      </c>
      <c r="Y22" s="16" t="n">
        <f aca="false">COUNTIF(Y$4:Y$19,"L")</f>
        <v>1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4</v>
      </c>
      <c r="AF22" s="16" t="n">
        <f aca="false">COUNTIF(AF$4:AF$19,"L")</f>
        <v>2</v>
      </c>
      <c r="AG22" s="16" t="n">
        <f aca="false">COUNTIF(AG$4:AG$19,"L")</f>
        <v>1</v>
      </c>
      <c r="AH22" s="16" t="n">
        <f aca="false">COUNTIF(AH$4:AH$19,"L")</f>
        <v>2</v>
      </c>
      <c r="AI22" s="16" t="n">
        <f aca="false">COUNTIF(AI$4:AI$19,"L")</f>
        <v>3</v>
      </c>
      <c r="AJ22" s="58" t="n">
        <f aca="false">COUNTIF(AJ$4:AJ$19,"L")</f>
        <v>2</v>
      </c>
      <c r="AL22" s="59" t="s">
        <v>110</v>
      </c>
      <c r="AM22" s="60" t="n">
        <f aca="false">AM21+'Week 2'!AM22</f>
        <v>-24.5</v>
      </c>
      <c r="AN22" s="60" t="n">
        <f aca="false">AN21+'Week 2'!AN22</f>
        <v>56.5</v>
      </c>
      <c r="AO22" s="60" t="n">
        <f aca="false">AO21+'Week 2'!AO22</f>
        <v>48.5</v>
      </c>
      <c r="AP22" s="60" t="n">
        <f aca="false">AP21+'Week 2'!AP22</f>
        <v>3.5</v>
      </c>
      <c r="AQ22" s="61" t="n">
        <f aca="false">AQ21+'Week 2'!AQ22</f>
        <v>-137.5</v>
      </c>
    </row>
    <row r="23" customFormat="false" ht="12.75" hidden="false" customHeight="false" outlineLevel="0" collapsed="false">
      <c r="B23" s="39" t="s">
        <v>10</v>
      </c>
      <c r="C23" s="21" t="str">
        <f aca="false">IF($W$23&gt;0,$W$21&amp;"-"&amp;$W$22&amp;"-"&amp;$W$23,$W$21&amp;"-"&amp;$W$22)</f>
        <v>7-7</v>
      </c>
      <c r="D23" s="57" t="str">
        <f aca="false">IF($W$26&gt;0,$W$24&amp;"-"&amp;$W$25&amp;"-"&amp;$W$26,$W$24&amp;"-"&amp;$W$25)</f>
        <v>21-24-1</v>
      </c>
      <c r="E23" s="21"/>
      <c r="F23" s="21"/>
      <c r="G23" s="21"/>
      <c r="I23" s="15" t="s">
        <v>9</v>
      </c>
      <c r="J23" s="21" t="str">
        <f aca="false">IF(V$26&gt;0,V$24&amp;"-"&amp;V$25&amp;"-"&amp;V$26,V$24&amp;"-"&amp;V$25)</f>
        <v>23-22-1</v>
      </c>
      <c r="K23" s="22" t="n">
        <f aca="false">MAX($U$24,$W$24,$V$24,$X$24,$Y$24)-$V$24</f>
        <v>0</v>
      </c>
      <c r="L23" s="23" t="n">
        <f aca="false">V$24*21+V$25*0+V$26*11-(V$24+V$25+V$26)*11</f>
        <v>-12</v>
      </c>
      <c r="M23" s="37" t="n">
        <f aca="false">IF((V$24+V$25)=0,0,V$24/(V$25+V$24))</f>
        <v>0.511111111111111</v>
      </c>
      <c r="N23" s="62" t="n">
        <f aca="false">AN$22</f>
        <v>56.5</v>
      </c>
      <c r="O23" s="37"/>
      <c r="R23" s="59" t="s">
        <v>111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9</v>
      </c>
      <c r="C24" s="21" t="str">
        <f aca="false">IF($V$23&gt;0,$V$21&amp;"-"&amp;$V$22&amp;"-"&amp;$V$23,$V$21&amp;"-"&amp;$V$22)</f>
        <v>6-8</v>
      </c>
      <c r="D24" s="57" t="str">
        <f aca="false">IF($V$26&gt;0,$V$24&amp;"-"&amp;$V$25&amp;"-"&amp;$V$26,$V$24&amp;"-"&amp;$V$25)</f>
        <v>23-22-1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22-23-1</v>
      </c>
      <c r="K24" s="22" t="n">
        <f aca="false">MAX($U$24,$W$24,$V$24,$X$24,$Y$24)-$X$24</f>
        <v>1</v>
      </c>
      <c r="L24" s="23" t="n">
        <f aca="false">X$24*21+X$25*0+X$26*11-(X$24+X$25+X$26)*11</f>
        <v>-33</v>
      </c>
      <c r="M24" s="37" t="n">
        <f aca="false">IF((X$24+X$25)=0,0,X$24/(X$25+X$24))</f>
        <v>0.488888888888889</v>
      </c>
      <c r="N24" s="62" t="n">
        <f aca="false">AP$22</f>
        <v>3.5</v>
      </c>
      <c r="O24" s="37"/>
      <c r="R24" s="38" t="s">
        <v>112</v>
      </c>
      <c r="S24" s="10" t="n">
        <f aca="false">S21+'Week 2'!S24</f>
        <v>22</v>
      </c>
      <c r="T24" s="10" t="n">
        <f aca="false">T21+'Week 2'!T24</f>
        <v>20</v>
      </c>
      <c r="U24" s="10" t="n">
        <f aca="false">U21+'Week 2'!U24</f>
        <v>21</v>
      </c>
      <c r="V24" s="10" t="n">
        <f aca="false">V21+'Week 2'!V24</f>
        <v>23</v>
      </c>
      <c r="W24" s="10" t="n">
        <f aca="false">W21+'Week 2'!W24</f>
        <v>21</v>
      </c>
      <c r="X24" s="10" t="n">
        <f aca="false">X21+'Week 2'!X24</f>
        <v>22</v>
      </c>
      <c r="Y24" s="10" t="n">
        <f aca="false">Y21+'Week 2'!Y24</f>
        <v>13</v>
      </c>
      <c r="Z24" s="10" t="n">
        <f aca="false">Z21+'Week 2'!Z24</f>
        <v>3</v>
      </c>
      <c r="AA24" s="10" t="n">
        <f aca="false">AA21+'Week 2'!AA24</f>
        <v>1</v>
      </c>
      <c r="AB24" s="10" t="n">
        <f aca="false">AB21+'Week 2'!AB24</f>
        <v>2</v>
      </c>
      <c r="AC24" s="10" t="n">
        <f aca="false">AC21+'Week 2'!AC24</f>
        <v>2</v>
      </c>
      <c r="AD24" s="10" t="n">
        <f aca="false">AD21+'Week 2'!AD24</f>
        <v>0</v>
      </c>
      <c r="AE24" s="10" t="n">
        <f aca="false">AE21+'Week 2'!AE24</f>
        <v>8</v>
      </c>
      <c r="AF24" s="10" t="n">
        <f aca="false">AF21+'Week 2'!AF24</f>
        <v>6</v>
      </c>
      <c r="AG24" s="10" t="n">
        <f aca="false">AG21+'Week 2'!AG24</f>
        <v>1</v>
      </c>
      <c r="AH24" s="10" t="n">
        <f aca="false">AH21+'Week 2'!AH24</f>
        <v>5</v>
      </c>
      <c r="AI24" s="10" t="n">
        <f aca="false">AI21+'Week 2'!AI24</f>
        <v>4</v>
      </c>
      <c r="AJ24" s="53" t="n">
        <f aca="false">AJ21+'Week 2'!AJ24</f>
        <v>3</v>
      </c>
    </row>
    <row r="25" customFormat="false" ht="12.75" hidden="false" customHeight="false" outlineLevel="0" collapsed="false">
      <c r="B25" s="39" t="s">
        <v>6</v>
      </c>
      <c r="C25" s="21" t="str">
        <f aca="false">IF($X$23&gt;0,$X$21&amp;"-"&amp;$X$22&amp;"-"&amp;$X$23,$X$21&amp;"-"&amp;$X$22)</f>
        <v>5-9</v>
      </c>
      <c r="D25" s="57" t="str">
        <f aca="false">IF($X$26&gt;0,$X$24&amp;"-"&amp;$X$25&amp;"-"&amp;$X$26,$X$24&amp;"-"&amp;$X$25)</f>
        <v>22-23-1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21-24-1</v>
      </c>
      <c r="K25" s="22" t="n">
        <f aca="false">MAX($U$24,$W$24,$V$24,$X$24,$Y$24)-$U$24</f>
        <v>2</v>
      </c>
      <c r="L25" s="23" t="n">
        <f aca="false">U$24*21+U$25*0+U$26*11-(U$24+U$25+U$26)*11</f>
        <v>-54</v>
      </c>
      <c r="M25" s="37" t="n">
        <f aca="false">IF((U$24+U$25)=0,0,U$24/(U$25+U$24))</f>
        <v>0.466666666666667</v>
      </c>
      <c r="N25" s="62" t="n">
        <f aca="false">AM$22</f>
        <v>-24.5</v>
      </c>
      <c r="O25" s="37"/>
      <c r="R25" s="39" t="s">
        <v>113</v>
      </c>
      <c r="S25" s="16" t="n">
        <f aca="false">S22+'Week 2'!S25</f>
        <v>23</v>
      </c>
      <c r="T25" s="16" t="n">
        <f aca="false">T22+'Week 2'!T25</f>
        <v>25</v>
      </c>
      <c r="U25" s="16" t="n">
        <f aca="false">U22+'Week 2'!U25</f>
        <v>24</v>
      </c>
      <c r="V25" s="16" t="n">
        <f aca="false">V22+'Week 2'!V25</f>
        <v>22</v>
      </c>
      <c r="W25" s="16" t="n">
        <f aca="false">W22+'Week 2'!W25</f>
        <v>24</v>
      </c>
      <c r="X25" s="16" t="n">
        <f aca="false">X22+'Week 2'!X25</f>
        <v>23</v>
      </c>
      <c r="Y25" s="16" t="n">
        <f aca="false">Y22+'Week 2'!Y25</f>
        <v>32</v>
      </c>
      <c r="Z25" s="16" t="n">
        <f aca="false">Z22+'Week 2'!Z25</f>
        <v>0</v>
      </c>
      <c r="AA25" s="16" t="n">
        <f aca="false">AA22+'Week 2'!AA25</f>
        <v>0</v>
      </c>
      <c r="AB25" s="16" t="n">
        <f aca="false">AB22+'Week 2'!AB25</f>
        <v>0</v>
      </c>
      <c r="AC25" s="16" t="n">
        <f aca="false">AC22+'Week 2'!AC25</f>
        <v>1</v>
      </c>
      <c r="AD25" s="16" t="n">
        <f aca="false">AD22+'Week 2'!AD25</f>
        <v>1</v>
      </c>
      <c r="AE25" s="16" t="n">
        <f aca="false">AE22+'Week 2'!AE25</f>
        <v>10</v>
      </c>
      <c r="AF25" s="16" t="n">
        <f aca="false">AF22+'Week 2'!AF25</f>
        <v>4</v>
      </c>
      <c r="AG25" s="16" t="n">
        <f aca="false">AG22+'Week 2'!AG25</f>
        <v>2</v>
      </c>
      <c r="AH25" s="16" t="n">
        <f aca="false">AH22+'Week 2'!AH25</f>
        <v>4</v>
      </c>
      <c r="AI25" s="16" t="n">
        <f aca="false">AI22+'Week 2'!AI25</f>
        <v>10</v>
      </c>
      <c r="AJ25" s="58" t="n">
        <f aca="false">AJ22+'Week 2'!AJ25</f>
        <v>5</v>
      </c>
    </row>
    <row r="26" customFormat="false" ht="12.75" hidden="false" customHeight="false" outlineLevel="0" collapsed="false">
      <c r="B26" s="39" t="s">
        <v>116</v>
      </c>
      <c r="C26" s="21" t="str">
        <f aca="false">IF($T$23&gt;0,$T$21&amp;"-"&amp;$T$22&amp;"-"&amp;$T$23,$T$21&amp;"-"&amp;$T$22)</f>
        <v>5-9</v>
      </c>
      <c r="D26" s="57" t="str">
        <f aca="false">IF($T$26&gt;0,$T$24&amp;"-"&amp;$T$25&amp;"-"&amp;$T$26,$T$24&amp;"-"&amp;$T$25)</f>
        <v>20-25-1</v>
      </c>
      <c r="E26" s="21"/>
      <c r="F26" s="21"/>
      <c r="G26" s="21"/>
      <c r="I26" s="15" t="s">
        <v>10</v>
      </c>
      <c r="J26" s="21" t="str">
        <f aca="false">IF(W$26&gt;0,W$24&amp;"-"&amp;W$25&amp;"-"&amp;W$26,W$24&amp;"-"&amp;W$25)</f>
        <v>21-24-1</v>
      </c>
      <c r="K26" s="22" t="n">
        <f aca="false">MAX($U$24,$W$24,$V$24,$X$24,$Y$24)-$W$24</f>
        <v>2</v>
      </c>
      <c r="L26" s="23" t="n">
        <f aca="false">W$24*21+W$25*0+W$26*11-(W$24+W$25+W$26)*11</f>
        <v>-54</v>
      </c>
      <c r="M26" s="37" t="n">
        <f aca="false">IF((W$24+W$25)=0,0,W$24/(W$25+W$24))</f>
        <v>0.466666666666667</v>
      </c>
      <c r="N26" s="62" t="n">
        <f aca="false">AO$22</f>
        <v>48.5</v>
      </c>
      <c r="O26" s="37"/>
      <c r="R26" s="59" t="s">
        <v>114</v>
      </c>
      <c r="S26" s="60" t="n">
        <f aca="false">S23+'Week 2'!S26</f>
        <v>1</v>
      </c>
      <c r="T26" s="60" t="n">
        <f aca="false">T23+'Week 2'!T26</f>
        <v>1</v>
      </c>
      <c r="U26" s="60" t="n">
        <f aca="false">U23+'Week 2'!U26</f>
        <v>1</v>
      </c>
      <c r="V26" s="60" t="n">
        <f aca="false">V23+'Week 2'!V26</f>
        <v>1</v>
      </c>
      <c r="W26" s="60" t="n">
        <f aca="false">W23+'Week 2'!W26</f>
        <v>1</v>
      </c>
      <c r="X26" s="60" t="n">
        <f aca="false">X23+'Week 2'!X26</f>
        <v>1</v>
      </c>
      <c r="Y26" s="60" t="n">
        <f aca="false">Y23+'Week 2'!Y26</f>
        <v>1</v>
      </c>
      <c r="Z26" s="60" t="n">
        <f aca="false">Z23+'Week 2'!Z26</f>
        <v>0</v>
      </c>
      <c r="AA26" s="60" t="n">
        <f aca="false">AA23+'Week 2'!AA26</f>
        <v>0</v>
      </c>
      <c r="AB26" s="60" t="n">
        <f aca="false">AB23+'Week 2'!AB26</f>
        <v>0</v>
      </c>
      <c r="AC26" s="60" t="n">
        <f aca="false">AC23+'Week 2'!AC26</f>
        <v>0</v>
      </c>
      <c r="AD26" s="60" t="n">
        <f aca="false">AD23+'Week 2'!AD26</f>
        <v>0</v>
      </c>
      <c r="AE26" s="60" t="n">
        <f aca="false">AE23+'Week 2'!AE26</f>
        <v>1</v>
      </c>
      <c r="AF26" s="60" t="n">
        <f aca="false">AF23+'Week 2'!AF26</f>
        <v>0</v>
      </c>
      <c r="AG26" s="60" t="n">
        <f aca="false">AG23+'Week 2'!AG26</f>
        <v>1</v>
      </c>
      <c r="AH26" s="60" t="n">
        <f aca="false">AH23+'Week 2'!AH26</f>
        <v>0</v>
      </c>
      <c r="AI26" s="60" t="n">
        <f aca="false">AI23+'Week 2'!AI26</f>
        <v>0</v>
      </c>
      <c r="AJ26" s="61" t="n">
        <f aca="false">AJ23+'Week 2'!AJ26</f>
        <v>0</v>
      </c>
    </row>
    <row r="27" customFormat="false" ht="13.5" hidden="false" customHeight="false" outlineLevel="0" collapsed="false">
      <c r="B27" s="39" t="s">
        <v>7</v>
      </c>
      <c r="C27" s="21" t="str">
        <f aca="false">IF($U$23&gt;0,$U$21&amp;"-"&amp;$U$22&amp;"-"&amp;$U$23,$U$21&amp;"-"&amp;$U$22)</f>
        <v>5-9</v>
      </c>
      <c r="D27" s="57" t="str">
        <f aca="false">IF($U$26&gt;0,$U$24&amp;"-"&amp;$U$25&amp;"-"&amp;$U$26,$U$24&amp;"-"&amp;$U$25)</f>
        <v>21-24-1</v>
      </c>
      <c r="E27" s="21"/>
      <c r="F27" s="21"/>
      <c r="G27" s="21"/>
      <c r="I27" s="25" t="s">
        <v>8</v>
      </c>
      <c r="J27" s="26" t="str">
        <f aca="false">IF(Y$26&gt;0,Y$24&amp;"-"&amp;Y$25&amp;"-"&amp;Y$26,Y$24&amp;"-"&amp;Y$25)</f>
        <v>13-32-1</v>
      </c>
      <c r="K27" s="27" t="n">
        <f aca="false">MAX($U$24,$W$24,$V$24,$X$24,$Y$24)-$Y$24</f>
        <v>10</v>
      </c>
      <c r="L27" s="28" t="n">
        <f aca="false">Y$24*21+Y$25*0+Y$26*11-(Y$24+Y$25+Y$26)*11</f>
        <v>-222</v>
      </c>
      <c r="M27" s="63" t="n">
        <f aca="false">IF((Y$24+Y$25)=0,0,Y$24/(Y$25+Y$24))</f>
        <v>0.288888888888889</v>
      </c>
      <c r="N27" s="64" t="n">
        <f aca="false">AQ$22</f>
        <v>-137.5</v>
      </c>
      <c r="O27" s="37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4-10</v>
      </c>
      <c r="D28" s="66" t="str">
        <f aca="false">IF($Y$26&gt;0,$Y$24&amp;"-"&amp;$Y$25&amp;"-"&amp;$Y$26,$Y$24&amp;"-"&amp;$Y$25)</f>
        <v>13-32-1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2-0</v>
      </c>
      <c r="D31" s="57" t="str">
        <f aca="false">IF($Z26&gt;0,$Z24&amp;"-"&amp;$Z25&amp;"-"&amp;$Z26,$Z24&amp;"-"&amp;$Z25)</f>
        <v>3-0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797</v>
      </c>
      <c r="V31" s="68" t="n">
        <f aca="false">AB31+V24</f>
        <v>791</v>
      </c>
      <c r="W31" s="68" t="n">
        <f aca="false">AC31+W24</f>
        <v>762</v>
      </c>
      <c r="X31" s="68" t="n">
        <f aca="false">AD31+X24</f>
        <v>424</v>
      </c>
      <c r="Y31" s="68" t="n">
        <f aca="false">AE31+Y24</f>
        <v>414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1-0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97-743-51</v>
      </c>
      <c r="K32" s="22" t="n">
        <f aca="false">MAX($U$31,$W$31,$V$31,$X$31,$Y$31)-$U$31-$U$34</f>
        <v>0</v>
      </c>
      <c r="L32" s="23" t="n">
        <f aca="false">U$31*21+U$32*0+U$33*11-(U$31+U$32+U$33)*11</f>
        <v>-203</v>
      </c>
      <c r="M32" s="24" t="n">
        <f aca="false">U$31/(U$32+U$31)</f>
        <v>0.517532467532468</v>
      </c>
      <c r="N32" s="37"/>
      <c r="O32" s="37"/>
      <c r="T32" s="68" t="s">
        <v>123</v>
      </c>
      <c r="U32" s="68" t="n">
        <f aca="false">AA32+U25</f>
        <v>743</v>
      </c>
      <c r="V32" s="68" t="n">
        <f aca="false">AB32+V25</f>
        <v>749</v>
      </c>
      <c r="W32" s="68" t="n">
        <f aca="false">AC32+W25</f>
        <v>778</v>
      </c>
      <c r="X32" s="68" t="n">
        <f aca="false">AD32+X25</f>
        <v>399</v>
      </c>
      <c r="Y32" s="68" t="n">
        <f aca="false">AE32+Y25</f>
        <v>409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1-0</v>
      </c>
      <c r="D33" s="57" t="str">
        <f aca="false">IF($AB26&gt;0,$AB24&amp;"-"&amp;$AB25&amp;"-"&amp;$AB26,$AB24&amp;"-"&amp;$AB25)</f>
        <v>2-0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91-749-51</v>
      </c>
      <c r="K33" s="22" t="n">
        <f aca="false">MAX($U$31,$W$31,$V$31,$X$31,$Y$31)-$V$31-$V$34</f>
        <v>6</v>
      </c>
      <c r="L33" s="23" t="n">
        <f aca="false">V$31*21+V$32*0+V$33*11-(V$31+V$32+V$33)*11</f>
        <v>-329</v>
      </c>
      <c r="M33" s="24" t="n">
        <f aca="false">V$31/(V$32+V$31)</f>
        <v>0.513636363636364</v>
      </c>
      <c r="N33" s="37"/>
      <c r="O33" s="37"/>
      <c r="T33" s="68" t="s">
        <v>125</v>
      </c>
      <c r="U33" s="68" t="n">
        <f aca="false">AA33+U26</f>
        <v>51</v>
      </c>
      <c r="V33" s="68" t="n">
        <f aca="false">AB33+V26</f>
        <v>51</v>
      </c>
      <c r="W33" s="68" t="n">
        <f aca="false">AC33+W26</f>
        <v>51</v>
      </c>
      <c r="X33" s="68" t="n">
        <f aca="false">AD33+X26</f>
        <v>24</v>
      </c>
      <c r="Y33" s="68" t="n">
        <f aca="false">AE33+Y26</f>
        <v>24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2-1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24-399-24</v>
      </c>
      <c r="K34" s="22" t="n">
        <f aca="false">MAX($U$31,$W$31,$V$31,$X$31,$Y$31)-$X$31-$X$34</f>
        <v>12</v>
      </c>
      <c r="L34" s="23" t="n">
        <f aca="false">X$31*21+X$32*0+X$33*11-(X$31+X$32+X$33)*11</f>
        <v>-149</v>
      </c>
      <c r="M34" s="24" t="n">
        <f aca="false">X$31/(X$32+X$31)</f>
        <v>0.515188335358445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0-1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14-409-24</v>
      </c>
      <c r="K35" s="22" t="n">
        <f aca="false">MAX($U$31,$W$31,$V$31,$X$31,$Y$31)-$Y$31-$Y$34</f>
        <v>22</v>
      </c>
      <c r="L35" s="23" t="n">
        <f aca="false">Y$31*21+Y$32*0+Y$33*11-(Y$31+Y$32+Y$33)*11</f>
        <v>-359</v>
      </c>
      <c r="M35" s="24" t="n">
        <f aca="false">Y$31/(Y$32+Y$31)</f>
        <v>0.503037667071689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1-4</v>
      </c>
      <c r="D36" s="71" t="str">
        <f aca="false">IF($AE26&gt;0,$AE24&amp;"-"&amp;$AE25&amp;"-"&amp;$AE26,$AE24&amp;"-"&amp;$AE25)</f>
        <v>8-10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62-778-51</v>
      </c>
      <c r="K36" s="27" t="n">
        <f aca="false">MAX($U$31,$W$31,$V$31,$X$31,$Y$31)-$W$31-$W$34</f>
        <v>35</v>
      </c>
      <c r="L36" s="28" t="n">
        <f aca="false">W$31*21+W$32*0+W$33*11-(W$31+W$32+W$33)*11</f>
        <v>-938</v>
      </c>
      <c r="M36" s="29" t="n">
        <f aca="false">W$31/(W$32+W$31)</f>
        <v>0.494805194805195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2-2</v>
      </c>
      <c r="D37" s="57" t="str">
        <f aca="false">IF($AF26&gt;0,$AF24&amp;"-"&amp;$AF25&amp;"-"&amp;$AF26,$AF24&amp;"-"&amp;$AF25)</f>
        <v>6-4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1-1</v>
      </c>
      <c r="D38" s="57" t="str">
        <f aca="false">IF($AG26&gt;0,$AG24&amp;"-"&amp;$AG25&amp;"-"&amp;$AG26,$AG24&amp;"-"&amp;$AG25)</f>
        <v>1-2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1-2</v>
      </c>
      <c r="D39" s="57" t="str">
        <f aca="false">IF($AH26&gt;0,$AH24&amp;"-"&amp;$AH25&amp;"-"&amp;$AH26,$AH24&amp;"-"&amp;$AH25)</f>
        <v>5-4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1-3</v>
      </c>
      <c r="D40" s="57" t="str">
        <f aca="false">IF($AI26&gt;0,$AI24&amp;"-"&amp;$AI25&amp;"-"&amp;$AI26,$AI24&amp;"-"&amp;$AI25)</f>
        <v>4-10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0-2</v>
      </c>
      <c r="D41" s="74" t="str">
        <f aca="false">IF($AJ26&gt;0,$AJ24&amp;"-"&amp;$AJ25&amp;"-"&amp;$AJ26,$AJ24&amp;"-"&amp;$AJ25)</f>
        <v>3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  <c r="AR49" s="127" t="s">
        <v>153</v>
      </c>
      <c r="AS49" s="127" t="s">
        <v>93</v>
      </c>
      <c r="AT49" s="127" t="s">
        <v>105</v>
      </c>
      <c r="AU49" s="127" t="s">
        <v>91</v>
      </c>
      <c r="AV49" s="127" t="s">
        <v>147</v>
      </c>
      <c r="AW49" s="127" t="s">
        <v>155</v>
      </c>
      <c r="AX49" s="127" t="s">
        <v>152</v>
      </c>
      <c r="AY49" s="127" t="s">
        <v>149</v>
      </c>
      <c r="AZ49" s="127" t="s">
        <v>94</v>
      </c>
      <c r="BA49" s="127" t="s">
        <v>140</v>
      </c>
      <c r="BB49" s="127" t="s">
        <v>159</v>
      </c>
      <c r="BC49" s="127" t="s">
        <v>157</v>
      </c>
      <c r="BD49" s="127" t="s">
        <v>158</v>
      </c>
      <c r="BE49" s="127" t="s">
        <v>160</v>
      </c>
      <c r="BF49" s="127" t="s">
        <v>14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1-2</v>
      </c>
      <c r="J51" s="78" t="str">
        <f aca="false">IF(V190&gt;0,V88&amp;"-"&amp;V156&amp;"-"&amp;V190,V88&amp;"-"&amp;V156)</f>
        <v>3-0</v>
      </c>
      <c r="K51" s="78" t="str">
        <f aca="false">IF(W190&gt;0,W88&amp;"-"&amp;W156&amp;"-"&amp;W190,W88&amp;"-"&amp;W156)</f>
        <v>2-1</v>
      </c>
      <c r="L51" s="78" t="str">
        <f aca="false">IF(X190&gt;0,X88&amp;"-"&amp;X156&amp;"-"&amp;X190,X88&amp;"-"&amp;X156)</f>
        <v>1-2</v>
      </c>
      <c r="M51" s="78" t="str">
        <f aca="false">IF(Y190&gt;0,Y88&amp;"-"&amp;Y156&amp;"-"&amp;Y190,Y88&amp;"-"&amp;Y156)</f>
        <v>1-2</v>
      </c>
      <c r="N51" s="79" t="str">
        <f aca="false">IF(U190&gt;0,U88+V88+W88+X88+Y88&amp;"-"&amp;U156+V156+W156+X156+Y156&amp;"-"&amp;U190+V190+W190+X190+Y190,U88+V88+W88+X88+Y88&amp;"-"&amp;U156+V156+W156+X156+Y156)</f>
        <v>8-7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Sea</v>
      </c>
      <c r="U51" s="40" t="str">
        <f aca="false">IF(S51=0,"DNP",IF(T51="Tie","Tie",(IF(T51=D51,"Win","Lose"))))</f>
        <v>Lose</v>
      </c>
      <c r="AR51" s="127" t="s">
        <v>188</v>
      </c>
      <c r="AS51" s="127" t="s">
        <v>188</v>
      </c>
      <c r="AT51" s="127" t="s">
        <v>189</v>
      </c>
      <c r="AU51" s="127" t="s">
        <v>190</v>
      </c>
      <c r="AV51" s="127" t="s">
        <v>191</v>
      </c>
      <c r="AW51" s="127" t="s">
        <v>192</v>
      </c>
      <c r="AX51" s="127" t="s">
        <v>193</v>
      </c>
      <c r="AY51" s="127" t="s">
        <v>194</v>
      </c>
      <c r="AZ51" s="127" t="s">
        <v>192</v>
      </c>
      <c r="BA51" s="127" t="s">
        <v>195</v>
      </c>
      <c r="BB51" s="127" t="s">
        <v>192</v>
      </c>
      <c r="BC51" s="127" t="s">
        <v>196</v>
      </c>
      <c r="BD51" s="127" t="s">
        <v>197</v>
      </c>
      <c r="BE51" s="127" t="s">
        <v>198</v>
      </c>
      <c r="BF51" s="127" t="s">
        <v>198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1-2</v>
      </c>
      <c r="J52" s="78" t="str">
        <f aca="false">IF(V191&gt;0,V89&amp;"-"&amp;V157&amp;"-"&amp;V191,V89&amp;"-"&amp;V157)</f>
        <v>2-1</v>
      </c>
      <c r="K52" s="78" t="str">
        <f aca="false">IF(W191&gt;0,W89&amp;"-"&amp;W157&amp;"-"&amp;W191,W89&amp;"-"&amp;W157)</f>
        <v>2-1</v>
      </c>
      <c r="L52" s="78" t="str">
        <f aca="false">IF(X191&gt;0,X89&amp;"-"&amp;X157&amp;"-"&amp;X191,X89&amp;"-"&amp;X157)</f>
        <v>3-0</v>
      </c>
      <c r="M52" s="78" t="str">
        <f aca="false">IF(Y191&gt;0,Y89&amp;"-"&amp;Y157&amp;"-"&amp;Y191,Y89&amp;"-"&amp;Y157)</f>
        <v>0-3</v>
      </c>
      <c r="N52" s="79" t="str">
        <f aca="false">IF(U191&gt;0,U89+V89+W89+X89+Y89&amp;"-"&amp;U157+V157+W157+X157+Y157&amp;"-"&amp;U191+V191+W191+X191+Y191,U89+V89+W89+X89+Y89&amp;"-"&amp;U157+V157+W157+X157+Y157)</f>
        <v>8-7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  <c r="AR52" s="127" t="s">
        <v>141</v>
      </c>
      <c r="AS52" s="127" t="s">
        <v>99</v>
      </c>
      <c r="AT52" s="127" t="s">
        <v>143</v>
      </c>
      <c r="AU52" s="127" t="s">
        <v>144</v>
      </c>
      <c r="AV52" s="127" t="s">
        <v>146</v>
      </c>
      <c r="AW52" s="127" t="s">
        <v>150</v>
      </c>
      <c r="AX52" s="127" t="s">
        <v>96</v>
      </c>
      <c r="AY52" s="127" t="s">
        <v>154</v>
      </c>
      <c r="AZ52" s="127" t="s">
        <v>97</v>
      </c>
      <c r="BA52" s="127" t="s">
        <v>142</v>
      </c>
      <c r="BB52" s="127" t="s">
        <v>156</v>
      </c>
      <c r="BC52" s="127" t="s">
        <v>92</v>
      </c>
      <c r="BD52" s="127" t="s">
        <v>139</v>
      </c>
      <c r="BE52" s="127" t="s">
        <v>151</v>
      </c>
      <c r="BF52" s="127" t="s">
        <v>95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1-1</v>
      </c>
      <c r="J53" s="78" t="str">
        <f aca="false">IF(V192&gt;0,V90&amp;"-"&amp;V158&amp;"-"&amp;V192,V90&amp;"-"&amp;V158)</f>
        <v>2-0</v>
      </c>
      <c r="K53" s="78" t="str">
        <f aca="false">IF(W192&gt;0,W90&amp;"-"&amp;W158&amp;"-"&amp;W192,W90&amp;"-"&amp;W158)</f>
        <v>0-2</v>
      </c>
      <c r="L53" s="78" t="str">
        <f aca="false">IF(X192&gt;0,X90&amp;"-"&amp;X158&amp;"-"&amp;X192,X90&amp;"-"&amp;X158)</f>
        <v>0-2</v>
      </c>
      <c r="M53" s="78" t="str">
        <f aca="false">IF(Y192&gt;0,Y90&amp;"-"&amp;Y158&amp;"-"&amp;Y192,Y90&amp;"-"&amp;Y158)</f>
        <v>1-1</v>
      </c>
      <c r="N53" s="79" t="str">
        <f aca="false">IF(U192&gt;0,U90+V90+W90+X90+Y90&amp;"-"&amp;U158+V158+W158+X158+Y158&amp;"-"&amp;U192+V192+W192+X192+Y192,U90+V90+W90+X90+Y90&amp;"-"&amp;U158+V158+W158+X158+Y158)</f>
        <v>4-6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1-2</v>
      </c>
      <c r="J54" s="78" t="str">
        <f aca="false">IF(V193&gt;0,V91&amp;"-"&amp;V159&amp;"-"&amp;V193,V91&amp;"-"&amp;V159)</f>
        <v>3-0</v>
      </c>
      <c r="K54" s="78" t="str">
        <f aca="false">IF(W193&gt;0,W91&amp;"-"&amp;W159&amp;"-"&amp;W193,W91&amp;"-"&amp;W159)</f>
        <v>3-0</v>
      </c>
      <c r="L54" s="78" t="str">
        <f aca="false">IF(X193&gt;0,X91&amp;"-"&amp;X159&amp;"-"&amp;X193,X91&amp;"-"&amp;X159)</f>
        <v>3-0</v>
      </c>
      <c r="M54" s="78" t="str">
        <f aca="false">IF(Y193&gt;0,Y91&amp;"-"&amp;Y159&amp;"-"&amp;Y193,Y91&amp;"-"&amp;Y159)</f>
        <v>1-2</v>
      </c>
      <c r="N54" s="79" t="str">
        <f aca="false">IF(U193&gt;0,U91+V91+W91+X91+Y91&amp;"-"&amp;U159+V159+W159+X159+Y159&amp;"-"&amp;U193+V193+W193+X193+Y193,U91+V91+W91+X91+Y91&amp;"-"&amp;U159+V159+W159+X159+Y159)</f>
        <v>11-4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Atl</v>
      </c>
      <c r="U54" s="40" t="str">
        <f aca="false">IF(S54=0,"DNP",IF(T54="Tie","Tie",(IF(T54=D54,"Win","Lose"))))</f>
        <v>Lose</v>
      </c>
      <c r="AS54" s="127" t="s">
        <v>170</v>
      </c>
      <c r="AT54" s="127" t="s">
        <v>171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2-1</v>
      </c>
      <c r="J55" s="78" t="str">
        <f aca="false">IF(V194&gt;0,V92&amp;"-"&amp;V160&amp;"-"&amp;V194,V92&amp;"-"&amp;V160)</f>
        <v>1-2</v>
      </c>
      <c r="K55" s="78" t="str">
        <f aca="false">IF(W194&gt;0,W92&amp;"-"&amp;W160&amp;"-"&amp;W194,W92&amp;"-"&amp;W160)</f>
        <v>1-2</v>
      </c>
      <c r="L55" s="78" t="str">
        <f aca="false">IF(X194&gt;0,X92&amp;"-"&amp;X160&amp;"-"&amp;X194,X92&amp;"-"&amp;X160)</f>
        <v>0-3</v>
      </c>
      <c r="M55" s="78" t="str">
        <f aca="false">IF(Y194&gt;0,Y92&amp;"-"&amp;Y160&amp;"-"&amp;Y194,Y92&amp;"-"&amp;Y160)</f>
        <v>0-3</v>
      </c>
      <c r="N55" s="79" t="str">
        <f aca="false">IF(U194&gt;0,U92+V92+W92+X92+Y92&amp;"-"&amp;U160+V160+W160+X160+Y160&amp;"-"&amp;U194+V194+W194+X194+Y194,U92+V92+W92+X92+Y92&amp;"-"&amp;U160+V160+W160+X160+Y160)</f>
        <v>4-11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Mia</v>
      </c>
      <c r="U55" s="40" t="str">
        <f aca="false">IF(S55=0,"DNP",IF(T55="Tie","Tie",(IF(T55=D55,"Win","Lose"))))</f>
        <v>Lose</v>
      </c>
      <c r="AS55" s="127" t="s">
        <v>188</v>
      </c>
      <c r="AT55" s="127" t="s">
        <v>141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1-2</v>
      </c>
      <c r="J56" s="78" t="str">
        <f aca="false">IF(V195&gt;0,V93&amp;"-"&amp;V161&amp;"-"&amp;V195,V93&amp;"-"&amp;V161)</f>
        <v>1-2</v>
      </c>
      <c r="K56" s="78" t="str">
        <f aca="false">IF(W195&gt;0,W93&amp;"-"&amp;W161&amp;"-"&amp;W195,W93&amp;"-"&amp;W161)</f>
        <v>1-2</v>
      </c>
      <c r="L56" s="78" t="str">
        <f aca="false">IF(X195&gt;0,X93&amp;"-"&amp;X161&amp;"-"&amp;X195,X93&amp;"-"&amp;X161)</f>
        <v>1-2</v>
      </c>
      <c r="M56" s="78" t="str">
        <f aca="false">IF(Y195&gt;0,Y93&amp;"-"&amp;Y161&amp;"-"&amp;Y195,Y93&amp;"-"&amp;Y161)</f>
        <v>1-2</v>
      </c>
      <c r="N56" s="79" t="str">
        <f aca="false">IF(U195&gt;0,U93+V93+W93+X93+Y93&amp;"-"&amp;U161+V161+W161+X161+Y161&amp;"-"&amp;U195+V195+W195+X195+Y195,U93+V93+W93+X93+Y93&amp;"-"&amp;U161+V161+W161+X161+Y161)</f>
        <v>5-10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in</v>
      </c>
      <c r="U56" s="40" t="str">
        <f aca="false">IF(S56=0,"DNP",IF(T56="Tie","Tie",(IF(T56=D56,"Win","Lose"))))</f>
        <v>Lose</v>
      </c>
      <c r="AS56" s="127" t="s">
        <v>188</v>
      </c>
      <c r="AT56" s="127" t="s">
        <v>99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1-2</v>
      </c>
      <c r="J57" s="78" t="str">
        <f aca="false">IF(V196&gt;0,V94&amp;"-"&amp;V162&amp;"-"&amp;V196,V94&amp;"-"&amp;V162)</f>
        <v>2-1</v>
      </c>
      <c r="K57" s="78" t="str">
        <f aca="false">IF(W196&gt;0,W94&amp;"-"&amp;W162&amp;"-"&amp;W196,W94&amp;"-"&amp;W162)</f>
        <v>1-2</v>
      </c>
      <c r="L57" s="78" t="str">
        <f aca="false">IF(X196&gt;0,X94&amp;"-"&amp;X162&amp;"-"&amp;X196,X94&amp;"-"&amp;X162)</f>
        <v>0-3</v>
      </c>
      <c r="M57" s="78" t="str">
        <f aca="false">IF(Y196&gt;0,Y94&amp;"-"&amp;Y162&amp;"-"&amp;Y196,Y94&amp;"-"&amp;Y162)</f>
        <v>2-1</v>
      </c>
      <c r="N57" s="79" t="str">
        <f aca="false">IF(U196&gt;0,U94+V94+W94+X94+Y94&amp;"-"&amp;U162+V162+W162+X162+Y162&amp;"-"&amp;U196+V196+W196+X196+Y196,U94+V94+W94+X94+Y94&amp;"-"&amp;U162+V162+W162+X162+Y162)</f>
        <v>6-9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  <c r="AS57" s="127" t="s">
        <v>189</v>
      </c>
      <c r="AT57" s="127" t="s">
        <v>143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2-1</v>
      </c>
      <c r="J58" s="78" t="str">
        <f aca="false">IF(V197&gt;0,V95&amp;"-"&amp;V163&amp;"-"&amp;V197,V95&amp;"-"&amp;V163)</f>
        <v>1-2</v>
      </c>
      <c r="K58" s="78" t="str">
        <f aca="false">IF(W197&gt;0,W95&amp;"-"&amp;W163&amp;"-"&amp;W197,W95&amp;"-"&amp;W163)</f>
        <v>2-1</v>
      </c>
      <c r="L58" s="78" t="str">
        <f aca="false">IF(X197&gt;0,X95&amp;"-"&amp;X163&amp;"-"&amp;X197,X95&amp;"-"&amp;X163)</f>
        <v>1-2</v>
      </c>
      <c r="M58" s="78" t="str">
        <f aca="false">IF(Y197&gt;0,Y95&amp;"-"&amp;Y163&amp;"-"&amp;Y197,Y95&amp;"-"&amp;Y163)</f>
        <v>1-2</v>
      </c>
      <c r="N58" s="79" t="str">
        <f aca="false">IF(U197&gt;0,U95+V95+W95+X95+Y95&amp;"-"&amp;U163+V163+W163+X163+Y163&amp;"-"&amp;U197+V197+W197+X197+Y197,U95+V95+W95+X95+Y95&amp;"-"&amp;U163+V163+W163+X163+Y163)</f>
        <v>7-8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  <c r="AS58" s="127" t="s">
        <v>190</v>
      </c>
      <c r="AT58" s="127" t="s">
        <v>144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0-3</v>
      </c>
      <c r="J59" s="78" t="str">
        <f aca="false">IF(V198&gt;0,V96&amp;"-"&amp;V164&amp;"-"&amp;V198,V96&amp;"-"&amp;V164)</f>
        <v>2-1</v>
      </c>
      <c r="K59" s="78" t="str">
        <f aca="false">IF(W198&gt;0,W96&amp;"-"&amp;W164&amp;"-"&amp;W198,W96&amp;"-"&amp;W164)</f>
        <v>1-2</v>
      </c>
      <c r="L59" s="78" t="str">
        <f aca="false">IF(X198&gt;0,X96&amp;"-"&amp;X164&amp;"-"&amp;X198,X96&amp;"-"&amp;X164)</f>
        <v>0-3</v>
      </c>
      <c r="M59" s="78" t="str">
        <f aca="false">IF(Y198&gt;0,Y96&amp;"-"&amp;Y164&amp;"-"&amp;Y198,Y96&amp;"-"&amp;Y164)</f>
        <v>1-2</v>
      </c>
      <c r="N59" s="79" t="str">
        <f aca="false">IF(U198&gt;0,U96+V96+W96+X96+Y96&amp;"-"&amp;U164+V164+W164+X164+Y164&amp;"-"&amp;U198+V198+W198+X198+Y198,U96+V96+W96+X96+Y96&amp;"-"&amp;U164+V164+W164+X164+Y164)</f>
        <v>4-11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SF</v>
      </c>
      <c r="U59" s="40" t="str">
        <f aca="false">IF(S59=0,"DNP",IF(T59="Tie","Tie",(IF(T59=D59,"Win","Lose"))))</f>
        <v>Lose</v>
      </c>
      <c r="AS59" s="127" t="s">
        <v>191</v>
      </c>
      <c r="AT59" s="127" t="s">
        <v>146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0-2-1</v>
      </c>
      <c r="J60" s="78" t="str">
        <f aca="false">IF(V199&gt;0,V97&amp;"-"&amp;V165&amp;"-"&amp;V199,V97&amp;"-"&amp;V165)</f>
        <v>1-1-1</v>
      </c>
      <c r="K60" s="78" t="str">
        <f aca="false">IF(W199&gt;0,W97&amp;"-"&amp;W165&amp;"-"&amp;W199,W97&amp;"-"&amp;W165)</f>
        <v>1-1-1</v>
      </c>
      <c r="L60" s="78" t="str">
        <f aca="false">IF(X199&gt;0,X97&amp;"-"&amp;X165&amp;"-"&amp;X199,X97&amp;"-"&amp;X165)</f>
        <v>1-1-1</v>
      </c>
      <c r="M60" s="78" t="str">
        <f aca="false">IF(Y199&gt;0,Y97&amp;"-"&amp;Y165&amp;"-"&amp;Y199,Y97&amp;"-"&amp;Y165)</f>
        <v>1-1-1</v>
      </c>
      <c r="N60" s="79" t="str">
        <f aca="false">IF(U199&gt;0,U97+V97+W97+X97+Y97&amp;"-"&amp;U165+V165+W165+X165+Y165&amp;"-"&amp;U199+V199+W199+X199+Y199,U97+V97+W97+X97+Y97&amp;"-"&amp;U165+V165+W165+X165+Y165)</f>
        <v>4-6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  <c r="AS60" s="127" t="s">
        <v>192</v>
      </c>
      <c r="AT60" s="127" t="s">
        <v>150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1-1</v>
      </c>
      <c r="J61" s="78" t="str">
        <f aca="false">IF(V200&gt;0,V98&amp;"-"&amp;V166&amp;"-"&amp;V200,V98&amp;"-"&amp;V166)</f>
        <v>0-2</v>
      </c>
      <c r="K61" s="78" t="str">
        <f aca="false">IF(W200&gt;0,W98&amp;"-"&amp;W166&amp;"-"&amp;W200,W98&amp;"-"&amp;W166)</f>
        <v>1-1</v>
      </c>
      <c r="L61" s="78" t="str">
        <f aca="false">IF(X200&gt;0,X98&amp;"-"&amp;X166&amp;"-"&amp;X200,X98&amp;"-"&amp;X166)</f>
        <v>2-0</v>
      </c>
      <c r="M61" s="78" t="str">
        <f aca="false">IF(Y200&gt;0,Y98&amp;"-"&amp;Y166&amp;"-"&amp;Y200,Y98&amp;"-"&amp;Y166)</f>
        <v>1-1</v>
      </c>
      <c r="N61" s="79" t="str">
        <f aca="false">IF(U200&gt;0,U98+V98+W98+X98+Y98&amp;"-"&amp;U166+V166+W166+X166+Y166&amp;"-"&amp;U200+V200+W200+X200+Y200,U98+V98+W98+X98+Y98&amp;"-"&amp;U166+V166+W166+X166+Y166)</f>
        <v>5-5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  <c r="AS61" s="127" t="s">
        <v>193</v>
      </c>
      <c r="AT61" s="127" t="s">
        <v>96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2-1</v>
      </c>
      <c r="J62" s="78" t="str">
        <f aca="false">IF(V201&gt;0,V99&amp;"-"&amp;V167&amp;"-"&amp;V201,V99&amp;"-"&amp;V167)</f>
        <v>0-3</v>
      </c>
      <c r="K62" s="78" t="str">
        <f aca="false">IF(W201&gt;0,W99&amp;"-"&amp;W167&amp;"-"&amp;W201,W99&amp;"-"&amp;W167)</f>
        <v>1-2</v>
      </c>
      <c r="L62" s="78" t="str">
        <f aca="false">IF(X201&gt;0,X99&amp;"-"&amp;X167&amp;"-"&amp;X201,X99&amp;"-"&amp;X167)</f>
        <v>2-1</v>
      </c>
      <c r="M62" s="78" t="str">
        <f aca="false">IF(Y201&gt;0,Y99&amp;"-"&amp;Y167&amp;"-"&amp;Y201,Y99&amp;"-"&amp;Y167)</f>
        <v>1-2</v>
      </c>
      <c r="N62" s="79" t="str">
        <f aca="false">IF(U201&gt;0,U99+V99+W99+X99+Y99&amp;"-"&amp;U167+V167+W167+X167+Y167&amp;"-"&amp;U201+V201+W201+X201+Y201,U99+V99+W99+X99+Y99&amp;"-"&amp;U167+V167+W167+X167+Y167)</f>
        <v>6-9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  <c r="AS62" s="127" t="s">
        <v>194</v>
      </c>
      <c r="AT62" s="127" t="s">
        <v>154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2-0</v>
      </c>
      <c r="J63" s="78" t="str">
        <f aca="false">IF(V202&gt;0,V100&amp;"-"&amp;V168&amp;"-"&amp;V202,V100&amp;"-"&amp;V168)</f>
        <v>2-0</v>
      </c>
      <c r="K63" s="78" t="str">
        <f aca="false">IF(W202&gt;0,W100&amp;"-"&amp;W168&amp;"-"&amp;W202,W100&amp;"-"&amp;W168)</f>
        <v>2-0</v>
      </c>
      <c r="L63" s="78" t="str">
        <f aca="false">IF(X202&gt;0,X100&amp;"-"&amp;X168&amp;"-"&amp;X202,X100&amp;"-"&amp;X168)</f>
        <v>1-1</v>
      </c>
      <c r="M63" s="78" t="str">
        <f aca="false">IF(Y202&gt;0,Y100&amp;"-"&amp;Y168&amp;"-"&amp;Y202,Y100&amp;"-"&amp;Y168)</f>
        <v>1-1</v>
      </c>
      <c r="N63" s="79" t="str">
        <f aca="false">IF(U202&gt;0,U100+V100+W100+X100+Y100&amp;"-"&amp;U168+V168+W168+X168+Y168&amp;"-"&amp;U202+V202+W202+X202+Y202,U100+V100+W100+X100+Y100&amp;"-"&amp;U168+V168+W168+X168+Y168)</f>
        <v>8-2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  <c r="AS63" s="127" t="s">
        <v>192</v>
      </c>
      <c r="AT63" s="127" t="s">
        <v>97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2-1</v>
      </c>
      <c r="J64" s="78" t="str">
        <f aca="false">IF(V203&gt;0,V101&amp;"-"&amp;V169&amp;"-"&amp;V203,V101&amp;"-"&amp;V169)</f>
        <v>2-1</v>
      </c>
      <c r="K64" s="78" t="str">
        <f aca="false">IF(W203&gt;0,W101&amp;"-"&amp;W169&amp;"-"&amp;W203,W101&amp;"-"&amp;W169)</f>
        <v>2-1</v>
      </c>
      <c r="L64" s="78" t="str">
        <f aca="false">IF(X203&gt;0,X101&amp;"-"&amp;X169&amp;"-"&amp;X203,X101&amp;"-"&amp;X169)</f>
        <v>2-1</v>
      </c>
      <c r="M64" s="78" t="str">
        <f aca="false">IF(Y203&gt;0,Y101&amp;"-"&amp;Y169&amp;"-"&amp;Y203,Y101&amp;"-"&amp;Y169)</f>
        <v>0-3</v>
      </c>
      <c r="N64" s="79" t="str">
        <f aca="false">IF(U203&gt;0,U101+V101+W101+X101+Y101&amp;"-"&amp;U169+V169+W169+X169+Y169&amp;"-"&amp;U203+V203+W203+X203+Y203,U101+V101+W101+X101+Y101&amp;"-"&amp;U169+V169+W169+X169+Y169)</f>
        <v>8-7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Cle</v>
      </c>
      <c r="U64" s="40" t="str">
        <f aca="false">IF(S64=0,"DNP",IF(T64="Tie","Tie",(IF(T64=D64,"Win","Lose"))))</f>
        <v>Lose</v>
      </c>
      <c r="AS64" s="127" t="s">
        <v>195</v>
      </c>
      <c r="AT64" s="127" t="s">
        <v>142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3-0</v>
      </c>
      <c r="J65" s="78" t="str">
        <f aca="false">IF(V204&gt;0,V102&amp;"-"&amp;V170&amp;"-"&amp;V204,V102&amp;"-"&amp;V170)</f>
        <v>2-1</v>
      </c>
      <c r="K65" s="78" t="str">
        <f aca="false">IF(W204&gt;0,W102&amp;"-"&amp;W170&amp;"-"&amp;W204,W102&amp;"-"&amp;W170)</f>
        <v>1-2</v>
      </c>
      <c r="L65" s="78" t="str">
        <f aca="false">IF(X204&gt;0,X102&amp;"-"&amp;X170&amp;"-"&amp;X204,X102&amp;"-"&amp;X170)</f>
        <v>2-1</v>
      </c>
      <c r="M65" s="78" t="str">
        <f aca="false">IF(Y204&gt;0,Y102&amp;"-"&amp;Y170&amp;"-"&amp;Y204,Y102&amp;"-"&amp;Y170)</f>
        <v>0-3</v>
      </c>
      <c r="N65" s="79" t="str">
        <f aca="false">IF(U204&gt;0,U102+V102+W102+X102+Y102&amp;"-"&amp;U170+V170+W170+X170+Y170&amp;"-"&amp;U204+V204+W204+X204+Y204,U102+V102+W102+X102+Y102&amp;"-"&amp;U170+V170+W170+X170+Y170)</f>
        <v>8-7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  <c r="AS65" s="127" t="s">
        <v>192</v>
      </c>
      <c r="AT65" s="127" t="s">
        <v>156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2-1</v>
      </c>
      <c r="J66" s="78" t="str">
        <f aca="false">IF(V205&gt;0,V103&amp;"-"&amp;V171&amp;"-"&amp;V205,V103&amp;"-"&amp;V171)</f>
        <v>1-2</v>
      </c>
      <c r="K66" s="78" t="str">
        <f aca="false">IF(W205&gt;0,W103&amp;"-"&amp;W171&amp;"-"&amp;W205,W103&amp;"-"&amp;W171)</f>
        <v>2-1</v>
      </c>
      <c r="L66" s="78" t="str">
        <f aca="false">IF(X205&gt;0,X103&amp;"-"&amp;X171&amp;"-"&amp;X205,X103&amp;"-"&amp;X171)</f>
        <v>1-2</v>
      </c>
      <c r="M66" s="78" t="str">
        <f aca="false">IF(Y205&gt;0,Y103&amp;"-"&amp;Y171&amp;"-"&amp;Y205,Y103&amp;"-"&amp;Y171)</f>
        <v>2-1</v>
      </c>
      <c r="N66" s="79" t="str">
        <f aca="false">IF(U205&gt;0,U103+V103+W103+X103+Y103&amp;"-"&amp;U171+V171+W171+X171+Y171&amp;"-"&amp;U205+V205+W205+X205+Y205,U103+V103+W103+X103+Y103&amp;"-"&amp;U171+V171+W171+X171+Y171)</f>
        <v>8-7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Den</v>
      </c>
      <c r="U66" s="40" t="str">
        <f aca="false">IF(S66=0,"DNP",IF(T66="Tie","Tie",(IF(T66=D66,"Win","Lose"))))</f>
        <v>Lose</v>
      </c>
      <c r="AS66" s="127" t="s">
        <v>196</v>
      </c>
      <c r="AT66" s="127" t="s">
        <v>92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1-2</v>
      </c>
      <c r="J67" s="78" t="str">
        <f aca="false">IF(V206&gt;0,V104&amp;"-"&amp;V172&amp;"-"&amp;V206,V104&amp;"-"&amp;V172)</f>
        <v>1-2</v>
      </c>
      <c r="K67" s="78" t="str">
        <f aca="false">IF(W206&gt;0,W104&amp;"-"&amp;W172&amp;"-"&amp;W206,W104&amp;"-"&amp;W172)</f>
        <v>0-3</v>
      </c>
      <c r="L67" s="78" t="str">
        <f aca="false">IF(X206&gt;0,X104&amp;"-"&amp;X172&amp;"-"&amp;X206,X104&amp;"-"&amp;X172)</f>
        <v>2-1</v>
      </c>
      <c r="M67" s="78" t="str">
        <f aca="false">IF(Y206&gt;0,Y104&amp;"-"&amp;Y172&amp;"-"&amp;Y206,Y104&amp;"-"&amp;Y172)</f>
        <v>1-2</v>
      </c>
      <c r="N67" s="79" t="str">
        <f aca="false">IF(U206&gt;0,U104+V104+W104+X104+Y104&amp;"-"&amp;U172+V172+W172+X172+Y172&amp;"-"&amp;U206+V206+W206+X206+Y206,U104+V104+W104+X104+Y104&amp;"-"&amp;U172+V172+W172+X172+Y172)</f>
        <v>5-10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  <c r="AS67" s="127" t="s">
        <v>197</v>
      </c>
      <c r="AT67" s="127" t="s">
        <v>139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1-2</v>
      </c>
      <c r="J68" s="78" t="str">
        <f aca="false">IF(V207&gt;0,V105&amp;"-"&amp;V173&amp;"-"&amp;V207,V105&amp;"-"&amp;V173)</f>
        <v>0-3</v>
      </c>
      <c r="K68" s="78" t="str">
        <f aca="false">IF(W207&gt;0,W105&amp;"-"&amp;W173&amp;"-"&amp;W207,W105&amp;"-"&amp;W173)</f>
        <v>1-2</v>
      </c>
      <c r="L68" s="78" t="str">
        <f aca="false">IF(X207&gt;0,X105&amp;"-"&amp;X173&amp;"-"&amp;X207,X105&amp;"-"&amp;X173)</f>
        <v>0-3</v>
      </c>
      <c r="M68" s="78" t="str">
        <f aca="false">IF(Y207&gt;0,Y105&amp;"-"&amp;Y173&amp;"-"&amp;Y207,Y105&amp;"-"&amp;Y173)</f>
        <v>1-2</v>
      </c>
      <c r="N68" s="79" t="str">
        <f aca="false">IF(U207&gt;0,U105+V105+W105+X105+Y105&amp;"-"&amp;U173+V173+W173+X173+Y173&amp;"-"&amp;U207+V207+W207+X207+Y207,U105+V105+W105+X105+Y105&amp;"-"&amp;U173+V173+W173+X173+Y173)</f>
        <v>3-12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  <c r="AS68" s="127" t="s">
        <v>198</v>
      </c>
      <c r="AT68" s="127" t="s">
        <v>151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1-2</v>
      </c>
      <c r="J69" s="78" t="str">
        <f aca="false">IF(V208&gt;0,V106&amp;"-"&amp;V174&amp;"-"&amp;V208,V106&amp;"-"&amp;V174)</f>
        <v>1-2</v>
      </c>
      <c r="K69" s="78" t="str">
        <f aca="false">IF(W208&gt;0,W106&amp;"-"&amp;W174&amp;"-"&amp;W208,W106&amp;"-"&amp;W174)</f>
        <v>2-1</v>
      </c>
      <c r="L69" s="78" t="str">
        <f aca="false">IF(X208&gt;0,X106&amp;"-"&amp;X174&amp;"-"&amp;X208,X106&amp;"-"&amp;X174)</f>
        <v>2-1</v>
      </c>
      <c r="M69" s="78" t="str">
        <f aca="false">IF(Y208&gt;0,Y106&amp;"-"&amp;Y174&amp;"-"&amp;Y208,Y106&amp;"-"&amp;Y174)</f>
        <v>0-3</v>
      </c>
      <c r="N69" s="79" t="str">
        <f aca="false">IF(U208&gt;0,U106+V106+W106+X106+Y106&amp;"-"&amp;U174+V174+W174+X174+Y174&amp;"-"&amp;U208+V208+W208+X208+Y208,U106+V106+W106+X106+Y106&amp;"-"&amp;U174+V174+W174+X174+Y174)</f>
        <v>6-9</v>
      </c>
      <c r="S69" s="105" t="n">
        <f aca="false">IF(ISERROR(FIND($D69,S$121)),0,1)+IF(ISERROR(FIND($D69,T$121)),0,2)</f>
        <v>2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27" t="s">
        <v>198</v>
      </c>
      <c r="AT69" s="127" t="s">
        <v>95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2-1</v>
      </c>
      <c r="J70" s="78" t="str">
        <f aca="false">IF(V209&gt;0,V107&amp;"-"&amp;V175&amp;"-"&amp;V209,V107&amp;"-"&amp;V175)</f>
        <v>2-1</v>
      </c>
      <c r="K70" s="78" t="str">
        <f aca="false">IF(W209&gt;0,W107&amp;"-"&amp;W175&amp;"-"&amp;W209,W107&amp;"-"&amp;W175)</f>
        <v>2-1</v>
      </c>
      <c r="L70" s="78" t="str">
        <f aca="false">IF(X209&gt;0,X107&amp;"-"&amp;X175&amp;"-"&amp;X209,X107&amp;"-"&amp;X175)</f>
        <v>1-2</v>
      </c>
      <c r="M70" s="78" t="str">
        <f aca="false">IF(Y209&gt;0,Y107&amp;"-"&amp;Y175&amp;"-"&amp;Y209,Y107&amp;"-"&amp;Y175)</f>
        <v>1-2</v>
      </c>
      <c r="N70" s="79" t="str">
        <f aca="false">IF(U209&gt;0,U107+V107+W107+X107+Y107&amp;"-"&amp;U175+V175+W175+X175+Y175&amp;"-"&amp;U209+V209+W209+X209+Y209,U107+V107+W107+X107+Y107&amp;"-"&amp;U175+V175+W175+X175+Y175)</f>
        <v>8-7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Min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1-2</v>
      </c>
      <c r="J71" s="78" t="str">
        <f aca="false">IF(V210&gt;0,V108&amp;"-"&amp;V176&amp;"-"&amp;V210,V108&amp;"-"&amp;V176)</f>
        <v>2-1</v>
      </c>
      <c r="K71" s="78" t="str">
        <f aca="false">IF(W210&gt;0,W108&amp;"-"&amp;W176&amp;"-"&amp;W210,W108&amp;"-"&amp;W176)</f>
        <v>2-1</v>
      </c>
      <c r="L71" s="78" t="str">
        <f aca="false">IF(X210&gt;0,X108&amp;"-"&amp;X176&amp;"-"&amp;X210,X108&amp;"-"&amp;X176)</f>
        <v>2-1</v>
      </c>
      <c r="M71" s="78" t="str">
        <f aca="false">IF(Y210&gt;0,Y108&amp;"-"&amp;Y176&amp;"-"&amp;Y210,Y108&amp;"-"&amp;Y176)</f>
        <v>0-3</v>
      </c>
      <c r="N71" s="79" t="str">
        <f aca="false">IF(U210&gt;0,U108+V108+W108+X108+Y108&amp;"-"&amp;U176+V176+W176+X176+Y176&amp;"-"&amp;U210+V210+W210+X210+Y210,U108+V108+W108+X108+Y108&amp;"-"&amp;U176+V176+W176+X176+Y176)</f>
        <v>7-8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SD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2-1</v>
      </c>
      <c r="J72" s="78" t="str">
        <f aca="false">IF(V211&gt;0,V109&amp;"-"&amp;V177&amp;"-"&amp;V211,V109&amp;"-"&amp;V177)</f>
        <v>2-1</v>
      </c>
      <c r="K72" s="78" t="str">
        <f aca="false">IF(W211&gt;0,W109&amp;"-"&amp;W177&amp;"-"&amp;W211,W109&amp;"-"&amp;W177)</f>
        <v>1-2</v>
      </c>
      <c r="L72" s="78" t="str">
        <f aca="false">IF(X211&gt;0,X109&amp;"-"&amp;X177&amp;"-"&amp;X211,X109&amp;"-"&amp;X177)</f>
        <v>2-1</v>
      </c>
      <c r="M72" s="78" t="str">
        <f aca="false">IF(Y211&gt;0,Y109&amp;"-"&amp;Y177&amp;"-"&amp;Y211,Y109&amp;"-"&amp;Y177)</f>
        <v>1-2</v>
      </c>
      <c r="N72" s="79" t="str">
        <f aca="false">IF(U211&gt;0,U109+V109+W109+X109+Y109&amp;"-"&amp;U177+V177+W177+X177+Y177&amp;"-"&amp;U211+V211+W211+X211+Y211,U109+V109+W109+X109+Y109&amp;"-"&amp;U177+V177+W177+X177+Y177)</f>
        <v>8-7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Jac</v>
      </c>
      <c r="U72" s="40" t="str">
        <f aca="false">IF(S72=0,"DNP",IF(T72="Tie","Tie",(IF(T72=D72,"Win","Lose"))))</f>
        <v>Lose</v>
      </c>
      <c r="AR72" s="128" t="s">
        <v>153</v>
      </c>
      <c r="AS72" s="128" t="s">
        <v>93</v>
      </c>
      <c r="AT72" s="128" t="s">
        <v>143</v>
      </c>
      <c r="AU72" s="129" t="s">
        <v>91</v>
      </c>
      <c r="AV72" s="128" t="s">
        <v>146</v>
      </c>
      <c r="AW72" s="128" t="s">
        <v>155</v>
      </c>
      <c r="AX72" s="128" t="s">
        <v>96</v>
      </c>
      <c r="AY72" s="128" t="s">
        <v>149</v>
      </c>
      <c r="AZ72" s="128" t="s">
        <v>97</v>
      </c>
      <c r="BA72" s="129" t="s">
        <v>140</v>
      </c>
      <c r="BB72" s="129" t="s">
        <v>199</v>
      </c>
      <c r="BC72" s="129" t="s">
        <v>199</v>
      </c>
      <c r="BD72" s="129" t="s">
        <v>199</v>
      </c>
      <c r="BE72" s="129" t="s">
        <v>199</v>
      </c>
      <c r="BF72" s="129" t="s">
        <v>199</v>
      </c>
      <c r="BG72" s="130" t="n">
        <v>0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2-1</v>
      </c>
      <c r="J73" s="78" t="str">
        <f aca="false">IF(V212&gt;0,V110&amp;"-"&amp;V178&amp;"-"&amp;V212,V110&amp;"-"&amp;V178)</f>
        <v>0-3</v>
      </c>
      <c r="K73" s="78" t="str">
        <f aca="false">IF(W212&gt;0,W110&amp;"-"&amp;W178&amp;"-"&amp;W212,W110&amp;"-"&amp;W178)</f>
        <v>0-3</v>
      </c>
      <c r="L73" s="78" t="str">
        <f aca="false">IF(X212&gt;0,X110&amp;"-"&amp;X178&amp;"-"&amp;X212,X110&amp;"-"&amp;X178)</f>
        <v>1-2</v>
      </c>
      <c r="M73" s="78" t="str">
        <f aca="false">IF(Y212&gt;0,Y110&amp;"-"&amp;Y178&amp;"-"&amp;Y212,Y110&amp;"-"&amp;Y178)</f>
        <v>1-2</v>
      </c>
      <c r="N73" s="79" t="str">
        <f aca="false">IF(U212&gt;0,U110+V110+W110+X110+Y110&amp;"-"&amp;U178+V178+W178+X178+Y178&amp;"-"&amp;U212+V212+W212+X212+Y212,U110+V110+W110+X110+Y110&amp;"-"&amp;U178+V178+W178+X178+Y178)</f>
        <v>4-11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  <c r="AR73" s="131" t="s">
        <v>153</v>
      </c>
      <c r="AS73" s="132" t="s">
        <v>99</v>
      </c>
      <c r="AT73" s="132" t="s">
        <v>105</v>
      </c>
      <c r="AU73" s="132" t="s">
        <v>91</v>
      </c>
      <c r="AV73" s="131" t="s">
        <v>146</v>
      </c>
      <c r="AW73" s="131" t="s">
        <v>155</v>
      </c>
      <c r="AX73" s="131" t="s">
        <v>96</v>
      </c>
      <c r="AY73" s="132" t="s">
        <v>154</v>
      </c>
      <c r="AZ73" s="131" t="s">
        <v>97</v>
      </c>
      <c r="BA73" s="132" t="s">
        <v>140</v>
      </c>
      <c r="BB73" s="132" t="s">
        <v>199</v>
      </c>
      <c r="BC73" s="132" t="s">
        <v>199</v>
      </c>
      <c r="BD73" s="132" t="s">
        <v>199</v>
      </c>
      <c r="BE73" s="132" t="s">
        <v>199</v>
      </c>
      <c r="BF73" s="132" t="s">
        <v>199</v>
      </c>
      <c r="BG73" s="133" t="n">
        <v>0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2-1</v>
      </c>
      <c r="J74" s="78" t="str">
        <f aca="false">IF(V213&gt;0,V111&amp;"-"&amp;V179&amp;"-"&amp;V213,V111&amp;"-"&amp;V179)</f>
        <v>1-2</v>
      </c>
      <c r="K74" s="78" t="str">
        <f aca="false">IF(W213&gt;0,W111&amp;"-"&amp;W179&amp;"-"&amp;W213,W111&amp;"-"&amp;W179)</f>
        <v>1-2</v>
      </c>
      <c r="L74" s="78" t="str">
        <f aca="false">IF(X213&gt;0,X111&amp;"-"&amp;X179&amp;"-"&amp;X213,X111&amp;"-"&amp;X179)</f>
        <v>2-1</v>
      </c>
      <c r="M74" s="78" t="str">
        <f aca="false">IF(Y213&gt;0,Y111&amp;"-"&amp;Y179&amp;"-"&amp;Y213,Y111&amp;"-"&amp;Y179)</f>
        <v>1-2</v>
      </c>
      <c r="N74" s="79" t="str">
        <f aca="false">IF(U213&gt;0,U111+V111+W111+X111+Y111&amp;"-"&amp;U179+V179+W179+X179+Y179&amp;"-"&amp;U213+V213+W213+X213+Y213,U111+V111+W111+X111+Y111&amp;"-"&amp;U179+V179+W179+X179+Y179)</f>
        <v>7-8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Oak</v>
      </c>
      <c r="U74" s="40" t="str">
        <f aca="false">IF(S74=0,"DNP",IF(T74="Tie","Tie",(IF(T74=D74,"Win","Lose"))))</f>
        <v>Lose</v>
      </c>
      <c r="AR74" s="134" t="s">
        <v>141</v>
      </c>
      <c r="AS74" s="134" t="s">
        <v>99</v>
      </c>
      <c r="AT74" s="134" t="s">
        <v>105</v>
      </c>
      <c r="AU74" s="134" t="s">
        <v>91</v>
      </c>
      <c r="AV74" s="134" t="s">
        <v>147</v>
      </c>
      <c r="AW74" s="134" t="s">
        <v>150</v>
      </c>
      <c r="AX74" s="134" t="s">
        <v>152</v>
      </c>
      <c r="AY74" s="134" t="s">
        <v>154</v>
      </c>
      <c r="AZ74" s="134" t="s">
        <v>94</v>
      </c>
      <c r="BA74" s="134" t="s">
        <v>140</v>
      </c>
      <c r="BB74" s="134" t="s">
        <v>199</v>
      </c>
      <c r="BC74" s="134" t="s">
        <v>199</v>
      </c>
      <c r="BD74" s="134" t="s">
        <v>199</v>
      </c>
      <c r="BE74" s="134" t="s">
        <v>199</v>
      </c>
      <c r="BF74" s="134" t="s">
        <v>199</v>
      </c>
      <c r="BG74" s="135" t="n">
        <v>0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2-1</v>
      </c>
      <c r="J75" s="78" t="str">
        <f aca="false">IF(V214&gt;0,V112&amp;"-"&amp;V180&amp;"-"&amp;V214,V112&amp;"-"&amp;V180)</f>
        <v>2-1</v>
      </c>
      <c r="K75" s="78" t="str">
        <f aca="false">IF(W214&gt;0,W112&amp;"-"&amp;W180&amp;"-"&amp;W214,W112&amp;"-"&amp;W180)</f>
        <v>3-0</v>
      </c>
      <c r="L75" s="78" t="str">
        <f aca="false">IF(X214&gt;0,X112&amp;"-"&amp;X180&amp;"-"&amp;X214,X112&amp;"-"&amp;X180)</f>
        <v>2-1</v>
      </c>
      <c r="M75" s="78" t="str">
        <f aca="false">IF(Y214&gt;0,Y112&amp;"-"&amp;Y180&amp;"-"&amp;Y214,Y112&amp;"-"&amp;Y180)</f>
        <v>0-3</v>
      </c>
      <c r="N75" s="79" t="str">
        <f aca="false">IF(U214&gt;0,U112+V112+W112+X112+Y112&amp;"-"&amp;U180+V180+W180+X180+Y180&amp;"-"&amp;U214+V214+W214+X214+Y214,U112+V112+W112+X112+Y112&amp;"-"&amp;U180+V180+W180+X180+Y180)</f>
        <v>9-6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NE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1-1-1</v>
      </c>
      <c r="J76" s="78" t="str">
        <f aca="false">IF(V215&gt;0,V113&amp;"-"&amp;V181&amp;"-"&amp;V215,V113&amp;"-"&amp;V181)</f>
        <v>1-1-1</v>
      </c>
      <c r="K76" s="78" t="str">
        <f aca="false">IF(W215&gt;0,W113&amp;"-"&amp;W181&amp;"-"&amp;W215,W113&amp;"-"&amp;W181)</f>
        <v>1-1-1</v>
      </c>
      <c r="L76" s="78" t="str">
        <f aca="false">IF(X215&gt;0,X113&amp;"-"&amp;X181&amp;"-"&amp;X215,X113&amp;"-"&amp;X181)</f>
        <v>0-2-1</v>
      </c>
      <c r="M76" s="78" t="str">
        <f aca="false">IF(Y215&gt;0,Y113&amp;"-"&amp;Y181&amp;"-"&amp;Y215,Y113&amp;"-"&amp;Y181)</f>
        <v>1-1-1</v>
      </c>
      <c r="N76" s="79" t="str">
        <f aca="false">IF(U215&gt;0,U113+V113+W113+X113+Y113&amp;"-"&amp;U181+V181+W181+X181+Y181&amp;"-"&amp;U215+V215+W215+X215+Y215,U113+V113+W113+X113+Y113&amp;"-"&amp;U181+V181+W181+X181+Y181)</f>
        <v>4-6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86</v>
      </c>
      <c r="AS76" s="1" t="s">
        <v>200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1-2</v>
      </c>
      <c r="J77" s="78" t="str">
        <f aca="false">IF(V216&gt;0,V114&amp;"-"&amp;V182&amp;"-"&amp;V216,V114&amp;"-"&amp;V182)</f>
        <v>2-1</v>
      </c>
      <c r="K77" s="78" t="str">
        <f aca="false">IF(W216&gt;0,W114&amp;"-"&amp;W182&amp;"-"&amp;W216,W114&amp;"-"&amp;W182)</f>
        <v>2-1</v>
      </c>
      <c r="L77" s="78" t="str">
        <f aca="false">IF(X216&gt;0,X114&amp;"-"&amp;X182&amp;"-"&amp;X216,X114&amp;"-"&amp;X182)</f>
        <v>2-1</v>
      </c>
      <c r="M77" s="78" t="str">
        <f aca="false">IF(Y216&gt;0,Y114&amp;"-"&amp;Y182&amp;"-"&amp;Y216,Y114&amp;"-"&amp;Y182)</f>
        <v>1-2</v>
      </c>
      <c r="N77" s="79" t="str">
        <f aca="false">IF(U216&gt;0,U114+V114+W114+X114+Y114&amp;"-"&amp;U182+V182+W182+X182+Y182&amp;"-"&amp;U216+V216+W216+X216+Y216,U114+V114+W114+X114+Y114&amp;"-"&amp;U182+V182+W182+X182+Y182)</f>
        <v>8-7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  <c r="AR77" s="1" t="s">
        <v>153</v>
      </c>
      <c r="AS77" s="1" t="s">
        <v>141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1-2</v>
      </c>
      <c r="J78" s="78" t="str">
        <f aca="false">IF(V217&gt;0,V115&amp;"-"&amp;V183&amp;"-"&amp;V217,V115&amp;"-"&amp;V183)</f>
        <v>1-2</v>
      </c>
      <c r="K78" s="78" t="str">
        <f aca="false">IF(W217&gt;0,W115&amp;"-"&amp;W183&amp;"-"&amp;W217,W115&amp;"-"&amp;W183)</f>
        <v>1-2</v>
      </c>
      <c r="L78" s="78" t="str">
        <f aca="false">IF(X217&gt;0,X115&amp;"-"&amp;X183&amp;"-"&amp;X217,X115&amp;"-"&amp;X183)</f>
        <v>2-1</v>
      </c>
      <c r="M78" s="78" t="str">
        <f aca="false">IF(Y217&gt;0,Y115&amp;"-"&amp;Y183&amp;"-"&amp;Y217,Y115&amp;"-"&amp;Y183)</f>
        <v>1-2</v>
      </c>
      <c r="N78" s="79" t="str">
        <f aca="false">IF(U217&gt;0,U115+V115+W115+X115+Y115&amp;"-"&amp;U183+V183+W183+X183+Y183&amp;"-"&amp;U217+V217+W217+X217+Y217,U115+V115+W115+X115+Y115&amp;"-"&amp;U183+V183+W183+X183+Y183)</f>
        <v>6-9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  <c r="AR78" s="1" t="s">
        <v>99</v>
      </c>
      <c r="AS78" s="1" t="s">
        <v>99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1-2</v>
      </c>
      <c r="J79" s="78" t="str">
        <f aca="false">IF(V218&gt;0,V116&amp;"-"&amp;V184&amp;"-"&amp;V218,V116&amp;"-"&amp;V184)</f>
        <v>2-1</v>
      </c>
      <c r="K79" s="78" t="str">
        <f aca="false">IF(W218&gt;0,W116&amp;"-"&amp;W184&amp;"-"&amp;W218,W116&amp;"-"&amp;W184)</f>
        <v>0-3</v>
      </c>
      <c r="L79" s="78" t="str">
        <f aca="false">IF(X218&gt;0,X116&amp;"-"&amp;X184&amp;"-"&amp;X218,X116&amp;"-"&amp;X184)</f>
        <v>2-1</v>
      </c>
      <c r="M79" s="78" t="str">
        <f aca="false">IF(Y218&gt;0,Y116&amp;"-"&amp;Y184&amp;"-"&amp;Y218,Y116&amp;"-"&amp;Y184)</f>
        <v>1-2</v>
      </c>
      <c r="N79" s="79" t="str">
        <f aca="false">IF(U218&gt;0,U116+V116+W116+X116+Y116&amp;"-"&amp;U184+V184+W184+X184+Y184&amp;"-"&amp;U218+V218+W218+X218+Y218,U116+V116+W116+X116+Y116&amp;"-"&amp;U184+V184+W184+X184+Y184)</f>
        <v>6-9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Ten</v>
      </c>
      <c r="U79" s="40" t="str">
        <f aca="false">IF(S79=0,"DNP",IF(T79="Tie","Tie",(IF(T79=D79,"Win","Lose"))))</f>
        <v>Lose</v>
      </c>
      <c r="AR79" s="1" t="s">
        <v>105</v>
      </c>
      <c r="AS79" s="1" t="s">
        <v>105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1-2</v>
      </c>
      <c r="J80" s="78" t="str">
        <f aca="false">IF(V219&gt;0,V117&amp;"-"&amp;V185&amp;"-"&amp;V219,V117&amp;"-"&amp;V185)</f>
        <v>1-2</v>
      </c>
      <c r="K80" s="78" t="str">
        <f aca="false">IF(W219&gt;0,W117&amp;"-"&amp;W185&amp;"-"&amp;W219,W117&amp;"-"&amp;W185)</f>
        <v>2-1</v>
      </c>
      <c r="L80" s="78" t="str">
        <f aca="false">IF(X219&gt;0,X117&amp;"-"&amp;X185&amp;"-"&amp;X219,X117&amp;"-"&amp;X185)</f>
        <v>2-1</v>
      </c>
      <c r="M80" s="78" t="str">
        <f aca="false">IF(Y219&gt;0,Y117&amp;"-"&amp;Y185&amp;"-"&amp;Y219,Y117&amp;"-"&amp;Y185)</f>
        <v>0-3</v>
      </c>
      <c r="N80" s="79" t="str">
        <f aca="false">IF(U219&gt;0,U117+V117+W117+X117+Y117&amp;"-"&amp;U185+V185+W185+X185+Y185&amp;"-"&amp;U219+V219+W219+X219+Y219,U117+V117+W117+X117+Y117&amp;"-"&amp;U185+V185+W185+X185+Y185)</f>
        <v>6-9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GB</v>
      </c>
      <c r="U80" s="40" t="str">
        <f aca="false">IF(S80=0,"DNP",IF(T80="Tie","Tie",(IF(T80=D80,"Win","Lose"))))</f>
        <v>Lose</v>
      </c>
      <c r="AR80" s="1" t="s">
        <v>91</v>
      </c>
      <c r="AS80" s="1" t="s">
        <v>91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1-2</v>
      </c>
      <c r="J81" s="78" t="str">
        <f aca="false">IF(V220&gt;0,V118&amp;"-"&amp;V186&amp;"-"&amp;V220,V118&amp;"-"&amp;V186)</f>
        <v>2-1</v>
      </c>
      <c r="K81" s="78" t="str">
        <f aca="false">IF(W220&gt;0,W118&amp;"-"&amp;W186&amp;"-"&amp;W220,W118&amp;"-"&amp;W186)</f>
        <v>1-2</v>
      </c>
      <c r="L81" s="78" t="str">
        <f aca="false">IF(X220&gt;0,X118&amp;"-"&amp;X186&amp;"-"&amp;X220,X118&amp;"-"&amp;X186)</f>
        <v>2-1</v>
      </c>
      <c r="M81" s="78" t="str">
        <f aca="false">IF(Y220&gt;0,Y118&amp;"-"&amp;Y186&amp;"-"&amp;Y220,Y118&amp;"-"&amp;Y186)</f>
        <v>2-1</v>
      </c>
      <c r="N81" s="79" t="str">
        <f aca="false">IF(U220&gt;0,U118+V118+W118+X118+Y118&amp;"-"&amp;U186+V186+W186+X186+Y186&amp;"-"&amp;U220+V220+W220+X220+Y220,U118+V118+W118+X118+Y118&amp;"-"&amp;U186+V186+W186+X186+Y186)</f>
        <v>8-7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  <c r="AR81" s="1" t="s">
        <v>146</v>
      </c>
      <c r="AS81" s="1" t="s">
        <v>147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0-2</v>
      </c>
      <c r="J82" s="78" t="str">
        <f aca="false">IF(V221&gt;0,V119&amp;"-"&amp;V187&amp;"-"&amp;V221,V119&amp;"-"&amp;V187)</f>
        <v>1-1</v>
      </c>
      <c r="K82" s="78" t="str">
        <f aca="false">IF(W221&gt;0,W119&amp;"-"&amp;W187&amp;"-"&amp;W221,W119&amp;"-"&amp;W187)</f>
        <v>0-2</v>
      </c>
      <c r="L82" s="78" t="str">
        <f aca="false">IF(X221&gt;0,X119&amp;"-"&amp;X187&amp;"-"&amp;X221,X119&amp;"-"&amp;X187)</f>
        <v>0-2</v>
      </c>
      <c r="M82" s="78" t="str">
        <f aca="false">IF(Y221&gt;0,Y119&amp;"-"&amp;Y187&amp;"-"&amp;Y221,Y119&amp;"-"&amp;Y187)</f>
        <v>0-2</v>
      </c>
      <c r="N82" s="79" t="str">
        <f aca="false">IF(U221&gt;0,U119+V119+W119+X119+Y119&amp;"-"&amp;U187+V187+W187+X187+Y187&amp;"-"&amp;U221+V221+W221+X221+Y221,U119+V119+W119+X119+Y119&amp;"-"&amp;U187+V187+W187+X187+Y187)</f>
        <v>1-9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  <c r="AR82" s="1" t="s">
        <v>155</v>
      </c>
      <c r="AS82" s="1" t="s">
        <v>150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42-48-2</v>
      </c>
      <c r="J83" s="44" t="str">
        <f aca="false">IF(V222&gt;0,V120&amp;"-"&amp;V188&amp;"-"&amp;V222,V120&amp;"-"&amp;V188)</f>
        <v>46-44-2</v>
      </c>
      <c r="K83" s="44" t="str">
        <f aca="false">IF(W222&gt;0,W120&amp;"-"&amp;W188&amp;"-"&amp;W222,W120&amp;"-"&amp;W188)</f>
        <v>42-48-2</v>
      </c>
      <c r="L83" s="44" t="str">
        <f aca="false">IF(X222&gt;0,X120&amp;"-"&amp;X188&amp;"-"&amp;X222,X120&amp;"-"&amp;X188)</f>
        <v>44-46-2</v>
      </c>
      <c r="M83" s="44" t="str">
        <f aca="false">IF(Y222&gt;0,Y120&amp;"-"&amp;Y188&amp;"-"&amp;Y222,Y120&amp;"-"&amp;Y188)</f>
        <v>26-64-2</v>
      </c>
      <c r="S83" s="105"/>
      <c r="AR83" s="1" t="s">
        <v>96</v>
      </c>
      <c r="AS83" s="1" t="s">
        <v>152</v>
      </c>
    </row>
    <row r="84" customFormat="false" ht="12.75" hidden="false" customHeight="false" outlineLevel="0" collapsed="false">
      <c r="N84" s="1" t="s">
        <v>161</v>
      </c>
      <c r="S84" s="105"/>
      <c r="AR84" s="1" t="s">
        <v>154</v>
      </c>
      <c r="AS84" s="1" t="s">
        <v>154</v>
      </c>
    </row>
    <row r="85" customFormat="false" ht="12.75" hidden="false" customHeight="false" outlineLevel="0" collapsed="false">
      <c r="S85" s="105"/>
      <c r="AR85" s="1" t="s">
        <v>97</v>
      </c>
      <c r="AS85" s="1" t="s">
        <v>94</v>
      </c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  <c r="AR86" s="1" t="s">
        <v>140</v>
      </c>
      <c r="AS86" s="1" t="s">
        <v>140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333333333333333</v>
      </c>
      <c r="J88" s="48" t="n">
        <f aca="false">IF(V88+V156&gt;0,V88/(V88+V156),0.5)</f>
        <v>1</v>
      </c>
      <c r="K88" s="48" t="n">
        <f aca="false">IF(W88+W156&gt;0,W88/(W88+W156),0.5)</f>
        <v>0.666666666666667</v>
      </c>
      <c r="L88" s="48" t="n">
        <f aca="false">IF(X88+X156&gt;0,X88/(X88+X156),0.5)</f>
        <v>0.333333333333333</v>
      </c>
      <c r="M88" s="48" t="n">
        <f aca="false">IF(Y88+Y156&gt;0,Y88/(Y88+Y156),0.5)</f>
        <v>0.333333333333333</v>
      </c>
      <c r="N88" s="84" t="n">
        <f aca="false">IF(U88+V88+W88+X88+Y88+U156+V156+W156+X156+Y156&gt;0,(U88+V88+W88+X88+Y88)/(U88+V88+W88+X88+Y88+U156+V156+W156+X156+Y156))</f>
        <v>0.533333333333333</v>
      </c>
      <c r="R88" s="45" t="s">
        <v>138</v>
      </c>
      <c r="U88" s="40" t="n">
        <f aca="false">U122+'Week 2'!U88</f>
        <v>1</v>
      </c>
      <c r="V88" s="40" t="n">
        <f aca="false">V122+'Week 2'!V88</f>
        <v>3</v>
      </c>
      <c r="W88" s="40" t="n">
        <f aca="false">W122+'Week 2'!W88</f>
        <v>2</v>
      </c>
      <c r="X88" s="40" t="n">
        <f aca="false">X122+'Week 2'!X88</f>
        <v>1</v>
      </c>
      <c r="Y88" s="40" t="n">
        <f aca="false">Y122+'Week 2'!Y88</f>
        <v>1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333333333333333</v>
      </c>
      <c r="J89" s="48" t="n">
        <f aca="false">IF(V89+V157&gt;0,V89/(V89+V157),0.5)</f>
        <v>0.666666666666667</v>
      </c>
      <c r="K89" s="48" t="n">
        <f aca="false">IF(W89+W157&gt;0,W89/(W89+W157),0.5)</f>
        <v>0.666666666666667</v>
      </c>
      <c r="L89" s="48" t="n">
        <f aca="false">IF(X89+X157&gt;0,X89/(X89+X157),0.5)</f>
        <v>1</v>
      </c>
      <c r="M89" s="48" t="n">
        <f aca="false">IF(Y89+Y157&gt;0,Y89/(Y89+Y157),0.5)</f>
        <v>0</v>
      </c>
      <c r="N89" s="84" t="n">
        <f aca="false">IF(U89+V89+W89+X89+Y89+U157+V157+W157+X157+Y157&gt;0,(U89+V89+W89+X89+Y89)/(U89+V89+W89+X89+Y89+U157+V157+W157+X157+Y157))</f>
        <v>0.533333333333333</v>
      </c>
      <c r="R89" s="45" t="s">
        <v>139</v>
      </c>
      <c r="U89" s="40" t="n">
        <f aca="false">U123+'Week 2'!U89</f>
        <v>1</v>
      </c>
      <c r="V89" s="40" t="n">
        <f aca="false">V123+'Week 2'!V89</f>
        <v>2</v>
      </c>
      <c r="W89" s="40" t="n">
        <f aca="false">W123+'Week 2'!W89</f>
        <v>2</v>
      </c>
      <c r="X89" s="40" t="n">
        <f aca="false">X123+'Week 2'!X89</f>
        <v>3</v>
      </c>
      <c r="Y89" s="40" t="n">
        <f aca="false">Y123+'Week 2'!Y89</f>
        <v>0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5</v>
      </c>
      <c r="J90" s="48" t="n">
        <f aca="false">IF(V90+V158&gt;0,V90/(V90+V158),0.5)</f>
        <v>1</v>
      </c>
      <c r="K90" s="48" t="n">
        <f aca="false">IF(W90+W158&gt;0,W90/(W90+W158),0.5)</f>
        <v>0</v>
      </c>
      <c r="L90" s="48" t="n">
        <f aca="false">IF(X90+X158&gt;0,X90/(X90+X158),0.5)</f>
        <v>0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4</v>
      </c>
      <c r="R90" s="45" t="s">
        <v>140</v>
      </c>
      <c r="U90" s="40" t="n">
        <f aca="false">U124+'Week 2'!U90</f>
        <v>1</v>
      </c>
      <c r="V90" s="40" t="n">
        <f aca="false">V124+'Week 2'!V90</f>
        <v>2</v>
      </c>
      <c r="W90" s="40" t="n">
        <f aca="false">W124+'Week 2'!W90</f>
        <v>0</v>
      </c>
      <c r="X90" s="40" t="n">
        <f aca="false">X124+'Week 2'!X90</f>
        <v>0</v>
      </c>
      <c r="Y90" s="40" t="n">
        <f aca="false">Y124+'Week 2'!Y90</f>
        <v>1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333333333333333</v>
      </c>
      <c r="J91" s="48" t="n">
        <f aca="false">IF(V91+V159&gt;0,V91/(V91+V159),0.5)</f>
        <v>1</v>
      </c>
      <c r="K91" s="48" t="n">
        <f aca="false">IF(W91+W159&gt;0,W91/(W91+W159),0.5)</f>
        <v>1</v>
      </c>
      <c r="L91" s="48" t="n">
        <f aca="false">IF(X91+X159&gt;0,X91/(X91+X159),0.5)</f>
        <v>1</v>
      </c>
      <c r="M91" s="48" t="n">
        <f aca="false">IF(Y91+Y159&gt;0,Y91/(Y91+Y159),0.5)</f>
        <v>0.333333333333333</v>
      </c>
      <c r="N91" s="84" t="n">
        <f aca="false">IF(U91+V91+W91+X91+Y91+U159+V159+W159+X159+Y159&gt;0,(U91+V91+W91+X91+Y91)/(U91+V91+W91+X91+Y91+U159+V159+W159+X159+Y159))</f>
        <v>0.733333333333333</v>
      </c>
      <c r="R91" s="45" t="s">
        <v>141</v>
      </c>
      <c r="U91" s="40" t="n">
        <f aca="false">U125+'Week 2'!U91</f>
        <v>1</v>
      </c>
      <c r="V91" s="40" t="n">
        <f aca="false">V125+'Week 2'!V91</f>
        <v>3</v>
      </c>
      <c r="W91" s="40" t="n">
        <f aca="false">W125+'Week 2'!W91</f>
        <v>3</v>
      </c>
      <c r="X91" s="40" t="n">
        <f aca="false">X125+'Week 2'!X91</f>
        <v>3</v>
      </c>
      <c r="Y91" s="40" t="n">
        <f aca="false">Y125+'Week 2'!Y91</f>
        <v>1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333333333333333</v>
      </c>
      <c r="K92" s="48" t="n">
        <f aca="false">IF(W92+W160&gt;0,W92/(W92+W160),0.5)</f>
        <v>0.333333333333333</v>
      </c>
      <c r="L92" s="48" t="n">
        <f aca="false">IF(X92+X160&gt;0,X92/(X92+X160),0.5)</f>
        <v>0</v>
      </c>
      <c r="M92" s="48" t="n">
        <f aca="false">IF(Y92+Y160&gt;0,Y92/(Y92+Y160),0.5)</f>
        <v>0</v>
      </c>
      <c r="N92" s="84" t="n">
        <f aca="false">IF(U92+V92+W92+X92+Y92+U160+V160+W160+X160+Y160&gt;0,(U92+V92+W92+X92+Y92)/(U92+V92+W92+X92+Y92+U160+V160+W160+X160+Y160))</f>
        <v>0.266666666666667</v>
      </c>
      <c r="R92" s="45" t="s">
        <v>96</v>
      </c>
      <c r="U92" s="40" t="n">
        <f aca="false">U126+'Week 2'!U92</f>
        <v>2</v>
      </c>
      <c r="V92" s="40" t="n">
        <f aca="false">V126+'Week 2'!V92</f>
        <v>1</v>
      </c>
      <c r="W92" s="40" t="n">
        <f aca="false">W126+'Week 2'!W92</f>
        <v>1</v>
      </c>
      <c r="X92" s="40" t="n">
        <f aca="false">X126+'Week 2'!X92</f>
        <v>0</v>
      </c>
      <c r="Y92" s="40" t="n">
        <f aca="false">Y126+'Week 2'!Y92</f>
        <v>0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333333333333333</v>
      </c>
      <c r="J93" s="48" t="n">
        <f aca="false">IF(V93+V161&gt;0,V93/(V93+V161),0.5)</f>
        <v>0.333333333333333</v>
      </c>
      <c r="K93" s="48" t="n">
        <f aca="false">IF(W93+W161&gt;0,W93/(W93+W161),0.5)</f>
        <v>0.333333333333333</v>
      </c>
      <c r="L93" s="48" t="n">
        <f aca="false">IF(X93+X161&gt;0,X93/(X93+X161),0.5)</f>
        <v>0.333333333333333</v>
      </c>
      <c r="M93" s="48" t="n">
        <f aca="false">IF(Y93+Y161&gt;0,Y93/(Y93+Y161),0.5)</f>
        <v>0.333333333333333</v>
      </c>
      <c r="N93" s="84" t="n">
        <f aca="false">IF(U93+V93+W93+X93+Y93+U161+V161+W161+X161+Y161&gt;0,(U93+V93+W93+X93+Y93)/(U93+V93+W93+X93+Y93+U161+V161+W161+X161+Y161))</f>
        <v>0.333333333333333</v>
      </c>
      <c r="R93" s="45" t="s">
        <v>142</v>
      </c>
      <c r="U93" s="40" t="n">
        <f aca="false">U127+'Week 2'!U93</f>
        <v>1</v>
      </c>
      <c r="V93" s="40" t="n">
        <f aca="false">V127+'Week 2'!V93</f>
        <v>1</v>
      </c>
      <c r="W93" s="40" t="n">
        <f aca="false">W127+'Week 2'!W93</f>
        <v>1</v>
      </c>
      <c r="X93" s="40" t="n">
        <f aca="false">X127+'Week 2'!X93</f>
        <v>1</v>
      </c>
      <c r="Y93" s="40" t="n">
        <f aca="false">Y127+'Week 2'!Y93</f>
        <v>1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666666666666667</v>
      </c>
      <c r="K94" s="48" t="n">
        <f aca="false">IF(W94+W162&gt;0,W94/(W94+W162),0.5)</f>
        <v>0.333333333333333</v>
      </c>
      <c r="L94" s="48" t="n">
        <f aca="false">IF(X94+X162&gt;0,X94/(X94+X162),0.5)</f>
        <v>0</v>
      </c>
      <c r="M94" s="48" t="n">
        <f aca="false">IF(Y94+Y162&gt;0,Y94/(Y94+Y162),0.5)</f>
        <v>0.666666666666667</v>
      </c>
      <c r="N94" s="84" t="n">
        <f aca="false">IF(U94+V94+W94+X94+Y94+U162+V162+W162+X162+Y162&gt;0,(U94+V94+W94+X94+Y94)/(U94+V94+W94+X94+Y94+U162+V162+W162+X162+Y162))</f>
        <v>0.4</v>
      </c>
      <c r="R94" s="45" t="s">
        <v>99</v>
      </c>
      <c r="U94" s="40" t="n">
        <f aca="false">U128+'Week 2'!U94</f>
        <v>1</v>
      </c>
      <c r="V94" s="40" t="n">
        <f aca="false">V128+'Week 2'!V94</f>
        <v>2</v>
      </c>
      <c r="W94" s="40" t="n">
        <f aca="false">W128+'Week 2'!W94</f>
        <v>1</v>
      </c>
      <c r="X94" s="40" t="n">
        <f aca="false">X128+'Week 2'!X94</f>
        <v>0</v>
      </c>
      <c r="Y94" s="40" t="n">
        <f aca="false">Y128+'Week 2'!Y94</f>
        <v>2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666666666666667</v>
      </c>
      <c r="J95" s="48" t="n">
        <f aca="false">IF(V95+V163&gt;0,V95/(V95+V163),0.5)</f>
        <v>0.333333333333333</v>
      </c>
      <c r="K95" s="48" t="n">
        <f aca="false">IF(W95+W163&gt;0,W95/(W95+W163),0.5)</f>
        <v>0.666666666666667</v>
      </c>
      <c r="L95" s="48" t="n">
        <f aca="false">IF(X95+X163&gt;0,X95/(X95+X163),0.5)</f>
        <v>0.333333333333333</v>
      </c>
      <c r="M95" s="48" t="n">
        <f aca="false">IF(Y95+Y163&gt;0,Y95/(Y95+Y163),0.5)</f>
        <v>0.333333333333333</v>
      </c>
      <c r="N95" s="84" t="n">
        <f aca="false">IF(U95+V95+W95+X95+Y95+U163+V163+W163+X163+Y163&gt;0,(U95+V95+W95+X95+Y95)/(U95+V95+W95+X95+Y95+U163+V163+W163+X163+Y163))</f>
        <v>0.466666666666667</v>
      </c>
      <c r="R95" s="45" t="s">
        <v>143</v>
      </c>
      <c r="U95" s="40" t="n">
        <f aca="false">U129+'Week 2'!U95</f>
        <v>2</v>
      </c>
      <c r="V95" s="40" t="n">
        <f aca="false">V129+'Week 2'!V95</f>
        <v>1</v>
      </c>
      <c r="W95" s="40" t="n">
        <f aca="false">W129+'Week 2'!W95</f>
        <v>2</v>
      </c>
      <c r="X95" s="40" t="n">
        <f aca="false">X129+'Week 2'!X95</f>
        <v>1</v>
      </c>
      <c r="Y95" s="40" t="n">
        <f aca="false">Y129+'Week 2'!Y95</f>
        <v>1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0.666666666666667</v>
      </c>
      <c r="K96" s="48" t="n">
        <f aca="false">IF(W96+W164&gt;0,W96/(W96+W164),0.5)</f>
        <v>0.333333333333333</v>
      </c>
      <c r="L96" s="48" t="n">
        <f aca="false">IF(X96+X164&gt;0,X96/(X96+X164),0.5)</f>
        <v>0</v>
      </c>
      <c r="M96" s="48" t="n">
        <f aca="false">IF(Y96+Y164&gt;0,Y96/(Y96+Y164),0.5)</f>
        <v>0.333333333333333</v>
      </c>
      <c r="N96" s="84" t="n">
        <f aca="false">IF(U96+V96+W96+X96+Y96+U164+V164+W164+X164+Y164&gt;0,(U96+V96+W96+X96+Y96)/(U96+V96+W96+X96+Y96+U164+V164+W164+X164+Y164))</f>
        <v>0.266666666666667</v>
      </c>
      <c r="R96" s="45" t="s">
        <v>144</v>
      </c>
      <c r="U96" s="40" t="n">
        <f aca="false">U130+'Week 2'!U96</f>
        <v>0</v>
      </c>
      <c r="V96" s="40" t="n">
        <f aca="false">V130+'Week 2'!V96</f>
        <v>2</v>
      </c>
      <c r="W96" s="40" t="n">
        <f aca="false">W130+'Week 2'!W96</f>
        <v>1</v>
      </c>
      <c r="X96" s="40" t="n">
        <f aca="false">X130+'Week 2'!X96</f>
        <v>0</v>
      </c>
      <c r="Y96" s="40" t="n">
        <f aca="false">Y130+'Week 2'!Y96</f>
        <v>1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</v>
      </c>
      <c r="J97" s="48" t="n">
        <f aca="false">IF(V97+V165&gt;0,V97/(V97+V165),0.5)</f>
        <v>0.5</v>
      </c>
      <c r="K97" s="48" t="n">
        <f aca="false">IF(W97+W165&gt;0,W97/(W97+W165),0.5)</f>
        <v>0.5</v>
      </c>
      <c r="L97" s="48" t="n">
        <f aca="false">IF(X97+X165&gt;0,X97/(X97+X165),0.5)</f>
        <v>0.5</v>
      </c>
      <c r="M97" s="48" t="n">
        <f aca="false">IF(Y97+Y165&gt;0,Y97/(Y97+Y165),0.5)</f>
        <v>0.5</v>
      </c>
      <c r="N97" s="84" t="n">
        <f aca="false">IF(U97+V97+W97+X97+Y97+U165+V165+W165+X165+Y165&gt;0,(U97+V97+W97+X97+Y97)/(U97+V97+W97+X97+Y97+U165+V165+W165+X165+Y165))</f>
        <v>0.4</v>
      </c>
      <c r="R97" s="45" t="s">
        <v>145</v>
      </c>
      <c r="U97" s="40" t="n">
        <f aca="false">U131+'Week 2'!U97</f>
        <v>0</v>
      </c>
      <c r="V97" s="40" t="n">
        <f aca="false">V131+'Week 2'!V97</f>
        <v>1</v>
      </c>
      <c r="W97" s="40" t="n">
        <f aca="false">W131+'Week 2'!W97</f>
        <v>1</v>
      </c>
      <c r="X97" s="40" t="n">
        <f aca="false">X131+'Week 2'!X97</f>
        <v>1</v>
      </c>
      <c r="Y97" s="40" t="n">
        <f aca="false">Y131+'Week 2'!Y97</f>
        <v>1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</v>
      </c>
      <c r="J98" s="48" t="n">
        <f aca="false">IF(V98+V166&gt;0,V98/(V98+V166),0.5)</f>
        <v>0</v>
      </c>
      <c r="K98" s="48" t="n">
        <f aca="false">IF(W98+W166&gt;0,W98/(W98+W166),0.5)</f>
        <v>0.5</v>
      </c>
      <c r="L98" s="48" t="n">
        <f aca="false">IF(X98+X166&gt;0,X98/(X98+X166),0.5)</f>
        <v>1</v>
      </c>
      <c r="M98" s="48" t="n">
        <f aca="false">IF(Y98+Y166&gt;0,Y98/(Y98+Y166),0.5)</f>
        <v>0.5</v>
      </c>
      <c r="N98" s="84" t="n">
        <f aca="false">IF(U98+V98+W98+X98+Y98+U166+V166+W166+X166+Y166&gt;0,(U98+V98+W98+X98+Y98)/(U98+V98+W98+X98+Y98+U166+V166+W166+X166+Y166))</f>
        <v>0.5</v>
      </c>
      <c r="R98" s="45" t="s">
        <v>146</v>
      </c>
      <c r="U98" s="40" t="n">
        <f aca="false">U132+'Week 2'!U98</f>
        <v>1</v>
      </c>
      <c r="V98" s="40" t="n">
        <f aca="false">V132+'Week 2'!V98</f>
        <v>0</v>
      </c>
      <c r="W98" s="40" t="n">
        <f aca="false">W132+'Week 2'!W98</f>
        <v>1</v>
      </c>
      <c r="X98" s="40" t="n">
        <f aca="false">X132+'Week 2'!X98</f>
        <v>2</v>
      </c>
      <c r="Y98" s="40" t="n">
        <f aca="false">Y132+'Week 2'!Y98</f>
        <v>1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666666666666667</v>
      </c>
      <c r="J99" s="48" t="n">
        <f aca="false">IF(V99+V167&gt;0,V99/(V99+V167),0.5)</f>
        <v>0</v>
      </c>
      <c r="K99" s="48" t="n">
        <f aca="false">IF(W99+W167&gt;0,W99/(W99+W167),0.5)</f>
        <v>0.333333333333333</v>
      </c>
      <c r="L99" s="48" t="n">
        <f aca="false">IF(X99+X167&gt;0,X99/(X99+X167),0.5)</f>
        <v>0.666666666666667</v>
      </c>
      <c r="M99" s="48" t="n">
        <f aca="false">IF(Y99+Y167&gt;0,Y99/(Y99+Y167),0.5)</f>
        <v>0.333333333333333</v>
      </c>
      <c r="N99" s="84" t="n">
        <f aca="false">IF(U99+V99+W99+X99+Y99+U167+V167+W167+X167+Y167&gt;0,(U99+V99+W99+X99+Y99)/(U99+V99+W99+X99+Y99+U167+V167+W167+X167+Y167))</f>
        <v>0.4</v>
      </c>
      <c r="R99" s="45" t="s">
        <v>147</v>
      </c>
      <c r="U99" s="40" t="n">
        <f aca="false">U133+'Week 2'!U99</f>
        <v>2</v>
      </c>
      <c r="V99" s="40" t="n">
        <f aca="false">V133+'Week 2'!V99</f>
        <v>0</v>
      </c>
      <c r="W99" s="40" t="n">
        <f aca="false">W133+'Week 2'!W99</f>
        <v>1</v>
      </c>
      <c r="X99" s="40" t="n">
        <f aca="false">X133+'Week 2'!X99</f>
        <v>2</v>
      </c>
      <c r="Y99" s="40" t="n">
        <f aca="false">Y133+'Week 2'!Y99</f>
        <v>1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1</v>
      </c>
      <c r="J100" s="48" t="n">
        <f aca="false">IF(V100+V168&gt;0,V100/(V100+V168),0.5)</f>
        <v>1</v>
      </c>
      <c r="K100" s="48" t="n">
        <f aca="false">IF(W100+W168&gt;0,W100/(W100+W168),0.5)</f>
        <v>1</v>
      </c>
      <c r="L100" s="48" t="n">
        <f aca="false">IF(X100+X168&gt;0,X100/(X100+X168),0.5)</f>
        <v>0.5</v>
      </c>
      <c r="M100" s="48" t="n">
        <f aca="false">IF(Y100+Y168&gt;0,Y100/(Y100+Y168),0.5)</f>
        <v>0.5</v>
      </c>
      <c r="N100" s="84" t="n">
        <f aca="false">IF(U100+V100+W100+X100+Y100+U168+V168+W168+X168+Y168&gt;0,(U100+V100+W100+X100+Y100)/(U100+V100+W100+X100+Y100+U168+V168+W168+X168+Y168))</f>
        <v>0.8</v>
      </c>
      <c r="R100" s="45" t="s">
        <v>148</v>
      </c>
      <c r="U100" s="40" t="n">
        <f aca="false">U134+'Week 2'!U100</f>
        <v>2</v>
      </c>
      <c r="V100" s="40" t="n">
        <f aca="false">V134+'Week 2'!V100</f>
        <v>2</v>
      </c>
      <c r="W100" s="40" t="n">
        <f aca="false">W134+'Week 2'!W100</f>
        <v>2</v>
      </c>
      <c r="X100" s="40" t="n">
        <f aca="false">X134+'Week 2'!X100</f>
        <v>1</v>
      </c>
      <c r="Y100" s="40" t="n">
        <f aca="false">Y134+'Week 2'!Y100</f>
        <v>1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666666666666667</v>
      </c>
      <c r="J101" s="48" t="n">
        <f aca="false">IF(V101+V169&gt;0,V101/(V101+V169),0.5)</f>
        <v>0.666666666666667</v>
      </c>
      <c r="K101" s="48" t="n">
        <f aca="false">IF(W101+W169&gt;0,W101/(W101+W169),0.5)</f>
        <v>0.666666666666667</v>
      </c>
      <c r="L101" s="48" t="n">
        <f aca="false">IF(X101+X169&gt;0,X101/(X101+X169),0.5)</f>
        <v>0.666666666666667</v>
      </c>
      <c r="M101" s="48" t="n">
        <f aca="false">IF(Y101+Y169&gt;0,Y101/(Y101+Y169),0.5)</f>
        <v>0</v>
      </c>
      <c r="N101" s="84" t="n">
        <f aca="false">IF(U101+V101+W101+X101+Y101+U169+V169+W169+X169+Y169&gt;0,(U101+V101+W101+X101+Y101)/(U101+V101+W101+X101+Y101+U169+V169+W169+X169+Y169))</f>
        <v>0.533333333333333</v>
      </c>
      <c r="R101" s="45" t="s">
        <v>149</v>
      </c>
      <c r="U101" s="40" t="n">
        <f aca="false">U135+'Week 2'!U101</f>
        <v>2</v>
      </c>
      <c r="V101" s="40" t="n">
        <f aca="false">V135+'Week 2'!V101</f>
        <v>2</v>
      </c>
      <c r="W101" s="40" t="n">
        <f aca="false">W135+'Week 2'!W101</f>
        <v>2</v>
      </c>
      <c r="X101" s="40" t="n">
        <f aca="false">X135+'Week 2'!X101</f>
        <v>2</v>
      </c>
      <c r="Y101" s="40" t="n">
        <f aca="false">Y135+'Week 2'!Y101</f>
        <v>0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1</v>
      </c>
      <c r="J102" s="48" t="n">
        <f aca="false">IF(V102+V170&gt;0,V102/(V102+V170),0.5)</f>
        <v>0.666666666666667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</v>
      </c>
      <c r="N102" s="84" t="n">
        <f aca="false">IF(U102+V102+W102+X102+Y102+U170+V170+W170+X170+Y170&gt;0,(U102+V102+W102+X102+Y102)/(U102+V102+W102+X102+Y102+U170+V170+W170+X170+Y170))</f>
        <v>0.533333333333333</v>
      </c>
      <c r="R102" s="45" t="s">
        <v>94</v>
      </c>
      <c r="U102" s="40" t="n">
        <f aca="false">U136+'Week 2'!U102</f>
        <v>3</v>
      </c>
      <c r="V102" s="40" t="n">
        <f aca="false">V136+'Week 2'!V102</f>
        <v>2</v>
      </c>
      <c r="W102" s="40" t="n">
        <f aca="false">W136+'Week 2'!W102</f>
        <v>1</v>
      </c>
      <c r="X102" s="40" t="n">
        <f aca="false">X136+'Week 2'!X102</f>
        <v>2</v>
      </c>
      <c r="Y102" s="40" t="n">
        <f aca="false">Y136+'Week 2'!Y102</f>
        <v>0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666666666666667</v>
      </c>
      <c r="J103" s="48" t="n">
        <f aca="false">IF(V103+V171&gt;0,V103/(V103+V171),0.5)</f>
        <v>0.333333333333333</v>
      </c>
      <c r="K103" s="48" t="n">
        <f aca="false">IF(W103+W171&gt;0,W103/(W103+W171),0.5)</f>
        <v>0.666666666666667</v>
      </c>
      <c r="L103" s="48" t="n">
        <f aca="false">IF(X103+X171&gt;0,X103/(X103+X171),0.5)</f>
        <v>0.333333333333333</v>
      </c>
      <c r="M103" s="48" t="n">
        <f aca="false">IF(Y103+Y171&gt;0,Y103/(Y103+Y171),0.5)</f>
        <v>0.666666666666667</v>
      </c>
      <c r="N103" s="84" t="n">
        <f aca="false">IF(U103+V103+W103+X103+Y103+U171+V171+W171+X171+Y171&gt;0,(U103+V103+W103+X103+Y103)/(U103+V103+W103+X103+Y103+U171+V171+W171+X171+Y171))</f>
        <v>0.533333333333333</v>
      </c>
      <c r="R103" s="45" t="s">
        <v>150</v>
      </c>
      <c r="U103" s="40" t="n">
        <f aca="false">U137+'Week 2'!U103</f>
        <v>2</v>
      </c>
      <c r="V103" s="40" t="n">
        <f aca="false">V137+'Week 2'!V103</f>
        <v>1</v>
      </c>
      <c r="W103" s="40" t="n">
        <f aca="false">W137+'Week 2'!W103</f>
        <v>2</v>
      </c>
      <c r="X103" s="40" t="n">
        <f aca="false">X137+'Week 2'!X103</f>
        <v>1</v>
      </c>
      <c r="Y103" s="40" t="n">
        <f aca="false">Y137+'Week 2'!Y103</f>
        <v>2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333333333333333</v>
      </c>
      <c r="J104" s="48" t="n">
        <f aca="false">IF(V104+V172&gt;0,V104/(V104+V172),0.5)</f>
        <v>0.333333333333333</v>
      </c>
      <c r="K104" s="48" t="n">
        <f aca="false">IF(W104+W172&gt;0,W104/(W104+W172),0.5)</f>
        <v>0</v>
      </c>
      <c r="L104" s="48" t="n">
        <f aca="false">IF(X104+X172&gt;0,X104/(X104+X172),0.5)</f>
        <v>0.666666666666667</v>
      </c>
      <c r="M104" s="48" t="n">
        <f aca="false">IF(Y104+Y172&gt;0,Y104/(Y104+Y172),0.5)</f>
        <v>0.333333333333333</v>
      </c>
      <c r="N104" s="84" t="n">
        <f aca="false">IF(U104+V104+W104+X104+Y104+U172+V172+W172+X172+Y172&gt;0,(U104+V104+W104+X104+Y104)/(U104+V104+W104+X104+Y104+U172+V172+W172+X172+Y172))</f>
        <v>0.333333333333333</v>
      </c>
      <c r="R104" s="45" t="s">
        <v>151</v>
      </c>
      <c r="U104" s="40" t="n">
        <f aca="false">U138+'Week 2'!U104</f>
        <v>1</v>
      </c>
      <c r="V104" s="40" t="n">
        <f aca="false">V138+'Week 2'!V104</f>
        <v>1</v>
      </c>
      <c r="W104" s="40" t="n">
        <f aca="false">W138+'Week 2'!W104</f>
        <v>0</v>
      </c>
      <c r="X104" s="40" t="n">
        <f aca="false">X138+'Week 2'!X104</f>
        <v>2</v>
      </c>
      <c r="Y104" s="40" t="n">
        <f aca="false">Y138+'Week 2'!Y104</f>
        <v>1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333333333333333</v>
      </c>
      <c r="J105" s="48" t="n">
        <f aca="false">IF(V105+V173&gt;0,V105/(V105+V173),0.5)</f>
        <v>0</v>
      </c>
      <c r="K105" s="48" t="n">
        <f aca="false">IF(W105+W173&gt;0,W105/(W105+W173),0.5)</f>
        <v>0.333333333333333</v>
      </c>
      <c r="L105" s="48" t="n">
        <f aca="false">IF(X105+X173&gt;0,X105/(X105+X173),0.5)</f>
        <v>0</v>
      </c>
      <c r="M105" s="48" t="n">
        <f aca="false">IF(Y105+Y173&gt;0,Y105/(Y105+Y173),0.5)</f>
        <v>0.333333333333333</v>
      </c>
      <c r="N105" s="84" t="n">
        <f aca="false">IF(U105+V105+W105+X105+Y105+U173+V173+W173+X173+Y173&gt;0,(U105+V105+W105+X105+Y105)/(U105+V105+W105+X105+Y105+U173+V173+W173+X173+Y173))</f>
        <v>0.2</v>
      </c>
      <c r="R105" s="45" t="s">
        <v>152</v>
      </c>
      <c r="U105" s="40" t="n">
        <f aca="false">U139+'Week 2'!U105</f>
        <v>1</v>
      </c>
      <c r="V105" s="40" t="n">
        <f aca="false">V139+'Week 2'!V105</f>
        <v>0</v>
      </c>
      <c r="W105" s="40" t="n">
        <f aca="false">W139+'Week 2'!W105</f>
        <v>1</v>
      </c>
      <c r="X105" s="40" t="n">
        <f aca="false">X139+'Week 2'!X105</f>
        <v>0</v>
      </c>
      <c r="Y105" s="40" t="n">
        <f aca="false">Y139+'Week 2'!Y105</f>
        <v>1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333333333333333</v>
      </c>
      <c r="J106" s="48" t="n">
        <f aca="false">IF(V106+V174&gt;0,V106/(V106+V174),0.5)</f>
        <v>0.333333333333333</v>
      </c>
      <c r="K106" s="48" t="n">
        <f aca="false">IF(W106+W174&gt;0,W106/(W106+W174),0.5)</f>
        <v>0.666666666666667</v>
      </c>
      <c r="L106" s="48" t="n">
        <f aca="false">IF(X106+X174&gt;0,X106/(X106+X174),0.5)</f>
        <v>0.666666666666667</v>
      </c>
      <c r="M106" s="48" t="n">
        <f aca="false">IF(Y106+Y174&gt;0,Y106/(Y106+Y174),0.5)</f>
        <v>0</v>
      </c>
      <c r="N106" s="84" t="n">
        <f aca="false">IF(U106+V106+W106+X106+Y106+U174+V174+W174+X174+Y174&gt;0,(U106+V106+W106+X106+Y106)/(U106+V106+W106+X106+Y106+U174+V174+W174+X174+Y174))</f>
        <v>0.4</v>
      </c>
      <c r="R106" s="45" t="s">
        <v>93</v>
      </c>
      <c r="U106" s="40" t="n">
        <f aca="false">U140+'Week 2'!U106</f>
        <v>1</v>
      </c>
      <c r="V106" s="40" t="n">
        <f aca="false">V140+'Week 2'!V106</f>
        <v>1</v>
      </c>
      <c r="W106" s="40" t="n">
        <f aca="false">W140+'Week 2'!W106</f>
        <v>2</v>
      </c>
      <c r="X106" s="40" t="n">
        <f aca="false">X140+'Week 2'!X106</f>
        <v>2</v>
      </c>
      <c r="Y106" s="40" t="n">
        <f aca="false">Y140+'Week 2'!Y106</f>
        <v>0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666666666666667</v>
      </c>
      <c r="J107" s="48" t="n">
        <f aca="false">IF(V107+V175&gt;0,V107/(V107+V175),0.5)</f>
        <v>0.666666666666667</v>
      </c>
      <c r="K107" s="48" t="n">
        <f aca="false">IF(W107+W175&gt;0,W107/(W107+W175),0.5)</f>
        <v>0.666666666666667</v>
      </c>
      <c r="L107" s="48" t="n">
        <f aca="false">IF(X107+X175&gt;0,X107/(X107+X175),0.5)</f>
        <v>0.333333333333333</v>
      </c>
      <c r="M107" s="48" t="n">
        <f aca="false">IF(Y107+Y175&gt;0,Y107/(Y107+Y175),0.5)</f>
        <v>0.333333333333333</v>
      </c>
      <c r="N107" s="84" t="n">
        <f aca="false">IF(U107+V107+W107+X107+Y107+U175+V175+W175+X175+Y175&gt;0,(U107+V107+W107+X107+Y107)/(U107+V107+W107+X107+Y107+U175+V175+W175+X175+Y175))</f>
        <v>0.533333333333333</v>
      </c>
      <c r="R107" s="45" t="s">
        <v>153</v>
      </c>
      <c r="U107" s="40" t="n">
        <f aca="false">U141+'Week 2'!U107</f>
        <v>2</v>
      </c>
      <c r="V107" s="40" t="n">
        <f aca="false">V141+'Week 2'!V107</f>
        <v>2</v>
      </c>
      <c r="W107" s="40" t="n">
        <f aca="false">W141+'Week 2'!W107</f>
        <v>2</v>
      </c>
      <c r="X107" s="40" t="n">
        <f aca="false">X141+'Week 2'!X107</f>
        <v>1</v>
      </c>
      <c r="Y107" s="40" t="n">
        <f aca="false">Y141+'Week 2'!Y107</f>
        <v>1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333333333333333</v>
      </c>
      <c r="J108" s="48" t="n">
        <f aca="false">IF(V108+V176&gt;0,V108/(V108+V176),0.5)</f>
        <v>0.666666666666667</v>
      </c>
      <c r="K108" s="48" t="n">
        <f aca="false">IF(W108+W176&gt;0,W108/(W108+W176),0.5)</f>
        <v>0.666666666666667</v>
      </c>
      <c r="L108" s="48" t="n">
        <f aca="false">IF(X108+X176&gt;0,X108/(X108+X176),0.5)</f>
        <v>0.666666666666667</v>
      </c>
      <c r="M108" s="48" t="n">
        <f aca="false">IF(Y108+Y176&gt;0,Y108/(Y108+Y176),0.5)</f>
        <v>0</v>
      </c>
      <c r="N108" s="84" t="n">
        <f aca="false">IF(U108+V108+W108+X108+Y108+U176+V176+W176+X176+Y176&gt;0,(U108+V108+W108+X108+Y108)/(U108+V108+W108+X108+Y108+U176+V176+W176+X176+Y176))</f>
        <v>0.466666666666667</v>
      </c>
      <c r="R108" s="45" t="s">
        <v>95</v>
      </c>
      <c r="U108" s="40" t="n">
        <f aca="false">U142+'Week 2'!U108</f>
        <v>1</v>
      </c>
      <c r="V108" s="40" t="n">
        <f aca="false">V142+'Week 2'!V108</f>
        <v>2</v>
      </c>
      <c r="W108" s="40" t="n">
        <f aca="false">W142+'Week 2'!W108</f>
        <v>2</v>
      </c>
      <c r="X108" s="40" t="n">
        <f aca="false">X142+'Week 2'!X108</f>
        <v>2</v>
      </c>
      <c r="Y108" s="40" t="n">
        <f aca="false">Y142+'Week 2'!Y108</f>
        <v>0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666666666666667</v>
      </c>
      <c r="J109" s="48" t="n">
        <f aca="false">IF(V109+V177&gt;0,V109/(V109+V177),0.5)</f>
        <v>0.666666666666667</v>
      </c>
      <c r="K109" s="48" t="n">
        <f aca="false">IF(W109+W177&gt;0,W109/(W109+W177),0.5)</f>
        <v>0.333333333333333</v>
      </c>
      <c r="L109" s="48" t="n">
        <f aca="false">IF(X109+X177&gt;0,X109/(X109+X177),0.5)</f>
        <v>0.666666666666667</v>
      </c>
      <c r="M109" s="48" t="n">
        <f aca="false">IF(Y109+Y177&gt;0,Y109/(Y109+Y177),0.5)</f>
        <v>0.333333333333333</v>
      </c>
      <c r="N109" s="84" t="n">
        <f aca="false">IF(U109+V109+W109+X109+Y109+U177+V177+W177+X177+Y177&gt;0,(U109+V109+W109+X109+Y109)/(U109+V109+W109+X109+Y109+U177+V177+W177+X177+Y177))</f>
        <v>0.533333333333333</v>
      </c>
      <c r="R109" s="45" t="s">
        <v>154</v>
      </c>
      <c r="U109" s="40" t="n">
        <f aca="false">U143+'Week 2'!U109</f>
        <v>2</v>
      </c>
      <c r="V109" s="40" t="n">
        <f aca="false">V143+'Week 2'!V109</f>
        <v>2</v>
      </c>
      <c r="W109" s="40" t="n">
        <f aca="false">W143+'Week 2'!W109</f>
        <v>1</v>
      </c>
      <c r="X109" s="40" t="n">
        <f aca="false">X143+'Week 2'!X109</f>
        <v>2</v>
      </c>
      <c r="Y109" s="40" t="n">
        <f aca="false">Y143+'Week 2'!Y109</f>
        <v>1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</v>
      </c>
      <c r="K110" s="48" t="n">
        <f aca="false">IF(W110+W178&gt;0,W110/(W110+W178),0.5)</f>
        <v>0</v>
      </c>
      <c r="L110" s="48" t="n">
        <f aca="false">IF(X110+X178&gt;0,X110/(X110+X178),0.5)</f>
        <v>0.333333333333333</v>
      </c>
      <c r="M110" s="48" t="n">
        <f aca="false">IF(Y110+Y178&gt;0,Y110/(Y110+Y178),0.5)</f>
        <v>0.333333333333333</v>
      </c>
      <c r="N110" s="84" t="n">
        <f aca="false">IF(U110+V110+W110+X110+Y110+U178+V178+W178+X178+Y178&gt;0,(U110+V110+W110+X110+Y110)/(U110+V110+W110+X110+Y110+U178+V178+W178+X178+Y178))</f>
        <v>0.266666666666667</v>
      </c>
      <c r="R110" s="45" t="s">
        <v>155</v>
      </c>
      <c r="U110" s="40" t="n">
        <f aca="false">U144+'Week 2'!U110</f>
        <v>2</v>
      </c>
      <c r="V110" s="40" t="n">
        <f aca="false">V144+'Week 2'!V110</f>
        <v>0</v>
      </c>
      <c r="W110" s="40" t="n">
        <f aca="false">W144+'Week 2'!W110</f>
        <v>0</v>
      </c>
      <c r="X110" s="40" t="n">
        <f aca="false">X144+'Week 2'!X110</f>
        <v>1</v>
      </c>
      <c r="Y110" s="40" t="n">
        <f aca="false">Y144+'Week 2'!Y110</f>
        <v>1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66666666666667</v>
      </c>
      <c r="J111" s="48" t="n">
        <f aca="false">IF(V111+V179&gt;0,V111/(V111+V179),0.5)</f>
        <v>0.333333333333333</v>
      </c>
      <c r="K111" s="48" t="n">
        <f aca="false">IF(W111+W179&gt;0,W111/(W111+W179),0.5)</f>
        <v>0.333333333333333</v>
      </c>
      <c r="L111" s="48" t="n">
        <f aca="false">IF(X111+X179&gt;0,X111/(X111+X179),0.5)</f>
        <v>0.666666666666667</v>
      </c>
      <c r="M111" s="48" t="n">
        <f aca="false">IF(Y111+Y179&gt;0,Y111/(Y111+Y179),0.5)</f>
        <v>0.333333333333333</v>
      </c>
      <c r="N111" s="84" t="n">
        <f aca="false">IF(U111+V111+W111+X111+Y111+U179+V179+W179+X179+Y179&gt;0,(U111+V111+W111+X111+Y111)/(U111+V111+W111+X111+Y111+U179+V179+W179+X179+Y179))</f>
        <v>0.466666666666667</v>
      </c>
      <c r="R111" s="45" t="s">
        <v>156</v>
      </c>
      <c r="U111" s="40" t="n">
        <f aca="false">U145+'Week 2'!U111</f>
        <v>2</v>
      </c>
      <c r="V111" s="40" t="n">
        <f aca="false">V145+'Week 2'!V111</f>
        <v>1</v>
      </c>
      <c r="W111" s="40" t="n">
        <f aca="false">W145+'Week 2'!W111</f>
        <v>1</v>
      </c>
      <c r="X111" s="40" t="n">
        <f aca="false">X145+'Week 2'!X111</f>
        <v>2</v>
      </c>
      <c r="Y111" s="40" t="n">
        <f aca="false">Y145+'Week 2'!Y111</f>
        <v>1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666666666666667</v>
      </c>
      <c r="J112" s="48" t="n">
        <f aca="false">IF(V112+V180&gt;0,V112/(V112+V180),0.5)</f>
        <v>0.666666666666667</v>
      </c>
      <c r="K112" s="48" t="n">
        <f aca="false">IF(W112+W180&gt;0,W112/(W112+W180),0.5)</f>
        <v>1</v>
      </c>
      <c r="L112" s="48" t="n">
        <f aca="false">IF(X112+X180&gt;0,X112/(X112+X180),0.5)</f>
        <v>0.666666666666667</v>
      </c>
      <c r="M112" s="48" t="n">
        <f aca="false">IF(Y112+Y180&gt;0,Y112/(Y112+Y180),0.5)</f>
        <v>0</v>
      </c>
      <c r="N112" s="84" t="n">
        <f aca="false">IF(U112+V112+W112+X112+Y112+U180+V180+W180+X180+Y180&gt;0,(U112+V112+W112+X112+Y112)/(U112+V112+W112+X112+Y112+U180+V180+W180+X180+Y180))</f>
        <v>0.6</v>
      </c>
      <c r="R112" s="45" t="s">
        <v>97</v>
      </c>
      <c r="U112" s="40" t="n">
        <f aca="false">U146+'Week 2'!U112</f>
        <v>2</v>
      </c>
      <c r="V112" s="40" t="n">
        <f aca="false">V146+'Week 2'!V112</f>
        <v>2</v>
      </c>
      <c r="W112" s="40" t="n">
        <f aca="false">W146+'Week 2'!W112</f>
        <v>3</v>
      </c>
      <c r="X112" s="40" t="n">
        <f aca="false">X146+'Week 2'!X112</f>
        <v>2</v>
      </c>
      <c r="Y112" s="40" t="n">
        <f aca="false">Y146+'Week 2'!Y112</f>
        <v>0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0.5</v>
      </c>
      <c r="K113" s="48" t="n">
        <f aca="false">IF(W113+W181&gt;0,W113/(W113+W181),0.5)</f>
        <v>0.5</v>
      </c>
      <c r="L113" s="48" t="n">
        <f aca="false">IF(X113+X181&gt;0,X113/(X113+X181),0.5)</f>
        <v>0</v>
      </c>
      <c r="M113" s="48" t="n">
        <f aca="false">IF(Y113+Y181&gt;0,Y113/(Y113+Y181),0.5)</f>
        <v>0.5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157</v>
      </c>
      <c r="U113" s="40" t="n">
        <f aca="false">U147+'Week 2'!U113</f>
        <v>1</v>
      </c>
      <c r="V113" s="40" t="n">
        <f aca="false">V147+'Week 2'!V113</f>
        <v>1</v>
      </c>
      <c r="W113" s="40" t="n">
        <f aca="false">W147+'Week 2'!W113</f>
        <v>1</v>
      </c>
      <c r="X113" s="40" t="n">
        <f aca="false">X147+'Week 2'!X113</f>
        <v>0</v>
      </c>
      <c r="Y113" s="40" t="n">
        <f aca="false">Y147+'Week 2'!Y113</f>
        <v>1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333333333333333</v>
      </c>
      <c r="J114" s="48" t="n">
        <f aca="false">IF(V114+V182&gt;0,V114/(V114+V182),0.5)</f>
        <v>0.666666666666667</v>
      </c>
      <c r="K114" s="48" t="n">
        <f aca="false">IF(W114+W182&gt;0,W114/(W114+W182),0.5)</f>
        <v>0.666666666666667</v>
      </c>
      <c r="L114" s="48" t="n">
        <f aca="false">IF(X114+X182&gt;0,X114/(X114+X182),0.5)</f>
        <v>0.666666666666667</v>
      </c>
      <c r="M114" s="48" t="n">
        <f aca="false">IF(Y114+Y182&gt;0,Y114/(Y114+Y182),0.5)</f>
        <v>0.333333333333333</v>
      </c>
      <c r="N114" s="84" t="n">
        <f aca="false">IF(U114+V114+W114+X114+Y114+U182+V182+W182+X182+Y182&gt;0,(U114+V114+W114+X114+Y114)/(U114+V114+W114+X114+Y114+U182+V182+W182+X182+Y182))</f>
        <v>0.533333333333333</v>
      </c>
      <c r="R114" s="45" t="s">
        <v>105</v>
      </c>
      <c r="U114" s="40" t="n">
        <f aca="false">U148+'Week 2'!U114</f>
        <v>1</v>
      </c>
      <c r="V114" s="40" t="n">
        <f aca="false">V148+'Week 2'!V114</f>
        <v>2</v>
      </c>
      <c r="W114" s="40" t="n">
        <f aca="false">W148+'Week 2'!W114</f>
        <v>2</v>
      </c>
      <c r="X114" s="40" t="n">
        <f aca="false">X148+'Week 2'!X114</f>
        <v>2</v>
      </c>
      <c r="Y114" s="40" t="n">
        <f aca="false">Y148+'Week 2'!Y114</f>
        <v>1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333333333333333</v>
      </c>
      <c r="J115" s="48" t="n">
        <f aca="false">IF(V115+V183&gt;0,V115/(V115+V183),0.5)</f>
        <v>0.333333333333333</v>
      </c>
      <c r="K115" s="48" t="n">
        <f aca="false">IF(W115+W183&gt;0,W115/(W115+W183),0.5)</f>
        <v>0.333333333333333</v>
      </c>
      <c r="L115" s="48" t="n">
        <f aca="false">IF(X115+X183&gt;0,X115/(X115+X183),0.5)</f>
        <v>0.666666666666667</v>
      </c>
      <c r="M115" s="48" t="n">
        <f aca="false">IF(Y115+Y183&gt;0,Y115/(Y115+Y183),0.5)</f>
        <v>0.333333333333333</v>
      </c>
      <c r="N115" s="84" t="n">
        <f aca="false">IF(U115+V115+W115+X115+Y115+U183+V183+W183+X183+Y183&gt;0,(U115+V115+W115+X115+Y115)/(U115+V115+W115+X115+Y115+U183+V183+W183+X183+Y183))</f>
        <v>0.4</v>
      </c>
      <c r="R115" s="45" t="s">
        <v>158</v>
      </c>
      <c r="U115" s="40" t="n">
        <f aca="false">U149+'Week 2'!U115</f>
        <v>1</v>
      </c>
      <c r="V115" s="40" t="n">
        <f aca="false">V149+'Week 2'!V115</f>
        <v>1</v>
      </c>
      <c r="W115" s="40" t="n">
        <f aca="false">W149+'Week 2'!W115</f>
        <v>1</v>
      </c>
      <c r="X115" s="40" t="n">
        <f aca="false">X149+'Week 2'!X115</f>
        <v>2</v>
      </c>
      <c r="Y115" s="40" t="n">
        <f aca="false">Y149+'Week 2'!Y115</f>
        <v>1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666666666666667</v>
      </c>
      <c r="K116" s="48" t="n">
        <f aca="false">IF(W116+W184&gt;0,W116/(W116+W184),0.5)</f>
        <v>0</v>
      </c>
      <c r="L116" s="48" t="n">
        <f aca="false">IF(X116+X184&gt;0,X116/(X116+X184),0.5)</f>
        <v>0.666666666666667</v>
      </c>
      <c r="M116" s="48" t="n">
        <f aca="false">IF(Y116+Y184&gt;0,Y116/(Y116+Y184),0.5)</f>
        <v>0.333333333333333</v>
      </c>
      <c r="N116" s="84" t="n">
        <f aca="false">IF(U116+V116+W116+X116+Y116+U184+V184+W184+X184+Y184&gt;0,(U116+V116+W116+X116+Y116)/(U116+V116+W116+X116+Y116+U184+V184+W184+X184+Y184))</f>
        <v>0.4</v>
      </c>
      <c r="R116" s="45" t="s">
        <v>159</v>
      </c>
      <c r="U116" s="40" t="n">
        <f aca="false">U150+'Week 2'!U116</f>
        <v>1</v>
      </c>
      <c r="V116" s="40" t="n">
        <f aca="false">V150+'Week 2'!V116</f>
        <v>2</v>
      </c>
      <c r="W116" s="40" t="n">
        <f aca="false">W150+'Week 2'!W116</f>
        <v>0</v>
      </c>
      <c r="X116" s="40" t="n">
        <f aca="false">X150+'Week 2'!X116</f>
        <v>2</v>
      </c>
      <c r="Y116" s="40" t="n">
        <f aca="false">Y150+'Week 2'!Y116</f>
        <v>1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333333333333333</v>
      </c>
      <c r="J117" s="48" t="n">
        <f aca="false">IF(V117+V185&gt;0,V117/(V117+V185),0.5)</f>
        <v>0.333333333333333</v>
      </c>
      <c r="K117" s="48" t="n">
        <f aca="false">IF(W117+W185&gt;0,W117/(W117+W185),0.5)</f>
        <v>0.666666666666667</v>
      </c>
      <c r="L117" s="48" t="n">
        <f aca="false">IF(X117+X185&gt;0,X117/(X117+X185),0.5)</f>
        <v>0.666666666666667</v>
      </c>
      <c r="M117" s="48" t="n">
        <f aca="false">IF(Y117+Y185&gt;0,Y117/(Y117+Y185),0.5)</f>
        <v>0</v>
      </c>
      <c r="N117" s="84" t="n">
        <f aca="false">IF(U117+V117+W117+X117+Y117+U185+V185+W185+X185+Y185&gt;0,(U117+V117+W117+X117+Y117)/(U117+V117+W117+X117+Y117+U185+V185+W185+X185+Y185))</f>
        <v>0.4</v>
      </c>
      <c r="R117" s="45" t="s">
        <v>91</v>
      </c>
      <c r="U117" s="40" t="n">
        <f aca="false">U151+'Week 2'!U117</f>
        <v>1</v>
      </c>
      <c r="V117" s="40" t="n">
        <f aca="false">V151+'Week 2'!V117</f>
        <v>1</v>
      </c>
      <c r="W117" s="40" t="n">
        <f aca="false">W151+'Week 2'!W117</f>
        <v>2</v>
      </c>
      <c r="X117" s="40" t="n">
        <f aca="false">X151+'Week 2'!X117</f>
        <v>2</v>
      </c>
      <c r="Y117" s="40" t="n">
        <f aca="false">Y151+'Week 2'!Y117</f>
        <v>0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333333333333333</v>
      </c>
      <c r="J118" s="48" t="n">
        <f aca="false">IF(V118+V186&gt;0,V118/(V118+V186),0.5)</f>
        <v>0.666666666666667</v>
      </c>
      <c r="K118" s="48" t="n">
        <f aca="false">IF(W118+W186&gt;0,W118/(W118+W186),0.5)</f>
        <v>0.333333333333333</v>
      </c>
      <c r="L118" s="48" t="n">
        <f aca="false">IF(X118+X186&gt;0,X118/(X118+X186),0.5)</f>
        <v>0.666666666666667</v>
      </c>
      <c r="M118" s="48" t="n">
        <f aca="false">IF(Y118+Y186&gt;0,Y118/(Y118+Y186),0.5)</f>
        <v>0.666666666666667</v>
      </c>
      <c r="N118" s="84" t="n">
        <f aca="false">IF(U118+V118+W118+X118+Y118+U186+V186+W186+X186+Y186&gt;0,(U118+V118+W118+X118+Y118)/(U118+V118+W118+X118+Y118+U186+V186+W186+X186+Y186))</f>
        <v>0.533333333333333</v>
      </c>
      <c r="R118" s="45" t="s">
        <v>160</v>
      </c>
      <c r="U118" s="40" t="n">
        <f aca="false">U152+'Week 2'!U118</f>
        <v>1</v>
      </c>
      <c r="V118" s="40" t="n">
        <f aca="false">V152+'Week 2'!V118</f>
        <v>2</v>
      </c>
      <c r="W118" s="40" t="n">
        <f aca="false">W152+'Week 2'!W118</f>
        <v>1</v>
      </c>
      <c r="X118" s="40" t="n">
        <f aca="false">X152+'Week 2'!X118</f>
        <v>2</v>
      </c>
      <c r="Y118" s="40" t="n">
        <f aca="false">Y152+'Week 2'!Y118</f>
        <v>2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</v>
      </c>
      <c r="J119" s="48" t="n">
        <f aca="false">IF(V119+V187&gt;0,V119/(V119+V187),0.5)</f>
        <v>0.5</v>
      </c>
      <c r="K119" s="48" t="n">
        <f aca="false">IF(W119+W187&gt;0,W119/(W119+W187),0.5)</f>
        <v>0</v>
      </c>
      <c r="L119" s="48" t="n">
        <f aca="false">IF(X119+X187&gt;0,X119/(X119+X187),0.5)</f>
        <v>0</v>
      </c>
      <c r="M119" s="48" t="n">
        <f aca="false">IF(Y119+Y187&gt;0,Y119/(Y119+Y187),0.5)</f>
        <v>0</v>
      </c>
      <c r="N119" s="84" t="n">
        <f aca="false">IF(U119+V119+W119+X119+Y119+U187+V187+W187+X187+Y187&gt;0,(U119+V119+W119+X119+Y119)/(U119+V119+W119+X119+Y119+U187+V187+W187+X187+Y187))</f>
        <v>0.1</v>
      </c>
      <c r="R119" s="45" t="s">
        <v>92</v>
      </c>
      <c r="U119" s="40" t="n">
        <f aca="false">U153+'Week 2'!U119</f>
        <v>0</v>
      </c>
      <c r="V119" s="40" t="n">
        <f aca="false">V153+'Week 2'!V119</f>
        <v>1</v>
      </c>
      <c r="W119" s="40" t="n">
        <f aca="false">W153+'Week 2'!W119</f>
        <v>0</v>
      </c>
      <c r="X119" s="40" t="n">
        <f aca="false">X153+'Week 2'!X119</f>
        <v>0</v>
      </c>
      <c r="Y119" s="40" t="n">
        <f aca="false">Y153+'Week 2'!Y119</f>
        <v>0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42</v>
      </c>
      <c r="V120" s="44" t="n">
        <f aca="false">SUM(V88:V119)</f>
        <v>46</v>
      </c>
      <c r="W120" s="44" t="n">
        <f aca="false">SUM(W88:W119)</f>
        <v>42</v>
      </c>
      <c r="X120" s="44" t="n">
        <f aca="false">SUM(X88:X119)</f>
        <v>44</v>
      </c>
      <c r="Y120" s="44" t="n">
        <f aca="false">SUM(Y88:Y119)</f>
        <v>26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Car Min NYJ Phi Buf Cin TB Ind StL Dal Sea Pit SD Den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Mia NO Jac Oak Atl Chi GB Cle Ten SF Ari NE NYG KC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Mia Min Jac Phi Buf Chi GB Ind StL Dal Ari Pit SD KC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Car NO Jac Phi Atl Cin TB Ind Ten Dal Sea NE NYG KC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Car Min NYJ Phi Atl Chi GB Cle StL Dal Sea NE NYG Den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Car NO NYJ Phi Atl Chi GB Cle Ten Dal Ari NE NYG KC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Car Min NYJ Phi Buf Cin TB Ind Ten Dal Sea Pit NYG KC  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0</v>
      </c>
      <c r="V154" s="44" t="n">
        <f aca="false">SUM(V122:V153)</f>
        <v>12</v>
      </c>
      <c r="W154" s="44" t="n">
        <f aca="false">SUM(W122:W153)</f>
        <v>14</v>
      </c>
      <c r="X154" s="44" t="n">
        <f aca="false">SUM(X122:X153)</f>
        <v>10</v>
      </c>
      <c r="Y154" s="44" t="n">
        <f aca="false">SUM(Y122:Y153)</f>
        <v>8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2'!U156</f>
        <v>2</v>
      </c>
      <c r="V156" s="40" t="n">
        <f aca="false">IF(TRIM(V$121)="",0,IF(OR($U51="Tie",V122=1,$U51="DNP"),0,1))+'Week 2'!V156</f>
        <v>0</v>
      </c>
      <c r="W156" s="40" t="n">
        <f aca="false">IF(TRIM(W$121)="",0,IF(OR($U51="Tie",W122=1,$U51="DNP"),0,1))+'Week 2'!W156</f>
        <v>1</v>
      </c>
      <c r="X156" s="40" t="n">
        <f aca="false">IF(TRIM(X$121)="",0,IF(OR($U51="Tie",X122=1,$U51="DNP"),0,1))+'Week 2'!X156</f>
        <v>2</v>
      </c>
      <c r="Y156" s="40" t="n">
        <f aca="false">IF(TRIM(Y$121)="",0,IF(OR($U51="Tie",Y122=1,$U51="DNP"),0,1))+'Week 2'!Y156</f>
        <v>2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2'!U157</f>
        <v>2</v>
      </c>
      <c r="V157" s="40" t="n">
        <f aca="false">IF(TRIM(V$121)="",0,IF(OR($U52="Tie",V123=1,$U52="DNP"),0,1))+'Week 2'!V157</f>
        <v>1</v>
      </c>
      <c r="W157" s="40" t="n">
        <f aca="false">IF(TRIM(W$121)="",0,IF(OR($U52="Tie",W123=1,$U52="DNP"),0,1))+'Week 2'!W157</f>
        <v>1</v>
      </c>
      <c r="X157" s="40" t="n">
        <f aca="false">IF(TRIM(X$121)="",0,IF(OR($U52="Tie",X123=1,$U52="DNP"),0,1))+'Week 2'!X157</f>
        <v>0</v>
      </c>
      <c r="Y157" s="40" t="n">
        <f aca="false">IF(TRIM(Y$121)="",0,IF(OR($U52="Tie",Y123=1,$U52="DNP"),0,1))+'Week 2'!Y157</f>
        <v>3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2'!U158</f>
        <v>1</v>
      </c>
      <c r="V158" s="40" t="n">
        <f aca="false">IF(TRIM(V$121)="",0,IF(OR($U53="Tie",V124=1,$U53="DNP"),0,1))+'Week 2'!V158</f>
        <v>0</v>
      </c>
      <c r="W158" s="40" t="n">
        <f aca="false">IF(TRIM(W$121)="",0,IF(OR($U53="Tie",W124=1,$U53="DNP"),0,1))+'Week 2'!W158</f>
        <v>2</v>
      </c>
      <c r="X158" s="40" t="n">
        <f aca="false">IF(TRIM(X$121)="",0,IF(OR($U53="Tie",X124=1,$U53="DNP"),0,1))+'Week 2'!X158</f>
        <v>2</v>
      </c>
      <c r="Y158" s="40" t="n">
        <f aca="false">IF(TRIM(Y$121)="",0,IF(OR($U53="Tie",Y124=1,$U53="DNP"),0,1))+'Week 2'!Y158</f>
        <v>1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2'!U159</f>
        <v>2</v>
      </c>
      <c r="V159" s="40" t="n">
        <f aca="false">IF(TRIM(V$121)="",0,IF(OR($U54="Tie",V125=1,$U54="DNP"),0,1))+'Week 2'!V159</f>
        <v>0</v>
      </c>
      <c r="W159" s="40" t="n">
        <f aca="false">IF(TRIM(W$121)="",0,IF(OR($U54="Tie",W125=1,$U54="DNP"),0,1))+'Week 2'!W159</f>
        <v>0</v>
      </c>
      <c r="X159" s="40" t="n">
        <f aca="false">IF(TRIM(X$121)="",0,IF(OR($U54="Tie",X125=1,$U54="DNP"),0,1))+'Week 2'!X159</f>
        <v>0</v>
      </c>
      <c r="Y159" s="40" t="n">
        <f aca="false">IF(TRIM(Y$121)="",0,IF(OR($U54="Tie",Y125=1,$U54="DNP"),0,1))+'Week 2'!Y159</f>
        <v>2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2'!U160</f>
        <v>1</v>
      </c>
      <c r="V160" s="40" t="n">
        <f aca="false">IF(TRIM(V$121)="",0,IF(OR($U55="Tie",V126=1,$U55="DNP"),0,1))+'Week 2'!V160</f>
        <v>2</v>
      </c>
      <c r="W160" s="40" t="n">
        <f aca="false">IF(TRIM(W$121)="",0,IF(OR($U55="Tie",W126=1,$U55="DNP"),0,1))+'Week 2'!W160</f>
        <v>2</v>
      </c>
      <c r="X160" s="40" t="n">
        <f aca="false">IF(TRIM(X$121)="",0,IF(OR($U55="Tie",X126=1,$U55="DNP"),0,1))+'Week 2'!X160</f>
        <v>3</v>
      </c>
      <c r="Y160" s="40" t="n">
        <f aca="false">IF(TRIM(Y$121)="",0,IF(OR($U55="Tie",Y126=1,$U55="DNP"),0,1))+'Week 2'!Y160</f>
        <v>3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2'!U161</f>
        <v>2</v>
      </c>
      <c r="V161" s="40" t="n">
        <f aca="false">IF(TRIM(V$121)="",0,IF(OR($U56="Tie",V127=1,$U56="DNP"),0,1))+'Week 2'!V161</f>
        <v>2</v>
      </c>
      <c r="W161" s="40" t="n">
        <f aca="false">IF(TRIM(W$121)="",0,IF(OR($U56="Tie",W127=1,$U56="DNP"),0,1))+'Week 2'!W161</f>
        <v>2</v>
      </c>
      <c r="X161" s="40" t="n">
        <f aca="false">IF(TRIM(X$121)="",0,IF(OR($U56="Tie",X127=1,$U56="DNP"),0,1))+'Week 2'!X161</f>
        <v>2</v>
      </c>
      <c r="Y161" s="40" t="n">
        <f aca="false">IF(TRIM(Y$121)="",0,IF(OR($U56="Tie",Y127=1,$U56="DNP"),0,1))+'Week 2'!Y161</f>
        <v>2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2'!U162</f>
        <v>2</v>
      </c>
      <c r="V162" s="40" t="n">
        <f aca="false">IF(TRIM(V$121)="",0,IF(OR($U57="Tie",V128=1,$U57="DNP"),0,1))+'Week 2'!V162</f>
        <v>1</v>
      </c>
      <c r="W162" s="40" t="n">
        <f aca="false">IF(TRIM(W$121)="",0,IF(OR($U57="Tie",W128=1,$U57="DNP"),0,1))+'Week 2'!W162</f>
        <v>2</v>
      </c>
      <c r="X162" s="40" t="n">
        <f aca="false">IF(TRIM(X$121)="",0,IF(OR($U57="Tie",X128=1,$U57="DNP"),0,1))+'Week 2'!X162</f>
        <v>3</v>
      </c>
      <c r="Y162" s="40" t="n">
        <f aca="false">IF(TRIM(Y$121)="",0,IF(OR($U57="Tie",Y128=1,$U57="DNP"),0,1))+'Week 2'!Y162</f>
        <v>1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2'!U163</f>
        <v>1</v>
      </c>
      <c r="V163" s="40" t="n">
        <f aca="false">IF(TRIM(V$121)="",0,IF(OR($U58="Tie",V129=1,$U58="DNP"),0,1))+'Week 2'!V163</f>
        <v>2</v>
      </c>
      <c r="W163" s="40" t="n">
        <f aca="false">IF(TRIM(W$121)="",0,IF(OR($U58="Tie",W129=1,$U58="DNP"),0,1))+'Week 2'!W163</f>
        <v>1</v>
      </c>
      <c r="X163" s="40" t="n">
        <f aca="false">IF(TRIM(X$121)="",0,IF(OR($U58="Tie",X129=1,$U58="DNP"),0,1))+'Week 2'!X163</f>
        <v>2</v>
      </c>
      <c r="Y163" s="40" t="n">
        <f aca="false">IF(TRIM(Y$121)="",0,IF(OR($U58="Tie",Y129=1,$U58="DNP"),0,1))+'Week 2'!Y163</f>
        <v>2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2'!U164</f>
        <v>3</v>
      </c>
      <c r="V164" s="40" t="n">
        <f aca="false">IF(TRIM(V$121)="",0,IF(OR($U59="Tie",V130=1,$U59="DNP"),0,1))+'Week 2'!V164</f>
        <v>1</v>
      </c>
      <c r="W164" s="40" t="n">
        <f aca="false">IF(TRIM(W$121)="",0,IF(OR($U59="Tie",W130=1,$U59="DNP"),0,1))+'Week 2'!W164</f>
        <v>2</v>
      </c>
      <c r="X164" s="40" t="n">
        <f aca="false">IF(TRIM(X$121)="",0,IF(OR($U59="Tie",X130=1,$U59="DNP"),0,1))+'Week 2'!X164</f>
        <v>3</v>
      </c>
      <c r="Y164" s="40" t="n">
        <f aca="false">IF(TRIM(Y$121)="",0,IF(OR($U59="Tie",Y130=1,$U59="DNP"),0,1))+'Week 2'!Y164</f>
        <v>2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2'!U165</f>
        <v>2</v>
      </c>
      <c r="V165" s="40" t="n">
        <f aca="false">IF(TRIM(V$121)="",0,IF(OR($U60="Tie",V131=1,$U60="DNP"),0,1))+'Week 2'!V165</f>
        <v>1</v>
      </c>
      <c r="W165" s="40" t="n">
        <f aca="false">IF(TRIM(W$121)="",0,IF(OR($U60="Tie",W131=1,$U60="DNP"),0,1))+'Week 2'!W165</f>
        <v>1</v>
      </c>
      <c r="X165" s="40" t="n">
        <f aca="false">IF(TRIM(X$121)="",0,IF(OR($U60="Tie",X131=1,$U60="DNP"),0,1))+'Week 2'!X165</f>
        <v>1</v>
      </c>
      <c r="Y165" s="40" t="n">
        <f aca="false">IF(TRIM(Y$121)="",0,IF(OR($U60="Tie",Y131=1,$U60="DNP"),0,1))+'Week 2'!Y165</f>
        <v>1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2'!U166</f>
        <v>1</v>
      </c>
      <c r="V166" s="40" t="n">
        <f aca="false">IF(TRIM(V$121)="",0,IF(OR($U61="Tie",V132=1,$U61="DNP"),0,1))+'Week 2'!V166</f>
        <v>2</v>
      </c>
      <c r="W166" s="40" t="n">
        <f aca="false">IF(TRIM(W$121)="",0,IF(OR($U61="Tie",W132=1,$U61="DNP"),0,1))+'Week 2'!W166</f>
        <v>1</v>
      </c>
      <c r="X166" s="40" t="n">
        <f aca="false">IF(TRIM(X$121)="",0,IF(OR($U61="Tie",X132=1,$U61="DNP"),0,1))+'Week 2'!X166</f>
        <v>0</v>
      </c>
      <c r="Y166" s="40" t="n">
        <f aca="false">IF(TRIM(Y$121)="",0,IF(OR($U61="Tie",Y132=1,$U61="DNP"),0,1))+'Week 2'!Y166</f>
        <v>1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2'!U167</f>
        <v>1</v>
      </c>
      <c r="V167" s="40" t="n">
        <f aca="false">IF(TRIM(V$121)="",0,IF(OR($U62="Tie",V133=1,$U62="DNP"),0,1))+'Week 2'!V167</f>
        <v>3</v>
      </c>
      <c r="W167" s="40" t="n">
        <f aca="false">IF(TRIM(W$121)="",0,IF(OR($U62="Tie",W133=1,$U62="DNP"),0,1))+'Week 2'!W167</f>
        <v>2</v>
      </c>
      <c r="X167" s="40" t="n">
        <f aca="false">IF(TRIM(X$121)="",0,IF(OR($U62="Tie",X133=1,$U62="DNP"),0,1))+'Week 2'!X167</f>
        <v>1</v>
      </c>
      <c r="Y167" s="40" t="n">
        <f aca="false">IF(TRIM(Y$121)="",0,IF(OR($U62="Tie",Y133=1,$U62="DNP"),0,1))+'Week 2'!Y167</f>
        <v>2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2'!U168</f>
        <v>0</v>
      </c>
      <c r="V168" s="40" t="n">
        <f aca="false">IF(TRIM(V$121)="",0,IF(OR($U63="Tie",V134=1,$U63="DNP"),0,1))+'Week 2'!V168</f>
        <v>0</v>
      </c>
      <c r="W168" s="40" t="n">
        <f aca="false">IF(TRIM(W$121)="",0,IF(OR($U63="Tie",W134=1,$U63="DNP"),0,1))+'Week 2'!W168</f>
        <v>0</v>
      </c>
      <c r="X168" s="40" t="n">
        <f aca="false">IF(TRIM(X$121)="",0,IF(OR($U63="Tie",X134=1,$U63="DNP"),0,1))+'Week 2'!X168</f>
        <v>1</v>
      </c>
      <c r="Y168" s="40" t="n">
        <f aca="false">IF(TRIM(Y$121)="",0,IF(OR($U63="Tie",Y134=1,$U63="DNP"),0,1))+'Week 2'!Y168</f>
        <v>1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2'!U169</f>
        <v>1</v>
      </c>
      <c r="V169" s="40" t="n">
        <f aca="false">IF(TRIM(V$121)="",0,IF(OR($U64="Tie",V135=1,$U64="DNP"),0,1))+'Week 2'!V169</f>
        <v>1</v>
      </c>
      <c r="W169" s="40" t="n">
        <f aca="false">IF(TRIM(W$121)="",0,IF(OR($U64="Tie",W135=1,$U64="DNP"),0,1))+'Week 2'!W169</f>
        <v>1</v>
      </c>
      <c r="X169" s="40" t="n">
        <f aca="false">IF(TRIM(X$121)="",0,IF(OR($U64="Tie",X135=1,$U64="DNP"),0,1))+'Week 2'!X169</f>
        <v>1</v>
      </c>
      <c r="Y169" s="40" t="n">
        <f aca="false">IF(TRIM(Y$121)="",0,IF(OR($U64="Tie",Y135=1,$U64="DNP"),0,1))+'Week 2'!Y169</f>
        <v>3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2'!U170</f>
        <v>0</v>
      </c>
      <c r="V170" s="40" t="n">
        <f aca="false">IF(TRIM(V$121)="",0,IF(OR($U65="Tie",V136=1,$U65="DNP"),0,1))+'Week 2'!V170</f>
        <v>1</v>
      </c>
      <c r="W170" s="40" t="n">
        <f aca="false">IF(TRIM(W$121)="",0,IF(OR($U65="Tie",W136=1,$U65="DNP"),0,1))+'Week 2'!W170</f>
        <v>2</v>
      </c>
      <c r="X170" s="40" t="n">
        <f aca="false">IF(TRIM(X$121)="",0,IF(OR($U65="Tie",X136=1,$U65="DNP"),0,1))+'Week 2'!X170</f>
        <v>1</v>
      </c>
      <c r="Y170" s="40" t="n">
        <f aca="false">IF(TRIM(Y$121)="",0,IF(OR($U65="Tie",Y136=1,$U65="DNP"),0,1))+'Week 2'!Y170</f>
        <v>3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2'!U171</f>
        <v>1</v>
      </c>
      <c r="V171" s="40" t="n">
        <f aca="false">IF(TRIM(V$121)="",0,IF(OR($U66="Tie",V137=1,$U66="DNP"),0,1))+'Week 2'!V171</f>
        <v>2</v>
      </c>
      <c r="W171" s="40" t="n">
        <f aca="false">IF(TRIM(W$121)="",0,IF(OR($U66="Tie",W137=1,$U66="DNP"),0,1))+'Week 2'!W171</f>
        <v>1</v>
      </c>
      <c r="X171" s="40" t="n">
        <f aca="false">IF(TRIM(X$121)="",0,IF(OR($U66="Tie",X137=1,$U66="DNP"),0,1))+'Week 2'!X171</f>
        <v>2</v>
      </c>
      <c r="Y171" s="40" t="n">
        <f aca="false">IF(TRIM(Y$121)="",0,IF(OR($U66="Tie",Y137=1,$U66="DNP"),0,1))+'Week 2'!Y171</f>
        <v>1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2'!U172</f>
        <v>2</v>
      </c>
      <c r="V172" s="40" t="n">
        <f aca="false">IF(TRIM(V$121)="",0,IF(OR($U67="Tie",V138=1,$U67="DNP"),0,1))+'Week 2'!V172</f>
        <v>2</v>
      </c>
      <c r="W172" s="40" t="n">
        <f aca="false">IF(TRIM(W$121)="",0,IF(OR($U67="Tie",W138=1,$U67="DNP"),0,1))+'Week 2'!W172</f>
        <v>3</v>
      </c>
      <c r="X172" s="40" t="n">
        <f aca="false">IF(TRIM(X$121)="",0,IF(OR($U67="Tie",X138=1,$U67="DNP"),0,1))+'Week 2'!X172</f>
        <v>1</v>
      </c>
      <c r="Y172" s="40" t="n">
        <f aca="false">IF(TRIM(Y$121)="",0,IF(OR($U67="Tie",Y138=1,$U67="DNP"),0,1))+'Week 2'!Y172</f>
        <v>2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2'!U173</f>
        <v>2</v>
      </c>
      <c r="V173" s="40" t="n">
        <f aca="false">IF(TRIM(V$121)="",0,IF(OR($U68="Tie",V139=1,$U68="DNP"),0,1))+'Week 2'!V173</f>
        <v>3</v>
      </c>
      <c r="W173" s="40" t="n">
        <f aca="false">IF(TRIM(W$121)="",0,IF(OR($U68="Tie",W139=1,$U68="DNP"),0,1))+'Week 2'!W173</f>
        <v>2</v>
      </c>
      <c r="X173" s="40" t="n">
        <f aca="false">IF(TRIM(X$121)="",0,IF(OR($U68="Tie",X139=1,$U68="DNP"),0,1))+'Week 2'!X173</f>
        <v>3</v>
      </c>
      <c r="Y173" s="40" t="n">
        <f aca="false">IF(TRIM(Y$121)="",0,IF(OR($U68="Tie",Y139=1,$U68="DNP"),0,1))+'Week 2'!Y173</f>
        <v>2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2'!U174</f>
        <v>2</v>
      </c>
      <c r="V174" s="40" t="n">
        <f aca="false">IF(TRIM(V$121)="",0,IF(OR($U69="Tie",V140=1,$U69="DNP"),0,1))+'Week 2'!V174</f>
        <v>2</v>
      </c>
      <c r="W174" s="40" t="n">
        <f aca="false">IF(TRIM(W$121)="",0,IF(OR($U69="Tie",W140=1,$U69="DNP"),0,1))+'Week 2'!W174</f>
        <v>1</v>
      </c>
      <c r="X174" s="40" t="n">
        <f aca="false">IF(TRIM(X$121)="",0,IF(OR($U69="Tie",X140=1,$U69="DNP"),0,1))+'Week 2'!X174</f>
        <v>1</v>
      </c>
      <c r="Y174" s="40" t="n">
        <f aca="false">IF(TRIM(Y$121)="",0,IF(OR($U69="Tie",Y140=1,$U69="DNP"),0,1))+'Week 2'!Y174</f>
        <v>3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2'!U175</f>
        <v>1</v>
      </c>
      <c r="V175" s="40" t="n">
        <f aca="false">IF(TRIM(V$121)="",0,IF(OR($U70="Tie",V141=1,$U70="DNP"),0,1))+'Week 2'!V175</f>
        <v>1</v>
      </c>
      <c r="W175" s="40" t="n">
        <f aca="false">IF(TRIM(W$121)="",0,IF(OR($U70="Tie",W141=1,$U70="DNP"),0,1))+'Week 2'!W175</f>
        <v>1</v>
      </c>
      <c r="X175" s="40" t="n">
        <f aca="false">IF(TRIM(X$121)="",0,IF(OR($U70="Tie",X141=1,$U70="DNP"),0,1))+'Week 2'!X175</f>
        <v>2</v>
      </c>
      <c r="Y175" s="40" t="n">
        <f aca="false">IF(TRIM(Y$121)="",0,IF(OR($U70="Tie",Y141=1,$U70="DNP"),0,1))+'Week 2'!Y175</f>
        <v>2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2'!U176</f>
        <v>2</v>
      </c>
      <c r="V176" s="40" t="n">
        <f aca="false">IF(TRIM(V$121)="",0,IF(OR($U71="Tie",V142=1,$U71="DNP"),0,1))+'Week 2'!V176</f>
        <v>1</v>
      </c>
      <c r="W176" s="40" t="n">
        <f aca="false">IF(TRIM(W$121)="",0,IF(OR($U71="Tie",W142=1,$U71="DNP"),0,1))+'Week 2'!W176</f>
        <v>1</v>
      </c>
      <c r="X176" s="40" t="n">
        <f aca="false">IF(TRIM(X$121)="",0,IF(OR($U71="Tie",X142=1,$U71="DNP"),0,1))+'Week 2'!X176</f>
        <v>1</v>
      </c>
      <c r="Y176" s="40" t="n">
        <f aca="false">IF(TRIM(Y$121)="",0,IF(OR($U71="Tie",Y142=1,$U71="DNP"),0,1))+'Week 2'!Y176</f>
        <v>3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2'!U177</f>
        <v>1</v>
      </c>
      <c r="V177" s="40" t="n">
        <f aca="false">IF(TRIM(V$121)="",0,IF(OR($U72="Tie",V143=1,$U72="DNP"),0,1))+'Week 2'!V177</f>
        <v>1</v>
      </c>
      <c r="W177" s="40" t="n">
        <f aca="false">IF(TRIM(W$121)="",0,IF(OR($U72="Tie",W143=1,$U72="DNP"),0,1))+'Week 2'!W177</f>
        <v>2</v>
      </c>
      <c r="X177" s="40" t="n">
        <f aca="false">IF(TRIM(X$121)="",0,IF(OR($U72="Tie",X143=1,$U72="DNP"),0,1))+'Week 2'!X177</f>
        <v>1</v>
      </c>
      <c r="Y177" s="40" t="n">
        <f aca="false">IF(TRIM(Y$121)="",0,IF(OR($U72="Tie",Y143=1,$U72="DNP"),0,1))+'Week 2'!Y177</f>
        <v>2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2'!U178</f>
        <v>1</v>
      </c>
      <c r="V178" s="40" t="n">
        <f aca="false">IF(TRIM(V$121)="",0,IF(OR($U73="Tie",V144=1,$U73="DNP"),0,1))+'Week 2'!V178</f>
        <v>3</v>
      </c>
      <c r="W178" s="40" t="n">
        <f aca="false">IF(TRIM(W$121)="",0,IF(OR($U73="Tie",W144=1,$U73="DNP"),0,1))+'Week 2'!W178</f>
        <v>3</v>
      </c>
      <c r="X178" s="40" t="n">
        <f aca="false">IF(TRIM(X$121)="",0,IF(OR($U73="Tie",X144=1,$U73="DNP"),0,1))+'Week 2'!X178</f>
        <v>2</v>
      </c>
      <c r="Y178" s="40" t="n">
        <f aca="false">IF(TRIM(Y$121)="",0,IF(OR($U73="Tie",Y144=1,$U73="DNP"),0,1))+'Week 2'!Y178</f>
        <v>2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2'!U179</f>
        <v>1</v>
      </c>
      <c r="V179" s="40" t="n">
        <f aca="false">IF(TRIM(V$121)="",0,IF(OR($U74="Tie",V145=1,$U74="DNP"),0,1))+'Week 2'!V179</f>
        <v>2</v>
      </c>
      <c r="W179" s="40" t="n">
        <f aca="false">IF(TRIM(W$121)="",0,IF(OR($U74="Tie",W145=1,$U74="DNP"),0,1))+'Week 2'!W179</f>
        <v>2</v>
      </c>
      <c r="X179" s="40" t="n">
        <f aca="false">IF(TRIM(X$121)="",0,IF(OR($U74="Tie",X145=1,$U74="DNP"),0,1))+'Week 2'!X179</f>
        <v>1</v>
      </c>
      <c r="Y179" s="40" t="n">
        <f aca="false">IF(TRIM(Y$121)="",0,IF(OR($U74="Tie",Y145=1,$U74="DNP"),0,1))+'Week 2'!Y179</f>
        <v>2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2'!U180</f>
        <v>1</v>
      </c>
      <c r="V180" s="40" t="n">
        <f aca="false">IF(TRIM(V$121)="",0,IF(OR($U75="Tie",V146=1,$U75="DNP"),0,1))+'Week 2'!V180</f>
        <v>1</v>
      </c>
      <c r="W180" s="40" t="n">
        <f aca="false">IF(TRIM(W$121)="",0,IF(OR($U75="Tie",W146=1,$U75="DNP"),0,1))+'Week 2'!W180</f>
        <v>0</v>
      </c>
      <c r="X180" s="40" t="n">
        <f aca="false">IF(TRIM(X$121)="",0,IF(OR($U75="Tie",X146=1,$U75="DNP"),0,1))+'Week 2'!X180</f>
        <v>1</v>
      </c>
      <c r="Y180" s="40" t="n">
        <f aca="false">IF(TRIM(Y$121)="",0,IF(OR($U75="Tie",Y146=1,$U75="DNP"),0,1))+'Week 2'!Y180</f>
        <v>3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2'!U181</f>
        <v>1</v>
      </c>
      <c r="V181" s="40" t="n">
        <f aca="false">IF(TRIM(V$121)="",0,IF(OR($U76="Tie",V147=1,$U76="DNP"),0,1))+'Week 2'!V181</f>
        <v>1</v>
      </c>
      <c r="W181" s="40" t="n">
        <f aca="false">IF(TRIM(W$121)="",0,IF(OR($U76="Tie",W147=1,$U76="DNP"),0,1))+'Week 2'!W181</f>
        <v>1</v>
      </c>
      <c r="X181" s="40" t="n">
        <f aca="false">IF(TRIM(X$121)="",0,IF(OR($U76="Tie",X147=1,$U76="DNP"),0,1))+'Week 2'!X181</f>
        <v>2</v>
      </c>
      <c r="Y181" s="40" t="n">
        <f aca="false">IF(TRIM(Y$121)="",0,IF(OR($U76="Tie",Y147=1,$U76="DNP"),0,1))+'Week 2'!Y181</f>
        <v>1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2'!U182</f>
        <v>2</v>
      </c>
      <c r="V182" s="40" t="n">
        <f aca="false">IF(TRIM(V$121)="",0,IF(OR($U77="Tie",V148=1,$U77="DNP"),0,1))+'Week 2'!V182</f>
        <v>1</v>
      </c>
      <c r="W182" s="40" t="n">
        <f aca="false">IF(TRIM(W$121)="",0,IF(OR($U77="Tie",W148=1,$U77="DNP"),0,1))+'Week 2'!W182</f>
        <v>1</v>
      </c>
      <c r="X182" s="40" t="n">
        <f aca="false">IF(TRIM(X$121)="",0,IF(OR($U77="Tie",X148=1,$U77="DNP"),0,1))+'Week 2'!X182</f>
        <v>1</v>
      </c>
      <c r="Y182" s="40" t="n">
        <f aca="false">IF(TRIM(Y$121)="",0,IF(OR($U77="Tie",Y148=1,$U77="DNP"),0,1))+'Week 2'!Y182</f>
        <v>2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2'!U183</f>
        <v>2</v>
      </c>
      <c r="V183" s="40" t="n">
        <f aca="false">IF(TRIM(V$121)="",0,IF(OR($U78="Tie",V149=1,$U78="DNP"),0,1))+'Week 2'!V183</f>
        <v>2</v>
      </c>
      <c r="W183" s="40" t="n">
        <f aca="false">IF(TRIM(W$121)="",0,IF(OR($U78="Tie",W149=1,$U78="DNP"),0,1))+'Week 2'!W183</f>
        <v>2</v>
      </c>
      <c r="X183" s="40" t="n">
        <f aca="false">IF(TRIM(X$121)="",0,IF(OR($U78="Tie",X149=1,$U78="DNP"),0,1))+'Week 2'!X183</f>
        <v>1</v>
      </c>
      <c r="Y183" s="40" t="n">
        <f aca="false">IF(TRIM(Y$121)="",0,IF(OR($U78="Tie",Y149=1,$U78="DNP"),0,1))+'Week 2'!Y183</f>
        <v>2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2'!U184</f>
        <v>2</v>
      </c>
      <c r="V184" s="40" t="n">
        <f aca="false">IF(TRIM(V$121)="",0,IF(OR($U79="Tie",V150=1,$U79="DNP"),0,1))+'Week 2'!V184</f>
        <v>1</v>
      </c>
      <c r="W184" s="40" t="n">
        <f aca="false">IF(TRIM(W$121)="",0,IF(OR($U79="Tie",W150=1,$U79="DNP"),0,1))+'Week 2'!W184</f>
        <v>3</v>
      </c>
      <c r="X184" s="40" t="n">
        <f aca="false">IF(TRIM(X$121)="",0,IF(OR($U79="Tie",X150=1,$U79="DNP"),0,1))+'Week 2'!X184</f>
        <v>1</v>
      </c>
      <c r="Y184" s="40" t="n">
        <f aca="false">IF(TRIM(Y$121)="",0,IF(OR($U79="Tie",Y150=1,$U79="DNP"),0,1))+'Week 2'!Y184</f>
        <v>2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2'!U185</f>
        <v>2</v>
      </c>
      <c r="V185" s="40" t="n">
        <f aca="false">IF(TRIM(V$121)="",0,IF(OR($U80="Tie",V151=1,$U80="DNP"),0,1))+'Week 2'!V185</f>
        <v>2</v>
      </c>
      <c r="W185" s="40" t="n">
        <f aca="false">IF(TRIM(W$121)="",0,IF(OR($U80="Tie",W151=1,$U80="DNP"),0,1))+'Week 2'!W185</f>
        <v>1</v>
      </c>
      <c r="X185" s="40" t="n">
        <f aca="false">IF(TRIM(X$121)="",0,IF(OR($U80="Tie",X151=1,$U80="DNP"),0,1))+'Week 2'!X185</f>
        <v>1</v>
      </c>
      <c r="Y185" s="40" t="n">
        <f aca="false">IF(TRIM(Y$121)="",0,IF(OR($U80="Tie",Y151=1,$U80="DNP"),0,1))+'Week 2'!Y185</f>
        <v>3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2'!U186</f>
        <v>2</v>
      </c>
      <c r="V186" s="40" t="n">
        <f aca="false">IF(TRIM(V$121)="",0,IF(OR($U81="Tie",V152=1,$U81="DNP"),0,1))+'Week 2'!V186</f>
        <v>1</v>
      </c>
      <c r="W186" s="40" t="n">
        <f aca="false">IF(TRIM(W$121)="",0,IF(OR($U81="Tie",W152=1,$U81="DNP"),0,1))+'Week 2'!W186</f>
        <v>2</v>
      </c>
      <c r="X186" s="40" t="n">
        <f aca="false">IF(TRIM(X$121)="",0,IF(OR($U81="Tie",X152=1,$U81="DNP"),0,1))+'Week 2'!X186</f>
        <v>1</v>
      </c>
      <c r="Y186" s="40" t="n">
        <f aca="false">IF(TRIM(Y$121)="",0,IF(OR($U81="Tie",Y152=1,$U81="DNP"),0,1))+'Week 2'!Y186</f>
        <v>1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2'!U187</f>
        <v>2</v>
      </c>
      <c r="V187" s="40" t="n">
        <f aca="false">IF(TRIM(V$121)="",0,IF(OR($U82="Tie",V153=1,$U82="DNP"),0,1))+'Week 2'!V187</f>
        <v>1</v>
      </c>
      <c r="W187" s="40" t="n">
        <f aca="false">IF(TRIM(W$121)="",0,IF(OR($U82="Tie",W153=1,$U82="DNP"),0,1))+'Week 2'!W187</f>
        <v>2</v>
      </c>
      <c r="X187" s="40" t="n">
        <f aca="false">IF(TRIM(X$121)="",0,IF(OR($U82="Tie",X153=1,$U82="DNP"),0,1))+'Week 2'!X187</f>
        <v>2</v>
      </c>
      <c r="Y187" s="40" t="n">
        <f aca="false">IF(TRIM(Y$121)="",0,IF(OR($U82="Tie",Y153=1,$U82="DNP"),0,1))+'Week 2'!Y187</f>
        <v>2</v>
      </c>
    </row>
    <row r="188" customFormat="false" ht="12.75" hidden="false" customHeight="false" outlineLevel="0" collapsed="false">
      <c r="R188" s="40"/>
      <c r="U188" s="44" t="n">
        <f aca="false">SUM(U156:U187)</f>
        <v>48</v>
      </c>
      <c r="V188" s="44" t="n">
        <f aca="false">SUM(V156:V187)</f>
        <v>44</v>
      </c>
      <c r="W188" s="44" t="n">
        <f aca="false">SUM(W156:W187)</f>
        <v>48</v>
      </c>
      <c r="X188" s="44" t="n">
        <f aca="false">SUM(X156:X187)</f>
        <v>46</v>
      </c>
      <c r="Y188" s="44" t="n">
        <f aca="false">SUM(Y156:Y187)</f>
        <v>64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2'!U190</f>
        <v>0</v>
      </c>
      <c r="V190" s="40" t="n">
        <f aca="false">IF($U51="Tie",1,0)+'Week 2'!V190</f>
        <v>0</v>
      </c>
      <c r="W190" s="40" t="n">
        <f aca="false">IF($U51="Tie",1,0)+'Week 2'!W190</f>
        <v>0</v>
      </c>
      <c r="X190" s="40" t="n">
        <f aca="false">IF($U51="Tie",1,0)+'Week 2'!X190</f>
        <v>0</v>
      </c>
      <c r="Y190" s="40" t="n">
        <f aca="false">IF($U51="Tie",1,0)+'Week 2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2'!U191</f>
        <v>0</v>
      </c>
      <c r="V191" s="40" t="n">
        <f aca="false">IF($U52="Tie",1,0)+'Week 2'!V191</f>
        <v>0</v>
      </c>
      <c r="W191" s="40" t="n">
        <f aca="false">IF($U52="Tie",1,0)+'Week 2'!W191</f>
        <v>0</v>
      </c>
      <c r="X191" s="40" t="n">
        <f aca="false">IF($U52="Tie",1,0)+'Week 2'!X191</f>
        <v>0</v>
      </c>
      <c r="Y191" s="40" t="n">
        <f aca="false">IF($U52="Tie",1,0)+'Week 2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2'!U192</f>
        <v>0</v>
      </c>
      <c r="V192" s="40" t="n">
        <f aca="false">IF($U53="Tie",1,0)+'Week 2'!V192</f>
        <v>0</v>
      </c>
      <c r="W192" s="40" t="n">
        <f aca="false">IF($U53="Tie",1,0)+'Week 2'!W192</f>
        <v>0</v>
      </c>
      <c r="X192" s="40" t="n">
        <f aca="false">IF($U53="Tie",1,0)+'Week 2'!X192</f>
        <v>0</v>
      </c>
      <c r="Y192" s="40" t="n">
        <f aca="false">IF($U53="Tie",1,0)+'Week 2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2'!U193</f>
        <v>0</v>
      </c>
      <c r="V193" s="40" t="n">
        <f aca="false">IF($U54="Tie",1,0)+'Week 2'!V193</f>
        <v>0</v>
      </c>
      <c r="W193" s="40" t="n">
        <f aca="false">IF($U54="Tie",1,0)+'Week 2'!W193</f>
        <v>0</v>
      </c>
      <c r="X193" s="40" t="n">
        <f aca="false">IF($U54="Tie",1,0)+'Week 2'!X193</f>
        <v>0</v>
      </c>
      <c r="Y193" s="40" t="n">
        <f aca="false">IF($U54="Tie",1,0)+'Week 2'!Y193</f>
        <v>0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2'!U194</f>
        <v>0</v>
      </c>
      <c r="V194" s="40" t="n">
        <f aca="false">IF($U55="Tie",1,0)+'Week 2'!V194</f>
        <v>0</v>
      </c>
      <c r="W194" s="40" t="n">
        <f aca="false">IF($U55="Tie",1,0)+'Week 2'!W194</f>
        <v>0</v>
      </c>
      <c r="X194" s="40" t="n">
        <f aca="false">IF($U55="Tie",1,0)+'Week 2'!X194</f>
        <v>0</v>
      </c>
      <c r="Y194" s="40" t="n">
        <f aca="false">IF($U55="Tie",1,0)+'Week 2'!Y194</f>
        <v>0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2'!U195</f>
        <v>0</v>
      </c>
      <c r="V195" s="40" t="n">
        <f aca="false">IF($U56="Tie",1,0)+'Week 2'!V195</f>
        <v>0</v>
      </c>
      <c r="W195" s="40" t="n">
        <f aca="false">IF($U56="Tie",1,0)+'Week 2'!W195</f>
        <v>0</v>
      </c>
      <c r="X195" s="40" t="n">
        <f aca="false">IF($U56="Tie",1,0)+'Week 2'!X195</f>
        <v>0</v>
      </c>
      <c r="Y195" s="40" t="n">
        <f aca="false">IF($U56="Tie",1,0)+'Week 2'!Y195</f>
        <v>0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2'!U196</f>
        <v>0</v>
      </c>
      <c r="V196" s="40" t="n">
        <f aca="false">IF($U57="Tie",1,0)+'Week 2'!V196</f>
        <v>0</v>
      </c>
      <c r="W196" s="40" t="n">
        <f aca="false">IF($U57="Tie",1,0)+'Week 2'!W196</f>
        <v>0</v>
      </c>
      <c r="X196" s="40" t="n">
        <f aca="false">IF($U57="Tie",1,0)+'Week 2'!X196</f>
        <v>0</v>
      </c>
      <c r="Y196" s="40" t="n">
        <f aca="false">IF($U57="Tie",1,0)+'Week 2'!Y196</f>
        <v>0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2'!U197</f>
        <v>0</v>
      </c>
      <c r="V197" s="40" t="n">
        <f aca="false">IF($U58="Tie",1,0)+'Week 2'!V197</f>
        <v>0</v>
      </c>
      <c r="W197" s="40" t="n">
        <f aca="false">IF($U58="Tie",1,0)+'Week 2'!W197</f>
        <v>0</v>
      </c>
      <c r="X197" s="40" t="n">
        <f aca="false">IF($U58="Tie",1,0)+'Week 2'!X197</f>
        <v>0</v>
      </c>
      <c r="Y197" s="40" t="n">
        <f aca="false">IF($U58="Tie",1,0)+'Week 2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2'!U198</f>
        <v>0</v>
      </c>
      <c r="V198" s="40" t="n">
        <f aca="false">IF($U59="Tie",1,0)+'Week 2'!V198</f>
        <v>0</v>
      </c>
      <c r="W198" s="40" t="n">
        <f aca="false">IF($U59="Tie",1,0)+'Week 2'!W198</f>
        <v>0</v>
      </c>
      <c r="X198" s="40" t="n">
        <f aca="false">IF($U59="Tie",1,0)+'Week 2'!X198</f>
        <v>0</v>
      </c>
      <c r="Y198" s="40" t="n">
        <f aca="false">IF($U59="Tie",1,0)+'Week 2'!Y198</f>
        <v>0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2'!U199</f>
        <v>1</v>
      </c>
      <c r="V199" s="40" t="n">
        <f aca="false">IF($U60="Tie",1,0)+'Week 2'!V199</f>
        <v>1</v>
      </c>
      <c r="W199" s="40" t="n">
        <f aca="false">IF($U60="Tie",1,0)+'Week 2'!W199</f>
        <v>1</v>
      </c>
      <c r="X199" s="40" t="n">
        <f aca="false">IF($U60="Tie",1,0)+'Week 2'!X199</f>
        <v>1</v>
      </c>
      <c r="Y199" s="40" t="n">
        <f aca="false">IF($U60="Tie",1,0)+'Week 2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2'!U200</f>
        <v>0</v>
      </c>
      <c r="V200" s="40" t="n">
        <f aca="false">IF($U61="Tie",1,0)+'Week 2'!V200</f>
        <v>0</v>
      </c>
      <c r="W200" s="40" t="n">
        <f aca="false">IF($U61="Tie",1,0)+'Week 2'!W200</f>
        <v>0</v>
      </c>
      <c r="X200" s="40" t="n">
        <f aca="false">IF($U61="Tie",1,0)+'Week 2'!X200</f>
        <v>0</v>
      </c>
      <c r="Y200" s="40" t="n">
        <f aca="false">IF($U61="Tie",1,0)+'Week 2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2'!U201</f>
        <v>0</v>
      </c>
      <c r="V201" s="40" t="n">
        <f aca="false">IF($U62="Tie",1,0)+'Week 2'!V201</f>
        <v>0</v>
      </c>
      <c r="W201" s="40" t="n">
        <f aca="false">IF($U62="Tie",1,0)+'Week 2'!W201</f>
        <v>0</v>
      </c>
      <c r="X201" s="40" t="n">
        <f aca="false">IF($U62="Tie",1,0)+'Week 2'!X201</f>
        <v>0</v>
      </c>
      <c r="Y201" s="40" t="n">
        <f aca="false">IF($U62="Tie",1,0)+'Week 2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2'!U202</f>
        <v>0</v>
      </c>
      <c r="V202" s="40" t="n">
        <f aca="false">IF($U63="Tie",1,0)+'Week 2'!V202</f>
        <v>0</v>
      </c>
      <c r="W202" s="40" t="n">
        <f aca="false">IF($U63="Tie",1,0)+'Week 2'!W202</f>
        <v>0</v>
      </c>
      <c r="X202" s="40" t="n">
        <f aca="false">IF($U63="Tie",1,0)+'Week 2'!X202</f>
        <v>0</v>
      </c>
      <c r="Y202" s="40" t="n">
        <f aca="false">IF($U63="Tie",1,0)+'Week 2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2'!U203</f>
        <v>0</v>
      </c>
      <c r="V203" s="40" t="n">
        <f aca="false">IF($U64="Tie",1,0)+'Week 2'!V203</f>
        <v>0</v>
      </c>
      <c r="W203" s="40" t="n">
        <f aca="false">IF($U64="Tie",1,0)+'Week 2'!W203</f>
        <v>0</v>
      </c>
      <c r="X203" s="40" t="n">
        <f aca="false">IF($U64="Tie",1,0)+'Week 2'!X203</f>
        <v>0</v>
      </c>
      <c r="Y203" s="40" t="n">
        <f aca="false">IF($U64="Tie",1,0)+'Week 2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2'!U204</f>
        <v>0</v>
      </c>
      <c r="V204" s="40" t="n">
        <f aca="false">IF($U65="Tie",1,0)+'Week 2'!V204</f>
        <v>0</v>
      </c>
      <c r="W204" s="40" t="n">
        <f aca="false">IF($U65="Tie",1,0)+'Week 2'!W204</f>
        <v>0</v>
      </c>
      <c r="X204" s="40" t="n">
        <f aca="false">IF($U65="Tie",1,0)+'Week 2'!X204</f>
        <v>0</v>
      </c>
      <c r="Y204" s="40" t="n">
        <f aca="false">IF($U65="Tie",1,0)+'Week 2'!Y204</f>
        <v>0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2'!U205</f>
        <v>0</v>
      </c>
      <c r="V205" s="40" t="n">
        <f aca="false">IF($U66="Tie",1,0)+'Week 2'!V205</f>
        <v>0</v>
      </c>
      <c r="W205" s="40" t="n">
        <f aca="false">IF($U66="Tie",1,0)+'Week 2'!W205</f>
        <v>0</v>
      </c>
      <c r="X205" s="40" t="n">
        <f aca="false">IF($U66="Tie",1,0)+'Week 2'!X205</f>
        <v>0</v>
      </c>
      <c r="Y205" s="40" t="n">
        <f aca="false">IF($U66="Tie",1,0)+'Week 2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2'!U206</f>
        <v>0</v>
      </c>
      <c r="V206" s="40" t="n">
        <f aca="false">IF($U67="Tie",1,0)+'Week 2'!V206</f>
        <v>0</v>
      </c>
      <c r="W206" s="40" t="n">
        <f aca="false">IF($U67="Tie",1,0)+'Week 2'!W206</f>
        <v>0</v>
      </c>
      <c r="X206" s="40" t="n">
        <f aca="false">IF($U67="Tie",1,0)+'Week 2'!X206</f>
        <v>0</v>
      </c>
      <c r="Y206" s="40" t="n">
        <f aca="false">IF($U67="Tie",1,0)+'Week 2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2'!U207</f>
        <v>0</v>
      </c>
      <c r="V207" s="40" t="n">
        <f aca="false">IF($U68="Tie",1,0)+'Week 2'!V207</f>
        <v>0</v>
      </c>
      <c r="W207" s="40" t="n">
        <f aca="false">IF($U68="Tie",1,0)+'Week 2'!W207</f>
        <v>0</v>
      </c>
      <c r="X207" s="40" t="n">
        <f aca="false">IF($U68="Tie",1,0)+'Week 2'!X207</f>
        <v>0</v>
      </c>
      <c r="Y207" s="40" t="n">
        <f aca="false">IF($U68="Tie",1,0)+'Week 2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2'!U208</f>
        <v>0</v>
      </c>
      <c r="V208" s="40" t="n">
        <f aca="false">IF($U69="Tie",1,0)+'Week 2'!V208</f>
        <v>0</v>
      </c>
      <c r="W208" s="40" t="n">
        <f aca="false">IF($U69="Tie",1,0)+'Week 2'!W208</f>
        <v>0</v>
      </c>
      <c r="X208" s="40" t="n">
        <f aca="false">IF($U69="Tie",1,0)+'Week 2'!X208</f>
        <v>0</v>
      </c>
      <c r="Y208" s="40" t="n">
        <f aca="false">IF($U69="Tie",1,0)+'Week 2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2'!U209</f>
        <v>0</v>
      </c>
      <c r="V209" s="40" t="n">
        <f aca="false">IF($U70="Tie",1,0)+'Week 2'!V209</f>
        <v>0</v>
      </c>
      <c r="W209" s="40" t="n">
        <f aca="false">IF($U70="Tie",1,0)+'Week 2'!W209</f>
        <v>0</v>
      </c>
      <c r="X209" s="40" t="n">
        <f aca="false">IF($U70="Tie",1,0)+'Week 2'!X209</f>
        <v>0</v>
      </c>
      <c r="Y209" s="40" t="n">
        <f aca="false">IF($U70="Tie",1,0)+'Week 2'!Y209</f>
        <v>0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2'!U210</f>
        <v>0</v>
      </c>
      <c r="V210" s="40" t="n">
        <f aca="false">IF($U71="Tie",1,0)+'Week 2'!V210</f>
        <v>0</v>
      </c>
      <c r="W210" s="40" t="n">
        <f aca="false">IF($U71="Tie",1,0)+'Week 2'!W210</f>
        <v>0</v>
      </c>
      <c r="X210" s="40" t="n">
        <f aca="false">IF($U71="Tie",1,0)+'Week 2'!X210</f>
        <v>0</v>
      </c>
      <c r="Y210" s="40" t="n">
        <f aca="false">IF($U71="Tie",1,0)+'Week 2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2'!U211</f>
        <v>0</v>
      </c>
      <c r="V211" s="40" t="n">
        <f aca="false">IF($U72="Tie",1,0)+'Week 2'!V211</f>
        <v>0</v>
      </c>
      <c r="W211" s="40" t="n">
        <f aca="false">IF($U72="Tie",1,0)+'Week 2'!W211</f>
        <v>0</v>
      </c>
      <c r="X211" s="40" t="n">
        <f aca="false">IF($U72="Tie",1,0)+'Week 2'!X211</f>
        <v>0</v>
      </c>
      <c r="Y211" s="40" t="n">
        <f aca="false">IF($U72="Tie",1,0)+'Week 2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2'!U212</f>
        <v>0</v>
      </c>
      <c r="V212" s="40" t="n">
        <f aca="false">IF($U73="Tie",1,0)+'Week 2'!V212</f>
        <v>0</v>
      </c>
      <c r="W212" s="40" t="n">
        <f aca="false">IF($U73="Tie",1,0)+'Week 2'!W212</f>
        <v>0</v>
      </c>
      <c r="X212" s="40" t="n">
        <f aca="false">IF($U73="Tie",1,0)+'Week 2'!X212</f>
        <v>0</v>
      </c>
      <c r="Y212" s="40" t="n">
        <f aca="false">IF($U73="Tie",1,0)+'Week 2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2'!U213</f>
        <v>0</v>
      </c>
      <c r="V213" s="40" t="n">
        <f aca="false">IF($U74="Tie",1,0)+'Week 2'!V213</f>
        <v>0</v>
      </c>
      <c r="W213" s="40" t="n">
        <f aca="false">IF($U74="Tie",1,0)+'Week 2'!W213</f>
        <v>0</v>
      </c>
      <c r="X213" s="40" t="n">
        <f aca="false">IF($U74="Tie",1,0)+'Week 2'!X213</f>
        <v>0</v>
      </c>
      <c r="Y213" s="40" t="n">
        <f aca="false">IF($U74="Tie",1,0)+'Week 2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2'!U214</f>
        <v>0</v>
      </c>
      <c r="V214" s="40" t="n">
        <f aca="false">IF($U75="Tie",1,0)+'Week 2'!V214</f>
        <v>0</v>
      </c>
      <c r="W214" s="40" t="n">
        <f aca="false">IF($U75="Tie",1,0)+'Week 2'!W214</f>
        <v>0</v>
      </c>
      <c r="X214" s="40" t="n">
        <f aca="false">IF($U75="Tie",1,0)+'Week 2'!X214</f>
        <v>0</v>
      </c>
      <c r="Y214" s="40" t="n">
        <f aca="false">IF($U75="Tie",1,0)+'Week 2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2'!U215</f>
        <v>1</v>
      </c>
      <c r="V215" s="40" t="n">
        <f aca="false">IF($U76="Tie",1,0)+'Week 2'!V215</f>
        <v>1</v>
      </c>
      <c r="W215" s="40" t="n">
        <f aca="false">IF($U76="Tie",1,0)+'Week 2'!W215</f>
        <v>1</v>
      </c>
      <c r="X215" s="40" t="n">
        <f aca="false">IF($U76="Tie",1,0)+'Week 2'!X215</f>
        <v>1</v>
      </c>
      <c r="Y215" s="40" t="n">
        <f aca="false">IF($U76="Tie",1,0)+'Week 2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2'!U216</f>
        <v>0</v>
      </c>
      <c r="V216" s="40" t="n">
        <f aca="false">IF($U77="Tie",1,0)+'Week 2'!V216</f>
        <v>0</v>
      </c>
      <c r="W216" s="40" t="n">
        <f aca="false">IF($U77="Tie",1,0)+'Week 2'!W216</f>
        <v>0</v>
      </c>
      <c r="X216" s="40" t="n">
        <f aca="false">IF($U77="Tie",1,0)+'Week 2'!X216</f>
        <v>0</v>
      </c>
      <c r="Y216" s="40" t="n">
        <f aca="false">IF($U77="Tie",1,0)+'Week 2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2'!U217</f>
        <v>0</v>
      </c>
      <c r="V217" s="40" t="n">
        <f aca="false">IF($U78="Tie",1,0)+'Week 2'!V217</f>
        <v>0</v>
      </c>
      <c r="W217" s="40" t="n">
        <f aca="false">IF($U78="Tie",1,0)+'Week 2'!W217</f>
        <v>0</v>
      </c>
      <c r="X217" s="40" t="n">
        <f aca="false">IF($U78="Tie",1,0)+'Week 2'!X217</f>
        <v>0</v>
      </c>
      <c r="Y217" s="40" t="n">
        <f aca="false">IF($U78="Tie",1,0)+'Week 2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2'!U218</f>
        <v>0</v>
      </c>
      <c r="V218" s="40" t="n">
        <f aca="false">IF($U79="Tie",1,0)+'Week 2'!V218</f>
        <v>0</v>
      </c>
      <c r="W218" s="40" t="n">
        <f aca="false">IF($U79="Tie",1,0)+'Week 2'!W218</f>
        <v>0</v>
      </c>
      <c r="X218" s="40" t="n">
        <f aca="false">IF($U79="Tie",1,0)+'Week 2'!X218</f>
        <v>0</v>
      </c>
      <c r="Y218" s="40" t="n">
        <f aca="false">IF($U79="Tie",1,0)+'Week 2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2'!U219</f>
        <v>0</v>
      </c>
      <c r="V219" s="40" t="n">
        <f aca="false">IF($U80="Tie",1,0)+'Week 2'!V219</f>
        <v>0</v>
      </c>
      <c r="W219" s="40" t="n">
        <f aca="false">IF($U80="Tie",1,0)+'Week 2'!W219</f>
        <v>0</v>
      </c>
      <c r="X219" s="40" t="n">
        <f aca="false">IF($U80="Tie",1,0)+'Week 2'!X219</f>
        <v>0</v>
      </c>
      <c r="Y219" s="40" t="n">
        <f aca="false">IF($U80="Tie",1,0)+'Week 2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2'!U220</f>
        <v>0</v>
      </c>
      <c r="V220" s="40" t="n">
        <f aca="false">IF($U81="Tie",1,0)+'Week 2'!V220</f>
        <v>0</v>
      </c>
      <c r="W220" s="40" t="n">
        <f aca="false">IF($U81="Tie",1,0)+'Week 2'!W220</f>
        <v>0</v>
      </c>
      <c r="X220" s="40" t="n">
        <f aca="false">IF($U81="Tie",1,0)+'Week 2'!X220</f>
        <v>0</v>
      </c>
      <c r="Y220" s="40" t="n">
        <f aca="false">IF($U81="Tie",1,0)+'Week 2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2'!U221</f>
        <v>0</v>
      </c>
      <c r="V221" s="40" t="n">
        <f aca="false">IF($U82="Tie",1,0)+'Week 2'!V221</f>
        <v>0</v>
      </c>
      <c r="W221" s="40" t="n">
        <f aca="false">IF($U82="Tie",1,0)+'Week 2'!W221</f>
        <v>0</v>
      </c>
      <c r="X221" s="40" t="n">
        <f aca="false">IF($U82="Tie",1,0)+'Week 2'!X221</f>
        <v>0</v>
      </c>
      <c r="Y221" s="40" t="n">
        <f aca="false">IF($U82="Tie",1,0)+'Week 2'!Y221</f>
        <v>0</v>
      </c>
    </row>
    <row r="222" customFormat="false" ht="12.75" hidden="false" customHeight="false" outlineLevel="0" collapsed="false">
      <c r="U222" s="44" t="n">
        <f aca="false">SUM(U190:U221)</f>
        <v>2</v>
      </c>
      <c r="V222" s="44" t="n">
        <f aca="false">SUM(V190:V221)</f>
        <v>2</v>
      </c>
      <c r="W222" s="44" t="n">
        <f aca="false">SUM(W190:W221)</f>
        <v>2</v>
      </c>
      <c r="X222" s="44" t="n">
        <f aca="false">SUM(X190:X221)</f>
        <v>2</v>
      </c>
      <c r="Y222" s="44" t="n">
        <f aca="false">SUM(Y190:Y221)</f>
        <v>2</v>
      </c>
    </row>
  </sheetData>
  <conditionalFormatting sqref="I51:M82">
    <cfRule type="expression" priority="2" aboveAverage="0" equalAverage="0" bottom="0" percent="0" rank="0" text="" dxfId="61">
      <formula>I88&lt;0.3</formula>
    </cfRule>
    <cfRule type="expression" priority="3" aboveAverage="0" equalAverage="0" bottom="0" percent="0" rank="0" text="" dxfId="62">
      <formula>I88&gt;0.7</formula>
    </cfRule>
  </conditionalFormatting>
  <conditionalFormatting sqref="N51:N82">
    <cfRule type="expression" priority="4" aboveAverage="0" equalAverage="0" bottom="0" percent="0" rank="0" text="" dxfId="63">
      <formula>N88&lt;0.4</formula>
    </cfRule>
    <cfRule type="expression" priority="5" aboveAverage="0" equalAverage="0" bottom="0" percent="0" rank="0" text="" dxfId="6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7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3</v>
      </c>
      <c r="C4" s="46" t="n">
        <v>3</v>
      </c>
      <c r="D4" s="45" t="s">
        <v>96</v>
      </c>
      <c r="E4" s="126" t="n">
        <v>17</v>
      </c>
      <c r="F4" s="126" t="n">
        <v>27</v>
      </c>
      <c r="G4" s="48" t="n">
        <f aca="false">E4-C4-F4</f>
        <v>-13</v>
      </c>
      <c r="H4" s="1" t="str">
        <f aca="false">IF(Q4="","",IF(OR(AND(B4=Q4,G4&lt;=0),AND(D4=Q4,G4&gt;=0),AND(Q4="Tie",G4&lt;&gt;0)),"!",""))</f>
        <v/>
      </c>
      <c r="I4" s="49" t="s">
        <v>93</v>
      </c>
      <c r="J4" s="49" t="s">
        <v>93</v>
      </c>
      <c r="K4" s="49" t="s">
        <v>96</v>
      </c>
      <c r="L4" s="49" t="s">
        <v>93</v>
      </c>
      <c r="M4" s="49" t="s">
        <v>93</v>
      </c>
      <c r="N4" s="49" t="s">
        <v>96</v>
      </c>
      <c r="O4" s="49" t="s">
        <v>93</v>
      </c>
      <c r="P4" s="40"/>
      <c r="Q4" s="50" t="str">
        <f aca="false">IF(E4+F4=0,"",IF(G4&gt;0,B4,IF(G4&lt;0,D4,"Tie")))</f>
        <v>Car</v>
      </c>
      <c r="R4" s="49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str">
        <f aca="false">IF(AND($I4&lt;&gt;$K4,$I4=$J4,$I4=$L4,$I4=$M4),W4,0)</f>
        <v>W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13</v>
      </c>
      <c r="AN4" s="49" t="n">
        <f aca="false">IF(J4=$B4,$G4,IF(J4=$D4,-$G4,-ABS($G4)))</f>
        <v>-13</v>
      </c>
      <c r="AO4" s="49" t="n">
        <f aca="false">IF(K4=$B4,$G4,IF(K4=$D4,-$G4,-ABS($G4)))</f>
        <v>13</v>
      </c>
      <c r="AP4" s="49" t="n">
        <f aca="false">IF(L4=$B4,$G4,IF(L4=$D4,-$G4,-ABS($G4)))</f>
        <v>-13</v>
      </c>
      <c r="AQ4" s="49" t="n">
        <f aca="false">IF(M4=$B4,$G4,IF(M4=$D4,-$G4,-ABS($G4)))</f>
        <v>-13</v>
      </c>
    </row>
    <row r="5" customFormat="false" ht="12.75" hidden="false" customHeight="false" outlineLevel="0" collapsed="false">
      <c r="B5" s="45" t="s">
        <v>97</v>
      </c>
      <c r="C5" s="46" t="n">
        <v>6</v>
      </c>
      <c r="D5" s="45" t="s">
        <v>148</v>
      </c>
      <c r="E5" s="126" t="n">
        <v>27</v>
      </c>
      <c r="F5" s="126" t="n">
        <v>7</v>
      </c>
      <c r="G5" s="48" t="n">
        <f aca="false">E5-C5-F5</f>
        <v>14</v>
      </c>
      <c r="H5" s="1" t="str">
        <f aca="false">IF(Q5="","",IF(OR(AND(B5=Q5,G5&lt;=0),AND(D5=Q5,G5&gt;=0),AND(Q5="Tie",G5&lt;&gt;0)),"!",""))</f>
        <v/>
      </c>
      <c r="I5" s="49" t="s">
        <v>97</v>
      </c>
      <c r="J5" s="49" t="s">
        <v>97</v>
      </c>
      <c r="K5" s="49" t="s">
        <v>97</v>
      </c>
      <c r="L5" s="49" t="s">
        <v>148</v>
      </c>
      <c r="M5" s="49" t="s">
        <v>148</v>
      </c>
      <c r="N5" s="49" t="s">
        <v>97</v>
      </c>
      <c r="O5" s="49" t="s">
        <v>97</v>
      </c>
      <c r="P5" s="40"/>
      <c r="Q5" s="50" t="str">
        <f aca="false">IF(E5+F5=0,"",IF(G5&gt;0,B5,IF(G5&lt;0,D5,"Tie")))</f>
        <v>Pit</v>
      </c>
      <c r="R5" s="49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L</v>
      </c>
      <c r="AI5" s="40" t="str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L</v>
      </c>
      <c r="AJ5" s="40" t="n">
        <f aca="false">IF(AND($I5=$J5,$I5=$K5,$I5=$L5,$I5=M5),U5,0)</f>
        <v>0</v>
      </c>
      <c r="AM5" s="49" t="n">
        <f aca="false">IF(I5=$B5,$G5,IF(I5=$D5,-$G5,-ABS($G5)))</f>
        <v>14</v>
      </c>
      <c r="AN5" s="49" t="n">
        <f aca="false">IF(J5=$B5,$G5,IF(J5=$D5,-$G5,-ABS($G5)))</f>
        <v>14</v>
      </c>
      <c r="AO5" s="49" t="n">
        <f aca="false">IF(K5=$B5,$G5,IF(K5=$D5,-$G5,-ABS($G5)))</f>
        <v>14</v>
      </c>
      <c r="AP5" s="49" t="n">
        <f aca="false">IF(L5=$B5,$G5,IF(L5=$D5,-$G5,-ABS($G5)))</f>
        <v>-14</v>
      </c>
      <c r="AQ5" s="49" t="n">
        <f aca="false">IF(M5=$B5,$G5,IF(M5=$D5,-$G5,-ABS($G5)))</f>
        <v>-14</v>
      </c>
    </row>
    <row r="6" customFormat="false" ht="12.75" hidden="false" customHeight="false" outlineLevel="0" collapsed="false">
      <c r="B6" s="45" t="s">
        <v>140</v>
      </c>
      <c r="C6" s="46" t="n">
        <v>3.5</v>
      </c>
      <c r="D6" s="45" t="s">
        <v>160</v>
      </c>
      <c r="E6" s="126" t="n">
        <v>10</v>
      </c>
      <c r="F6" s="126" t="n">
        <v>25</v>
      </c>
      <c r="G6" s="48" t="n">
        <f aca="false">E6-C6-F6</f>
        <v>-18.5</v>
      </c>
      <c r="H6" s="1" t="str">
        <f aca="false">IF(Q6="","",IF(OR(AND(B6=Q6,G6&lt;=0),AND(D6=Q6,G6&gt;=0),AND(Q6="Tie",G6&lt;&gt;0)),"!",""))</f>
        <v/>
      </c>
      <c r="I6" s="49" t="s">
        <v>140</v>
      </c>
      <c r="J6" s="49" t="s">
        <v>160</v>
      </c>
      <c r="K6" s="49" t="s">
        <v>140</v>
      </c>
      <c r="L6" s="49" t="s">
        <v>140</v>
      </c>
      <c r="M6" s="49" t="s">
        <v>160</v>
      </c>
      <c r="N6" s="49" t="s">
        <v>160</v>
      </c>
      <c r="O6" s="49" t="s">
        <v>140</v>
      </c>
      <c r="P6" s="40"/>
      <c r="Q6" s="50" t="str">
        <f aca="false">IF(E6+F6=0,"",IF(G6&gt;0,B6,IF(G6&lt;0,D6,"Tie")))</f>
        <v>Ten</v>
      </c>
      <c r="R6" s="49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str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W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str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W</v>
      </c>
      <c r="AJ6" s="40" t="n">
        <f aca="false">IF(AND($I6=$J6,$I6=$K6,$I6=$L6,$I6=M6),U6,0)</f>
        <v>0</v>
      </c>
      <c r="AM6" s="49" t="n">
        <f aca="false">IF(I6=$B6,$G6,IF(I6=$D6,-$G6,-ABS($G6)))</f>
        <v>-18.5</v>
      </c>
      <c r="AN6" s="49" t="n">
        <f aca="false">IF(J6=$B6,$G6,IF(J6=$D6,-$G6,-ABS($G6)))</f>
        <v>18.5</v>
      </c>
      <c r="AO6" s="49" t="n">
        <f aca="false">IF(K6=$B6,$G6,IF(K6=$D6,-$G6,-ABS($G6)))</f>
        <v>-18.5</v>
      </c>
      <c r="AP6" s="49" t="n">
        <f aca="false">IF(L6=$B6,$G6,IF(L6=$D6,-$G6,-ABS($G6)))</f>
        <v>-18.5</v>
      </c>
      <c r="AQ6" s="49" t="n">
        <f aca="false">IF(M6=$B6,$G6,IF(M6=$D6,-$G6,-ABS($G6)))</f>
        <v>18.5</v>
      </c>
    </row>
    <row r="7" customFormat="false" ht="12.75" hidden="false" customHeight="false" outlineLevel="0" collapsed="false">
      <c r="B7" s="45" t="s">
        <v>149</v>
      </c>
      <c r="C7" s="46" t="n">
        <v>9</v>
      </c>
      <c r="D7" s="45" t="s">
        <v>94</v>
      </c>
      <c r="E7" s="126" t="n">
        <v>10</v>
      </c>
      <c r="F7" s="126" t="n">
        <v>3</v>
      </c>
      <c r="G7" s="48" t="n">
        <f aca="false">E7-C7-F7</f>
        <v>-2</v>
      </c>
      <c r="H7" s="1" t="str">
        <f aca="false">IF(Q7="","",IF(OR(AND(B7=Q7,G7&lt;=0),AND(D7=Q7,G7&gt;=0),AND(Q7="Tie",G7&lt;&gt;0)),"!",""))</f>
        <v/>
      </c>
      <c r="I7" s="49" t="s">
        <v>94</v>
      </c>
      <c r="J7" s="49" t="s">
        <v>94</v>
      </c>
      <c r="K7" s="49" t="s">
        <v>94</v>
      </c>
      <c r="L7" s="49" t="s">
        <v>94</v>
      </c>
      <c r="M7" s="49" t="s">
        <v>149</v>
      </c>
      <c r="N7" s="49" t="s">
        <v>149</v>
      </c>
      <c r="O7" s="49" t="s">
        <v>149</v>
      </c>
      <c r="P7" s="40"/>
      <c r="Q7" s="50" t="str">
        <f aca="false">IF(E7+F7=0,"",IF(G7&gt;0,B7,IF(G7&lt;0,D7,"Tie")))</f>
        <v>Jac</v>
      </c>
      <c r="R7" s="49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str">
        <f aca="false">IF(AND($I7&lt;&gt;$M7,$I7=$J7,$I7=$K7,$I7=$L7),Y7,0)</f>
        <v>L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2</v>
      </c>
      <c r="AN7" s="49" t="n">
        <f aca="false">IF(J7=$B7,$G7,IF(J7=$D7,-$G7,-ABS($G7)))</f>
        <v>2</v>
      </c>
      <c r="AO7" s="49" t="n">
        <f aca="false">IF(K7=$B7,$G7,IF(K7=$D7,-$G7,-ABS($G7)))</f>
        <v>2</v>
      </c>
      <c r="AP7" s="49" t="n">
        <f aca="false">IF(L7=$B7,$G7,IF(L7=$D7,-$G7,-ABS($G7)))</f>
        <v>2</v>
      </c>
      <c r="AQ7" s="49" t="n">
        <f aca="false">IF(M7=$B7,$G7,IF(M7=$D7,-$G7,-ABS($G7)))</f>
        <v>-2</v>
      </c>
    </row>
    <row r="8" customFormat="false" ht="12.75" hidden="false" customHeight="false" outlineLevel="0" collapsed="false">
      <c r="B8" s="45" t="s">
        <v>156</v>
      </c>
      <c r="C8" s="46" t="n">
        <v>0</v>
      </c>
      <c r="D8" s="45" t="s">
        <v>158</v>
      </c>
      <c r="E8" s="126" t="n">
        <v>42</v>
      </c>
      <c r="F8" s="126" t="n">
        <v>3</v>
      </c>
      <c r="G8" s="48" t="n">
        <f aca="false">E8-C8-F8</f>
        <v>39</v>
      </c>
      <c r="H8" s="1" t="str">
        <f aca="false">IF(Q8="","",IF(OR(AND(B8=Q8,G8&lt;=0),AND(D8=Q8,G8&gt;=0),AND(Q8="Tie",G8&lt;&gt;0)),"!",""))</f>
        <v/>
      </c>
      <c r="I8" s="49" t="s">
        <v>156</v>
      </c>
      <c r="J8" s="49" t="s">
        <v>156</v>
      </c>
      <c r="K8" s="49" t="s">
        <v>156</v>
      </c>
      <c r="L8" s="49" t="s">
        <v>156</v>
      </c>
      <c r="M8" s="49" t="s">
        <v>156</v>
      </c>
      <c r="N8" s="49" t="s">
        <v>156</v>
      </c>
      <c r="O8" s="49" t="s">
        <v>156</v>
      </c>
      <c r="P8" s="40"/>
      <c r="Q8" s="50" t="str">
        <f aca="false">IF(E8+F8=0,"",IF(G8&gt;0,B8,IF(G8&lt;0,D8,"Tie")))</f>
        <v>Phi</v>
      </c>
      <c r="R8" s="49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str">
        <f aca="false">IF(AND($I8=$J8,$I8=$K8,$I8=$L8,$I8=M8),U8,0)</f>
        <v>W</v>
      </c>
      <c r="AM8" s="49" t="n">
        <f aca="false">IF(I8=$B8,$G8,IF(I8=$D8,-$G8,-ABS($G8)))</f>
        <v>39</v>
      </c>
      <c r="AN8" s="49" t="n">
        <f aca="false">IF(J8=$B8,$G8,IF(J8=$D8,-$G8,-ABS($G8)))</f>
        <v>39</v>
      </c>
      <c r="AO8" s="49" t="n">
        <f aca="false">IF(K8=$B8,$G8,IF(K8=$D8,-$G8,-ABS($G8)))</f>
        <v>39</v>
      </c>
      <c r="AP8" s="49" t="n">
        <f aca="false">IF(L8=$B8,$G8,IF(L8=$D8,-$G8,-ABS($G8)))</f>
        <v>39</v>
      </c>
      <c r="AQ8" s="49" t="n">
        <f aca="false">IF(M8=$B8,$G8,IF(M8=$D8,-$G8,-ABS($G8)))</f>
        <v>39</v>
      </c>
    </row>
    <row r="9" customFormat="false" ht="12.75" hidden="false" customHeight="false" outlineLevel="0" collapsed="false">
      <c r="B9" s="45" t="s">
        <v>146</v>
      </c>
      <c r="C9" s="46" t="n">
        <v>1.5</v>
      </c>
      <c r="D9" s="45" t="s">
        <v>142</v>
      </c>
      <c r="E9" s="126" t="n">
        <v>6</v>
      </c>
      <c r="F9" s="126" t="n">
        <v>38</v>
      </c>
      <c r="G9" s="48" t="n">
        <f aca="false">E9-C9-F9</f>
        <v>-33.5</v>
      </c>
      <c r="H9" s="1" t="str">
        <f aca="false">IF(Q9="","",IF(OR(AND(B9=Q9,G9&lt;=0),AND(D9=Q9,G9&gt;=0),AND(Q9="Tie",G9&lt;&gt;0)),"!",""))</f>
        <v/>
      </c>
      <c r="I9" s="49" t="s">
        <v>142</v>
      </c>
      <c r="J9" s="49" t="s">
        <v>146</v>
      </c>
      <c r="K9" s="49" t="s">
        <v>142</v>
      </c>
      <c r="L9" s="49" t="s">
        <v>142</v>
      </c>
      <c r="M9" s="49" t="s">
        <v>146</v>
      </c>
      <c r="N9" s="49" t="s">
        <v>142</v>
      </c>
      <c r="O9" s="49" t="s">
        <v>146</v>
      </c>
      <c r="P9" s="40"/>
      <c r="Q9" s="50" t="str">
        <f aca="false">IF(E9+F9=0,"",IF(G9&gt;0,B9,IF(G9&lt;0,D9,"Tie")))</f>
        <v>Chi</v>
      </c>
      <c r="R9" s="49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L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L</v>
      </c>
      <c r="AJ9" s="40" t="n">
        <f aca="false">IF(AND($I9=$J9,$I9=$K9,$I9=$L9,$I9=M9),U9,0)</f>
        <v>0</v>
      </c>
      <c r="AM9" s="49" t="n">
        <f aca="false">IF(I9=$B9,$G9,IF(I9=$D9,-$G9,-ABS($G9)))</f>
        <v>33.5</v>
      </c>
      <c r="AN9" s="49" t="n">
        <f aca="false">IF(J9=$B9,$G9,IF(J9=$D9,-$G9,-ABS($G9)))</f>
        <v>-33.5</v>
      </c>
      <c r="AO9" s="49" t="n">
        <f aca="false">IF(K9=$B9,$G9,IF(K9=$D9,-$G9,-ABS($G9)))</f>
        <v>33.5</v>
      </c>
      <c r="AP9" s="49" t="n">
        <f aca="false">IF(L9=$B9,$G9,IF(L9=$D9,-$G9,-ABS($G9)))</f>
        <v>33.5</v>
      </c>
      <c r="AQ9" s="49" t="n">
        <f aca="false">IF(M9=$B9,$G9,IF(M9=$D9,-$G9,-ABS($G9)))</f>
        <v>-33.5</v>
      </c>
    </row>
    <row r="10" customFormat="false" ht="12.75" hidden="false" customHeight="false" outlineLevel="0" collapsed="false">
      <c r="B10" s="45" t="s">
        <v>99</v>
      </c>
      <c r="C10" s="46" t="n">
        <v>3</v>
      </c>
      <c r="D10" s="45" t="s">
        <v>152</v>
      </c>
      <c r="E10" s="126" t="n">
        <v>37</v>
      </c>
      <c r="F10" s="126" t="n">
        <v>8</v>
      </c>
      <c r="G10" s="48" t="n">
        <f aca="false">E10-C10-F10</f>
        <v>26</v>
      </c>
      <c r="H10" s="1" t="str">
        <f aca="false">IF(Q10="","",IF(OR(AND(B10=Q10,G10&lt;=0),AND(D10=Q10,G10&gt;=0),AND(Q10="Tie",G10&lt;&gt;0)),"!",""))</f>
        <v/>
      </c>
      <c r="I10" s="49" t="s">
        <v>152</v>
      </c>
      <c r="J10" s="49" t="s">
        <v>152</v>
      </c>
      <c r="K10" s="49" t="s">
        <v>152</v>
      </c>
      <c r="L10" s="49" t="s">
        <v>152</v>
      </c>
      <c r="M10" s="49" t="s">
        <v>152</v>
      </c>
      <c r="N10" s="49" t="s">
        <v>99</v>
      </c>
      <c r="O10" s="49" t="s">
        <v>99</v>
      </c>
      <c r="P10" s="40"/>
      <c r="Q10" s="50" t="str">
        <f aca="false">IF(E10+F10=0,"",IF(G10&gt;0,B10,IF(G10&lt;0,D10,"Tie")))</f>
        <v>Cin</v>
      </c>
      <c r="R10" s="49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str">
        <f aca="false">IF(AND($I10=$J10,$I10=$K10,$I10=$L10,$I10=M10),U10,0)</f>
        <v>L</v>
      </c>
      <c r="AM10" s="49" t="n">
        <f aca="false">IF(I10=$B10,$G10,IF(I10=$D10,-$G10,-ABS($G10)))</f>
        <v>-26</v>
      </c>
      <c r="AN10" s="49" t="n">
        <f aca="false">IF(J10=$B10,$G10,IF(J10=$D10,-$G10,-ABS($G10)))</f>
        <v>-26</v>
      </c>
      <c r="AO10" s="49" t="n">
        <f aca="false">IF(K10=$B10,$G10,IF(K10=$D10,-$G10,-ABS($G10)))</f>
        <v>-26</v>
      </c>
      <c r="AP10" s="49" t="n">
        <f aca="false">IF(L10=$B10,$G10,IF(L10=$D10,-$G10,-ABS($G10)))</f>
        <v>-26</v>
      </c>
      <c r="AQ10" s="49" t="n">
        <f aca="false">IF(M10=$B10,$G10,IF(M10=$D10,-$G10,-ABS($G10)))</f>
        <v>-26</v>
      </c>
    </row>
    <row r="11" customFormat="false" ht="12.75" hidden="false" customHeight="false" outlineLevel="0" collapsed="false">
      <c r="B11" s="45" t="s">
        <v>91</v>
      </c>
      <c r="C11" s="46" t="n">
        <v>2.5</v>
      </c>
      <c r="D11" s="45" t="s">
        <v>141</v>
      </c>
      <c r="E11" s="126" t="n">
        <v>19</v>
      </c>
      <c r="F11" s="126" t="n">
        <v>3</v>
      </c>
      <c r="G11" s="48" t="n">
        <f aca="false">E11-C11-F11</f>
        <v>13.5</v>
      </c>
      <c r="H11" s="1" t="str">
        <f aca="false">IF(Q11="","",IF(OR(AND(B11=Q11,G11&lt;=0),AND(D11=Q11,G11&gt;=0),AND(Q11="Tie",G11&lt;&gt;0)),"!",""))</f>
        <v/>
      </c>
      <c r="I11" s="49" t="s">
        <v>141</v>
      </c>
      <c r="J11" s="49" t="s">
        <v>91</v>
      </c>
      <c r="K11" s="49" t="s">
        <v>91</v>
      </c>
      <c r="L11" s="49" t="s">
        <v>91</v>
      </c>
      <c r="M11" s="49" t="s">
        <v>141</v>
      </c>
      <c r="N11" s="49" t="s">
        <v>141</v>
      </c>
      <c r="O11" s="49" t="s">
        <v>91</v>
      </c>
      <c r="P11" s="40"/>
      <c r="Q11" s="50" t="str">
        <f aca="false">IF(E11+F11=0,"",IF(G11&gt;0,B11,IF(G11&lt;0,D11,"Tie")))</f>
        <v>TB</v>
      </c>
      <c r="R11" s="49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str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L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str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L</v>
      </c>
      <c r="AJ11" s="40" t="n">
        <f aca="false">IF(AND($I11=$J11,$I11=$K11,$I11=$L11,$I11=M11),U11,0)</f>
        <v>0</v>
      </c>
      <c r="AM11" s="49" t="n">
        <f aca="false">IF(I11=$B11,$G11,IF(I11=$D11,-$G11,-ABS($G11)))</f>
        <v>-13.5</v>
      </c>
      <c r="AN11" s="49" t="n">
        <f aca="false">IF(J11=$B11,$G11,IF(J11=$D11,-$G11,-ABS($G11)))</f>
        <v>13.5</v>
      </c>
      <c r="AO11" s="49" t="n">
        <f aca="false">IF(K11=$B11,$G11,IF(K11=$D11,-$G11,-ABS($G11)))</f>
        <v>13.5</v>
      </c>
      <c r="AP11" s="49" t="n">
        <f aca="false">IF(L11=$B11,$G11,IF(L11=$D11,-$G11,-ABS($G11)))</f>
        <v>13.5</v>
      </c>
      <c r="AQ11" s="49" t="n">
        <f aca="false">IF(M11=$B11,$G11,IF(M11=$D11,-$G11,-ABS($G11)))</f>
        <v>-13.5</v>
      </c>
    </row>
    <row r="12" customFormat="false" ht="12.75" hidden="false" customHeight="false" outlineLevel="0" collapsed="false">
      <c r="B12" s="45" t="s">
        <v>138</v>
      </c>
      <c r="C12" s="46" t="n">
        <v>1</v>
      </c>
      <c r="D12" s="45" t="s">
        <v>159</v>
      </c>
      <c r="E12" s="126" t="n">
        <v>12</v>
      </c>
      <c r="F12" s="126" t="n">
        <v>17</v>
      </c>
      <c r="G12" s="48" t="n">
        <f aca="false">E12-C12-F12</f>
        <v>-6</v>
      </c>
      <c r="H12" s="1" t="str">
        <f aca="false">IF(Q12="","",IF(OR(AND(B12=Q12,G12&lt;=0),AND(D12=Q12,G12&gt;=0),AND(Q12="Tie",G12&lt;&gt;0)),"!",""))</f>
        <v/>
      </c>
      <c r="I12" s="49" t="s">
        <v>159</v>
      </c>
      <c r="J12" s="49" t="s">
        <v>159</v>
      </c>
      <c r="K12" s="49" t="s">
        <v>138</v>
      </c>
      <c r="L12" s="49" t="s">
        <v>138</v>
      </c>
      <c r="M12" s="49" t="s">
        <v>138</v>
      </c>
      <c r="N12" s="49" t="s">
        <v>138</v>
      </c>
      <c r="O12" s="49" t="s">
        <v>159</v>
      </c>
      <c r="P12" s="40"/>
      <c r="Q12" s="50" t="str">
        <f aca="false">IF(E12+F12=0,"",IF(G12&gt;0,B12,IF(G12&lt;0,D12,"Tie")))</f>
        <v>StL</v>
      </c>
      <c r="R12" s="49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W</v>
      </c>
      <c r="AF12" s="40" t="str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W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6</v>
      </c>
      <c r="AN12" s="49" t="n">
        <f aca="false">IF(J12=$B12,$G12,IF(J12=$D12,-$G12,-ABS($G12)))</f>
        <v>6</v>
      </c>
      <c r="AO12" s="49" t="n">
        <f aca="false">IF(K12=$B12,$G12,IF(K12=$D12,-$G12,-ABS($G12)))</f>
        <v>-6</v>
      </c>
      <c r="AP12" s="49" t="n">
        <f aca="false">IF(L12=$B12,$G12,IF(L12=$D12,-$G12,-ABS($G12)))</f>
        <v>-6</v>
      </c>
      <c r="AQ12" s="49" t="n">
        <f aca="false">IF(M12=$B12,$G12,IF(M12=$D12,-$G12,-ABS($G12)))</f>
        <v>-6</v>
      </c>
    </row>
    <row r="13" customFormat="false" ht="12.75" hidden="false" customHeight="false" outlineLevel="0" collapsed="false">
      <c r="B13" s="45" t="s">
        <v>105</v>
      </c>
      <c r="C13" s="46" t="n">
        <v>1</v>
      </c>
      <c r="D13" s="45" t="s">
        <v>139</v>
      </c>
      <c r="E13" s="126" t="n">
        <v>21</v>
      </c>
      <c r="F13" s="126" t="n">
        <v>18</v>
      </c>
      <c r="G13" s="48" t="n">
        <f aca="false">E13-C13-F13</f>
        <v>2</v>
      </c>
      <c r="H13" s="1" t="str">
        <f aca="false">IF(Q13="","",IF(OR(AND(B13=Q13,G13&lt;=0),AND(D13=Q13,G13&gt;=0),AND(Q13="Tie",G13&lt;&gt;0)),"!",""))</f>
        <v/>
      </c>
      <c r="I13" s="49" t="s">
        <v>139</v>
      </c>
      <c r="J13" s="49" t="s">
        <v>105</v>
      </c>
      <c r="K13" s="49" t="s">
        <v>105</v>
      </c>
      <c r="L13" s="49" t="s">
        <v>105</v>
      </c>
      <c r="M13" s="49" t="s">
        <v>139</v>
      </c>
      <c r="N13" s="49" t="s">
        <v>139</v>
      </c>
      <c r="O13" s="49" t="s">
        <v>139</v>
      </c>
      <c r="P13" s="40"/>
      <c r="Q13" s="50" t="str">
        <f aca="false">IF(E13+F13=0,"",IF(G13&gt;0,B13,IF(G13&lt;0,D13,"Tie")))</f>
        <v>Sea</v>
      </c>
      <c r="R13" s="49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L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L</v>
      </c>
      <c r="AJ13" s="40" t="n">
        <f aca="false">IF(AND($I13=$J13,$I13=$K13,$I13=$L13,$I13=M13),U13,0)</f>
        <v>0</v>
      </c>
      <c r="AM13" s="49" t="n">
        <f aca="false">IF(I13=$B13,$G13,IF(I13=$D13,-$G13,-ABS($G13)))</f>
        <v>-2</v>
      </c>
      <c r="AN13" s="49" t="n">
        <f aca="false">IF(J13=$B13,$G13,IF(J13=$D13,-$G13,-ABS($G13)))</f>
        <v>2</v>
      </c>
      <c r="AO13" s="49" t="n">
        <f aca="false">IF(K13=$B13,$G13,IF(K13=$D13,-$G13,-ABS($G13)))</f>
        <v>2</v>
      </c>
      <c r="AP13" s="49" t="n">
        <f aca="false">IF(L13=$B13,$G13,IF(L13=$D13,-$G13,-ABS($G13)))</f>
        <v>2</v>
      </c>
      <c r="AQ13" s="49" t="n">
        <f aca="false">IF(M13=$B13,$G13,IF(M13=$D13,-$G13,-ABS($G13)))</f>
        <v>-2</v>
      </c>
    </row>
    <row r="14" customFormat="false" ht="12.75" hidden="false" customHeight="false" outlineLevel="0" collapsed="false">
      <c r="B14" s="45" t="s">
        <v>147</v>
      </c>
      <c r="C14" s="46" t="n">
        <v>6.5</v>
      </c>
      <c r="D14" s="45" t="s">
        <v>143</v>
      </c>
      <c r="E14" s="126" t="n">
        <v>24</v>
      </c>
      <c r="F14" s="126" t="n">
        <v>26</v>
      </c>
      <c r="G14" s="48" t="n">
        <f aca="false">E14-C14-F14</f>
        <v>-8.5</v>
      </c>
      <c r="H14" s="1" t="str">
        <f aca="false">IF(Q14="","",IF(OR(AND(B14=Q14,G14&lt;=0),AND(D14=Q14,G14&gt;=0),AND(Q14="Tie",G14&lt;&gt;0)),"!",""))</f>
        <v/>
      </c>
      <c r="I14" s="49" t="s">
        <v>143</v>
      </c>
      <c r="J14" s="49" t="s">
        <v>147</v>
      </c>
      <c r="K14" s="49" t="s">
        <v>147</v>
      </c>
      <c r="L14" s="49" t="s">
        <v>147</v>
      </c>
      <c r="M14" s="49" t="s">
        <v>147</v>
      </c>
      <c r="N14" s="49" t="s">
        <v>147</v>
      </c>
      <c r="O14" s="49" t="s">
        <v>147</v>
      </c>
      <c r="P14" s="40"/>
      <c r="Q14" s="50" t="str">
        <f aca="false">IF(E14+F14=0,"",IF(G14&gt;0,B14,IF(G14&lt;0,D14,"Tie")))</f>
        <v>Cle</v>
      </c>
      <c r="R14" s="49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str">
        <f aca="false">IF(AND($I14&lt;&gt;$J14,$J14=$K14,$J14=$L14,$J14=$M14),U14,0)</f>
        <v>W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8.5</v>
      </c>
      <c r="AN14" s="49" t="n">
        <f aca="false">IF(J14=$B14,$G14,IF(J14=$D14,-$G14,-ABS($G14)))</f>
        <v>-8.5</v>
      </c>
      <c r="AO14" s="49" t="n">
        <f aca="false">IF(K14=$B14,$G14,IF(K14=$D14,-$G14,-ABS($G14)))</f>
        <v>-8.5</v>
      </c>
      <c r="AP14" s="49" t="n">
        <f aca="false">IF(L14=$B14,$G14,IF(L14=$D14,-$G14,-ABS($G14)))</f>
        <v>-8.5</v>
      </c>
      <c r="AQ14" s="49" t="n">
        <f aca="false">IF(M14=$B14,$G14,IF(M14=$D14,-$G14,-ABS($G14)))</f>
        <v>-8.5</v>
      </c>
    </row>
    <row r="15" customFormat="false" ht="12.75" hidden="false" customHeight="false" outlineLevel="0" collapsed="false">
      <c r="B15" s="45" t="s">
        <v>154</v>
      </c>
      <c r="C15" s="46" t="n">
        <v>6</v>
      </c>
      <c r="D15" s="45" t="s">
        <v>151</v>
      </c>
      <c r="E15" s="126" t="n">
        <v>17</v>
      </c>
      <c r="F15" s="126" t="n">
        <v>7</v>
      </c>
      <c r="G15" s="48" t="n">
        <f aca="false">E15-C15-F15</f>
        <v>4</v>
      </c>
      <c r="H15" s="1" t="str">
        <f aca="false">IF(Q15="","",IF(OR(AND(B15=Q15,G15&lt;=0),AND(D15=Q15,G15&gt;=0),AND(Q15="Tie",G15&lt;&gt;0)),"!",""))</f>
        <v/>
      </c>
      <c r="I15" s="49" t="s">
        <v>151</v>
      </c>
      <c r="J15" s="49" t="s">
        <v>151</v>
      </c>
      <c r="K15" s="49" t="s">
        <v>151</v>
      </c>
      <c r="L15" s="49" t="s">
        <v>154</v>
      </c>
      <c r="M15" s="49" t="s">
        <v>151</v>
      </c>
      <c r="N15" s="49" t="s">
        <v>151</v>
      </c>
      <c r="O15" s="49" t="s">
        <v>151</v>
      </c>
      <c r="P15" s="40"/>
      <c r="Q15" s="50" t="str">
        <f aca="false">IF(E15+F15=0,"",IF(G15&gt;0,B15,IF(G15&lt;0,D15,"Tie")))</f>
        <v>NYJ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str">
        <f aca="false">IF(AND($I15&lt;&gt;$L15,$I15=$J15,$I15=$K15,$I15=$M15),X15,0)</f>
        <v>W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4</v>
      </c>
      <c r="AN15" s="49" t="n">
        <f aca="false">IF(J15=$B15,$G15,IF(J15=$D15,-$G15,-ABS($G15)))</f>
        <v>-4</v>
      </c>
      <c r="AO15" s="49" t="n">
        <f aca="false">IF(K15=$B15,$G15,IF(K15=$D15,-$G15,-ABS($G15)))</f>
        <v>-4</v>
      </c>
      <c r="AP15" s="49" t="n">
        <f aca="false">IF(L15=$B15,$G15,IF(L15=$D15,-$G15,-ABS($G15)))</f>
        <v>4</v>
      </c>
      <c r="AQ15" s="49" t="n">
        <f aca="false">IF(M15=$B15,$G15,IF(M15=$D15,-$G15,-ABS($G15)))</f>
        <v>-4</v>
      </c>
    </row>
    <row r="16" customFormat="false" ht="12.75" hidden="false" customHeight="false" outlineLevel="0" collapsed="false">
      <c r="B16" s="45" t="s">
        <v>145</v>
      </c>
      <c r="C16" s="46" t="n">
        <v>3</v>
      </c>
      <c r="D16" s="45" t="s">
        <v>157</v>
      </c>
      <c r="E16" s="126" t="n">
        <v>20</v>
      </c>
      <c r="F16" s="126" t="n">
        <v>17</v>
      </c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 t="s">
        <v>145</v>
      </c>
      <c r="J16" s="49" t="s">
        <v>157</v>
      </c>
      <c r="K16" s="49" t="s">
        <v>145</v>
      </c>
      <c r="L16" s="49" t="s">
        <v>157</v>
      </c>
      <c r="M16" s="49" t="s">
        <v>157</v>
      </c>
      <c r="N16" s="49" t="s">
        <v>145</v>
      </c>
      <c r="O16" s="49" t="s">
        <v>157</v>
      </c>
      <c r="P16" s="40"/>
      <c r="Q16" s="50" t="str">
        <f aca="false">IF(E16+F16=0,"",IF(G16&gt;0,B16,IF(G16&lt;0,D16,"Tie")))</f>
        <v>Tie</v>
      </c>
      <c r="R16" s="49"/>
      <c r="S16" s="40" t="str">
        <f aca="false">IF(OR($Q16="",N16="n/a"),0,IF($Q16=N16,"W",IF($Q16="Tie","T","L")))</f>
        <v>T</v>
      </c>
      <c r="T16" s="40" t="str">
        <f aca="false">IF(OR($Q16="",O16="n/a"),0,IF($Q16=O16,"W",IF($Q16="Tie","T","L")))</f>
        <v>T</v>
      </c>
      <c r="U16" s="40" t="str">
        <f aca="false">IF(OR($Q16="",I16="n/a"),0,IF($Q16=I16,"W",IF($Q16="Tie","T","L")))</f>
        <v>T</v>
      </c>
      <c r="V16" s="40" t="str">
        <f aca="false">IF(OR($Q16="",J16="n/a"),0,IF($Q16=J16,"W",IF($Q16="Tie","T","L")))</f>
        <v>T</v>
      </c>
      <c r="W16" s="40" t="str">
        <f aca="false">IF(OR($Q16="",K16="n/a"),0,IF($Q16=K16,"W",IF($Q16="Tie","T","L")))</f>
        <v>T</v>
      </c>
      <c r="X16" s="40" t="str">
        <f aca="false">IF(OR($Q16="",L16="n/a"),0,IF($Q16=L16,"W",IF($Q16="Tie","T","L")))</f>
        <v>T</v>
      </c>
      <c r="Y16" s="40" t="str">
        <f aca="false">IF(OR($Q16="",M16="n/a"),0,IF($Q16=M16,"W",IF($Q16="Tie","T","L")))</f>
        <v>T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T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str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T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-0</v>
      </c>
      <c r="AO16" s="49" t="n">
        <f aca="false">IF(K16=$B16,$G16,IF(K16=$D16,-$G16,-ABS($G16)))</f>
        <v>0</v>
      </c>
      <c r="AP16" s="49" t="n">
        <f aca="false">IF(L16=$B16,$G16,IF(L16=$D16,-$G16,-ABS($G16)))</f>
        <v>-0</v>
      </c>
      <c r="AQ16" s="49" t="n">
        <f aca="false">IF(M16=$B16,$G16,IF(M16=$D16,-$G16,-ABS($G16)))</f>
        <v>-0</v>
      </c>
    </row>
    <row r="17" customFormat="false" ht="12.75" hidden="false" customHeight="false" outlineLevel="0" collapsed="false">
      <c r="B17" s="45" t="s">
        <v>150</v>
      </c>
      <c r="C17" s="46" t="n">
        <v>1.5</v>
      </c>
      <c r="D17" s="45" t="s">
        <v>155</v>
      </c>
      <c r="E17" s="126" t="n">
        <v>23</v>
      </c>
      <c r="F17" s="126" t="n">
        <v>17</v>
      </c>
      <c r="G17" s="48" t="n">
        <f aca="false">E17-C17-F17</f>
        <v>4.5</v>
      </c>
      <c r="H17" s="1" t="str">
        <f aca="false">IF(Q17="","",IF(OR(AND(B17=Q17,G17&lt;=0),AND(D17=Q17,G17&gt;=0),AND(Q17="Tie",G17&lt;&gt;0)),"!",""))</f>
        <v/>
      </c>
      <c r="I17" s="49" t="s">
        <v>150</v>
      </c>
      <c r="J17" s="49" t="s">
        <v>155</v>
      </c>
      <c r="K17" s="49" t="s">
        <v>155</v>
      </c>
      <c r="L17" s="49" t="s">
        <v>155</v>
      </c>
      <c r="M17" s="49" t="s">
        <v>150</v>
      </c>
      <c r="N17" s="49" t="s">
        <v>155</v>
      </c>
      <c r="O17" s="49" t="s">
        <v>150</v>
      </c>
      <c r="P17" s="40"/>
      <c r="Q17" s="50" t="str">
        <f aca="false">IF(E17+F17=0,"",IF(G17&gt;0,B17,IF(G17&lt;0,D17,"Tie")))</f>
        <v>KC</v>
      </c>
      <c r="R17" s="49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str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W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str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W</v>
      </c>
      <c r="AJ17" s="40" t="n">
        <f aca="false">IF(AND($I17=$J17,$I17=$K17,$I17=$L17,$I17=M17),U17,0)</f>
        <v>0</v>
      </c>
      <c r="AM17" s="49" t="n">
        <f aca="false">IF(I17=$B17,$G17,IF(I17=$D17,-$G17,-ABS($G17)))</f>
        <v>4.5</v>
      </c>
      <c r="AN17" s="49" t="n">
        <f aca="false">IF(J17=$B17,$G17,IF(J17=$D17,-$G17,-ABS($G17)))</f>
        <v>-4.5</v>
      </c>
      <c r="AO17" s="49" t="n">
        <f aca="false">IF(K17=$B17,$G17,IF(K17=$D17,-$G17,-ABS($G17)))</f>
        <v>-4.5</v>
      </c>
      <c r="AP17" s="49" t="n">
        <f aca="false">IF(L17=$B17,$G17,IF(L17=$D17,-$G17,-ABS($G17)))</f>
        <v>-4.5</v>
      </c>
      <c r="AQ17" s="49" t="n">
        <f aca="false">IF(M17=$B17,$G17,IF(M17=$D17,-$G17,-ABS($G17)))</f>
        <v>4.5</v>
      </c>
    </row>
    <row r="18" customFormat="false" ht="12.75" hidden="false" customHeight="false" outlineLevel="0" collapsed="false">
      <c r="B18" s="45" t="s">
        <v>95</v>
      </c>
      <c r="C18" s="46" t="n">
        <v>3</v>
      </c>
      <c r="D18" s="45" t="s">
        <v>153</v>
      </c>
      <c r="E18" s="126" t="n">
        <v>27</v>
      </c>
      <c r="F18" s="126" t="n">
        <v>10</v>
      </c>
      <c r="G18" s="48" t="n">
        <f aca="false">E18-C18-F18</f>
        <v>14</v>
      </c>
      <c r="H18" s="1" t="str">
        <f aca="false">IF(Q18="","",IF(OR(AND(B18=Q18,G18&lt;=0),AND(D18=Q18,G18&gt;=0),AND(Q18="Tie",G18&lt;&gt;0)),"!",""))</f>
        <v/>
      </c>
      <c r="I18" s="49" t="s">
        <v>153</v>
      </c>
      <c r="J18" s="49" t="s">
        <v>95</v>
      </c>
      <c r="K18" s="49" t="s">
        <v>95</v>
      </c>
      <c r="L18" s="49" t="s">
        <v>95</v>
      </c>
      <c r="M18" s="49" t="s">
        <v>153</v>
      </c>
      <c r="N18" s="49" t="s">
        <v>153</v>
      </c>
      <c r="O18" s="49" t="s">
        <v>95</v>
      </c>
      <c r="P18" s="40"/>
      <c r="Q18" s="50" t="str">
        <f aca="false">IF(E18+F18=0,"",IF(G18&gt;0,B18,IF(G18&lt;0,D18,"Tie")))</f>
        <v>NYG</v>
      </c>
      <c r="R18" s="49"/>
      <c r="S18" s="40" t="str">
        <f aca="false">IF(OR($Q18="",N18="n/a"),0,IF($Q18=N18,"W",IF($Q18="Tie","T","L")))</f>
        <v>L</v>
      </c>
      <c r="T18" s="40" t="str">
        <f aca="false">IF(OR($Q18="",O18="n/a"),0,IF($Q18=O18,"W",IF($Q18="Tie","T","L")))</f>
        <v>W</v>
      </c>
      <c r="U18" s="40" t="str">
        <f aca="false">IF(OR($Q18="",I18="n/a"),0,IF($Q18=I18,"W",IF($Q18="Tie","T","L")))</f>
        <v>L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W</v>
      </c>
      <c r="X18" s="40" t="str">
        <f aca="false">IF(OR($Q18="",L18="n/a"),0,IF($Q18=L18,"W",IF($Q18="Tie","T","L")))</f>
        <v>W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str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L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str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L</v>
      </c>
      <c r="AJ18" s="40" t="n">
        <f aca="false">IF(AND($I18=$J18,$I18=$K18,$I18=$L18,$I18=M18),U18,0)</f>
        <v>0</v>
      </c>
      <c r="AM18" s="49" t="n">
        <f aca="false">IF(I18=$B18,$G18,IF(I18=$D18,-$G18,-ABS($G18)))</f>
        <v>-14</v>
      </c>
      <c r="AN18" s="49" t="n">
        <f aca="false">IF(J18=$B18,$G18,IF(J18=$D18,-$G18,-ABS($G18)))</f>
        <v>14</v>
      </c>
      <c r="AO18" s="49" t="n">
        <f aca="false">IF(K18=$B18,$G18,IF(K18=$D18,-$G18,-ABS($G18)))</f>
        <v>14</v>
      </c>
      <c r="AP18" s="49" t="n">
        <f aca="false">IF(L18=$B18,$G18,IF(L18=$D18,-$G18,-ABS($G18)))</f>
        <v>14</v>
      </c>
      <c r="AQ18" s="49" t="n">
        <f aca="false">IF(M18=$B18,$G18,IF(M18=$D18,-$G18,-ABS($G18)))</f>
        <v>-14</v>
      </c>
    </row>
    <row r="19" customFormat="false" ht="12.75" hidden="false" customHeight="false" outlineLevel="0" collapsed="false">
      <c r="B19" s="45" t="s">
        <v>144</v>
      </c>
      <c r="C19" s="46" t="n">
        <v>6</v>
      </c>
      <c r="D19" s="45" t="s">
        <v>92</v>
      </c>
      <c r="E19" s="126" t="n">
        <v>13</v>
      </c>
      <c r="F19" s="126" t="n">
        <v>14</v>
      </c>
      <c r="G19" s="48" t="n">
        <f aca="false">E19-C19-F19</f>
        <v>-7</v>
      </c>
      <c r="H19" s="1" t="str">
        <f aca="false">IF(Q19="","",IF(OR(AND(B19=Q19,G19&lt;=0),AND(D19=Q19,G19&gt;=0),AND(Q19="Tie",G19&lt;&gt;0)),"!",""))</f>
        <v/>
      </c>
      <c r="I19" s="49" t="s">
        <v>144</v>
      </c>
      <c r="J19" s="49" t="s">
        <v>92</v>
      </c>
      <c r="K19" s="49" t="s">
        <v>144</v>
      </c>
      <c r="L19" s="49" t="s">
        <v>144</v>
      </c>
      <c r="M19" s="49" t="s">
        <v>144</v>
      </c>
      <c r="N19" s="49" t="s">
        <v>144</v>
      </c>
      <c r="O19" s="49" t="s">
        <v>144</v>
      </c>
      <c r="P19" s="40"/>
      <c r="Q19" s="50" t="str">
        <f aca="false">IF(E19+F19=0,"",IF(G19&gt;0,B19,IF(G19&lt;0,D19,"Tie")))</f>
        <v>Was</v>
      </c>
      <c r="R19" s="49"/>
      <c r="S19" s="40" t="str">
        <f aca="false">IF(OR($Q19="",N19="n/a"),0,IF($Q19=N19,"W",IF($Q19="Tie","T","L")))</f>
        <v>L</v>
      </c>
      <c r="T19" s="40" t="str">
        <f aca="false">IF(OR($Q19="",O19="n/a"),0,IF($Q19=O19,"W",IF($Q19="Tie","T","L")))</f>
        <v>L</v>
      </c>
      <c r="U19" s="40" t="str">
        <f aca="false">IF(OR($Q19="",I19="n/a"),0,IF($Q19=I19,"W",IF($Q19="Tie","T","L")))</f>
        <v>L</v>
      </c>
      <c r="V19" s="40" t="str">
        <f aca="false">IF(OR($Q19="",J19="n/a"),0,IF($Q19=J19,"W",IF($Q19="Tie","T","L")))</f>
        <v>W</v>
      </c>
      <c r="W19" s="40" t="str">
        <f aca="false">IF(OR($Q19="",K19="n/a"),0,IF($Q19=K19,"W",IF($Q19="Tie","T","L")))</f>
        <v>L</v>
      </c>
      <c r="X19" s="40" t="str">
        <f aca="false">IF(OR($Q19="",L19="n/a"),0,IF($Q19=L19,"W",IF($Q19="Tie","T","L")))</f>
        <v>L</v>
      </c>
      <c r="Y19" s="40" t="str">
        <f aca="false">IF(OR($Q19="",M19="n/a"),0,IF($Q19=M19,"W",IF($Q19="Tie","T","L")))</f>
        <v>L</v>
      </c>
      <c r="Z19" s="40" t="n">
        <f aca="false">IF(AND($I19&lt;&gt;$J19,$J19=$K19,$J19=$L19,$J19=$M19),U19,0)</f>
        <v>0</v>
      </c>
      <c r="AA19" s="40" t="str">
        <f aca="false">IF(AND($I19&lt;&gt;$J19,$I19=$K19,$I19=$L19,$I19=$M19),V19,0)</f>
        <v>W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-7</v>
      </c>
      <c r="AN19" s="49" t="n">
        <f aca="false">IF(J19=$B19,$G19,IF(J19=$D19,-$G19,-ABS($G19)))</f>
        <v>7</v>
      </c>
      <c r="AO19" s="49" t="n">
        <f aca="false">IF(K19=$B19,$G19,IF(K19=$D19,-$G19,-ABS($G19)))</f>
        <v>-7</v>
      </c>
      <c r="AP19" s="49" t="n">
        <f aca="false">IF(L19=$B19,$G19,IF(L19=$D19,-$G19,-ABS($G19)))</f>
        <v>-7</v>
      </c>
      <c r="AQ19" s="49" t="n">
        <f aca="false">IF(M19=$B19,$G19,IF(M19=$D19,-$G19,-ABS($G19)))</f>
        <v>-7</v>
      </c>
    </row>
    <row r="20" s="52" customFormat="true" ht="12.75" hidden="false" customHeight="false" outlineLevel="0" collapsed="false">
      <c r="I20" s="49"/>
      <c r="J20" s="49"/>
      <c r="K20" s="49"/>
      <c r="L20" s="49"/>
      <c r="M20" s="49"/>
      <c r="N20" s="49"/>
      <c r="O20" s="49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45"/>
      <c r="R21" s="38" t="s">
        <v>106</v>
      </c>
      <c r="S21" s="10" t="n">
        <f aca="false">COUNTIF(S$4:S$19,"W")</f>
        <v>6</v>
      </c>
      <c r="T21" s="10" t="n">
        <f aca="false">COUNTIF(T$4:T$19,"W")</f>
        <v>7</v>
      </c>
      <c r="U21" s="10" t="n">
        <f aca="false">COUNTIF(U$4:U$19,"W")</f>
        <v>7</v>
      </c>
      <c r="V21" s="10" t="n">
        <f aca="false">COUNTIF(V$4:V$19,"W")</f>
        <v>9</v>
      </c>
      <c r="W21" s="10" t="n">
        <f aca="false">COUNTIF(W$4:W$19,"W")</f>
        <v>8</v>
      </c>
      <c r="X21" s="10" t="n">
        <f aca="false">COUNTIF(X$4:X$19,"W")</f>
        <v>7</v>
      </c>
      <c r="Y21" s="10" t="n">
        <f aca="false">COUNTIF(Y$4:Y$19,"W")</f>
        <v>3</v>
      </c>
      <c r="Z21" s="10" t="n">
        <f aca="false">COUNTIF(Z$4:Z$19,"W")</f>
        <v>1</v>
      </c>
      <c r="AA21" s="10" t="n">
        <f aca="false">COUNTIF(AA$4:AA$19,"W")</f>
        <v>1</v>
      </c>
      <c r="AB21" s="10" t="n">
        <f aca="false">COUNTIF(AB$4:AB$19,"W")</f>
        <v>1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2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2</v>
      </c>
      <c r="AJ21" s="53" t="n">
        <f aca="false">COUNTIF(AJ$4:AJ$19,"W")</f>
        <v>1</v>
      </c>
      <c r="AL21" s="54" t="s">
        <v>107</v>
      </c>
      <c r="AM21" s="55" t="n">
        <f aca="false">SUM(AM4:AM20)</f>
        <v>9.5</v>
      </c>
      <c r="AN21" s="55" t="n">
        <f aca="false">SUM(AN4:AN20)</f>
        <v>26.5</v>
      </c>
      <c r="AO21" s="55" t="n">
        <f aca="false">SUM(AO4:AO20)</f>
        <v>56.5</v>
      </c>
      <c r="AP21" s="55" t="n">
        <f aca="false">SUM(AP4:AP20)</f>
        <v>10.5</v>
      </c>
      <c r="AQ21" s="56" t="n">
        <f aca="false">SUM(AQ4:AQ20)</f>
        <v>-81.5</v>
      </c>
    </row>
    <row r="22" s="52" customFormat="true" ht="12.75" hidden="false" customHeight="false" outlineLevel="0" collapsed="false">
      <c r="B22" s="39" t="s">
        <v>9</v>
      </c>
      <c r="C22" s="21" t="str">
        <f aca="false">IF($V$23&gt;0,$V$21&amp;"-"&amp;$V$22&amp;"-"&amp;$V$23,$V$21&amp;"-"&amp;$V$22)</f>
        <v>9-6-1</v>
      </c>
      <c r="D22" s="57" t="str">
        <f aca="false">IF($V$26&gt;0,$V$24&amp;"-"&amp;$V$25&amp;"-"&amp;$V$26,$V$24&amp;"-"&amp;$V$25)</f>
        <v>17-14-1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45"/>
      <c r="R22" s="39" t="s">
        <v>109</v>
      </c>
      <c r="S22" s="16" t="n">
        <f aca="false">COUNTIF(S$4:S$19,"L")</f>
        <v>9</v>
      </c>
      <c r="T22" s="16" t="n">
        <f aca="false">COUNTIF(T$4:T$19,"L")</f>
        <v>8</v>
      </c>
      <c r="U22" s="16" t="n">
        <f aca="false">COUNTIF(U$4:U$19,"L")</f>
        <v>8</v>
      </c>
      <c r="V22" s="16" t="n">
        <f aca="false">COUNTIF(V$4:V$19,"L")</f>
        <v>6</v>
      </c>
      <c r="W22" s="16" t="n">
        <f aca="false">COUNTIF(W$4:W$19,"L")</f>
        <v>7</v>
      </c>
      <c r="X22" s="16" t="n">
        <f aca="false">COUNTIF(X$4:X$19,"L")</f>
        <v>8</v>
      </c>
      <c r="Y22" s="16" t="n">
        <f aca="false">COUNTIF(Y$4:Y$19,"L")</f>
        <v>12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1</v>
      </c>
      <c r="AE22" s="16" t="n">
        <f aca="false">COUNTIF(AE$4:AE$19,"L")</f>
        <v>3</v>
      </c>
      <c r="AF22" s="16" t="n">
        <f aca="false">COUNTIF(AF$4:AF$19,"L")</f>
        <v>1</v>
      </c>
      <c r="AG22" s="16" t="n">
        <f aca="false">COUNTIF(AG$4:AG$19,"L")</f>
        <v>0</v>
      </c>
      <c r="AH22" s="16" t="n">
        <f aca="false">COUNTIF(AH$4:AH$19,"L")</f>
        <v>1</v>
      </c>
      <c r="AI22" s="16" t="n">
        <f aca="false">COUNTIF(AI$4:AI$19,"L")</f>
        <v>5</v>
      </c>
      <c r="AJ22" s="58" t="n">
        <f aca="false">COUNTIF(AJ$4:AJ$19,"L")</f>
        <v>1</v>
      </c>
      <c r="AL22" s="59" t="s">
        <v>110</v>
      </c>
      <c r="AM22" s="60" t="n">
        <f aca="false">AM21+'Week 1'!AM22</f>
        <v>10</v>
      </c>
      <c r="AN22" s="60" t="n">
        <f aca="false">AN21+'Week 1'!AN22</f>
        <v>69</v>
      </c>
      <c r="AO22" s="60" t="n">
        <f aca="false">AO21+'Week 1'!AO22</f>
        <v>33</v>
      </c>
      <c r="AP22" s="60" t="n">
        <f aca="false">AP21+'Week 1'!AP22</f>
        <v>80</v>
      </c>
      <c r="AQ22" s="61" t="n">
        <f aca="false">AQ21+'Week 1'!AQ22</f>
        <v>-106</v>
      </c>
    </row>
    <row r="23" customFormat="false" ht="12.75" hidden="false" customHeight="false" outlineLevel="0" collapsed="false">
      <c r="B23" s="39" t="s">
        <v>10</v>
      </c>
      <c r="C23" s="21" t="str">
        <f aca="false">IF($W$23&gt;0,$W$21&amp;"-"&amp;$W$22&amp;"-"&amp;$W$23,$W$21&amp;"-"&amp;$W$22)</f>
        <v>8-7-1</v>
      </c>
      <c r="D23" s="57" t="str">
        <f aca="false">IF($W$26&gt;0,$W$24&amp;"-"&amp;$W$25&amp;"-"&amp;$W$26,$W$24&amp;"-"&amp;$W$25)</f>
        <v>14-17-1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17-14-1</v>
      </c>
      <c r="K23" s="22" t="n">
        <f aca="false">MAX($U$24,$W$24,$V$24,$X$24,$Y$24)-$X$24</f>
        <v>0</v>
      </c>
      <c r="L23" s="23" t="n">
        <f aca="false">X$24*21+X$25*0+X$26*11-(X$24+X$25+X$26)*11</f>
        <v>16</v>
      </c>
      <c r="M23" s="37" t="n">
        <f aca="false">IF((X$24+X$25)=0,0,X$24/(X$25+X$24))</f>
        <v>0.548387096774194</v>
      </c>
      <c r="N23" s="62" t="n">
        <f aca="false">AP$22</f>
        <v>80</v>
      </c>
      <c r="O23" s="45"/>
      <c r="R23" s="59" t="s">
        <v>111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1</v>
      </c>
      <c r="AF23" s="60" t="n">
        <f aca="false">COUNTIF(AF$4:AF$19,"T")</f>
        <v>0</v>
      </c>
      <c r="AG23" s="60" t="n">
        <f aca="false">COUNTIF(AG$4:AG$19,"T")</f>
        <v>1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7-8-1</v>
      </c>
      <c r="D24" s="57" t="str">
        <f aca="false">IF($U$26&gt;0,$U$24&amp;"-"&amp;$U$25&amp;"-"&amp;$U$26,$U$24&amp;"-"&amp;$U$25)</f>
        <v>16-15-1</v>
      </c>
      <c r="E24" s="21"/>
      <c r="F24" s="21"/>
      <c r="G24" s="21"/>
      <c r="I24" s="15" t="s">
        <v>9</v>
      </c>
      <c r="J24" s="21" t="str">
        <f aca="false">IF(V$26&gt;0,V$24&amp;"-"&amp;V$25&amp;"-"&amp;V$26,V$24&amp;"-"&amp;V$25)</f>
        <v>17-14-1</v>
      </c>
      <c r="K24" s="22" t="n">
        <f aca="false">MAX($U$24,$W$24,$V$24,$X$24,$Y$24)-$V$24</f>
        <v>0</v>
      </c>
      <c r="L24" s="23" t="n">
        <f aca="false">V$24*21+V$25*0+V$26*11-(V$24+V$25+V$26)*11</f>
        <v>16</v>
      </c>
      <c r="M24" s="37" t="n">
        <f aca="false">IF((V$24+V$25)=0,0,V$24/(V$25+V$24))</f>
        <v>0.548387096774194</v>
      </c>
      <c r="N24" s="62" t="n">
        <f aca="false">AN$22</f>
        <v>69</v>
      </c>
      <c r="O24" s="45"/>
      <c r="R24" s="38" t="s">
        <v>112</v>
      </c>
      <c r="S24" s="10" t="n">
        <f aca="false">S21+'Week 1'!S24</f>
        <v>15</v>
      </c>
      <c r="T24" s="10" t="n">
        <f aca="false">T21+'Week 1'!T24</f>
        <v>15</v>
      </c>
      <c r="U24" s="10" t="n">
        <f aca="false">U21+'Week 1'!U24</f>
        <v>16</v>
      </c>
      <c r="V24" s="10" t="n">
        <f aca="false">V21+'Week 1'!V24</f>
        <v>17</v>
      </c>
      <c r="W24" s="10" t="n">
        <f aca="false">W21+'Week 1'!W24</f>
        <v>14</v>
      </c>
      <c r="X24" s="10" t="n">
        <f aca="false">X21+'Week 1'!X24</f>
        <v>17</v>
      </c>
      <c r="Y24" s="10" t="n">
        <f aca="false">Y21+'Week 1'!Y24</f>
        <v>9</v>
      </c>
      <c r="Z24" s="10" t="n">
        <f aca="false">Z21+'Week 1'!Z24</f>
        <v>1</v>
      </c>
      <c r="AA24" s="10" t="n">
        <f aca="false">AA21+'Week 1'!AA24</f>
        <v>1</v>
      </c>
      <c r="AB24" s="10" t="n">
        <f aca="false">AB21+'Week 1'!AB24</f>
        <v>1</v>
      </c>
      <c r="AC24" s="10" t="n">
        <f aca="false">AC21+'Week 1'!AC24</f>
        <v>2</v>
      </c>
      <c r="AD24" s="10" t="n">
        <f aca="false">AD21+'Week 1'!AD24</f>
        <v>0</v>
      </c>
      <c r="AE24" s="10" t="n">
        <f aca="false">AE21+'Week 1'!AE24</f>
        <v>7</v>
      </c>
      <c r="AF24" s="10" t="n">
        <f aca="false">AF21+'Week 1'!AF24</f>
        <v>4</v>
      </c>
      <c r="AG24" s="10" t="n">
        <f aca="false">AG21+'Week 1'!AG24</f>
        <v>0</v>
      </c>
      <c r="AH24" s="10" t="n">
        <f aca="false">AH21+'Week 1'!AH24</f>
        <v>4</v>
      </c>
      <c r="AI24" s="10" t="n">
        <f aca="false">AI21+'Week 1'!AI24</f>
        <v>3</v>
      </c>
      <c r="AJ24" s="53" t="n">
        <f aca="false">AJ21+'Week 1'!AJ24</f>
        <v>3</v>
      </c>
    </row>
    <row r="25" customFormat="false" ht="12.75" hidden="false" customHeight="false" outlineLevel="0" collapsed="false">
      <c r="B25" s="39" t="s">
        <v>6</v>
      </c>
      <c r="C25" s="21" t="str">
        <f aca="false">IF($X$23&gt;0,$X$21&amp;"-"&amp;$X$22&amp;"-"&amp;$X$23,$X$21&amp;"-"&amp;$X$22)</f>
        <v>7-8-1</v>
      </c>
      <c r="D25" s="57" t="str">
        <f aca="false">IF($X$26&gt;0,$X$24&amp;"-"&amp;$X$25&amp;"-"&amp;$X$26,$X$24&amp;"-"&amp;$X$25)</f>
        <v>17-14-1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16-15-1</v>
      </c>
      <c r="K25" s="22" t="n">
        <f aca="false">MAX($U$24,$W$24,$V$24,$X$24,$Y$24)-$U$24</f>
        <v>1</v>
      </c>
      <c r="L25" s="23" t="n">
        <f aca="false">U$24*21+U$25*0+U$26*11-(U$24+U$25+U$26)*11</f>
        <v>-5</v>
      </c>
      <c r="M25" s="37" t="n">
        <f aca="false">IF((U$24+U$25)=0,0,U$24/(U$25+U$24))</f>
        <v>0.516129032258065</v>
      </c>
      <c r="N25" s="62" t="n">
        <f aca="false">AM$22</f>
        <v>10</v>
      </c>
      <c r="O25" s="45"/>
      <c r="R25" s="39" t="s">
        <v>113</v>
      </c>
      <c r="S25" s="16" t="n">
        <f aca="false">S22+'Week 1'!S25</f>
        <v>16</v>
      </c>
      <c r="T25" s="16" t="n">
        <f aca="false">T22+'Week 1'!T25</f>
        <v>16</v>
      </c>
      <c r="U25" s="16" t="n">
        <f aca="false">U22+'Week 1'!U25</f>
        <v>15</v>
      </c>
      <c r="V25" s="16" t="n">
        <f aca="false">V22+'Week 1'!V25</f>
        <v>14</v>
      </c>
      <c r="W25" s="16" t="n">
        <f aca="false">W22+'Week 1'!W25</f>
        <v>17</v>
      </c>
      <c r="X25" s="16" t="n">
        <f aca="false">X22+'Week 1'!X25</f>
        <v>14</v>
      </c>
      <c r="Y25" s="16" t="n">
        <f aca="false">Y22+'Week 1'!Y25</f>
        <v>22</v>
      </c>
      <c r="Z25" s="16" t="n">
        <f aca="false">Z22+'Week 1'!Z25</f>
        <v>0</v>
      </c>
      <c r="AA25" s="16" t="n">
        <f aca="false">AA22+'Week 1'!AA25</f>
        <v>0</v>
      </c>
      <c r="AB25" s="16" t="n">
        <f aca="false">AB22+'Week 1'!AB25</f>
        <v>0</v>
      </c>
      <c r="AC25" s="16" t="n">
        <f aca="false">AC22+'Week 1'!AC25</f>
        <v>1</v>
      </c>
      <c r="AD25" s="16" t="n">
        <f aca="false">AD22+'Week 1'!AD25</f>
        <v>1</v>
      </c>
      <c r="AE25" s="16" t="n">
        <f aca="false">AE22+'Week 1'!AE25</f>
        <v>6</v>
      </c>
      <c r="AF25" s="16" t="n">
        <f aca="false">AF22+'Week 1'!AF25</f>
        <v>2</v>
      </c>
      <c r="AG25" s="16" t="n">
        <f aca="false">AG22+'Week 1'!AG25</f>
        <v>1</v>
      </c>
      <c r="AH25" s="16" t="n">
        <f aca="false">AH22+'Week 1'!AH25</f>
        <v>2</v>
      </c>
      <c r="AI25" s="16" t="n">
        <f aca="false">AI22+'Week 1'!AI25</f>
        <v>7</v>
      </c>
      <c r="AJ25" s="58" t="n">
        <f aca="false">AJ22+'Week 1'!AJ25</f>
        <v>3</v>
      </c>
    </row>
    <row r="26" customFormat="false" ht="12.75" hidden="false" customHeight="false" outlineLevel="0" collapsed="false">
      <c r="B26" s="39" t="s">
        <v>116</v>
      </c>
      <c r="C26" s="21" t="str">
        <f aca="false">IF($T$23&gt;0,$T$21&amp;"-"&amp;$T$22&amp;"-"&amp;$T$23,$T$21&amp;"-"&amp;$T$22)</f>
        <v>7-8-1</v>
      </c>
      <c r="D26" s="57" t="str">
        <f aca="false">IF($T$26&gt;0,$T$24&amp;"-"&amp;$T$25&amp;"-"&amp;$T$26,$T$24&amp;"-"&amp;$T$25)</f>
        <v>15-16-1</v>
      </c>
      <c r="E26" s="21"/>
      <c r="F26" s="21"/>
      <c r="G26" s="21"/>
      <c r="I26" s="15" t="s">
        <v>10</v>
      </c>
      <c r="J26" s="21" t="str">
        <f aca="false">IF(W$26&gt;0,W$24&amp;"-"&amp;W$25&amp;"-"&amp;W$26,W$24&amp;"-"&amp;W$25)</f>
        <v>14-17-1</v>
      </c>
      <c r="K26" s="22" t="n">
        <f aca="false">MAX($U$24,$W$24,$V$24,$X$24,$Y$24)-$W$24</f>
        <v>3</v>
      </c>
      <c r="L26" s="23" t="n">
        <f aca="false">W$24*21+W$25*0+W$26*11-(W$24+W$25+W$26)*11</f>
        <v>-47</v>
      </c>
      <c r="M26" s="37" t="n">
        <f aca="false">IF((W$24+W$25)=0,0,W$24/(W$25+W$24))</f>
        <v>0.451612903225806</v>
      </c>
      <c r="N26" s="62" t="n">
        <f aca="false">AO$22</f>
        <v>33</v>
      </c>
      <c r="O26" s="45"/>
      <c r="R26" s="59" t="s">
        <v>114</v>
      </c>
      <c r="S26" s="60" t="n">
        <f aca="false">S23+'Week 1'!S26</f>
        <v>1</v>
      </c>
      <c r="T26" s="60" t="n">
        <f aca="false">T23+'Week 1'!T26</f>
        <v>1</v>
      </c>
      <c r="U26" s="60" t="n">
        <f aca="false">U23+'Week 1'!U26</f>
        <v>1</v>
      </c>
      <c r="V26" s="60" t="n">
        <f aca="false">V23+'Week 1'!V26</f>
        <v>1</v>
      </c>
      <c r="W26" s="60" t="n">
        <f aca="false">W23+'Week 1'!W26</f>
        <v>1</v>
      </c>
      <c r="X26" s="60" t="n">
        <f aca="false">X23+'Week 1'!X26</f>
        <v>1</v>
      </c>
      <c r="Y26" s="60" t="n">
        <f aca="false">Y23+'Week 1'!Y26</f>
        <v>1</v>
      </c>
      <c r="Z26" s="60" t="n">
        <f aca="false">Z23+'Week 1'!Z26</f>
        <v>0</v>
      </c>
      <c r="AA26" s="60" t="n">
        <f aca="false">AA23+'Week 1'!AA26</f>
        <v>0</v>
      </c>
      <c r="AB26" s="60" t="n">
        <f aca="false">AB23+'Week 1'!AB26</f>
        <v>0</v>
      </c>
      <c r="AC26" s="60" t="n">
        <f aca="false">AC23+'Week 1'!AC26</f>
        <v>0</v>
      </c>
      <c r="AD26" s="60" t="n">
        <f aca="false">AD23+'Week 1'!AD26</f>
        <v>0</v>
      </c>
      <c r="AE26" s="60" t="n">
        <f aca="false">AE23+'Week 1'!AE26</f>
        <v>1</v>
      </c>
      <c r="AF26" s="60" t="n">
        <f aca="false">AF23+'Week 1'!AF26</f>
        <v>0</v>
      </c>
      <c r="AG26" s="60" t="n">
        <f aca="false">AG23+'Week 1'!AG26</f>
        <v>1</v>
      </c>
      <c r="AH26" s="60" t="n">
        <f aca="false">AH23+'Week 1'!AH26</f>
        <v>0</v>
      </c>
      <c r="AI26" s="60" t="n">
        <f aca="false">AI23+'Week 1'!AI26</f>
        <v>0</v>
      </c>
      <c r="AJ26" s="61" t="n">
        <f aca="false">AJ23+'Week 1'!AJ26</f>
        <v>0</v>
      </c>
    </row>
    <row r="27" customFormat="false" ht="13.5" hidden="false" customHeight="false" outlineLevel="0" collapsed="false">
      <c r="B27" s="39" t="s">
        <v>115</v>
      </c>
      <c r="C27" s="21" t="str">
        <f aca="false">IF($S$23&gt;0,$S$21&amp;"-"&amp;$S$22&amp;"-"&amp;$S$23,$S$21&amp;"-"&amp;$S$22)</f>
        <v>6-9-1</v>
      </c>
      <c r="D27" s="57" t="str">
        <f aca="false">IF($S$26&gt;0,$S$24&amp;"-"&amp;$S$25&amp;"-"&amp;$S$26,$S$24&amp;"-"&amp;$S$25)</f>
        <v>15-16-1</v>
      </c>
      <c r="E27" s="21"/>
      <c r="F27" s="21"/>
      <c r="G27" s="21"/>
      <c r="I27" s="25" t="s">
        <v>8</v>
      </c>
      <c r="J27" s="26" t="str">
        <f aca="false">IF(Y$26&gt;0,Y$24&amp;"-"&amp;Y$25&amp;"-"&amp;Y$26,Y$24&amp;"-"&amp;Y$25)</f>
        <v>9-22-1</v>
      </c>
      <c r="K27" s="27" t="n">
        <f aca="false">MAX($U$24,$W$24,$V$24,$X$24,$Y$24)-$Y$24</f>
        <v>8</v>
      </c>
      <c r="L27" s="28" t="n">
        <f aca="false">Y$24*21+Y$25*0+Y$26*11-(Y$24+Y$25+Y$26)*11</f>
        <v>-152</v>
      </c>
      <c r="M27" s="63" t="n">
        <f aca="false">IF((Y$24+Y$25)=0,0,Y$24/(Y$25+Y$24))</f>
        <v>0.290322580645161</v>
      </c>
      <c r="N27" s="64" t="n">
        <f aca="false">AQ$22</f>
        <v>-106</v>
      </c>
      <c r="O27" s="45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3-12-1</v>
      </c>
      <c r="D28" s="66" t="str">
        <f aca="false">IF($Y$26&gt;0,$Y$24&amp;"-"&amp;$Y$25&amp;"-"&amp;$Y$26,$Y$24&amp;"-"&amp;$Y$25)</f>
        <v>9-22-1</v>
      </c>
      <c r="E28" s="21"/>
      <c r="F28" s="21"/>
      <c r="G28" s="21"/>
      <c r="I28" s="36"/>
      <c r="J28" s="21"/>
      <c r="K28" s="22"/>
      <c r="L28" s="23"/>
      <c r="M28" s="37"/>
      <c r="N28" s="37"/>
      <c r="O28" s="45"/>
      <c r="AJ28" s="40"/>
    </row>
    <row r="29" customFormat="false" ht="12.75" hidden="false" customHeight="false" outlineLevel="0" collapsed="false">
      <c r="O29" s="45"/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45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1-0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45"/>
      <c r="T31" s="68" t="s">
        <v>121</v>
      </c>
      <c r="U31" s="68" t="n">
        <f aca="false">AA31+U24</f>
        <v>792</v>
      </c>
      <c r="V31" s="68" t="n">
        <f aca="false">AB31+V24</f>
        <v>785</v>
      </c>
      <c r="W31" s="68" t="n">
        <f aca="false">AC31+W24</f>
        <v>755</v>
      </c>
      <c r="X31" s="68" t="n">
        <f aca="false">AD31+X24</f>
        <v>419</v>
      </c>
      <c r="Y31" s="68" t="n">
        <f aca="false">AE31+Y24</f>
        <v>410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1-0</v>
      </c>
      <c r="D32" s="57" t="str">
        <f aca="false">IF($AA26&gt;0,$AA24&amp;"-"&amp;$AA25&amp;"-"&amp;$AA26,$AA24&amp;"-"&amp;$AA25)</f>
        <v>1-0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92-734-51</v>
      </c>
      <c r="K32" s="22" t="n">
        <f aca="false">MAX($U$31,$W$31,$V$31,$X$31,$Y$31)-$U$31-$U$34</f>
        <v>0</v>
      </c>
      <c r="L32" s="23" t="n">
        <f aca="false">U$31*21+U$32*0+U$33*11-(U$31+U$32+U$33)*11</f>
        <v>-154</v>
      </c>
      <c r="M32" s="24" t="n">
        <f aca="false">U$31/(U$32+U$31)</f>
        <v>0.519003931847969</v>
      </c>
      <c r="N32" s="37"/>
      <c r="O32" s="45"/>
      <c r="T32" s="68" t="s">
        <v>123</v>
      </c>
      <c r="U32" s="68" t="n">
        <f aca="false">AA32+U25</f>
        <v>734</v>
      </c>
      <c r="V32" s="68" t="n">
        <f aca="false">AB32+V25</f>
        <v>741</v>
      </c>
      <c r="W32" s="68" t="n">
        <f aca="false">AC32+W25</f>
        <v>771</v>
      </c>
      <c r="X32" s="68" t="n">
        <f aca="false">AD32+X25</f>
        <v>390</v>
      </c>
      <c r="Y32" s="68" t="n">
        <f aca="false">AE32+Y25</f>
        <v>399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1-0</v>
      </c>
      <c r="D33" s="57" t="str">
        <f aca="false">IF($AB26&gt;0,$AB24&amp;"-"&amp;$AB25&amp;"-"&amp;$AB26,$AB24&amp;"-"&amp;$AB25)</f>
        <v>1-0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85-741-51</v>
      </c>
      <c r="K33" s="22" t="n">
        <f aca="false">MAX($U$31,$W$31,$V$31,$X$31,$Y$31)-$V$31-$V$34</f>
        <v>7</v>
      </c>
      <c r="L33" s="23" t="n">
        <f aca="false">V$31*21+V$32*0+V$33*11-(V$31+V$32+V$33)*11</f>
        <v>-301</v>
      </c>
      <c r="M33" s="24" t="n">
        <f aca="false">V$31/(V$32+V$31)</f>
        <v>0.514416775884666</v>
      </c>
      <c r="N33" s="37"/>
      <c r="O33" s="45"/>
      <c r="T33" s="68" t="s">
        <v>125</v>
      </c>
      <c r="U33" s="68" t="n">
        <f aca="false">AA33+U26</f>
        <v>51</v>
      </c>
      <c r="V33" s="68" t="n">
        <f aca="false">AB33+V26</f>
        <v>51</v>
      </c>
      <c r="W33" s="68" t="n">
        <f aca="false">AC33+W26</f>
        <v>51</v>
      </c>
      <c r="X33" s="68" t="n">
        <f aca="false">AD33+X26</f>
        <v>24</v>
      </c>
      <c r="Y33" s="68" t="n">
        <f aca="false">AE33+Y26</f>
        <v>24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2-1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19-390-24</v>
      </c>
      <c r="K34" s="22" t="n">
        <f aca="false">MAX($U$31,$W$31,$V$31,$X$31,$Y$31)-$X$31-$X$34</f>
        <v>12</v>
      </c>
      <c r="L34" s="23" t="n">
        <f aca="false">X$31*21+X$32*0+X$33*11-(X$31+X$32+X$33)*11</f>
        <v>-100</v>
      </c>
      <c r="M34" s="24" t="n">
        <f aca="false">X$31/(X$32+X$31)</f>
        <v>0.517923362175525</v>
      </c>
      <c r="N34" s="37"/>
      <c r="O34" s="45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0-1</v>
      </c>
      <c r="D35" s="57" t="str">
        <f aca="false">IF($AD26&gt;0,$AD24&amp;"-"&amp;$AD25&amp;"-"&amp;$AD26,$AD24&amp;"-"&amp;$AD25)</f>
        <v>0-1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10-399-24</v>
      </c>
      <c r="K35" s="22" t="n">
        <f aca="false">MAX($U$31,$W$31,$V$31,$X$31,$Y$31)-$Y$31-$Y$34</f>
        <v>21</v>
      </c>
      <c r="L35" s="23" t="n">
        <f aca="false">Y$31*21+Y$32*0+Y$33*11-(Y$31+Y$32+Y$33)*11</f>
        <v>-289</v>
      </c>
      <c r="M35" s="24" t="n">
        <f aca="false">Y$31/(Y$32+Y$31)</f>
        <v>0.506798516687268</v>
      </c>
      <c r="N35" s="37"/>
      <c r="O35" s="45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2-3-1</v>
      </c>
      <c r="D36" s="71" t="str">
        <f aca="false">IF($AE26&gt;0,$AE24&amp;"-"&amp;$AE25&amp;"-"&amp;$AE26,$AE24&amp;"-"&amp;$AE25)</f>
        <v>7-6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55-771-51</v>
      </c>
      <c r="K36" s="27" t="n">
        <f aca="false">MAX($U$31,$W$31,$V$31,$X$31,$Y$31)-$W$31-$W$34</f>
        <v>37</v>
      </c>
      <c r="L36" s="28" t="n">
        <f aca="false">W$31*21+W$32*0+W$33*11-(W$31+W$32+W$33)*11</f>
        <v>-931</v>
      </c>
      <c r="M36" s="29" t="n">
        <f aca="false">W$31/(W$32+W$31)</f>
        <v>0.49475753604194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2-1</v>
      </c>
      <c r="D37" s="57" t="str">
        <f aca="false">IF($AF26&gt;0,$AF24&amp;"-"&amp;$AF25&amp;"-"&amp;$AF26,$AF24&amp;"-"&amp;$AF25)</f>
        <v>4-2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0-0-1</v>
      </c>
      <c r="D38" s="57" t="str">
        <f aca="false">IF($AG26&gt;0,$AG24&amp;"-"&amp;$AG25&amp;"-"&amp;$AG26,$AG24&amp;"-"&amp;$AG25)</f>
        <v>0-1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0-1</v>
      </c>
      <c r="D39" s="57" t="str">
        <f aca="false">IF($AH26&gt;0,$AH24&amp;"-"&amp;$AH25&amp;"-"&amp;$AH26,$AH24&amp;"-"&amp;$AH25)</f>
        <v>4-2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2-5</v>
      </c>
      <c r="D40" s="57" t="str">
        <f aca="false">IF($AI26&gt;0,$AI24&amp;"-"&amp;$AI25&amp;"-"&amp;$AI26,$AI24&amp;"-"&amp;$AI25)</f>
        <v>3-7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1-1</v>
      </c>
      <c r="D41" s="74" t="str">
        <f aca="false">IF($AJ26&gt;0,$AJ24&amp;"-"&amp;$AJ25&amp;"-"&amp;$AJ26,$AJ24&amp;"-"&amp;$AJ25)</f>
        <v>3-3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  <c r="AR49" s="127" t="s">
        <v>153</v>
      </c>
      <c r="AS49" s="127" t="s">
        <v>93</v>
      </c>
      <c r="AT49" s="127" t="s">
        <v>105</v>
      </c>
      <c r="AU49" s="127" t="s">
        <v>91</v>
      </c>
      <c r="AV49" s="127" t="s">
        <v>147</v>
      </c>
      <c r="AW49" s="127" t="s">
        <v>155</v>
      </c>
      <c r="AX49" s="127" t="s">
        <v>152</v>
      </c>
      <c r="AY49" s="127" t="s">
        <v>149</v>
      </c>
      <c r="AZ49" s="127" t="s">
        <v>94</v>
      </c>
      <c r="BA49" s="127" t="s">
        <v>140</v>
      </c>
      <c r="BB49" s="127" t="s">
        <v>159</v>
      </c>
      <c r="BC49" s="127" t="s">
        <v>157</v>
      </c>
      <c r="BD49" s="127" t="s">
        <v>158</v>
      </c>
      <c r="BE49" s="127" t="s">
        <v>160</v>
      </c>
      <c r="BF49" s="127" t="s">
        <v>14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1-1</v>
      </c>
      <c r="J51" s="78" t="str">
        <f aca="false">IF(V190&gt;0,V88&amp;"-"&amp;V156&amp;"-"&amp;V190,V88&amp;"-"&amp;V156)</f>
        <v>2-0</v>
      </c>
      <c r="K51" s="78" t="str">
        <f aca="false">IF(W190&gt;0,W88&amp;"-"&amp;W156&amp;"-"&amp;W190,W88&amp;"-"&amp;W156)</f>
        <v>1-1</v>
      </c>
      <c r="L51" s="78" t="str">
        <f aca="false">IF(X190&gt;0,X88&amp;"-"&amp;X156&amp;"-"&amp;X190,X88&amp;"-"&amp;X156)</f>
        <v>1-1</v>
      </c>
      <c r="M51" s="78" t="str">
        <f aca="false">IF(Y190&gt;0,Y88&amp;"-"&amp;Y156&amp;"-"&amp;Y190,Y88&amp;"-"&amp;Y156)</f>
        <v>0-2</v>
      </c>
      <c r="N51" s="79" t="str">
        <f aca="false">IF(U190&gt;0,U88+V88+W88+X88+Y88&amp;"-"&amp;U156+V156+W156+X156+Y156&amp;"-"&amp;U190+V190+W190+X190+Y190,U88+V88+W88+X88+Y88&amp;"-"&amp;U156+V156+W156+X156+Y156)</f>
        <v>5-5</v>
      </c>
      <c r="S51" s="105" t="n">
        <f aca="false">IF(ISERROR(FIND($D51,S$121)),0,1)+IF(ISERROR(FIND($D51,T$121)),0,2)</f>
        <v>1</v>
      </c>
      <c r="T51" s="40" t="str">
        <f aca="false">IF(S51=0,"n/a",IF(S51=1,VLOOKUP(D51,$B$4:$Q$19,16,FALSE()),VLOOKUP(D51,$D$4:$Q$19,14,FALSE())))</f>
        <v>StL</v>
      </c>
      <c r="U51" s="40" t="str">
        <f aca="false">IF(S51=0,"DNP",IF(T51="Tie","Tie",(IF(T51=D51,"Win","Lose"))))</f>
        <v>Lose</v>
      </c>
      <c r="AR51" s="127" t="s">
        <v>188</v>
      </c>
      <c r="AS51" s="127" t="s">
        <v>188</v>
      </c>
      <c r="AT51" s="127" t="s">
        <v>189</v>
      </c>
      <c r="AU51" s="127" t="s">
        <v>190</v>
      </c>
      <c r="AV51" s="127" t="s">
        <v>191</v>
      </c>
      <c r="AW51" s="127" t="s">
        <v>192</v>
      </c>
      <c r="AX51" s="127" t="s">
        <v>193</v>
      </c>
      <c r="AY51" s="127" t="s">
        <v>194</v>
      </c>
      <c r="AZ51" s="127" t="s">
        <v>192</v>
      </c>
      <c r="BA51" s="127" t="s">
        <v>195</v>
      </c>
      <c r="BB51" s="127" t="s">
        <v>192</v>
      </c>
      <c r="BC51" s="127" t="s">
        <v>196</v>
      </c>
      <c r="BD51" s="127" t="s">
        <v>197</v>
      </c>
      <c r="BE51" s="127" t="s">
        <v>198</v>
      </c>
      <c r="BF51" s="127" t="s">
        <v>198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1-1</v>
      </c>
      <c r="J52" s="78" t="str">
        <f aca="false">IF(V191&gt;0,V89&amp;"-"&amp;V157&amp;"-"&amp;V191,V89&amp;"-"&amp;V157)</f>
        <v>1-1</v>
      </c>
      <c r="K52" s="78" t="str">
        <f aca="false">IF(W191&gt;0,W89&amp;"-"&amp;W157&amp;"-"&amp;W191,W89&amp;"-"&amp;W157)</f>
        <v>1-1</v>
      </c>
      <c r="L52" s="78" t="str">
        <f aca="false">IF(X191&gt;0,X89&amp;"-"&amp;X157&amp;"-"&amp;X191,X89&amp;"-"&amp;X157)</f>
        <v>2-0</v>
      </c>
      <c r="M52" s="78" t="str">
        <f aca="false">IF(Y191&gt;0,Y89&amp;"-"&amp;Y157&amp;"-"&amp;Y191,Y89&amp;"-"&amp;Y157)</f>
        <v>0-2</v>
      </c>
      <c r="N52" s="79" t="str">
        <f aca="false">IF(U191&gt;0,U89+V89+W89+X89+Y89&amp;"-"&amp;U157+V157+W157+X157+Y157&amp;"-"&amp;U191+V191+W191+X191+Y191,U89+V89+W89+X89+Y89&amp;"-"&amp;U157+V157+W157+X157+Y157)</f>
        <v>5-5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Sea</v>
      </c>
      <c r="U52" s="40" t="str">
        <f aca="false">IF(S52=0,"DNP",IF(T52="Tie","Tie",(IF(T52=D52,"Win","Lose"))))</f>
        <v>Lose</v>
      </c>
      <c r="AR52" s="127" t="s">
        <v>141</v>
      </c>
      <c r="AS52" s="127" t="s">
        <v>99</v>
      </c>
      <c r="AT52" s="127" t="s">
        <v>143</v>
      </c>
      <c r="AU52" s="127" t="s">
        <v>144</v>
      </c>
      <c r="AV52" s="127" t="s">
        <v>146</v>
      </c>
      <c r="AW52" s="127" t="s">
        <v>150</v>
      </c>
      <c r="AX52" s="127" t="s">
        <v>96</v>
      </c>
      <c r="AY52" s="127" t="s">
        <v>154</v>
      </c>
      <c r="AZ52" s="127" t="s">
        <v>97</v>
      </c>
      <c r="BA52" s="127" t="s">
        <v>142</v>
      </c>
      <c r="BB52" s="127" t="s">
        <v>156</v>
      </c>
      <c r="BC52" s="127" t="s">
        <v>92</v>
      </c>
      <c r="BD52" s="127" t="s">
        <v>139</v>
      </c>
      <c r="BE52" s="127" t="s">
        <v>151</v>
      </c>
      <c r="BF52" s="127" t="s">
        <v>95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1-1</v>
      </c>
      <c r="J53" s="78" t="str">
        <f aca="false">IF(V192&gt;0,V90&amp;"-"&amp;V158&amp;"-"&amp;V192,V90&amp;"-"&amp;V158)</f>
        <v>2-0</v>
      </c>
      <c r="K53" s="78" t="str">
        <f aca="false">IF(W192&gt;0,W90&amp;"-"&amp;W158&amp;"-"&amp;W192,W90&amp;"-"&amp;W158)</f>
        <v>0-2</v>
      </c>
      <c r="L53" s="78" t="str">
        <f aca="false">IF(X192&gt;0,X90&amp;"-"&amp;X158&amp;"-"&amp;X192,X90&amp;"-"&amp;X158)</f>
        <v>0-2</v>
      </c>
      <c r="M53" s="78" t="str">
        <f aca="false">IF(Y192&gt;0,Y90&amp;"-"&amp;Y158&amp;"-"&amp;Y192,Y90&amp;"-"&amp;Y158)</f>
        <v>1-1</v>
      </c>
      <c r="N53" s="79" t="str">
        <f aca="false">IF(U192&gt;0,U90+V90+W90+X90+Y90&amp;"-"&amp;U158+V158+W158+X158+Y158&amp;"-"&amp;U192+V192+W192+X192+Y192,U90+V90+W90+X90+Y90&amp;"-"&amp;U158+V158+W158+X158+Y158)</f>
        <v>4-6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Ten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1-1</v>
      </c>
      <c r="J54" s="78" t="str">
        <f aca="false">IF(V193&gt;0,V91&amp;"-"&amp;V159&amp;"-"&amp;V193,V91&amp;"-"&amp;V159)</f>
        <v>2-0</v>
      </c>
      <c r="K54" s="78" t="str">
        <f aca="false">IF(W193&gt;0,W91&amp;"-"&amp;W159&amp;"-"&amp;W193,W91&amp;"-"&amp;W159)</f>
        <v>2-0</v>
      </c>
      <c r="L54" s="78" t="str">
        <f aca="false">IF(X193&gt;0,X91&amp;"-"&amp;X159&amp;"-"&amp;X193,X91&amp;"-"&amp;X159)</f>
        <v>2-0</v>
      </c>
      <c r="M54" s="78" t="str">
        <f aca="false">IF(Y193&gt;0,Y91&amp;"-"&amp;Y159&amp;"-"&amp;Y193,Y91&amp;"-"&amp;Y159)</f>
        <v>1-1</v>
      </c>
      <c r="N54" s="79" t="str">
        <f aca="false">IF(U193&gt;0,U91+V91+W91+X91+Y91&amp;"-"&amp;U159+V159+W159+X159+Y159&amp;"-"&amp;U193+V193+W193+X193+Y193,U91+V91+W91+X91+Y91&amp;"-"&amp;U159+V159+W159+X159+Y159)</f>
        <v>8-2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TB</v>
      </c>
      <c r="U54" s="40" t="str">
        <f aca="false">IF(S54=0,"DNP",IF(T54="Tie","Tie",(IF(T54=D54,"Win","Lose"))))</f>
        <v>Lose</v>
      </c>
      <c r="AS54" s="127" t="s">
        <v>170</v>
      </c>
      <c r="AT54" s="127" t="s">
        <v>171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1-1</v>
      </c>
      <c r="J55" s="78" t="str">
        <f aca="false">IF(V194&gt;0,V92&amp;"-"&amp;V160&amp;"-"&amp;V194,V92&amp;"-"&amp;V160)</f>
        <v>1-1</v>
      </c>
      <c r="K55" s="78" t="str">
        <f aca="false">IF(W194&gt;0,W92&amp;"-"&amp;W160&amp;"-"&amp;W194,W92&amp;"-"&amp;W160)</f>
        <v>1-1</v>
      </c>
      <c r="L55" s="78" t="str">
        <f aca="false">IF(X194&gt;0,X92&amp;"-"&amp;X160&amp;"-"&amp;X194,X92&amp;"-"&amp;X160)</f>
        <v>0-2</v>
      </c>
      <c r="M55" s="78" t="str">
        <f aca="false">IF(Y194&gt;0,Y92&amp;"-"&amp;Y160&amp;"-"&amp;Y194,Y92&amp;"-"&amp;Y160)</f>
        <v>0-2</v>
      </c>
      <c r="N55" s="79" t="str">
        <f aca="false">IF(U194&gt;0,U92+V92+W92+X92+Y92&amp;"-"&amp;U160+V160+W160+X160+Y160&amp;"-"&amp;U194+V194+W194+X194+Y194,U92+V92+W92+X92+Y92&amp;"-"&amp;U160+V160+W160+X160+Y160)</f>
        <v>3-7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  <c r="AS55" s="127" t="s">
        <v>188</v>
      </c>
      <c r="AT55" s="127" t="s">
        <v>141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1-1</v>
      </c>
      <c r="J56" s="78" t="str">
        <f aca="false">IF(V195&gt;0,V93&amp;"-"&amp;V161&amp;"-"&amp;V195,V93&amp;"-"&amp;V161)</f>
        <v>0-2</v>
      </c>
      <c r="K56" s="78" t="str">
        <f aca="false">IF(W195&gt;0,W93&amp;"-"&amp;W161&amp;"-"&amp;W195,W93&amp;"-"&amp;W161)</f>
        <v>1-1</v>
      </c>
      <c r="L56" s="78" t="str">
        <f aca="false">IF(X195&gt;0,X93&amp;"-"&amp;X161&amp;"-"&amp;X195,X93&amp;"-"&amp;X161)</f>
        <v>1-1</v>
      </c>
      <c r="M56" s="78" t="str">
        <f aca="false">IF(Y195&gt;0,Y93&amp;"-"&amp;Y161&amp;"-"&amp;Y195,Y93&amp;"-"&amp;Y161)</f>
        <v>0-2</v>
      </c>
      <c r="N56" s="79" t="str">
        <f aca="false">IF(U195&gt;0,U93+V93+W93+X93+Y93&amp;"-"&amp;U161+V161+W161+X161+Y161&amp;"-"&amp;U195+V195+W195+X195+Y195,U93+V93+W93+X93+Y93&amp;"-"&amp;U161+V161+W161+X161+Y161)</f>
        <v>3-7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27" t="s">
        <v>188</v>
      </c>
      <c r="AT56" s="127" t="s">
        <v>99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1-1</v>
      </c>
      <c r="J57" s="78" t="str">
        <f aca="false">IF(V196&gt;0,V94&amp;"-"&amp;V162&amp;"-"&amp;V196,V94&amp;"-"&amp;V162)</f>
        <v>1-1</v>
      </c>
      <c r="K57" s="78" t="str">
        <f aca="false">IF(W196&gt;0,W94&amp;"-"&amp;W162&amp;"-"&amp;W196,W94&amp;"-"&amp;W162)</f>
        <v>1-1</v>
      </c>
      <c r="L57" s="78" t="str">
        <f aca="false">IF(X196&gt;0,X94&amp;"-"&amp;X162&amp;"-"&amp;X196,X94&amp;"-"&amp;X162)</f>
        <v>0-2</v>
      </c>
      <c r="M57" s="78" t="str">
        <f aca="false">IF(Y196&gt;0,Y94&amp;"-"&amp;Y162&amp;"-"&amp;Y196,Y94&amp;"-"&amp;Y162)</f>
        <v>1-1</v>
      </c>
      <c r="N57" s="79" t="str">
        <f aca="false">IF(U196&gt;0,U94+V94+W94+X94+Y94&amp;"-"&amp;U162+V162+W162+X162+Y162&amp;"-"&amp;U196+V196+W196+X196+Y196,U94+V94+W94+X94+Y94&amp;"-"&amp;U162+V162+W162+X162+Y162)</f>
        <v>4-6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  <c r="AS57" s="127" t="s">
        <v>189</v>
      </c>
      <c r="AT57" s="127" t="s">
        <v>143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2-0</v>
      </c>
      <c r="J58" s="78" t="str">
        <f aca="false">IF(V197&gt;0,V95&amp;"-"&amp;V163&amp;"-"&amp;V197,V95&amp;"-"&amp;V163)</f>
        <v>1-1</v>
      </c>
      <c r="K58" s="78" t="str">
        <f aca="false">IF(W197&gt;0,W95&amp;"-"&amp;W163&amp;"-"&amp;W197,W95&amp;"-"&amp;W163)</f>
        <v>1-1</v>
      </c>
      <c r="L58" s="78" t="str">
        <f aca="false">IF(X197&gt;0,X95&amp;"-"&amp;X163&amp;"-"&amp;X197,X95&amp;"-"&amp;X163)</f>
        <v>0-2</v>
      </c>
      <c r="M58" s="78" t="str">
        <f aca="false">IF(Y197&gt;0,Y95&amp;"-"&amp;Y163&amp;"-"&amp;Y197,Y95&amp;"-"&amp;Y163)</f>
        <v>1-1</v>
      </c>
      <c r="N58" s="79" t="str">
        <f aca="false">IF(U197&gt;0,U95+V95+W95+X95+Y95&amp;"-"&amp;U163+V163+W163+X163+Y163&amp;"-"&amp;U197+V197+W197+X197+Y197,U95+V95+W95+X95+Y95&amp;"-"&amp;U163+V163+W163+X163+Y163)</f>
        <v>5-5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  <c r="AS58" s="127" t="s">
        <v>190</v>
      </c>
      <c r="AT58" s="127" t="s">
        <v>144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0-2</v>
      </c>
      <c r="J59" s="78" t="str">
        <f aca="false">IF(V198&gt;0,V96&amp;"-"&amp;V164&amp;"-"&amp;V198,V96&amp;"-"&amp;V164)</f>
        <v>2-0</v>
      </c>
      <c r="K59" s="78" t="str">
        <f aca="false">IF(W198&gt;0,W96&amp;"-"&amp;W164&amp;"-"&amp;W198,W96&amp;"-"&amp;W164)</f>
        <v>1-1</v>
      </c>
      <c r="L59" s="78" t="str">
        <f aca="false">IF(X198&gt;0,X96&amp;"-"&amp;X164&amp;"-"&amp;X198,X96&amp;"-"&amp;X164)</f>
        <v>0-2</v>
      </c>
      <c r="M59" s="78" t="str">
        <f aca="false">IF(Y198&gt;0,Y96&amp;"-"&amp;Y164&amp;"-"&amp;Y198,Y96&amp;"-"&amp;Y164)</f>
        <v>1-1</v>
      </c>
      <c r="N59" s="79" t="str">
        <f aca="false">IF(U198&gt;0,U96+V96+W96+X96+Y96&amp;"-"&amp;U164+V164+W164+X164+Y164&amp;"-"&amp;U198+V198+W198+X198+Y198,U96+V96+W96+X96+Y96&amp;"-"&amp;U164+V164+W164+X164+Y164)</f>
        <v>4-6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Was</v>
      </c>
      <c r="U59" s="40" t="str">
        <f aca="false">IF(S59=0,"DNP",IF(T59="Tie","Tie",(IF(T59=D59,"Win","Lose"))))</f>
        <v>Lose</v>
      </c>
      <c r="AS59" s="127" t="s">
        <v>191</v>
      </c>
      <c r="AT59" s="127" t="s">
        <v>146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0-1-1</v>
      </c>
      <c r="J60" s="78" t="str">
        <f aca="false">IF(V199&gt;0,V97&amp;"-"&amp;V165&amp;"-"&amp;V199,V97&amp;"-"&amp;V165)</f>
        <v>1-0-1</v>
      </c>
      <c r="K60" s="78" t="str">
        <f aca="false">IF(W199&gt;0,W97&amp;"-"&amp;W165&amp;"-"&amp;W199,W97&amp;"-"&amp;W165)</f>
        <v>0-1-1</v>
      </c>
      <c r="L60" s="78" t="str">
        <f aca="false">IF(X199&gt;0,X97&amp;"-"&amp;X165&amp;"-"&amp;X199,X97&amp;"-"&amp;X165)</f>
        <v>1-0-1</v>
      </c>
      <c r="M60" s="78" t="str">
        <f aca="false">IF(Y199&gt;0,Y97&amp;"-"&amp;Y165&amp;"-"&amp;Y199,Y97&amp;"-"&amp;Y165)</f>
        <v>1-0-1</v>
      </c>
      <c r="N60" s="79" t="str">
        <f aca="false">IF(U199&gt;0,U97+V97+W97+X97+Y97&amp;"-"&amp;U165+V165+W165+X165+Y165&amp;"-"&amp;U199+V199+W199+X199+Y199,U97+V97+W97+X97+Y97&amp;"-"&amp;U165+V165+W165+X165+Y165)</f>
        <v>3-2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Tie</v>
      </c>
      <c r="U60" s="40" t="str">
        <f aca="false">IF(S60=0,"DNP",IF(T60="Tie","Tie",(IF(T60=D60,"Win","Lose"))))</f>
        <v>Tie</v>
      </c>
      <c r="AS60" s="127" t="s">
        <v>192</v>
      </c>
      <c r="AT60" s="127" t="s">
        <v>150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1-1</v>
      </c>
      <c r="J61" s="78" t="str">
        <f aca="false">IF(V200&gt;0,V98&amp;"-"&amp;V166&amp;"-"&amp;V200,V98&amp;"-"&amp;V166)</f>
        <v>0-2</v>
      </c>
      <c r="K61" s="78" t="str">
        <f aca="false">IF(W200&gt;0,W98&amp;"-"&amp;W166&amp;"-"&amp;W200,W98&amp;"-"&amp;W166)</f>
        <v>1-1</v>
      </c>
      <c r="L61" s="78" t="str">
        <f aca="false">IF(X200&gt;0,X98&amp;"-"&amp;X166&amp;"-"&amp;X200,X98&amp;"-"&amp;X166)</f>
        <v>2-0</v>
      </c>
      <c r="M61" s="78" t="str">
        <f aca="false">IF(Y200&gt;0,Y98&amp;"-"&amp;Y166&amp;"-"&amp;Y200,Y98&amp;"-"&amp;Y166)</f>
        <v>1-1</v>
      </c>
      <c r="N61" s="79" t="str">
        <f aca="false">IF(U200&gt;0,U98+V98+W98+X98+Y98&amp;"-"&amp;U166+V166+W166+X166+Y166&amp;"-"&amp;U200+V200+W200+X200+Y200,U98+V98+W98+X98+Y98&amp;"-"&amp;U166+V166+W166+X166+Y166)</f>
        <v>5-5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Chi</v>
      </c>
      <c r="U61" s="40" t="str">
        <f aca="false">IF(S61=0,"DNP",IF(T61="Tie","Tie",(IF(T61=D61,"Win","Lose"))))</f>
        <v>Lose</v>
      </c>
      <c r="AS61" s="127" t="s">
        <v>193</v>
      </c>
      <c r="AT61" s="127" t="s">
        <v>96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1-1</v>
      </c>
      <c r="J62" s="78" t="str">
        <f aca="false">IF(V201&gt;0,V99&amp;"-"&amp;V167&amp;"-"&amp;V201,V99&amp;"-"&amp;V167)</f>
        <v>0-2</v>
      </c>
      <c r="K62" s="78" t="str">
        <f aca="false">IF(W201&gt;0,W99&amp;"-"&amp;W167&amp;"-"&amp;W201,W99&amp;"-"&amp;W167)</f>
        <v>0-2</v>
      </c>
      <c r="L62" s="78" t="str">
        <f aca="false">IF(X201&gt;0,X99&amp;"-"&amp;X167&amp;"-"&amp;X201,X99&amp;"-"&amp;X167)</f>
        <v>1-1</v>
      </c>
      <c r="M62" s="78" t="str">
        <f aca="false">IF(Y201&gt;0,Y99&amp;"-"&amp;Y167&amp;"-"&amp;Y201,Y99&amp;"-"&amp;Y167)</f>
        <v>1-1</v>
      </c>
      <c r="N62" s="79" t="str">
        <f aca="false">IF(U201&gt;0,U99+V99+W99+X99+Y99&amp;"-"&amp;U167+V167+W167+X167+Y167&amp;"-"&amp;U201+V201+W201+X201+Y201,U99+V99+W99+X99+Y99&amp;"-"&amp;U167+V167+W167+X167+Y167)</f>
        <v>3-7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Cle</v>
      </c>
      <c r="U62" s="40" t="str">
        <f aca="false">IF(S62=0,"DNP",IF(T62="Tie","Tie",(IF(T62=D62,"Win","Lose"))))</f>
        <v>Lose</v>
      </c>
      <c r="AS62" s="127" t="s">
        <v>194</v>
      </c>
      <c r="AT62" s="127" t="s">
        <v>154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2-0</v>
      </c>
      <c r="J63" s="78" t="str">
        <f aca="false">IF(V202&gt;0,V100&amp;"-"&amp;V168&amp;"-"&amp;V202,V100&amp;"-"&amp;V168)</f>
        <v>2-0</v>
      </c>
      <c r="K63" s="78" t="str">
        <f aca="false">IF(W202&gt;0,W100&amp;"-"&amp;W168&amp;"-"&amp;W202,W100&amp;"-"&amp;W168)</f>
        <v>2-0</v>
      </c>
      <c r="L63" s="78" t="str">
        <f aca="false">IF(X202&gt;0,X100&amp;"-"&amp;X168&amp;"-"&amp;X202,X100&amp;"-"&amp;X168)</f>
        <v>1-1</v>
      </c>
      <c r="M63" s="78" t="str">
        <f aca="false">IF(Y202&gt;0,Y100&amp;"-"&amp;Y168&amp;"-"&amp;Y202,Y100&amp;"-"&amp;Y168)</f>
        <v>1-1</v>
      </c>
      <c r="N63" s="79" t="str">
        <f aca="false">IF(U202&gt;0,U100+V100+W100+X100+Y100&amp;"-"&amp;U168+V168+W168+X168+Y168&amp;"-"&amp;U202+V202+W202+X202+Y202,U100+V100+W100+X100+Y100&amp;"-"&amp;U168+V168+W168+X168+Y168)</f>
        <v>8-2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Pit</v>
      </c>
      <c r="U63" s="40" t="str">
        <f aca="false">IF(S63=0,"DNP",IF(T63="Tie","Tie",(IF(T63=D63,"Win","Lose"))))</f>
        <v>Lose</v>
      </c>
      <c r="AS63" s="127" t="s">
        <v>192</v>
      </c>
      <c r="AT63" s="127" t="s">
        <v>97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2-0</v>
      </c>
      <c r="J64" s="78" t="str">
        <f aca="false">IF(V203&gt;0,V101&amp;"-"&amp;V169&amp;"-"&amp;V203,V101&amp;"-"&amp;V169)</f>
        <v>2-0</v>
      </c>
      <c r="K64" s="78" t="str">
        <f aca="false">IF(W203&gt;0,W101&amp;"-"&amp;W169&amp;"-"&amp;W203,W101&amp;"-"&amp;W169)</f>
        <v>1-1</v>
      </c>
      <c r="L64" s="78" t="str">
        <f aca="false">IF(X203&gt;0,X101&amp;"-"&amp;X169&amp;"-"&amp;X203,X101&amp;"-"&amp;X169)</f>
        <v>1-1</v>
      </c>
      <c r="M64" s="78" t="str">
        <f aca="false">IF(Y203&gt;0,Y101&amp;"-"&amp;Y169&amp;"-"&amp;Y203,Y101&amp;"-"&amp;Y169)</f>
        <v>0-2</v>
      </c>
      <c r="N64" s="79" t="str">
        <f aca="false">IF(U203&gt;0,U101+V101+W101+X101+Y101&amp;"-"&amp;U169+V169+W169+X169+Y169&amp;"-"&amp;U203+V203+W203+X203+Y203,U101+V101+W101+X101+Y101&amp;"-"&amp;U169+V169+W169+X169+Y169)</f>
        <v>6-4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Jac</v>
      </c>
      <c r="U64" s="40" t="str">
        <f aca="false">IF(S64=0,"DNP",IF(T64="Tie","Tie",(IF(T64=D64,"Win","Lose"))))</f>
        <v>Lose</v>
      </c>
      <c r="AS64" s="127" t="s">
        <v>195</v>
      </c>
      <c r="AT64" s="127" t="s">
        <v>142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2-0</v>
      </c>
      <c r="J65" s="78" t="str">
        <f aca="false">IF(V204&gt;0,V102&amp;"-"&amp;V170&amp;"-"&amp;V204,V102&amp;"-"&amp;V170)</f>
        <v>1-1</v>
      </c>
      <c r="K65" s="78" t="str">
        <f aca="false">IF(W204&gt;0,W102&amp;"-"&amp;W170&amp;"-"&amp;W204,W102&amp;"-"&amp;W170)</f>
        <v>1-1</v>
      </c>
      <c r="L65" s="78" t="str">
        <f aca="false">IF(X204&gt;0,X102&amp;"-"&amp;X170&amp;"-"&amp;X204,X102&amp;"-"&amp;X170)</f>
        <v>2-0</v>
      </c>
      <c r="M65" s="78" t="str">
        <f aca="false">IF(Y204&gt;0,Y102&amp;"-"&amp;Y170&amp;"-"&amp;Y204,Y102&amp;"-"&amp;Y170)</f>
        <v>0-2</v>
      </c>
      <c r="N65" s="79" t="str">
        <f aca="false">IF(U204&gt;0,U102+V102+W102+X102+Y102&amp;"-"&amp;U170+V170+W170+X170+Y170&amp;"-"&amp;U204+V204+W204+X204+Y204,U102+V102+W102+X102+Y102&amp;"-"&amp;U170+V170+W170+X170+Y170)</f>
        <v>6-4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  <c r="AS65" s="127" t="s">
        <v>192</v>
      </c>
      <c r="AT65" s="127" t="s">
        <v>156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2-0</v>
      </c>
      <c r="J66" s="78" t="str">
        <f aca="false">IF(V205&gt;0,V103&amp;"-"&amp;V171&amp;"-"&amp;V205,V103&amp;"-"&amp;V171)</f>
        <v>1-1</v>
      </c>
      <c r="K66" s="78" t="str">
        <f aca="false">IF(W205&gt;0,W103&amp;"-"&amp;W171&amp;"-"&amp;W205,W103&amp;"-"&amp;W171)</f>
        <v>1-1</v>
      </c>
      <c r="L66" s="78" t="str">
        <f aca="false">IF(X205&gt;0,X103&amp;"-"&amp;X171&amp;"-"&amp;X205,X103&amp;"-"&amp;X171)</f>
        <v>1-1</v>
      </c>
      <c r="M66" s="78" t="str">
        <f aca="false">IF(Y205&gt;0,Y103&amp;"-"&amp;Y171&amp;"-"&amp;Y205,Y103&amp;"-"&amp;Y171)</f>
        <v>2-0</v>
      </c>
      <c r="N66" s="79" t="str">
        <f aca="false">IF(U205&gt;0,U103+V103+W103+X103+Y103&amp;"-"&amp;U171+V171+W171+X171+Y171&amp;"-"&amp;U205+V205+W205+X205+Y205,U103+V103+W103+X103+Y103&amp;"-"&amp;U171+V171+W171+X171+Y171)</f>
        <v>7-3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  <c r="AS66" s="127" t="s">
        <v>196</v>
      </c>
      <c r="AT66" s="127" t="s">
        <v>92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0-2</v>
      </c>
      <c r="J67" s="78" t="str">
        <f aca="false">IF(V206&gt;0,V104&amp;"-"&amp;V172&amp;"-"&amp;V206,V104&amp;"-"&amp;V172)</f>
        <v>1-1</v>
      </c>
      <c r="K67" s="78" t="str">
        <f aca="false">IF(W206&gt;0,W104&amp;"-"&amp;W172&amp;"-"&amp;W206,W104&amp;"-"&amp;W172)</f>
        <v>0-2</v>
      </c>
      <c r="L67" s="78" t="str">
        <f aca="false">IF(X206&gt;0,X104&amp;"-"&amp;X172&amp;"-"&amp;X206,X104&amp;"-"&amp;X172)</f>
        <v>2-0</v>
      </c>
      <c r="M67" s="78" t="str">
        <f aca="false">IF(Y206&gt;0,Y104&amp;"-"&amp;Y172&amp;"-"&amp;Y206,Y104&amp;"-"&amp;Y172)</f>
        <v>1-1</v>
      </c>
      <c r="N67" s="79" t="str">
        <f aca="false">IF(U206&gt;0,U104+V104+W104+X104+Y104&amp;"-"&amp;U172+V172+W172+X172+Y172&amp;"-"&amp;U206+V206+W206+X206+Y206,U104+V104+W104+X104+Y104&amp;"-"&amp;U172+V172+W172+X172+Y172)</f>
        <v>4-6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NYJ</v>
      </c>
      <c r="U67" s="40" t="str">
        <f aca="false">IF(S67=0,"DNP",IF(T67="Tie","Tie",(IF(T67=D67,"Win","Lose"))))</f>
        <v>Lose</v>
      </c>
      <c r="AS67" s="127" t="s">
        <v>197</v>
      </c>
      <c r="AT67" s="127" t="s">
        <v>139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0-2</v>
      </c>
      <c r="J68" s="78" t="str">
        <f aca="false">IF(V207&gt;0,V105&amp;"-"&amp;V173&amp;"-"&amp;V207,V105&amp;"-"&amp;V173)</f>
        <v>0-2</v>
      </c>
      <c r="K68" s="78" t="str">
        <f aca="false">IF(W207&gt;0,W105&amp;"-"&amp;W173&amp;"-"&amp;W207,W105&amp;"-"&amp;W173)</f>
        <v>0-2</v>
      </c>
      <c r="L68" s="78" t="str">
        <f aca="false">IF(X207&gt;0,X105&amp;"-"&amp;X173&amp;"-"&amp;X207,X105&amp;"-"&amp;X173)</f>
        <v>0-2</v>
      </c>
      <c r="M68" s="78" t="str">
        <f aca="false">IF(Y207&gt;0,Y105&amp;"-"&amp;Y173&amp;"-"&amp;Y207,Y105&amp;"-"&amp;Y173)</f>
        <v>0-2</v>
      </c>
      <c r="N68" s="79" t="str">
        <f aca="false">IF(U207&gt;0,U105+V105+W105+X105+Y105&amp;"-"&amp;U173+V173+W173+X173+Y173&amp;"-"&amp;U207+V207+W207+X207+Y207,U105+V105+W105+X105+Y105&amp;"-"&amp;U173+V173+W173+X173+Y173)</f>
        <v>0-10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Cin</v>
      </c>
      <c r="U68" s="40" t="str">
        <f aca="false">IF(S68=0,"DNP",IF(T68="Tie","Tie",(IF(T68=D68,"Win","Lose"))))</f>
        <v>Lose</v>
      </c>
      <c r="AS68" s="127" t="s">
        <v>198</v>
      </c>
      <c r="AT68" s="127" t="s">
        <v>151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1-1</v>
      </c>
      <c r="J69" s="78" t="str">
        <f aca="false">IF(V208&gt;0,V106&amp;"-"&amp;V174&amp;"-"&amp;V208,V106&amp;"-"&amp;V174)</f>
        <v>0-2</v>
      </c>
      <c r="K69" s="78" t="str">
        <f aca="false">IF(W208&gt;0,W106&amp;"-"&amp;W174&amp;"-"&amp;W208,W106&amp;"-"&amp;W174)</f>
        <v>1-1</v>
      </c>
      <c r="L69" s="78" t="str">
        <f aca="false">IF(X208&gt;0,X106&amp;"-"&amp;X174&amp;"-"&amp;X208,X106&amp;"-"&amp;X174)</f>
        <v>1-1</v>
      </c>
      <c r="M69" s="78" t="str">
        <f aca="false">IF(Y208&gt;0,Y106&amp;"-"&amp;Y174&amp;"-"&amp;Y208,Y106&amp;"-"&amp;Y174)</f>
        <v>0-2</v>
      </c>
      <c r="N69" s="79" t="str">
        <f aca="false">IF(U208&gt;0,U106+V106+W106+X106+Y106&amp;"-"&amp;U174+V174+W174+X174+Y174&amp;"-"&amp;U208+V208+W208+X208+Y208,U106+V106+W106+X106+Y106&amp;"-"&amp;U174+V174+W174+X174+Y174)</f>
        <v>3-7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Car</v>
      </c>
      <c r="U69" s="40" t="str">
        <f aca="false">IF(S69=0,"DNP",IF(T69="Tie","Tie",(IF(T69=D69,"Win","Lose"))))</f>
        <v>Lose</v>
      </c>
      <c r="AS69" s="127" t="s">
        <v>198</v>
      </c>
      <c r="AT69" s="127" t="s">
        <v>95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1-1</v>
      </c>
      <c r="J70" s="78" t="str">
        <f aca="false">IF(V209&gt;0,V107&amp;"-"&amp;V175&amp;"-"&amp;V209,V107&amp;"-"&amp;V175)</f>
        <v>2-0</v>
      </c>
      <c r="K70" s="78" t="str">
        <f aca="false">IF(W209&gt;0,W107&amp;"-"&amp;W175&amp;"-"&amp;W209,W107&amp;"-"&amp;W175)</f>
        <v>1-1</v>
      </c>
      <c r="L70" s="78" t="str">
        <f aca="false">IF(X209&gt;0,X107&amp;"-"&amp;X175&amp;"-"&amp;X209,X107&amp;"-"&amp;X175)</f>
        <v>1-1</v>
      </c>
      <c r="M70" s="78" t="str">
        <f aca="false">IF(Y209&gt;0,Y107&amp;"-"&amp;Y175&amp;"-"&amp;Y209,Y107&amp;"-"&amp;Y175)</f>
        <v>0-2</v>
      </c>
      <c r="N70" s="79" t="str">
        <f aca="false">IF(U209&gt;0,U107+V107+W107+X107+Y107&amp;"-"&amp;U175+V175+W175+X175+Y175&amp;"-"&amp;U209+V209+W209+X209+Y209,U107+V107+W107+X107+Y107&amp;"-"&amp;U175+V175+W175+X175+Y175)</f>
        <v>5-5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YG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0-2</v>
      </c>
      <c r="J71" s="78" t="str">
        <f aca="false">IF(V210&gt;0,V108&amp;"-"&amp;V176&amp;"-"&amp;V210,V108&amp;"-"&amp;V176)</f>
        <v>2-0</v>
      </c>
      <c r="K71" s="78" t="str">
        <f aca="false">IF(W210&gt;0,W108&amp;"-"&amp;W176&amp;"-"&amp;W210,W108&amp;"-"&amp;W176)</f>
        <v>2-0</v>
      </c>
      <c r="L71" s="78" t="str">
        <f aca="false">IF(X210&gt;0,X108&amp;"-"&amp;X176&amp;"-"&amp;X210,X108&amp;"-"&amp;X176)</f>
        <v>2-0</v>
      </c>
      <c r="M71" s="78" t="str">
        <f aca="false">IF(Y210&gt;0,Y108&amp;"-"&amp;Y176&amp;"-"&amp;Y210,Y108&amp;"-"&amp;Y176)</f>
        <v>0-2</v>
      </c>
      <c r="N71" s="79" t="str">
        <f aca="false">IF(U210&gt;0,U108+V108+W108+X108+Y108&amp;"-"&amp;U176+V176+W176+X176+Y176&amp;"-"&amp;U210+V210+W210+X210+Y210,U108+V108+W108+X108+Y108&amp;"-"&amp;U176+V176+W176+X176+Y176)</f>
        <v>6-4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1-1</v>
      </c>
      <c r="J72" s="78" t="str">
        <f aca="false">IF(V211&gt;0,V109&amp;"-"&amp;V177&amp;"-"&amp;V211,V109&amp;"-"&amp;V177)</f>
        <v>1-1</v>
      </c>
      <c r="K72" s="78" t="str">
        <f aca="false">IF(W211&gt;0,W109&amp;"-"&amp;W177&amp;"-"&amp;W211,W109&amp;"-"&amp;W177)</f>
        <v>1-1</v>
      </c>
      <c r="L72" s="78" t="str">
        <f aca="false">IF(X211&gt;0,X109&amp;"-"&amp;X177&amp;"-"&amp;X211,X109&amp;"-"&amp;X177)</f>
        <v>2-0</v>
      </c>
      <c r="M72" s="78" t="str">
        <f aca="false">IF(Y211&gt;0,Y109&amp;"-"&amp;Y177&amp;"-"&amp;Y211,Y109&amp;"-"&amp;Y177)</f>
        <v>1-1</v>
      </c>
      <c r="N72" s="79" t="str">
        <f aca="false">IF(U211&gt;0,U109+V109+W109+X109+Y109&amp;"-"&amp;U177+V177+W177+X177+Y177&amp;"-"&amp;U211+V211+W211+X211+Y211,U109+V109+W109+X109+Y109&amp;"-"&amp;U177+V177+W177+X177+Y177)</f>
        <v>6-4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  <c r="AR72" s="128" t="s">
        <v>153</v>
      </c>
      <c r="AS72" s="128" t="s">
        <v>93</v>
      </c>
      <c r="AT72" s="128" t="s">
        <v>143</v>
      </c>
      <c r="AU72" s="129" t="s">
        <v>91</v>
      </c>
      <c r="AV72" s="128" t="s">
        <v>146</v>
      </c>
      <c r="AW72" s="128" t="s">
        <v>155</v>
      </c>
      <c r="AX72" s="128" t="s">
        <v>96</v>
      </c>
      <c r="AY72" s="128" t="s">
        <v>149</v>
      </c>
      <c r="AZ72" s="128" t="s">
        <v>97</v>
      </c>
      <c r="BA72" s="129" t="s">
        <v>140</v>
      </c>
      <c r="BB72" s="129" t="s">
        <v>199</v>
      </c>
      <c r="BC72" s="129" t="s">
        <v>199</v>
      </c>
      <c r="BD72" s="129" t="s">
        <v>199</v>
      </c>
      <c r="BE72" s="129" t="s">
        <v>199</v>
      </c>
      <c r="BF72" s="129" t="s">
        <v>199</v>
      </c>
      <c r="BG72" s="130" t="n">
        <v>0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2-0</v>
      </c>
      <c r="J73" s="78" t="str">
        <f aca="false">IF(V212&gt;0,V110&amp;"-"&amp;V178&amp;"-"&amp;V212,V110&amp;"-"&amp;V178)</f>
        <v>0-2</v>
      </c>
      <c r="K73" s="78" t="str">
        <f aca="false">IF(W212&gt;0,W110&amp;"-"&amp;W178&amp;"-"&amp;W212,W110&amp;"-"&amp;W178)</f>
        <v>0-2</v>
      </c>
      <c r="L73" s="78" t="str">
        <f aca="false">IF(X212&gt;0,X110&amp;"-"&amp;X178&amp;"-"&amp;X212,X110&amp;"-"&amp;X178)</f>
        <v>1-1</v>
      </c>
      <c r="M73" s="78" t="str">
        <f aca="false">IF(Y212&gt;0,Y110&amp;"-"&amp;Y178&amp;"-"&amp;Y212,Y110&amp;"-"&amp;Y178)</f>
        <v>1-1</v>
      </c>
      <c r="N73" s="79" t="str">
        <f aca="false">IF(U212&gt;0,U110+V110+W110+X110+Y110&amp;"-"&amp;U178+V178+W178+X178+Y178&amp;"-"&amp;U212+V212+W212+X212+Y212,U110+V110+W110+X110+Y110&amp;"-"&amp;U178+V178+W178+X178+Y178)</f>
        <v>4-6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KC</v>
      </c>
      <c r="U73" s="40" t="str">
        <f aca="false">IF(S73=0,"DNP",IF(T73="Tie","Tie",(IF(T73=D73,"Win","Lose"))))</f>
        <v>Lose</v>
      </c>
      <c r="AR73" s="131" t="s">
        <v>153</v>
      </c>
      <c r="AS73" s="132" t="s">
        <v>99</v>
      </c>
      <c r="AT73" s="132" t="s">
        <v>105</v>
      </c>
      <c r="AU73" s="132" t="s">
        <v>91</v>
      </c>
      <c r="AV73" s="131" t="s">
        <v>146</v>
      </c>
      <c r="AW73" s="131" t="s">
        <v>155</v>
      </c>
      <c r="AX73" s="131" t="s">
        <v>96</v>
      </c>
      <c r="AY73" s="132" t="s">
        <v>154</v>
      </c>
      <c r="AZ73" s="131" t="s">
        <v>97</v>
      </c>
      <c r="BA73" s="132" t="s">
        <v>140</v>
      </c>
      <c r="BB73" s="132" t="s">
        <v>199</v>
      </c>
      <c r="BC73" s="132" t="s">
        <v>199</v>
      </c>
      <c r="BD73" s="132" t="s">
        <v>199</v>
      </c>
      <c r="BE73" s="132" t="s">
        <v>199</v>
      </c>
      <c r="BF73" s="132" t="s">
        <v>199</v>
      </c>
      <c r="BG73" s="133" t="n">
        <v>0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2-0</v>
      </c>
      <c r="J74" s="78" t="str">
        <f aca="false">IF(V213&gt;0,V111&amp;"-"&amp;V179&amp;"-"&amp;V213,V111&amp;"-"&amp;V179)</f>
        <v>1-1</v>
      </c>
      <c r="K74" s="78" t="str">
        <f aca="false">IF(W213&gt;0,W111&amp;"-"&amp;W179&amp;"-"&amp;W213,W111&amp;"-"&amp;W179)</f>
        <v>1-1</v>
      </c>
      <c r="L74" s="78" t="str">
        <f aca="false">IF(X213&gt;0,X111&amp;"-"&amp;X179&amp;"-"&amp;X213,X111&amp;"-"&amp;X179)</f>
        <v>2-0</v>
      </c>
      <c r="M74" s="78" t="str">
        <f aca="false">IF(Y213&gt;0,Y111&amp;"-"&amp;Y179&amp;"-"&amp;Y213,Y111&amp;"-"&amp;Y179)</f>
        <v>1-1</v>
      </c>
      <c r="N74" s="79" t="str">
        <f aca="false">IF(U213&gt;0,U111+V111+W111+X111+Y111&amp;"-"&amp;U179+V179+W179+X179+Y179&amp;"-"&amp;U213+V213+W213+X213+Y213,U111+V111+W111+X111+Y111&amp;"-"&amp;U179+V179+W179+X179+Y179)</f>
        <v>7-3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  <c r="AR74" s="134" t="s">
        <v>141</v>
      </c>
      <c r="AS74" s="134" t="s">
        <v>99</v>
      </c>
      <c r="AT74" s="134" t="s">
        <v>105</v>
      </c>
      <c r="AU74" s="134" t="s">
        <v>91</v>
      </c>
      <c r="AV74" s="134" t="s">
        <v>147</v>
      </c>
      <c r="AW74" s="134" t="s">
        <v>150</v>
      </c>
      <c r="AX74" s="134" t="s">
        <v>152</v>
      </c>
      <c r="AY74" s="134" t="s">
        <v>154</v>
      </c>
      <c r="AZ74" s="134" t="s">
        <v>94</v>
      </c>
      <c r="BA74" s="134" t="s">
        <v>140</v>
      </c>
      <c r="BB74" s="134" t="s">
        <v>199</v>
      </c>
      <c r="BC74" s="134" t="s">
        <v>199</v>
      </c>
      <c r="BD74" s="134" t="s">
        <v>199</v>
      </c>
      <c r="BE74" s="134" t="s">
        <v>199</v>
      </c>
      <c r="BF74" s="134" t="s">
        <v>199</v>
      </c>
      <c r="BG74" s="135" t="n">
        <v>0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2-0</v>
      </c>
      <c r="J75" s="78" t="str">
        <f aca="false">IF(V214&gt;0,V112&amp;"-"&amp;V180&amp;"-"&amp;V214,V112&amp;"-"&amp;V180)</f>
        <v>1-1</v>
      </c>
      <c r="K75" s="78" t="str">
        <f aca="false">IF(W214&gt;0,W112&amp;"-"&amp;W180&amp;"-"&amp;W214,W112&amp;"-"&amp;W180)</f>
        <v>2-0</v>
      </c>
      <c r="L75" s="78" t="str">
        <f aca="false">IF(X214&gt;0,X112&amp;"-"&amp;X180&amp;"-"&amp;X214,X112&amp;"-"&amp;X180)</f>
        <v>1-1</v>
      </c>
      <c r="M75" s="78" t="str">
        <f aca="false">IF(Y214&gt;0,Y112&amp;"-"&amp;Y180&amp;"-"&amp;Y214,Y112&amp;"-"&amp;Y180)</f>
        <v>0-2</v>
      </c>
      <c r="N75" s="79" t="str">
        <f aca="false">IF(U214&gt;0,U112+V112+W112+X112+Y112&amp;"-"&amp;U180+V180+W180+X180+Y180&amp;"-"&amp;U214+V214+W214+X214+Y214,U112+V112+W112+X112+Y112&amp;"-"&amp;U180+V180+W180+X180+Y180)</f>
        <v>6-4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0-1-1</v>
      </c>
      <c r="J76" s="78" t="str">
        <f aca="false">IF(V215&gt;0,V113&amp;"-"&amp;V181&amp;"-"&amp;V215,V113&amp;"-"&amp;V181)</f>
        <v>1-0-1</v>
      </c>
      <c r="K76" s="78" t="str">
        <f aca="false">IF(W215&gt;0,W113&amp;"-"&amp;W181&amp;"-"&amp;W215,W113&amp;"-"&amp;W181)</f>
        <v>1-0-1</v>
      </c>
      <c r="L76" s="78" t="str">
        <f aca="false">IF(X215&gt;0,X113&amp;"-"&amp;X181&amp;"-"&amp;X215,X113&amp;"-"&amp;X181)</f>
        <v>0-1-1</v>
      </c>
      <c r="M76" s="78" t="str">
        <f aca="false">IF(Y215&gt;0,Y113&amp;"-"&amp;Y181&amp;"-"&amp;Y215,Y113&amp;"-"&amp;Y181)</f>
        <v>1-0-1</v>
      </c>
      <c r="N76" s="79" t="str">
        <f aca="false">IF(U215&gt;0,U113+V113+W113+X113+Y113&amp;"-"&amp;U181+V181+W181+X181+Y181&amp;"-"&amp;U215+V215+W215+X215+Y215,U113+V113+W113+X113+Y113&amp;"-"&amp;U181+V181+W181+X181+Y181)</f>
        <v>3-2-5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Tie</v>
      </c>
      <c r="U76" s="40" t="str">
        <f aca="false">IF(S76=0,"DNP",IF(T76="Tie","Tie",(IF(T76=D76,"Win","Lose"))))</f>
        <v>Tie</v>
      </c>
      <c r="AR76" s="1" t="s">
        <v>86</v>
      </c>
      <c r="AS76" s="1" t="s">
        <v>200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1-1</v>
      </c>
      <c r="J77" s="78" t="str">
        <f aca="false">IF(V216&gt;0,V114&amp;"-"&amp;V182&amp;"-"&amp;V216,V114&amp;"-"&amp;V182)</f>
        <v>1-1</v>
      </c>
      <c r="K77" s="78" t="str">
        <f aca="false">IF(W216&gt;0,W114&amp;"-"&amp;W182&amp;"-"&amp;W216,W114&amp;"-"&amp;W182)</f>
        <v>1-1</v>
      </c>
      <c r="L77" s="78" t="str">
        <f aca="false">IF(X216&gt;0,X114&amp;"-"&amp;X182&amp;"-"&amp;X216,X114&amp;"-"&amp;X182)</f>
        <v>2-0</v>
      </c>
      <c r="M77" s="78" t="str">
        <f aca="false">IF(Y216&gt;0,Y114&amp;"-"&amp;Y182&amp;"-"&amp;Y216,Y114&amp;"-"&amp;Y182)</f>
        <v>0-2</v>
      </c>
      <c r="N77" s="79" t="str">
        <f aca="false">IF(U216&gt;0,U114+V114+W114+X114+Y114&amp;"-"&amp;U182+V182+W182+X182+Y182&amp;"-"&amp;U216+V216+W216+X216+Y216,U114+V114+W114+X114+Y114&amp;"-"&amp;U182+V182+W182+X182+Y182)</f>
        <v>5-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  <c r="AR77" s="1" t="s">
        <v>153</v>
      </c>
      <c r="AS77" s="1" t="s">
        <v>141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1-1</v>
      </c>
      <c r="J78" s="78" t="str">
        <f aca="false">IF(V217&gt;0,V115&amp;"-"&amp;V183&amp;"-"&amp;V217,V115&amp;"-"&amp;V183)</f>
        <v>1-1</v>
      </c>
      <c r="K78" s="78" t="str">
        <f aca="false">IF(W217&gt;0,W115&amp;"-"&amp;W183&amp;"-"&amp;W217,W115&amp;"-"&amp;W183)</f>
        <v>1-1</v>
      </c>
      <c r="L78" s="78" t="str">
        <f aca="false">IF(X217&gt;0,X115&amp;"-"&amp;X183&amp;"-"&amp;X217,X115&amp;"-"&amp;X183)</f>
        <v>2-0</v>
      </c>
      <c r="M78" s="78" t="str">
        <f aca="false">IF(Y217&gt;0,Y115&amp;"-"&amp;Y183&amp;"-"&amp;Y217,Y115&amp;"-"&amp;Y183)</f>
        <v>1-1</v>
      </c>
      <c r="N78" s="79" t="str">
        <f aca="false">IF(U217&gt;0,U115+V115+W115+X115+Y115&amp;"-"&amp;U183+V183+W183+X183+Y183&amp;"-"&amp;U217+V217+W217+X217+Y217,U115+V115+W115+X115+Y115&amp;"-"&amp;U183+V183+W183+X183+Y183)</f>
        <v>6-4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Phi</v>
      </c>
      <c r="U78" s="40" t="str">
        <f aca="false">IF(S78=0,"DNP",IF(T78="Tie","Tie",(IF(T78=D78,"Win","Lose"))))</f>
        <v>Lose</v>
      </c>
      <c r="AR78" s="1" t="s">
        <v>99</v>
      </c>
      <c r="AS78" s="1" t="s">
        <v>99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1-1</v>
      </c>
      <c r="J79" s="78" t="str">
        <f aca="false">IF(V218&gt;0,V116&amp;"-"&amp;V184&amp;"-"&amp;V218,V116&amp;"-"&amp;V184)</f>
        <v>1-1</v>
      </c>
      <c r="K79" s="78" t="str">
        <f aca="false">IF(W218&gt;0,W116&amp;"-"&amp;W184&amp;"-"&amp;W218,W116&amp;"-"&amp;W184)</f>
        <v>0-2</v>
      </c>
      <c r="L79" s="78" t="str">
        <f aca="false">IF(X218&gt;0,X116&amp;"-"&amp;X184&amp;"-"&amp;X218,X116&amp;"-"&amp;X184)</f>
        <v>1-1</v>
      </c>
      <c r="M79" s="78" t="str">
        <f aca="false">IF(Y218&gt;0,Y116&amp;"-"&amp;Y184&amp;"-"&amp;Y218,Y116&amp;"-"&amp;Y184)</f>
        <v>0-2</v>
      </c>
      <c r="N79" s="79" t="str">
        <f aca="false">IF(U218&gt;0,U116+V116+W116+X116+Y116&amp;"-"&amp;U184+V184+W184+X184+Y184&amp;"-"&amp;U218+V218+W218+X218+Y218,U116+V116+W116+X116+Y116&amp;"-"&amp;U184+V184+W184+X184+Y184)</f>
        <v>3-7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  <c r="AR79" s="1" t="s">
        <v>105</v>
      </c>
      <c r="AS79" s="1" t="s">
        <v>105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0-2</v>
      </c>
      <c r="J80" s="78" t="str">
        <f aca="false">IF(V219&gt;0,V117&amp;"-"&amp;V185&amp;"-"&amp;V219,V117&amp;"-"&amp;V185)</f>
        <v>1-1</v>
      </c>
      <c r="K80" s="78" t="str">
        <f aca="false">IF(W219&gt;0,W117&amp;"-"&amp;W185&amp;"-"&amp;W219,W117&amp;"-"&amp;W185)</f>
        <v>1-1</v>
      </c>
      <c r="L80" s="78" t="str">
        <f aca="false">IF(X219&gt;0,X117&amp;"-"&amp;X185&amp;"-"&amp;X219,X117&amp;"-"&amp;X185)</f>
        <v>1-1</v>
      </c>
      <c r="M80" s="78" t="str">
        <f aca="false">IF(Y219&gt;0,Y117&amp;"-"&amp;Y185&amp;"-"&amp;Y219,Y117&amp;"-"&amp;Y185)</f>
        <v>0-2</v>
      </c>
      <c r="N80" s="79" t="str">
        <f aca="false">IF(U219&gt;0,U117+V117+W117+X117+Y117&amp;"-"&amp;U185+V185+W185+X185+Y185&amp;"-"&amp;U219+V219+W219+X219+Y219,U117+V117+W117+X117+Y117&amp;"-"&amp;U185+V185+W185+X185+Y185)</f>
        <v>3-7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  <c r="AR80" s="1" t="s">
        <v>91</v>
      </c>
      <c r="AS80" s="1" t="s">
        <v>91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1-1</v>
      </c>
      <c r="J81" s="78" t="str">
        <f aca="false">IF(V220&gt;0,V118&amp;"-"&amp;V186&amp;"-"&amp;V220,V118&amp;"-"&amp;V186)</f>
        <v>1-1</v>
      </c>
      <c r="K81" s="78" t="str">
        <f aca="false">IF(W220&gt;0,W118&amp;"-"&amp;W186&amp;"-"&amp;W220,W118&amp;"-"&amp;W186)</f>
        <v>1-1</v>
      </c>
      <c r="L81" s="78" t="str">
        <f aca="false">IF(X220&gt;0,X118&amp;"-"&amp;X186&amp;"-"&amp;X220,X118&amp;"-"&amp;X186)</f>
        <v>1-1</v>
      </c>
      <c r="M81" s="78" t="str">
        <f aca="false">IF(Y220&gt;0,Y118&amp;"-"&amp;Y186&amp;"-"&amp;Y220,Y118&amp;"-"&amp;Y186)</f>
        <v>1-1</v>
      </c>
      <c r="N81" s="79" t="str">
        <f aca="false">IF(U220&gt;0,U118+V118+W118+X118+Y118&amp;"-"&amp;U186+V186+W186+X186+Y186&amp;"-"&amp;U220+V220+W220+X220+Y220,U118+V118+W118+X118+Y118&amp;"-"&amp;U186+V186+W186+X186+Y186)</f>
        <v>5-5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  <c r="AR81" s="1" t="s">
        <v>146</v>
      </c>
      <c r="AS81" s="1" t="s">
        <v>147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0-2</v>
      </c>
      <c r="J82" s="78" t="str">
        <f aca="false">IF(V221&gt;0,V119&amp;"-"&amp;V187&amp;"-"&amp;V221,V119&amp;"-"&amp;V187)</f>
        <v>1-1</v>
      </c>
      <c r="K82" s="78" t="str">
        <f aca="false">IF(W221&gt;0,W119&amp;"-"&amp;W187&amp;"-"&amp;W221,W119&amp;"-"&amp;W187)</f>
        <v>0-2</v>
      </c>
      <c r="L82" s="78" t="str">
        <f aca="false">IF(X221&gt;0,X119&amp;"-"&amp;X187&amp;"-"&amp;X221,X119&amp;"-"&amp;X187)</f>
        <v>0-2</v>
      </c>
      <c r="M82" s="78" t="str">
        <f aca="false">IF(Y221&gt;0,Y119&amp;"-"&amp;Y187&amp;"-"&amp;Y221,Y119&amp;"-"&amp;Y187)</f>
        <v>0-2</v>
      </c>
      <c r="N82" s="79" t="str">
        <f aca="false">IF(U221&gt;0,U119+V119+W119+X119+Y119&amp;"-"&amp;U187+V187+W187+X187+Y187&amp;"-"&amp;U221+V221+W221+X221+Y221,U119+V119+W119+X119+Y119&amp;"-"&amp;U187+V187+W187+X187+Y187)</f>
        <v>1-9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  <c r="AR82" s="1" t="s">
        <v>155</v>
      </c>
      <c r="AS82" s="1" t="s">
        <v>150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32-30-2</v>
      </c>
      <c r="J83" s="44" t="str">
        <f aca="false">IF(V222&gt;0,V120&amp;"-"&amp;V188&amp;"-"&amp;V222,V120&amp;"-"&amp;V188)</f>
        <v>34-28-2</v>
      </c>
      <c r="K83" s="44" t="str">
        <f aca="false">IF(W222&gt;0,W120&amp;"-"&amp;W188&amp;"-"&amp;W222,W120&amp;"-"&amp;W188)</f>
        <v>28-34-2</v>
      </c>
      <c r="L83" s="44" t="str">
        <f aca="false">IF(X222&gt;0,X120&amp;"-"&amp;X188&amp;"-"&amp;X222,X120&amp;"-"&amp;X188)</f>
        <v>34-28-2</v>
      </c>
      <c r="M83" s="44" t="str">
        <f aca="false">IF(Y222&gt;0,Y120&amp;"-"&amp;Y188&amp;"-"&amp;Y222,Y120&amp;"-"&amp;Y188)</f>
        <v>18-44-2</v>
      </c>
      <c r="S83" s="105"/>
      <c r="AR83" s="1" t="s">
        <v>96</v>
      </c>
      <c r="AS83" s="1" t="s">
        <v>152</v>
      </c>
    </row>
    <row r="84" customFormat="false" ht="12.75" hidden="false" customHeight="false" outlineLevel="0" collapsed="false">
      <c r="N84" s="1" t="s">
        <v>161</v>
      </c>
      <c r="S84" s="105"/>
      <c r="AR84" s="1" t="s">
        <v>154</v>
      </c>
      <c r="AS84" s="1" t="s">
        <v>154</v>
      </c>
    </row>
    <row r="85" customFormat="false" ht="12.75" hidden="false" customHeight="false" outlineLevel="0" collapsed="false">
      <c r="S85" s="105"/>
      <c r="AR85" s="1" t="s">
        <v>97</v>
      </c>
      <c r="AS85" s="1" t="s">
        <v>94</v>
      </c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  <c r="AR86" s="1" t="s">
        <v>140</v>
      </c>
      <c r="AS86" s="1" t="s">
        <v>140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5</v>
      </c>
      <c r="J88" s="48" t="n">
        <f aca="false">IF(V88+V156&gt;0,V88/(V88+V156),0.5)</f>
        <v>1</v>
      </c>
      <c r="K88" s="48" t="n">
        <f aca="false">IF(W88+W156&gt;0,W88/(W88+W156),0.5)</f>
        <v>0.5</v>
      </c>
      <c r="L88" s="48" t="n">
        <f aca="false">IF(X88+X156&gt;0,X88/(X88+X156),0.5)</f>
        <v>0.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5</v>
      </c>
      <c r="R88" s="45" t="s">
        <v>138</v>
      </c>
      <c r="U88" s="40" t="n">
        <f aca="false">U122+'Week 1'!U88</f>
        <v>1</v>
      </c>
      <c r="V88" s="40" t="n">
        <f aca="false">V122+'Week 1'!V88</f>
        <v>2</v>
      </c>
      <c r="W88" s="40" t="n">
        <f aca="false">W122+'Week 1'!W88</f>
        <v>1</v>
      </c>
      <c r="X88" s="40" t="n">
        <f aca="false">X122+'Week 1'!X88</f>
        <v>1</v>
      </c>
      <c r="Y88" s="40" t="n">
        <f aca="false">Y122+'Week 1'!Y88</f>
        <v>0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5</v>
      </c>
      <c r="J89" s="48" t="n">
        <f aca="false">IF(V89+V157&gt;0,V89/(V89+V157),0.5)</f>
        <v>0.5</v>
      </c>
      <c r="K89" s="48" t="n">
        <f aca="false">IF(W89+W157&gt;0,W89/(W89+W157),0.5)</f>
        <v>0.5</v>
      </c>
      <c r="L89" s="48" t="n">
        <f aca="false">IF(X89+X157&gt;0,X89/(X89+X157),0.5)</f>
        <v>1</v>
      </c>
      <c r="M89" s="48" t="n">
        <f aca="false">IF(Y89+Y157&gt;0,Y89/(Y89+Y157),0.5)</f>
        <v>0</v>
      </c>
      <c r="N89" s="84" t="n">
        <f aca="false">IF(U89+V89+W89+X89+Y89+U157+V157+W157+X157+Y157&gt;0,(U89+V89+W89+X89+Y89)/(U89+V89+W89+X89+Y89+U157+V157+W157+X157+Y157))</f>
        <v>0.5</v>
      </c>
      <c r="R89" s="45" t="s">
        <v>139</v>
      </c>
      <c r="U89" s="40" t="n">
        <f aca="false">U123+'Week 1'!U89</f>
        <v>1</v>
      </c>
      <c r="V89" s="40" t="n">
        <f aca="false">V123+'Week 1'!V89</f>
        <v>1</v>
      </c>
      <c r="W89" s="40" t="n">
        <f aca="false">W123+'Week 1'!W89</f>
        <v>1</v>
      </c>
      <c r="X89" s="40" t="n">
        <f aca="false">X123+'Week 1'!X89</f>
        <v>2</v>
      </c>
      <c r="Y89" s="40" t="n">
        <f aca="false">Y123+'Week 1'!Y89</f>
        <v>0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5</v>
      </c>
      <c r="J90" s="48" t="n">
        <f aca="false">IF(V90+V158&gt;0,V90/(V90+V158),0.5)</f>
        <v>1</v>
      </c>
      <c r="K90" s="48" t="n">
        <f aca="false">IF(W90+W158&gt;0,W90/(W90+W158),0.5)</f>
        <v>0</v>
      </c>
      <c r="L90" s="48" t="n">
        <f aca="false">IF(X90+X158&gt;0,X90/(X90+X158),0.5)</f>
        <v>0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4</v>
      </c>
      <c r="R90" s="45" t="s">
        <v>140</v>
      </c>
      <c r="U90" s="40" t="n">
        <f aca="false">U124+'Week 1'!U90</f>
        <v>1</v>
      </c>
      <c r="V90" s="40" t="n">
        <f aca="false">V124+'Week 1'!V90</f>
        <v>2</v>
      </c>
      <c r="W90" s="40" t="n">
        <f aca="false">W124+'Week 1'!W90</f>
        <v>0</v>
      </c>
      <c r="X90" s="40" t="n">
        <f aca="false">X124+'Week 1'!X90</f>
        <v>0</v>
      </c>
      <c r="Y90" s="40" t="n">
        <f aca="false">Y124+'Week 1'!Y90</f>
        <v>1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5</v>
      </c>
      <c r="J91" s="48" t="n">
        <f aca="false">IF(V91+V159&gt;0,V91/(V91+V159),0.5)</f>
        <v>1</v>
      </c>
      <c r="K91" s="48" t="n">
        <f aca="false">IF(W91+W159&gt;0,W91/(W91+W159),0.5)</f>
        <v>1</v>
      </c>
      <c r="L91" s="48" t="n">
        <f aca="false">IF(X91+X159&gt;0,X91/(X91+X159),0.5)</f>
        <v>1</v>
      </c>
      <c r="M91" s="48" t="n">
        <f aca="false">IF(Y91+Y159&gt;0,Y91/(Y91+Y159),0.5)</f>
        <v>0.5</v>
      </c>
      <c r="N91" s="84" t="n">
        <f aca="false">IF(U91+V91+W91+X91+Y91+U159+V159+W159+X159+Y159&gt;0,(U91+V91+W91+X91+Y91)/(U91+V91+W91+X91+Y91+U159+V159+W159+X159+Y159))</f>
        <v>0.8</v>
      </c>
      <c r="R91" s="45" t="s">
        <v>141</v>
      </c>
      <c r="U91" s="40" t="n">
        <f aca="false">U125+'Week 1'!U91</f>
        <v>1</v>
      </c>
      <c r="V91" s="40" t="n">
        <f aca="false">V125+'Week 1'!V91</f>
        <v>2</v>
      </c>
      <c r="W91" s="40" t="n">
        <f aca="false">W125+'Week 1'!W91</f>
        <v>2</v>
      </c>
      <c r="X91" s="40" t="n">
        <f aca="false">X125+'Week 1'!X91</f>
        <v>2</v>
      </c>
      <c r="Y91" s="40" t="n">
        <f aca="false">Y125+'Week 1'!Y91</f>
        <v>1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5</v>
      </c>
      <c r="J92" s="48" t="n">
        <f aca="false">IF(V92+V160&gt;0,V92/(V92+V160),0.5)</f>
        <v>0.5</v>
      </c>
      <c r="K92" s="48" t="n">
        <f aca="false">IF(W92+W160&gt;0,W92/(W92+W160),0.5)</f>
        <v>0.5</v>
      </c>
      <c r="L92" s="48" t="n">
        <f aca="false">IF(X92+X160&gt;0,X92/(X92+X160),0.5)</f>
        <v>0</v>
      </c>
      <c r="M92" s="48" t="n">
        <f aca="false">IF(Y92+Y160&gt;0,Y92/(Y92+Y160),0.5)</f>
        <v>0</v>
      </c>
      <c r="N92" s="84" t="n">
        <f aca="false">IF(U92+V92+W92+X92+Y92+U160+V160+W160+X160+Y160&gt;0,(U92+V92+W92+X92+Y92)/(U92+V92+W92+X92+Y92+U160+V160+W160+X160+Y160))</f>
        <v>0.3</v>
      </c>
      <c r="R92" s="45" t="s">
        <v>96</v>
      </c>
      <c r="U92" s="40" t="n">
        <f aca="false">U126+'Week 1'!U92</f>
        <v>1</v>
      </c>
      <c r="V92" s="40" t="n">
        <f aca="false">V126+'Week 1'!V92</f>
        <v>1</v>
      </c>
      <c r="W92" s="40" t="n">
        <f aca="false">W126+'Week 1'!W92</f>
        <v>1</v>
      </c>
      <c r="X92" s="40" t="n">
        <f aca="false">X126+'Week 1'!X92</f>
        <v>0</v>
      </c>
      <c r="Y92" s="40" t="n">
        <f aca="false">Y126+'Week 1'!Y92</f>
        <v>0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5</v>
      </c>
      <c r="J93" s="48" t="n">
        <f aca="false">IF(V93+V161&gt;0,V93/(V93+V161),0.5)</f>
        <v>0</v>
      </c>
      <c r="K93" s="48" t="n">
        <f aca="false">IF(W93+W161&gt;0,W93/(W93+W161),0.5)</f>
        <v>0.5</v>
      </c>
      <c r="L93" s="48" t="n">
        <f aca="false">IF(X93+X161&gt;0,X93/(X93+X161),0.5)</f>
        <v>0.5</v>
      </c>
      <c r="M93" s="48" t="n">
        <f aca="false">IF(Y93+Y161&gt;0,Y93/(Y93+Y161),0.5)</f>
        <v>0</v>
      </c>
      <c r="N93" s="84" t="n">
        <f aca="false">IF(U93+V93+W93+X93+Y93+U161+V161+W161+X161+Y161&gt;0,(U93+V93+W93+X93+Y93)/(U93+V93+W93+X93+Y93+U161+V161+W161+X161+Y161))</f>
        <v>0.3</v>
      </c>
      <c r="R93" s="45" t="s">
        <v>142</v>
      </c>
      <c r="U93" s="40" t="n">
        <f aca="false">U127+'Week 1'!U93</f>
        <v>1</v>
      </c>
      <c r="V93" s="40" t="n">
        <f aca="false">V127+'Week 1'!V93</f>
        <v>0</v>
      </c>
      <c r="W93" s="40" t="n">
        <f aca="false">W127+'Week 1'!W93</f>
        <v>1</v>
      </c>
      <c r="X93" s="40" t="n">
        <f aca="false">X127+'Week 1'!X93</f>
        <v>1</v>
      </c>
      <c r="Y93" s="40" t="n">
        <f aca="false">Y127+'Week 1'!Y93</f>
        <v>0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5</v>
      </c>
      <c r="J94" s="48" t="n">
        <f aca="false">IF(V94+V162&gt;0,V94/(V94+V162),0.5)</f>
        <v>0.5</v>
      </c>
      <c r="K94" s="48" t="n">
        <f aca="false">IF(W94+W162&gt;0,W94/(W94+W162),0.5)</f>
        <v>0.5</v>
      </c>
      <c r="L94" s="48" t="n">
        <f aca="false">IF(X94+X162&gt;0,X94/(X94+X162),0.5)</f>
        <v>0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</v>
      </c>
      <c r="R94" s="45" t="s">
        <v>99</v>
      </c>
      <c r="U94" s="40" t="n">
        <f aca="false">U128+'Week 1'!U94</f>
        <v>1</v>
      </c>
      <c r="V94" s="40" t="n">
        <f aca="false">V128+'Week 1'!V94</f>
        <v>1</v>
      </c>
      <c r="W94" s="40" t="n">
        <f aca="false">W128+'Week 1'!W94</f>
        <v>1</v>
      </c>
      <c r="X94" s="40" t="n">
        <f aca="false">X128+'Week 1'!X94</f>
        <v>0</v>
      </c>
      <c r="Y94" s="40" t="n">
        <f aca="false">Y128+'Week 1'!Y94</f>
        <v>1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1</v>
      </c>
      <c r="J95" s="48" t="n">
        <f aca="false">IF(V95+V163&gt;0,V95/(V95+V163),0.5)</f>
        <v>0.5</v>
      </c>
      <c r="K95" s="48" t="n">
        <f aca="false">IF(W95+W163&gt;0,W95/(W95+W163),0.5)</f>
        <v>0.5</v>
      </c>
      <c r="L95" s="48" t="n">
        <f aca="false">IF(X95+X163&gt;0,X95/(X95+X163),0.5)</f>
        <v>0</v>
      </c>
      <c r="M95" s="48" t="n">
        <f aca="false">IF(Y95+Y163&gt;0,Y95/(Y95+Y163),0.5)</f>
        <v>0.5</v>
      </c>
      <c r="N95" s="84" t="n">
        <f aca="false">IF(U95+V95+W95+X95+Y95+U163+V163+W163+X163+Y163&gt;0,(U95+V95+W95+X95+Y95)/(U95+V95+W95+X95+Y95+U163+V163+W163+X163+Y163))</f>
        <v>0.5</v>
      </c>
      <c r="R95" s="45" t="s">
        <v>143</v>
      </c>
      <c r="U95" s="40" t="n">
        <f aca="false">U129+'Week 1'!U95</f>
        <v>2</v>
      </c>
      <c r="V95" s="40" t="n">
        <f aca="false">V129+'Week 1'!V95</f>
        <v>1</v>
      </c>
      <c r="W95" s="40" t="n">
        <f aca="false">W129+'Week 1'!W95</f>
        <v>1</v>
      </c>
      <c r="X95" s="40" t="n">
        <f aca="false">X129+'Week 1'!X95</f>
        <v>0</v>
      </c>
      <c r="Y95" s="40" t="n">
        <f aca="false">Y129+'Week 1'!Y95</f>
        <v>1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1</v>
      </c>
      <c r="K96" s="48" t="n">
        <f aca="false">IF(W96+W164&gt;0,W96/(W96+W164),0.5)</f>
        <v>0.5</v>
      </c>
      <c r="L96" s="48" t="n">
        <f aca="false">IF(X96+X164&gt;0,X96/(X96+X164),0.5)</f>
        <v>0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4</v>
      </c>
      <c r="R96" s="45" t="s">
        <v>144</v>
      </c>
      <c r="U96" s="40" t="n">
        <f aca="false">U130+'Week 1'!U96</f>
        <v>0</v>
      </c>
      <c r="V96" s="40" t="n">
        <f aca="false">V130+'Week 1'!V96</f>
        <v>2</v>
      </c>
      <c r="W96" s="40" t="n">
        <f aca="false">W130+'Week 1'!W96</f>
        <v>1</v>
      </c>
      <c r="X96" s="40" t="n">
        <f aca="false">X130+'Week 1'!X96</f>
        <v>0</v>
      </c>
      <c r="Y96" s="40" t="n">
        <f aca="false">Y130+'Week 1'!Y96</f>
        <v>1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</v>
      </c>
      <c r="J97" s="48" t="n">
        <f aca="false">IF(V97+V165&gt;0,V97/(V97+V165),0.5)</f>
        <v>1</v>
      </c>
      <c r="K97" s="48" t="n">
        <f aca="false">IF(W97+W165&gt;0,W97/(W97+W165),0.5)</f>
        <v>0</v>
      </c>
      <c r="L97" s="48" t="n">
        <f aca="false">IF(X97+X165&gt;0,X97/(X97+X165),0.5)</f>
        <v>1</v>
      </c>
      <c r="M97" s="48" t="n">
        <f aca="false">IF(Y97+Y165&gt;0,Y97/(Y97+Y165),0.5)</f>
        <v>1</v>
      </c>
      <c r="N97" s="84" t="n">
        <f aca="false">IF(U97+V97+W97+X97+Y97+U165+V165+W165+X165+Y165&gt;0,(U97+V97+W97+X97+Y97)/(U97+V97+W97+X97+Y97+U165+V165+W165+X165+Y165))</f>
        <v>0.6</v>
      </c>
      <c r="R97" s="45" t="s">
        <v>145</v>
      </c>
      <c r="U97" s="40" t="n">
        <f aca="false">U131+'Week 1'!U97</f>
        <v>0</v>
      </c>
      <c r="V97" s="40" t="n">
        <f aca="false">V131+'Week 1'!V97</f>
        <v>1</v>
      </c>
      <c r="W97" s="40" t="n">
        <f aca="false">W131+'Week 1'!W97</f>
        <v>0</v>
      </c>
      <c r="X97" s="40" t="n">
        <f aca="false">X131+'Week 1'!X97</f>
        <v>1</v>
      </c>
      <c r="Y97" s="40" t="n">
        <f aca="false">Y131+'Week 1'!Y97</f>
        <v>1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</v>
      </c>
      <c r="J98" s="48" t="n">
        <f aca="false">IF(V98+V166&gt;0,V98/(V98+V166),0.5)</f>
        <v>0</v>
      </c>
      <c r="K98" s="48" t="n">
        <f aca="false">IF(W98+W166&gt;0,W98/(W98+W166),0.5)</f>
        <v>0.5</v>
      </c>
      <c r="L98" s="48" t="n">
        <f aca="false">IF(X98+X166&gt;0,X98/(X98+X166),0.5)</f>
        <v>1</v>
      </c>
      <c r="M98" s="48" t="n">
        <f aca="false">IF(Y98+Y166&gt;0,Y98/(Y98+Y166),0.5)</f>
        <v>0.5</v>
      </c>
      <c r="N98" s="84" t="n">
        <f aca="false">IF(U98+V98+W98+X98+Y98+U166+V166+W166+X166+Y166&gt;0,(U98+V98+W98+X98+Y98)/(U98+V98+W98+X98+Y98+U166+V166+W166+X166+Y166))</f>
        <v>0.5</v>
      </c>
      <c r="R98" s="45" t="s">
        <v>146</v>
      </c>
      <c r="U98" s="40" t="n">
        <f aca="false">U132+'Week 1'!U98</f>
        <v>1</v>
      </c>
      <c r="V98" s="40" t="n">
        <f aca="false">V132+'Week 1'!V98</f>
        <v>0</v>
      </c>
      <c r="W98" s="40" t="n">
        <f aca="false">W132+'Week 1'!W98</f>
        <v>1</v>
      </c>
      <c r="X98" s="40" t="n">
        <f aca="false">X132+'Week 1'!X98</f>
        <v>2</v>
      </c>
      <c r="Y98" s="40" t="n">
        <f aca="false">Y132+'Week 1'!Y98</f>
        <v>1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</v>
      </c>
      <c r="K99" s="48" t="n">
        <f aca="false">IF(W99+W167&gt;0,W99/(W99+W167),0.5)</f>
        <v>0</v>
      </c>
      <c r="L99" s="48" t="n">
        <f aca="false">IF(X99+X167&gt;0,X99/(X99+X167),0.5)</f>
        <v>0.5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3</v>
      </c>
      <c r="R99" s="45" t="s">
        <v>147</v>
      </c>
      <c r="U99" s="40" t="n">
        <f aca="false">U133+'Week 1'!U99</f>
        <v>1</v>
      </c>
      <c r="V99" s="40" t="n">
        <f aca="false">V133+'Week 1'!V99</f>
        <v>0</v>
      </c>
      <c r="W99" s="40" t="n">
        <f aca="false">W133+'Week 1'!W99</f>
        <v>0</v>
      </c>
      <c r="X99" s="40" t="n">
        <f aca="false">X133+'Week 1'!X99</f>
        <v>1</v>
      </c>
      <c r="Y99" s="40" t="n">
        <f aca="false">Y133+'Week 1'!Y99</f>
        <v>1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1</v>
      </c>
      <c r="J100" s="48" t="n">
        <f aca="false">IF(V100+V168&gt;0,V100/(V100+V168),0.5)</f>
        <v>1</v>
      </c>
      <c r="K100" s="48" t="n">
        <f aca="false">IF(W100+W168&gt;0,W100/(W100+W168),0.5)</f>
        <v>1</v>
      </c>
      <c r="L100" s="48" t="n">
        <f aca="false">IF(X100+X168&gt;0,X100/(X100+X168),0.5)</f>
        <v>0.5</v>
      </c>
      <c r="M100" s="48" t="n">
        <f aca="false">IF(Y100+Y168&gt;0,Y100/(Y100+Y168),0.5)</f>
        <v>0.5</v>
      </c>
      <c r="N100" s="84" t="n">
        <f aca="false">IF(U100+V100+W100+X100+Y100+U168+V168+W168+X168+Y168&gt;0,(U100+V100+W100+X100+Y100)/(U100+V100+W100+X100+Y100+U168+V168+W168+X168+Y168))</f>
        <v>0.8</v>
      </c>
      <c r="R100" s="45" t="s">
        <v>148</v>
      </c>
      <c r="U100" s="40" t="n">
        <f aca="false">U134+'Week 1'!U100</f>
        <v>2</v>
      </c>
      <c r="V100" s="40" t="n">
        <f aca="false">V134+'Week 1'!V100</f>
        <v>2</v>
      </c>
      <c r="W100" s="40" t="n">
        <f aca="false">W134+'Week 1'!W100</f>
        <v>2</v>
      </c>
      <c r="X100" s="40" t="n">
        <f aca="false">X134+'Week 1'!X100</f>
        <v>1</v>
      </c>
      <c r="Y100" s="40" t="n">
        <f aca="false">Y134+'Week 1'!Y100</f>
        <v>1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1</v>
      </c>
      <c r="J101" s="48" t="n">
        <f aca="false">IF(V101+V169&gt;0,V101/(V101+V169),0.5)</f>
        <v>1</v>
      </c>
      <c r="K101" s="48" t="n">
        <f aca="false">IF(W101+W169&gt;0,W101/(W101+W169),0.5)</f>
        <v>0.5</v>
      </c>
      <c r="L101" s="48" t="n">
        <f aca="false">IF(X101+X169&gt;0,X101/(X101+X169),0.5)</f>
        <v>0.5</v>
      </c>
      <c r="M101" s="48" t="n">
        <f aca="false">IF(Y101+Y169&gt;0,Y101/(Y101+Y169),0.5)</f>
        <v>0</v>
      </c>
      <c r="N101" s="84" t="n">
        <f aca="false">IF(U101+V101+W101+X101+Y101+U169+V169+W169+X169+Y169&gt;0,(U101+V101+W101+X101+Y101)/(U101+V101+W101+X101+Y101+U169+V169+W169+X169+Y169))</f>
        <v>0.6</v>
      </c>
      <c r="R101" s="45" t="s">
        <v>149</v>
      </c>
      <c r="U101" s="40" t="n">
        <f aca="false">U135+'Week 1'!U101</f>
        <v>2</v>
      </c>
      <c r="V101" s="40" t="n">
        <f aca="false">V135+'Week 1'!V101</f>
        <v>2</v>
      </c>
      <c r="W101" s="40" t="n">
        <f aca="false">W135+'Week 1'!W101</f>
        <v>1</v>
      </c>
      <c r="X101" s="40" t="n">
        <f aca="false">X135+'Week 1'!X101</f>
        <v>1</v>
      </c>
      <c r="Y101" s="40" t="n">
        <f aca="false">Y135+'Week 1'!Y101</f>
        <v>0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1</v>
      </c>
      <c r="J102" s="48" t="n">
        <f aca="false">IF(V102+V170&gt;0,V102/(V102+V170),0.5)</f>
        <v>0.5</v>
      </c>
      <c r="K102" s="48" t="n">
        <f aca="false">IF(W102+W170&gt;0,W102/(W102+W170),0.5)</f>
        <v>0.5</v>
      </c>
      <c r="L102" s="48" t="n">
        <f aca="false">IF(X102+X170&gt;0,X102/(X102+X170),0.5)</f>
        <v>1</v>
      </c>
      <c r="M102" s="48" t="n">
        <f aca="false">IF(Y102+Y170&gt;0,Y102/(Y102+Y170),0.5)</f>
        <v>0</v>
      </c>
      <c r="N102" s="84" t="n">
        <f aca="false">IF(U102+V102+W102+X102+Y102+U170+V170+W170+X170+Y170&gt;0,(U102+V102+W102+X102+Y102)/(U102+V102+W102+X102+Y102+U170+V170+W170+X170+Y170))</f>
        <v>0.6</v>
      </c>
      <c r="R102" s="45" t="s">
        <v>94</v>
      </c>
      <c r="U102" s="40" t="n">
        <f aca="false">U136+'Week 1'!U102</f>
        <v>2</v>
      </c>
      <c r="V102" s="40" t="n">
        <f aca="false">V136+'Week 1'!V102</f>
        <v>1</v>
      </c>
      <c r="W102" s="40" t="n">
        <f aca="false">W136+'Week 1'!W102</f>
        <v>1</v>
      </c>
      <c r="X102" s="40" t="n">
        <f aca="false">X136+'Week 1'!X102</f>
        <v>2</v>
      </c>
      <c r="Y102" s="40" t="n">
        <f aca="false">Y136+'Week 1'!Y102</f>
        <v>0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1</v>
      </c>
      <c r="J103" s="48" t="n">
        <f aca="false">IF(V103+V171&gt;0,V103/(V103+V171),0.5)</f>
        <v>0.5</v>
      </c>
      <c r="K103" s="48" t="n">
        <f aca="false">IF(W103+W171&gt;0,W103/(W103+W171),0.5)</f>
        <v>0.5</v>
      </c>
      <c r="L103" s="48" t="n">
        <f aca="false">IF(X103+X171&gt;0,X103/(X103+X171),0.5)</f>
        <v>0.5</v>
      </c>
      <c r="M103" s="48" t="n">
        <f aca="false">IF(Y103+Y171&gt;0,Y103/(Y103+Y171),0.5)</f>
        <v>1</v>
      </c>
      <c r="N103" s="84" t="n">
        <f aca="false">IF(U103+V103+W103+X103+Y103+U171+V171+W171+X171+Y171&gt;0,(U103+V103+W103+X103+Y103)/(U103+V103+W103+X103+Y103+U171+V171+W171+X171+Y171))</f>
        <v>0.7</v>
      </c>
      <c r="R103" s="45" t="s">
        <v>150</v>
      </c>
      <c r="U103" s="40" t="n">
        <f aca="false">U137+'Week 1'!U103</f>
        <v>2</v>
      </c>
      <c r="V103" s="40" t="n">
        <f aca="false">V137+'Week 1'!V103</f>
        <v>1</v>
      </c>
      <c r="W103" s="40" t="n">
        <f aca="false">W137+'Week 1'!W103</f>
        <v>1</v>
      </c>
      <c r="X103" s="40" t="n">
        <f aca="false">X137+'Week 1'!X103</f>
        <v>1</v>
      </c>
      <c r="Y103" s="40" t="n">
        <f aca="false">Y137+'Week 1'!Y103</f>
        <v>2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</v>
      </c>
      <c r="J104" s="48" t="n">
        <f aca="false">IF(V104+V172&gt;0,V104/(V104+V172),0.5)</f>
        <v>0.5</v>
      </c>
      <c r="K104" s="48" t="n">
        <f aca="false">IF(W104+W172&gt;0,W104/(W104+W172),0.5)</f>
        <v>0</v>
      </c>
      <c r="L104" s="48" t="n">
        <f aca="false">IF(X104+X172&gt;0,X104/(X104+X172),0.5)</f>
        <v>1</v>
      </c>
      <c r="M104" s="48" t="n">
        <f aca="false">IF(Y104+Y172&gt;0,Y104/(Y104+Y172),0.5)</f>
        <v>0.5</v>
      </c>
      <c r="N104" s="84" t="n">
        <f aca="false">IF(U104+V104+W104+X104+Y104+U172+V172+W172+X172+Y172&gt;0,(U104+V104+W104+X104+Y104)/(U104+V104+W104+X104+Y104+U172+V172+W172+X172+Y172))</f>
        <v>0.4</v>
      </c>
      <c r="R104" s="45" t="s">
        <v>151</v>
      </c>
      <c r="U104" s="40" t="n">
        <f aca="false">U138+'Week 1'!U104</f>
        <v>0</v>
      </c>
      <c r="V104" s="40" t="n">
        <f aca="false">V138+'Week 1'!V104</f>
        <v>1</v>
      </c>
      <c r="W104" s="40" t="n">
        <f aca="false">W138+'Week 1'!W104</f>
        <v>0</v>
      </c>
      <c r="X104" s="40" t="n">
        <f aca="false">X138+'Week 1'!X104</f>
        <v>2</v>
      </c>
      <c r="Y104" s="40" t="n">
        <f aca="false">Y138+'Week 1'!Y104</f>
        <v>1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</v>
      </c>
      <c r="J105" s="48" t="n">
        <f aca="false">IF(V105+V173&gt;0,V105/(V105+V173),0.5)</f>
        <v>0</v>
      </c>
      <c r="K105" s="48" t="n">
        <f aca="false">IF(W105+W173&gt;0,W105/(W105+W173),0.5)</f>
        <v>0</v>
      </c>
      <c r="L105" s="48" t="n">
        <f aca="false">IF(X105+X173&gt;0,X105/(X105+X173),0.5)</f>
        <v>0</v>
      </c>
      <c r="M105" s="48" t="n">
        <f aca="false">IF(Y105+Y173&gt;0,Y105/(Y105+Y173),0.5)</f>
        <v>0</v>
      </c>
      <c r="N105" s="84" t="n">
        <f aca="false">IF(U105+V105+W105+X105+Y105+U173+V173+W173+X173+Y173&gt;0,(U105+V105+W105+X105+Y105)/(U105+V105+W105+X105+Y105+U173+V173+W173+X173+Y173))</f>
        <v>0</v>
      </c>
      <c r="R105" s="45" t="s">
        <v>152</v>
      </c>
      <c r="U105" s="40" t="n">
        <f aca="false">U139+'Week 1'!U105</f>
        <v>0</v>
      </c>
      <c r="V105" s="40" t="n">
        <f aca="false">V139+'Week 1'!V105</f>
        <v>0</v>
      </c>
      <c r="W105" s="40" t="n">
        <f aca="false">W139+'Week 1'!W105</f>
        <v>0</v>
      </c>
      <c r="X105" s="40" t="n">
        <f aca="false">X139+'Week 1'!X105</f>
        <v>0</v>
      </c>
      <c r="Y105" s="40" t="n">
        <f aca="false">Y139+'Week 1'!Y105</f>
        <v>0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5</v>
      </c>
      <c r="J106" s="48" t="n">
        <f aca="false">IF(V106+V174&gt;0,V106/(V106+V174),0.5)</f>
        <v>0</v>
      </c>
      <c r="K106" s="48" t="n">
        <f aca="false">IF(W106+W174&gt;0,W106/(W106+W174),0.5)</f>
        <v>0.5</v>
      </c>
      <c r="L106" s="48" t="n">
        <f aca="false">IF(X106+X174&gt;0,X106/(X106+X174),0.5)</f>
        <v>0.5</v>
      </c>
      <c r="M106" s="48" t="n">
        <f aca="false">IF(Y106+Y174&gt;0,Y106/(Y106+Y174),0.5)</f>
        <v>0</v>
      </c>
      <c r="N106" s="84" t="n">
        <f aca="false">IF(U106+V106+W106+X106+Y106+U174+V174+W174+X174+Y174&gt;0,(U106+V106+W106+X106+Y106)/(U106+V106+W106+X106+Y106+U174+V174+W174+X174+Y174))</f>
        <v>0.3</v>
      </c>
      <c r="R106" s="45" t="s">
        <v>93</v>
      </c>
      <c r="U106" s="40" t="n">
        <f aca="false">U140+'Week 1'!U106</f>
        <v>1</v>
      </c>
      <c r="V106" s="40" t="n">
        <f aca="false">V140+'Week 1'!V106</f>
        <v>0</v>
      </c>
      <c r="W106" s="40" t="n">
        <f aca="false">W140+'Week 1'!W106</f>
        <v>1</v>
      </c>
      <c r="X106" s="40" t="n">
        <f aca="false">X140+'Week 1'!X106</f>
        <v>1</v>
      </c>
      <c r="Y106" s="40" t="n">
        <f aca="false">Y140+'Week 1'!Y106</f>
        <v>0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5</v>
      </c>
      <c r="J107" s="48" t="n">
        <f aca="false">IF(V107+V175&gt;0,V107/(V107+V175),0.5)</f>
        <v>1</v>
      </c>
      <c r="K107" s="48" t="n">
        <f aca="false">IF(W107+W175&gt;0,W107/(W107+W175),0.5)</f>
        <v>0.5</v>
      </c>
      <c r="L107" s="48" t="n">
        <f aca="false">IF(X107+X175&gt;0,X107/(X107+X175),0.5)</f>
        <v>0.5</v>
      </c>
      <c r="M107" s="48" t="n">
        <f aca="false">IF(Y107+Y175&gt;0,Y107/(Y107+Y175),0.5)</f>
        <v>0</v>
      </c>
      <c r="N107" s="84" t="n">
        <f aca="false">IF(U107+V107+W107+X107+Y107+U175+V175+W175+X175+Y175&gt;0,(U107+V107+W107+X107+Y107)/(U107+V107+W107+X107+Y107+U175+V175+W175+X175+Y175))</f>
        <v>0.5</v>
      </c>
      <c r="R107" s="45" t="s">
        <v>153</v>
      </c>
      <c r="U107" s="40" t="n">
        <f aca="false">U141+'Week 1'!U107</f>
        <v>1</v>
      </c>
      <c r="V107" s="40" t="n">
        <f aca="false">V141+'Week 1'!V107</f>
        <v>2</v>
      </c>
      <c r="W107" s="40" t="n">
        <f aca="false">W141+'Week 1'!W107</f>
        <v>1</v>
      </c>
      <c r="X107" s="40" t="n">
        <f aca="false">X141+'Week 1'!X107</f>
        <v>1</v>
      </c>
      <c r="Y107" s="40" t="n">
        <f aca="false">Y141+'Week 1'!Y107</f>
        <v>0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</v>
      </c>
      <c r="J108" s="48" t="n">
        <f aca="false">IF(V108+V176&gt;0,V108/(V108+V176),0.5)</f>
        <v>1</v>
      </c>
      <c r="K108" s="48" t="n">
        <f aca="false">IF(W108+W176&gt;0,W108/(W108+W176),0.5)</f>
        <v>1</v>
      </c>
      <c r="L108" s="48" t="n">
        <f aca="false">IF(X108+X176&gt;0,X108/(X108+X176),0.5)</f>
        <v>1</v>
      </c>
      <c r="M108" s="48" t="n">
        <f aca="false">IF(Y108+Y176&gt;0,Y108/(Y108+Y176),0.5)</f>
        <v>0</v>
      </c>
      <c r="N108" s="84" t="n">
        <f aca="false">IF(U108+V108+W108+X108+Y108+U176+V176+W176+X176+Y176&gt;0,(U108+V108+W108+X108+Y108)/(U108+V108+W108+X108+Y108+U176+V176+W176+X176+Y176))</f>
        <v>0.6</v>
      </c>
      <c r="R108" s="45" t="s">
        <v>95</v>
      </c>
      <c r="U108" s="40" t="n">
        <f aca="false">U142+'Week 1'!U108</f>
        <v>0</v>
      </c>
      <c r="V108" s="40" t="n">
        <f aca="false">V142+'Week 1'!V108</f>
        <v>2</v>
      </c>
      <c r="W108" s="40" t="n">
        <f aca="false">W142+'Week 1'!W108</f>
        <v>2</v>
      </c>
      <c r="X108" s="40" t="n">
        <f aca="false">X142+'Week 1'!X108</f>
        <v>2</v>
      </c>
      <c r="Y108" s="40" t="n">
        <f aca="false">Y142+'Week 1'!Y108</f>
        <v>0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5</v>
      </c>
      <c r="K109" s="48" t="n">
        <f aca="false">IF(W109+W177&gt;0,W109/(W109+W177),0.5)</f>
        <v>0.5</v>
      </c>
      <c r="L109" s="48" t="n">
        <f aca="false">IF(X109+X177&gt;0,X109/(X109+X177),0.5)</f>
        <v>1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6</v>
      </c>
      <c r="R109" s="45" t="s">
        <v>154</v>
      </c>
      <c r="U109" s="40" t="n">
        <f aca="false">U143+'Week 1'!U109</f>
        <v>1</v>
      </c>
      <c r="V109" s="40" t="n">
        <f aca="false">V143+'Week 1'!V109</f>
        <v>1</v>
      </c>
      <c r="W109" s="40" t="n">
        <f aca="false">W143+'Week 1'!W109</f>
        <v>1</v>
      </c>
      <c r="X109" s="40" t="n">
        <f aca="false">X143+'Week 1'!X109</f>
        <v>2</v>
      </c>
      <c r="Y109" s="40" t="n">
        <f aca="false">Y143+'Week 1'!Y109</f>
        <v>1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1</v>
      </c>
      <c r="J110" s="48" t="n">
        <f aca="false">IF(V110+V178&gt;0,V110/(V110+V178),0.5)</f>
        <v>0</v>
      </c>
      <c r="K110" s="48" t="n">
        <f aca="false">IF(W110+W178&gt;0,W110/(W110+W178),0.5)</f>
        <v>0</v>
      </c>
      <c r="L110" s="48" t="n">
        <f aca="false">IF(X110+X178&gt;0,X110/(X110+X178),0.5)</f>
        <v>0.5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</v>
      </c>
      <c r="R110" s="45" t="s">
        <v>155</v>
      </c>
      <c r="U110" s="40" t="n">
        <f aca="false">U144+'Week 1'!U110</f>
        <v>2</v>
      </c>
      <c r="V110" s="40" t="n">
        <f aca="false">V144+'Week 1'!V110</f>
        <v>0</v>
      </c>
      <c r="W110" s="40" t="n">
        <f aca="false">W144+'Week 1'!W110</f>
        <v>0</v>
      </c>
      <c r="X110" s="40" t="n">
        <f aca="false">X144+'Week 1'!X110</f>
        <v>1</v>
      </c>
      <c r="Y110" s="40" t="n">
        <f aca="false">Y144+'Week 1'!Y110</f>
        <v>1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1</v>
      </c>
      <c r="J111" s="48" t="n">
        <f aca="false">IF(V111+V179&gt;0,V111/(V111+V179),0.5)</f>
        <v>0.5</v>
      </c>
      <c r="K111" s="48" t="n">
        <f aca="false">IF(W111+W179&gt;0,W111/(W111+W179),0.5)</f>
        <v>0.5</v>
      </c>
      <c r="L111" s="48" t="n">
        <f aca="false">IF(X111+X179&gt;0,X111/(X111+X179),0.5)</f>
        <v>1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7</v>
      </c>
      <c r="R111" s="45" t="s">
        <v>156</v>
      </c>
      <c r="U111" s="40" t="n">
        <f aca="false">U145+'Week 1'!U111</f>
        <v>2</v>
      </c>
      <c r="V111" s="40" t="n">
        <f aca="false">V145+'Week 1'!V111</f>
        <v>1</v>
      </c>
      <c r="W111" s="40" t="n">
        <f aca="false">W145+'Week 1'!W111</f>
        <v>1</v>
      </c>
      <c r="X111" s="40" t="n">
        <f aca="false">X145+'Week 1'!X111</f>
        <v>2</v>
      </c>
      <c r="Y111" s="40" t="n">
        <f aca="false">Y145+'Week 1'!Y111</f>
        <v>1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1</v>
      </c>
      <c r="J112" s="48" t="n">
        <f aca="false">IF(V112+V180&gt;0,V112/(V112+V180),0.5)</f>
        <v>0.5</v>
      </c>
      <c r="K112" s="48" t="n">
        <f aca="false">IF(W112+W180&gt;0,W112/(W112+W180),0.5)</f>
        <v>1</v>
      </c>
      <c r="L112" s="48" t="n">
        <f aca="false">IF(X112+X180&gt;0,X112/(X112+X180),0.5)</f>
        <v>0.5</v>
      </c>
      <c r="M112" s="48" t="n">
        <f aca="false">IF(Y112+Y180&gt;0,Y112/(Y112+Y180),0.5)</f>
        <v>0</v>
      </c>
      <c r="N112" s="84" t="n">
        <f aca="false">IF(U112+V112+W112+X112+Y112+U180+V180+W180+X180+Y180&gt;0,(U112+V112+W112+X112+Y112)/(U112+V112+W112+X112+Y112+U180+V180+W180+X180+Y180))</f>
        <v>0.6</v>
      </c>
      <c r="R112" s="45" t="s">
        <v>97</v>
      </c>
      <c r="U112" s="40" t="n">
        <f aca="false">U146+'Week 1'!U112</f>
        <v>2</v>
      </c>
      <c r="V112" s="40" t="n">
        <f aca="false">V146+'Week 1'!V112</f>
        <v>1</v>
      </c>
      <c r="W112" s="40" t="n">
        <f aca="false">W146+'Week 1'!W112</f>
        <v>2</v>
      </c>
      <c r="X112" s="40" t="n">
        <f aca="false">X146+'Week 1'!X112</f>
        <v>1</v>
      </c>
      <c r="Y112" s="40" t="n">
        <f aca="false">Y146+'Week 1'!Y112</f>
        <v>0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</v>
      </c>
      <c r="J113" s="48" t="n">
        <f aca="false">IF(V113+V181&gt;0,V113/(V113+V181),0.5)</f>
        <v>1</v>
      </c>
      <c r="K113" s="48" t="n">
        <f aca="false">IF(W113+W181&gt;0,W113/(W113+W181),0.5)</f>
        <v>1</v>
      </c>
      <c r="L113" s="48" t="n">
        <f aca="false">IF(X113+X181&gt;0,X113/(X113+X181),0.5)</f>
        <v>0</v>
      </c>
      <c r="M113" s="48" t="n">
        <f aca="false">IF(Y113+Y181&gt;0,Y113/(Y113+Y181),0.5)</f>
        <v>1</v>
      </c>
      <c r="N113" s="84" t="n">
        <f aca="false">IF(U113+V113+W113+X113+Y113+U181+V181+W181+X181+Y181&gt;0,(U113+V113+W113+X113+Y113)/(U113+V113+W113+X113+Y113+U181+V181+W181+X181+Y181))</f>
        <v>0.6</v>
      </c>
      <c r="R113" s="45" t="s">
        <v>157</v>
      </c>
      <c r="U113" s="40" t="n">
        <f aca="false">U147+'Week 1'!U113</f>
        <v>0</v>
      </c>
      <c r="V113" s="40" t="n">
        <f aca="false">V147+'Week 1'!V113</f>
        <v>1</v>
      </c>
      <c r="W113" s="40" t="n">
        <f aca="false">W147+'Week 1'!W113</f>
        <v>1</v>
      </c>
      <c r="X113" s="40" t="n">
        <f aca="false">X147+'Week 1'!X113</f>
        <v>0</v>
      </c>
      <c r="Y113" s="40" t="n">
        <f aca="false">Y147+'Week 1'!Y113</f>
        <v>1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5</v>
      </c>
      <c r="J114" s="48" t="n">
        <f aca="false">IF(V114+V182&gt;0,V114/(V114+V182),0.5)</f>
        <v>0.5</v>
      </c>
      <c r="K114" s="48" t="n">
        <f aca="false">IF(W114+W182&gt;0,W114/(W114+W182),0.5)</f>
        <v>0.5</v>
      </c>
      <c r="L114" s="48" t="n">
        <f aca="false">IF(X114+X182&gt;0,X114/(X114+X182),0.5)</f>
        <v>1</v>
      </c>
      <c r="M114" s="48" t="n">
        <f aca="false">IF(Y114+Y182&gt;0,Y114/(Y114+Y182),0.5)</f>
        <v>0</v>
      </c>
      <c r="N114" s="84" t="n">
        <f aca="false">IF(U114+V114+W114+X114+Y114+U182+V182+W182+X182+Y182&gt;0,(U114+V114+W114+X114+Y114)/(U114+V114+W114+X114+Y114+U182+V182+W182+X182+Y182))</f>
        <v>0.5</v>
      </c>
      <c r="R114" s="45" t="s">
        <v>105</v>
      </c>
      <c r="U114" s="40" t="n">
        <f aca="false">U148+'Week 1'!U114</f>
        <v>1</v>
      </c>
      <c r="V114" s="40" t="n">
        <f aca="false">V148+'Week 1'!V114</f>
        <v>1</v>
      </c>
      <c r="W114" s="40" t="n">
        <f aca="false">W148+'Week 1'!W114</f>
        <v>1</v>
      </c>
      <c r="X114" s="40" t="n">
        <f aca="false">X148+'Week 1'!X114</f>
        <v>2</v>
      </c>
      <c r="Y114" s="40" t="n">
        <f aca="false">Y148+'Week 1'!Y114</f>
        <v>0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5</v>
      </c>
      <c r="J115" s="48" t="n">
        <f aca="false">IF(V115+V183&gt;0,V115/(V115+V183),0.5)</f>
        <v>0.5</v>
      </c>
      <c r="K115" s="48" t="n">
        <f aca="false">IF(W115+W183&gt;0,W115/(W115+W183),0.5)</f>
        <v>0.5</v>
      </c>
      <c r="L115" s="48" t="n">
        <f aca="false">IF(X115+X183&gt;0,X115/(X115+X183),0.5)</f>
        <v>1</v>
      </c>
      <c r="M115" s="48" t="n">
        <f aca="false">IF(Y115+Y183&gt;0,Y115/(Y115+Y183),0.5)</f>
        <v>0.5</v>
      </c>
      <c r="N115" s="84" t="n">
        <f aca="false">IF(U115+V115+W115+X115+Y115+U183+V183+W183+X183+Y183&gt;0,(U115+V115+W115+X115+Y115)/(U115+V115+W115+X115+Y115+U183+V183+W183+X183+Y183))</f>
        <v>0.6</v>
      </c>
      <c r="R115" s="45" t="s">
        <v>158</v>
      </c>
      <c r="U115" s="40" t="n">
        <f aca="false">U149+'Week 1'!U115</f>
        <v>1</v>
      </c>
      <c r="V115" s="40" t="n">
        <f aca="false">V149+'Week 1'!V115</f>
        <v>1</v>
      </c>
      <c r="W115" s="40" t="n">
        <f aca="false">W149+'Week 1'!W115</f>
        <v>1</v>
      </c>
      <c r="X115" s="40" t="n">
        <f aca="false">X149+'Week 1'!X115</f>
        <v>2</v>
      </c>
      <c r="Y115" s="40" t="n">
        <f aca="false">Y149+'Week 1'!Y115</f>
        <v>1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5</v>
      </c>
      <c r="J116" s="48" t="n">
        <f aca="false">IF(V116+V184&gt;0,V116/(V116+V184),0.5)</f>
        <v>0.5</v>
      </c>
      <c r="K116" s="48" t="n">
        <f aca="false">IF(W116+W184&gt;0,W116/(W116+W184),0.5)</f>
        <v>0</v>
      </c>
      <c r="L116" s="48" t="n">
        <f aca="false">IF(X116+X184&gt;0,X116/(X116+X184),0.5)</f>
        <v>0.5</v>
      </c>
      <c r="M116" s="48" t="n">
        <f aca="false">IF(Y116+Y184&gt;0,Y116/(Y116+Y184),0.5)</f>
        <v>0</v>
      </c>
      <c r="N116" s="84" t="n">
        <f aca="false">IF(U116+V116+W116+X116+Y116+U184+V184+W184+X184+Y184&gt;0,(U116+V116+W116+X116+Y116)/(U116+V116+W116+X116+Y116+U184+V184+W184+X184+Y184))</f>
        <v>0.3</v>
      </c>
      <c r="R116" s="45" t="s">
        <v>159</v>
      </c>
      <c r="U116" s="40" t="n">
        <f aca="false">U150+'Week 1'!U116</f>
        <v>1</v>
      </c>
      <c r="V116" s="40" t="n">
        <f aca="false">V150+'Week 1'!V116</f>
        <v>1</v>
      </c>
      <c r="W116" s="40" t="n">
        <f aca="false">W150+'Week 1'!W116</f>
        <v>0</v>
      </c>
      <c r="X116" s="40" t="n">
        <f aca="false">X150+'Week 1'!X116</f>
        <v>1</v>
      </c>
      <c r="Y116" s="40" t="n">
        <f aca="false">Y150+'Week 1'!Y116</f>
        <v>0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</v>
      </c>
      <c r="J117" s="48" t="n">
        <f aca="false">IF(V117+V185&gt;0,V117/(V117+V185),0.5)</f>
        <v>0.5</v>
      </c>
      <c r="K117" s="48" t="n">
        <f aca="false">IF(W117+W185&gt;0,W117/(W117+W185),0.5)</f>
        <v>0.5</v>
      </c>
      <c r="L117" s="48" t="n">
        <f aca="false">IF(X117+X185&gt;0,X117/(X117+X185),0.5)</f>
        <v>0.5</v>
      </c>
      <c r="M117" s="48" t="n">
        <f aca="false">IF(Y117+Y185&gt;0,Y117/(Y117+Y185),0.5)</f>
        <v>0</v>
      </c>
      <c r="N117" s="84" t="n">
        <f aca="false">IF(U117+V117+W117+X117+Y117+U185+V185+W185+X185+Y185&gt;0,(U117+V117+W117+X117+Y117)/(U117+V117+W117+X117+Y117+U185+V185+W185+X185+Y185))</f>
        <v>0.3</v>
      </c>
      <c r="R117" s="45" t="s">
        <v>91</v>
      </c>
      <c r="U117" s="40" t="n">
        <f aca="false">U151+'Week 1'!U117</f>
        <v>0</v>
      </c>
      <c r="V117" s="40" t="n">
        <f aca="false">V151+'Week 1'!V117</f>
        <v>1</v>
      </c>
      <c r="W117" s="40" t="n">
        <f aca="false">W151+'Week 1'!W117</f>
        <v>1</v>
      </c>
      <c r="X117" s="40" t="n">
        <f aca="false">X151+'Week 1'!X117</f>
        <v>1</v>
      </c>
      <c r="Y117" s="40" t="n">
        <f aca="false">Y151+'Week 1'!Y117</f>
        <v>0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5</v>
      </c>
      <c r="J118" s="48" t="n">
        <f aca="false">IF(V118+V186&gt;0,V118/(V118+V186),0.5)</f>
        <v>0.5</v>
      </c>
      <c r="K118" s="48" t="n">
        <f aca="false">IF(W118+W186&gt;0,W118/(W118+W186),0.5)</f>
        <v>0.5</v>
      </c>
      <c r="L118" s="48" t="n">
        <f aca="false">IF(X118+X186&gt;0,X118/(X118+X186),0.5)</f>
        <v>0.5</v>
      </c>
      <c r="M118" s="48" t="n">
        <f aca="false">IF(Y118+Y186&gt;0,Y118/(Y118+Y186),0.5)</f>
        <v>0.5</v>
      </c>
      <c r="N118" s="84" t="n">
        <f aca="false">IF(U118+V118+W118+X118+Y118+U186+V186+W186+X186+Y186&gt;0,(U118+V118+W118+X118+Y118)/(U118+V118+W118+X118+Y118+U186+V186+W186+X186+Y186))</f>
        <v>0.5</v>
      </c>
      <c r="R118" s="45" t="s">
        <v>160</v>
      </c>
      <c r="U118" s="40" t="n">
        <f aca="false">U152+'Week 1'!U118</f>
        <v>1</v>
      </c>
      <c r="V118" s="40" t="n">
        <f aca="false">V152+'Week 1'!V118</f>
        <v>1</v>
      </c>
      <c r="W118" s="40" t="n">
        <f aca="false">W152+'Week 1'!W118</f>
        <v>1</v>
      </c>
      <c r="X118" s="40" t="n">
        <f aca="false">X152+'Week 1'!X118</f>
        <v>1</v>
      </c>
      <c r="Y118" s="40" t="n">
        <f aca="false">Y152+'Week 1'!Y118</f>
        <v>1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</v>
      </c>
      <c r="J119" s="48" t="n">
        <f aca="false">IF(V119+V187&gt;0,V119/(V119+V187),0.5)</f>
        <v>0.5</v>
      </c>
      <c r="K119" s="48" t="n">
        <f aca="false">IF(W119+W187&gt;0,W119/(W119+W187),0.5)</f>
        <v>0</v>
      </c>
      <c r="L119" s="48" t="n">
        <f aca="false">IF(X119+X187&gt;0,X119/(X119+X187),0.5)</f>
        <v>0</v>
      </c>
      <c r="M119" s="48" t="n">
        <f aca="false">IF(Y119+Y187&gt;0,Y119/(Y119+Y187),0.5)</f>
        <v>0</v>
      </c>
      <c r="N119" s="84" t="n">
        <f aca="false">IF(U119+V119+W119+X119+Y119+U187+V187+W187+X187+Y187&gt;0,(U119+V119+W119+X119+Y119)/(U119+V119+W119+X119+Y119+U187+V187+W187+X187+Y187))</f>
        <v>0.1</v>
      </c>
      <c r="R119" s="45" t="s">
        <v>92</v>
      </c>
      <c r="U119" s="40" t="n">
        <f aca="false">U153+'Week 1'!U119</f>
        <v>0</v>
      </c>
      <c r="V119" s="40" t="n">
        <f aca="false">V153+'Week 1'!V119</f>
        <v>1</v>
      </c>
      <c r="W119" s="40" t="n">
        <f aca="false">W153+'Week 1'!W119</f>
        <v>0</v>
      </c>
      <c r="X119" s="40" t="n">
        <f aca="false">X153+'Week 1'!X119</f>
        <v>0</v>
      </c>
      <c r="Y119" s="40" t="n">
        <f aca="false">Y153+'Week 1'!Y119</f>
        <v>0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32</v>
      </c>
      <c r="V120" s="44" t="n">
        <f aca="false">SUM(V88:V119)</f>
        <v>34</v>
      </c>
      <c r="W120" s="44" t="n">
        <f aca="false">SUM(W88:W119)</f>
        <v>28</v>
      </c>
      <c r="X120" s="44" t="n">
        <f aca="false">SUM(X88:X119)</f>
        <v>34</v>
      </c>
      <c r="Y120" s="44" t="n">
        <f aca="false">SUM(Y88:Y119)</f>
        <v>18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E Pit Bal Ind Phi Det Cin TB Ari Sea GB NYJ Den KC NYG Dal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Car Hou Ten Jac SF Chi Min Buf StL Atl Cle Mia SD Oak NO Was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E Pit Bal Jac Phi Chi Min Buf StL Atl Cle Mia Den KC NO Dal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NE Pit Ten Jac Phi Det Min TB StL Sea GB Mia SD Oak NYG Was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Car Pit Bal Jac Phi Chi Min TB Ari Sea GB Mia Den Oak NYG Dal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NE Hou Bal Jac Phi Chi Min TB Ari Sea GB NYJ SD Oak NYG Dal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NE Hou Ten Ind Phi Det Min Buf Ari Atl GB Mia SD KC NO Dal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4</v>
      </c>
      <c r="V154" s="44" t="n">
        <f aca="false">SUM(V122:V153)</f>
        <v>18</v>
      </c>
      <c r="W154" s="44" t="n">
        <f aca="false">SUM(W122:W153)</f>
        <v>16</v>
      </c>
      <c r="X154" s="44" t="n">
        <f aca="false">SUM(X122:X153)</f>
        <v>14</v>
      </c>
      <c r="Y154" s="44" t="n">
        <f aca="false">SUM(Y122:Y153)</f>
        <v>6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1'!U156</f>
        <v>1</v>
      </c>
      <c r="V156" s="40" t="n">
        <f aca="false">IF(TRIM(V$121)="",0,IF(OR($U51="Tie",V122=1,$U51="DNP"),0,1))+'Week 1'!V156</f>
        <v>0</v>
      </c>
      <c r="W156" s="40" t="n">
        <f aca="false">IF(TRIM(W$121)="",0,IF(OR($U51="Tie",W122=1,$U51="DNP"),0,1))+'Week 1'!W156</f>
        <v>1</v>
      </c>
      <c r="X156" s="40" t="n">
        <f aca="false">IF(TRIM(X$121)="",0,IF(OR($U51="Tie",X122=1,$U51="DNP"),0,1))+'Week 1'!X156</f>
        <v>1</v>
      </c>
      <c r="Y156" s="40" t="n">
        <f aca="false">IF(TRIM(Y$121)="",0,IF(OR($U51="Tie",Y122=1,$U51="DNP"),0,1))+'Week 1'!Y156</f>
        <v>2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1'!U157</f>
        <v>1</v>
      </c>
      <c r="V157" s="40" t="n">
        <f aca="false">IF(TRIM(V$121)="",0,IF(OR($U52="Tie",V123=1,$U52="DNP"),0,1))+'Week 1'!V157</f>
        <v>1</v>
      </c>
      <c r="W157" s="40" t="n">
        <f aca="false">IF(TRIM(W$121)="",0,IF(OR($U52="Tie",W123=1,$U52="DNP"),0,1))+'Week 1'!W157</f>
        <v>1</v>
      </c>
      <c r="X157" s="40" t="n">
        <f aca="false">IF(TRIM(X$121)="",0,IF(OR($U52="Tie",X123=1,$U52="DNP"),0,1))+'Week 1'!X157</f>
        <v>0</v>
      </c>
      <c r="Y157" s="40" t="n">
        <f aca="false">IF(TRIM(Y$121)="",0,IF(OR($U52="Tie",Y123=1,$U52="DNP"),0,1))+'Week 1'!Y157</f>
        <v>2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1'!U158</f>
        <v>1</v>
      </c>
      <c r="V158" s="40" t="n">
        <f aca="false">IF(TRIM(V$121)="",0,IF(OR($U53="Tie",V124=1,$U53="DNP"),0,1))+'Week 1'!V158</f>
        <v>0</v>
      </c>
      <c r="W158" s="40" t="n">
        <f aca="false">IF(TRIM(W$121)="",0,IF(OR($U53="Tie",W124=1,$U53="DNP"),0,1))+'Week 1'!W158</f>
        <v>2</v>
      </c>
      <c r="X158" s="40" t="n">
        <f aca="false">IF(TRIM(X$121)="",0,IF(OR($U53="Tie",X124=1,$U53="DNP"),0,1))+'Week 1'!X158</f>
        <v>2</v>
      </c>
      <c r="Y158" s="40" t="n">
        <f aca="false">IF(TRIM(Y$121)="",0,IF(OR($U53="Tie",Y124=1,$U53="DNP"),0,1))+'Week 1'!Y158</f>
        <v>1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1'!U159</f>
        <v>1</v>
      </c>
      <c r="V159" s="40" t="n">
        <f aca="false">IF(TRIM(V$121)="",0,IF(OR($U54="Tie",V125=1,$U54="DNP"),0,1))+'Week 1'!V159</f>
        <v>0</v>
      </c>
      <c r="W159" s="40" t="n">
        <f aca="false">IF(TRIM(W$121)="",0,IF(OR($U54="Tie",W125=1,$U54="DNP"),0,1))+'Week 1'!W159</f>
        <v>0</v>
      </c>
      <c r="X159" s="40" t="n">
        <f aca="false">IF(TRIM(X$121)="",0,IF(OR($U54="Tie",X125=1,$U54="DNP"),0,1))+'Week 1'!X159</f>
        <v>0</v>
      </c>
      <c r="Y159" s="40" t="n">
        <f aca="false">IF(TRIM(Y$121)="",0,IF(OR($U54="Tie",Y125=1,$U54="DNP"),0,1))+'Week 1'!Y159</f>
        <v>1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1'!U160</f>
        <v>1</v>
      </c>
      <c r="V160" s="40" t="n">
        <f aca="false">IF(TRIM(V$121)="",0,IF(OR($U55="Tie",V126=1,$U55="DNP"),0,1))+'Week 1'!V160</f>
        <v>1</v>
      </c>
      <c r="W160" s="40" t="n">
        <f aca="false">IF(TRIM(W$121)="",0,IF(OR($U55="Tie",W126=1,$U55="DNP"),0,1))+'Week 1'!W160</f>
        <v>1</v>
      </c>
      <c r="X160" s="40" t="n">
        <f aca="false">IF(TRIM(X$121)="",0,IF(OR($U55="Tie",X126=1,$U55="DNP"),0,1))+'Week 1'!X160</f>
        <v>2</v>
      </c>
      <c r="Y160" s="40" t="n">
        <f aca="false">IF(TRIM(Y$121)="",0,IF(OR($U55="Tie",Y126=1,$U55="DNP"),0,1))+'Week 1'!Y160</f>
        <v>2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1'!U161</f>
        <v>1</v>
      </c>
      <c r="V161" s="40" t="n">
        <f aca="false">IF(TRIM(V$121)="",0,IF(OR($U56="Tie",V127=1,$U56="DNP"),0,1))+'Week 1'!V161</f>
        <v>2</v>
      </c>
      <c r="W161" s="40" t="n">
        <f aca="false">IF(TRIM(W$121)="",0,IF(OR($U56="Tie",W127=1,$U56="DNP"),0,1))+'Week 1'!W161</f>
        <v>1</v>
      </c>
      <c r="X161" s="40" t="n">
        <f aca="false">IF(TRIM(X$121)="",0,IF(OR($U56="Tie",X127=1,$U56="DNP"),0,1))+'Week 1'!X161</f>
        <v>1</v>
      </c>
      <c r="Y161" s="40" t="n">
        <f aca="false">IF(TRIM(Y$121)="",0,IF(OR($U56="Tie",Y127=1,$U56="DNP"),0,1))+'Week 1'!Y161</f>
        <v>2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1'!U162</f>
        <v>1</v>
      </c>
      <c r="V162" s="40" t="n">
        <f aca="false">IF(TRIM(V$121)="",0,IF(OR($U57="Tie",V128=1,$U57="DNP"),0,1))+'Week 1'!V162</f>
        <v>1</v>
      </c>
      <c r="W162" s="40" t="n">
        <f aca="false">IF(TRIM(W$121)="",0,IF(OR($U57="Tie",W128=1,$U57="DNP"),0,1))+'Week 1'!W162</f>
        <v>1</v>
      </c>
      <c r="X162" s="40" t="n">
        <f aca="false">IF(TRIM(X$121)="",0,IF(OR($U57="Tie",X128=1,$U57="DNP"),0,1))+'Week 1'!X162</f>
        <v>2</v>
      </c>
      <c r="Y162" s="40" t="n">
        <f aca="false">IF(TRIM(Y$121)="",0,IF(OR($U57="Tie",Y128=1,$U57="DNP"),0,1))+'Week 1'!Y162</f>
        <v>1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1'!U163</f>
        <v>0</v>
      </c>
      <c r="V163" s="40" t="n">
        <f aca="false">IF(TRIM(V$121)="",0,IF(OR($U58="Tie",V129=1,$U58="DNP"),0,1))+'Week 1'!V163</f>
        <v>1</v>
      </c>
      <c r="W163" s="40" t="n">
        <f aca="false">IF(TRIM(W$121)="",0,IF(OR($U58="Tie",W129=1,$U58="DNP"),0,1))+'Week 1'!W163</f>
        <v>1</v>
      </c>
      <c r="X163" s="40" t="n">
        <f aca="false">IF(TRIM(X$121)="",0,IF(OR($U58="Tie",X129=1,$U58="DNP"),0,1))+'Week 1'!X163</f>
        <v>2</v>
      </c>
      <c r="Y163" s="40" t="n">
        <f aca="false">IF(TRIM(Y$121)="",0,IF(OR($U58="Tie",Y129=1,$U58="DNP"),0,1))+'Week 1'!Y163</f>
        <v>1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1'!U164</f>
        <v>2</v>
      </c>
      <c r="V164" s="40" t="n">
        <f aca="false">IF(TRIM(V$121)="",0,IF(OR($U59="Tie",V130=1,$U59="DNP"),0,1))+'Week 1'!V164</f>
        <v>0</v>
      </c>
      <c r="W164" s="40" t="n">
        <f aca="false">IF(TRIM(W$121)="",0,IF(OR($U59="Tie",W130=1,$U59="DNP"),0,1))+'Week 1'!W164</f>
        <v>1</v>
      </c>
      <c r="X164" s="40" t="n">
        <f aca="false">IF(TRIM(X$121)="",0,IF(OR($U59="Tie",X130=1,$U59="DNP"),0,1))+'Week 1'!X164</f>
        <v>2</v>
      </c>
      <c r="Y164" s="40" t="n">
        <f aca="false">IF(TRIM(Y$121)="",0,IF(OR($U59="Tie",Y130=1,$U59="DNP"),0,1))+'Week 1'!Y164</f>
        <v>1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1'!U165</f>
        <v>1</v>
      </c>
      <c r="V165" s="40" t="n">
        <f aca="false">IF(TRIM(V$121)="",0,IF(OR($U60="Tie",V131=1,$U60="DNP"),0,1))+'Week 1'!V165</f>
        <v>0</v>
      </c>
      <c r="W165" s="40" t="n">
        <f aca="false">IF(TRIM(W$121)="",0,IF(OR($U60="Tie",W131=1,$U60="DNP"),0,1))+'Week 1'!W165</f>
        <v>1</v>
      </c>
      <c r="X165" s="40" t="n">
        <f aca="false">IF(TRIM(X$121)="",0,IF(OR($U60="Tie",X131=1,$U60="DNP"),0,1))+'Week 1'!X165</f>
        <v>0</v>
      </c>
      <c r="Y165" s="40" t="n">
        <f aca="false">IF(TRIM(Y$121)="",0,IF(OR($U60="Tie",Y131=1,$U60="DNP"),0,1))+'Week 1'!Y165</f>
        <v>0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1'!U166</f>
        <v>1</v>
      </c>
      <c r="V166" s="40" t="n">
        <f aca="false">IF(TRIM(V$121)="",0,IF(OR($U61="Tie",V132=1,$U61="DNP"),0,1))+'Week 1'!V166</f>
        <v>2</v>
      </c>
      <c r="W166" s="40" t="n">
        <f aca="false">IF(TRIM(W$121)="",0,IF(OR($U61="Tie",W132=1,$U61="DNP"),0,1))+'Week 1'!W166</f>
        <v>1</v>
      </c>
      <c r="X166" s="40" t="n">
        <f aca="false">IF(TRIM(X$121)="",0,IF(OR($U61="Tie",X132=1,$U61="DNP"),0,1))+'Week 1'!X166</f>
        <v>0</v>
      </c>
      <c r="Y166" s="40" t="n">
        <f aca="false">IF(TRIM(Y$121)="",0,IF(OR($U61="Tie",Y132=1,$U61="DNP"),0,1))+'Week 1'!Y166</f>
        <v>1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1'!U167</f>
        <v>1</v>
      </c>
      <c r="V167" s="40" t="n">
        <f aca="false">IF(TRIM(V$121)="",0,IF(OR($U62="Tie",V133=1,$U62="DNP"),0,1))+'Week 1'!V167</f>
        <v>2</v>
      </c>
      <c r="W167" s="40" t="n">
        <f aca="false">IF(TRIM(W$121)="",0,IF(OR($U62="Tie",W133=1,$U62="DNP"),0,1))+'Week 1'!W167</f>
        <v>2</v>
      </c>
      <c r="X167" s="40" t="n">
        <f aca="false">IF(TRIM(X$121)="",0,IF(OR($U62="Tie",X133=1,$U62="DNP"),0,1))+'Week 1'!X167</f>
        <v>1</v>
      </c>
      <c r="Y167" s="40" t="n">
        <f aca="false">IF(TRIM(Y$121)="",0,IF(OR($U62="Tie",Y133=1,$U62="DNP"),0,1))+'Week 1'!Y167</f>
        <v>1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1'!U168</f>
        <v>0</v>
      </c>
      <c r="V168" s="40" t="n">
        <f aca="false">IF(TRIM(V$121)="",0,IF(OR($U63="Tie",V134=1,$U63="DNP"),0,1))+'Week 1'!V168</f>
        <v>0</v>
      </c>
      <c r="W168" s="40" t="n">
        <f aca="false">IF(TRIM(W$121)="",0,IF(OR($U63="Tie",W134=1,$U63="DNP"),0,1))+'Week 1'!W168</f>
        <v>0</v>
      </c>
      <c r="X168" s="40" t="n">
        <f aca="false">IF(TRIM(X$121)="",0,IF(OR($U63="Tie",X134=1,$U63="DNP"),0,1))+'Week 1'!X168</f>
        <v>1</v>
      </c>
      <c r="Y168" s="40" t="n">
        <f aca="false">IF(TRIM(Y$121)="",0,IF(OR($U63="Tie",Y134=1,$U63="DNP"),0,1))+'Week 1'!Y168</f>
        <v>1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1'!U169</f>
        <v>0</v>
      </c>
      <c r="V169" s="40" t="n">
        <f aca="false">IF(TRIM(V$121)="",0,IF(OR($U64="Tie",V135=1,$U64="DNP"),0,1))+'Week 1'!V169</f>
        <v>0</v>
      </c>
      <c r="W169" s="40" t="n">
        <f aca="false">IF(TRIM(W$121)="",0,IF(OR($U64="Tie",W135=1,$U64="DNP"),0,1))+'Week 1'!W169</f>
        <v>1</v>
      </c>
      <c r="X169" s="40" t="n">
        <f aca="false">IF(TRIM(X$121)="",0,IF(OR($U64="Tie",X135=1,$U64="DNP"),0,1))+'Week 1'!X169</f>
        <v>1</v>
      </c>
      <c r="Y169" s="40" t="n">
        <f aca="false">IF(TRIM(Y$121)="",0,IF(OR($U64="Tie",Y135=1,$U64="DNP"),0,1))+'Week 1'!Y169</f>
        <v>2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1'!U170</f>
        <v>0</v>
      </c>
      <c r="V170" s="40" t="n">
        <f aca="false">IF(TRIM(V$121)="",0,IF(OR($U65="Tie",V136=1,$U65="DNP"),0,1))+'Week 1'!V170</f>
        <v>1</v>
      </c>
      <c r="W170" s="40" t="n">
        <f aca="false">IF(TRIM(W$121)="",0,IF(OR($U65="Tie",W136=1,$U65="DNP"),0,1))+'Week 1'!W170</f>
        <v>1</v>
      </c>
      <c r="X170" s="40" t="n">
        <f aca="false">IF(TRIM(X$121)="",0,IF(OR($U65="Tie",X136=1,$U65="DNP"),0,1))+'Week 1'!X170</f>
        <v>0</v>
      </c>
      <c r="Y170" s="40" t="n">
        <f aca="false">IF(TRIM(Y$121)="",0,IF(OR($U65="Tie",Y136=1,$U65="DNP"),0,1))+'Week 1'!Y170</f>
        <v>2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1'!U171</f>
        <v>0</v>
      </c>
      <c r="V171" s="40" t="n">
        <f aca="false">IF(TRIM(V$121)="",0,IF(OR($U66="Tie",V137=1,$U66="DNP"),0,1))+'Week 1'!V171</f>
        <v>1</v>
      </c>
      <c r="W171" s="40" t="n">
        <f aca="false">IF(TRIM(W$121)="",0,IF(OR($U66="Tie",W137=1,$U66="DNP"),0,1))+'Week 1'!W171</f>
        <v>1</v>
      </c>
      <c r="X171" s="40" t="n">
        <f aca="false">IF(TRIM(X$121)="",0,IF(OR($U66="Tie",X137=1,$U66="DNP"),0,1))+'Week 1'!X171</f>
        <v>1</v>
      </c>
      <c r="Y171" s="40" t="n">
        <f aca="false">IF(TRIM(Y$121)="",0,IF(OR($U66="Tie",Y137=1,$U66="DNP"),0,1))+'Week 1'!Y171</f>
        <v>0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1'!U172</f>
        <v>2</v>
      </c>
      <c r="V172" s="40" t="n">
        <f aca="false">IF(TRIM(V$121)="",0,IF(OR($U67="Tie",V138=1,$U67="DNP"),0,1))+'Week 1'!V172</f>
        <v>1</v>
      </c>
      <c r="W172" s="40" t="n">
        <f aca="false">IF(TRIM(W$121)="",0,IF(OR($U67="Tie",W138=1,$U67="DNP"),0,1))+'Week 1'!W172</f>
        <v>2</v>
      </c>
      <c r="X172" s="40" t="n">
        <f aca="false">IF(TRIM(X$121)="",0,IF(OR($U67="Tie",X138=1,$U67="DNP"),0,1))+'Week 1'!X172</f>
        <v>0</v>
      </c>
      <c r="Y172" s="40" t="n">
        <f aca="false">IF(TRIM(Y$121)="",0,IF(OR($U67="Tie",Y138=1,$U67="DNP"),0,1))+'Week 1'!Y172</f>
        <v>1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1'!U173</f>
        <v>2</v>
      </c>
      <c r="V173" s="40" t="n">
        <f aca="false">IF(TRIM(V$121)="",0,IF(OR($U68="Tie",V139=1,$U68="DNP"),0,1))+'Week 1'!V173</f>
        <v>2</v>
      </c>
      <c r="W173" s="40" t="n">
        <f aca="false">IF(TRIM(W$121)="",0,IF(OR($U68="Tie",W139=1,$U68="DNP"),0,1))+'Week 1'!W173</f>
        <v>2</v>
      </c>
      <c r="X173" s="40" t="n">
        <f aca="false">IF(TRIM(X$121)="",0,IF(OR($U68="Tie",X139=1,$U68="DNP"),0,1))+'Week 1'!X173</f>
        <v>2</v>
      </c>
      <c r="Y173" s="40" t="n">
        <f aca="false">IF(TRIM(Y$121)="",0,IF(OR($U68="Tie",Y139=1,$U68="DNP"),0,1))+'Week 1'!Y173</f>
        <v>2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1'!U174</f>
        <v>1</v>
      </c>
      <c r="V174" s="40" t="n">
        <f aca="false">IF(TRIM(V$121)="",0,IF(OR($U69="Tie",V140=1,$U69="DNP"),0,1))+'Week 1'!V174</f>
        <v>2</v>
      </c>
      <c r="W174" s="40" t="n">
        <f aca="false">IF(TRIM(W$121)="",0,IF(OR($U69="Tie",W140=1,$U69="DNP"),0,1))+'Week 1'!W174</f>
        <v>1</v>
      </c>
      <c r="X174" s="40" t="n">
        <f aca="false">IF(TRIM(X$121)="",0,IF(OR($U69="Tie",X140=1,$U69="DNP"),0,1))+'Week 1'!X174</f>
        <v>1</v>
      </c>
      <c r="Y174" s="40" t="n">
        <f aca="false">IF(TRIM(Y$121)="",0,IF(OR($U69="Tie",Y140=1,$U69="DNP"),0,1))+'Week 1'!Y174</f>
        <v>2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1'!U175</f>
        <v>1</v>
      </c>
      <c r="V175" s="40" t="n">
        <f aca="false">IF(TRIM(V$121)="",0,IF(OR($U70="Tie",V141=1,$U70="DNP"),0,1))+'Week 1'!V175</f>
        <v>0</v>
      </c>
      <c r="W175" s="40" t="n">
        <f aca="false">IF(TRIM(W$121)="",0,IF(OR($U70="Tie",W141=1,$U70="DNP"),0,1))+'Week 1'!W175</f>
        <v>1</v>
      </c>
      <c r="X175" s="40" t="n">
        <f aca="false">IF(TRIM(X$121)="",0,IF(OR($U70="Tie",X141=1,$U70="DNP"),0,1))+'Week 1'!X175</f>
        <v>1</v>
      </c>
      <c r="Y175" s="40" t="n">
        <f aca="false">IF(TRIM(Y$121)="",0,IF(OR($U70="Tie",Y141=1,$U70="DNP"),0,1))+'Week 1'!Y175</f>
        <v>2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1'!U176</f>
        <v>2</v>
      </c>
      <c r="V176" s="40" t="n">
        <f aca="false">IF(TRIM(V$121)="",0,IF(OR($U71="Tie",V142=1,$U71="DNP"),0,1))+'Week 1'!V176</f>
        <v>0</v>
      </c>
      <c r="W176" s="40" t="n">
        <f aca="false">IF(TRIM(W$121)="",0,IF(OR($U71="Tie",W142=1,$U71="DNP"),0,1))+'Week 1'!W176</f>
        <v>0</v>
      </c>
      <c r="X176" s="40" t="n">
        <f aca="false">IF(TRIM(X$121)="",0,IF(OR($U71="Tie",X142=1,$U71="DNP"),0,1))+'Week 1'!X176</f>
        <v>0</v>
      </c>
      <c r="Y176" s="40" t="n">
        <f aca="false">IF(TRIM(Y$121)="",0,IF(OR($U71="Tie",Y142=1,$U71="DNP"),0,1))+'Week 1'!Y176</f>
        <v>2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1'!U177</f>
        <v>1</v>
      </c>
      <c r="V177" s="40" t="n">
        <f aca="false">IF(TRIM(V$121)="",0,IF(OR($U72="Tie",V143=1,$U72="DNP"),0,1))+'Week 1'!V177</f>
        <v>1</v>
      </c>
      <c r="W177" s="40" t="n">
        <f aca="false">IF(TRIM(W$121)="",0,IF(OR($U72="Tie",W143=1,$U72="DNP"),0,1))+'Week 1'!W177</f>
        <v>1</v>
      </c>
      <c r="X177" s="40" t="n">
        <f aca="false">IF(TRIM(X$121)="",0,IF(OR($U72="Tie",X143=1,$U72="DNP"),0,1))+'Week 1'!X177</f>
        <v>0</v>
      </c>
      <c r="Y177" s="40" t="n">
        <f aca="false">IF(TRIM(Y$121)="",0,IF(OR($U72="Tie",Y143=1,$U72="DNP"),0,1))+'Week 1'!Y177</f>
        <v>1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1'!U178</f>
        <v>0</v>
      </c>
      <c r="V178" s="40" t="n">
        <f aca="false">IF(TRIM(V$121)="",0,IF(OR($U73="Tie",V144=1,$U73="DNP"),0,1))+'Week 1'!V178</f>
        <v>2</v>
      </c>
      <c r="W178" s="40" t="n">
        <f aca="false">IF(TRIM(W$121)="",0,IF(OR($U73="Tie",W144=1,$U73="DNP"),0,1))+'Week 1'!W178</f>
        <v>2</v>
      </c>
      <c r="X178" s="40" t="n">
        <f aca="false">IF(TRIM(X$121)="",0,IF(OR($U73="Tie",X144=1,$U73="DNP"),0,1))+'Week 1'!X178</f>
        <v>1</v>
      </c>
      <c r="Y178" s="40" t="n">
        <f aca="false">IF(TRIM(Y$121)="",0,IF(OR($U73="Tie",Y144=1,$U73="DNP"),0,1))+'Week 1'!Y178</f>
        <v>1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1'!U179</f>
        <v>0</v>
      </c>
      <c r="V179" s="40" t="n">
        <f aca="false">IF(TRIM(V$121)="",0,IF(OR($U74="Tie",V145=1,$U74="DNP"),0,1))+'Week 1'!V179</f>
        <v>1</v>
      </c>
      <c r="W179" s="40" t="n">
        <f aca="false">IF(TRIM(W$121)="",0,IF(OR($U74="Tie",W145=1,$U74="DNP"),0,1))+'Week 1'!W179</f>
        <v>1</v>
      </c>
      <c r="X179" s="40" t="n">
        <f aca="false">IF(TRIM(X$121)="",0,IF(OR($U74="Tie",X145=1,$U74="DNP"),0,1))+'Week 1'!X179</f>
        <v>0</v>
      </c>
      <c r="Y179" s="40" t="n">
        <f aca="false">IF(TRIM(Y$121)="",0,IF(OR($U74="Tie",Y145=1,$U74="DNP"),0,1))+'Week 1'!Y179</f>
        <v>1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1'!U180</f>
        <v>0</v>
      </c>
      <c r="V180" s="40" t="n">
        <f aca="false">IF(TRIM(V$121)="",0,IF(OR($U75="Tie",V146=1,$U75="DNP"),0,1))+'Week 1'!V180</f>
        <v>1</v>
      </c>
      <c r="W180" s="40" t="n">
        <f aca="false">IF(TRIM(W$121)="",0,IF(OR($U75="Tie",W146=1,$U75="DNP"),0,1))+'Week 1'!W180</f>
        <v>0</v>
      </c>
      <c r="X180" s="40" t="n">
        <f aca="false">IF(TRIM(X$121)="",0,IF(OR($U75="Tie",X146=1,$U75="DNP"),0,1))+'Week 1'!X180</f>
        <v>1</v>
      </c>
      <c r="Y180" s="40" t="n">
        <f aca="false">IF(TRIM(Y$121)="",0,IF(OR($U75="Tie",Y146=1,$U75="DNP"),0,1))+'Week 1'!Y180</f>
        <v>2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1'!U181</f>
        <v>1</v>
      </c>
      <c r="V181" s="40" t="n">
        <f aca="false">IF(TRIM(V$121)="",0,IF(OR($U76="Tie",V147=1,$U76="DNP"),0,1))+'Week 1'!V181</f>
        <v>0</v>
      </c>
      <c r="W181" s="40" t="n">
        <f aca="false">IF(TRIM(W$121)="",0,IF(OR($U76="Tie",W147=1,$U76="DNP"),0,1))+'Week 1'!W181</f>
        <v>0</v>
      </c>
      <c r="X181" s="40" t="n">
        <f aca="false">IF(TRIM(X$121)="",0,IF(OR($U76="Tie",X147=1,$U76="DNP"),0,1))+'Week 1'!X181</f>
        <v>1</v>
      </c>
      <c r="Y181" s="40" t="n">
        <f aca="false">IF(TRIM(Y$121)="",0,IF(OR($U76="Tie",Y147=1,$U76="DNP"),0,1))+'Week 1'!Y181</f>
        <v>0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1'!U182</f>
        <v>1</v>
      </c>
      <c r="V182" s="40" t="n">
        <f aca="false">IF(TRIM(V$121)="",0,IF(OR($U77="Tie",V148=1,$U77="DNP"),0,1))+'Week 1'!V182</f>
        <v>1</v>
      </c>
      <c r="W182" s="40" t="n">
        <f aca="false">IF(TRIM(W$121)="",0,IF(OR($U77="Tie",W148=1,$U77="DNP"),0,1))+'Week 1'!W182</f>
        <v>1</v>
      </c>
      <c r="X182" s="40" t="n">
        <f aca="false">IF(TRIM(X$121)="",0,IF(OR($U77="Tie",X148=1,$U77="DNP"),0,1))+'Week 1'!X182</f>
        <v>0</v>
      </c>
      <c r="Y182" s="40" t="n">
        <f aca="false">IF(TRIM(Y$121)="",0,IF(OR($U77="Tie",Y148=1,$U77="DNP"),0,1))+'Week 1'!Y182</f>
        <v>2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'!U183</f>
        <v>1</v>
      </c>
      <c r="V183" s="40" t="n">
        <f aca="false">IF(TRIM(V$121)="",0,IF(OR($U78="Tie",V149=1,$U78="DNP"),0,1))+'Week 1'!V183</f>
        <v>1</v>
      </c>
      <c r="W183" s="40" t="n">
        <f aca="false">IF(TRIM(W$121)="",0,IF(OR($U78="Tie",W149=1,$U78="DNP"),0,1))+'Week 1'!W183</f>
        <v>1</v>
      </c>
      <c r="X183" s="40" t="n">
        <f aca="false">IF(TRIM(X$121)="",0,IF(OR($U78="Tie",X149=1,$U78="DNP"),0,1))+'Week 1'!X183</f>
        <v>0</v>
      </c>
      <c r="Y183" s="40" t="n">
        <f aca="false">IF(TRIM(Y$121)="",0,IF(OR($U78="Tie",Y149=1,$U78="DNP"),0,1))+'Week 1'!Y183</f>
        <v>1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'!U184</f>
        <v>1</v>
      </c>
      <c r="V184" s="40" t="n">
        <f aca="false">IF(TRIM(V$121)="",0,IF(OR($U79="Tie",V150=1,$U79="DNP"),0,1))+'Week 1'!V184</f>
        <v>1</v>
      </c>
      <c r="W184" s="40" t="n">
        <f aca="false">IF(TRIM(W$121)="",0,IF(OR($U79="Tie",W150=1,$U79="DNP"),0,1))+'Week 1'!W184</f>
        <v>2</v>
      </c>
      <c r="X184" s="40" t="n">
        <f aca="false">IF(TRIM(X$121)="",0,IF(OR($U79="Tie",X150=1,$U79="DNP"),0,1))+'Week 1'!X184</f>
        <v>1</v>
      </c>
      <c r="Y184" s="40" t="n">
        <f aca="false">IF(TRIM(Y$121)="",0,IF(OR($U79="Tie",Y150=1,$U79="DNP"),0,1))+'Week 1'!Y184</f>
        <v>2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1'!U185</f>
        <v>2</v>
      </c>
      <c r="V185" s="40" t="n">
        <f aca="false">IF(TRIM(V$121)="",0,IF(OR($U80="Tie",V151=1,$U80="DNP"),0,1))+'Week 1'!V185</f>
        <v>1</v>
      </c>
      <c r="W185" s="40" t="n">
        <f aca="false">IF(TRIM(W$121)="",0,IF(OR($U80="Tie",W151=1,$U80="DNP"),0,1))+'Week 1'!W185</f>
        <v>1</v>
      </c>
      <c r="X185" s="40" t="n">
        <f aca="false">IF(TRIM(X$121)="",0,IF(OR($U80="Tie",X151=1,$U80="DNP"),0,1))+'Week 1'!X185</f>
        <v>1</v>
      </c>
      <c r="Y185" s="40" t="n">
        <f aca="false">IF(TRIM(Y$121)="",0,IF(OR($U80="Tie",Y151=1,$U80="DNP"),0,1))+'Week 1'!Y185</f>
        <v>2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1'!U186</f>
        <v>1</v>
      </c>
      <c r="V186" s="40" t="n">
        <f aca="false">IF(TRIM(V$121)="",0,IF(OR($U81="Tie",V152=1,$U81="DNP"),0,1))+'Week 1'!V186</f>
        <v>1</v>
      </c>
      <c r="W186" s="40" t="n">
        <f aca="false">IF(TRIM(W$121)="",0,IF(OR($U81="Tie",W152=1,$U81="DNP"),0,1))+'Week 1'!W186</f>
        <v>1</v>
      </c>
      <c r="X186" s="40" t="n">
        <f aca="false">IF(TRIM(X$121)="",0,IF(OR($U81="Tie",X152=1,$U81="DNP"),0,1))+'Week 1'!X186</f>
        <v>1</v>
      </c>
      <c r="Y186" s="40" t="n">
        <f aca="false">IF(TRIM(Y$121)="",0,IF(OR($U81="Tie",Y152=1,$U81="DNP"),0,1))+'Week 1'!Y186</f>
        <v>1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1'!U187</f>
        <v>2</v>
      </c>
      <c r="V187" s="40" t="n">
        <f aca="false">IF(TRIM(V$121)="",0,IF(OR($U82="Tie",V153=1,$U82="DNP"),0,1))+'Week 1'!V187</f>
        <v>1</v>
      </c>
      <c r="W187" s="40" t="n">
        <f aca="false">IF(TRIM(W$121)="",0,IF(OR($U82="Tie",W153=1,$U82="DNP"),0,1))+'Week 1'!W187</f>
        <v>2</v>
      </c>
      <c r="X187" s="40" t="n">
        <f aca="false">IF(TRIM(X$121)="",0,IF(OR($U82="Tie",X153=1,$U82="DNP"),0,1))+'Week 1'!X187</f>
        <v>2</v>
      </c>
      <c r="Y187" s="40" t="n">
        <f aca="false">IF(TRIM(Y$121)="",0,IF(OR($U82="Tie",Y153=1,$U82="DNP"),0,1))+'Week 1'!Y187</f>
        <v>2</v>
      </c>
    </row>
    <row r="188" customFormat="false" ht="12.75" hidden="false" customHeight="false" outlineLevel="0" collapsed="false">
      <c r="R188" s="40"/>
      <c r="U188" s="44" t="n">
        <f aca="false">SUM(U156:U187)</f>
        <v>30</v>
      </c>
      <c r="V188" s="44" t="n">
        <f aca="false">SUM(V156:V187)</f>
        <v>28</v>
      </c>
      <c r="W188" s="44" t="n">
        <f aca="false">SUM(W156:W187)</f>
        <v>34</v>
      </c>
      <c r="X188" s="44" t="n">
        <f aca="false">SUM(X156:X187)</f>
        <v>28</v>
      </c>
      <c r="Y188" s="44" t="n">
        <f aca="false">SUM(Y156:Y187)</f>
        <v>44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1'!U190</f>
        <v>0</v>
      </c>
      <c r="V190" s="40" t="n">
        <f aca="false">IF($U51="Tie",1,0)+'Week 1'!V190</f>
        <v>0</v>
      </c>
      <c r="W190" s="40" t="n">
        <f aca="false">IF($U51="Tie",1,0)+'Week 1'!W190</f>
        <v>0</v>
      </c>
      <c r="X190" s="40" t="n">
        <f aca="false">IF($U51="Tie",1,0)+'Week 1'!X190</f>
        <v>0</v>
      </c>
      <c r="Y190" s="40" t="n">
        <f aca="false">IF($U51="Tie",1,0)+'Week 1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1'!U191</f>
        <v>0</v>
      </c>
      <c r="V191" s="40" t="n">
        <f aca="false">IF($U52="Tie",1,0)+'Week 1'!V191</f>
        <v>0</v>
      </c>
      <c r="W191" s="40" t="n">
        <f aca="false">IF($U52="Tie",1,0)+'Week 1'!W191</f>
        <v>0</v>
      </c>
      <c r="X191" s="40" t="n">
        <f aca="false">IF($U52="Tie",1,0)+'Week 1'!X191</f>
        <v>0</v>
      </c>
      <c r="Y191" s="40" t="n">
        <f aca="false">IF($U52="Tie",1,0)+'Week 1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1'!U192</f>
        <v>0</v>
      </c>
      <c r="V192" s="40" t="n">
        <f aca="false">IF($U53="Tie",1,0)+'Week 1'!V192</f>
        <v>0</v>
      </c>
      <c r="W192" s="40" t="n">
        <f aca="false">IF($U53="Tie",1,0)+'Week 1'!W192</f>
        <v>0</v>
      </c>
      <c r="X192" s="40" t="n">
        <f aca="false">IF($U53="Tie",1,0)+'Week 1'!X192</f>
        <v>0</v>
      </c>
      <c r="Y192" s="40" t="n">
        <f aca="false">IF($U53="Tie",1,0)+'Week 1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1'!U193</f>
        <v>0</v>
      </c>
      <c r="V193" s="40" t="n">
        <f aca="false">IF($U54="Tie",1,0)+'Week 1'!V193</f>
        <v>0</v>
      </c>
      <c r="W193" s="40" t="n">
        <f aca="false">IF($U54="Tie",1,0)+'Week 1'!W193</f>
        <v>0</v>
      </c>
      <c r="X193" s="40" t="n">
        <f aca="false">IF($U54="Tie",1,0)+'Week 1'!X193</f>
        <v>0</v>
      </c>
      <c r="Y193" s="40" t="n">
        <f aca="false">IF($U54="Tie",1,0)+'Week 1'!Y193</f>
        <v>0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1'!U194</f>
        <v>0</v>
      </c>
      <c r="V194" s="40" t="n">
        <f aca="false">IF($U55="Tie",1,0)+'Week 1'!V194</f>
        <v>0</v>
      </c>
      <c r="W194" s="40" t="n">
        <f aca="false">IF($U55="Tie",1,0)+'Week 1'!W194</f>
        <v>0</v>
      </c>
      <c r="X194" s="40" t="n">
        <f aca="false">IF($U55="Tie",1,0)+'Week 1'!X194</f>
        <v>0</v>
      </c>
      <c r="Y194" s="40" t="n">
        <f aca="false">IF($U55="Tie",1,0)+'Week 1'!Y194</f>
        <v>0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1'!U195</f>
        <v>0</v>
      </c>
      <c r="V195" s="40" t="n">
        <f aca="false">IF($U56="Tie",1,0)+'Week 1'!V195</f>
        <v>0</v>
      </c>
      <c r="W195" s="40" t="n">
        <f aca="false">IF($U56="Tie",1,0)+'Week 1'!W195</f>
        <v>0</v>
      </c>
      <c r="X195" s="40" t="n">
        <f aca="false">IF($U56="Tie",1,0)+'Week 1'!X195</f>
        <v>0</v>
      </c>
      <c r="Y195" s="40" t="n">
        <f aca="false">IF($U56="Tie",1,0)+'Week 1'!Y195</f>
        <v>0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1'!U196</f>
        <v>0</v>
      </c>
      <c r="V196" s="40" t="n">
        <f aca="false">IF($U57="Tie",1,0)+'Week 1'!V196</f>
        <v>0</v>
      </c>
      <c r="W196" s="40" t="n">
        <f aca="false">IF($U57="Tie",1,0)+'Week 1'!W196</f>
        <v>0</v>
      </c>
      <c r="X196" s="40" t="n">
        <f aca="false">IF($U57="Tie",1,0)+'Week 1'!X196</f>
        <v>0</v>
      </c>
      <c r="Y196" s="40" t="n">
        <f aca="false">IF($U57="Tie",1,0)+'Week 1'!Y196</f>
        <v>0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1'!U197</f>
        <v>0</v>
      </c>
      <c r="V197" s="40" t="n">
        <f aca="false">IF($U58="Tie",1,0)+'Week 1'!V197</f>
        <v>0</v>
      </c>
      <c r="W197" s="40" t="n">
        <f aca="false">IF($U58="Tie",1,0)+'Week 1'!W197</f>
        <v>0</v>
      </c>
      <c r="X197" s="40" t="n">
        <f aca="false">IF($U58="Tie",1,0)+'Week 1'!X197</f>
        <v>0</v>
      </c>
      <c r="Y197" s="40" t="n">
        <f aca="false">IF($U58="Tie",1,0)+'Week 1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1'!U198</f>
        <v>0</v>
      </c>
      <c r="V198" s="40" t="n">
        <f aca="false">IF($U59="Tie",1,0)+'Week 1'!V198</f>
        <v>0</v>
      </c>
      <c r="W198" s="40" t="n">
        <f aca="false">IF($U59="Tie",1,0)+'Week 1'!W198</f>
        <v>0</v>
      </c>
      <c r="X198" s="40" t="n">
        <f aca="false">IF($U59="Tie",1,0)+'Week 1'!X198</f>
        <v>0</v>
      </c>
      <c r="Y198" s="40" t="n">
        <f aca="false">IF($U59="Tie",1,0)+'Week 1'!Y198</f>
        <v>0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1'!U199</f>
        <v>1</v>
      </c>
      <c r="V199" s="40" t="n">
        <f aca="false">IF($U60="Tie",1,0)+'Week 1'!V199</f>
        <v>1</v>
      </c>
      <c r="W199" s="40" t="n">
        <f aca="false">IF($U60="Tie",1,0)+'Week 1'!W199</f>
        <v>1</v>
      </c>
      <c r="X199" s="40" t="n">
        <f aca="false">IF($U60="Tie",1,0)+'Week 1'!X199</f>
        <v>1</v>
      </c>
      <c r="Y199" s="40" t="n">
        <f aca="false">IF($U60="Tie",1,0)+'Week 1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1'!U200</f>
        <v>0</v>
      </c>
      <c r="V200" s="40" t="n">
        <f aca="false">IF($U61="Tie",1,0)+'Week 1'!V200</f>
        <v>0</v>
      </c>
      <c r="W200" s="40" t="n">
        <f aca="false">IF($U61="Tie",1,0)+'Week 1'!W200</f>
        <v>0</v>
      </c>
      <c r="X200" s="40" t="n">
        <f aca="false">IF($U61="Tie",1,0)+'Week 1'!X200</f>
        <v>0</v>
      </c>
      <c r="Y200" s="40" t="n">
        <f aca="false">IF($U61="Tie",1,0)+'Week 1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1'!U201</f>
        <v>0</v>
      </c>
      <c r="V201" s="40" t="n">
        <f aca="false">IF($U62="Tie",1,0)+'Week 1'!V201</f>
        <v>0</v>
      </c>
      <c r="W201" s="40" t="n">
        <f aca="false">IF($U62="Tie",1,0)+'Week 1'!W201</f>
        <v>0</v>
      </c>
      <c r="X201" s="40" t="n">
        <f aca="false">IF($U62="Tie",1,0)+'Week 1'!X201</f>
        <v>0</v>
      </c>
      <c r="Y201" s="40" t="n">
        <f aca="false">IF($U62="Tie",1,0)+'Week 1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1'!U202</f>
        <v>0</v>
      </c>
      <c r="V202" s="40" t="n">
        <f aca="false">IF($U63="Tie",1,0)+'Week 1'!V202</f>
        <v>0</v>
      </c>
      <c r="W202" s="40" t="n">
        <f aca="false">IF($U63="Tie",1,0)+'Week 1'!W202</f>
        <v>0</v>
      </c>
      <c r="X202" s="40" t="n">
        <f aca="false">IF($U63="Tie",1,0)+'Week 1'!X202</f>
        <v>0</v>
      </c>
      <c r="Y202" s="40" t="n">
        <f aca="false">IF($U63="Tie",1,0)+'Week 1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1'!U203</f>
        <v>0</v>
      </c>
      <c r="V203" s="40" t="n">
        <f aca="false">IF($U64="Tie",1,0)+'Week 1'!V203</f>
        <v>0</v>
      </c>
      <c r="W203" s="40" t="n">
        <f aca="false">IF($U64="Tie",1,0)+'Week 1'!W203</f>
        <v>0</v>
      </c>
      <c r="X203" s="40" t="n">
        <f aca="false">IF($U64="Tie",1,0)+'Week 1'!X203</f>
        <v>0</v>
      </c>
      <c r="Y203" s="40" t="n">
        <f aca="false">IF($U64="Tie",1,0)+'Week 1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1'!U204</f>
        <v>0</v>
      </c>
      <c r="V204" s="40" t="n">
        <f aca="false">IF($U65="Tie",1,0)+'Week 1'!V204</f>
        <v>0</v>
      </c>
      <c r="W204" s="40" t="n">
        <f aca="false">IF($U65="Tie",1,0)+'Week 1'!W204</f>
        <v>0</v>
      </c>
      <c r="X204" s="40" t="n">
        <f aca="false">IF($U65="Tie",1,0)+'Week 1'!X204</f>
        <v>0</v>
      </c>
      <c r="Y204" s="40" t="n">
        <f aca="false">IF($U65="Tie",1,0)+'Week 1'!Y204</f>
        <v>0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1'!U205</f>
        <v>0</v>
      </c>
      <c r="V205" s="40" t="n">
        <f aca="false">IF($U66="Tie",1,0)+'Week 1'!V205</f>
        <v>0</v>
      </c>
      <c r="W205" s="40" t="n">
        <f aca="false">IF($U66="Tie",1,0)+'Week 1'!W205</f>
        <v>0</v>
      </c>
      <c r="X205" s="40" t="n">
        <f aca="false">IF($U66="Tie",1,0)+'Week 1'!X205</f>
        <v>0</v>
      </c>
      <c r="Y205" s="40" t="n">
        <f aca="false">IF($U66="Tie",1,0)+'Week 1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1'!U206</f>
        <v>0</v>
      </c>
      <c r="V206" s="40" t="n">
        <f aca="false">IF($U67="Tie",1,0)+'Week 1'!V206</f>
        <v>0</v>
      </c>
      <c r="W206" s="40" t="n">
        <f aca="false">IF($U67="Tie",1,0)+'Week 1'!W206</f>
        <v>0</v>
      </c>
      <c r="X206" s="40" t="n">
        <f aca="false">IF($U67="Tie",1,0)+'Week 1'!X206</f>
        <v>0</v>
      </c>
      <c r="Y206" s="40" t="n">
        <f aca="false">IF($U67="Tie",1,0)+'Week 1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1'!U207</f>
        <v>0</v>
      </c>
      <c r="V207" s="40" t="n">
        <f aca="false">IF($U68="Tie",1,0)+'Week 1'!V207</f>
        <v>0</v>
      </c>
      <c r="W207" s="40" t="n">
        <f aca="false">IF($U68="Tie",1,0)+'Week 1'!W207</f>
        <v>0</v>
      </c>
      <c r="X207" s="40" t="n">
        <f aca="false">IF($U68="Tie",1,0)+'Week 1'!X207</f>
        <v>0</v>
      </c>
      <c r="Y207" s="40" t="n">
        <f aca="false">IF($U68="Tie",1,0)+'Week 1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1'!U208</f>
        <v>0</v>
      </c>
      <c r="V208" s="40" t="n">
        <f aca="false">IF($U69="Tie",1,0)+'Week 1'!V208</f>
        <v>0</v>
      </c>
      <c r="W208" s="40" t="n">
        <f aca="false">IF($U69="Tie",1,0)+'Week 1'!W208</f>
        <v>0</v>
      </c>
      <c r="X208" s="40" t="n">
        <f aca="false">IF($U69="Tie",1,0)+'Week 1'!X208</f>
        <v>0</v>
      </c>
      <c r="Y208" s="40" t="n">
        <f aca="false">IF($U69="Tie",1,0)+'Week 1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1'!U209</f>
        <v>0</v>
      </c>
      <c r="V209" s="40" t="n">
        <f aca="false">IF($U70="Tie",1,0)+'Week 1'!V209</f>
        <v>0</v>
      </c>
      <c r="W209" s="40" t="n">
        <f aca="false">IF($U70="Tie",1,0)+'Week 1'!W209</f>
        <v>0</v>
      </c>
      <c r="X209" s="40" t="n">
        <f aca="false">IF($U70="Tie",1,0)+'Week 1'!X209</f>
        <v>0</v>
      </c>
      <c r="Y209" s="40" t="n">
        <f aca="false">IF($U70="Tie",1,0)+'Week 1'!Y209</f>
        <v>0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1'!U210</f>
        <v>0</v>
      </c>
      <c r="V210" s="40" t="n">
        <f aca="false">IF($U71="Tie",1,0)+'Week 1'!V210</f>
        <v>0</v>
      </c>
      <c r="W210" s="40" t="n">
        <f aca="false">IF($U71="Tie",1,0)+'Week 1'!W210</f>
        <v>0</v>
      </c>
      <c r="X210" s="40" t="n">
        <f aca="false">IF($U71="Tie",1,0)+'Week 1'!X210</f>
        <v>0</v>
      </c>
      <c r="Y210" s="40" t="n">
        <f aca="false">IF($U71="Tie",1,0)+'Week 1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1'!U211</f>
        <v>0</v>
      </c>
      <c r="V211" s="40" t="n">
        <f aca="false">IF($U72="Tie",1,0)+'Week 1'!V211</f>
        <v>0</v>
      </c>
      <c r="W211" s="40" t="n">
        <f aca="false">IF($U72="Tie",1,0)+'Week 1'!W211</f>
        <v>0</v>
      </c>
      <c r="X211" s="40" t="n">
        <f aca="false">IF($U72="Tie",1,0)+'Week 1'!X211</f>
        <v>0</v>
      </c>
      <c r="Y211" s="40" t="n">
        <f aca="false">IF($U72="Tie",1,0)+'Week 1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1'!U212</f>
        <v>0</v>
      </c>
      <c r="V212" s="40" t="n">
        <f aca="false">IF($U73="Tie",1,0)+'Week 1'!V212</f>
        <v>0</v>
      </c>
      <c r="W212" s="40" t="n">
        <f aca="false">IF($U73="Tie",1,0)+'Week 1'!W212</f>
        <v>0</v>
      </c>
      <c r="X212" s="40" t="n">
        <f aca="false">IF($U73="Tie",1,0)+'Week 1'!X212</f>
        <v>0</v>
      </c>
      <c r="Y212" s="40" t="n">
        <f aca="false">IF($U73="Tie",1,0)+'Week 1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1'!U213</f>
        <v>0</v>
      </c>
      <c r="V213" s="40" t="n">
        <f aca="false">IF($U74="Tie",1,0)+'Week 1'!V213</f>
        <v>0</v>
      </c>
      <c r="W213" s="40" t="n">
        <f aca="false">IF($U74="Tie",1,0)+'Week 1'!W213</f>
        <v>0</v>
      </c>
      <c r="X213" s="40" t="n">
        <f aca="false">IF($U74="Tie",1,0)+'Week 1'!X213</f>
        <v>0</v>
      </c>
      <c r="Y213" s="40" t="n">
        <f aca="false">IF($U74="Tie",1,0)+'Week 1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1'!U214</f>
        <v>0</v>
      </c>
      <c r="V214" s="40" t="n">
        <f aca="false">IF($U75="Tie",1,0)+'Week 1'!V214</f>
        <v>0</v>
      </c>
      <c r="W214" s="40" t="n">
        <f aca="false">IF($U75="Tie",1,0)+'Week 1'!W214</f>
        <v>0</v>
      </c>
      <c r="X214" s="40" t="n">
        <f aca="false">IF($U75="Tie",1,0)+'Week 1'!X214</f>
        <v>0</v>
      </c>
      <c r="Y214" s="40" t="n">
        <f aca="false">IF($U75="Tie",1,0)+'Week 1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1'!U215</f>
        <v>1</v>
      </c>
      <c r="V215" s="40" t="n">
        <f aca="false">IF($U76="Tie",1,0)+'Week 1'!V215</f>
        <v>1</v>
      </c>
      <c r="W215" s="40" t="n">
        <f aca="false">IF($U76="Tie",1,0)+'Week 1'!W215</f>
        <v>1</v>
      </c>
      <c r="X215" s="40" t="n">
        <f aca="false">IF($U76="Tie",1,0)+'Week 1'!X215</f>
        <v>1</v>
      </c>
      <c r="Y215" s="40" t="n">
        <f aca="false">IF($U76="Tie",1,0)+'Week 1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1'!U216</f>
        <v>0</v>
      </c>
      <c r="V216" s="40" t="n">
        <f aca="false">IF($U77="Tie",1,0)+'Week 1'!V216</f>
        <v>0</v>
      </c>
      <c r="W216" s="40" t="n">
        <f aca="false">IF($U77="Tie",1,0)+'Week 1'!W216</f>
        <v>0</v>
      </c>
      <c r="X216" s="40" t="n">
        <f aca="false">IF($U77="Tie",1,0)+'Week 1'!X216</f>
        <v>0</v>
      </c>
      <c r="Y216" s="40" t="n">
        <f aca="false">IF($U77="Tie",1,0)+'Week 1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'!U217</f>
        <v>0</v>
      </c>
      <c r="V217" s="40" t="n">
        <f aca="false">IF($U78="Tie",1,0)+'Week 1'!V217</f>
        <v>0</v>
      </c>
      <c r="W217" s="40" t="n">
        <f aca="false">IF($U78="Tie",1,0)+'Week 1'!W217</f>
        <v>0</v>
      </c>
      <c r="X217" s="40" t="n">
        <f aca="false">IF($U78="Tie",1,0)+'Week 1'!X217</f>
        <v>0</v>
      </c>
      <c r="Y217" s="40" t="n">
        <f aca="false">IF($U78="Tie",1,0)+'Week 1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'!U218</f>
        <v>0</v>
      </c>
      <c r="V218" s="40" t="n">
        <f aca="false">IF($U79="Tie",1,0)+'Week 1'!V218</f>
        <v>0</v>
      </c>
      <c r="W218" s="40" t="n">
        <f aca="false">IF($U79="Tie",1,0)+'Week 1'!W218</f>
        <v>0</v>
      </c>
      <c r="X218" s="40" t="n">
        <f aca="false">IF($U79="Tie",1,0)+'Week 1'!X218</f>
        <v>0</v>
      </c>
      <c r="Y218" s="40" t="n">
        <f aca="false">IF($U79="Tie",1,0)+'Week 1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1'!U219</f>
        <v>0</v>
      </c>
      <c r="V219" s="40" t="n">
        <f aca="false">IF($U80="Tie",1,0)+'Week 1'!V219</f>
        <v>0</v>
      </c>
      <c r="W219" s="40" t="n">
        <f aca="false">IF($U80="Tie",1,0)+'Week 1'!W219</f>
        <v>0</v>
      </c>
      <c r="X219" s="40" t="n">
        <f aca="false">IF($U80="Tie",1,0)+'Week 1'!X219</f>
        <v>0</v>
      </c>
      <c r="Y219" s="40" t="n">
        <f aca="false">IF($U80="Tie",1,0)+'Week 1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1'!U220</f>
        <v>0</v>
      </c>
      <c r="V220" s="40" t="n">
        <f aca="false">IF($U81="Tie",1,0)+'Week 1'!V220</f>
        <v>0</v>
      </c>
      <c r="W220" s="40" t="n">
        <f aca="false">IF($U81="Tie",1,0)+'Week 1'!W220</f>
        <v>0</v>
      </c>
      <c r="X220" s="40" t="n">
        <f aca="false">IF($U81="Tie",1,0)+'Week 1'!X220</f>
        <v>0</v>
      </c>
      <c r="Y220" s="40" t="n">
        <f aca="false">IF($U81="Tie",1,0)+'Week 1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1'!U221</f>
        <v>0</v>
      </c>
      <c r="V221" s="40" t="n">
        <f aca="false">IF($U82="Tie",1,0)+'Week 1'!V221</f>
        <v>0</v>
      </c>
      <c r="W221" s="40" t="n">
        <f aca="false">IF($U82="Tie",1,0)+'Week 1'!W221</f>
        <v>0</v>
      </c>
      <c r="X221" s="40" t="n">
        <f aca="false">IF($U82="Tie",1,0)+'Week 1'!X221</f>
        <v>0</v>
      </c>
      <c r="Y221" s="40" t="n">
        <f aca="false">IF($U82="Tie",1,0)+'Week 1'!Y221</f>
        <v>0</v>
      </c>
    </row>
    <row r="222" customFormat="false" ht="12.75" hidden="false" customHeight="false" outlineLevel="0" collapsed="false">
      <c r="U222" s="44" t="n">
        <f aca="false">SUM(U190:U221)</f>
        <v>2</v>
      </c>
      <c r="V222" s="44" t="n">
        <f aca="false">SUM(V190:V221)</f>
        <v>2</v>
      </c>
      <c r="W222" s="44" t="n">
        <f aca="false">SUM(W190:W221)</f>
        <v>2</v>
      </c>
      <c r="X222" s="44" t="n">
        <f aca="false">SUM(X190:X221)</f>
        <v>2</v>
      </c>
      <c r="Y222" s="44" t="n">
        <f aca="false">SUM(Y190:Y221)</f>
        <v>2</v>
      </c>
    </row>
  </sheetData>
  <conditionalFormatting sqref="I51:M82">
    <cfRule type="expression" priority="2" aboveAverage="0" equalAverage="0" bottom="0" percent="0" rank="0" text="" dxfId="65">
      <formula>I88&lt;0.3</formula>
    </cfRule>
    <cfRule type="expression" priority="3" aboveAverage="0" equalAverage="0" bottom="0" percent="0" rank="0" text="" dxfId="66">
      <formula>I88&gt;0.7</formula>
    </cfRule>
  </conditionalFormatting>
  <conditionalFormatting sqref="N51:N82">
    <cfRule type="expression" priority="4" aboveAverage="0" equalAverage="0" bottom="0" percent="0" rank="0" text="" dxfId="67">
      <formula>N88&lt;0.4</formula>
    </cfRule>
    <cfRule type="expression" priority="5" aboveAverage="0" equalAverage="0" bottom="0" percent="0" rank="0" text="" dxfId="6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05"/>
    <col collapsed="false" customWidth="true" hidden="true" outlineLevel="0" max="35" min="19" style="40" width="9.05"/>
    <col collapsed="false" customWidth="true" hidden="true" outlineLevel="0" max="36" min="36" style="1" width="9.05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34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N2" s="44"/>
      <c r="O2" s="44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1</v>
      </c>
      <c r="C4" s="46" t="n">
        <v>2.5</v>
      </c>
      <c r="D4" s="45" t="s">
        <v>92</v>
      </c>
      <c r="E4" s="47" t="n">
        <v>10</v>
      </c>
      <c r="F4" s="47" t="n">
        <v>17</v>
      </c>
      <c r="G4" s="48" t="n">
        <f aca="false">E4-C4-F4</f>
        <v>-9.5</v>
      </c>
      <c r="H4" s="1" t="str">
        <f aca="false">IF(Q4="","",IF(OR(AND(B4=Q4,G4&lt;=0),AND(D4=Q4,G4&gt;=0),AND(Q4="Tie",G4&lt;&gt;0)),"!",""))</f>
        <v/>
      </c>
      <c r="I4" s="49" t="s">
        <v>92</v>
      </c>
      <c r="J4" s="49" t="s">
        <v>92</v>
      </c>
      <c r="K4" s="49" t="s">
        <v>92</v>
      </c>
      <c r="L4" s="49" t="s">
        <v>92</v>
      </c>
      <c r="M4" s="49" t="s">
        <v>92</v>
      </c>
      <c r="N4" s="49" t="s">
        <v>92</v>
      </c>
      <c r="O4" s="49"/>
      <c r="P4" s="40"/>
      <c r="Q4" s="50" t="str">
        <f aca="false">IF(E4+F4=0,"",IF(G4&gt;0,B4,IF(G4&lt;0,D4,"Tie")))</f>
        <v>Was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str">
        <f aca="false">IF(AND($I4=$J4,$I4=$K4,$I4=$L4,$I4=M4),U4,0)</f>
        <v>W</v>
      </c>
      <c r="AM4" s="49" t="n">
        <f aca="false">IF(I4=$B4,$G4,IF(I4=$D4,-$G4,-ABS($G4)))</f>
        <v>9.5</v>
      </c>
      <c r="AN4" s="49" t="n">
        <f aca="false">IF(J4=$B4,$G4,IF(J4=$D4,-$G4,-ABS($G4)))</f>
        <v>9.5</v>
      </c>
      <c r="AO4" s="49" t="n">
        <f aca="false">IF(K4=$B4,$G4,IF(K4=$D4,-$G4,-ABS($G4)))</f>
        <v>9.5</v>
      </c>
      <c r="AP4" s="49" t="n">
        <f aca="false">IF(L4=$B4,$G4,IF(L4=$D4,-$G4,-ABS($G4)))</f>
        <v>9.5</v>
      </c>
      <c r="AQ4" s="49" t="n">
        <f aca="false">IF(M4=$B4,$G4,IF(M4=$D4,-$G4,-ABS($G4)))</f>
        <v>9.5</v>
      </c>
    </row>
    <row r="5" customFormat="false" ht="12.75" hidden="false" customHeight="false" outlineLevel="0" collapsed="false">
      <c r="B5" s="45" t="s">
        <v>93</v>
      </c>
      <c r="C5" s="46" t="n">
        <v>7.5</v>
      </c>
      <c r="D5" s="45" t="s">
        <v>94</v>
      </c>
      <c r="E5" s="47" t="n">
        <v>24</v>
      </c>
      <c r="F5" s="47" t="n">
        <v>3</v>
      </c>
      <c r="G5" s="48" t="n">
        <f aca="false">E5-C5-F5</f>
        <v>13.5</v>
      </c>
      <c r="H5" s="1" t="str">
        <f aca="false">IF(Q5="","",IF(OR(AND(B5=Q5,G5&lt;=0),AND(D5=Q5,G5&gt;=0),AND(Q5="Tie",G5&lt;&gt;0)),"!",""))</f>
        <v/>
      </c>
      <c r="I5" s="49" t="s">
        <v>93</v>
      </c>
      <c r="J5" s="49" t="s">
        <v>94</v>
      </c>
      <c r="K5" s="49" t="s">
        <v>93</v>
      </c>
      <c r="L5" s="49" t="s">
        <v>94</v>
      </c>
      <c r="M5" s="49" t="s">
        <v>93</v>
      </c>
      <c r="N5" s="49" t="s">
        <v>94</v>
      </c>
      <c r="O5" s="49"/>
      <c r="P5" s="40"/>
      <c r="Q5" s="50" t="str">
        <f aca="false">IF(E5+F5=0,"",IF(G5&gt;0,B5,IF(G5&lt;0,D5,"Tie")))</f>
        <v>NE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L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L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13.5</v>
      </c>
      <c r="AN5" s="49" t="n">
        <f aca="false">IF(J5=$B5,$G5,IF(J5=$D5,-$G5,-ABS($G5)))</f>
        <v>-13.5</v>
      </c>
      <c r="AO5" s="49" t="n">
        <f aca="false">IF(K5=$B5,$G5,IF(K5=$D5,-$G5,-ABS($G5)))</f>
        <v>13.5</v>
      </c>
      <c r="AP5" s="49" t="n">
        <f aca="false">IF(L5=$B5,$G5,IF(L5=$D5,-$G5,-ABS($G5)))</f>
        <v>-13.5</v>
      </c>
      <c r="AQ5" s="49" t="n">
        <f aca="false">IF(M5=$B5,$G5,IF(M5=$D5,-$G5,-ABS($G5)))</f>
        <v>13.5</v>
      </c>
    </row>
    <row r="6" customFormat="false" ht="12.75" hidden="false" customHeight="false" outlineLevel="0" collapsed="false">
      <c r="B6" s="45" t="s">
        <v>95</v>
      </c>
      <c r="C6" s="46" t="n">
        <v>2.5</v>
      </c>
      <c r="D6" s="45" t="s">
        <v>96</v>
      </c>
      <c r="E6" s="47" t="n">
        <v>0</v>
      </c>
      <c r="F6" s="47" t="n">
        <v>23</v>
      </c>
      <c r="G6" s="48" t="n">
        <f aca="false">E6-C6-F6</f>
        <v>-25.5</v>
      </c>
      <c r="H6" s="1" t="str">
        <f aca="false">IF(Q6="","",IF(OR(AND(B6=Q6,G6&lt;=0),AND(D6=Q6,G6&gt;=0),AND(Q6="Tie",G6&lt;&gt;0)),"!",""))</f>
        <v/>
      </c>
      <c r="I6" s="49" t="s">
        <v>96</v>
      </c>
      <c r="J6" s="49" t="s">
        <v>95</v>
      </c>
      <c r="K6" s="49" t="s">
        <v>96</v>
      </c>
      <c r="L6" s="49" t="s">
        <v>95</v>
      </c>
      <c r="M6" s="49" t="s">
        <v>96</v>
      </c>
      <c r="N6" s="49" t="s">
        <v>95</v>
      </c>
      <c r="O6" s="49"/>
      <c r="P6" s="40"/>
      <c r="Q6" s="50" t="str">
        <f aca="false">IF(E6+F6=0,"",IF(G6&gt;0,B6,IF(G6&lt;0,D6,"Tie")))</f>
        <v>Car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str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L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str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L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25.5</v>
      </c>
      <c r="AN6" s="49" t="n">
        <f aca="false">IF(J6=$B6,$G6,IF(J6=$D6,-$G6,-ABS($G6)))</f>
        <v>-25.5</v>
      </c>
      <c r="AO6" s="49" t="n">
        <f aca="false">IF(K6=$B6,$G6,IF(K6=$D6,-$G6,-ABS($G6)))</f>
        <v>25.5</v>
      </c>
      <c r="AP6" s="49" t="n">
        <f aca="false">IF(L6=$B6,$G6,IF(L6=$D6,-$G6,-ABS($G6)))</f>
        <v>-25.5</v>
      </c>
      <c r="AQ6" s="49" t="n">
        <f aca="false">IF(M6=$B6,$G6,IF(M6=$D6,-$G6,-ABS($G6)))</f>
        <v>25.5</v>
      </c>
    </row>
    <row r="7" customFormat="false" ht="12.75" hidden="false" customHeight="false" outlineLevel="0" collapsed="false">
      <c r="B7" s="45" t="s">
        <v>97</v>
      </c>
      <c r="C7" s="46" t="n">
        <v>2.5</v>
      </c>
      <c r="D7" s="45" t="s">
        <v>98</v>
      </c>
      <c r="E7" s="47" t="n">
        <v>31</v>
      </c>
      <c r="F7" s="47" t="n">
        <v>17</v>
      </c>
      <c r="G7" s="48" t="n">
        <f aca="false">E7-C7-F7</f>
        <v>11.5</v>
      </c>
      <c r="H7" s="1" t="str">
        <f aca="false">IF(Q7="","",IF(OR(AND(B7=Q7,G7&lt;=0),AND(D7=Q7,G7&gt;=0),AND(Q7="Tie",G7&lt;&gt;0)),"!",""))</f>
        <v/>
      </c>
      <c r="I7" s="49" t="s">
        <v>98</v>
      </c>
      <c r="J7" s="49" t="s">
        <v>98</v>
      </c>
      <c r="K7" s="49" t="s">
        <v>97</v>
      </c>
      <c r="L7" s="49" t="s">
        <v>98</v>
      </c>
      <c r="M7" s="49" t="s">
        <v>97</v>
      </c>
      <c r="N7" s="49" t="s">
        <v>99</v>
      </c>
      <c r="O7" s="49"/>
      <c r="P7" s="40"/>
      <c r="Q7" s="50" t="str">
        <f aca="false">IF(E7+F7=0,"",IF(G7&gt;0,B7,IF(G7&lt;0,D7,"Tie")))</f>
        <v>Pit</v>
      </c>
      <c r="R7" s="51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W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str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W</v>
      </c>
      <c r="AJ7" s="40" t="n">
        <f aca="false">IF(AND($I7=$J7,$I7=$K7,$I7=$L7,$I7=M7),U7,0)</f>
        <v>0</v>
      </c>
      <c r="AM7" s="49" t="n">
        <f aca="false">IF(I7=$B7,$G7,IF(I7=$D7,-$G7,-ABS($G7)))</f>
        <v>-11.5</v>
      </c>
      <c r="AN7" s="49" t="n">
        <f aca="false">IF(J7=$B7,$G7,IF(J7=$D7,-$G7,-ABS($G7)))</f>
        <v>-11.5</v>
      </c>
      <c r="AO7" s="49" t="n">
        <f aca="false">IF(K7=$B7,$G7,IF(K7=$D7,-$G7,-ABS($G7)))</f>
        <v>11.5</v>
      </c>
      <c r="AP7" s="49" t="n">
        <f aca="false">IF(L7=$B7,$G7,IF(L7=$D7,-$G7,-ABS($G7)))</f>
        <v>-11.5</v>
      </c>
      <c r="AQ7" s="49" t="n">
        <f aca="false">IF(M7=$B7,$G7,IF(M7=$D7,-$G7,-ABS($G7)))</f>
        <v>11.5</v>
      </c>
    </row>
    <row r="8" customFormat="false" ht="12.75" hidden="false" customHeight="false" outlineLevel="0" collapsed="false">
      <c r="B8" s="45"/>
      <c r="C8" s="46"/>
      <c r="D8" s="45"/>
      <c r="E8" s="47"/>
      <c r="F8" s="47"/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 t="s">
        <v>100</v>
      </c>
      <c r="C9" s="46" t="n">
        <v>8.5</v>
      </c>
      <c r="D9" s="45" t="s">
        <v>92</v>
      </c>
      <c r="E9" s="47" t="n">
        <v>20</v>
      </c>
      <c r="F9" s="47" t="n">
        <v>10</v>
      </c>
      <c r="G9" s="48" t="n">
        <f aca="false">E9-C9-F9</f>
        <v>1.5</v>
      </c>
      <c r="H9" s="1" t="str">
        <f aca="false">IF(Q9="","",IF(OR(AND(B9=Q9,G9&lt;=0),AND(D9=Q9,G9&gt;=0),AND(Q9="Tie",G9&lt;&gt;0)),"!",""))</f>
        <v/>
      </c>
      <c r="I9" s="49" t="s">
        <v>100</v>
      </c>
      <c r="J9" s="49" t="s">
        <v>92</v>
      </c>
      <c r="K9" s="49" t="s">
        <v>100</v>
      </c>
      <c r="L9" s="49" t="s">
        <v>92</v>
      </c>
      <c r="M9" s="49" t="s">
        <v>100</v>
      </c>
      <c r="N9" s="49" t="s">
        <v>92</v>
      </c>
      <c r="O9" s="49"/>
      <c r="P9" s="40"/>
      <c r="Q9" s="50" t="str">
        <f aca="false">IF(E9+F9=0,"",IF(G9&gt;0,B9,IF(G9&lt;0,D9,"Tie")))</f>
        <v>SEA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L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str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L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1.5</v>
      </c>
      <c r="AN9" s="49" t="n">
        <f aca="false">IF(J9=$B9,$G9,IF(J9=$D9,-$G9,-ABS($G9)))</f>
        <v>-1.5</v>
      </c>
      <c r="AO9" s="49" t="n">
        <f aca="false">IF(K9=$B9,$G9,IF(K9=$D9,-$G9,-ABS($G9)))</f>
        <v>1.5</v>
      </c>
      <c r="AP9" s="49" t="n">
        <f aca="false">IF(L9=$B9,$G9,IF(L9=$D9,-$G9,-ABS($G9)))</f>
        <v>-1.5</v>
      </c>
      <c r="AQ9" s="49" t="n">
        <f aca="false">IF(M9=$B9,$G9,IF(M9=$D9,-$G9,-ABS($G9)))</f>
        <v>1.5</v>
      </c>
    </row>
    <row r="10" customFormat="false" ht="12.75" hidden="false" customHeight="false" outlineLevel="0" collapsed="false">
      <c r="B10" s="45" t="s">
        <v>101</v>
      </c>
      <c r="C10" s="46" t="n">
        <v>3</v>
      </c>
      <c r="D10" s="45" t="s">
        <v>102</v>
      </c>
      <c r="E10" s="47" t="n">
        <v>27</v>
      </c>
      <c r="F10" s="47" t="n">
        <v>13</v>
      </c>
      <c r="G10" s="48" t="n">
        <f aca="false">E10-C10-F10</f>
        <v>11</v>
      </c>
      <c r="H10" s="1" t="str">
        <f aca="false">IF(Q10="","",IF(OR(AND(B10=Q10,G10&lt;=0),AND(D10=Q10,G10&gt;=0),AND(Q10="Tie",G10&lt;&gt;0)),"!",""))</f>
        <v/>
      </c>
      <c r="I10" s="49" t="s">
        <v>102</v>
      </c>
      <c r="J10" s="49" t="s">
        <v>101</v>
      </c>
      <c r="K10" s="49" t="s">
        <v>101</v>
      </c>
      <c r="L10" s="49" t="s">
        <v>102</v>
      </c>
      <c r="M10" s="49" t="s">
        <v>102</v>
      </c>
      <c r="N10" s="49" t="s">
        <v>102</v>
      </c>
      <c r="O10" s="49"/>
      <c r="P10" s="40"/>
      <c r="Q10" s="50" t="str">
        <f aca="false">IF(E10+F10=0,"",IF(G10&gt;0,B10,IF(G10&lt;0,D10,"Tie")))</f>
        <v>DEN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str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W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W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11</v>
      </c>
      <c r="AN10" s="49" t="n">
        <f aca="false">IF(J10=$B10,$G10,IF(J10=$D10,-$G10,-ABS($G10)))</f>
        <v>11</v>
      </c>
      <c r="AO10" s="49" t="n">
        <f aca="false">IF(K10=$B10,$G10,IF(K10=$D10,-$G10,-ABS($G10)))</f>
        <v>11</v>
      </c>
      <c r="AP10" s="49" t="n">
        <f aca="false">IF(L10=$B10,$G10,IF(L10=$D10,-$G10,-ABS($G10)))</f>
        <v>-11</v>
      </c>
      <c r="AQ10" s="49" t="n">
        <f aca="false">IF(M10=$B10,$G10,IF(M10=$D10,-$G10,-ABS($G10)))</f>
        <v>-11</v>
      </c>
    </row>
    <row r="11" customFormat="false" ht="12.75" hidden="false" customHeight="false" outlineLevel="0" collapsed="false">
      <c r="B11" s="45" t="s">
        <v>103</v>
      </c>
      <c r="C11" s="46" t="n">
        <v>9.5</v>
      </c>
      <c r="D11" s="45" t="s">
        <v>97</v>
      </c>
      <c r="E11" s="47" t="n">
        <v>18</v>
      </c>
      <c r="F11" s="47" t="n">
        <v>21</v>
      </c>
      <c r="G11" s="48" t="n">
        <f aca="false">E11-C11-F11</f>
        <v>-12.5</v>
      </c>
      <c r="H11" s="1" t="str">
        <f aca="false">IF(Q11="","",IF(OR(AND(B11=Q11,G11&lt;=0),AND(D11=Q11,G11&gt;=0),AND(Q11="Tie",G11&lt;&gt;0)),"!",""))</f>
        <v/>
      </c>
      <c r="I11" s="49" t="s">
        <v>97</v>
      </c>
      <c r="J11" s="49" t="s">
        <v>103</v>
      </c>
      <c r="K11" s="49" t="s">
        <v>97</v>
      </c>
      <c r="L11" s="49" t="s">
        <v>97</v>
      </c>
      <c r="M11" s="49" t="s">
        <v>97</v>
      </c>
      <c r="N11" s="49" t="s">
        <v>103</v>
      </c>
      <c r="O11" s="49"/>
      <c r="P11" s="40"/>
      <c r="Q11" s="50" t="str">
        <f aca="false">IF(E11+F11=0,"",IF(G11&gt;0,B11,IF(G11&lt;0,D11,"Tie")))</f>
        <v>Pit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str">
        <f aca="false">IF(AND($I11&lt;&gt;$J11,$I11=$K11,$I11=$L11,$I11=$M11),V11,0)</f>
        <v>L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12.5</v>
      </c>
      <c r="AN11" s="49" t="n">
        <f aca="false">IF(J11=$B11,$G11,IF(J11=$D11,-$G11,-ABS($G11)))</f>
        <v>-12.5</v>
      </c>
      <c r="AO11" s="49" t="n">
        <f aca="false">IF(K11=$B11,$G11,IF(K11=$D11,-$G11,-ABS($G11)))</f>
        <v>12.5</v>
      </c>
      <c r="AP11" s="49" t="n">
        <f aca="false">IF(L11=$B11,$G11,IF(L11=$D11,-$G11,-ABS($G11)))</f>
        <v>12.5</v>
      </c>
      <c r="AQ11" s="49" t="n">
        <f aca="false">IF(M11=$B11,$G11,IF(M11=$D11,-$G11,-ABS($G11)))</f>
        <v>12.5</v>
      </c>
    </row>
    <row r="12" customFormat="false" ht="12.75" hidden="false" customHeight="false" outlineLevel="0" collapsed="false">
      <c r="B12" s="45" t="s">
        <v>104</v>
      </c>
      <c r="C12" s="46" t="n">
        <v>3</v>
      </c>
      <c r="D12" s="45" t="s">
        <v>96</v>
      </c>
      <c r="E12" s="47" t="n">
        <v>21</v>
      </c>
      <c r="F12" s="47" t="n">
        <v>29</v>
      </c>
      <c r="G12" s="48" t="n">
        <f aca="false">E12-C12-F12</f>
        <v>-11</v>
      </c>
      <c r="H12" s="1" t="str">
        <f aca="false">IF(Q12="","",IF(OR(AND(B12=Q12,G12&lt;=0),AND(D12=Q12,G12&gt;=0),AND(Q12="Tie",G12&lt;&gt;0)),"!",""))</f>
        <v/>
      </c>
      <c r="I12" s="49" t="s">
        <v>96</v>
      </c>
      <c r="J12" s="49" t="s">
        <v>104</v>
      </c>
      <c r="K12" s="49" t="s">
        <v>96</v>
      </c>
      <c r="L12" s="49" t="s">
        <v>96</v>
      </c>
      <c r="M12" s="49" t="s">
        <v>104</v>
      </c>
      <c r="N12" s="49" t="s">
        <v>104</v>
      </c>
      <c r="O12" s="49"/>
      <c r="P12" s="40"/>
      <c r="Q12" s="50" t="str">
        <f aca="false">IF(E12+F12=0,"",IF(G12&gt;0,B12,IF(G12&lt;0,D12,"Tie")))</f>
        <v>Car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str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L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L</v>
      </c>
      <c r="AJ12" s="40" t="n">
        <f aca="false">IF(AND($I12=$J12,$I12=$K12,$I12=$L12,$I12=M12),U12,0)</f>
        <v>0</v>
      </c>
      <c r="AM12" s="49" t="n">
        <f aca="false">IF(I12=$B12,$G12,IF(I12=$D12,-$G12,-ABS($G12)))</f>
        <v>11</v>
      </c>
      <c r="AN12" s="49" t="n">
        <f aca="false">IF(J12=$B12,$G12,IF(J12=$D12,-$G12,-ABS($G12)))</f>
        <v>-11</v>
      </c>
      <c r="AO12" s="49" t="n">
        <f aca="false">IF(K12=$B12,$G12,IF(K12=$D12,-$G12,-ABS($G12)))</f>
        <v>11</v>
      </c>
      <c r="AP12" s="49" t="n">
        <f aca="false">IF(L12=$B12,$G12,IF(L12=$D12,-$G12,-ABS($G12)))</f>
        <v>11</v>
      </c>
      <c r="AQ12" s="49" t="n">
        <f aca="false">IF(M12=$B12,$G12,IF(M12=$D12,-$G12,-ABS($G12)))</f>
        <v>-11</v>
      </c>
    </row>
    <row r="13" customFormat="false" ht="12.75" hidden="false" customHeight="false" outlineLevel="0" collapsed="false">
      <c r="B13" s="45"/>
      <c r="C13" s="46"/>
      <c r="D13" s="45"/>
      <c r="E13" s="47"/>
      <c r="F13" s="47"/>
      <c r="G13" s="48" t="n">
        <f aca="false">E13-C13-F13</f>
        <v>0</v>
      </c>
      <c r="H13" s="1" t="str">
        <f aca="false">IF(Q13="","",IF(OR(AND(B13=Q13,G13&lt;=0),AND(D13=Q13,G13&gt;=0),AND(Q13="Tie",G13&lt;&gt;0)),"!",""))</f>
        <v/>
      </c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 t="s">
        <v>100</v>
      </c>
      <c r="C14" s="46" t="n">
        <v>3.5</v>
      </c>
      <c r="D14" s="45" t="s">
        <v>96</v>
      </c>
      <c r="E14" s="47" t="n">
        <v>34</v>
      </c>
      <c r="F14" s="47" t="n">
        <v>14</v>
      </c>
      <c r="G14" s="48" t="n">
        <f aca="false">E14-C14-F14</f>
        <v>16.5</v>
      </c>
      <c r="H14" s="1" t="str">
        <f aca="false">IF(Q14="","",IF(OR(AND(B14=Q14,G14&lt;=0),AND(D14=Q14,G14&gt;=0),AND(Q14="Tie",G14&lt;&gt;0)),"!",""))</f>
        <v/>
      </c>
      <c r="I14" s="49" t="s">
        <v>96</v>
      </c>
      <c r="J14" s="49" t="s">
        <v>100</v>
      </c>
      <c r="K14" s="49" t="s">
        <v>96</v>
      </c>
      <c r="L14" s="49" t="s">
        <v>96</v>
      </c>
      <c r="M14" s="49" t="s">
        <v>100</v>
      </c>
      <c r="N14" s="49" t="s">
        <v>100</v>
      </c>
      <c r="O14" s="49"/>
      <c r="P14" s="40"/>
      <c r="Q14" s="50" t="str">
        <f aca="false">IF(E14+F14=0,"",IF(G14&gt;0,B14,IF(G14&lt;0,D14,"Tie")))</f>
        <v>SEA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str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W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str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W</v>
      </c>
      <c r="AJ14" s="40" t="n">
        <f aca="false">IF(AND($I14=$J14,$I14=$K14,$I14=$L14,$I14=M14),U14,0)</f>
        <v>0</v>
      </c>
      <c r="AM14" s="49" t="n">
        <f aca="false">IF(I14=$B14,$G14,IF(I14=$D14,-$G14,-ABS($G14)))</f>
        <v>-16.5</v>
      </c>
      <c r="AN14" s="49" t="n">
        <f aca="false">IF(J14=$B14,$G14,IF(J14=$D14,-$G14,-ABS($G14)))</f>
        <v>16.5</v>
      </c>
      <c r="AO14" s="49" t="n">
        <f aca="false">IF(K14=$B14,$G14,IF(K14=$D14,-$G14,-ABS($G14)))</f>
        <v>-16.5</v>
      </c>
      <c r="AP14" s="49" t="n">
        <f aca="false">IF(L14=$B14,$G14,IF(L14=$D14,-$G14,-ABS($G14)))</f>
        <v>-16.5</v>
      </c>
      <c r="AQ14" s="49" t="n">
        <f aca="false">IF(M14=$B14,$G14,IF(M14=$D14,-$G14,-ABS($G14)))</f>
        <v>16.5</v>
      </c>
    </row>
    <row r="15" customFormat="false" ht="12.75" hidden="false" customHeight="false" outlineLevel="0" collapsed="false">
      <c r="B15" s="45" t="s">
        <v>101</v>
      </c>
      <c r="C15" s="46" t="n">
        <v>3.5</v>
      </c>
      <c r="D15" s="45" t="s">
        <v>97</v>
      </c>
      <c r="E15" s="47" t="n">
        <v>17</v>
      </c>
      <c r="F15" s="47" t="n">
        <v>34</v>
      </c>
      <c r="G15" s="48" t="n">
        <f aca="false">E15-C15-F15</f>
        <v>-20.5</v>
      </c>
      <c r="H15" s="1" t="str">
        <f aca="false">IF(Q15="","",IF(OR(AND(B15=Q15,G15&lt;=0),AND(D15=Q15,G15&gt;=0),AND(Q15="Tie",G15&lt;&gt;0)),"!",""))</f>
        <v/>
      </c>
      <c r="I15" s="49" t="s">
        <v>101</v>
      </c>
      <c r="J15" s="49" t="s">
        <v>101</v>
      </c>
      <c r="K15" s="49" t="s">
        <v>101</v>
      </c>
      <c r="L15" s="49" t="s">
        <v>97</v>
      </c>
      <c r="M15" s="49" t="s">
        <v>101</v>
      </c>
      <c r="N15" s="49" t="s">
        <v>101</v>
      </c>
      <c r="O15" s="49"/>
      <c r="P15" s="40"/>
      <c r="Q15" s="50" t="str">
        <f aca="false">IF(E15+F15=0,"",IF(G15&gt;0,B15,IF(G15&lt;0,D15,"Tie")))</f>
        <v>Pit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str">
        <f aca="false">IF(AND($I15&lt;&gt;$L15,$I15=$J15,$I15=$K15,$I15=$M15),X15,0)</f>
        <v>W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20.5</v>
      </c>
      <c r="AN15" s="49" t="n">
        <f aca="false">IF(J15=$B15,$G15,IF(J15=$D15,-$G15,-ABS($G15)))</f>
        <v>-20.5</v>
      </c>
      <c r="AO15" s="49" t="n">
        <f aca="false">IF(K15=$B15,$G15,IF(K15=$D15,-$G15,-ABS($G15)))</f>
        <v>-20.5</v>
      </c>
      <c r="AP15" s="49" t="n">
        <f aca="false">IF(L15=$B15,$G15,IF(L15=$D15,-$G15,-ABS($G15)))</f>
        <v>20.5</v>
      </c>
      <c r="AQ15" s="49" t="n">
        <f aca="false">IF(M15=$B15,$G15,IF(M15=$D15,-$G15,-ABS($G15)))</f>
        <v>-20.5</v>
      </c>
    </row>
    <row r="16" customFormat="false" ht="12.75" hidden="false" customHeight="false" outlineLevel="0" collapsed="false">
      <c r="B16" s="45"/>
      <c r="C16" s="46"/>
      <c r="D16" s="45"/>
      <c r="E16" s="47"/>
      <c r="F16" s="47"/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 t="s">
        <v>97</v>
      </c>
      <c r="C17" s="46" t="n">
        <v>3.5</v>
      </c>
      <c r="D17" s="45" t="s">
        <v>105</v>
      </c>
      <c r="E17" s="47" t="n">
        <v>21</v>
      </c>
      <c r="F17" s="47" t="n">
        <v>10</v>
      </c>
      <c r="G17" s="48" t="n">
        <f aca="false">E17-C17-F17</f>
        <v>7.5</v>
      </c>
      <c r="H17" s="1" t="str">
        <f aca="false">IF(Q17="","",IF(OR(AND(B17=Q17,G17&lt;=0),AND(D17=Q17,G17&gt;=0),AND(Q17="Tie",G17&lt;&gt;0)),"!",""))</f>
        <v/>
      </c>
      <c r="I17" s="49" t="s">
        <v>97</v>
      </c>
      <c r="J17" s="49" t="s">
        <v>105</v>
      </c>
      <c r="K17" s="49" t="s">
        <v>105</v>
      </c>
      <c r="L17" s="49" t="s">
        <v>105</v>
      </c>
      <c r="M17" s="49" t="s">
        <v>105</v>
      </c>
      <c r="N17" s="49" t="s">
        <v>105</v>
      </c>
      <c r="O17" s="49"/>
      <c r="P17" s="40"/>
      <c r="Q17" s="50" t="str">
        <f aca="false">IF(E17+F17=0,"",IF(G17&gt;0,B17,IF(G17&lt;0,D17,"Tie")))</f>
        <v>Pit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L</v>
      </c>
      <c r="Z17" s="40" t="str">
        <f aca="false">IF(AND($I17&lt;&gt;$J17,$J17=$K17,$J17=$L17,$J17=$M17),U17,0)</f>
        <v>W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7.5</v>
      </c>
      <c r="AN17" s="49" t="n">
        <f aca="false">IF(J17=$B17,$G17,IF(J17=$D17,-$G17,-ABS($G17)))</f>
        <v>-7.5</v>
      </c>
      <c r="AO17" s="49" t="n">
        <f aca="false">IF(K17=$B17,$G17,IF(K17=$D17,-$G17,-ABS($G17)))</f>
        <v>-7.5</v>
      </c>
      <c r="AP17" s="49" t="n">
        <f aca="false">IF(L17=$B17,$G17,IF(L17=$D17,-$G17,-ABS($G17)))</f>
        <v>-7.5</v>
      </c>
      <c r="AQ17" s="49" t="n">
        <f aca="false">IF(M17=$B17,$G17,IF(M17=$D17,-$G17,-ABS($G17)))</f>
        <v>-7.5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 t="n">
        <f aca="false">E18-C18-F18</f>
        <v>0</v>
      </c>
      <c r="H18" s="1" t="str">
        <f aca="false">IF(Q18="","",IF(OR(AND(B18=Q18,G18&lt;=0),AND(D18=Q18,G18&gt;=0),AND(Q18="Tie",G18&lt;&gt;0)),"!",""))</f>
        <v/>
      </c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 t="n">
        <f aca="false">E19-C19-F19</f>
        <v>0</v>
      </c>
      <c r="H19" s="1" t="str">
        <f aca="false">IF(Q19="","",IF(OR(AND(B19=Q19,G19&lt;=0),AND(D19=Q19,G19&gt;=0),AND(Q19="Tie",G19&lt;&gt;0)),"!",""))</f>
        <v/>
      </c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34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2</v>
      </c>
      <c r="T21" s="10" t="n">
        <f aca="false">COUNTIF(T$4:T$19,"W")</f>
        <v>0</v>
      </c>
      <c r="U21" s="10" t="n">
        <f aca="false">COUNTIF(U$4:U$19,"W")</f>
        <v>7</v>
      </c>
      <c r="V21" s="10" t="n">
        <f aca="false">COUNTIF(V$4:V$19,"W")</f>
        <v>3</v>
      </c>
      <c r="W21" s="10" t="n">
        <f aca="false">COUNTIF(W$4:W$19,"W")</f>
        <v>8</v>
      </c>
      <c r="X21" s="10" t="n">
        <f aca="false">COUNTIF(X$4:X$19,"W")</f>
        <v>4</v>
      </c>
      <c r="Y21" s="10" t="n">
        <f aca="false">COUNTIF(Y$4:Y$19,"W")</f>
        <v>7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2</v>
      </c>
      <c r="AG21" s="10" t="n">
        <f aca="false">COUNTIF(AG$4:AG$19,"W")</f>
        <v>2</v>
      </c>
      <c r="AH21" s="10" t="n">
        <f aca="false">COUNTIF(AH$4:AH$19,"W")</f>
        <v>0</v>
      </c>
      <c r="AI21" s="10" t="n">
        <f aca="false">COUNTIF(AI$4:AI$19,"W")</f>
        <v>2</v>
      </c>
      <c r="AJ21" s="53" t="n">
        <f aca="false">COUNTIF(AJ$4:AJ$19,"W")</f>
        <v>1</v>
      </c>
      <c r="AL21" s="54" t="s">
        <v>107</v>
      </c>
      <c r="AM21" s="55" t="n">
        <f aca="false">SUM(AM4:AM20)</f>
        <v>21.5</v>
      </c>
      <c r="AN21" s="55" t="n">
        <f aca="false">SUM(AN4:AN20)</f>
        <v>-66.5</v>
      </c>
      <c r="AO21" s="55" t="n">
        <f aca="false">SUM(AO4:AO20)</f>
        <v>51.5</v>
      </c>
      <c r="AP21" s="55" t="n">
        <f aca="false">SUM(AP4:AP20)</f>
        <v>-33.5</v>
      </c>
      <c r="AQ21" s="56" t="n">
        <f aca="false">SUM(AQ4:AQ20)</f>
        <v>40.5</v>
      </c>
    </row>
    <row r="22" s="52" customFormat="true" ht="12.75" hidden="false" customHeight="false" outlineLevel="0" collapsed="false">
      <c r="B22" s="39" t="s">
        <v>10</v>
      </c>
      <c r="C22" s="21" t="str">
        <f aca="false">IF($W$23&gt;0,$W$21&amp;"-"&amp;$W$22&amp;"-"&amp;$W$23,$W$21&amp;"-"&amp;$W$22)</f>
        <v>8-3</v>
      </c>
      <c r="D22" s="57" t="str">
        <f aca="false">IF($W$26&gt;0,$W$24&amp;"-"&amp;$W$25&amp;"-"&amp;$W$26,$W$24&amp;"-"&amp;$W$25)</f>
        <v>132-124-11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9</v>
      </c>
      <c r="T22" s="16" t="n">
        <f aca="false">COUNTIF(T$4:T$19,"L")</f>
        <v>11</v>
      </c>
      <c r="U22" s="16" t="n">
        <f aca="false">COUNTIF(U$4:U$19,"L")</f>
        <v>4</v>
      </c>
      <c r="V22" s="16" t="n">
        <f aca="false">COUNTIF(V$4:V$19,"L")</f>
        <v>8</v>
      </c>
      <c r="W22" s="16" t="n">
        <f aca="false">COUNTIF(W$4:W$19,"L")</f>
        <v>3</v>
      </c>
      <c r="X22" s="16" t="n">
        <f aca="false">COUNTIF(X$4:X$19,"L")</f>
        <v>7</v>
      </c>
      <c r="Y22" s="16" t="n">
        <f aca="false">COUNTIF(Y$4:Y$19,"L")</f>
        <v>4</v>
      </c>
      <c r="Z22" s="16" t="n">
        <f aca="false">COUNTIF(Z$4:Z$19,"L")</f>
        <v>0</v>
      </c>
      <c r="AA22" s="16" t="n">
        <f aca="false">COUNTIF(AA$4:AA$19,"L")</f>
        <v>1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4</v>
      </c>
      <c r="AG22" s="16" t="n">
        <f aca="false">COUNTIF(AG$4:AG$19,"L")</f>
        <v>0</v>
      </c>
      <c r="AH22" s="16" t="n">
        <f aca="false">COUNTIF(AH$4:AH$19,"L")</f>
        <v>3</v>
      </c>
      <c r="AI22" s="16" t="n">
        <f aca="false">COUNTIF(AI$4:AI$19,"L")</f>
        <v>1</v>
      </c>
      <c r="AJ22" s="58" t="n">
        <f aca="false">COUNTIF(AJ$4:AJ$19,"L")</f>
        <v>0</v>
      </c>
      <c r="AL22" s="59" t="s">
        <v>110</v>
      </c>
      <c r="AM22" s="60" t="n">
        <f aca="false">AM21+'Week 17'!AM22</f>
        <v>-99.5</v>
      </c>
      <c r="AN22" s="60" t="n">
        <f aca="false">AN21+'Week 17'!AN22</f>
        <v>-344.5</v>
      </c>
      <c r="AO22" s="60" t="n">
        <f aca="false">AO21+'Week 17'!AO22</f>
        <v>271.5</v>
      </c>
      <c r="AP22" s="60" t="n">
        <f aca="false">AP21+'Week 17'!AP22</f>
        <v>-35.5</v>
      </c>
      <c r="AQ22" s="61" t="n">
        <f aca="false">AQ21+'Week 17'!AQ22</f>
        <v>-82.5</v>
      </c>
    </row>
    <row r="23" customFormat="false" ht="12.75" hidden="false" customHeight="false" outlineLevel="0" collapsed="false">
      <c r="B23" s="39" t="s">
        <v>8</v>
      </c>
      <c r="C23" s="21" t="str">
        <f aca="false">IF($Y$23&gt;0,$Y$21&amp;"-"&amp;$Y$22&amp;"-"&amp;$Y$23,$Y$21&amp;"-"&amp;$Y$22)</f>
        <v>7-4</v>
      </c>
      <c r="D23" s="57" t="str">
        <f aca="false">IF($Y$26&gt;0,$Y$24&amp;"-"&amp;$Y$25&amp;"-"&amp;$Y$26,$Y$24&amp;"-"&amp;$Y$25)</f>
        <v>127-129-11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132-124-11</v>
      </c>
      <c r="K23" s="22" t="n">
        <f aca="false">MAX($U$24,$W$24,$V$24,$X$24,$Y$24)-$W$24</f>
        <v>0</v>
      </c>
      <c r="L23" s="23" t="n">
        <f aca="false">W$24*21+W$25*0+W$26*11-(W$24+W$25+W$26)*11</f>
        <v>-44</v>
      </c>
      <c r="M23" s="37" t="n">
        <f aca="false">IF((W$24+W$25)=0,0,W$24/(W$25+W$24))</f>
        <v>0.515625</v>
      </c>
      <c r="N23" s="62" t="n">
        <f aca="false">AO$22</f>
        <v>271.5</v>
      </c>
      <c r="O23" s="37"/>
      <c r="R23" s="59" t="s">
        <v>111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7-4</v>
      </c>
      <c r="D24" s="57" t="str">
        <f aca="false">IF($U$26&gt;0,$U$24&amp;"-"&amp;$U$25&amp;"-"&amp;$U$26,$U$24&amp;"-"&amp;$U$25)</f>
        <v>130-126-11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130-126-11</v>
      </c>
      <c r="K24" s="22" t="n">
        <f aca="false">MAX($U$24,$W$24,$V$24,$X$24,$Y$24)-$U$24</f>
        <v>2</v>
      </c>
      <c r="L24" s="23" t="n">
        <f aca="false">U$24*21+U$25*0+U$26*11-(U$24+U$25+U$26)*11</f>
        <v>-86</v>
      </c>
      <c r="M24" s="37" t="n">
        <f aca="false">IF((U$24+U$25)=0,0,U$24/(U$25+U$24))</f>
        <v>0.5078125</v>
      </c>
      <c r="N24" s="62" t="n">
        <f aca="false">AM$22</f>
        <v>-99.5</v>
      </c>
      <c r="O24" s="37"/>
      <c r="R24" s="38" t="s">
        <v>112</v>
      </c>
      <c r="S24" s="10" t="n">
        <f aca="false">S21+'Week 17'!S24</f>
        <v>118</v>
      </c>
      <c r="T24" s="10" t="n">
        <f aca="false">T21+'Week 17'!T24</f>
        <v>132</v>
      </c>
      <c r="U24" s="10" t="n">
        <f aca="false">U21+'Week 17'!U24</f>
        <v>130</v>
      </c>
      <c r="V24" s="10" t="n">
        <f aca="false">V21+'Week 17'!V24</f>
        <v>110</v>
      </c>
      <c r="W24" s="10" t="n">
        <f aca="false">W21+'Week 17'!W24</f>
        <v>132</v>
      </c>
      <c r="X24" s="10" t="n">
        <f aca="false">X21+'Week 17'!X24</f>
        <v>129</v>
      </c>
      <c r="Y24" s="10" t="n">
        <f aca="false">Y21+'Week 17'!Y24</f>
        <v>127</v>
      </c>
      <c r="Z24" s="10" t="n">
        <f aca="false">Z21+'Week 17'!Z24</f>
        <v>12</v>
      </c>
      <c r="AA24" s="10" t="n">
        <f aca="false">AA21+'Week 17'!AA24</f>
        <v>4</v>
      </c>
      <c r="AB24" s="10" t="n">
        <f aca="false">AB21+'Week 17'!AB24</f>
        <v>13</v>
      </c>
      <c r="AC24" s="10" t="n">
        <f aca="false">AC21+'Week 17'!AC24</f>
        <v>8</v>
      </c>
      <c r="AD24" s="10" t="n">
        <f aca="false">AD21+'Week 17'!AD24</f>
        <v>9</v>
      </c>
      <c r="AE24" s="10" t="n">
        <f aca="false">AE21+'Week 17'!AE24</f>
        <v>30</v>
      </c>
      <c r="AF24" s="10" t="n">
        <f aca="false">AF21+'Week 17'!AF24</f>
        <v>24</v>
      </c>
      <c r="AG24" s="10" t="n">
        <f aca="false">AG21+'Week 17'!AG24</f>
        <v>27</v>
      </c>
      <c r="AH24" s="10" t="n">
        <f aca="false">AH21+'Week 17'!AH24</f>
        <v>26</v>
      </c>
      <c r="AI24" s="10" t="n">
        <f aca="false">AI21+'Week 17'!AI24</f>
        <v>27</v>
      </c>
      <c r="AJ24" s="53" t="n">
        <f aca="false">AJ21+'Week 17'!AJ24</f>
        <v>10</v>
      </c>
    </row>
    <row r="25" customFormat="false" ht="12.75" hidden="false" customHeight="false" outlineLevel="0" collapsed="false">
      <c r="B25" s="39" t="s">
        <v>6</v>
      </c>
      <c r="C25" s="21" t="str">
        <f aca="false">IF($X$23&gt;0,$X$21&amp;"-"&amp;$X$22&amp;"-"&amp;$X$23,$X$21&amp;"-"&amp;$X$22)</f>
        <v>4-7</v>
      </c>
      <c r="D25" s="57" t="str">
        <f aca="false">IF($X$26&gt;0,$X$24&amp;"-"&amp;$X$25&amp;"-"&amp;$X$26,$X$24&amp;"-"&amp;$X$25)</f>
        <v>129-127-11</v>
      </c>
      <c r="E25" s="21"/>
      <c r="F25" s="21"/>
      <c r="G25" s="21"/>
      <c r="I25" s="15" t="s">
        <v>6</v>
      </c>
      <c r="J25" s="21" t="str">
        <f aca="false">IF(X$26&gt;0,X$24&amp;"-"&amp;X$25&amp;"-"&amp;X$26,X$24&amp;"-"&amp;X$25)</f>
        <v>129-127-11</v>
      </c>
      <c r="K25" s="22" t="n">
        <f aca="false">MAX($U$24,$W$24,$V$24,$X$24,$Y$24)-$X$24</f>
        <v>3</v>
      </c>
      <c r="L25" s="23" t="n">
        <f aca="false">X$24*21+X$25*0+X$26*11-(X$24+X$25+X$26)*11</f>
        <v>-107</v>
      </c>
      <c r="M25" s="37" t="n">
        <f aca="false">IF((X$24+X$25)=0,0,X$24/(X$25+X$24))</f>
        <v>0.50390625</v>
      </c>
      <c r="N25" s="62" t="n">
        <f aca="false">AP$22</f>
        <v>-35.5</v>
      </c>
      <c r="O25" s="37"/>
      <c r="R25" s="39" t="s">
        <v>113</v>
      </c>
      <c r="S25" s="16" t="n">
        <f aca="false">S22+'Week 17'!S25</f>
        <v>138</v>
      </c>
      <c r="T25" s="16" t="n">
        <f aca="false">T22+'Week 17'!T25</f>
        <v>124</v>
      </c>
      <c r="U25" s="16" t="n">
        <f aca="false">U22+'Week 17'!U25</f>
        <v>126</v>
      </c>
      <c r="V25" s="16" t="n">
        <f aca="false">V22+'Week 17'!V25</f>
        <v>146</v>
      </c>
      <c r="W25" s="16" t="n">
        <f aca="false">W22+'Week 17'!W25</f>
        <v>124</v>
      </c>
      <c r="X25" s="16" t="n">
        <f aca="false">X22+'Week 17'!X25</f>
        <v>127</v>
      </c>
      <c r="Y25" s="16" t="n">
        <f aca="false">Y22+'Week 17'!Y25</f>
        <v>129</v>
      </c>
      <c r="Z25" s="16" t="n">
        <f aca="false">Z22+'Week 17'!Z25</f>
        <v>4</v>
      </c>
      <c r="AA25" s="16" t="n">
        <f aca="false">AA22+'Week 17'!AA25</f>
        <v>10</v>
      </c>
      <c r="AB25" s="16" t="n">
        <f aca="false">AB22+'Week 17'!AB25</f>
        <v>12</v>
      </c>
      <c r="AC25" s="16" t="n">
        <f aca="false">AC22+'Week 17'!AC25</f>
        <v>10</v>
      </c>
      <c r="AD25" s="16" t="n">
        <f aca="false">AD22+'Week 17'!AD25</f>
        <v>11</v>
      </c>
      <c r="AE25" s="16" t="n">
        <f aca="false">AE22+'Week 17'!AE25</f>
        <v>35</v>
      </c>
      <c r="AF25" s="16" t="n">
        <f aca="false">AF22+'Week 17'!AF25</f>
        <v>35</v>
      </c>
      <c r="AG25" s="16" t="n">
        <f aca="false">AG22+'Week 17'!AG25</f>
        <v>23</v>
      </c>
      <c r="AH25" s="16" t="n">
        <f aca="false">AH22+'Week 17'!AH25</f>
        <v>22</v>
      </c>
      <c r="AI25" s="16" t="n">
        <f aca="false">AI22+'Week 17'!AI25</f>
        <v>25</v>
      </c>
      <c r="AJ25" s="58" t="n">
        <f aca="false">AJ22+'Week 17'!AJ25</f>
        <v>16</v>
      </c>
    </row>
    <row r="26" customFormat="false" ht="12.75" hidden="false" customHeight="false" outlineLevel="0" collapsed="false">
      <c r="B26" s="39" t="s">
        <v>9</v>
      </c>
      <c r="C26" s="21" t="str">
        <f aca="false">IF($V$23&gt;0,$V$21&amp;"-"&amp;$V$22&amp;"-"&amp;$V$23,$V$21&amp;"-"&amp;$V$22)</f>
        <v>3-8</v>
      </c>
      <c r="D26" s="57" t="str">
        <f aca="false">IF($V$26&gt;0,$V$24&amp;"-"&amp;$V$25&amp;"-"&amp;$V$26,$V$24&amp;"-"&amp;$V$25)</f>
        <v>110-146-11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127-129-11</v>
      </c>
      <c r="K26" s="22" t="n">
        <f aca="false">MAX($U$24,$W$24,$V$24,$X$24,$Y$24)-$Y$24</f>
        <v>5</v>
      </c>
      <c r="L26" s="23" t="n">
        <f aca="false">Y$24*21+Y$25*0+Y$26*11-(Y$24+Y$25+Y$26)*11</f>
        <v>-149</v>
      </c>
      <c r="M26" s="37" t="n">
        <f aca="false">IF((Y$24+Y$25)=0,0,Y$24/(Y$25+Y$24))</f>
        <v>0.49609375</v>
      </c>
      <c r="N26" s="62" t="n">
        <f aca="false">AQ$22</f>
        <v>-82.5</v>
      </c>
      <c r="O26" s="37"/>
      <c r="R26" s="59" t="s">
        <v>114</v>
      </c>
      <c r="S26" s="60" t="n">
        <f aca="false">S23+'Week 17'!S26</f>
        <v>11</v>
      </c>
      <c r="T26" s="60" t="n">
        <f aca="false">T23+'Week 17'!T26</f>
        <v>11</v>
      </c>
      <c r="U26" s="60" t="n">
        <f aca="false">U23+'Week 17'!U26</f>
        <v>11</v>
      </c>
      <c r="V26" s="60" t="n">
        <f aca="false">V23+'Week 17'!V26</f>
        <v>11</v>
      </c>
      <c r="W26" s="60" t="n">
        <f aca="false">W23+'Week 17'!W26</f>
        <v>11</v>
      </c>
      <c r="X26" s="60" t="n">
        <f aca="false">X23+'Week 17'!X26</f>
        <v>11</v>
      </c>
      <c r="Y26" s="60" t="n">
        <f aca="false">Y23+'Week 17'!Y26</f>
        <v>11</v>
      </c>
      <c r="Z26" s="60" t="n">
        <f aca="false">Z23+'Week 17'!Z26</f>
        <v>1</v>
      </c>
      <c r="AA26" s="60" t="n">
        <f aca="false">AA23+'Week 17'!AA26</f>
        <v>0</v>
      </c>
      <c r="AB26" s="60" t="n">
        <f aca="false">AB23+'Week 17'!AB26</f>
        <v>0</v>
      </c>
      <c r="AC26" s="60" t="n">
        <f aca="false">AC23+'Week 17'!AC26</f>
        <v>1</v>
      </c>
      <c r="AD26" s="60" t="n">
        <f aca="false">AD23+'Week 17'!AD26</f>
        <v>0</v>
      </c>
      <c r="AE26" s="60" t="n">
        <f aca="false">AE23+'Week 17'!AE26</f>
        <v>5</v>
      </c>
      <c r="AF26" s="60" t="n">
        <f aca="false">AF23+'Week 17'!AF26</f>
        <v>3</v>
      </c>
      <c r="AG26" s="60" t="n">
        <f aca="false">AG23+'Week 17'!AG26</f>
        <v>4</v>
      </c>
      <c r="AH26" s="60" t="n">
        <f aca="false">AH23+'Week 17'!AH26</f>
        <v>3</v>
      </c>
      <c r="AI26" s="60" t="n">
        <f aca="false">AI23+'Week 17'!AI26</f>
        <v>3</v>
      </c>
      <c r="AJ26" s="61" t="n">
        <f aca="false">AJ23+'Week 17'!AJ26</f>
        <v>0</v>
      </c>
    </row>
    <row r="27" customFormat="false" ht="13.5" hidden="false" customHeight="false" outlineLevel="0" collapsed="false">
      <c r="B27" s="39" t="s">
        <v>115</v>
      </c>
      <c r="C27" s="21" t="str">
        <f aca="false">IF($S$23&gt;0,$S$21&amp;"-"&amp;$S$22&amp;"-"&amp;$S$23,$S$21&amp;"-"&amp;$S$22)</f>
        <v>2-9</v>
      </c>
      <c r="D27" s="57" t="str">
        <f aca="false">IF($S$26&gt;0,$S$24&amp;"-"&amp;$S$25&amp;"-"&amp;$S$26,$S$24&amp;"-"&amp;$S$25)</f>
        <v>118-138-11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110-146-11</v>
      </c>
      <c r="K27" s="27" t="n">
        <f aca="false">MAX($U$24,$W$24,$V$24,$X$24,$Y$24)-$V$24</f>
        <v>22</v>
      </c>
      <c r="L27" s="28" t="n">
        <f aca="false">V$24*21+V$25*0+V$26*11-(V$24+V$25+V$26)*11</f>
        <v>-506</v>
      </c>
      <c r="M27" s="63" t="n">
        <f aca="false">IF((V$24+V$25)=0,0,V$24/(V$25+V$24))</f>
        <v>0.4296875</v>
      </c>
      <c r="N27" s="64" t="n">
        <f aca="false">AN$22</f>
        <v>-344.5</v>
      </c>
      <c r="O27" s="37"/>
      <c r="AJ27" s="40"/>
    </row>
    <row r="28" customFormat="false" ht="14.25" hidden="false" customHeight="false" outlineLevel="0" collapsed="false">
      <c r="B28" s="65" t="s">
        <v>116</v>
      </c>
      <c r="C28" s="26" t="str">
        <f aca="false">IF($T$23&gt;0,$T$21&amp;"-"&amp;$T$22&amp;"-"&amp;$T$23,$T$21&amp;"-"&amp;$T$22)</f>
        <v>0-11</v>
      </c>
      <c r="D28" s="66" t="str">
        <f aca="false">IF($T$26&gt;0,$T$24&amp;"-"&amp;$T$25&amp;"-"&amp;$T$26,$T$24&amp;"-"&amp;$T$25)</f>
        <v>132-124-11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34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12-4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906</v>
      </c>
      <c r="V31" s="68" t="n">
        <f aca="false">AB31+V24</f>
        <v>878</v>
      </c>
      <c r="W31" s="68" t="n">
        <f aca="false">AC31+W24</f>
        <v>873</v>
      </c>
      <c r="X31" s="68" t="n">
        <f aca="false">AD31+X24</f>
        <v>531</v>
      </c>
      <c r="Y31" s="68" t="n">
        <f aca="false">AE31+Y24</f>
        <v>528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1</v>
      </c>
      <c r="D32" s="57" t="str">
        <f aca="false">IF($AA26&gt;0,$AA24&amp;"-"&amp;$AA25&amp;"-"&amp;$AA26,$AA24&amp;"-"&amp;$AA25)</f>
        <v>4-10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06-845-61</v>
      </c>
      <c r="K32" s="22" t="n">
        <f aca="false">MAX($U$31,$W$31,$V$31,$X$31,$Y$31)-$U$31-$U$34</f>
        <v>0</v>
      </c>
      <c r="L32" s="23" t="n">
        <f aca="false">U$31*21+U$32*0+U$33*11-(U$31+U$32+U$33)*11</f>
        <v>-235</v>
      </c>
      <c r="M32" s="24" t="n">
        <f aca="false">U$31/(U$32+U$31)</f>
        <v>0.51741861793261</v>
      </c>
      <c r="N32" s="37"/>
      <c r="O32" s="37"/>
      <c r="T32" s="68" t="s">
        <v>123</v>
      </c>
      <c r="U32" s="68" t="n">
        <f aca="false">AA32+U25</f>
        <v>845</v>
      </c>
      <c r="V32" s="68" t="n">
        <f aca="false">AB32+V25</f>
        <v>873</v>
      </c>
      <c r="W32" s="68" t="n">
        <f aca="false">AC32+W25</f>
        <v>878</v>
      </c>
      <c r="X32" s="68" t="n">
        <f aca="false">AD32+X25</f>
        <v>503</v>
      </c>
      <c r="Y32" s="68" t="n">
        <f aca="false">AE32+Y25</f>
        <v>506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13-12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31-503-34</v>
      </c>
      <c r="K33" s="22" t="n">
        <f aca="false">MAX($U$31,$W$31,$V$31,$X$31,$Y$31)-$X$31-$X$34</f>
        <v>14</v>
      </c>
      <c r="L33" s="23" t="n">
        <f aca="false">X$31*21+X$32*0+X$33*11-(X$31+X$32+X$33)*11</f>
        <v>-223</v>
      </c>
      <c r="M33" s="24" t="n">
        <f aca="false">X$31/(X$32+X$31)</f>
        <v>0.513539651837524</v>
      </c>
      <c r="N33" s="37"/>
      <c r="O33" s="37"/>
      <c r="T33" s="68" t="s">
        <v>125</v>
      </c>
      <c r="U33" s="68" t="n">
        <f aca="false">AA33+U26</f>
        <v>61</v>
      </c>
      <c r="V33" s="68" t="n">
        <f aca="false">AB33+V26</f>
        <v>61</v>
      </c>
      <c r="W33" s="68" t="n">
        <f aca="false">AC33+W26</f>
        <v>61</v>
      </c>
      <c r="X33" s="68" t="n">
        <f aca="false">AD33+X26</f>
        <v>34</v>
      </c>
      <c r="Y33" s="68" t="n">
        <f aca="false">AE33+Y26</f>
        <v>34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8-10-1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28-506-34</v>
      </c>
      <c r="K34" s="22" t="n">
        <f aca="false">MAX($U$31,$W$31,$V$31,$X$31,$Y$31)-$Y$31-$Y$34</f>
        <v>17</v>
      </c>
      <c r="L34" s="23" t="n">
        <f aca="false">Y$31*21+Y$32*0+Y$33*11-(Y$31+Y$32+Y$33)*11</f>
        <v>-286</v>
      </c>
      <c r="M34" s="24" t="n">
        <f aca="false">Y$31/(Y$32+Y$31)</f>
        <v>0.51063829787234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9-11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878-873-61</v>
      </c>
      <c r="K35" s="22" t="n">
        <f aca="false">MAX($U$31,$W$31,$V$31,$X$31,$Y$31)-$V$31-$V$34</f>
        <v>28</v>
      </c>
      <c r="L35" s="23" t="n">
        <f aca="false">V$31*21+V$32*0+V$33*11-(V$31+V$32+V$33)*11</f>
        <v>-823</v>
      </c>
      <c r="M35" s="24" t="n">
        <f aca="false">V$31/(V$32+V$31)</f>
        <v>0.501427755568247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0-0</v>
      </c>
      <c r="D36" s="71" t="str">
        <f aca="false">IF($AE26&gt;0,$AE24&amp;"-"&amp;$AE25&amp;"-"&amp;$AE26,$AE24&amp;"-"&amp;$AE25)</f>
        <v>30-35-5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73-878-61</v>
      </c>
      <c r="K36" s="27" t="n">
        <f aca="false">MAX($U$31,$W$31,$V$31,$X$31,$Y$31)-$W$31-$W$34</f>
        <v>33</v>
      </c>
      <c r="L36" s="28" t="n">
        <f aca="false">W$31*21+W$32*0+W$33*11-(W$31+W$32+W$33)*11</f>
        <v>-928</v>
      </c>
      <c r="M36" s="29" t="n">
        <f aca="false">W$31/(W$32+W$31)</f>
        <v>0.498572244431753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2-4</v>
      </c>
      <c r="D37" s="57" t="str">
        <f aca="false">IF($AF26&gt;0,$AF24&amp;"-"&amp;$AF25&amp;"-"&amp;$AF26,$AF24&amp;"-"&amp;$AF25)</f>
        <v>24-3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2-0</v>
      </c>
      <c r="D38" s="57" t="str">
        <f aca="false">IF($AG26&gt;0,$AG24&amp;"-"&amp;$AG25&amp;"-"&amp;$AG26,$AG24&amp;"-"&amp;$AG25)</f>
        <v>27-23-4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0-3</v>
      </c>
      <c r="D39" s="57" t="str">
        <f aca="false">IF($AH26&gt;0,$AH24&amp;"-"&amp;$AH25&amp;"-"&amp;$AH26,$AH24&amp;"-"&amp;$AH25)</f>
        <v>26-2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2-1</v>
      </c>
      <c r="D40" s="57" t="str">
        <f aca="false">IF($AI26&gt;0,$AI24&amp;"-"&amp;$AI25&amp;"-"&amp;$AI26,$AI24&amp;"-"&amp;$AI25)</f>
        <v>27-25-3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1-0</v>
      </c>
      <c r="D41" s="74" t="str">
        <f aca="false">IF($AJ26&gt;0,$AJ24&amp;"-"&amp;$AJ25&amp;"-"&amp;$AJ26,$AJ24&amp;"-"&amp;$AJ25)</f>
        <v>10-16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  <c r="R49" s="75"/>
      <c r="S49" s="76"/>
      <c r="T49" s="76"/>
      <c r="U49" s="76"/>
      <c r="V49" s="76"/>
      <c r="W49" s="76"/>
      <c r="X49" s="76"/>
      <c r="Y49" s="76"/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  <c r="R50" s="75"/>
      <c r="S50" s="76"/>
      <c r="T50" s="76"/>
      <c r="U50" s="76"/>
      <c r="V50" s="76"/>
      <c r="W50" s="76"/>
      <c r="X50" s="76"/>
      <c r="Y50" s="76"/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8-7-1</v>
      </c>
      <c r="J51" s="78" t="str">
        <f aca="false">IF(V190&gt;0,V88&amp;"-"&amp;V156&amp;"-"&amp;V190,V88&amp;"-"&amp;V156)</f>
        <v>6-9-1</v>
      </c>
      <c r="K51" s="78" t="str">
        <f aca="false">IF(W190&gt;0,W88&amp;"-"&amp;W156&amp;"-"&amp;W190,W88&amp;"-"&amp;W156)</f>
        <v>10-5-1</v>
      </c>
      <c r="L51" s="78" t="str">
        <f aca="false">IF(X190&gt;0,X88&amp;"-"&amp;X156&amp;"-"&amp;X190,X88&amp;"-"&amp;X156)</f>
        <v>7-8-1</v>
      </c>
      <c r="M51" s="78" t="str">
        <f aca="false">IF(Y190&gt;0,Y88&amp;"-"&amp;Y156&amp;"-"&amp;Y190,Y88&amp;"-"&amp;Y156)</f>
        <v>7-8-1</v>
      </c>
      <c r="N51" s="79" t="str">
        <f aca="false">IF(U190&gt;0,U88+V88+W88+X88+Y88&amp;"-"&amp;U156+V156+W156+X156+Y156&amp;"-"&amp;U190+V190+W190+X190+Y190,U88+V88+W88+X88+Y88&amp;"-"&amp;U156+V156+W156+X156+Y156)</f>
        <v>38-37-5</v>
      </c>
      <c r="R51" s="75"/>
      <c r="S51" s="80" t="n">
        <f aca="false">IF(ISERROR(FIND($D51,S$121)),0,1)+IF(ISERROR(FIND($D51,T$121)),0,2)</f>
        <v>0</v>
      </c>
      <c r="T51" s="76" t="str">
        <f aca="false">IF(S51=0,"n/a",IF(S51=1,VLOOKUP(D51,$B$4:$Q$19,16,FALSE()),VLOOKUP(D51,$D$4:$Q$19,14,FALSE())))</f>
        <v>n/a</v>
      </c>
      <c r="U51" s="76" t="str">
        <f aca="false">IF(S51=0,"DNP",IF(T51="Tie","Tie",(IF(T51=D51,"Win","Lose"))))</f>
        <v>DNP</v>
      </c>
      <c r="V51" s="76"/>
      <c r="W51" s="76"/>
      <c r="X51" s="76"/>
      <c r="Y51" s="76"/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5-10-1</v>
      </c>
      <c r="J52" s="78" t="str">
        <f aca="false">IF(V191&gt;0,V89&amp;"-"&amp;V157&amp;"-"&amp;V191,V89&amp;"-"&amp;V157)</f>
        <v>7-8-1</v>
      </c>
      <c r="K52" s="78" t="str">
        <f aca="false">IF(W191&gt;0,W89&amp;"-"&amp;W157&amp;"-"&amp;W191,W89&amp;"-"&amp;W157)</f>
        <v>11-4-1</v>
      </c>
      <c r="L52" s="78" t="str">
        <f aca="false">IF(X191&gt;0,X89&amp;"-"&amp;X157&amp;"-"&amp;X191,X89&amp;"-"&amp;X157)</f>
        <v>10-5-1</v>
      </c>
      <c r="M52" s="78" t="str">
        <f aca="false">IF(Y191&gt;0,Y89&amp;"-"&amp;Y157&amp;"-"&amp;Y191,Y89&amp;"-"&amp;Y157)</f>
        <v>5-10-1</v>
      </c>
      <c r="N52" s="79" t="str">
        <f aca="false">IF(U191&gt;0,U89+V89+W89+X89+Y89&amp;"-"&amp;U157+V157+W157+X157+Y157&amp;"-"&amp;U191+V191+W191+X191+Y191,U89+V89+W89+X89+Y89&amp;"-"&amp;U157+V157+W157+X157+Y157)</f>
        <v>38-37-5</v>
      </c>
      <c r="R52" s="75"/>
      <c r="S52" s="80" t="n">
        <f aca="false">IF(ISERROR(FIND($D52,S$121)),0,1)+IF(ISERROR(FIND($D52,T$121)),0,2)</f>
        <v>0</v>
      </c>
      <c r="T52" s="76" t="str">
        <f aca="false">IF(S52=0,"n/a",IF(S52=1,VLOOKUP(D52,$B$4:$Q$19,16,FALSE()),VLOOKUP(D52,$D$4:$Q$19,14,FALSE())))</f>
        <v>n/a</v>
      </c>
      <c r="U52" s="76" t="str">
        <f aca="false">IF(S52=0,"DNP",IF(T52="Tie","Tie",(IF(T52=D52,"Win","Lose"))))</f>
        <v>DNP</v>
      </c>
      <c r="V52" s="76"/>
      <c r="W52" s="76"/>
      <c r="X52" s="76"/>
      <c r="Y52" s="76"/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9-7</v>
      </c>
      <c r="J53" s="78" t="str">
        <f aca="false">IF(V192&gt;0,V90&amp;"-"&amp;V158&amp;"-"&amp;V192,V90&amp;"-"&amp;V158)</f>
        <v>9-7</v>
      </c>
      <c r="K53" s="78" t="str">
        <f aca="false">IF(W192&gt;0,W90&amp;"-"&amp;W158&amp;"-"&amp;W192,W90&amp;"-"&amp;W158)</f>
        <v>3-13</v>
      </c>
      <c r="L53" s="78" t="str">
        <f aca="false">IF(X192&gt;0,X90&amp;"-"&amp;X158&amp;"-"&amp;X192,X90&amp;"-"&amp;X158)</f>
        <v>5-11</v>
      </c>
      <c r="M53" s="78" t="str">
        <f aca="false">IF(Y192&gt;0,Y90&amp;"-"&amp;Y158&amp;"-"&amp;Y192,Y90&amp;"-"&amp;Y158)</f>
        <v>7-9</v>
      </c>
      <c r="N53" s="79" t="str">
        <f aca="false">IF(U192&gt;0,U90+V90+W90+X90+Y90&amp;"-"&amp;U158+V158+W158+X158+Y158&amp;"-"&amp;U192+V192+W192+X192+Y192,U90+V90+W90+X90+Y90&amp;"-"&amp;U158+V158+W158+X158+Y158)</f>
        <v>33-47</v>
      </c>
      <c r="R53" s="75"/>
      <c r="S53" s="80" t="n">
        <f aca="false">IF(ISERROR(FIND($D53,S$121)),0,1)+IF(ISERROR(FIND($D53,T$121)),0,2)</f>
        <v>0</v>
      </c>
      <c r="T53" s="76" t="str">
        <f aca="false">IF(S53=0,"n/a",IF(S53=1,VLOOKUP(D53,$B$4:$Q$19,16,FALSE()),VLOOKUP(D53,$D$4:$Q$19,14,FALSE())))</f>
        <v>n/a</v>
      </c>
      <c r="U53" s="76" t="str">
        <f aca="false">IF(S53=0,"DNP",IF(T53="Tie","Tie",(IF(T53=D53,"Win","Lose"))))</f>
        <v>DNP</v>
      </c>
      <c r="V53" s="76"/>
      <c r="W53" s="76"/>
      <c r="X53" s="76"/>
      <c r="Y53" s="76"/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6-9-1</v>
      </c>
      <c r="J54" s="78" t="str">
        <f aca="false">IF(V193&gt;0,V91&amp;"-"&amp;V159&amp;"-"&amp;V193,V91&amp;"-"&amp;V159)</f>
        <v>8-7-1</v>
      </c>
      <c r="K54" s="78" t="str">
        <f aca="false">IF(W193&gt;0,W91&amp;"-"&amp;W159&amp;"-"&amp;W193,W91&amp;"-"&amp;W159)</f>
        <v>9-6-1</v>
      </c>
      <c r="L54" s="78" t="str">
        <f aca="false">IF(X193&gt;0,X91&amp;"-"&amp;X159&amp;"-"&amp;X193,X91&amp;"-"&amp;X159)</f>
        <v>10-5-1</v>
      </c>
      <c r="M54" s="78" t="str">
        <f aca="false">IF(Y193&gt;0,Y91&amp;"-"&amp;Y159&amp;"-"&amp;Y193,Y91&amp;"-"&amp;Y159)</f>
        <v>8-7-1</v>
      </c>
      <c r="N54" s="79" t="str">
        <f aca="false">IF(U193&gt;0,U91+V91+W91+X91+Y91&amp;"-"&amp;U159+V159+W159+X159+Y159&amp;"-"&amp;U193+V193+W193+X193+Y193,U91+V91+W91+X91+Y91&amp;"-"&amp;U159+V159+W159+X159+Y159)</f>
        <v>41-34-5</v>
      </c>
      <c r="R54" s="75"/>
      <c r="S54" s="80" t="n">
        <f aca="false">IF(ISERROR(FIND($D54,S$121)),0,1)+IF(ISERROR(FIND($D54,T$121)),0,2)</f>
        <v>0</v>
      </c>
      <c r="T54" s="76" t="str">
        <f aca="false">IF(S54=0,"n/a",IF(S54=1,VLOOKUP(D54,$B$4:$Q$19,16,FALSE()),VLOOKUP(D54,$D$4:$Q$19,14,FALSE())))</f>
        <v>n/a</v>
      </c>
      <c r="U54" s="76" t="str">
        <f aca="false">IF(S54=0,"DNP",IF(T54="Tie","Tie",(IF(T54=D54,"Win","Lose"))))</f>
        <v>DNP</v>
      </c>
      <c r="V54" s="76"/>
      <c r="W54" s="76"/>
      <c r="X54" s="76"/>
      <c r="Y54" s="76"/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8-10-1</v>
      </c>
      <c r="J55" s="78" t="str">
        <f aca="false">IF(V194&gt;0,V92&amp;"-"&amp;V160&amp;"-"&amp;V194,V92&amp;"-"&amp;V160)</f>
        <v>8-10-1</v>
      </c>
      <c r="K55" s="78" t="str">
        <f aca="false">IF(W194&gt;0,W92&amp;"-"&amp;W160&amp;"-"&amp;W194,W92&amp;"-"&amp;W160)</f>
        <v>9-9-1</v>
      </c>
      <c r="L55" s="78" t="str">
        <f aca="false">IF(X194&gt;0,X92&amp;"-"&amp;X160&amp;"-"&amp;X194,X92&amp;"-"&amp;X160)</f>
        <v>5-13-1</v>
      </c>
      <c r="M55" s="78" t="str">
        <f aca="false">IF(Y194&gt;0,Y92&amp;"-"&amp;Y160&amp;"-"&amp;Y194,Y92&amp;"-"&amp;Y160)</f>
        <v>9-9-1</v>
      </c>
      <c r="N55" s="79" t="str">
        <f aca="false">IF(U194&gt;0,U92+V92+W92+X92+Y92&amp;"-"&amp;U160+V160+W160+X160+Y160&amp;"-"&amp;U194+V194+W194+X194+Y194,U92+V92+W92+X92+Y92&amp;"-"&amp;U160+V160+W160+X160+Y160)</f>
        <v>39-51-5</v>
      </c>
      <c r="R55" s="75"/>
      <c r="S55" s="80" t="n">
        <f aca="false">IF(ISERROR(FIND($D55,S$121)),0,1)+IF(ISERROR(FIND($D55,T$121)),0,2)</f>
        <v>2</v>
      </c>
      <c r="T55" s="76" t="str">
        <f aca="false">IF(S55=0,"n/a",IF(S55=1,VLOOKUP(D55,$B$4:$Q$19,16,FALSE()),VLOOKUP(D55,$D$4:$Q$19,14,FALSE())))</f>
        <v>Car</v>
      </c>
      <c r="U55" s="76" t="str">
        <f aca="false">IF(S55=0,"DNP",IF(T55="Tie","Tie",(IF(T55=D55,"Win","Lose"))))</f>
        <v>Win</v>
      </c>
      <c r="V55" s="76"/>
      <c r="W55" s="76"/>
      <c r="X55" s="76"/>
      <c r="Y55" s="76"/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9-5-2</v>
      </c>
      <c r="J56" s="78" t="str">
        <f aca="false">IF(V195&gt;0,V93&amp;"-"&amp;V161&amp;"-"&amp;V195,V93&amp;"-"&amp;V161)</f>
        <v>7-7-2</v>
      </c>
      <c r="K56" s="78" t="str">
        <f aca="false">IF(W195&gt;0,W93&amp;"-"&amp;W161&amp;"-"&amp;W195,W93&amp;"-"&amp;W161)</f>
        <v>6-8-2</v>
      </c>
      <c r="L56" s="78" t="str">
        <f aca="false">IF(X195&gt;0,X93&amp;"-"&amp;X161&amp;"-"&amp;X195,X93&amp;"-"&amp;X161)</f>
        <v>5-9-2</v>
      </c>
      <c r="M56" s="78" t="str">
        <f aca="false">IF(Y195&gt;0,Y93&amp;"-"&amp;Y161&amp;"-"&amp;Y195,Y93&amp;"-"&amp;Y161)</f>
        <v>5-9-2</v>
      </c>
      <c r="N56" s="79" t="str">
        <f aca="false">IF(U195&gt;0,U93+V93+W93+X93+Y93&amp;"-"&amp;U161+V161+W161+X161+Y161&amp;"-"&amp;U195+V195+W195+X195+Y195,U93+V93+W93+X93+Y93&amp;"-"&amp;U161+V161+W161+X161+Y161)</f>
        <v>32-38-10</v>
      </c>
      <c r="R56" s="75"/>
      <c r="S56" s="80" t="n">
        <f aca="false">IF(ISERROR(FIND($D56,S$121)),0,1)+IF(ISERROR(FIND($D56,T$121)),0,2)</f>
        <v>0</v>
      </c>
      <c r="T56" s="76" t="str">
        <f aca="false">IF(S56=0,"n/a",IF(S56=1,VLOOKUP(D56,$B$4:$Q$19,16,FALSE()),VLOOKUP(D56,$D$4:$Q$19,14,FALSE())))</f>
        <v>n/a</v>
      </c>
      <c r="U56" s="76" t="str">
        <f aca="false">IF(S56=0,"DNP",IF(T56="Tie","Tie",(IF(T56=D56,"Win","Lose"))))</f>
        <v>DNP</v>
      </c>
      <c r="V56" s="76"/>
      <c r="W56" s="76"/>
      <c r="X56" s="76"/>
      <c r="Y56" s="76"/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8-7-1</v>
      </c>
      <c r="J57" s="78" t="str">
        <f aca="false">IF(V196&gt;0,V94&amp;"-"&amp;V162&amp;"-"&amp;V196,V94&amp;"-"&amp;V162)</f>
        <v>8-7-1</v>
      </c>
      <c r="K57" s="78" t="str">
        <f aca="false">IF(W196&gt;0,W94&amp;"-"&amp;W162&amp;"-"&amp;W196,W94&amp;"-"&amp;W162)</f>
        <v>8-7-1</v>
      </c>
      <c r="L57" s="78" t="str">
        <f aca="false">IF(X196&gt;0,X94&amp;"-"&amp;X162&amp;"-"&amp;X196,X94&amp;"-"&amp;X162)</f>
        <v>8-7-1</v>
      </c>
      <c r="M57" s="78" t="str">
        <f aca="false">IF(Y196&gt;0,Y94&amp;"-"&amp;Y162&amp;"-"&amp;Y196,Y94&amp;"-"&amp;Y162)</f>
        <v>10-5-1</v>
      </c>
      <c r="N57" s="79" t="str">
        <f aca="false">IF(U196&gt;0,U94+V94+W94+X94+Y94&amp;"-"&amp;U162+V162+W162+X162+Y162&amp;"-"&amp;U196+V196+W196+X196+Y196,U94+V94+W94+X94+Y94&amp;"-"&amp;U162+V162+W162+X162+Y162)</f>
        <v>42-33-5</v>
      </c>
      <c r="R57" s="75"/>
      <c r="S57" s="80" t="n">
        <f aca="false">IF(ISERROR(FIND($D57,S$121)),0,1)+IF(ISERROR(FIND($D57,T$121)),0,2)</f>
        <v>0</v>
      </c>
      <c r="T57" s="76" t="str">
        <f aca="false">IF(S57=0,"n/a",IF(S57=1,VLOOKUP(D57,$B$4:$Q$19,16,FALSE()),VLOOKUP(D57,$D$4:$Q$19,14,FALSE())))</f>
        <v>n/a</v>
      </c>
      <c r="U57" s="76" t="str">
        <f aca="false">IF(S57=0,"DNP",IF(T57="Tie","Tie",(IF(T57=D57,"Win","Lose"))))</f>
        <v>DNP</v>
      </c>
      <c r="V57" s="76"/>
      <c r="W57" s="76"/>
      <c r="X57" s="76"/>
      <c r="Y57" s="76"/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7-9</v>
      </c>
      <c r="J58" s="78" t="str">
        <f aca="false">IF(V197&gt;0,V95&amp;"-"&amp;V163&amp;"-"&amp;V197,V95&amp;"-"&amp;V163)</f>
        <v>5-11</v>
      </c>
      <c r="K58" s="78" t="str">
        <f aca="false">IF(W197&gt;0,W95&amp;"-"&amp;W163&amp;"-"&amp;W197,W95&amp;"-"&amp;W163)</f>
        <v>7-9</v>
      </c>
      <c r="L58" s="78" t="str">
        <f aca="false">IF(X197&gt;0,X95&amp;"-"&amp;X163&amp;"-"&amp;X197,X95&amp;"-"&amp;X163)</f>
        <v>8-8</v>
      </c>
      <c r="M58" s="78" t="str">
        <f aca="false">IF(Y197&gt;0,Y95&amp;"-"&amp;Y163&amp;"-"&amp;Y197,Y95&amp;"-"&amp;Y163)</f>
        <v>9-7</v>
      </c>
      <c r="N58" s="79" t="str">
        <f aca="false">IF(U197&gt;0,U95+V95+W95+X95+Y95&amp;"-"&amp;U163+V163+W163+X163+Y163&amp;"-"&amp;U197+V197+W197+X197+Y197,U95+V95+W95+X95+Y95&amp;"-"&amp;U163+V163+W163+X163+Y163)</f>
        <v>36-44</v>
      </c>
      <c r="R58" s="75"/>
      <c r="S58" s="80" t="n">
        <f aca="false">IF(ISERROR(FIND($D58,S$121)),0,1)+IF(ISERROR(FIND($D58,T$121)),0,2)</f>
        <v>0</v>
      </c>
      <c r="T58" s="76" t="str">
        <f aca="false">IF(S58=0,"n/a",IF(S58=1,VLOOKUP(D58,$B$4:$Q$19,16,FALSE()),VLOOKUP(D58,$D$4:$Q$19,14,FALSE())))</f>
        <v>n/a</v>
      </c>
      <c r="U58" s="76" t="str">
        <f aca="false">IF(S58=0,"DNP",IF(T58="Tie","Tie",(IF(T58=D58,"Win","Lose"))))</f>
        <v>DNP</v>
      </c>
      <c r="V58" s="76"/>
      <c r="W58" s="76"/>
      <c r="X58" s="76"/>
      <c r="Y58" s="76"/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4-10-2</v>
      </c>
      <c r="J59" s="78" t="str">
        <f aca="false">IF(V198&gt;0,V96&amp;"-"&amp;V164&amp;"-"&amp;V198,V96&amp;"-"&amp;V164)</f>
        <v>3-11-2</v>
      </c>
      <c r="K59" s="78" t="str">
        <f aca="false">IF(W198&gt;0,W96&amp;"-"&amp;W164&amp;"-"&amp;W198,W96&amp;"-"&amp;W164)</f>
        <v>8-6-2</v>
      </c>
      <c r="L59" s="78" t="str">
        <f aca="false">IF(X198&gt;0,X96&amp;"-"&amp;X164&amp;"-"&amp;X198,X96&amp;"-"&amp;X164)</f>
        <v>6-8-2</v>
      </c>
      <c r="M59" s="78" t="str">
        <f aca="false">IF(Y198&gt;0,Y96&amp;"-"&amp;Y164&amp;"-"&amp;Y198,Y96&amp;"-"&amp;Y164)</f>
        <v>7-7-2</v>
      </c>
      <c r="N59" s="79" t="str">
        <f aca="false">IF(U198&gt;0,U96+V96+W96+X96+Y96&amp;"-"&amp;U164+V164+W164+X164+Y164&amp;"-"&amp;U198+V198+W198+X198+Y198,U96+V96+W96+X96+Y96&amp;"-"&amp;U164+V164+W164+X164+Y164)</f>
        <v>28-42-10</v>
      </c>
      <c r="R59" s="75"/>
      <c r="S59" s="80" t="n">
        <f aca="false">IF(ISERROR(FIND($D59,S$121)),0,1)+IF(ISERROR(FIND($D59,T$121)),0,2)</f>
        <v>0</v>
      </c>
      <c r="T59" s="76" t="str">
        <f aca="false">IF(S59=0,"n/a",IF(S59=1,VLOOKUP(D59,$B$4:$Q$19,16,FALSE()),VLOOKUP(D59,$D$4:$Q$19,14,FALSE())))</f>
        <v>n/a</v>
      </c>
      <c r="U59" s="76" t="str">
        <f aca="false">IF(S59=0,"DNP",IF(T59="Tie","Tie",(IF(T59=D59,"Win","Lose"))))</f>
        <v>DNP</v>
      </c>
      <c r="V59" s="76"/>
      <c r="W59" s="76"/>
      <c r="X59" s="76"/>
      <c r="Y59" s="76"/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4-11-1</v>
      </c>
      <c r="J60" s="78" t="str">
        <f aca="false">IF(V199&gt;0,V97&amp;"-"&amp;V165&amp;"-"&amp;V199,V97&amp;"-"&amp;V165)</f>
        <v>6-9-1</v>
      </c>
      <c r="K60" s="78" t="str">
        <f aca="false">IF(W199&gt;0,W97&amp;"-"&amp;W165&amp;"-"&amp;W199,W97&amp;"-"&amp;W165)</f>
        <v>10-5-1</v>
      </c>
      <c r="L60" s="78" t="str">
        <f aca="false">IF(X199&gt;0,X97&amp;"-"&amp;X165&amp;"-"&amp;X199,X97&amp;"-"&amp;X165)</f>
        <v>7-8-1</v>
      </c>
      <c r="M60" s="78" t="str">
        <f aca="false">IF(Y199&gt;0,Y97&amp;"-"&amp;Y165&amp;"-"&amp;Y199,Y97&amp;"-"&amp;Y165)</f>
        <v>7-8-1</v>
      </c>
      <c r="N60" s="79" t="str">
        <f aca="false">IF(U199&gt;0,U97+V97+W97+X97+Y97&amp;"-"&amp;U165+V165+W165+X165+Y165&amp;"-"&amp;U199+V199+W199+X199+Y199,U97+V97+W97+X97+Y97&amp;"-"&amp;U165+V165+W165+X165+Y165)</f>
        <v>34-41-5</v>
      </c>
      <c r="R60" s="75"/>
      <c r="S60" s="80" t="n">
        <f aca="false">IF(ISERROR(FIND($D60,S$121)),0,1)+IF(ISERROR(FIND($D60,T$121)),0,2)</f>
        <v>0</v>
      </c>
      <c r="T60" s="76" t="str">
        <f aca="false">IF(S60=0,"n/a",IF(S60=1,VLOOKUP(D60,$B$4:$Q$19,16,FALSE()),VLOOKUP(D60,$D$4:$Q$19,14,FALSE())))</f>
        <v>n/a</v>
      </c>
      <c r="U60" s="76" t="str">
        <f aca="false">IF(S60=0,"DNP",IF(T60="Tie","Tie",(IF(T60=D60,"Win","Lose"))))</f>
        <v>DNP</v>
      </c>
      <c r="V60" s="76"/>
      <c r="W60" s="76"/>
      <c r="X60" s="76"/>
      <c r="Y60" s="76"/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9-7</v>
      </c>
      <c r="J61" s="78" t="str">
        <f aca="false">IF(V200&gt;0,V98&amp;"-"&amp;V166&amp;"-"&amp;V200,V98&amp;"-"&amp;V166)</f>
        <v>6-10</v>
      </c>
      <c r="K61" s="78" t="str">
        <f aca="false">IF(W200&gt;0,W98&amp;"-"&amp;W166&amp;"-"&amp;W200,W98&amp;"-"&amp;W166)</f>
        <v>6-10</v>
      </c>
      <c r="L61" s="78" t="str">
        <f aca="false">IF(X200&gt;0,X98&amp;"-"&amp;X166&amp;"-"&amp;X200,X98&amp;"-"&amp;X166)</f>
        <v>13-3</v>
      </c>
      <c r="M61" s="78" t="str">
        <f aca="false">IF(Y200&gt;0,Y98&amp;"-"&amp;Y166&amp;"-"&amp;Y200,Y98&amp;"-"&amp;Y166)</f>
        <v>10-6</v>
      </c>
      <c r="N61" s="79" t="str">
        <f aca="false">IF(U200&gt;0,U98+V98+W98+X98+Y98&amp;"-"&amp;U166+V166+W166+X166+Y166&amp;"-"&amp;U200+V200+W200+X200+Y200,U98+V98+W98+X98+Y98&amp;"-"&amp;U166+V166+W166+X166+Y166)</f>
        <v>44-36</v>
      </c>
      <c r="R61" s="75"/>
      <c r="S61" s="80" t="n">
        <f aca="false">IF(ISERROR(FIND($D61,S$121)),0,1)+IF(ISERROR(FIND($D61,T$121)),0,2)</f>
        <v>0</v>
      </c>
      <c r="T61" s="76" t="str">
        <f aca="false">IF(S61=0,"n/a",IF(S61=1,VLOOKUP(D61,$B$4:$Q$19,16,FALSE()),VLOOKUP(D61,$D$4:$Q$19,14,FALSE())))</f>
        <v>n/a</v>
      </c>
      <c r="U61" s="76" t="str">
        <f aca="false">IF(S61=0,"DNP",IF(T61="Tie","Tie",(IF(T61=D61,"Win","Lose"))))</f>
        <v>DNP</v>
      </c>
      <c r="V61" s="76"/>
      <c r="W61" s="76"/>
      <c r="X61" s="76"/>
      <c r="Y61" s="76"/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9-6-1</v>
      </c>
      <c r="J62" s="78" t="str">
        <f aca="false">IF(V201&gt;0,V99&amp;"-"&amp;V167&amp;"-"&amp;V201,V99&amp;"-"&amp;V167)</f>
        <v>3-12-1</v>
      </c>
      <c r="K62" s="78" t="str">
        <f aca="false">IF(W201&gt;0,W99&amp;"-"&amp;W167&amp;"-"&amp;W201,W99&amp;"-"&amp;W167)</f>
        <v>6-9-1</v>
      </c>
      <c r="L62" s="78" t="str">
        <f aca="false">IF(X201&gt;0,X99&amp;"-"&amp;X167&amp;"-"&amp;X201,X99&amp;"-"&amp;X167)</f>
        <v>9-6-1</v>
      </c>
      <c r="M62" s="78" t="str">
        <f aca="false">IF(Y201&gt;0,Y99&amp;"-"&amp;Y167&amp;"-"&amp;Y201,Y99&amp;"-"&amp;Y167)</f>
        <v>8-7-1</v>
      </c>
      <c r="N62" s="79" t="str">
        <f aca="false">IF(U201&gt;0,U99+V99+W99+X99+Y99&amp;"-"&amp;U167+V167+W167+X167+Y167&amp;"-"&amp;U201+V201+W201+X201+Y201,U99+V99+W99+X99+Y99&amp;"-"&amp;U167+V167+W167+X167+Y167)</f>
        <v>35-40-5</v>
      </c>
      <c r="R62" s="75"/>
      <c r="S62" s="80" t="n">
        <f aca="false">IF(ISERROR(FIND($D62,S$121)),0,1)+IF(ISERROR(FIND($D62,T$121)),0,2)</f>
        <v>0</v>
      </c>
      <c r="T62" s="76" t="str">
        <f aca="false">IF(S62=0,"n/a",IF(S62=1,VLOOKUP(D62,$B$4:$Q$19,16,FALSE()),VLOOKUP(D62,$D$4:$Q$19,14,FALSE())))</f>
        <v>n/a</v>
      </c>
      <c r="U62" s="76" t="str">
        <f aca="false">IF(S62=0,"DNP",IF(T62="Tie","Tie",(IF(T62=D62,"Win","Lose"))))</f>
        <v>DNP</v>
      </c>
      <c r="V62" s="76"/>
      <c r="W62" s="76"/>
      <c r="X62" s="76"/>
      <c r="Y62" s="76"/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9-7</v>
      </c>
      <c r="J63" s="78" t="str">
        <f aca="false">IF(V202&gt;0,V100&amp;"-"&amp;V168&amp;"-"&amp;V202,V100&amp;"-"&amp;V168)</f>
        <v>10-6</v>
      </c>
      <c r="K63" s="78" t="str">
        <f aca="false">IF(W202&gt;0,W100&amp;"-"&amp;W168&amp;"-"&amp;W202,W100&amp;"-"&amp;W168)</f>
        <v>8-8</v>
      </c>
      <c r="L63" s="78" t="str">
        <f aca="false">IF(X202&gt;0,X100&amp;"-"&amp;X168&amp;"-"&amp;X202,X100&amp;"-"&amp;X168)</f>
        <v>11-5</v>
      </c>
      <c r="M63" s="78" t="str">
        <f aca="false">IF(Y202&gt;0,Y100&amp;"-"&amp;Y168&amp;"-"&amp;Y202,Y100&amp;"-"&amp;Y168)</f>
        <v>7-9</v>
      </c>
      <c r="N63" s="79" t="str">
        <f aca="false">IF(U202&gt;0,U100+V100+W100+X100+Y100&amp;"-"&amp;U168+V168+W168+X168+Y168&amp;"-"&amp;U202+V202+W202+X202+Y202,U100+V100+W100+X100+Y100&amp;"-"&amp;U168+V168+W168+X168+Y168)</f>
        <v>45-35</v>
      </c>
      <c r="R63" s="75"/>
      <c r="S63" s="80" t="n">
        <f aca="false">IF(ISERROR(FIND($D63,S$121)),0,1)+IF(ISERROR(FIND($D63,T$121)),0,2)</f>
        <v>0</v>
      </c>
      <c r="T63" s="76" t="str">
        <f aca="false">IF(S63=0,"n/a",IF(S63=1,VLOOKUP(D63,$B$4:$Q$19,16,FALSE()),VLOOKUP(D63,$D$4:$Q$19,14,FALSE())))</f>
        <v>n/a</v>
      </c>
      <c r="U63" s="76" t="str">
        <f aca="false">IF(S63=0,"DNP",IF(T63="Tie","Tie",(IF(T63=D63,"Win","Lose"))))</f>
        <v>DNP</v>
      </c>
      <c r="V63" s="76"/>
      <c r="W63" s="76"/>
      <c r="X63" s="76"/>
      <c r="Y63" s="76"/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8-7-1</v>
      </c>
      <c r="J64" s="78" t="str">
        <f aca="false">IF(V203&gt;0,V101&amp;"-"&amp;V169&amp;"-"&amp;V203,V101&amp;"-"&amp;V169)</f>
        <v>6-9-1</v>
      </c>
      <c r="K64" s="78" t="str">
        <f aca="false">IF(W203&gt;0,W101&amp;"-"&amp;W169&amp;"-"&amp;W203,W101&amp;"-"&amp;W169)</f>
        <v>6-9-1</v>
      </c>
      <c r="L64" s="78" t="str">
        <f aca="false">IF(X203&gt;0,X101&amp;"-"&amp;X169&amp;"-"&amp;X203,X101&amp;"-"&amp;X169)</f>
        <v>9-6-1</v>
      </c>
      <c r="M64" s="78" t="str">
        <f aca="false">IF(Y203&gt;0,Y101&amp;"-"&amp;Y169&amp;"-"&amp;Y203,Y101&amp;"-"&amp;Y169)</f>
        <v>8-7-1</v>
      </c>
      <c r="N64" s="79" t="str">
        <f aca="false">IF(U203&gt;0,U101+V101+W101+X101+Y101&amp;"-"&amp;U169+V169+W169+X169+Y169&amp;"-"&amp;U203+V203+W203+X203+Y203,U101+V101+W101+X101+Y101&amp;"-"&amp;U169+V169+W169+X169+Y169)</f>
        <v>37-38-5</v>
      </c>
      <c r="R64" s="75"/>
      <c r="S64" s="80" t="n">
        <f aca="false">IF(ISERROR(FIND($D64,S$121)),0,1)+IF(ISERROR(FIND($D64,T$121)),0,2)</f>
        <v>0</v>
      </c>
      <c r="T64" s="76" t="str">
        <f aca="false">IF(S64=0,"n/a",IF(S64=1,VLOOKUP(D64,$B$4:$Q$19,16,FALSE()),VLOOKUP(D64,$D$4:$Q$19,14,FALSE())))</f>
        <v>n/a</v>
      </c>
      <c r="U64" s="76" t="str">
        <f aca="false">IF(S64=0,"DNP",IF(T64="Tie","Tie",(IF(T64=D64,"Win","Lose"))))</f>
        <v>DNP</v>
      </c>
      <c r="V64" s="76"/>
      <c r="W64" s="76"/>
      <c r="X64" s="76"/>
      <c r="Y64" s="76"/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8-7-2</v>
      </c>
      <c r="J65" s="78" t="str">
        <f aca="false">IF(V204&gt;0,V102&amp;"-"&amp;V170&amp;"-"&amp;V204,V102&amp;"-"&amp;V170)</f>
        <v>7-8-2</v>
      </c>
      <c r="K65" s="78" t="str">
        <f aca="false">IF(W204&gt;0,W102&amp;"-"&amp;W170&amp;"-"&amp;W204,W102&amp;"-"&amp;W170)</f>
        <v>8-7-2</v>
      </c>
      <c r="L65" s="78" t="str">
        <f aca="false">IF(X204&gt;0,X102&amp;"-"&amp;X170&amp;"-"&amp;X204,X102&amp;"-"&amp;X170)</f>
        <v>8-7-2</v>
      </c>
      <c r="M65" s="78" t="str">
        <f aca="false">IF(Y204&gt;0,Y102&amp;"-"&amp;Y170&amp;"-"&amp;Y204,Y102&amp;"-"&amp;Y170)</f>
        <v>6-9-2</v>
      </c>
      <c r="N65" s="79" t="str">
        <f aca="false">IF(U204&gt;0,U102+V102+W102+X102+Y102&amp;"-"&amp;U170+V170+W170+X170+Y170&amp;"-"&amp;U204+V204+W204+X204+Y204,U102+V102+W102+X102+Y102&amp;"-"&amp;U170+V170+W170+X170+Y170)</f>
        <v>37-38-10</v>
      </c>
      <c r="R65" s="75"/>
      <c r="S65" s="80" t="n">
        <f aca="false">IF(ISERROR(FIND($D65,S$121)),0,1)+IF(ISERROR(FIND($D65,T$121)),0,2)</f>
        <v>2</v>
      </c>
      <c r="T65" s="76" t="str">
        <f aca="false">IF(S65=0,"n/a",IF(S65=1,VLOOKUP(D65,$B$4:$Q$19,16,FALSE()),VLOOKUP(D65,$D$4:$Q$19,14,FALSE())))</f>
        <v>NE</v>
      </c>
      <c r="U65" s="76" t="str">
        <f aca="false">IF(S65=0,"DNP",IF(T65="Tie","Tie",(IF(T65=D65,"Win","Lose"))))</f>
        <v>Lose</v>
      </c>
      <c r="V65" s="76"/>
      <c r="W65" s="76"/>
      <c r="X65" s="76"/>
      <c r="Y65" s="76"/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9-6-1</v>
      </c>
      <c r="J66" s="78" t="str">
        <f aca="false">IF(V205&gt;0,V103&amp;"-"&amp;V171&amp;"-"&amp;V205,V103&amp;"-"&amp;V171)</f>
        <v>8-7-1</v>
      </c>
      <c r="K66" s="78" t="str">
        <f aca="false">IF(W205&gt;0,W103&amp;"-"&amp;W171&amp;"-"&amp;W205,W103&amp;"-"&amp;W171)</f>
        <v>8-7-1</v>
      </c>
      <c r="L66" s="78" t="str">
        <f aca="false">IF(X205&gt;0,X103&amp;"-"&amp;X171&amp;"-"&amp;X205,X103&amp;"-"&amp;X171)</f>
        <v>8-7-1</v>
      </c>
      <c r="M66" s="78" t="str">
        <f aca="false">IF(Y205&gt;0,Y103&amp;"-"&amp;Y171&amp;"-"&amp;Y205,Y103&amp;"-"&amp;Y171)</f>
        <v>8-7-1</v>
      </c>
      <c r="N66" s="79" t="str">
        <f aca="false">IF(U205&gt;0,U103+V103+W103+X103+Y103&amp;"-"&amp;U171+V171+W171+X171+Y171&amp;"-"&amp;U205+V205+W205+X205+Y205,U103+V103+W103+X103+Y103&amp;"-"&amp;U171+V171+W171+X171+Y171)</f>
        <v>41-34-5</v>
      </c>
      <c r="R66" s="75"/>
      <c r="S66" s="80" t="n">
        <f aca="false">IF(ISERROR(FIND($D66,S$121)),0,1)+IF(ISERROR(FIND($D66,T$121)),0,2)</f>
        <v>0</v>
      </c>
      <c r="T66" s="76" t="str">
        <f aca="false">IF(S66=0,"n/a",IF(S66=1,VLOOKUP(D66,$B$4:$Q$19,16,FALSE()),VLOOKUP(D66,$D$4:$Q$19,14,FALSE())))</f>
        <v>n/a</v>
      </c>
      <c r="U66" s="76" t="str">
        <f aca="false">IF(S66=0,"DNP",IF(T66="Tie","Tie",(IF(T66=D66,"Win","Lose"))))</f>
        <v>DNP</v>
      </c>
      <c r="V66" s="76"/>
      <c r="W66" s="76"/>
      <c r="X66" s="76"/>
      <c r="Y66" s="76"/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5-11</v>
      </c>
      <c r="J67" s="78" t="str">
        <f aca="false">IF(V206&gt;0,V104&amp;"-"&amp;V172&amp;"-"&amp;V206,V104&amp;"-"&amp;V172)</f>
        <v>6-10</v>
      </c>
      <c r="K67" s="78" t="str">
        <f aca="false">IF(W206&gt;0,W104&amp;"-"&amp;W172&amp;"-"&amp;W206,W104&amp;"-"&amp;W172)</f>
        <v>10-6</v>
      </c>
      <c r="L67" s="78" t="str">
        <f aca="false">IF(X206&gt;0,X104&amp;"-"&amp;X172&amp;"-"&amp;X206,X104&amp;"-"&amp;X172)</f>
        <v>9-7</v>
      </c>
      <c r="M67" s="78" t="str">
        <f aca="false">IF(Y206&gt;0,Y104&amp;"-"&amp;Y172&amp;"-"&amp;Y206,Y104&amp;"-"&amp;Y172)</f>
        <v>8-8</v>
      </c>
      <c r="N67" s="79" t="str">
        <f aca="false">IF(U206&gt;0,U104+V104+W104+X104+Y104&amp;"-"&amp;U172+V172+W172+X172+Y172&amp;"-"&amp;U206+V206+W206+X206+Y206,U104+V104+W104+X104+Y104&amp;"-"&amp;U172+V172+W172+X172+Y172)</f>
        <v>38-42</v>
      </c>
      <c r="R67" s="75"/>
      <c r="S67" s="80" t="n">
        <f aca="false">IF(ISERROR(FIND($D67,S$121)),0,1)+IF(ISERROR(FIND($D67,T$121)),0,2)</f>
        <v>0</v>
      </c>
      <c r="T67" s="76" t="str">
        <f aca="false">IF(S67=0,"n/a",IF(S67=1,VLOOKUP(D67,$B$4:$Q$19,16,FALSE()),VLOOKUP(D67,$D$4:$Q$19,14,FALSE())))</f>
        <v>n/a</v>
      </c>
      <c r="U67" s="76" t="str">
        <f aca="false">IF(S67=0,"DNP",IF(T67="Tie","Tie",(IF(T67=D67,"Win","Lose"))))</f>
        <v>DNP</v>
      </c>
      <c r="V67" s="76"/>
      <c r="W67" s="76"/>
      <c r="X67" s="76"/>
      <c r="Y67" s="76"/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7-9</v>
      </c>
      <c r="J68" s="78" t="str">
        <f aca="false">IF(V207&gt;0,V105&amp;"-"&amp;V173&amp;"-"&amp;V207,V105&amp;"-"&amp;V173)</f>
        <v>5-11</v>
      </c>
      <c r="K68" s="78" t="str">
        <f aca="false">IF(W207&gt;0,W105&amp;"-"&amp;W173&amp;"-"&amp;W207,W105&amp;"-"&amp;W173)</f>
        <v>8-8</v>
      </c>
      <c r="L68" s="78" t="str">
        <f aca="false">IF(X207&gt;0,X105&amp;"-"&amp;X173&amp;"-"&amp;X207,X105&amp;"-"&amp;X173)</f>
        <v>6-10</v>
      </c>
      <c r="M68" s="78" t="str">
        <f aca="false">IF(Y207&gt;0,Y105&amp;"-"&amp;Y173&amp;"-"&amp;Y207,Y105&amp;"-"&amp;Y173)</f>
        <v>8-8</v>
      </c>
      <c r="N68" s="79" t="str">
        <f aca="false">IF(U207&gt;0,U105+V105+W105+X105+Y105&amp;"-"&amp;U173+V173+W173+X173+Y173&amp;"-"&amp;U207+V207+W207+X207+Y207,U105+V105+W105+X105+Y105&amp;"-"&amp;U173+V173+W173+X173+Y173)</f>
        <v>34-46</v>
      </c>
      <c r="R68" s="75"/>
      <c r="S68" s="80" t="n">
        <f aca="false">IF(ISERROR(FIND($D68,S$121)),0,1)+IF(ISERROR(FIND($D68,T$121)),0,2)</f>
        <v>0</v>
      </c>
      <c r="T68" s="76" t="str">
        <f aca="false">IF(S68=0,"n/a",IF(S68=1,VLOOKUP(D68,$B$4:$Q$19,16,FALSE()),VLOOKUP(D68,$D$4:$Q$19,14,FALSE())))</f>
        <v>n/a</v>
      </c>
      <c r="U68" s="76" t="str">
        <f aca="false">IF(S68=0,"DNP",IF(T68="Tie","Tie",(IF(T68=D68,"Win","Lose"))))</f>
        <v>DNP</v>
      </c>
      <c r="V68" s="76"/>
      <c r="W68" s="76"/>
      <c r="X68" s="76"/>
      <c r="Y68" s="76"/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10-7</v>
      </c>
      <c r="J69" s="78" t="str">
        <f aca="false">IF(V208&gt;0,V106&amp;"-"&amp;V174&amp;"-"&amp;V208,V106&amp;"-"&amp;V174)</f>
        <v>10-7</v>
      </c>
      <c r="K69" s="78" t="str">
        <f aca="false">IF(W208&gt;0,W106&amp;"-"&amp;W174&amp;"-"&amp;W208,W106&amp;"-"&amp;W174)</f>
        <v>10-7</v>
      </c>
      <c r="L69" s="78" t="str">
        <f aca="false">IF(X208&gt;0,X106&amp;"-"&amp;X174&amp;"-"&amp;X208,X106&amp;"-"&amp;X174)</f>
        <v>9-8</v>
      </c>
      <c r="M69" s="78" t="str">
        <f aca="false">IF(Y208&gt;0,Y106&amp;"-"&amp;Y174&amp;"-"&amp;Y208,Y106&amp;"-"&amp;Y174)</f>
        <v>11-6</v>
      </c>
      <c r="N69" s="79" t="str">
        <f aca="false">IF(U208&gt;0,U106+V106+W106+X106+Y106&amp;"-"&amp;U174+V174+W174+X174+Y174&amp;"-"&amp;U208+V208+W208+X208+Y208,U106+V106+W106+X106+Y106&amp;"-"&amp;U174+V174+W174+X174+Y174)</f>
        <v>50-35</v>
      </c>
      <c r="R69" s="75"/>
      <c r="S69" s="80" t="n">
        <f aca="false">IF(ISERROR(FIND($D69,S$121)),0,1)+IF(ISERROR(FIND($D69,T$121)),0,2)</f>
        <v>1</v>
      </c>
      <c r="T69" s="76" t="str">
        <f aca="false">IF(S69=0,"n/a",IF(S69=1,VLOOKUP(D69,$B$4:$Q$19,16,FALSE()),VLOOKUP(D69,$D$4:$Q$19,14,FALSE())))</f>
        <v>NE</v>
      </c>
      <c r="U69" s="76" t="str">
        <f aca="false">IF(S69=0,"DNP",IF(T69="Tie","Tie",(IF(T69=D69,"Win","Lose"))))</f>
        <v>Win</v>
      </c>
      <c r="V69" s="76"/>
      <c r="W69" s="76"/>
      <c r="X69" s="76"/>
      <c r="Y69" s="76"/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11-4-1</v>
      </c>
      <c r="J70" s="78" t="str">
        <f aca="false">IF(V209&gt;0,V107&amp;"-"&amp;V175&amp;"-"&amp;V209,V107&amp;"-"&amp;V175)</f>
        <v>5-10-1</v>
      </c>
      <c r="K70" s="78" t="str">
        <f aca="false">IF(W209&gt;0,W107&amp;"-"&amp;W175&amp;"-"&amp;W209,W107&amp;"-"&amp;W175)</f>
        <v>8-7-1</v>
      </c>
      <c r="L70" s="78" t="str">
        <f aca="false">IF(X209&gt;0,X107&amp;"-"&amp;X175&amp;"-"&amp;X209,X107&amp;"-"&amp;X175)</f>
        <v>5-10-1</v>
      </c>
      <c r="M70" s="78" t="str">
        <f aca="false">IF(Y209&gt;0,Y107&amp;"-"&amp;Y175&amp;"-"&amp;Y209,Y107&amp;"-"&amp;Y175)</f>
        <v>8-7-1</v>
      </c>
      <c r="N70" s="79" t="str">
        <f aca="false">IF(U209&gt;0,U107+V107+W107+X107+Y107&amp;"-"&amp;U175+V175+W175+X175+Y175&amp;"-"&amp;U209+V209+W209+X209+Y209,U107+V107+W107+X107+Y107&amp;"-"&amp;U175+V175+W175+X175+Y175)</f>
        <v>37-38-5</v>
      </c>
      <c r="R70" s="75"/>
      <c r="S70" s="80" t="n">
        <f aca="false">IF(ISERROR(FIND($D70,S$121)),0,1)+IF(ISERROR(FIND($D70,T$121)),0,2)</f>
        <v>0</v>
      </c>
      <c r="T70" s="76" t="str">
        <f aca="false">IF(S70=0,"n/a",IF(S70=1,VLOOKUP(D70,$B$4:$Q$19,16,FALSE()),VLOOKUP(D70,$D$4:$Q$19,14,FALSE())))</f>
        <v>n/a</v>
      </c>
      <c r="U70" s="76" t="str">
        <f aca="false">IF(S70=0,"DNP",IF(T70="Tie","Tie",(IF(T70=D70,"Win","Lose"))))</f>
        <v>DNP</v>
      </c>
      <c r="V70" s="76"/>
      <c r="W70" s="76"/>
      <c r="X70" s="76"/>
      <c r="Y70" s="76"/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9-7-1</v>
      </c>
      <c r="J71" s="78" t="str">
        <f aca="false">IF(V210&gt;0,V108&amp;"-"&amp;V176&amp;"-"&amp;V210,V108&amp;"-"&amp;V176)</f>
        <v>9-7-1</v>
      </c>
      <c r="K71" s="78" t="str">
        <f aca="false">IF(W210&gt;0,W108&amp;"-"&amp;W176&amp;"-"&amp;W210,W108&amp;"-"&amp;W176)</f>
        <v>8-8-1</v>
      </c>
      <c r="L71" s="78" t="str">
        <f aca="false">IF(X210&gt;0,X108&amp;"-"&amp;X176&amp;"-"&amp;X210,X108&amp;"-"&amp;X176)</f>
        <v>10-6-1</v>
      </c>
      <c r="M71" s="78" t="str">
        <f aca="false">IF(Y210&gt;0,Y108&amp;"-"&amp;Y176&amp;"-"&amp;Y210,Y108&amp;"-"&amp;Y176)</f>
        <v>8-8-1</v>
      </c>
      <c r="N71" s="79" t="str">
        <f aca="false">IF(U210&gt;0,U108+V108+W108+X108+Y108&amp;"-"&amp;U176+V176+W176+X176+Y176&amp;"-"&amp;U210+V210+W210+X210+Y210,U108+V108+W108+X108+Y108&amp;"-"&amp;U176+V176+W176+X176+Y176)</f>
        <v>44-36-5</v>
      </c>
      <c r="R71" s="75"/>
      <c r="S71" s="80" t="n">
        <f aca="false">IF(ISERROR(FIND($D71,S$121)),0,1)+IF(ISERROR(FIND($D71,T$121)),0,2)</f>
        <v>1</v>
      </c>
      <c r="T71" s="76" t="str">
        <f aca="false">IF(S71=0,"n/a",IF(S71=1,VLOOKUP(D71,$B$4:$Q$19,16,FALSE()),VLOOKUP(D71,$D$4:$Q$19,14,FALSE())))</f>
        <v>Car</v>
      </c>
      <c r="U71" s="76" t="str">
        <f aca="false">IF(S71=0,"DNP",IF(T71="Tie","Tie",(IF(T71=D71,"Win","Lose"))))</f>
        <v>Lose</v>
      </c>
      <c r="V71" s="76"/>
      <c r="W71" s="76"/>
      <c r="X71" s="76"/>
      <c r="Y71" s="76"/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9-7</v>
      </c>
      <c r="J72" s="78" t="str">
        <f aca="false">IF(V211&gt;0,V109&amp;"-"&amp;V177&amp;"-"&amp;V211,V109&amp;"-"&amp;V177)</f>
        <v>5-11</v>
      </c>
      <c r="K72" s="78" t="str">
        <f aca="false">IF(W211&gt;0,W109&amp;"-"&amp;W177&amp;"-"&amp;W211,W109&amp;"-"&amp;W177)</f>
        <v>13-3</v>
      </c>
      <c r="L72" s="78" t="str">
        <f aca="false">IF(X211&gt;0,X109&amp;"-"&amp;X177&amp;"-"&amp;X211,X109&amp;"-"&amp;X177)</f>
        <v>9-7</v>
      </c>
      <c r="M72" s="78" t="str">
        <f aca="false">IF(Y211&gt;0,Y109&amp;"-"&amp;Y177&amp;"-"&amp;Y211,Y109&amp;"-"&amp;Y177)</f>
        <v>9-7</v>
      </c>
      <c r="N72" s="79" t="str">
        <f aca="false">IF(U211&gt;0,U109+V109+W109+X109+Y109&amp;"-"&amp;U177+V177+W177+X177+Y177&amp;"-"&amp;U211+V211+W211+X211+Y211,U109+V109+W109+X109+Y109&amp;"-"&amp;U177+V177+W177+X177+Y177)</f>
        <v>45-35</v>
      </c>
      <c r="R72" s="75"/>
      <c r="S72" s="80" t="n">
        <f aca="false">IF(ISERROR(FIND($D72,S$121)),0,1)+IF(ISERROR(FIND($D72,T$121)),0,2)</f>
        <v>0</v>
      </c>
      <c r="T72" s="76" t="str">
        <f aca="false">IF(S72=0,"n/a",IF(S72=1,VLOOKUP(D72,$B$4:$Q$19,16,FALSE()),VLOOKUP(D72,$D$4:$Q$19,14,FALSE())))</f>
        <v>n/a</v>
      </c>
      <c r="U72" s="76" t="str">
        <f aca="false">IF(S72=0,"DNP",IF(T72="Tie","Tie",(IF(T72=D72,"Win","Lose"))))</f>
        <v>DNP</v>
      </c>
      <c r="V72" s="76"/>
      <c r="W72" s="76"/>
      <c r="X72" s="76"/>
      <c r="Y72" s="76"/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6-9-1</v>
      </c>
      <c r="J73" s="78" t="str">
        <f aca="false">IF(V212&gt;0,V110&amp;"-"&amp;V178&amp;"-"&amp;V212,V110&amp;"-"&amp;V178)</f>
        <v>5-10-1</v>
      </c>
      <c r="K73" s="78" t="str">
        <f aca="false">IF(W212&gt;0,W110&amp;"-"&amp;W178&amp;"-"&amp;W212,W110&amp;"-"&amp;W178)</f>
        <v>6-9-1</v>
      </c>
      <c r="L73" s="78" t="str">
        <f aca="false">IF(X212&gt;0,X110&amp;"-"&amp;X178&amp;"-"&amp;X212,X110&amp;"-"&amp;X178)</f>
        <v>7-8-1</v>
      </c>
      <c r="M73" s="78" t="str">
        <f aca="false">IF(Y212&gt;0,Y110&amp;"-"&amp;Y178&amp;"-"&amp;Y212,Y110&amp;"-"&amp;Y178)</f>
        <v>10-5-1</v>
      </c>
      <c r="N73" s="79" t="str">
        <f aca="false">IF(U212&gt;0,U110+V110+W110+X110+Y110&amp;"-"&amp;U178+V178+W178+X178+Y178&amp;"-"&amp;U212+V212+W212+X212+Y212,U110+V110+W110+X110+Y110&amp;"-"&amp;U178+V178+W178+X178+Y178)</f>
        <v>34-41-5</v>
      </c>
      <c r="R73" s="75"/>
      <c r="S73" s="80" t="n">
        <f aca="false">IF(ISERROR(FIND($D73,S$121)),0,1)+IF(ISERROR(FIND($D73,T$121)),0,2)</f>
        <v>0</v>
      </c>
      <c r="T73" s="76" t="str">
        <f aca="false">IF(S73=0,"n/a",IF(S73=1,VLOOKUP(D73,$B$4:$Q$19,16,FALSE()),VLOOKUP(D73,$D$4:$Q$19,14,FALSE())))</f>
        <v>n/a</v>
      </c>
      <c r="U73" s="76" t="str">
        <f aca="false">IF(S73=0,"DNP",IF(T73="Tie","Tie",(IF(T73=D73,"Win","Lose"))))</f>
        <v>DNP</v>
      </c>
      <c r="V73" s="76"/>
      <c r="W73" s="76"/>
      <c r="X73" s="76"/>
      <c r="Y73" s="76"/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10-6</v>
      </c>
      <c r="J74" s="78" t="str">
        <f aca="false">IF(V213&gt;0,V111&amp;"-"&amp;V179&amp;"-"&amp;V213,V111&amp;"-"&amp;V179)</f>
        <v>8-8</v>
      </c>
      <c r="K74" s="78" t="str">
        <f aca="false">IF(W213&gt;0,W111&amp;"-"&amp;W179&amp;"-"&amp;W213,W111&amp;"-"&amp;W179)</f>
        <v>11-5</v>
      </c>
      <c r="L74" s="78" t="str">
        <f aca="false">IF(X213&gt;0,X111&amp;"-"&amp;X179&amp;"-"&amp;X213,X111&amp;"-"&amp;X179)</f>
        <v>10-6</v>
      </c>
      <c r="M74" s="78" t="str">
        <f aca="false">IF(Y213&gt;0,Y111&amp;"-"&amp;Y179&amp;"-"&amp;Y213,Y111&amp;"-"&amp;Y179)</f>
        <v>7-9</v>
      </c>
      <c r="N74" s="79" t="str">
        <f aca="false">IF(U213&gt;0,U111+V111+W111+X111+Y111&amp;"-"&amp;U179+V179+W179+X179+Y179&amp;"-"&amp;U213+V213+W213+X213+Y213,U111+V111+W111+X111+Y111&amp;"-"&amp;U179+V179+W179+X179+Y179)</f>
        <v>46-34</v>
      </c>
      <c r="R74" s="75"/>
      <c r="S74" s="80" t="n">
        <f aca="false">IF(ISERROR(FIND($D74,S$121)),0,1)+IF(ISERROR(FIND($D74,T$121)),0,2)</f>
        <v>0</v>
      </c>
      <c r="T74" s="76" t="str">
        <f aca="false">IF(S74=0,"n/a",IF(S74=1,VLOOKUP(D74,$B$4:$Q$19,16,FALSE()),VLOOKUP(D74,$D$4:$Q$19,14,FALSE())))</f>
        <v>n/a</v>
      </c>
      <c r="U74" s="76" t="str">
        <f aca="false">IF(S74=0,"DNP",IF(T74="Tie","Tie",(IF(T74=D74,"Win","Lose"))))</f>
        <v>DNP</v>
      </c>
      <c r="V74" s="76"/>
      <c r="W74" s="76"/>
      <c r="X74" s="76"/>
      <c r="Y74" s="76"/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10-10</v>
      </c>
      <c r="J75" s="78" t="str">
        <f aca="false">IF(V214&gt;0,V112&amp;"-"&amp;V180&amp;"-"&amp;V214,V112&amp;"-"&amp;V180)</f>
        <v>13-7</v>
      </c>
      <c r="K75" s="78" t="str">
        <f aca="false">IF(W214&gt;0,W112&amp;"-"&amp;W180&amp;"-"&amp;W214,W112&amp;"-"&amp;W180)</f>
        <v>10-10</v>
      </c>
      <c r="L75" s="78" t="str">
        <f aca="false">IF(X214&gt;0,X112&amp;"-"&amp;X180&amp;"-"&amp;X214,X112&amp;"-"&amp;X180)</f>
        <v>11-9</v>
      </c>
      <c r="M75" s="78" t="str">
        <f aca="false">IF(Y214&gt;0,Y112&amp;"-"&amp;Y180&amp;"-"&amp;Y214,Y112&amp;"-"&amp;Y180)</f>
        <v>8-12</v>
      </c>
      <c r="N75" s="79" t="str">
        <f aca="false">IF(U214&gt;0,U112+V112+W112+X112+Y112&amp;"-"&amp;U180+V180+W180+X180+Y180&amp;"-"&amp;U214+V214+W214+X214+Y214,U112+V112+W112+X112+Y112&amp;"-"&amp;U180+V180+W180+X180+Y180)</f>
        <v>52-48</v>
      </c>
      <c r="R75" s="75"/>
      <c r="S75" s="80" t="n">
        <f aca="false">IF(ISERROR(FIND($D75,S$121)),0,1)+IF(ISERROR(FIND($D75,T$121)),0,2)</f>
        <v>1</v>
      </c>
      <c r="T75" s="76" t="str">
        <f aca="false">IF(S75=0,"n/a",IF(S75=1,VLOOKUP(D75,$B$4:$Q$19,16,FALSE()),VLOOKUP(D75,$D$4:$Q$19,14,FALSE())))</f>
        <v>Pit</v>
      </c>
      <c r="U75" s="76" t="str">
        <f aca="false">IF(S75=0,"DNP",IF(T75="Tie","Tie",(IF(T75=D75,"Win","Lose"))))</f>
        <v>Win</v>
      </c>
      <c r="V75" s="76"/>
      <c r="W75" s="76"/>
      <c r="X75" s="76"/>
      <c r="Y75" s="76"/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7-8-1</v>
      </c>
      <c r="J76" s="78" t="str">
        <f aca="false">IF(V215&gt;0,V113&amp;"-"&amp;V181&amp;"-"&amp;V215,V113&amp;"-"&amp;V181)</f>
        <v>7-8-1</v>
      </c>
      <c r="K76" s="78" t="str">
        <f aca="false">IF(W215&gt;0,W113&amp;"-"&amp;W181&amp;"-"&amp;W215,W113&amp;"-"&amp;W181)</f>
        <v>8-7-1</v>
      </c>
      <c r="L76" s="78" t="str">
        <f aca="false">IF(X215&gt;0,X113&amp;"-"&amp;X181&amp;"-"&amp;X215,X113&amp;"-"&amp;X181)</f>
        <v>8-7-1</v>
      </c>
      <c r="M76" s="78" t="str">
        <f aca="false">IF(Y215&gt;0,Y113&amp;"-"&amp;Y181&amp;"-"&amp;Y215,Y113&amp;"-"&amp;Y181)</f>
        <v>6-9-1</v>
      </c>
      <c r="N76" s="79" t="str">
        <f aca="false">IF(U215&gt;0,U113+V113+W113+X113+Y113&amp;"-"&amp;U181+V181+W181+X181+Y181&amp;"-"&amp;U215+V215+W215+X215+Y215,U113+V113+W113+X113+Y113&amp;"-"&amp;U181+V181+W181+X181+Y181)</f>
        <v>36-39-5</v>
      </c>
      <c r="R76" s="75"/>
      <c r="S76" s="80" t="n">
        <f aca="false">IF(ISERROR(FIND($D76,S$121)),0,1)+IF(ISERROR(FIND($D76,T$121)),0,2)</f>
        <v>0</v>
      </c>
      <c r="T76" s="76" t="str">
        <f aca="false">IF(S76=0,"n/a",IF(S76=1,VLOOKUP(D76,$B$4:$Q$19,16,FALSE()),VLOOKUP(D76,$D$4:$Q$19,14,FALSE())))</f>
        <v>n/a</v>
      </c>
      <c r="U76" s="76" t="str">
        <f aca="false">IF(S76=0,"DNP",IF(T76="Tie","Tie",(IF(T76=D76,"Win","Lose"))))</f>
        <v>DNP</v>
      </c>
      <c r="V76" s="76"/>
      <c r="W76" s="76"/>
      <c r="X76" s="76"/>
      <c r="Y76" s="76"/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9-7-1</v>
      </c>
      <c r="J77" s="78" t="str">
        <f aca="false">IF(V216&gt;0,V114&amp;"-"&amp;V182&amp;"-"&amp;V216,V114&amp;"-"&amp;V182)</f>
        <v>6-10-1</v>
      </c>
      <c r="K77" s="78" t="str">
        <f aca="false">IF(W216&gt;0,W114&amp;"-"&amp;W182&amp;"-"&amp;W216,W114&amp;"-"&amp;W182)</f>
        <v>6-10-1</v>
      </c>
      <c r="L77" s="78" t="str">
        <f aca="false">IF(X216&gt;0,X114&amp;"-"&amp;X182&amp;"-"&amp;X216,X114&amp;"-"&amp;X182)</f>
        <v>6-10-1</v>
      </c>
      <c r="M77" s="78" t="str">
        <f aca="false">IF(Y216&gt;0,Y114&amp;"-"&amp;Y182&amp;"-"&amp;Y216,Y114&amp;"-"&amp;Y182)</f>
        <v>8-8-1</v>
      </c>
      <c r="N77" s="79" t="str">
        <f aca="false">IF(U216&gt;0,U114+V114+W114+X114+Y114&amp;"-"&amp;U182+V182+W182+X182+Y182&amp;"-"&amp;U216+V216+W216+X216+Y216,U114+V114+W114+X114+Y114&amp;"-"&amp;U182+V182+W182+X182+Y182)</f>
        <v>35-45-5</v>
      </c>
      <c r="R77" s="75"/>
      <c r="S77" s="80" t="n">
        <f aca="false">IF(ISERROR(FIND($D77,S$121)),0,1)+IF(ISERROR(FIND($D77,T$121)),0,2)</f>
        <v>0</v>
      </c>
      <c r="T77" s="76" t="str">
        <f aca="false">IF(S77=0,"n/a",IF(S77=1,VLOOKUP(D77,$B$4:$Q$19,16,FALSE()),VLOOKUP(D77,$D$4:$Q$19,14,FALSE())))</f>
        <v>n/a</v>
      </c>
      <c r="U77" s="76" t="str">
        <f aca="false">IF(S77=0,"DNP",IF(T77="Tie","Tie",(IF(T77=D77,"Win","Lose"))))</f>
        <v>DNP</v>
      </c>
      <c r="V77" s="76"/>
      <c r="W77" s="76"/>
      <c r="X77" s="76"/>
      <c r="Y77" s="76"/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8-8</v>
      </c>
      <c r="J78" s="78" t="str">
        <f aca="false">IF(V217&gt;0,V115&amp;"-"&amp;V183&amp;"-"&amp;V217,V115&amp;"-"&amp;V183)</f>
        <v>7-9</v>
      </c>
      <c r="K78" s="78" t="str">
        <f aca="false">IF(W217&gt;0,W115&amp;"-"&amp;W183&amp;"-"&amp;W217,W115&amp;"-"&amp;W183)</f>
        <v>5-11</v>
      </c>
      <c r="L78" s="78" t="str">
        <f aca="false">IF(X217&gt;0,X115&amp;"-"&amp;X183&amp;"-"&amp;X217,X115&amp;"-"&amp;X183)</f>
        <v>7-9</v>
      </c>
      <c r="M78" s="78" t="str">
        <f aca="false">IF(Y217&gt;0,Y115&amp;"-"&amp;Y183&amp;"-"&amp;Y217,Y115&amp;"-"&amp;Y183)</f>
        <v>11-5</v>
      </c>
      <c r="N78" s="79" t="str">
        <f aca="false">IF(U217&gt;0,U115+V115+W115+X115+Y115&amp;"-"&amp;U183+V183+W183+X183+Y183&amp;"-"&amp;U217+V217+W217+X217+Y217,U115+V115+W115+X115+Y115&amp;"-"&amp;U183+V183+W183+X183+Y183)</f>
        <v>38-42</v>
      </c>
      <c r="R78" s="75"/>
      <c r="S78" s="80" t="n">
        <f aca="false">IF(ISERROR(FIND($D78,S$121)),0,1)+IF(ISERROR(FIND($D78,T$121)),0,2)</f>
        <v>0</v>
      </c>
      <c r="T78" s="76" t="str">
        <f aca="false">IF(S78=0,"n/a",IF(S78=1,VLOOKUP(D78,$B$4:$Q$19,16,FALSE()),VLOOKUP(D78,$D$4:$Q$19,14,FALSE())))</f>
        <v>n/a</v>
      </c>
      <c r="U78" s="76" t="str">
        <f aca="false">IF(S78=0,"DNP",IF(T78="Tie","Tie",(IF(T78=D78,"Win","Lose"))))</f>
        <v>DNP</v>
      </c>
      <c r="V78" s="76"/>
      <c r="W78" s="76"/>
      <c r="X78" s="76"/>
      <c r="Y78" s="76"/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10-6</v>
      </c>
      <c r="J79" s="78" t="str">
        <f aca="false">IF(V218&gt;0,V116&amp;"-"&amp;V184&amp;"-"&amp;V218,V116&amp;"-"&amp;V184)</f>
        <v>9-7</v>
      </c>
      <c r="K79" s="78" t="str">
        <f aca="false">IF(W218&gt;0,W116&amp;"-"&amp;W184&amp;"-"&amp;W218,W116&amp;"-"&amp;W184)</f>
        <v>8-8</v>
      </c>
      <c r="L79" s="78" t="str">
        <f aca="false">IF(X218&gt;0,X116&amp;"-"&amp;X184&amp;"-"&amp;X218,X116&amp;"-"&amp;X184)</f>
        <v>7-9</v>
      </c>
      <c r="M79" s="78" t="str">
        <f aca="false">IF(Y218&gt;0,Y116&amp;"-"&amp;Y184&amp;"-"&amp;Y218,Y116&amp;"-"&amp;Y184)</f>
        <v>9-7</v>
      </c>
      <c r="N79" s="79" t="str">
        <f aca="false">IF(U218&gt;0,U116+V116+W116+X116+Y116&amp;"-"&amp;U184+V184+W184+X184+Y184&amp;"-"&amp;U218+V218+W218+X218+Y218,U116+V116+W116+X116+Y116&amp;"-"&amp;U184+V184+W184+X184+Y184)</f>
        <v>43-37</v>
      </c>
      <c r="R79" s="75"/>
      <c r="S79" s="80" t="n">
        <f aca="false">IF(ISERROR(FIND($D79,S$121)),0,1)+IF(ISERROR(FIND($D79,T$121)),0,2)</f>
        <v>0</v>
      </c>
      <c r="T79" s="76" t="str">
        <f aca="false">IF(S79=0,"n/a",IF(S79=1,VLOOKUP(D79,$B$4:$Q$19,16,FALSE()),VLOOKUP(D79,$D$4:$Q$19,14,FALSE())))</f>
        <v>n/a</v>
      </c>
      <c r="U79" s="76" t="str">
        <f aca="false">IF(S79=0,"DNP",IF(T79="Tie","Tie",(IF(T79=D79,"Win","Lose"))))</f>
        <v>DNP</v>
      </c>
      <c r="V79" s="76"/>
      <c r="W79" s="76"/>
      <c r="X79" s="76"/>
      <c r="Y79" s="76"/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7-9-1</v>
      </c>
      <c r="J80" s="78" t="str">
        <f aca="false">IF(V219&gt;0,V117&amp;"-"&amp;V185&amp;"-"&amp;V219,V117&amp;"-"&amp;V185)</f>
        <v>6-10-1</v>
      </c>
      <c r="K80" s="78" t="str">
        <f aca="false">IF(W219&gt;0,W117&amp;"-"&amp;W185&amp;"-"&amp;W219,W117&amp;"-"&amp;W185)</f>
        <v>10-6-1</v>
      </c>
      <c r="L80" s="78" t="str">
        <f aca="false">IF(X219&gt;0,X117&amp;"-"&amp;X185&amp;"-"&amp;X219,X117&amp;"-"&amp;X185)</f>
        <v>8-8-1</v>
      </c>
      <c r="M80" s="78" t="str">
        <f aca="false">IF(Y219&gt;0,Y117&amp;"-"&amp;Y185&amp;"-"&amp;Y219,Y117&amp;"-"&amp;Y185)</f>
        <v>4-12-1</v>
      </c>
      <c r="N80" s="79" t="str">
        <f aca="false">IF(U219&gt;0,U117+V117+W117+X117+Y117&amp;"-"&amp;U185+V185+W185+X185+Y185&amp;"-"&amp;U219+V219+W219+X219+Y219,U117+V117+W117+X117+Y117&amp;"-"&amp;U185+V185+W185+X185+Y185)</f>
        <v>35-45-5</v>
      </c>
      <c r="R80" s="75"/>
      <c r="S80" s="80" t="n">
        <f aca="false">IF(ISERROR(FIND($D80,S$121)),0,1)+IF(ISERROR(FIND($D80,T$121)),0,2)</f>
        <v>1</v>
      </c>
      <c r="T80" s="76" t="str">
        <f aca="false">IF(S80=0,"n/a",IF(S80=1,VLOOKUP(D80,$B$4:$Q$19,16,FALSE()),VLOOKUP(D80,$D$4:$Q$19,14,FALSE())))</f>
        <v>Was</v>
      </c>
      <c r="U80" s="76" t="str">
        <f aca="false">IF(S80=0,"DNP",IF(T80="Tie","Tie",(IF(T80=D80,"Win","Lose"))))</f>
        <v>Lose</v>
      </c>
      <c r="V80" s="76"/>
      <c r="W80" s="76"/>
      <c r="X80" s="76"/>
      <c r="Y80" s="76"/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6-10</v>
      </c>
      <c r="J81" s="78" t="str">
        <f aca="false">IF(V220&gt;0,V118&amp;"-"&amp;V186&amp;"-"&amp;V220,V118&amp;"-"&amp;V186)</f>
        <v>7-9</v>
      </c>
      <c r="K81" s="78" t="str">
        <f aca="false">IF(W220&gt;0,W118&amp;"-"&amp;W186&amp;"-"&amp;W220,W118&amp;"-"&amp;W186)</f>
        <v>8-8</v>
      </c>
      <c r="L81" s="78" t="str">
        <f aca="false">IF(X220&gt;0,X118&amp;"-"&amp;X186&amp;"-"&amp;X220,X118&amp;"-"&amp;X186)</f>
        <v>7-9</v>
      </c>
      <c r="M81" s="78" t="str">
        <f aca="false">IF(Y220&gt;0,Y118&amp;"-"&amp;Y186&amp;"-"&amp;Y220,Y118&amp;"-"&amp;Y186)</f>
        <v>8-8</v>
      </c>
      <c r="N81" s="79" t="str">
        <f aca="false">IF(U220&gt;0,U118+V118+W118+X118+Y118&amp;"-"&amp;U186+V186+W186+X186+Y186&amp;"-"&amp;U220+V220+W220+X220+Y220,U118+V118+W118+X118+Y118&amp;"-"&amp;U186+V186+W186+X186+Y186)</f>
        <v>36-44</v>
      </c>
      <c r="R81" s="75"/>
      <c r="S81" s="80" t="n">
        <f aca="false">IF(ISERROR(FIND($D81,S$121)),0,1)+IF(ISERROR(FIND($D81,T$121)),0,2)</f>
        <v>0</v>
      </c>
      <c r="T81" s="76" t="str">
        <f aca="false">IF(S81=0,"n/a",IF(S81=1,VLOOKUP(D81,$B$4:$Q$19,16,FALSE()),VLOOKUP(D81,$D$4:$Q$19,14,FALSE())))</f>
        <v>n/a</v>
      </c>
      <c r="U81" s="76" t="str">
        <f aca="false">IF(S81=0,"DNP",IF(T81="Tie","Tie",(IF(T81=D81,"Win","Lose"))))</f>
        <v>DNP</v>
      </c>
      <c r="V81" s="76"/>
      <c r="W81" s="76"/>
      <c r="X81" s="76"/>
      <c r="Y81" s="76"/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9-8-1</v>
      </c>
      <c r="J82" s="78" t="str">
        <f aca="false">IF(V221&gt;0,V119&amp;"-"&amp;V187&amp;"-"&amp;V221,V119&amp;"-"&amp;V187)</f>
        <v>8-9-1</v>
      </c>
      <c r="K82" s="78" t="str">
        <f aca="false">IF(W221&gt;0,W119&amp;"-"&amp;W187&amp;"-"&amp;W221,W119&amp;"-"&amp;W187)</f>
        <v>7-10-1</v>
      </c>
      <c r="L82" s="78" t="str">
        <f aca="false">IF(X221&gt;0,X119&amp;"-"&amp;X187&amp;"-"&amp;X221,X119&amp;"-"&amp;X187)</f>
        <v>7-10-1</v>
      </c>
      <c r="M82" s="78" t="str">
        <f aca="false">IF(Y221&gt;0,Y119&amp;"-"&amp;Y187&amp;"-"&amp;Y221,Y119&amp;"-"&amp;Y187)</f>
        <v>8-9-1</v>
      </c>
      <c r="N82" s="79" t="str">
        <f aca="false">IF(U221&gt;0,U119+V119+W119+X119+Y119&amp;"-"&amp;U187+V187+W187+X187+Y187&amp;"-"&amp;U221+V221+W221+X221+Y221,U119+V119+W119+X119+Y119&amp;"-"&amp;U187+V187+W187+X187+Y187)</f>
        <v>39-46-5</v>
      </c>
      <c r="R82" s="75"/>
      <c r="S82" s="80" t="n">
        <f aca="false">IF(ISERROR(FIND($D82,S$121)),0,1)+IF(ISERROR(FIND($D82,T$121)),0,2)</f>
        <v>2</v>
      </c>
      <c r="T82" s="76" t="str">
        <f aca="false">IF(S82=0,"n/a",IF(S82=1,VLOOKUP(D82,$B$4:$Q$19,16,FALSE()),VLOOKUP(D82,$D$4:$Q$19,14,FALSE())))</f>
        <v>Was</v>
      </c>
      <c r="U82" s="76" t="str">
        <f aca="false">IF(S82=0,"DNP",IF(T82="Tie","Tie",(IF(T82=D82,"Win","Lose"))))</f>
        <v>Win</v>
      </c>
      <c r="V82" s="76"/>
      <c r="W82" s="76"/>
      <c r="X82" s="76"/>
      <c r="Y82" s="76"/>
    </row>
    <row r="83" customFormat="false" ht="12.75" hidden="false" customHeight="false" outlineLevel="0" collapsed="false">
      <c r="I83" s="44" t="str">
        <f aca="false">IF(U222&gt;0,U120&amp;"-"&amp;U188&amp;"-"&amp;U222,U120&amp;"-"&amp;U188)</f>
        <v>253-251-22</v>
      </c>
      <c r="J83" s="44" t="str">
        <f aca="false">IF(V222&gt;0,V120&amp;"-"&amp;V188&amp;"-"&amp;V222,V120&amp;"-"&amp;V188)</f>
        <v>223-281-22</v>
      </c>
      <c r="K83" s="44" t="str">
        <f aca="false">IF(W222&gt;0,W120&amp;"-"&amp;W188&amp;"-"&amp;W222,W120&amp;"-"&amp;W188)</f>
        <v>259-245-22</v>
      </c>
      <c r="L83" s="44" t="str">
        <f aca="false">IF(X222&gt;0,X120&amp;"-"&amp;X188&amp;"-"&amp;X222,X120&amp;"-"&amp;X188)</f>
        <v>255-249-22</v>
      </c>
      <c r="M83" s="44" t="str">
        <f aca="false">IF(Y222&gt;0,Y120&amp;"-"&amp;Y188&amp;"-"&amp;Y222,Y120&amp;"-"&amp;Y188)</f>
        <v>252-252-22</v>
      </c>
      <c r="N83" s="40"/>
      <c r="R83" s="75"/>
      <c r="S83" s="80"/>
      <c r="T83" s="76"/>
      <c r="U83" s="76"/>
      <c r="V83" s="76"/>
      <c r="W83" s="76"/>
      <c r="X83" s="76"/>
      <c r="Y83" s="76"/>
    </row>
    <row r="84" customFormat="false" ht="12.75" hidden="false" customHeight="false" outlineLevel="0" collapsed="false">
      <c r="N84" s="1" t="s">
        <v>161</v>
      </c>
      <c r="R84" s="75"/>
      <c r="S84" s="80"/>
      <c r="T84" s="76"/>
      <c r="U84" s="76"/>
      <c r="V84" s="76"/>
      <c r="W84" s="76"/>
      <c r="X84" s="76"/>
      <c r="Y84" s="76"/>
    </row>
    <row r="85" customFormat="false" ht="12.75" hidden="false" customHeight="false" outlineLevel="0" collapsed="false">
      <c r="R85" s="75"/>
      <c r="S85" s="80"/>
      <c r="T85" s="76"/>
      <c r="U85" s="76"/>
      <c r="V85" s="76"/>
      <c r="W85" s="76"/>
      <c r="X85" s="76"/>
      <c r="Y85" s="76"/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81" t="s">
        <v>162</v>
      </c>
      <c r="S86" s="76"/>
      <c r="T86" s="76"/>
      <c r="U86" s="76"/>
      <c r="V86" s="76"/>
      <c r="W86" s="76"/>
      <c r="X86" s="76"/>
      <c r="Y86" s="76"/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81" t="s">
        <v>163</v>
      </c>
      <c r="S87" s="82"/>
      <c r="T87" s="83"/>
      <c r="U87" s="76"/>
      <c r="V87" s="76"/>
      <c r="W87" s="76"/>
      <c r="X87" s="76"/>
      <c r="Y87" s="76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533333333333333</v>
      </c>
      <c r="J88" s="48" t="n">
        <f aca="false">IF(V88+V156&gt;0,V88/(V88+V156),0.5)</f>
        <v>0.4</v>
      </c>
      <c r="K88" s="48" t="n">
        <f aca="false">IF(W88+W156&gt;0,W88/(W88+W156),0.5)</f>
        <v>0.666666666666667</v>
      </c>
      <c r="L88" s="48" t="n">
        <f aca="false">IF(X88+X156&gt;0,X88/(X88+X156),0.5)</f>
        <v>0.466666666666667</v>
      </c>
      <c r="M88" s="48" t="n">
        <f aca="false">IF(Y88+Y156&gt;0,Y88/(Y88+Y156),0.5)</f>
        <v>0.466666666666667</v>
      </c>
      <c r="N88" s="84" t="n">
        <f aca="false">IF(U88+V88+W88+X88+Y88+U156+V156+W156+X156+Y156&gt;0,(U88+V88+W88+X88+Y88)/(U88+V88+W88+X88+Y88+U156+V156+W156+X156+Y156))</f>
        <v>0.506666666666667</v>
      </c>
      <c r="R88" s="83" t="s">
        <v>138</v>
      </c>
      <c r="S88" s="76"/>
      <c r="T88" s="76" t="n">
        <f aca="false">U88-'Week 17'!U88</f>
        <v>0</v>
      </c>
      <c r="U88" s="76" t="n">
        <f aca="false">U122+U260+U398+U536+'Week 17'!U88</f>
        <v>8</v>
      </c>
      <c r="V88" s="76" t="n">
        <f aca="false">V122+V260+V398+V536+'Week 17'!V88</f>
        <v>6</v>
      </c>
      <c r="W88" s="76" t="n">
        <f aca="false">W122+W260+W398+W536+'Week 17'!W88</f>
        <v>10</v>
      </c>
      <c r="X88" s="76" t="n">
        <f aca="false">X122+X260+X398+X536+'Week 17'!X88</f>
        <v>7</v>
      </c>
      <c r="Y88" s="76" t="n">
        <f aca="false">Y122+Y260+Y398+Y536+'Week 17'!Y88</f>
        <v>7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333333333333333</v>
      </c>
      <c r="J89" s="48" t="n">
        <f aca="false">IF(V89+V157&gt;0,V89/(V89+V157),0.5)</f>
        <v>0.466666666666667</v>
      </c>
      <c r="K89" s="48" t="n">
        <f aca="false">IF(W89+W157&gt;0,W89/(W89+W157),0.5)</f>
        <v>0.733333333333333</v>
      </c>
      <c r="L89" s="48" t="n">
        <f aca="false">IF(X89+X157&gt;0,X89/(X89+X157),0.5)</f>
        <v>0.666666666666667</v>
      </c>
      <c r="M89" s="48" t="n">
        <f aca="false">IF(Y89+Y157&gt;0,Y89/(Y89+Y157),0.5)</f>
        <v>0.333333333333333</v>
      </c>
      <c r="N89" s="84" t="n">
        <f aca="false">IF(U89+V89+W89+X89+Y89+U157+V157+W157+X157+Y157&gt;0,(U89+V89+W89+X89+Y89)/(U89+V89+W89+X89+Y89+U157+V157+W157+X157+Y157))</f>
        <v>0.506666666666667</v>
      </c>
      <c r="R89" s="83" t="s">
        <v>139</v>
      </c>
      <c r="S89" s="76"/>
      <c r="T89" s="76" t="n">
        <f aca="false">U89-'Week 17'!U89</f>
        <v>0</v>
      </c>
      <c r="U89" s="76" t="n">
        <f aca="false">U123+U261+U399+U537+'Week 17'!U89</f>
        <v>5</v>
      </c>
      <c r="V89" s="76" t="n">
        <f aca="false">V123+V261+V399+V537+'Week 17'!V89</f>
        <v>7</v>
      </c>
      <c r="W89" s="76" t="n">
        <f aca="false">W123+W261+W399+W537+'Week 17'!W89</f>
        <v>11</v>
      </c>
      <c r="X89" s="76" t="n">
        <f aca="false">X123+X261+X399+X537+'Week 17'!X89</f>
        <v>10</v>
      </c>
      <c r="Y89" s="76" t="n">
        <f aca="false">Y123+Y261+Y399+Y537+'Week 17'!Y89</f>
        <v>5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5625</v>
      </c>
      <c r="J90" s="48" t="n">
        <f aca="false">IF(V90+V158&gt;0,V90/(V90+V158),0.5)</f>
        <v>0.5625</v>
      </c>
      <c r="K90" s="48" t="n">
        <f aca="false">IF(W90+W158&gt;0,W90/(W90+W158),0.5)</f>
        <v>0.1875</v>
      </c>
      <c r="L90" s="48" t="n">
        <f aca="false">IF(X90+X158&gt;0,X90/(X90+X158),0.5)</f>
        <v>0.3125</v>
      </c>
      <c r="M90" s="48" t="n">
        <f aca="false">IF(Y90+Y158&gt;0,Y90/(Y90+Y158),0.5)</f>
        <v>0.4375</v>
      </c>
      <c r="N90" s="84" t="n">
        <f aca="false">IF(U90+V90+W90+X90+Y90+U158+V158+W158+X158+Y158&gt;0,(U90+V90+W90+X90+Y90)/(U90+V90+W90+X90+Y90+U158+V158+W158+X158+Y158))</f>
        <v>0.4125</v>
      </c>
      <c r="R90" s="83" t="s">
        <v>140</v>
      </c>
      <c r="S90" s="76"/>
      <c r="T90" s="76" t="n">
        <f aca="false">U90-'Week 17'!U90</f>
        <v>0</v>
      </c>
      <c r="U90" s="76" t="n">
        <f aca="false">U124+U262+U400+U538+'Week 17'!U90</f>
        <v>9</v>
      </c>
      <c r="V90" s="76" t="n">
        <f aca="false">V124+V262+V400+V538+'Week 17'!V90</f>
        <v>9</v>
      </c>
      <c r="W90" s="76" t="n">
        <f aca="false">W124+W262+W400+W538+'Week 17'!W90</f>
        <v>3</v>
      </c>
      <c r="X90" s="76" t="n">
        <f aca="false">X124+X262+X400+X538+'Week 17'!X90</f>
        <v>5</v>
      </c>
      <c r="Y90" s="76" t="n">
        <f aca="false">Y124+Y262+Y400+Y538+'Week 17'!Y90</f>
        <v>7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4</v>
      </c>
      <c r="J91" s="48" t="n">
        <f aca="false">IF(V91+V159&gt;0,V91/(V91+V159),0.5)</f>
        <v>0.533333333333333</v>
      </c>
      <c r="K91" s="48" t="n">
        <f aca="false">IF(W91+W159&gt;0,W91/(W91+W159),0.5)</f>
        <v>0.6</v>
      </c>
      <c r="L91" s="48" t="n">
        <f aca="false">IF(X91+X159&gt;0,X91/(X91+X159),0.5)</f>
        <v>0.666666666666667</v>
      </c>
      <c r="M91" s="48" t="n">
        <f aca="false">IF(Y91+Y159&gt;0,Y91/(Y91+Y159),0.5)</f>
        <v>0.533333333333333</v>
      </c>
      <c r="N91" s="84" t="n">
        <f aca="false">IF(U91+V91+W91+X91+Y91+U159+V159+W159+X159+Y159&gt;0,(U91+V91+W91+X91+Y91)/(U91+V91+W91+X91+Y91+U159+V159+W159+X159+Y159))</f>
        <v>0.546666666666667</v>
      </c>
      <c r="R91" s="83" t="s">
        <v>141</v>
      </c>
      <c r="S91" s="76"/>
      <c r="T91" s="76" t="n">
        <f aca="false">U91-'Week 17'!U91</f>
        <v>0</v>
      </c>
      <c r="U91" s="76" t="n">
        <f aca="false">U125+U263+U401+U539+'Week 17'!U91</f>
        <v>6</v>
      </c>
      <c r="V91" s="76" t="n">
        <f aca="false">V125+V263+V401+V539+'Week 17'!V91</f>
        <v>8</v>
      </c>
      <c r="W91" s="76" t="n">
        <f aca="false">W125+W263+W401+W539+'Week 17'!W91</f>
        <v>9</v>
      </c>
      <c r="X91" s="76" t="n">
        <f aca="false">X125+X263+X401+X539+'Week 17'!X91</f>
        <v>10</v>
      </c>
      <c r="Y91" s="76" t="n">
        <f aca="false">Y125+Y263+Y401+Y539+'Week 17'!Y91</f>
        <v>8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444444444444444</v>
      </c>
      <c r="J92" s="48" t="n">
        <f aca="false">IF(V92+V160&gt;0,V92/(V92+V160),0.5)</f>
        <v>0.444444444444444</v>
      </c>
      <c r="K92" s="48" t="n">
        <f aca="false">IF(W92+W160&gt;0,W92/(W92+W160),0.5)</f>
        <v>0.5</v>
      </c>
      <c r="L92" s="48" t="n">
        <f aca="false">IF(X92+X160&gt;0,X92/(X92+X160),0.5)</f>
        <v>0.277777777777778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33333333333333</v>
      </c>
      <c r="R92" s="83" t="s">
        <v>96</v>
      </c>
      <c r="S92" s="76"/>
      <c r="T92" s="76" t="n">
        <f aca="false">U92-'Week 17'!U92</f>
        <v>1</v>
      </c>
      <c r="U92" s="76" t="n">
        <f aca="false">U126+U264+U402+U540+'Week 17'!U92</f>
        <v>8</v>
      </c>
      <c r="V92" s="76" t="n">
        <f aca="false">V126+V264+V402+V540+'Week 17'!V92</f>
        <v>8</v>
      </c>
      <c r="W92" s="76" t="n">
        <f aca="false">W126+W264+W402+W540+'Week 17'!W92</f>
        <v>9</v>
      </c>
      <c r="X92" s="76" t="n">
        <f aca="false">X126+X264+X402+X540+'Week 17'!X92</f>
        <v>5</v>
      </c>
      <c r="Y92" s="76" t="n">
        <f aca="false">Y126+Y264+Y402+Y540+'Week 17'!Y92</f>
        <v>9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642857142857143</v>
      </c>
      <c r="J93" s="48" t="n">
        <f aca="false">IF(V93+V161&gt;0,V93/(V93+V161),0.5)</f>
        <v>0.5</v>
      </c>
      <c r="K93" s="48" t="n">
        <f aca="false">IF(W93+W161&gt;0,W93/(W93+W161),0.5)</f>
        <v>0.428571428571429</v>
      </c>
      <c r="L93" s="48" t="n">
        <f aca="false">IF(X93+X161&gt;0,X93/(X93+X161),0.5)</f>
        <v>0.357142857142857</v>
      </c>
      <c r="M93" s="48" t="n">
        <f aca="false">IF(Y93+Y161&gt;0,Y93/(Y93+Y161),0.5)</f>
        <v>0.357142857142857</v>
      </c>
      <c r="N93" s="84" t="n">
        <f aca="false">IF(U93+V93+W93+X93+Y93+U161+V161+W161+X161+Y161&gt;0,(U93+V93+W93+X93+Y93)/(U93+V93+W93+X93+Y93+U161+V161+W161+X161+Y161))</f>
        <v>0.457142857142857</v>
      </c>
      <c r="R93" s="83" t="s">
        <v>142</v>
      </c>
      <c r="S93" s="76"/>
      <c r="T93" s="76" t="n">
        <f aca="false">U93-'Week 17'!U93</f>
        <v>0</v>
      </c>
      <c r="U93" s="76" t="n">
        <f aca="false">U127+U265+U403+U541+'Week 17'!U93</f>
        <v>9</v>
      </c>
      <c r="V93" s="76" t="n">
        <f aca="false">V127+V265+V403+V541+'Week 17'!V93</f>
        <v>7</v>
      </c>
      <c r="W93" s="76" t="n">
        <f aca="false">W127+W265+W403+W541+'Week 17'!W93</f>
        <v>6</v>
      </c>
      <c r="X93" s="76" t="n">
        <f aca="false">X127+X265+X403+X541+'Week 17'!X93</f>
        <v>5</v>
      </c>
      <c r="Y93" s="76" t="n">
        <f aca="false">Y127+Y265+Y403+Y541+'Week 17'!Y93</f>
        <v>5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533333333333333</v>
      </c>
      <c r="J94" s="48" t="n">
        <f aca="false">IF(V94+V162&gt;0,V94/(V94+V162),0.5)</f>
        <v>0.533333333333333</v>
      </c>
      <c r="K94" s="48" t="n">
        <f aca="false">IF(W94+W162&gt;0,W94/(W94+W162),0.5)</f>
        <v>0.533333333333333</v>
      </c>
      <c r="L94" s="48" t="n">
        <f aca="false">IF(X94+X162&gt;0,X94/(X94+X162),0.5)</f>
        <v>0.533333333333333</v>
      </c>
      <c r="M94" s="48" t="n">
        <f aca="false">IF(Y94+Y162&gt;0,Y94/(Y94+Y162),0.5)</f>
        <v>0.666666666666667</v>
      </c>
      <c r="N94" s="84" t="n">
        <f aca="false">IF(U94+V94+W94+X94+Y94+U162+V162+W162+X162+Y162&gt;0,(U94+V94+W94+X94+Y94)/(U94+V94+W94+X94+Y94+U162+V162+W162+X162+Y162))</f>
        <v>0.56</v>
      </c>
      <c r="R94" s="83" t="s">
        <v>99</v>
      </c>
      <c r="S94" s="76"/>
      <c r="T94" s="76" t="n">
        <f aca="false">U94-'Week 17'!U94</f>
        <v>0</v>
      </c>
      <c r="U94" s="76" t="n">
        <f aca="false">U128+U266+U404+U542+'Week 17'!U94</f>
        <v>8</v>
      </c>
      <c r="V94" s="76" t="n">
        <f aca="false">V128+V266+V404+V542+'Week 17'!V94</f>
        <v>8</v>
      </c>
      <c r="W94" s="76" t="n">
        <f aca="false">W128+W266+W404+W542+'Week 17'!W94</f>
        <v>8</v>
      </c>
      <c r="X94" s="76" t="n">
        <f aca="false">X128+X266+X404+X542+'Week 17'!X94</f>
        <v>8</v>
      </c>
      <c r="Y94" s="76" t="n">
        <f aca="false">Y128+Y266+Y404+Y542+'Week 17'!Y94</f>
        <v>10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4375</v>
      </c>
      <c r="J95" s="48" t="n">
        <f aca="false">IF(V95+V163&gt;0,V95/(V95+V163),0.5)</f>
        <v>0.3125</v>
      </c>
      <c r="K95" s="48" t="n">
        <f aca="false">IF(W95+W163&gt;0,W95/(W95+W163),0.5)</f>
        <v>0.4375</v>
      </c>
      <c r="L95" s="48" t="n">
        <f aca="false">IF(X95+X163&gt;0,X95/(X95+X163),0.5)</f>
        <v>0.5</v>
      </c>
      <c r="M95" s="48" t="n">
        <f aca="false">IF(Y95+Y163&gt;0,Y95/(Y95+Y163),0.5)</f>
        <v>0.5625</v>
      </c>
      <c r="N95" s="84" t="n">
        <f aca="false">IF(U95+V95+W95+X95+Y95+U163+V163+W163+X163+Y163&gt;0,(U95+V95+W95+X95+Y95)/(U95+V95+W95+X95+Y95+U163+V163+W163+X163+Y163))</f>
        <v>0.45</v>
      </c>
      <c r="R95" s="83" t="s">
        <v>143</v>
      </c>
      <c r="S95" s="76"/>
      <c r="T95" s="76" t="n">
        <f aca="false">U95-'Week 17'!U95</f>
        <v>0</v>
      </c>
      <c r="U95" s="76" t="n">
        <f aca="false">U129+U267+U405+U543+'Week 17'!U95</f>
        <v>7</v>
      </c>
      <c r="V95" s="76" t="n">
        <f aca="false">V129+V267+V405+V543+'Week 17'!V95</f>
        <v>5</v>
      </c>
      <c r="W95" s="76" t="n">
        <f aca="false">W129+W267+W405+W543+'Week 17'!W95</f>
        <v>7</v>
      </c>
      <c r="X95" s="76" t="n">
        <f aca="false">X129+X267+X405+X543+'Week 17'!X95</f>
        <v>8</v>
      </c>
      <c r="Y95" s="76" t="n">
        <f aca="false">Y129+Y267+Y405+Y543+'Week 17'!Y95</f>
        <v>9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.285714285714286</v>
      </c>
      <c r="J96" s="48" t="n">
        <f aca="false">IF(V96+V164&gt;0,V96/(V96+V164),0.5)</f>
        <v>0.214285714285714</v>
      </c>
      <c r="K96" s="48" t="n">
        <f aca="false">IF(W96+W164&gt;0,W96/(W96+W164),0.5)</f>
        <v>0.571428571428571</v>
      </c>
      <c r="L96" s="48" t="n">
        <f aca="false">IF(X96+X164&gt;0,X96/(X96+X164),0.5)</f>
        <v>0.428571428571429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4</v>
      </c>
      <c r="R96" s="83" t="s">
        <v>144</v>
      </c>
      <c r="S96" s="76"/>
      <c r="T96" s="76" t="n">
        <f aca="false">U96-'Week 17'!U96</f>
        <v>0</v>
      </c>
      <c r="U96" s="76" t="n">
        <f aca="false">U130+U268+U406+U544+'Week 17'!U96</f>
        <v>4</v>
      </c>
      <c r="V96" s="76" t="n">
        <f aca="false">V130+V268+V406+V544+'Week 17'!V96</f>
        <v>3</v>
      </c>
      <c r="W96" s="76" t="n">
        <f aca="false">W130+W268+W406+W544+'Week 17'!W96</f>
        <v>8</v>
      </c>
      <c r="X96" s="76" t="n">
        <f aca="false">X130+X268+X406+X544+'Week 17'!X96</f>
        <v>6</v>
      </c>
      <c r="Y96" s="76" t="n">
        <f aca="false">Y130+Y268+Y406+Y544+'Week 17'!Y96</f>
        <v>7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266666666666667</v>
      </c>
      <c r="J97" s="48" t="n">
        <f aca="false">IF(V97+V165&gt;0,V97/(V97+V165),0.5)</f>
        <v>0.4</v>
      </c>
      <c r="K97" s="48" t="n">
        <f aca="false">IF(W97+W165&gt;0,W97/(W97+W165),0.5)</f>
        <v>0.666666666666667</v>
      </c>
      <c r="L97" s="48" t="n">
        <f aca="false">IF(X97+X165&gt;0,X97/(X97+X165),0.5)</f>
        <v>0.466666666666667</v>
      </c>
      <c r="M97" s="48" t="n">
        <f aca="false">IF(Y97+Y165&gt;0,Y97/(Y97+Y165),0.5)</f>
        <v>0.466666666666667</v>
      </c>
      <c r="N97" s="84" t="n">
        <f aca="false">IF(U97+V97+W97+X97+Y97+U165+V165+W165+X165+Y165&gt;0,(U97+V97+W97+X97+Y97)/(U97+V97+W97+X97+Y97+U165+V165+W165+X165+Y165))</f>
        <v>0.453333333333333</v>
      </c>
      <c r="R97" s="83" t="s">
        <v>145</v>
      </c>
      <c r="S97" s="76"/>
      <c r="T97" s="76" t="n">
        <f aca="false">U97-'Week 17'!U97</f>
        <v>0</v>
      </c>
      <c r="U97" s="76" t="n">
        <f aca="false">U131+U269+U407+U545+'Week 17'!U97</f>
        <v>4</v>
      </c>
      <c r="V97" s="76" t="n">
        <f aca="false">V131+V269+V407+V545+'Week 17'!V97</f>
        <v>6</v>
      </c>
      <c r="W97" s="76" t="n">
        <f aca="false">W131+W269+W407+W545+'Week 17'!W97</f>
        <v>10</v>
      </c>
      <c r="X97" s="76" t="n">
        <f aca="false">X131+X269+X407+X545+'Week 17'!X97</f>
        <v>7</v>
      </c>
      <c r="Y97" s="76" t="n">
        <f aca="false">Y131+Y269+Y407+Y545+'Week 17'!Y97</f>
        <v>7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625</v>
      </c>
      <c r="J98" s="48" t="n">
        <f aca="false">IF(V98+V166&gt;0,V98/(V98+V166),0.5)</f>
        <v>0.375</v>
      </c>
      <c r="K98" s="48" t="n">
        <f aca="false">IF(W98+W166&gt;0,W98/(W98+W166),0.5)</f>
        <v>0.375</v>
      </c>
      <c r="L98" s="48" t="n">
        <f aca="false">IF(X98+X166&gt;0,X98/(X98+X166),0.5)</f>
        <v>0.8125</v>
      </c>
      <c r="M98" s="48" t="n">
        <f aca="false">IF(Y98+Y166&gt;0,Y98/(Y98+Y166),0.5)</f>
        <v>0.625</v>
      </c>
      <c r="N98" s="84" t="n">
        <f aca="false">IF(U98+V98+W98+X98+Y98+U166+V166+W166+X166+Y166&gt;0,(U98+V98+W98+X98+Y98)/(U98+V98+W98+X98+Y98+U166+V166+W166+X166+Y166))</f>
        <v>0.55</v>
      </c>
      <c r="R98" s="83" t="s">
        <v>146</v>
      </c>
      <c r="S98" s="76"/>
      <c r="T98" s="76" t="n">
        <f aca="false">U98-'Week 17'!U98</f>
        <v>0</v>
      </c>
      <c r="U98" s="76" t="n">
        <f aca="false">U132+U270+U408+U546+'Week 17'!U98</f>
        <v>9</v>
      </c>
      <c r="V98" s="76" t="n">
        <f aca="false">V132+V270+V408+V546+'Week 17'!V98</f>
        <v>6</v>
      </c>
      <c r="W98" s="76" t="n">
        <f aca="false">W132+W270+W408+W546+'Week 17'!W98</f>
        <v>6</v>
      </c>
      <c r="X98" s="76" t="n">
        <f aca="false">X132+X270+X408+X546+'Week 17'!X98</f>
        <v>13</v>
      </c>
      <c r="Y98" s="76" t="n">
        <f aca="false">Y132+Y270+Y408+Y546+'Week 17'!Y98</f>
        <v>10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6</v>
      </c>
      <c r="J99" s="48" t="n">
        <f aca="false">IF(V99+V167&gt;0,V99/(V99+V167),0.5)</f>
        <v>0.2</v>
      </c>
      <c r="K99" s="48" t="n">
        <f aca="false">IF(W99+W167&gt;0,W99/(W99+W167),0.5)</f>
        <v>0.4</v>
      </c>
      <c r="L99" s="48" t="n">
        <f aca="false">IF(X99+X167&gt;0,X99/(X99+X167),0.5)</f>
        <v>0.6</v>
      </c>
      <c r="M99" s="48" t="n">
        <f aca="false">IF(Y99+Y167&gt;0,Y99/(Y99+Y167),0.5)</f>
        <v>0.533333333333333</v>
      </c>
      <c r="N99" s="84" t="n">
        <f aca="false">IF(U99+V99+W99+X99+Y99+U167+V167+W167+X167+Y167&gt;0,(U99+V99+W99+X99+Y99)/(U99+V99+W99+X99+Y99+U167+V167+W167+X167+Y167))</f>
        <v>0.466666666666667</v>
      </c>
      <c r="R99" s="83" t="s">
        <v>147</v>
      </c>
      <c r="S99" s="76"/>
      <c r="T99" s="76" t="n">
        <f aca="false">U99-'Week 17'!U99</f>
        <v>0</v>
      </c>
      <c r="U99" s="76" t="n">
        <f aca="false">U133+U271+U409+U547+'Week 17'!U99</f>
        <v>9</v>
      </c>
      <c r="V99" s="76" t="n">
        <f aca="false">V133+V271+V409+V547+'Week 17'!V99</f>
        <v>3</v>
      </c>
      <c r="W99" s="76" t="n">
        <f aca="false">W133+W271+W409+W547+'Week 17'!W99</f>
        <v>6</v>
      </c>
      <c r="X99" s="76" t="n">
        <f aca="false">X133+X271+X409+X547+'Week 17'!X99</f>
        <v>9</v>
      </c>
      <c r="Y99" s="76" t="n">
        <f aca="false">Y133+Y271+Y409+Y547+'Week 17'!Y99</f>
        <v>8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5625</v>
      </c>
      <c r="J100" s="48" t="n">
        <f aca="false">IF(V100+V168&gt;0,V100/(V100+V168),0.5)</f>
        <v>0.625</v>
      </c>
      <c r="K100" s="48" t="n">
        <f aca="false">IF(W100+W168&gt;0,W100/(W100+W168),0.5)</f>
        <v>0.5</v>
      </c>
      <c r="L100" s="48" t="n">
        <f aca="false">IF(X100+X168&gt;0,X100/(X100+X168),0.5)</f>
        <v>0.6875</v>
      </c>
      <c r="M100" s="48" t="n">
        <f aca="false">IF(Y100+Y168&gt;0,Y100/(Y100+Y168),0.5)</f>
        <v>0.4375</v>
      </c>
      <c r="N100" s="84" t="n">
        <f aca="false">IF(U100+V100+W100+X100+Y100+U168+V168+W168+X168+Y168&gt;0,(U100+V100+W100+X100+Y100)/(U100+V100+W100+X100+Y100+U168+V168+W168+X168+Y168))</f>
        <v>0.5625</v>
      </c>
      <c r="R100" s="83" t="s">
        <v>148</v>
      </c>
      <c r="S100" s="76"/>
      <c r="T100" s="76" t="n">
        <f aca="false">U100-'Week 17'!U100</f>
        <v>0</v>
      </c>
      <c r="U100" s="76" t="n">
        <f aca="false">U134+U272+U410+U548+'Week 17'!U100</f>
        <v>9</v>
      </c>
      <c r="V100" s="76" t="n">
        <f aca="false">V134+V272+V410+V548+'Week 17'!V100</f>
        <v>10</v>
      </c>
      <c r="W100" s="76" t="n">
        <f aca="false">W134+W272+W410+W548+'Week 17'!W100</f>
        <v>8</v>
      </c>
      <c r="X100" s="76" t="n">
        <f aca="false">X134+X272+X410+X548+'Week 17'!X100</f>
        <v>11</v>
      </c>
      <c r="Y100" s="76" t="n">
        <f aca="false">Y134+Y272+Y410+Y548+'Week 17'!Y100</f>
        <v>7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533333333333333</v>
      </c>
      <c r="J101" s="48" t="n">
        <f aca="false">IF(V101+V169&gt;0,V101/(V101+V169),0.5)</f>
        <v>0.4</v>
      </c>
      <c r="K101" s="48" t="n">
        <f aca="false">IF(W101+W169&gt;0,W101/(W101+W169),0.5)</f>
        <v>0.4</v>
      </c>
      <c r="L101" s="48" t="n">
        <f aca="false">IF(X101+X169&gt;0,X101/(X101+X169),0.5)</f>
        <v>0.6</v>
      </c>
      <c r="M101" s="48" t="n">
        <f aca="false">IF(Y101+Y169&gt;0,Y101/(Y101+Y169),0.5)</f>
        <v>0.533333333333333</v>
      </c>
      <c r="N101" s="84" t="n">
        <f aca="false">IF(U101+V101+W101+X101+Y101+U169+V169+W169+X169+Y169&gt;0,(U101+V101+W101+X101+Y101)/(U101+V101+W101+X101+Y101+U169+V169+W169+X169+Y169))</f>
        <v>0.493333333333333</v>
      </c>
      <c r="R101" s="83" t="s">
        <v>149</v>
      </c>
      <c r="S101" s="76"/>
      <c r="T101" s="76" t="n">
        <f aca="false">U101-'Week 17'!U101</f>
        <v>0</v>
      </c>
      <c r="U101" s="76" t="n">
        <f aca="false">U135+U273+U411+U549+'Week 17'!U101</f>
        <v>8</v>
      </c>
      <c r="V101" s="76" t="n">
        <f aca="false">V135+V273+V411+V549+'Week 17'!V101</f>
        <v>6</v>
      </c>
      <c r="W101" s="76" t="n">
        <f aca="false">W135+W273+W411+W549+'Week 17'!W101</f>
        <v>6</v>
      </c>
      <c r="X101" s="76" t="n">
        <f aca="false">X135+X273+X411+X549+'Week 17'!X101</f>
        <v>9</v>
      </c>
      <c r="Y101" s="76" t="n">
        <f aca="false">Y135+Y273+Y411+Y549+'Week 17'!Y101</f>
        <v>8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533333333333333</v>
      </c>
      <c r="J102" s="48" t="n">
        <f aca="false">IF(V102+V170&gt;0,V102/(V102+V170),0.5)</f>
        <v>0.466666666666667</v>
      </c>
      <c r="K102" s="48" t="n">
        <f aca="false">IF(W102+W170&gt;0,W102/(W102+W170),0.5)</f>
        <v>0.533333333333333</v>
      </c>
      <c r="L102" s="48" t="n">
        <f aca="false">IF(X102+X170&gt;0,X102/(X102+X170),0.5)</f>
        <v>0.533333333333333</v>
      </c>
      <c r="M102" s="48" t="n">
        <f aca="false">IF(Y102+Y170&gt;0,Y102/(Y102+Y170),0.5)</f>
        <v>0.4</v>
      </c>
      <c r="N102" s="84" t="n">
        <f aca="false">IF(U102+V102+W102+X102+Y102+U170+V170+W170+X170+Y170&gt;0,(U102+V102+W102+X102+Y102)/(U102+V102+W102+X102+Y102+U170+V170+W170+X170+Y170))</f>
        <v>0.493333333333333</v>
      </c>
      <c r="R102" s="83" t="s">
        <v>94</v>
      </c>
      <c r="S102" s="76"/>
      <c r="T102" s="76" t="n">
        <f aca="false">U102-'Week 17'!U102</f>
        <v>1</v>
      </c>
      <c r="U102" s="76" t="n">
        <f aca="false">U136+U274+U412+U550+'Week 17'!U102</f>
        <v>8</v>
      </c>
      <c r="V102" s="76" t="n">
        <f aca="false">V136+V274+V412+V550+'Week 17'!V102</f>
        <v>7</v>
      </c>
      <c r="W102" s="76" t="n">
        <f aca="false">W136+W274+W412+W550+'Week 17'!W102</f>
        <v>8</v>
      </c>
      <c r="X102" s="76" t="n">
        <f aca="false">X136+X274+X412+X550+'Week 17'!X102</f>
        <v>8</v>
      </c>
      <c r="Y102" s="76" t="n">
        <f aca="false">Y136+Y274+Y412+Y550+'Week 17'!Y102</f>
        <v>6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6</v>
      </c>
      <c r="J103" s="48" t="n">
        <f aca="false">IF(V103+V171&gt;0,V103/(V103+V171),0.5)</f>
        <v>0.533333333333333</v>
      </c>
      <c r="K103" s="48" t="n">
        <f aca="false">IF(W103+W171&gt;0,W103/(W103+W171),0.5)</f>
        <v>0.533333333333333</v>
      </c>
      <c r="L103" s="48" t="n">
        <f aca="false">IF(X103+X171&gt;0,X103/(X103+X171),0.5)</f>
        <v>0.533333333333333</v>
      </c>
      <c r="M103" s="48" t="n">
        <f aca="false">IF(Y103+Y171&gt;0,Y103/(Y103+Y171),0.5)</f>
        <v>0.533333333333333</v>
      </c>
      <c r="N103" s="84" t="n">
        <f aca="false">IF(U103+V103+W103+X103+Y103+U171+V171+W171+X171+Y171&gt;0,(U103+V103+W103+X103+Y103)/(U103+V103+W103+X103+Y103+U171+V171+W171+X171+Y171))</f>
        <v>0.546666666666667</v>
      </c>
      <c r="R103" s="83" t="s">
        <v>150</v>
      </c>
      <c r="S103" s="76"/>
      <c r="T103" s="76" t="n">
        <f aca="false">U103-'Week 17'!U103</f>
        <v>0</v>
      </c>
      <c r="U103" s="76" t="n">
        <f aca="false">U137+U275+U413+U551+'Week 17'!U103</f>
        <v>9</v>
      </c>
      <c r="V103" s="76" t="n">
        <f aca="false">V137+V275+V413+V551+'Week 17'!V103</f>
        <v>8</v>
      </c>
      <c r="W103" s="76" t="n">
        <f aca="false">W137+W275+W413+W551+'Week 17'!W103</f>
        <v>8</v>
      </c>
      <c r="X103" s="76" t="n">
        <f aca="false">X137+X275+X413+X551+'Week 17'!X103</f>
        <v>8</v>
      </c>
      <c r="Y103" s="76" t="n">
        <f aca="false">Y137+Y275+Y413+Y551+'Week 17'!Y103</f>
        <v>8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3125</v>
      </c>
      <c r="J104" s="48" t="n">
        <f aca="false">IF(V104+V172&gt;0,V104/(V104+V172),0.5)</f>
        <v>0.375</v>
      </c>
      <c r="K104" s="48" t="n">
        <f aca="false">IF(W104+W172&gt;0,W104/(W104+W172),0.5)</f>
        <v>0.625</v>
      </c>
      <c r="L104" s="48" t="n">
        <f aca="false">IF(X104+X172&gt;0,X104/(X104+X172),0.5)</f>
        <v>0.5625</v>
      </c>
      <c r="M104" s="48" t="n">
        <f aca="false">IF(Y104+Y172&gt;0,Y104/(Y104+Y172),0.5)</f>
        <v>0.5</v>
      </c>
      <c r="N104" s="84" t="n">
        <f aca="false">IF(U104+V104+W104+X104+Y104+U172+V172+W172+X172+Y172&gt;0,(U104+V104+W104+X104+Y104)/(U104+V104+W104+X104+Y104+U172+V172+W172+X172+Y172))</f>
        <v>0.475</v>
      </c>
      <c r="R104" s="83" t="s">
        <v>151</v>
      </c>
      <c r="S104" s="76"/>
      <c r="T104" s="76" t="n">
        <f aca="false">U104-'Week 17'!U104</f>
        <v>0</v>
      </c>
      <c r="U104" s="76" t="n">
        <f aca="false">U138+U276+U414+U552+'Week 17'!U104</f>
        <v>5</v>
      </c>
      <c r="V104" s="76" t="n">
        <f aca="false">V138+V276+V414+V552+'Week 17'!V104</f>
        <v>6</v>
      </c>
      <c r="W104" s="76" t="n">
        <f aca="false">W138+W276+W414+W552+'Week 17'!W104</f>
        <v>10</v>
      </c>
      <c r="X104" s="76" t="n">
        <f aca="false">X138+X276+X414+X552+'Week 17'!X104</f>
        <v>9</v>
      </c>
      <c r="Y104" s="76" t="n">
        <f aca="false">Y138+Y276+Y414+Y552+'Week 17'!Y104</f>
        <v>8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4375</v>
      </c>
      <c r="J105" s="48" t="n">
        <f aca="false">IF(V105+V173&gt;0,V105/(V105+V173),0.5)</f>
        <v>0.3125</v>
      </c>
      <c r="K105" s="48" t="n">
        <f aca="false">IF(W105+W173&gt;0,W105/(W105+W173),0.5)</f>
        <v>0.5</v>
      </c>
      <c r="L105" s="48" t="n">
        <f aca="false">IF(X105+X173&gt;0,X105/(X105+X173),0.5)</f>
        <v>0.375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425</v>
      </c>
      <c r="R105" s="83" t="s">
        <v>152</v>
      </c>
      <c r="S105" s="76"/>
      <c r="T105" s="76" t="n">
        <f aca="false">U105-'Week 17'!U105</f>
        <v>0</v>
      </c>
      <c r="U105" s="76" t="n">
        <f aca="false">U139+U277+U415+U553+'Week 17'!U105</f>
        <v>7</v>
      </c>
      <c r="V105" s="76" t="n">
        <f aca="false">V139+V277+V415+V553+'Week 17'!V105</f>
        <v>5</v>
      </c>
      <c r="W105" s="76" t="n">
        <f aca="false">W139+W277+W415+W553+'Week 17'!W105</f>
        <v>8</v>
      </c>
      <c r="X105" s="76" t="n">
        <f aca="false">X139+X277+X415+X553+'Week 17'!X105</f>
        <v>6</v>
      </c>
      <c r="Y105" s="76" t="n">
        <f aca="false">Y139+Y277+Y415+Y553+'Week 17'!Y105</f>
        <v>8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588235294117647</v>
      </c>
      <c r="J106" s="48" t="n">
        <f aca="false">IF(V106+V174&gt;0,V106/(V106+V174),0.5)</f>
        <v>0.588235294117647</v>
      </c>
      <c r="K106" s="48" t="n">
        <f aca="false">IF(W106+W174&gt;0,W106/(W106+W174),0.5)</f>
        <v>0.588235294117647</v>
      </c>
      <c r="L106" s="48" t="n">
        <f aca="false">IF(X106+X174&gt;0,X106/(X106+X174),0.5)</f>
        <v>0.529411764705882</v>
      </c>
      <c r="M106" s="48" t="n">
        <f aca="false">IF(Y106+Y174&gt;0,Y106/(Y106+Y174),0.5)</f>
        <v>0.647058823529412</v>
      </c>
      <c r="N106" s="84" t="n">
        <f aca="false">IF(U106+V106+W106+X106+Y106+U174+V174+W174+X174+Y174&gt;0,(U106+V106+W106+X106+Y106)/(U106+V106+W106+X106+Y106+U174+V174+W174+X174+Y174))</f>
        <v>0.588235294117647</v>
      </c>
      <c r="R106" s="83" t="s">
        <v>93</v>
      </c>
      <c r="S106" s="76"/>
      <c r="T106" s="76" t="n">
        <f aca="false">U106-'Week 17'!U106</f>
        <v>1</v>
      </c>
      <c r="U106" s="76" t="n">
        <f aca="false">U140+U278+U416+U554+'Week 17'!U106</f>
        <v>10</v>
      </c>
      <c r="V106" s="76" t="n">
        <f aca="false">V140+V278+V416+V554+'Week 17'!V106</f>
        <v>10</v>
      </c>
      <c r="W106" s="76" t="n">
        <f aca="false">W140+W278+W416+W554+'Week 17'!W106</f>
        <v>10</v>
      </c>
      <c r="X106" s="76" t="n">
        <f aca="false">X140+X278+X416+X554+'Week 17'!X106</f>
        <v>9</v>
      </c>
      <c r="Y106" s="76" t="n">
        <f aca="false">Y140+Y278+Y416+Y554+'Week 17'!Y106</f>
        <v>11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733333333333333</v>
      </c>
      <c r="J107" s="48" t="n">
        <f aca="false">IF(V107+V175&gt;0,V107/(V107+V175),0.5)</f>
        <v>0.333333333333333</v>
      </c>
      <c r="K107" s="48" t="n">
        <f aca="false">IF(W107+W175&gt;0,W107/(W107+W175),0.5)</f>
        <v>0.533333333333333</v>
      </c>
      <c r="L107" s="48" t="n">
        <f aca="false">IF(X107+X175&gt;0,X107/(X107+X175),0.5)</f>
        <v>0.333333333333333</v>
      </c>
      <c r="M107" s="48" t="n">
        <f aca="false">IF(Y107+Y175&gt;0,Y107/(Y107+Y175),0.5)</f>
        <v>0.533333333333333</v>
      </c>
      <c r="N107" s="84" t="n">
        <f aca="false">IF(U107+V107+W107+X107+Y107+U175+V175+W175+X175+Y175&gt;0,(U107+V107+W107+X107+Y107)/(U107+V107+W107+X107+Y107+U175+V175+W175+X175+Y175))</f>
        <v>0.493333333333333</v>
      </c>
      <c r="R107" s="83" t="s">
        <v>153</v>
      </c>
      <c r="S107" s="76"/>
      <c r="T107" s="76" t="n">
        <f aca="false">U107-'Week 17'!U107</f>
        <v>0</v>
      </c>
      <c r="U107" s="76" t="n">
        <f aca="false">U141+U279+U417+U555+'Week 17'!U107</f>
        <v>11</v>
      </c>
      <c r="V107" s="76" t="n">
        <f aca="false">V141+V279+V417+V555+'Week 17'!V107</f>
        <v>5</v>
      </c>
      <c r="W107" s="76" t="n">
        <f aca="false">W141+W279+W417+W555+'Week 17'!W107</f>
        <v>8</v>
      </c>
      <c r="X107" s="76" t="n">
        <f aca="false">X141+X279+X417+X555+'Week 17'!X107</f>
        <v>5</v>
      </c>
      <c r="Y107" s="76" t="n">
        <f aca="false">Y141+Y279+Y417+Y555+'Week 17'!Y107</f>
        <v>8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5625</v>
      </c>
      <c r="J108" s="48" t="n">
        <f aca="false">IF(V108+V176&gt;0,V108/(V108+V176),0.5)</f>
        <v>0.5625</v>
      </c>
      <c r="K108" s="48" t="n">
        <f aca="false">IF(W108+W176&gt;0,W108/(W108+W176),0.5)</f>
        <v>0.5</v>
      </c>
      <c r="L108" s="48" t="n">
        <f aca="false">IF(X108+X176&gt;0,X108/(X108+X176),0.5)</f>
        <v>0.625</v>
      </c>
      <c r="M108" s="48" t="n">
        <f aca="false">IF(Y108+Y176&gt;0,Y108/(Y108+Y176),0.5)</f>
        <v>0.5</v>
      </c>
      <c r="N108" s="84" t="n">
        <f aca="false">IF(U108+V108+W108+X108+Y108+U176+V176+W176+X176+Y176&gt;0,(U108+V108+W108+X108+Y108)/(U108+V108+W108+X108+Y108+U176+V176+W176+X176+Y176))</f>
        <v>0.55</v>
      </c>
      <c r="R108" s="83" t="s">
        <v>95</v>
      </c>
      <c r="S108" s="76"/>
      <c r="T108" s="76" t="n">
        <f aca="false">U108-'Week 17'!U108</f>
        <v>1</v>
      </c>
      <c r="U108" s="76" t="n">
        <f aca="false">U142+U280+U418+U556+'Week 17'!U108</f>
        <v>9</v>
      </c>
      <c r="V108" s="76" t="n">
        <f aca="false">V142+V280+V418+V556+'Week 17'!V108</f>
        <v>9</v>
      </c>
      <c r="W108" s="76" t="n">
        <f aca="false">W142+W280+W418+W556+'Week 17'!W108</f>
        <v>8</v>
      </c>
      <c r="X108" s="76" t="n">
        <f aca="false">X142+X280+X418+X556+'Week 17'!X108</f>
        <v>10</v>
      </c>
      <c r="Y108" s="76" t="n">
        <f aca="false">Y142+Y280+Y418+Y556+'Week 17'!Y108</f>
        <v>8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5625</v>
      </c>
      <c r="J109" s="48" t="n">
        <f aca="false">IF(V109+V177&gt;0,V109/(V109+V177),0.5)</f>
        <v>0.3125</v>
      </c>
      <c r="K109" s="48" t="n">
        <f aca="false">IF(W109+W177&gt;0,W109/(W109+W177),0.5)</f>
        <v>0.8125</v>
      </c>
      <c r="L109" s="48" t="n">
        <f aca="false">IF(X109+X177&gt;0,X109/(X109+X177),0.5)</f>
        <v>0.5625</v>
      </c>
      <c r="M109" s="48" t="n">
        <f aca="false">IF(Y109+Y177&gt;0,Y109/(Y109+Y177),0.5)</f>
        <v>0.5625</v>
      </c>
      <c r="N109" s="84" t="n">
        <f aca="false">IF(U109+V109+W109+X109+Y109+U177+V177+W177+X177+Y177&gt;0,(U109+V109+W109+X109+Y109)/(U109+V109+W109+X109+Y109+U177+V177+W177+X177+Y177))</f>
        <v>0.5625</v>
      </c>
      <c r="R109" s="83" t="s">
        <v>154</v>
      </c>
      <c r="S109" s="76"/>
      <c r="T109" s="76" t="n">
        <f aca="false">U109-'Week 17'!U109</f>
        <v>0</v>
      </c>
      <c r="U109" s="76" t="n">
        <f aca="false">U143+U281+U419+U557+'Week 17'!U109</f>
        <v>9</v>
      </c>
      <c r="V109" s="76" t="n">
        <f aca="false">V143+V281+V419+V557+'Week 17'!V109</f>
        <v>5</v>
      </c>
      <c r="W109" s="76" t="n">
        <f aca="false">W143+W281+W419+W557+'Week 17'!W109</f>
        <v>13</v>
      </c>
      <c r="X109" s="76" t="n">
        <f aca="false">X143+X281+X419+X557+'Week 17'!X109</f>
        <v>9</v>
      </c>
      <c r="Y109" s="76" t="n">
        <f aca="false">Y143+Y281+Y419+Y557+'Week 17'!Y109</f>
        <v>9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4</v>
      </c>
      <c r="J110" s="48" t="n">
        <f aca="false">IF(V110+V178&gt;0,V110/(V110+V178),0.5)</f>
        <v>0.333333333333333</v>
      </c>
      <c r="K110" s="48" t="n">
        <f aca="false">IF(W110+W178&gt;0,W110/(W110+W178),0.5)</f>
        <v>0.4</v>
      </c>
      <c r="L110" s="48" t="n">
        <f aca="false">IF(X110+X178&gt;0,X110/(X110+X178),0.5)</f>
        <v>0.466666666666667</v>
      </c>
      <c r="M110" s="48" t="n">
        <f aca="false">IF(Y110+Y178&gt;0,Y110/(Y110+Y178),0.5)</f>
        <v>0.666666666666667</v>
      </c>
      <c r="N110" s="84" t="n">
        <f aca="false">IF(U110+V110+W110+X110+Y110+U178+V178+W178+X178+Y178&gt;0,(U110+V110+W110+X110+Y110)/(U110+V110+W110+X110+Y110+U178+V178+W178+X178+Y178))</f>
        <v>0.453333333333333</v>
      </c>
      <c r="R110" s="83" t="s">
        <v>155</v>
      </c>
      <c r="S110" s="76"/>
      <c r="T110" s="76" t="n">
        <f aca="false">U110-'Week 17'!U110</f>
        <v>0</v>
      </c>
      <c r="U110" s="76" t="n">
        <f aca="false">U144+U282+U420+U558+'Week 17'!U110</f>
        <v>6</v>
      </c>
      <c r="V110" s="76" t="n">
        <f aca="false">V144+V282+V420+V558+'Week 17'!V110</f>
        <v>5</v>
      </c>
      <c r="W110" s="76" t="n">
        <f aca="false">W144+W282+W420+W558+'Week 17'!W110</f>
        <v>6</v>
      </c>
      <c r="X110" s="76" t="n">
        <f aca="false">X144+X282+X420+X558+'Week 17'!X110</f>
        <v>7</v>
      </c>
      <c r="Y110" s="76" t="n">
        <f aca="false">Y144+Y282+Y420+Y558+'Week 17'!Y110</f>
        <v>10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5</v>
      </c>
      <c r="K111" s="48" t="n">
        <f aca="false">IF(W111+W179&gt;0,W111/(W111+W179),0.5)</f>
        <v>0.6875</v>
      </c>
      <c r="L111" s="48" t="n">
        <f aca="false">IF(X111+X179&gt;0,X111/(X111+X179),0.5)</f>
        <v>0.625</v>
      </c>
      <c r="M111" s="48" t="n">
        <f aca="false">IF(Y111+Y179&gt;0,Y111/(Y111+Y179),0.5)</f>
        <v>0.4375</v>
      </c>
      <c r="N111" s="84" t="n">
        <f aca="false">IF(U111+V111+W111+X111+Y111+U179+V179+W179+X179+Y179&gt;0,(U111+V111+W111+X111+Y111)/(U111+V111+W111+X111+Y111+U179+V179+W179+X179+Y179))</f>
        <v>0.575</v>
      </c>
      <c r="R111" s="83" t="s">
        <v>156</v>
      </c>
      <c r="S111" s="76"/>
      <c r="T111" s="76" t="n">
        <f aca="false">U111-'Week 17'!U111</f>
        <v>0</v>
      </c>
      <c r="U111" s="76" t="n">
        <f aca="false">U145+U283+U421+U559+'Week 17'!U111</f>
        <v>10</v>
      </c>
      <c r="V111" s="76" t="n">
        <f aca="false">V145+V283+V421+V559+'Week 17'!V111</f>
        <v>8</v>
      </c>
      <c r="W111" s="76" t="n">
        <f aca="false">W145+W283+W421+W559+'Week 17'!W111</f>
        <v>11</v>
      </c>
      <c r="X111" s="76" t="n">
        <f aca="false">X145+X283+X421+X559+'Week 17'!X111</f>
        <v>10</v>
      </c>
      <c r="Y111" s="76" t="n">
        <f aca="false">Y145+Y283+Y421+Y559+'Week 17'!Y111</f>
        <v>7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5</v>
      </c>
      <c r="J112" s="48" t="n">
        <f aca="false">IF(V112+V180&gt;0,V112/(V112+V180),0.5)</f>
        <v>0.65</v>
      </c>
      <c r="K112" s="48" t="n">
        <f aca="false">IF(W112+W180&gt;0,W112/(W112+W180),0.5)</f>
        <v>0.5</v>
      </c>
      <c r="L112" s="48" t="n">
        <f aca="false">IF(X112+X180&gt;0,X112/(X112+X180),0.5)</f>
        <v>0.55</v>
      </c>
      <c r="M112" s="48" t="n">
        <f aca="false">IF(Y112+Y180&gt;0,Y112/(Y112+Y180),0.5)</f>
        <v>0.4</v>
      </c>
      <c r="N112" s="84" t="n">
        <f aca="false">IF(U112+V112+W112+X112+Y112+U180+V180+W180+X180+Y180&gt;0,(U112+V112+W112+X112+Y112)/(U112+V112+W112+X112+Y112+U180+V180+W180+X180+Y180))</f>
        <v>0.52</v>
      </c>
      <c r="R112" s="83" t="s">
        <v>97</v>
      </c>
      <c r="S112" s="76"/>
      <c r="T112" s="76" t="n">
        <f aca="false">U112-'Week 17'!U112</f>
        <v>1</v>
      </c>
      <c r="U112" s="76" t="n">
        <f aca="false">U146+U284+U422+U560+'Week 17'!U112</f>
        <v>10</v>
      </c>
      <c r="V112" s="76" t="n">
        <f aca="false">V146+V284+V422+V560+'Week 17'!V112</f>
        <v>13</v>
      </c>
      <c r="W112" s="76" t="n">
        <f aca="false">W146+W284+W422+W560+'Week 17'!W112</f>
        <v>10</v>
      </c>
      <c r="X112" s="76" t="n">
        <f aca="false">X146+X284+X422+X560+'Week 17'!X112</f>
        <v>11</v>
      </c>
      <c r="Y112" s="76" t="n">
        <f aca="false">Y146+Y284+Y422+Y560+'Week 17'!Y112</f>
        <v>8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466666666666667</v>
      </c>
      <c r="J113" s="48" t="n">
        <f aca="false">IF(V113+V181&gt;0,V113/(V113+V181),0.5)</f>
        <v>0.466666666666667</v>
      </c>
      <c r="K113" s="48" t="n">
        <f aca="false">IF(W113+W181&gt;0,W113/(W113+W181),0.5)</f>
        <v>0.533333333333333</v>
      </c>
      <c r="L113" s="48" t="n">
        <f aca="false">IF(X113+X181&gt;0,X113/(X113+X181),0.5)</f>
        <v>0.533333333333333</v>
      </c>
      <c r="M113" s="48" t="n">
        <f aca="false">IF(Y113+Y181&gt;0,Y113/(Y113+Y181),0.5)</f>
        <v>0.4</v>
      </c>
      <c r="N113" s="84" t="n">
        <f aca="false">IF(U113+V113+W113+X113+Y113+U181+V181+W181+X181+Y181&gt;0,(U113+V113+W113+X113+Y113)/(U113+V113+W113+X113+Y113+U181+V181+W181+X181+Y181))</f>
        <v>0.48</v>
      </c>
      <c r="R113" s="83" t="s">
        <v>157</v>
      </c>
      <c r="S113" s="76"/>
      <c r="T113" s="76" t="n">
        <f aca="false">U113-'Week 17'!U113</f>
        <v>0</v>
      </c>
      <c r="U113" s="76" t="n">
        <f aca="false">U147+U285+U423+U561+'Week 17'!U113</f>
        <v>7</v>
      </c>
      <c r="V113" s="76" t="n">
        <f aca="false">V147+V285+V423+V561+'Week 17'!V113</f>
        <v>7</v>
      </c>
      <c r="W113" s="76" t="n">
        <f aca="false">W147+W285+W423+W561+'Week 17'!W113</f>
        <v>8</v>
      </c>
      <c r="X113" s="76" t="n">
        <f aca="false">X147+X285+X423+X561+'Week 17'!X113</f>
        <v>8</v>
      </c>
      <c r="Y113" s="76" t="n">
        <f aca="false">Y147+Y285+Y423+Y561+'Week 17'!Y113</f>
        <v>6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5625</v>
      </c>
      <c r="J114" s="48" t="n">
        <f aca="false">IF(V114+V182&gt;0,V114/(V114+V182),0.5)</f>
        <v>0.375</v>
      </c>
      <c r="K114" s="48" t="n">
        <f aca="false">IF(W114+W182&gt;0,W114/(W114+W182),0.5)</f>
        <v>0.375</v>
      </c>
      <c r="L114" s="48" t="n">
        <f aca="false">IF(X114+X182&gt;0,X114/(X114+X182),0.5)</f>
        <v>0.375</v>
      </c>
      <c r="M114" s="48" t="n">
        <f aca="false">IF(Y114+Y182&gt;0,Y114/(Y114+Y182),0.5)</f>
        <v>0.5</v>
      </c>
      <c r="N114" s="84" t="n">
        <f aca="false">IF(U114+V114+W114+X114+Y114+U182+V182+W182+X182+Y182&gt;0,(U114+V114+W114+X114+Y114)/(U114+V114+W114+X114+Y114+U182+V182+W182+X182+Y182))</f>
        <v>0.4375</v>
      </c>
      <c r="R114" s="83" t="s">
        <v>105</v>
      </c>
      <c r="S114" s="76"/>
      <c r="T114" s="76" t="n">
        <f aca="false">U114-'Week 17'!U114</f>
        <v>0</v>
      </c>
      <c r="U114" s="76" t="n">
        <f aca="false">U148+U286+U424+U562+'Week 17'!U114</f>
        <v>9</v>
      </c>
      <c r="V114" s="76" t="n">
        <f aca="false">V148+V286+V424+V562+'Week 17'!V114</f>
        <v>6</v>
      </c>
      <c r="W114" s="76" t="n">
        <f aca="false">W148+W286+W424+W562+'Week 17'!W114</f>
        <v>6</v>
      </c>
      <c r="X114" s="76" t="n">
        <f aca="false">X148+X286+X424+X562+'Week 17'!X114</f>
        <v>6</v>
      </c>
      <c r="Y114" s="76" t="n">
        <f aca="false">Y148+Y286+Y424+Y562+'Week 17'!Y114</f>
        <v>8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5</v>
      </c>
      <c r="J115" s="48" t="n">
        <f aca="false">IF(V115+V183&gt;0,V115/(V115+V183),0.5)</f>
        <v>0.4375</v>
      </c>
      <c r="K115" s="48" t="n">
        <f aca="false">IF(W115+W183&gt;0,W115/(W115+W183),0.5)</f>
        <v>0.3125</v>
      </c>
      <c r="L115" s="48" t="n">
        <f aca="false">IF(X115+X183&gt;0,X115/(X115+X183),0.5)</f>
        <v>0.4375</v>
      </c>
      <c r="M115" s="48" t="n">
        <f aca="false">IF(Y115+Y183&gt;0,Y115/(Y115+Y183),0.5)</f>
        <v>0.6875</v>
      </c>
      <c r="N115" s="84" t="n">
        <f aca="false">IF(U115+V115+W115+X115+Y115+U183+V183+W183+X183+Y183&gt;0,(U115+V115+W115+X115+Y115)/(U115+V115+W115+X115+Y115+U183+V183+W183+X183+Y183))</f>
        <v>0.475</v>
      </c>
      <c r="R115" s="83" t="s">
        <v>158</v>
      </c>
      <c r="S115" s="76"/>
      <c r="T115" s="76" t="n">
        <f aca="false">U115-'Week 17'!U115</f>
        <v>0</v>
      </c>
      <c r="U115" s="76" t="n">
        <f aca="false">U149+U287+U425+U563+'Week 17'!U115</f>
        <v>8</v>
      </c>
      <c r="V115" s="76" t="n">
        <f aca="false">V149+V287+V425+V563+'Week 17'!V115</f>
        <v>7</v>
      </c>
      <c r="W115" s="76" t="n">
        <f aca="false">W149+W287+W425+W563+'Week 17'!W115</f>
        <v>5</v>
      </c>
      <c r="X115" s="76" t="n">
        <f aca="false">X149+X287+X425+X563+'Week 17'!X115</f>
        <v>7</v>
      </c>
      <c r="Y115" s="76" t="n">
        <f aca="false">Y149+Y287+Y425+Y563+'Week 17'!Y115</f>
        <v>11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625</v>
      </c>
      <c r="J116" s="48" t="n">
        <f aca="false">IF(V116+V184&gt;0,V116/(V116+V184),0.5)</f>
        <v>0.5625</v>
      </c>
      <c r="K116" s="48" t="n">
        <f aca="false">IF(W116+W184&gt;0,W116/(W116+W184),0.5)</f>
        <v>0.5</v>
      </c>
      <c r="L116" s="48" t="n">
        <f aca="false">IF(X116+X184&gt;0,X116/(X116+X184),0.5)</f>
        <v>0.4375</v>
      </c>
      <c r="M116" s="48" t="n">
        <f aca="false">IF(Y116+Y184&gt;0,Y116/(Y116+Y184),0.5)</f>
        <v>0.5625</v>
      </c>
      <c r="N116" s="84" t="n">
        <f aca="false">IF(U116+V116+W116+X116+Y116+U184+V184+W184+X184+Y184&gt;0,(U116+V116+W116+X116+Y116)/(U116+V116+W116+X116+Y116+U184+V184+W184+X184+Y184))</f>
        <v>0.5375</v>
      </c>
      <c r="R116" s="83" t="s">
        <v>159</v>
      </c>
      <c r="S116" s="76"/>
      <c r="T116" s="76" t="n">
        <f aca="false">U116-'Week 17'!U116</f>
        <v>0</v>
      </c>
      <c r="U116" s="76" t="n">
        <f aca="false">U150+U288+U426+U564+'Week 17'!U116</f>
        <v>10</v>
      </c>
      <c r="V116" s="76" t="n">
        <f aca="false">V150+V288+V426+V564+'Week 17'!V116</f>
        <v>9</v>
      </c>
      <c r="W116" s="76" t="n">
        <f aca="false">W150+W288+W426+W564+'Week 17'!W116</f>
        <v>8</v>
      </c>
      <c r="X116" s="76" t="n">
        <f aca="false">X150+X288+X426+X564+'Week 17'!X116</f>
        <v>7</v>
      </c>
      <c r="Y116" s="76" t="n">
        <f aca="false">Y150+Y288+Y426+Y564+'Week 17'!Y116</f>
        <v>9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4375</v>
      </c>
      <c r="J117" s="48" t="n">
        <f aca="false">IF(V117+V185&gt;0,V117/(V117+V185),0.5)</f>
        <v>0.375</v>
      </c>
      <c r="K117" s="48" t="n">
        <f aca="false">IF(W117+W185&gt;0,W117/(W117+W185),0.5)</f>
        <v>0.625</v>
      </c>
      <c r="L117" s="48" t="n">
        <f aca="false">IF(X117+X185&gt;0,X117/(X117+X185),0.5)</f>
        <v>0.5</v>
      </c>
      <c r="M117" s="48" t="n">
        <f aca="false">IF(Y117+Y185&gt;0,Y117/(Y117+Y185),0.5)</f>
        <v>0.25</v>
      </c>
      <c r="N117" s="84" t="n">
        <f aca="false">IF(U117+V117+W117+X117+Y117+U185+V185+W185+X185+Y185&gt;0,(U117+V117+W117+X117+Y117)/(U117+V117+W117+X117+Y117+U185+V185+W185+X185+Y185))</f>
        <v>0.4375</v>
      </c>
      <c r="R117" s="83" t="s">
        <v>91</v>
      </c>
      <c r="S117" s="76"/>
      <c r="T117" s="76" t="n">
        <f aca="false">U117-'Week 17'!U117</f>
        <v>1</v>
      </c>
      <c r="U117" s="76" t="n">
        <f aca="false">U151+U289+U427+U565+'Week 17'!U117</f>
        <v>7</v>
      </c>
      <c r="V117" s="76" t="n">
        <f aca="false">V151+V289+V427+V565+'Week 17'!V117</f>
        <v>6</v>
      </c>
      <c r="W117" s="76" t="n">
        <f aca="false">W151+W289+W427+W565+'Week 17'!W117</f>
        <v>10</v>
      </c>
      <c r="X117" s="76" t="n">
        <f aca="false">X151+X289+X427+X565+'Week 17'!X117</f>
        <v>8</v>
      </c>
      <c r="Y117" s="76" t="n">
        <f aca="false">Y151+Y289+Y427+Y565+'Week 17'!Y117</f>
        <v>4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375</v>
      </c>
      <c r="J118" s="48" t="n">
        <f aca="false">IF(V118+V186&gt;0,V118/(V118+V186),0.5)</f>
        <v>0.4375</v>
      </c>
      <c r="K118" s="48" t="n">
        <f aca="false">IF(W118+W186&gt;0,W118/(W118+W186),0.5)</f>
        <v>0.5</v>
      </c>
      <c r="L118" s="48" t="n">
        <f aca="false">IF(X118+X186&gt;0,X118/(X118+X186),0.5)</f>
        <v>0.4375</v>
      </c>
      <c r="M118" s="48" t="n">
        <f aca="false">IF(Y118+Y186&gt;0,Y118/(Y118+Y186),0.5)</f>
        <v>0.5</v>
      </c>
      <c r="N118" s="84" t="n">
        <f aca="false">IF(U118+V118+W118+X118+Y118+U186+V186+W186+X186+Y186&gt;0,(U118+V118+W118+X118+Y118)/(U118+V118+W118+X118+Y118+U186+V186+W186+X186+Y186))</f>
        <v>0.45</v>
      </c>
      <c r="R118" s="83" t="s">
        <v>160</v>
      </c>
      <c r="S118" s="76"/>
      <c r="T118" s="76" t="n">
        <f aca="false">U118-'Week 17'!U118</f>
        <v>0</v>
      </c>
      <c r="U118" s="76" t="n">
        <f aca="false">U152+U290+U428+U566+'Week 17'!U118</f>
        <v>6</v>
      </c>
      <c r="V118" s="76" t="n">
        <f aca="false">V152+V290+V428+V566+'Week 17'!V118</f>
        <v>7</v>
      </c>
      <c r="W118" s="76" t="n">
        <f aca="false">W152+W290+W428+W566+'Week 17'!W118</f>
        <v>8</v>
      </c>
      <c r="X118" s="76" t="n">
        <f aca="false">X152+X290+X428+X566+'Week 17'!X118</f>
        <v>7</v>
      </c>
      <c r="Y118" s="76" t="n">
        <f aca="false">Y152+Y290+Y428+Y566+'Week 17'!Y118</f>
        <v>8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529411764705882</v>
      </c>
      <c r="J119" s="48" t="n">
        <f aca="false">IF(V119+V187&gt;0,V119/(V119+V187),0.5)</f>
        <v>0.470588235294118</v>
      </c>
      <c r="K119" s="48" t="n">
        <f aca="false">IF(W119+W187&gt;0,W119/(W119+W187),0.5)</f>
        <v>0.411764705882353</v>
      </c>
      <c r="L119" s="48" t="n">
        <f aca="false">IF(X119+X187&gt;0,X119/(X119+X187),0.5)</f>
        <v>0.411764705882353</v>
      </c>
      <c r="M119" s="48" t="n">
        <f aca="false">IF(Y119+Y187&gt;0,Y119/(Y119+Y187),0.5)</f>
        <v>0.470588235294118</v>
      </c>
      <c r="N119" s="84" t="n">
        <f aca="false">IF(U119+V119+W119+X119+Y119+U187+V187+W187+X187+Y187&gt;0,(U119+V119+W119+X119+Y119)/(U119+V119+W119+X119+Y119+U187+V187+W187+X187+Y187))</f>
        <v>0.458823529411765</v>
      </c>
      <c r="R119" s="83" t="s">
        <v>92</v>
      </c>
      <c r="S119" s="76"/>
      <c r="T119" s="76" t="n">
        <f aca="false">U119-'Week 17'!U119</f>
        <v>1</v>
      </c>
      <c r="U119" s="76" t="n">
        <f aca="false">U153+U291+U429+U567+'Week 17'!U119</f>
        <v>9</v>
      </c>
      <c r="V119" s="76" t="n">
        <f aca="false">V153+V291+V429+V567+'Week 17'!V119</f>
        <v>8</v>
      </c>
      <c r="W119" s="76" t="n">
        <f aca="false">W153+W291+W429+W567+'Week 17'!W119</f>
        <v>7</v>
      </c>
      <c r="X119" s="76" t="n">
        <f aca="false">X153+X291+X429+X567+'Week 17'!X119</f>
        <v>7</v>
      </c>
      <c r="Y119" s="76" t="n">
        <f aca="false">Y153+Y291+Y429+Y567+'Week 17'!Y119</f>
        <v>8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N120" s="40"/>
      <c r="R120" s="76"/>
      <c r="S120" s="76"/>
      <c r="T120" s="76"/>
      <c r="U120" s="81" t="n">
        <f aca="false">SUM(U88:U119)</f>
        <v>253</v>
      </c>
      <c r="V120" s="81" t="n">
        <f aca="false">SUM(V88:V119)</f>
        <v>223</v>
      </c>
      <c r="W120" s="81" t="n">
        <f aca="false">SUM(W88:W119)</f>
        <v>259</v>
      </c>
      <c r="X120" s="81" t="n">
        <f aca="false">SUM(X88:X119)</f>
        <v>255</v>
      </c>
      <c r="Y120" s="81" t="n">
        <f aca="false">SUM(Y88:Y119)</f>
        <v>252</v>
      </c>
    </row>
    <row r="121" customFormat="false" ht="12.75" hidden="false" customHeight="false" outlineLevel="0" collapsed="false">
      <c r="R121" s="81" t="s">
        <v>163</v>
      </c>
      <c r="S121" s="85" t="str">
        <f aca="false">B4&amp;" "&amp;B5&amp;" "&amp;B6&amp;" "&amp;B7</f>
        <v>TB NE NYG Pit</v>
      </c>
      <c r="T121" s="85" t="str">
        <f aca="false">D4&amp;" "&amp;D5&amp;" "&amp;D6&amp;" "&amp;D7</f>
        <v>Was Jac Car CIN</v>
      </c>
      <c r="U121" s="85" t="str">
        <f aca="false">I4&amp;" "&amp;I5&amp;" "&amp;I6&amp;" "&amp;I7</f>
        <v>Was NE Car CIN</v>
      </c>
      <c r="V121" s="85" t="str">
        <f aca="false">J4&amp;" "&amp;J5&amp;" "&amp;J6&amp;" "&amp;J7</f>
        <v>Was Jac NYG CIN</v>
      </c>
      <c r="W121" s="85" t="str">
        <f aca="false">K4&amp;" "&amp;K5&amp;" "&amp;K6&amp;" "&amp;K7</f>
        <v>Was NE Car Pit</v>
      </c>
      <c r="X121" s="85" t="str">
        <f aca="false">L4&amp;" "&amp;L5&amp;" "&amp;L6&amp;" "&amp;L7</f>
        <v>Was Jac NYG CIN</v>
      </c>
      <c r="Y121" s="85" t="str">
        <f aca="false">M4&amp;" "&amp;M5&amp;" "&amp;M6&amp;" "&amp;M7</f>
        <v>Was NE Car Pit</v>
      </c>
    </row>
    <row r="122" customFormat="false" ht="12.75" hidden="false" customHeight="false" outlineLevel="0" collapsed="false">
      <c r="R122" s="83" t="s">
        <v>138</v>
      </c>
      <c r="S122" s="76"/>
      <c r="T122" s="76"/>
      <c r="U122" s="76" t="n">
        <f aca="false">IF(AND(OR(AND($U51="Lose",ISERROR(FIND($R122,U$121))),AND($U51="Win",NOT(ISERROR(FIND($R122,U$121))))),$U51&lt;&gt;"Tie"),1,0)</f>
        <v>0</v>
      </c>
      <c r="V122" s="76" t="n">
        <f aca="false">IF(AND(OR(AND($U51="Lose",ISERROR(FIND($R122,V$121))),AND($U51="Win",NOT(ISERROR(FIND($R122,V$121))))),$U51&lt;&gt;"Tie"),1,0)</f>
        <v>0</v>
      </c>
      <c r="W122" s="76" t="n">
        <f aca="false">IF(AND(OR(AND($U51="Lose",ISERROR(FIND($R122,W$121))),AND($U51="Win",NOT(ISERROR(FIND($R122,W$121))))),$U51&lt;&gt;"Tie"),1,0)</f>
        <v>0</v>
      </c>
      <c r="X122" s="76" t="n">
        <f aca="false">IF(AND(OR(AND($U51="Lose",ISERROR(FIND($R122,X$121))),AND($U51="Win",NOT(ISERROR(FIND($R122,X$121))))),$U51&lt;&gt;"Tie"),1,0)</f>
        <v>0</v>
      </c>
      <c r="Y122" s="76" t="n">
        <f aca="false">IF(AND(OR(AND($U51="Lose",ISERROR(FIND($R122,Y$121))),AND($U51="Win",NOT(ISERROR(FIND($R122,Y$121))))),$U51&lt;&gt;"Tie"),1,0)</f>
        <v>0</v>
      </c>
    </row>
    <row r="123" customFormat="false" ht="12.75" hidden="false" customHeight="false" outlineLevel="0" collapsed="false">
      <c r="R123" s="83" t="s">
        <v>139</v>
      </c>
      <c r="S123" s="76"/>
      <c r="T123" s="76"/>
      <c r="U123" s="76" t="n">
        <f aca="false">IF(AND(OR(AND($U52="Lose",ISERROR(FIND($R123,U$121))),AND($U52="Win",NOT(ISERROR(FIND($R123,U$121))))),$U52&lt;&gt;"Tie"),1,0)</f>
        <v>0</v>
      </c>
      <c r="V123" s="76" t="n">
        <f aca="false">IF(AND(OR(AND($U52="Lose",ISERROR(FIND($R123,V$121))),AND($U52="Win",NOT(ISERROR(FIND($R123,V$121))))),$U52&lt;&gt;"Tie"),1,0)</f>
        <v>0</v>
      </c>
      <c r="W123" s="76" t="n">
        <f aca="false">IF(AND(OR(AND($U52="Lose",ISERROR(FIND($R123,W$121))),AND($U52="Win",NOT(ISERROR(FIND($R123,W$121))))),$U52&lt;&gt;"Tie"),1,0)</f>
        <v>0</v>
      </c>
      <c r="X123" s="76" t="n">
        <f aca="false">IF(AND(OR(AND($U52="Lose",ISERROR(FIND($R123,X$121))),AND($U52="Win",NOT(ISERROR(FIND($R123,X$121))))),$U52&lt;&gt;"Tie"),1,0)</f>
        <v>0</v>
      </c>
      <c r="Y123" s="76" t="n">
        <f aca="false">IF(AND(OR(AND($U52="Lose",ISERROR(FIND($R123,Y$121))),AND($U52="Win",NOT(ISERROR(FIND($R123,Y$121))))),$U52&lt;&gt;"Tie"),1,0)</f>
        <v>0</v>
      </c>
    </row>
    <row r="124" customFormat="false" ht="12.75" hidden="false" customHeight="false" outlineLevel="0" collapsed="false">
      <c r="R124" s="83" t="s">
        <v>140</v>
      </c>
      <c r="S124" s="76"/>
      <c r="T124" s="76"/>
      <c r="U124" s="76" t="n">
        <f aca="false">IF(AND(OR(AND($U53="Lose",ISERROR(FIND($R124,U$121))),AND($U53="Win",NOT(ISERROR(FIND($R124,U$121))))),$U53&lt;&gt;"Tie"),1,0)</f>
        <v>0</v>
      </c>
      <c r="V124" s="76" t="n">
        <f aca="false">IF(AND(OR(AND($U53="Lose",ISERROR(FIND($R124,V$121))),AND($U53="Win",NOT(ISERROR(FIND($R124,V$121))))),$U53&lt;&gt;"Tie"),1,0)</f>
        <v>0</v>
      </c>
      <c r="W124" s="76" t="n">
        <f aca="false">IF(AND(OR(AND($U53="Lose",ISERROR(FIND($R124,W$121))),AND($U53="Win",NOT(ISERROR(FIND($R124,W$121))))),$U53&lt;&gt;"Tie"),1,0)</f>
        <v>0</v>
      </c>
      <c r="X124" s="76" t="n">
        <f aca="false">IF(AND(OR(AND($U53="Lose",ISERROR(FIND($R124,X$121))),AND($U53="Win",NOT(ISERROR(FIND($R124,X$121))))),$U53&lt;&gt;"Tie"),1,0)</f>
        <v>0</v>
      </c>
      <c r="Y124" s="76" t="n">
        <f aca="false">IF(AND(OR(AND($U53="Lose",ISERROR(FIND($R124,Y$121))),AND($U53="Win",NOT(ISERROR(FIND($R124,Y$121))))),$U53&lt;&gt;"Tie"),1,0)</f>
        <v>0</v>
      </c>
    </row>
    <row r="125" customFormat="false" ht="12.75" hidden="false" customHeight="false" outlineLevel="0" collapsed="false">
      <c r="R125" s="83" t="s">
        <v>141</v>
      </c>
      <c r="S125" s="76"/>
      <c r="T125" s="76"/>
      <c r="U125" s="76" t="n">
        <f aca="false">IF(AND(OR(AND($U54="Lose",ISERROR(FIND($R125,U$121))),AND($U54="Win",NOT(ISERROR(FIND($R125,U$121))))),$U54&lt;&gt;"Tie"),1,0)</f>
        <v>0</v>
      </c>
      <c r="V125" s="76" t="n">
        <f aca="false">IF(AND(OR(AND($U54="Lose",ISERROR(FIND($R125,V$121))),AND($U54="Win",NOT(ISERROR(FIND($R125,V$121))))),$U54&lt;&gt;"Tie"),1,0)</f>
        <v>0</v>
      </c>
      <c r="W125" s="76" t="n">
        <f aca="false">IF(AND(OR(AND($U54="Lose",ISERROR(FIND($R125,W$121))),AND($U54="Win",NOT(ISERROR(FIND($R125,W$121))))),$U54&lt;&gt;"Tie"),1,0)</f>
        <v>0</v>
      </c>
      <c r="X125" s="76" t="n">
        <f aca="false">IF(AND(OR(AND($U54="Lose",ISERROR(FIND($R125,X$121))),AND($U54="Win",NOT(ISERROR(FIND($R125,X$121))))),$U54&lt;&gt;"Tie"),1,0)</f>
        <v>0</v>
      </c>
      <c r="Y125" s="76" t="n">
        <f aca="false">IF(AND(OR(AND($U54="Lose",ISERROR(FIND($R125,Y$121))),AND($U54="Win",NOT(ISERROR(FIND($R125,Y$121))))),$U54&lt;&gt;"Tie"),1,0)</f>
        <v>0</v>
      </c>
    </row>
    <row r="126" customFormat="false" ht="12.75" hidden="false" customHeight="false" outlineLevel="0" collapsed="false">
      <c r="R126" s="83" t="s">
        <v>96</v>
      </c>
      <c r="S126" s="76"/>
      <c r="T126" s="76"/>
      <c r="U126" s="76" t="n">
        <f aca="false">IF(AND(OR(AND($U55="Lose",ISERROR(FIND($R126,U$121))),AND($U55="Win",NOT(ISERROR(FIND($R126,U$121))))),$U55&lt;&gt;"Tie"),1,0)</f>
        <v>1</v>
      </c>
      <c r="V126" s="76" t="n">
        <f aca="false">IF(AND(OR(AND($U55="Lose",ISERROR(FIND($R126,V$121))),AND($U55="Win",NOT(ISERROR(FIND($R126,V$121))))),$U55&lt;&gt;"Tie"),1,0)</f>
        <v>0</v>
      </c>
      <c r="W126" s="76" t="n">
        <f aca="false">IF(AND(OR(AND($U55="Lose",ISERROR(FIND($R126,W$121))),AND($U55="Win",NOT(ISERROR(FIND($R126,W$121))))),$U55&lt;&gt;"Tie"),1,0)</f>
        <v>1</v>
      </c>
      <c r="X126" s="76" t="n">
        <f aca="false">IF(AND(OR(AND($U55="Lose",ISERROR(FIND($R126,X$121))),AND($U55="Win",NOT(ISERROR(FIND($R126,X$121))))),$U55&lt;&gt;"Tie"),1,0)</f>
        <v>0</v>
      </c>
      <c r="Y126" s="76" t="n">
        <f aca="false">IF(AND(OR(AND($U55="Lose",ISERROR(FIND($R126,Y$121))),AND($U55="Win",NOT(ISERROR(FIND($R126,Y$121))))),$U55&lt;&gt;"Tie"),1,0)</f>
        <v>1</v>
      </c>
    </row>
    <row r="127" customFormat="false" ht="12.75" hidden="false" customHeight="false" outlineLevel="0" collapsed="false">
      <c r="R127" s="83" t="s">
        <v>142</v>
      </c>
      <c r="S127" s="76"/>
      <c r="T127" s="76"/>
      <c r="U127" s="76" t="n">
        <f aca="false">IF(AND(OR(AND($U56="Lose",ISERROR(FIND($R127,U$121))),AND($U56="Win",NOT(ISERROR(FIND($R127,U$121))))),$U56&lt;&gt;"Tie"),1,0)</f>
        <v>0</v>
      </c>
      <c r="V127" s="76" t="n">
        <f aca="false">IF(AND(OR(AND($U56="Lose",ISERROR(FIND($R127,V$121))),AND($U56="Win",NOT(ISERROR(FIND($R127,V$121))))),$U56&lt;&gt;"Tie"),1,0)</f>
        <v>0</v>
      </c>
      <c r="W127" s="76" t="n">
        <f aca="false">IF(AND(OR(AND($U56="Lose",ISERROR(FIND($R127,W$121))),AND($U56="Win",NOT(ISERROR(FIND($R127,W$121))))),$U56&lt;&gt;"Tie"),1,0)</f>
        <v>0</v>
      </c>
      <c r="X127" s="76" t="n">
        <f aca="false">IF(AND(OR(AND($U56="Lose",ISERROR(FIND($R127,X$121))),AND($U56="Win",NOT(ISERROR(FIND($R127,X$121))))),$U56&lt;&gt;"Tie"),1,0)</f>
        <v>0</v>
      </c>
      <c r="Y127" s="76" t="n">
        <f aca="false">IF(AND(OR(AND($U56="Lose",ISERROR(FIND($R127,Y$121))),AND($U56="Win",NOT(ISERROR(FIND($R127,Y$121))))),$U56&lt;&gt;"Tie"),1,0)</f>
        <v>0</v>
      </c>
    </row>
    <row r="128" customFormat="false" ht="12.75" hidden="false" customHeight="false" outlineLevel="0" collapsed="false">
      <c r="R128" s="83" t="s">
        <v>99</v>
      </c>
      <c r="S128" s="76"/>
      <c r="T128" s="76"/>
      <c r="U128" s="76" t="n">
        <f aca="false">IF(AND(OR(AND($U57="Lose",ISERROR(FIND($R128,U$121))),AND($U57="Win",NOT(ISERROR(FIND($R128,U$121))))),$U57&lt;&gt;"Tie"),1,0)</f>
        <v>0</v>
      </c>
      <c r="V128" s="76" t="n">
        <f aca="false">IF(AND(OR(AND($U57="Lose",ISERROR(FIND($R128,V$121))),AND($U57="Win",NOT(ISERROR(FIND($R128,V$121))))),$U57&lt;&gt;"Tie"),1,0)</f>
        <v>0</v>
      </c>
      <c r="W128" s="76" t="n">
        <f aca="false">IF(AND(OR(AND($U57="Lose",ISERROR(FIND($R128,W$121))),AND($U57="Win",NOT(ISERROR(FIND($R128,W$121))))),$U57&lt;&gt;"Tie"),1,0)</f>
        <v>0</v>
      </c>
      <c r="X128" s="76" t="n">
        <f aca="false">IF(AND(OR(AND($U57="Lose",ISERROR(FIND($R128,X$121))),AND($U57="Win",NOT(ISERROR(FIND($R128,X$121))))),$U57&lt;&gt;"Tie"),1,0)</f>
        <v>0</v>
      </c>
      <c r="Y128" s="76" t="n">
        <f aca="false">IF(AND(OR(AND($U57="Lose",ISERROR(FIND($R128,Y$121))),AND($U57="Win",NOT(ISERROR(FIND($R128,Y$121))))),$U57&lt;&gt;"Tie"),1,0)</f>
        <v>0</v>
      </c>
    </row>
    <row r="129" customFormat="false" ht="12.75" hidden="false" customHeight="false" outlineLevel="0" collapsed="false">
      <c r="R129" s="83" t="s">
        <v>143</v>
      </c>
      <c r="S129" s="76"/>
      <c r="T129" s="76"/>
      <c r="U129" s="76" t="n">
        <f aca="false">IF(AND(OR(AND($U58="Lose",ISERROR(FIND($R129,U$121))),AND($U58="Win",NOT(ISERROR(FIND($R129,U$121))))),$U58&lt;&gt;"Tie"),1,0)</f>
        <v>0</v>
      </c>
      <c r="V129" s="76" t="n">
        <f aca="false">IF(AND(OR(AND($U58="Lose",ISERROR(FIND($R129,V$121))),AND($U58="Win",NOT(ISERROR(FIND($R129,V$121))))),$U58&lt;&gt;"Tie"),1,0)</f>
        <v>0</v>
      </c>
      <c r="W129" s="76" t="n">
        <f aca="false">IF(AND(OR(AND($U58="Lose",ISERROR(FIND($R129,W$121))),AND($U58="Win",NOT(ISERROR(FIND($R129,W$121))))),$U58&lt;&gt;"Tie"),1,0)</f>
        <v>0</v>
      </c>
      <c r="X129" s="76" t="n">
        <f aca="false">IF(AND(OR(AND($U58="Lose",ISERROR(FIND($R129,X$121))),AND($U58="Win",NOT(ISERROR(FIND($R129,X$121))))),$U58&lt;&gt;"Tie"),1,0)</f>
        <v>0</v>
      </c>
      <c r="Y129" s="76" t="n">
        <f aca="false">IF(AND(OR(AND($U58="Lose",ISERROR(FIND($R129,Y$121))),AND($U58="Win",NOT(ISERROR(FIND($R129,Y$121))))),$U58&lt;&gt;"Tie"),1,0)</f>
        <v>0</v>
      </c>
    </row>
    <row r="130" customFormat="false" ht="12.75" hidden="false" customHeight="false" outlineLevel="0" collapsed="false">
      <c r="R130" s="83" t="s">
        <v>144</v>
      </c>
      <c r="S130" s="76"/>
      <c r="T130" s="76"/>
      <c r="U130" s="76" t="n">
        <f aca="false">IF(AND(OR(AND($U59="Lose",ISERROR(FIND($R130,U$121))),AND($U59="Win",NOT(ISERROR(FIND($R130,U$121))))),$U59&lt;&gt;"Tie"),1,0)</f>
        <v>0</v>
      </c>
      <c r="V130" s="76" t="n">
        <f aca="false">IF(AND(OR(AND($U59="Lose",ISERROR(FIND($R130,V$121))),AND($U59="Win",NOT(ISERROR(FIND($R130,V$121))))),$U59&lt;&gt;"Tie"),1,0)</f>
        <v>0</v>
      </c>
      <c r="W130" s="76" t="n">
        <f aca="false">IF(AND(OR(AND($U59="Lose",ISERROR(FIND($R130,W$121))),AND($U59="Win",NOT(ISERROR(FIND($R130,W$121))))),$U59&lt;&gt;"Tie"),1,0)</f>
        <v>0</v>
      </c>
      <c r="X130" s="76" t="n">
        <f aca="false">IF(AND(OR(AND($U59="Lose",ISERROR(FIND($R130,X$121))),AND($U59="Win",NOT(ISERROR(FIND($R130,X$121))))),$U59&lt;&gt;"Tie"),1,0)</f>
        <v>0</v>
      </c>
      <c r="Y130" s="76" t="n">
        <f aca="false">IF(AND(OR(AND($U59="Lose",ISERROR(FIND($R130,Y$121))),AND($U59="Win",NOT(ISERROR(FIND($R130,Y$121))))),$U59&lt;&gt;"Tie"),1,0)</f>
        <v>0</v>
      </c>
    </row>
    <row r="131" customFormat="false" ht="12.75" hidden="false" customHeight="false" outlineLevel="0" collapsed="false">
      <c r="R131" s="83" t="s">
        <v>145</v>
      </c>
      <c r="S131" s="76"/>
      <c r="T131" s="76"/>
      <c r="U131" s="76" t="n">
        <f aca="false">IF(AND(OR(AND($U60="Lose",ISERROR(FIND($R131,U$121))),AND($U60="Win",NOT(ISERROR(FIND($R131,U$121))))),$U60&lt;&gt;"Tie"),1,0)</f>
        <v>0</v>
      </c>
      <c r="V131" s="76" t="n">
        <f aca="false">IF(AND(OR(AND($U60="Lose",ISERROR(FIND($R131,V$121))),AND($U60="Win",NOT(ISERROR(FIND($R131,V$121))))),$U60&lt;&gt;"Tie"),1,0)</f>
        <v>0</v>
      </c>
      <c r="W131" s="76" t="n">
        <f aca="false">IF(AND(OR(AND($U60="Lose",ISERROR(FIND($R131,W$121))),AND($U60="Win",NOT(ISERROR(FIND($R131,W$121))))),$U60&lt;&gt;"Tie"),1,0)</f>
        <v>0</v>
      </c>
      <c r="X131" s="76" t="n">
        <f aca="false">IF(AND(OR(AND($U60="Lose",ISERROR(FIND($R131,X$121))),AND($U60="Win",NOT(ISERROR(FIND($R131,X$121))))),$U60&lt;&gt;"Tie"),1,0)</f>
        <v>0</v>
      </c>
      <c r="Y131" s="76" t="n">
        <f aca="false">IF(AND(OR(AND($U60="Lose",ISERROR(FIND($R131,Y$121))),AND($U60="Win",NOT(ISERROR(FIND($R131,Y$121))))),$U60&lt;&gt;"Tie"),1,0)</f>
        <v>0</v>
      </c>
    </row>
    <row r="132" customFormat="false" ht="12.75" hidden="false" customHeight="false" outlineLevel="0" collapsed="false">
      <c r="R132" s="83" t="s">
        <v>146</v>
      </c>
      <c r="S132" s="76"/>
      <c r="T132" s="76"/>
      <c r="U132" s="76" t="n">
        <f aca="false">IF(AND(OR(AND($U61="Lose",ISERROR(FIND($R132,U$121))),AND($U61="Win",NOT(ISERROR(FIND($R132,U$121))))),$U61&lt;&gt;"Tie"),1,0)</f>
        <v>0</v>
      </c>
      <c r="V132" s="76" t="n">
        <f aca="false">IF(AND(OR(AND($U61="Lose",ISERROR(FIND($R132,V$121))),AND($U61="Win",NOT(ISERROR(FIND($R132,V$121))))),$U61&lt;&gt;"Tie"),1,0)</f>
        <v>0</v>
      </c>
      <c r="W132" s="76" t="n">
        <f aca="false">IF(AND(OR(AND($U61="Lose",ISERROR(FIND($R132,W$121))),AND($U61="Win",NOT(ISERROR(FIND($R132,W$121))))),$U61&lt;&gt;"Tie"),1,0)</f>
        <v>0</v>
      </c>
      <c r="X132" s="76" t="n">
        <f aca="false">IF(AND(OR(AND($U61="Lose",ISERROR(FIND($R132,X$121))),AND($U61="Win",NOT(ISERROR(FIND($R132,X$121))))),$U61&lt;&gt;"Tie"),1,0)</f>
        <v>0</v>
      </c>
      <c r="Y132" s="76" t="n">
        <f aca="false">IF(AND(OR(AND($U61="Lose",ISERROR(FIND($R132,Y$121))),AND($U61="Win",NOT(ISERROR(FIND($R132,Y$121))))),$U61&lt;&gt;"Tie"),1,0)</f>
        <v>0</v>
      </c>
    </row>
    <row r="133" customFormat="false" ht="12.75" hidden="false" customHeight="false" outlineLevel="0" collapsed="false">
      <c r="R133" s="83" t="s">
        <v>147</v>
      </c>
      <c r="S133" s="76"/>
      <c r="T133" s="76"/>
      <c r="U133" s="76" t="n">
        <f aca="false">IF(AND(OR(AND($U62="Lose",ISERROR(FIND($R133,U$121))),AND($U62="Win",NOT(ISERROR(FIND($R133,U$121))))),$U62&lt;&gt;"Tie"),1,0)</f>
        <v>0</v>
      </c>
      <c r="V133" s="76" t="n">
        <f aca="false">IF(AND(OR(AND($U62="Lose",ISERROR(FIND($R133,V$121))),AND($U62="Win",NOT(ISERROR(FIND($R133,V$121))))),$U62&lt;&gt;"Tie"),1,0)</f>
        <v>0</v>
      </c>
      <c r="W133" s="76" t="n">
        <f aca="false">IF(AND(OR(AND($U62="Lose",ISERROR(FIND($R133,W$121))),AND($U62="Win",NOT(ISERROR(FIND($R133,W$121))))),$U62&lt;&gt;"Tie"),1,0)</f>
        <v>0</v>
      </c>
      <c r="X133" s="76" t="n">
        <f aca="false">IF(AND(OR(AND($U62="Lose",ISERROR(FIND($R133,X$121))),AND($U62="Win",NOT(ISERROR(FIND($R133,X$121))))),$U62&lt;&gt;"Tie"),1,0)</f>
        <v>0</v>
      </c>
      <c r="Y133" s="76" t="n">
        <f aca="false">IF(AND(OR(AND($U62="Lose",ISERROR(FIND($R133,Y$121))),AND($U62="Win",NOT(ISERROR(FIND($R133,Y$121))))),$U62&lt;&gt;"Tie"),1,0)</f>
        <v>0</v>
      </c>
    </row>
    <row r="134" customFormat="false" ht="12.75" hidden="false" customHeight="false" outlineLevel="0" collapsed="false">
      <c r="R134" s="83" t="s">
        <v>148</v>
      </c>
      <c r="S134" s="76"/>
      <c r="T134" s="76"/>
      <c r="U134" s="76" t="n">
        <f aca="false">IF(AND(OR(AND($U63="Lose",ISERROR(FIND($R134,U$121))),AND($U63="Win",NOT(ISERROR(FIND($R134,U$121))))),$U63&lt;&gt;"Tie"),1,0)</f>
        <v>0</v>
      </c>
      <c r="V134" s="76" t="n">
        <f aca="false">IF(AND(OR(AND($U63="Lose",ISERROR(FIND($R134,V$121))),AND($U63="Win",NOT(ISERROR(FIND($R134,V$121))))),$U63&lt;&gt;"Tie"),1,0)</f>
        <v>0</v>
      </c>
      <c r="W134" s="76" t="n">
        <f aca="false">IF(AND(OR(AND($U63="Lose",ISERROR(FIND($R134,W$121))),AND($U63="Win",NOT(ISERROR(FIND($R134,W$121))))),$U63&lt;&gt;"Tie"),1,0)</f>
        <v>0</v>
      </c>
      <c r="X134" s="76" t="n">
        <f aca="false">IF(AND(OR(AND($U63="Lose",ISERROR(FIND($R134,X$121))),AND($U63="Win",NOT(ISERROR(FIND($R134,X$121))))),$U63&lt;&gt;"Tie"),1,0)</f>
        <v>0</v>
      </c>
      <c r="Y134" s="76" t="n">
        <f aca="false">IF(AND(OR(AND($U63="Lose",ISERROR(FIND($R134,Y$121))),AND($U63="Win",NOT(ISERROR(FIND($R134,Y$121))))),$U63&lt;&gt;"Tie"),1,0)</f>
        <v>0</v>
      </c>
    </row>
    <row r="135" customFormat="false" ht="12.75" hidden="false" customHeight="false" outlineLevel="0" collapsed="false">
      <c r="R135" s="83" t="s">
        <v>149</v>
      </c>
      <c r="S135" s="76"/>
      <c r="T135" s="76"/>
      <c r="U135" s="76" t="n">
        <f aca="false">IF(AND(OR(AND($U64="Lose",ISERROR(FIND($R135,U$121))),AND($U64="Win",NOT(ISERROR(FIND($R135,U$121))))),$U64&lt;&gt;"Tie"),1,0)</f>
        <v>0</v>
      </c>
      <c r="V135" s="76" t="n">
        <f aca="false">IF(AND(OR(AND($U64="Lose",ISERROR(FIND($R135,V$121))),AND($U64="Win",NOT(ISERROR(FIND($R135,V$121))))),$U64&lt;&gt;"Tie"),1,0)</f>
        <v>0</v>
      </c>
      <c r="W135" s="76" t="n">
        <f aca="false">IF(AND(OR(AND($U64="Lose",ISERROR(FIND($R135,W$121))),AND($U64="Win",NOT(ISERROR(FIND($R135,W$121))))),$U64&lt;&gt;"Tie"),1,0)</f>
        <v>0</v>
      </c>
      <c r="X135" s="76" t="n">
        <f aca="false">IF(AND(OR(AND($U64="Lose",ISERROR(FIND($R135,X$121))),AND($U64="Win",NOT(ISERROR(FIND($R135,X$121))))),$U64&lt;&gt;"Tie"),1,0)</f>
        <v>0</v>
      </c>
      <c r="Y135" s="76" t="n">
        <f aca="false">IF(AND(OR(AND($U64="Lose",ISERROR(FIND($R135,Y$121))),AND($U64="Win",NOT(ISERROR(FIND($R135,Y$121))))),$U64&lt;&gt;"Tie"),1,0)</f>
        <v>0</v>
      </c>
    </row>
    <row r="136" customFormat="false" ht="12.75" hidden="false" customHeight="false" outlineLevel="0" collapsed="false">
      <c r="R136" s="83" t="s">
        <v>94</v>
      </c>
      <c r="S136" s="76"/>
      <c r="T136" s="76"/>
      <c r="U136" s="76" t="n">
        <f aca="false">IF(AND(OR(AND($U65="Lose",ISERROR(FIND($R136,U$121))),AND($U65="Win",NOT(ISERROR(FIND($R136,U$121))))),$U65&lt;&gt;"Tie"),1,0)</f>
        <v>1</v>
      </c>
      <c r="V136" s="76" t="n">
        <f aca="false">IF(AND(OR(AND($U65="Lose",ISERROR(FIND($R136,V$121))),AND($U65="Win",NOT(ISERROR(FIND($R136,V$121))))),$U65&lt;&gt;"Tie"),1,0)</f>
        <v>0</v>
      </c>
      <c r="W136" s="76" t="n">
        <f aca="false">IF(AND(OR(AND($U65="Lose",ISERROR(FIND($R136,W$121))),AND($U65="Win",NOT(ISERROR(FIND($R136,W$121))))),$U65&lt;&gt;"Tie"),1,0)</f>
        <v>1</v>
      </c>
      <c r="X136" s="76" t="n">
        <f aca="false">IF(AND(OR(AND($U65="Lose",ISERROR(FIND($R136,X$121))),AND($U65="Win",NOT(ISERROR(FIND($R136,X$121))))),$U65&lt;&gt;"Tie"),1,0)</f>
        <v>0</v>
      </c>
      <c r="Y136" s="76" t="n">
        <f aca="false">IF(AND(OR(AND($U65="Lose",ISERROR(FIND($R136,Y$121))),AND($U65="Win",NOT(ISERROR(FIND($R136,Y$121))))),$U65&lt;&gt;"Tie"),1,0)</f>
        <v>1</v>
      </c>
    </row>
    <row r="137" customFormat="false" ht="12.75" hidden="false" customHeight="false" outlineLevel="0" collapsed="false">
      <c r="R137" s="83" t="s">
        <v>150</v>
      </c>
      <c r="S137" s="76"/>
      <c r="T137" s="76"/>
      <c r="U137" s="76" t="n">
        <f aca="false">IF(AND(OR(AND($U66="Lose",ISERROR(FIND($R137,U$121))),AND($U66="Win",NOT(ISERROR(FIND($R137,U$121))))),$U66&lt;&gt;"Tie"),1,0)</f>
        <v>0</v>
      </c>
      <c r="V137" s="76" t="n">
        <f aca="false">IF(AND(OR(AND($U66="Lose",ISERROR(FIND($R137,V$121))),AND($U66="Win",NOT(ISERROR(FIND($R137,V$121))))),$U66&lt;&gt;"Tie"),1,0)</f>
        <v>0</v>
      </c>
      <c r="W137" s="76" t="n">
        <f aca="false">IF(AND(OR(AND($U66="Lose",ISERROR(FIND($R137,W$121))),AND($U66="Win",NOT(ISERROR(FIND($R137,W$121))))),$U66&lt;&gt;"Tie"),1,0)</f>
        <v>0</v>
      </c>
      <c r="X137" s="76" t="n">
        <f aca="false">IF(AND(OR(AND($U66="Lose",ISERROR(FIND($R137,X$121))),AND($U66="Win",NOT(ISERROR(FIND($R137,X$121))))),$U66&lt;&gt;"Tie"),1,0)</f>
        <v>0</v>
      </c>
      <c r="Y137" s="76" t="n">
        <f aca="false">IF(AND(OR(AND($U66="Lose",ISERROR(FIND($R137,Y$121))),AND($U66="Win",NOT(ISERROR(FIND($R137,Y$121))))),$U66&lt;&gt;"Tie"),1,0)</f>
        <v>0</v>
      </c>
    </row>
    <row r="138" customFormat="false" ht="12.75" hidden="false" customHeight="false" outlineLevel="0" collapsed="false">
      <c r="R138" s="83" t="s">
        <v>151</v>
      </c>
      <c r="S138" s="76"/>
      <c r="T138" s="76"/>
      <c r="U138" s="76" t="n">
        <f aca="false">IF(AND(OR(AND($U67="Lose",ISERROR(FIND($R138,U$121))),AND($U67="Win",NOT(ISERROR(FIND($R138,U$121))))),$U67&lt;&gt;"Tie"),1,0)</f>
        <v>0</v>
      </c>
      <c r="V138" s="76" t="n">
        <f aca="false">IF(AND(OR(AND($U67="Lose",ISERROR(FIND($R138,V$121))),AND($U67="Win",NOT(ISERROR(FIND($R138,V$121))))),$U67&lt;&gt;"Tie"),1,0)</f>
        <v>0</v>
      </c>
      <c r="W138" s="76" t="n">
        <f aca="false">IF(AND(OR(AND($U67="Lose",ISERROR(FIND($R138,W$121))),AND($U67="Win",NOT(ISERROR(FIND($R138,W$121))))),$U67&lt;&gt;"Tie"),1,0)</f>
        <v>0</v>
      </c>
      <c r="X138" s="76" t="n">
        <f aca="false">IF(AND(OR(AND($U67="Lose",ISERROR(FIND($R138,X$121))),AND($U67="Win",NOT(ISERROR(FIND($R138,X$121))))),$U67&lt;&gt;"Tie"),1,0)</f>
        <v>0</v>
      </c>
      <c r="Y138" s="76" t="n">
        <f aca="false">IF(AND(OR(AND($U67="Lose",ISERROR(FIND($R138,Y$121))),AND($U67="Win",NOT(ISERROR(FIND($R138,Y$121))))),$U67&lt;&gt;"Tie"),1,0)</f>
        <v>0</v>
      </c>
    </row>
    <row r="139" customFormat="false" ht="12.75" hidden="false" customHeight="false" outlineLevel="0" collapsed="false">
      <c r="R139" s="83" t="s">
        <v>152</v>
      </c>
      <c r="S139" s="76"/>
      <c r="T139" s="76"/>
      <c r="U139" s="76" t="n">
        <f aca="false">IF(AND(OR(AND($U68="Lose",ISERROR(FIND($R139,U$121))),AND($U68="Win",NOT(ISERROR(FIND($R139,U$121))))),$U68&lt;&gt;"Tie"),1,0)</f>
        <v>0</v>
      </c>
      <c r="V139" s="76" t="n">
        <f aca="false">IF(AND(OR(AND($U68="Lose",ISERROR(FIND($R139,V$121))),AND($U68="Win",NOT(ISERROR(FIND($R139,V$121))))),$U68&lt;&gt;"Tie"),1,0)</f>
        <v>0</v>
      </c>
      <c r="W139" s="76" t="n">
        <f aca="false">IF(AND(OR(AND($U68="Lose",ISERROR(FIND($R139,W$121))),AND($U68="Win",NOT(ISERROR(FIND($R139,W$121))))),$U68&lt;&gt;"Tie"),1,0)</f>
        <v>0</v>
      </c>
      <c r="X139" s="76" t="n">
        <f aca="false">IF(AND(OR(AND($U68="Lose",ISERROR(FIND($R139,X$121))),AND($U68="Win",NOT(ISERROR(FIND($R139,X$121))))),$U68&lt;&gt;"Tie"),1,0)</f>
        <v>0</v>
      </c>
      <c r="Y139" s="76" t="n">
        <f aca="false">IF(AND(OR(AND($U68="Lose",ISERROR(FIND($R139,Y$121))),AND($U68="Win",NOT(ISERROR(FIND($R139,Y$121))))),$U68&lt;&gt;"Tie"),1,0)</f>
        <v>0</v>
      </c>
    </row>
    <row r="140" customFormat="false" ht="12.75" hidden="false" customHeight="false" outlineLevel="0" collapsed="false">
      <c r="R140" s="83" t="s">
        <v>93</v>
      </c>
      <c r="S140" s="76"/>
      <c r="T140" s="76"/>
      <c r="U140" s="76" t="n">
        <f aca="false">IF(AND(OR(AND($U69="Lose",ISERROR(FIND($R140,U$121))),AND($U69="Win",NOT(ISERROR(FIND($R140,U$121))))),$U69&lt;&gt;"Tie"),1,0)</f>
        <v>1</v>
      </c>
      <c r="V140" s="76" t="n">
        <f aca="false">IF(AND(OR(AND($U69="Lose",ISERROR(FIND($R140,V$121))),AND($U69="Win",NOT(ISERROR(FIND($R140,V$121))))),$U69&lt;&gt;"Tie"),1,0)</f>
        <v>0</v>
      </c>
      <c r="W140" s="76" t="n">
        <f aca="false">IF(AND(OR(AND($U69="Lose",ISERROR(FIND($R140,W$121))),AND($U69="Win",NOT(ISERROR(FIND($R140,W$121))))),$U69&lt;&gt;"Tie"),1,0)</f>
        <v>1</v>
      </c>
      <c r="X140" s="76" t="n">
        <f aca="false">IF(AND(OR(AND($U69="Lose",ISERROR(FIND($R140,X$121))),AND($U69="Win",NOT(ISERROR(FIND($R140,X$121))))),$U69&lt;&gt;"Tie"),1,0)</f>
        <v>0</v>
      </c>
      <c r="Y140" s="76" t="n">
        <f aca="false">IF(AND(OR(AND($U69="Lose",ISERROR(FIND($R140,Y$121))),AND($U69="Win",NOT(ISERROR(FIND($R140,Y$121))))),$U69&lt;&gt;"Tie"),1,0)</f>
        <v>1</v>
      </c>
    </row>
    <row r="141" customFormat="false" ht="12.75" hidden="false" customHeight="false" outlineLevel="0" collapsed="false">
      <c r="R141" s="83" t="s">
        <v>153</v>
      </c>
      <c r="S141" s="76"/>
      <c r="T141" s="76"/>
      <c r="U141" s="76" t="n">
        <f aca="false">IF(AND(OR(AND($U70="Lose",ISERROR(FIND($R141,U$121))),AND($U70="Win",NOT(ISERROR(FIND($R141,U$121))))),$U70&lt;&gt;"Tie"),1,0)</f>
        <v>0</v>
      </c>
      <c r="V141" s="76" t="n">
        <f aca="false">IF(AND(OR(AND($U70="Lose",ISERROR(FIND($R141,V$121))),AND($U70="Win",NOT(ISERROR(FIND($R141,V$121))))),$U70&lt;&gt;"Tie"),1,0)</f>
        <v>0</v>
      </c>
      <c r="W141" s="76" t="n">
        <f aca="false">IF(AND(OR(AND($U70="Lose",ISERROR(FIND($R141,W$121))),AND($U70="Win",NOT(ISERROR(FIND($R141,W$121))))),$U70&lt;&gt;"Tie"),1,0)</f>
        <v>0</v>
      </c>
      <c r="X141" s="76" t="n">
        <f aca="false">IF(AND(OR(AND($U70="Lose",ISERROR(FIND($R141,X$121))),AND($U70="Win",NOT(ISERROR(FIND($R141,X$121))))),$U70&lt;&gt;"Tie"),1,0)</f>
        <v>0</v>
      </c>
      <c r="Y141" s="76" t="n">
        <f aca="false">IF(AND(OR(AND($U70="Lose",ISERROR(FIND($R141,Y$121))),AND($U70="Win",NOT(ISERROR(FIND($R141,Y$121))))),$U70&lt;&gt;"Tie"),1,0)</f>
        <v>0</v>
      </c>
    </row>
    <row r="142" customFormat="false" ht="12.75" hidden="false" customHeight="false" outlineLevel="0" collapsed="false">
      <c r="R142" s="83" t="s">
        <v>95</v>
      </c>
      <c r="S142" s="76"/>
      <c r="T142" s="76"/>
      <c r="U142" s="76" t="n">
        <f aca="false">IF(AND(OR(AND($U71="Lose",ISERROR(FIND($R142,U$121))),AND($U71="Win",NOT(ISERROR(FIND($R142,U$121))))),$U71&lt;&gt;"Tie"),1,0)</f>
        <v>1</v>
      </c>
      <c r="V142" s="76" t="n">
        <f aca="false">IF(AND(OR(AND($U71="Lose",ISERROR(FIND($R142,V$121))),AND($U71="Win",NOT(ISERROR(FIND($R142,V$121))))),$U71&lt;&gt;"Tie"),1,0)</f>
        <v>0</v>
      </c>
      <c r="W142" s="76" t="n">
        <f aca="false">IF(AND(OR(AND($U71="Lose",ISERROR(FIND($R142,W$121))),AND($U71="Win",NOT(ISERROR(FIND($R142,W$121))))),$U71&lt;&gt;"Tie"),1,0)</f>
        <v>1</v>
      </c>
      <c r="X142" s="76" t="n">
        <f aca="false">IF(AND(OR(AND($U71="Lose",ISERROR(FIND($R142,X$121))),AND($U71="Win",NOT(ISERROR(FIND($R142,X$121))))),$U71&lt;&gt;"Tie"),1,0)</f>
        <v>0</v>
      </c>
      <c r="Y142" s="76" t="n">
        <f aca="false">IF(AND(OR(AND($U71="Lose",ISERROR(FIND($R142,Y$121))),AND($U71="Win",NOT(ISERROR(FIND($R142,Y$121))))),$U71&lt;&gt;"Tie"),1,0)</f>
        <v>1</v>
      </c>
    </row>
    <row r="143" customFormat="false" ht="12.75" hidden="false" customHeight="false" outlineLevel="0" collapsed="false">
      <c r="R143" s="83" t="s">
        <v>154</v>
      </c>
      <c r="S143" s="76"/>
      <c r="T143" s="76"/>
      <c r="U143" s="76" t="n">
        <f aca="false">IF(AND(OR(AND($U72="Lose",ISERROR(FIND($R143,U$121))),AND($U72="Win",NOT(ISERROR(FIND($R143,U$121))))),$U72&lt;&gt;"Tie"),1,0)</f>
        <v>0</v>
      </c>
      <c r="V143" s="76" t="n">
        <f aca="false">IF(AND(OR(AND($U72="Lose",ISERROR(FIND($R143,V$121))),AND($U72="Win",NOT(ISERROR(FIND($R143,V$121))))),$U72&lt;&gt;"Tie"),1,0)</f>
        <v>0</v>
      </c>
      <c r="W143" s="76" t="n">
        <f aca="false">IF(AND(OR(AND($U72="Lose",ISERROR(FIND($R143,W$121))),AND($U72="Win",NOT(ISERROR(FIND($R143,W$121))))),$U72&lt;&gt;"Tie"),1,0)</f>
        <v>0</v>
      </c>
      <c r="X143" s="76" t="n">
        <f aca="false">IF(AND(OR(AND($U72="Lose",ISERROR(FIND($R143,X$121))),AND($U72="Win",NOT(ISERROR(FIND($R143,X$121))))),$U72&lt;&gt;"Tie"),1,0)</f>
        <v>0</v>
      </c>
      <c r="Y143" s="76" t="n">
        <f aca="false">IF(AND(OR(AND($U72="Lose",ISERROR(FIND($R143,Y$121))),AND($U72="Win",NOT(ISERROR(FIND($R143,Y$121))))),$U72&lt;&gt;"Tie"),1,0)</f>
        <v>0</v>
      </c>
    </row>
    <row r="144" customFormat="false" ht="12.75" hidden="false" customHeight="false" outlineLevel="0" collapsed="false">
      <c r="R144" s="83" t="s">
        <v>155</v>
      </c>
      <c r="S144" s="76"/>
      <c r="T144" s="76"/>
      <c r="U144" s="76" t="n">
        <f aca="false">IF(AND(OR(AND($U73="Lose",ISERROR(FIND($R144,U$121))),AND($U73="Win",NOT(ISERROR(FIND($R144,U$121))))),$U73&lt;&gt;"Tie"),1,0)</f>
        <v>0</v>
      </c>
      <c r="V144" s="76" t="n">
        <f aca="false">IF(AND(OR(AND($U73="Lose",ISERROR(FIND($R144,V$121))),AND($U73="Win",NOT(ISERROR(FIND($R144,V$121))))),$U73&lt;&gt;"Tie"),1,0)</f>
        <v>0</v>
      </c>
      <c r="W144" s="76" t="n">
        <f aca="false">IF(AND(OR(AND($U73="Lose",ISERROR(FIND($R144,W$121))),AND($U73="Win",NOT(ISERROR(FIND($R144,W$121))))),$U73&lt;&gt;"Tie"),1,0)</f>
        <v>0</v>
      </c>
      <c r="X144" s="76" t="n">
        <f aca="false">IF(AND(OR(AND($U73="Lose",ISERROR(FIND($R144,X$121))),AND($U73="Win",NOT(ISERROR(FIND($R144,X$121))))),$U73&lt;&gt;"Tie"),1,0)</f>
        <v>0</v>
      </c>
      <c r="Y144" s="76" t="n">
        <f aca="false">IF(AND(OR(AND($U73="Lose",ISERROR(FIND($R144,Y$121))),AND($U73="Win",NOT(ISERROR(FIND($R144,Y$121))))),$U73&lt;&gt;"Tie"),1,0)</f>
        <v>0</v>
      </c>
    </row>
    <row r="145" customFormat="false" ht="12.75" hidden="false" customHeight="false" outlineLevel="0" collapsed="false">
      <c r="R145" s="83" t="s">
        <v>156</v>
      </c>
      <c r="S145" s="76"/>
      <c r="T145" s="76"/>
      <c r="U145" s="76" t="n">
        <f aca="false">IF(AND(OR(AND($U74="Lose",ISERROR(FIND($R145,U$121))),AND($U74="Win",NOT(ISERROR(FIND($R145,U$121))))),$U74&lt;&gt;"Tie"),1,0)</f>
        <v>0</v>
      </c>
      <c r="V145" s="76" t="n">
        <f aca="false">IF(AND(OR(AND($U74="Lose",ISERROR(FIND($R145,V$121))),AND($U74="Win",NOT(ISERROR(FIND($R145,V$121))))),$U74&lt;&gt;"Tie"),1,0)</f>
        <v>0</v>
      </c>
      <c r="W145" s="76" t="n">
        <f aca="false">IF(AND(OR(AND($U74="Lose",ISERROR(FIND($R145,W$121))),AND($U74="Win",NOT(ISERROR(FIND($R145,W$121))))),$U74&lt;&gt;"Tie"),1,0)</f>
        <v>0</v>
      </c>
      <c r="X145" s="76" t="n">
        <f aca="false">IF(AND(OR(AND($U74="Lose",ISERROR(FIND($R145,X$121))),AND($U74="Win",NOT(ISERROR(FIND($R145,X$121))))),$U74&lt;&gt;"Tie"),1,0)</f>
        <v>0</v>
      </c>
      <c r="Y145" s="76" t="n">
        <f aca="false">IF(AND(OR(AND($U74="Lose",ISERROR(FIND($R145,Y$121))),AND($U74="Win",NOT(ISERROR(FIND($R145,Y$121))))),$U74&lt;&gt;"Tie"),1,0)</f>
        <v>0</v>
      </c>
    </row>
    <row r="146" customFormat="false" ht="12.75" hidden="false" customHeight="false" outlineLevel="0" collapsed="false">
      <c r="R146" s="83" t="s">
        <v>97</v>
      </c>
      <c r="S146" s="76"/>
      <c r="T146" s="76"/>
      <c r="U146" s="76" t="n">
        <f aca="false">IF(AND(OR(AND($U75="Lose",ISERROR(FIND($R146,U$121))),AND($U75="Win",NOT(ISERROR(FIND($R146,U$121))))),$U75&lt;&gt;"Tie"),1,0)</f>
        <v>0</v>
      </c>
      <c r="V146" s="76" t="n">
        <f aca="false">IF(AND(OR(AND($U75="Lose",ISERROR(FIND($R146,V$121))),AND($U75="Win",NOT(ISERROR(FIND($R146,V$121))))),$U75&lt;&gt;"Tie"),1,0)</f>
        <v>0</v>
      </c>
      <c r="W146" s="76" t="n">
        <f aca="false">IF(AND(OR(AND($U75="Lose",ISERROR(FIND($R146,W$121))),AND($U75="Win",NOT(ISERROR(FIND($R146,W$121))))),$U75&lt;&gt;"Tie"),1,0)</f>
        <v>1</v>
      </c>
      <c r="X146" s="76" t="n">
        <f aca="false">IF(AND(OR(AND($U75="Lose",ISERROR(FIND($R146,X$121))),AND($U75="Win",NOT(ISERROR(FIND($R146,X$121))))),$U75&lt;&gt;"Tie"),1,0)</f>
        <v>0</v>
      </c>
      <c r="Y146" s="76" t="n">
        <f aca="false">IF(AND(OR(AND($U75="Lose",ISERROR(FIND($R146,Y$121))),AND($U75="Win",NOT(ISERROR(FIND($R146,Y$121))))),$U75&lt;&gt;"Tie"),1,0)</f>
        <v>1</v>
      </c>
    </row>
    <row r="147" customFormat="false" ht="12.75" hidden="false" customHeight="false" outlineLevel="0" collapsed="false">
      <c r="R147" s="83" t="s">
        <v>157</v>
      </c>
      <c r="S147" s="76"/>
      <c r="T147" s="76"/>
      <c r="U147" s="76" t="n">
        <f aca="false">IF(AND(OR(AND($U76="Lose",ISERROR(FIND($R147,U$121))),AND($U76="Win",NOT(ISERROR(FIND($R147,U$121))))),$U76&lt;&gt;"Tie"),1,0)</f>
        <v>0</v>
      </c>
      <c r="V147" s="76" t="n">
        <f aca="false">IF(AND(OR(AND($U76="Lose",ISERROR(FIND($R147,V$121))),AND($U76="Win",NOT(ISERROR(FIND($R147,V$121))))),$U76&lt;&gt;"Tie"),1,0)</f>
        <v>0</v>
      </c>
      <c r="W147" s="76" t="n">
        <f aca="false">IF(AND(OR(AND($U76="Lose",ISERROR(FIND($R147,W$121))),AND($U76="Win",NOT(ISERROR(FIND($R147,W$121))))),$U76&lt;&gt;"Tie"),1,0)</f>
        <v>0</v>
      </c>
      <c r="X147" s="76" t="n">
        <f aca="false">IF(AND(OR(AND($U76="Lose",ISERROR(FIND($R147,X$121))),AND($U76="Win",NOT(ISERROR(FIND($R147,X$121))))),$U76&lt;&gt;"Tie"),1,0)</f>
        <v>0</v>
      </c>
      <c r="Y147" s="76" t="n">
        <f aca="false">IF(AND(OR(AND($U76="Lose",ISERROR(FIND($R147,Y$121))),AND($U76="Win",NOT(ISERROR(FIND($R147,Y$121))))),$U76&lt;&gt;"Tie"),1,0)</f>
        <v>0</v>
      </c>
    </row>
    <row r="148" customFormat="false" ht="12.75" hidden="false" customHeight="false" outlineLevel="0" collapsed="false">
      <c r="R148" s="83" t="s">
        <v>105</v>
      </c>
      <c r="S148" s="76"/>
      <c r="T148" s="76"/>
      <c r="U148" s="76" t="n">
        <f aca="false">IF(AND(OR(AND($U77="Lose",ISERROR(FIND($R148,U$121))),AND($U77="Win",NOT(ISERROR(FIND($R148,U$121))))),$U77&lt;&gt;"Tie"),1,0)</f>
        <v>0</v>
      </c>
      <c r="V148" s="76" t="n">
        <f aca="false">IF(AND(OR(AND($U77="Lose",ISERROR(FIND($R148,V$121))),AND($U77="Win",NOT(ISERROR(FIND($R148,V$121))))),$U77&lt;&gt;"Tie"),1,0)</f>
        <v>0</v>
      </c>
      <c r="W148" s="76" t="n">
        <f aca="false">IF(AND(OR(AND($U77="Lose",ISERROR(FIND($R148,W$121))),AND($U77="Win",NOT(ISERROR(FIND($R148,W$121))))),$U77&lt;&gt;"Tie"),1,0)</f>
        <v>0</v>
      </c>
      <c r="X148" s="76" t="n">
        <f aca="false">IF(AND(OR(AND($U77="Lose",ISERROR(FIND($R148,X$121))),AND($U77="Win",NOT(ISERROR(FIND($R148,X$121))))),$U77&lt;&gt;"Tie"),1,0)</f>
        <v>0</v>
      </c>
      <c r="Y148" s="76" t="n">
        <f aca="false">IF(AND(OR(AND($U77="Lose",ISERROR(FIND($R148,Y$121))),AND($U77="Win",NOT(ISERROR(FIND($R148,Y$121))))),$U77&lt;&gt;"Tie"),1,0)</f>
        <v>0</v>
      </c>
    </row>
    <row r="149" customFormat="false" ht="12.75" hidden="false" customHeight="false" outlineLevel="0" collapsed="false">
      <c r="R149" s="83" t="s">
        <v>158</v>
      </c>
      <c r="S149" s="76"/>
      <c r="T149" s="76"/>
      <c r="U149" s="76" t="n">
        <f aca="false">IF(AND(OR(AND($U78="Lose",ISERROR(FIND($R149,U$121))),AND($U78="Win",NOT(ISERROR(FIND($R149,U$121))))),$U78&lt;&gt;"Tie"),1,0)</f>
        <v>0</v>
      </c>
      <c r="V149" s="76" t="n">
        <f aca="false">IF(AND(OR(AND($U78="Lose",ISERROR(FIND($R149,V$121))),AND($U78="Win",NOT(ISERROR(FIND($R149,V$121))))),$U78&lt;&gt;"Tie"),1,0)</f>
        <v>0</v>
      </c>
      <c r="W149" s="76" t="n">
        <f aca="false">IF(AND(OR(AND($U78="Lose",ISERROR(FIND($R149,W$121))),AND($U78="Win",NOT(ISERROR(FIND($R149,W$121))))),$U78&lt;&gt;"Tie"),1,0)</f>
        <v>0</v>
      </c>
      <c r="X149" s="76" t="n">
        <f aca="false">IF(AND(OR(AND($U78="Lose",ISERROR(FIND($R149,X$121))),AND($U78="Win",NOT(ISERROR(FIND($R149,X$121))))),$U78&lt;&gt;"Tie"),1,0)</f>
        <v>0</v>
      </c>
      <c r="Y149" s="76" t="n">
        <f aca="false">IF(AND(OR(AND($U78="Lose",ISERROR(FIND($R149,Y$121))),AND($U78="Win",NOT(ISERROR(FIND($R149,Y$121))))),$U78&lt;&gt;"Tie"),1,0)</f>
        <v>0</v>
      </c>
    </row>
    <row r="150" customFormat="false" ht="12.75" hidden="false" customHeight="false" outlineLevel="0" collapsed="false">
      <c r="R150" s="83" t="s">
        <v>159</v>
      </c>
      <c r="S150" s="76"/>
      <c r="T150" s="76"/>
      <c r="U150" s="76" t="n">
        <f aca="false">IF(AND(OR(AND($U79="Lose",ISERROR(FIND($R150,U$121))),AND($U79="Win",NOT(ISERROR(FIND($R150,U$121))))),$U79&lt;&gt;"Tie"),1,0)</f>
        <v>0</v>
      </c>
      <c r="V150" s="76" t="n">
        <f aca="false">IF(AND(OR(AND($U79="Lose",ISERROR(FIND($R150,V$121))),AND($U79="Win",NOT(ISERROR(FIND($R150,V$121))))),$U79&lt;&gt;"Tie"),1,0)</f>
        <v>0</v>
      </c>
      <c r="W150" s="76" t="n">
        <f aca="false">IF(AND(OR(AND($U79="Lose",ISERROR(FIND($R150,W$121))),AND($U79="Win",NOT(ISERROR(FIND($R150,W$121))))),$U79&lt;&gt;"Tie"),1,0)</f>
        <v>0</v>
      </c>
      <c r="X150" s="76" t="n">
        <f aca="false">IF(AND(OR(AND($U79="Lose",ISERROR(FIND($R150,X$121))),AND($U79="Win",NOT(ISERROR(FIND($R150,X$121))))),$U79&lt;&gt;"Tie"),1,0)</f>
        <v>0</v>
      </c>
      <c r="Y150" s="76" t="n">
        <f aca="false">IF(AND(OR(AND($U79="Lose",ISERROR(FIND($R150,Y$121))),AND($U79="Win",NOT(ISERROR(FIND($R150,Y$121))))),$U79&lt;&gt;"Tie"),1,0)</f>
        <v>0</v>
      </c>
    </row>
    <row r="151" customFormat="false" ht="12.75" hidden="false" customHeight="false" outlineLevel="0" collapsed="false">
      <c r="R151" s="83" t="s">
        <v>91</v>
      </c>
      <c r="S151" s="76"/>
      <c r="T151" s="76"/>
      <c r="U151" s="76" t="n">
        <f aca="false">IF(AND(OR(AND($U80="Lose",ISERROR(FIND($R151,U$121))),AND($U80="Win",NOT(ISERROR(FIND($R151,U$121))))),$U80&lt;&gt;"Tie"),1,0)</f>
        <v>1</v>
      </c>
      <c r="V151" s="76" t="n">
        <f aca="false">IF(AND(OR(AND($U80="Lose",ISERROR(FIND($R151,V$121))),AND($U80="Win",NOT(ISERROR(FIND($R151,V$121))))),$U80&lt;&gt;"Tie"),1,0)</f>
        <v>1</v>
      </c>
      <c r="W151" s="76" t="n">
        <f aca="false">IF(AND(OR(AND($U80="Lose",ISERROR(FIND($R151,W$121))),AND($U80="Win",NOT(ISERROR(FIND($R151,W$121))))),$U80&lt;&gt;"Tie"),1,0)</f>
        <v>1</v>
      </c>
      <c r="X151" s="76" t="n">
        <f aca="false">IF(AND(OR(AND($U80="Lose",ISERROR(FIND($R151,X$121))),AND($U80="Win",NOT(ISERROR(FIND($R151,X$121))))),$U80&lt;&gt;"Tie"),1,0)</f>
        <v>1</v>
      </c>
      <c r="Y151" s="76" t="n">
        <f aca="false">IF(AND(OR(AND($U80="Lose",ISERROR(FIND($R151,Y$121))),AND($U80="Win",NOT(ISERROR(FIND($R151,Y$121))))),$U80&lt;&gt;"Tie"),1,0)</f>
        <v>1</v>
      </c>
    </row>
    <row r="152" customFormat="false" ht="12.75" hidden="false" customHeight="false" outlineLevel="0" collapsed="false">
      <c r="R152" s="83" t="s">
        <v>160</v>
      </c>
      <c r="S152" s="76"/>
      <c r="T152" s="76"/>
      <c r="U152" s="76" t="n">
        <f aca="false">IF(AND(OR(AND($U81="Lose",ISERROR(FIND($R152,U$121))),AND($U81="Win",NOT(ISERROR(FIND($R152,U$121))))),$U81&lt;&gt;"Tie"),1,0)</f>
        <v>0</v>
      </c>
      <c r="V152" s="76" t="n">
        <f aca="false">IF(AND(OR(AND($U81="Lose",ISERROR(FIND($R152,V$121))),AND($U81="Win",NOT(ISERROR(FIND($R152,V$121))))),$U81&lt;&gt;"Tie"),1,0)</f>
        <v>0</v>
      </c>
      <c r="W152" s="76" t="n">
        <f aca="false">IF(AND(OR(AND($U81="Lose",ISERROR(FIND($R152,W$121))),AND($U81="Win",NOT(ISERROR(FIND($R152,W$121))))),$U81&lt;&gt;"Tie"),1,0)</f>
        <v>0</v>
      </c>
      <c r="X152" s="76" t="n">
        <f aca="false">IF(AND(OR(AND($U81="Lose",ISERROR(FIND($R152,X$121))),AND($U81="Win",NOT(ISERROR(FIND($R152,X$121))))),$U81&lt;&gt;"Tie"),1,0)</f>
        <v>0</v>
      </c>
      <c r="Y152" s="76" t="n">
        <f aca="false">IF(AND(OR(AND($U81="Lose",ISERROR(FIND($R152,Y$121))),AND($U81="Win",NOT(ISERROR(FIND($R152,Y$121))))),$U81&lt;&gt;"Tie"),1,0)</f>
        <v>0</v>
      </c>
    </row>
    <row r="153" customFormat="false" ht="12.75" hidden="false" customHeight="false" outlineLevel="0" collapsed="false">
      <c r="R153" s="83" t="s">
        <v>92</v>
      </c>
      <c r="S153" s="76"/>
      <c r="T153" s="76"/>
      <c r="U153" s="76" t="n">
        <f aca="false">IF(AND(OR(AND($U82="Lose",ISERROR(FIND($R153,U$121))),AND($U82="Win",NOT(ISERROR(FIND($R153,U$121))))),$U82&lt;&gt;"Tie"),1,0)</f>
        <v>1</v>
      </c>
      <c r="V153" s="76" t="n">
        <f aca="false">IF(AND(OR(AND($U82="Lose",ISERROR(FIND($R153,V$121))),AND($U82="Win",NOT(ISERROR(FIND($R153,V$121))))),$U82&lt;&gt;"Tie"),1,0)</f>
        <v>1</v>
      </c>
      <c r="W153" s="76" t="n">
        <f aca="false">IF(AND(OR(AND($U82="Lose",ISERROR(FIND($R153,W$121))),AND($U82="Win",NOT(ISERROR(FIND($R153,W$121))))),$U82&lt;&gt;"Tie"),1,0)</f>
        <v>1</v>
      </c>
      <c r="X153" s="76" t="n">
        <f aca="false">IF(AND(OR(AND($U82="Lose",ISERROR(FIND($R153,X$121))),AND($U82="Win",NOT(ISERROR(FIND($R153,X$121))))),$U82&lt;&gt;"Tie"),1,0)</f>
        <v>1</v>
      </c>
      <c r="Y153" s="76" t="n">
        <f aca="false">IF(AND(OR(AND($U82="Lose",ISERROR(FIND($R153,Y$121))),AND($U82="Win",NOT(ISERROR(FIND($R153,Y$121))))),$U82&lt;&gt;"Tie"),1,0)</f>
        <v>1</v>
      </c>
    </row>
    <row r="154" customFormat="false" ht="12.75" hidden="false" customHeight="false" outlineLevel="0" collapsed="false">
      <c r="R154" s="76"/>
      <c r="S154" s="76"/>
      <c r="T154" s="76"/>
      <c r="U154" s="81" t="n">
        <f aca="false">SUM(U122:U153)</f>
        <v>6</v>
      </c>
      <c r="V154" s="81" t="n">
        <f aca="false">SUM(V122:V153)</f>
        <v>2</v>
      </c>
      <c r="W154" s="81" t="n">
        <f aca="false">SUM(W122:W153)</f>
        <v>7</v>
      </c>
      <c r="X154" s="81" t="n">
        <f aca="false">SUM(X122:X153)</f>
        <v>2</v>
      </c>
      <c r="Y154" s="81" t="n">
        <f aca="false">SUM(Y122:Y153)</f>
        <v>7</v>
      </c>
    </row>
    <row r="155" customFormat="false" ht="12.75" hidden="false" customHeight="false" outlineLevel="0" collapsed="false">
      <c r="R155" s="81" t="s">
        <v>164</v>
      </c>
      <c r="S155" s="76"/>
      <c r="T155" s="76"/>
      <c r="U155" s="76"/>
      <c r="V155" s="76"/>
      <c r="W155" s="76"/>
      <c r="X155" s="76"/>
      <c r="Y155" s="76"/>
    </row>
    <row r="156" customFormat="false" ht="12.75" hidden="false" customHeight="false" outlineLevel="0" collapsed="false">
      <c r="R156" s="83" t="s">
        <v>138</v>
      </c>
      <c r="S156" s="76"/>
      <c r="T156" s="76"/>
      <c r="U156" s="76" t="n">
        <f aca="false">IF(OR($U51="Tie",U122=1,$U51="DNP"),0,1)+U294+U432+U570+'Week 17'!U156</f>
        <v>7</v>
      </c>
      <c r="V156" s="76" t="n">
        <f aca="false">IF(OR($U51="Tie",V122=1,$U51="DNP"),0,1)+V294+V432+V570+'Week 17'!V156</f>
        <v>9</v>
      </c>
      <c r="W156" s="76" t="n">
        <f aca="false">IF(OR($U51="Tie",W122=1,$U51="DNP"),0,1)+W294+W432+W570+'Week 17'!W156</f>
        <v>5</v>
      </c>
      <c r="X156" s="76" t="n">
        <f aca="false">IF(OR($U51="Tie",X122=1,$U51="DNP"),0,1)+X294+X432+X570+'Week 17'!X156</f>
        <v>8</v>
      </c>
      <c r="Y156" s="76" t="n">
        <f aca="false">IF(OR($U51="Tie",Y122=1,$U51="DNP"),0,1)+Y294+Y432+Y570+'Week 17'!Y156</f>
        <v>8</v>
      </c>
    </row>
    <row r="157" customFormat="false" ht="12.75" hidden="false" customHeight="false" outlineLevel="0" collapsed="false">
      <c r="R157" s="83" t="s">
        <v>139</v>
      </c>
      <c r="S157" s="76"/>
      <c r="T157" s="76"/>
      <c r="U157" s="76" t="n">
        <f aca="false">IF(OR($U52="Tie",U123=1,$U52="DNP"),0,1)+U295+U433+U571+'Week 17'!U157</f>
        <v>10</v>
      </c>
      <c r="V157" s="76" t="n">
        <f aca="false">IF(OR($U52="Tie",V123=1,$U52="DNP"),0,1)+V295+V433+V571+'Week 17'!V157</f>
        <v>8</v>
      </c>
      <c r="W157" s="76" t="n">
        <f aca="false">IF(OR($U52="Tie",W123=1,$U52="DNP"),0,1)+W295+W433+W571+'Week 17'!W157</f>
        <v>4</v>
      </c>
      <c r="X157" s="76" t="n">
        <f aca="false">IF(OR($U52="Tie",X123=1,$U52="DNP"),0,1)+X295+X433+X571+'Week 17'!X157</f>
        <v>5</v>
      </c>
      <c r="Y157" s="76" t="n">
        <f aca="false">IF(OR($U52="Tie",Y123=1,$U52="DNP"),0,1)+Y295+Y433+Y571+'Week 17'!Y157</f>
        <v>10</v>
      </c>
    </row>
    <row r="158" customFormat="false" ht="12.75" hidden="false" customHeight="false" outlineLevel="0" collapsed="false">
      <c r="R158" s="83" t="s">
        <v>140</v>
      </c>
      <c r="S158" s="76"/>
      <c r="T158" s="76"/>
      <c r="U158" s="76" t="n">
        <f aca="false">IF(OR($U53="Tie",U124=1,$U53="DNP"),0,1)+U296+U434+U572+'Week 17'!U158</f>
        <v>7</v>
      </c>
      <c r="V158" s="76" t="n">
        <f aca="false">IF(OR($U53="Tie",V124=1,$U53="DNP"),0,1)+V296+V434+V572+'Week 17'!V158</f>
        <v>7</v>
      </c>
      <c r="W158" s="76" t="n">
        <f aca="false">IF(OR($U53="Tie",W124=1,$U53="DNP"),0,1)+W296+W434+W572+'Week 17'!W158</f>
        <v>13</v>
      </c>
      <c r="X158" s="76" t="n">
        <f aca="false">IF(OR($U53="Tie",X124=1,$U53="DNP"),0,1)+X296+X434+X572+'Week 17'!X158</f>
        <v>11</v>
      </c>
      <c r="Y158" s="76" t="n">
        <f aca="false">IF(OR($U53="Tie",Y124=1,$U53="DNP"),0,1)+Y296+Y434+Y572+'Week 17'!Y158</f>
        <v>9</v>
      </c>
    </row>
    <row r="159" customFormat="false" ht="12.75" hidden="false" customHeight="false" outlineLevel="0" collapsed="false">
      <c r="R159" s="83" t="s">
        <v>141</v>
      </c>
      <c r="S159" s="76"/>
      <c r="T159" s="76"/>
      <c r="U159" s="76" t="n">
        <f aca="false">IF(OR($U54="Tie",U125=1,$U54="DNP"),0,1)+U297+U435+U573+'Week 17'!U159</f>
        <v>9</v>
      </c>
      <c r="V159" s="76" t="n">
        <f aca="false">IF(OR($U54="Tie",V125=1,$U54="DNP"),0,1)+V297+V435+V573+'Week 17'!V159</f>
        <v>7</v>
      </c>
      <c r="W159" s="76" t="n">
        <f aca="false">IF(OR($U54="Tie",W125=1,$U54="DNP"),0,1)+W297+W435+W573+'Week 17'!W159</f>
        <v>6</v>
      </c>
      <c r="X159" s="76" t="n">
        <f aca="false">IF(OR($U54="Tie",X125=1,$U54="DNP"),0,1)+X297+X435+X573+'Week 17'!X159</f>
        <v>5</v>
      </c>
      <c r="Y159" s="76" t="n">
        <f aca="false">IF(OR($U54="Tie",Y125=1,$U54="DNP"),0,1)+Y297+Y435+Y573+'Week 17'!Y159</f>
        <v>7</v>
      </c>
    </row>
    <row r="160" customFormat="false" ht="12.75" hidden="false" customHeight="false" outlineLevel="0" collapsed="false">
      <c r="R160" s="83" t="s">
        <v>96</v>
      </c>
      <c r="S160" s="76"/>
      <c r="T160" s="76"/>
      <c r="U160" s="76" t="n">
        <f aca="false">IF(OR($U55="Tie",U126=1,$U55="DNP"),0,1)+U298+U436+U574+'Week 17'!U160</f>
        <v>10</v>
      </c>
      <c r="V160" s="76" t="n">
        <f aca="false">IF(OR($U55="Tie",V126=1,$U55="DNP"),0,1)+V298+V436+V574+'Week 17'!V160</f>
        <v>10</v>
      </c>
      <c r="W160" s="76" t="n">
        <f aca="false">IF(OR($U55="Tie",W126=1,$U55="DNP"),0,1)+W298+W436+W574+'Week 17'!W160</f>
        <v>9</v>
      </c>
      <c r="X160" s="76" t="n">
        <f aca="false">IF(OR($U55="Tie",X126=1,$U55="DNP"),0,1)+X298+X436+X574+'Week 17'!X160</f>
        <v>13</v>
      </c>
      <c r="Y160" s="76" t="n">
        <f aca="false">IF(OR($U55="Tie",Y126=1,$U55="DNP"),0,1)+Y298+Y436+Y574+'Week 17'!Y160</f>
        <v>9</v>
      </c>
    </row>
    <row r="161" customFormat="false" ht="12.75" hidden="false" customHeight="false" outlineLevel="0" collapsed="false">
      <c r="R161" s="83" t="s">
        <v>142</v>
      </c>
      <c r="S161" s="76"/>
      <c r="T161" s="76"/>
      <c r="U161" s="76" t="n">
        <f aca="false">IF(OR($U56="Tie",U127=1,$U56="DNP"),0,1)+U299+U437+U575+'Week 17'!U161</f>
        <v>5</v>
      </c>
      <c r="V161" s="76" t="n">
        <f aca="false">IF(OR($U56="Tie",V127=1,$U56="DNP"),0,1)+V299+V437+V575+'Week 17'!V161</f>
        <v>7</v>
      </c>
      <c r="W161" s="76" t="n">
        <f aca="false">IF(OR($U56="Tie",W127=1,$U56="DNP"),0,1)+W299+W437+W575+'Week 17'!W161</f>
        <v>8</v>
      </c>
      <c r="X161" s="76" t="n">
        <f aca="false">IF(OR($U56="Tie",X127=1,$U56="DNP"),0,1)+X299+X437+X575+'Week 17'!X161</f>
        <v>9</v>
      </c>
      <c r="Y161" s="76" t="n">
        <f aca="false">IF(OR($U56="Tie",Y127=1,$U56="DNP"),0,1)+Y299+Y437+Y575+'Week 17'!Y161</f>
        <v>9</v>
      </c>
    </row>
    <row r="162" customFormat="false" ht="12.75" hidden="false" customHeight="false" outlineLevel="0" collapsed="false">
      <c r="R162" s="83" t="s">
        <v>99</v>
      </c>
      <c r="S162" s="76"/>
      <c r="T162" s="76"/>
      <c r="U162" s="76" t="n">
        <f aca="false">IF(OR($U57="Tie",U128=1,$U57="DNP"),0,1)+U300+U438+U576+'Week 17'!U162</f>
        <v>7</v>
      </c>
      <c r="V162" s="76" t="n">
        <f aca="false">IF(OR($U57="Tie",V128=1,$U57="DNP"),0,1)+V300+V438+V576+'Week 17'!V162</f>
        <v>7</v>
      </c>
      <c r="W162" s="76" t="n">
        <f aca="false">IF(OR($U57="Tie",W128=1,$U57="DNP"),0,1)+W300+W438+W576+'Week 17'!W162</f>
        <v>7</v>
      </c>
      <c r="X162" s="76" t="n">
        <f aca="false">IF(OR($U57="Tie",X128=1,$U57="DNP"),0,1)+X300+X438+X576+'Week 17'!X162</f>
        <v>7</v>
      </c>
      <c r="Y162" s="76" t="n">
        <f aca="false">IF(OR($U57="Tie",Y128=1,$U57="DNP"),0,1)+Y300+Y438+Y576+'Week 17'!Y162</f>
        <v>5</v>
      </c>
    </row>
    <row r="163" customFormat="false" ht="12.75" hidden="false" customHeight="false" outlineLevel="0" collapsed="false">
      <c r="R163" s="83" t="s">
        <v>143</v>
      </c>
      <c r="S163" s="76"/>
      <c r="T163" s="76"/>
      <c r="U163" s="76" t="n">
        <f aca="false">IF(OR($U58="Tie",U129=1,$U58="DNP"),0,1)+U301+U439+U577+'Week 17'!U163</f>
        <v>9</v>
      </c>
      <c r="V163" s="76" t="n">
        <f aca="false">IF(OR($U58="Tie",V129=1,$U58="DNP"),0,1)+V301+V439+V577+'Week 17'!V163</f>
        <v>11</v>
      </c>
      <c r="W163" s="76" t="n">
        <f aca="false">IF(OR($U58="Tie",W129=1,$U58="DNP"),0,1)+W301+W439+W577+'Week 17'!W163</f>
        <v>9</v>
      </c>
      <c r="X163" s="76" t="n">
        <f aca="false">IF(OR($U58="Tie",X129=1,$U58="DNP"),0,1)+X301+X439+X577+'Week 17'!X163</f>
        <v>8</v>
      </c>
      <c r="Y163" s="76" t="n">
        <f aca="false">IF(OR($U58="Tie",Y129=1,$U58="DNP"),0,1)+Y301+Y439+Y577+'Week 17'!Y163</f>
        <v>7</v>
      </c>
    </row>
    <row r="164" customFormat="false" ht="12.75" hidden="false" customHeight="false" outlineLevel="0" collapsed="false">
      <c r="R164" s="83" t="s">
        <v>144</v>
      </c>
      <c r="S164" s="76"/>
      <c r="T164" s="76"/>
      <c r="U164" s="76" t="n">
        <f aca="false">IF(OR($U59="Tie",U130=1,$U59="DNP"),0,1)+U302+U440+U578+'Week 17'!U164</f>
        <v>10</v>
      </c>
      <c r="V164" s="76" t="n">
        <f aca="false">IF(OR($U59="Tie",V130=1,$U59="DNP"),0,1)+V302+V440+V578+'Week 17'!V164</f>
        <v>11</v>
      </c>
      <c r="W164" s="76" t="n">
        <f aca="false">IF(OR($U59="Tie",W130=1,$U59="DNP"),0,1)+W302+W440+W578+'Week 17'!W164</f>
        <v>6</v>
      </c>
      <c r="X164" s="76" t="n">
        <f aca="false">IF(OR($U59="Tie",X130=1,$U59="DNP"),0,1)+X302+X440+X578+'Week 17'!X164</f>
        <v>8</v>
      </c>
      <c r="Y164" s="76" t="n">
        <f aca="false">IF(OR($U59="Tie",Y130=1,$U59="DNP"),0,1)+Y302+Y440+Y578+'Week 17'!Y164</f>
        <v>7</v>
      </c>
    </row>
    <row r="165" customFormat="false" ht="12.75" hidden="false" customHeight="false" outlineLevel="0" collapsed="false">
      <c r="R165" s="83" t="s">
        <v>145</v>
      </c>
      <c r="S165" s="76"/>
      <c r="T165" s="76"/>
      <c r="U165" s="76" t="n">
        <f aca="false">IF(OR($U60="Tie",U131=1,$U60="DNP"),0,1)+U303+U441+U579+'Week 17'!U165</f>
        <v>11</v>
      </c>
      <c r="V165" s="76" t="n">
        <f aca="false">IF(OR($U60="Tie",V131=1,$U60="DNP"),0,1)+V303+V441+V579+'Week 17'!V165</f>
        <v>9</v>
      </c>
      <c r="W165" s="76" t="n">
        <f aca="false">IF(OR($U60="Tie",W131=1,$U60="DNP"),0,1)+W303+W441+W579+'Week 17'!W165</f>
        <v>5</v>
      </c>
      <c r="X165" s="76" t="n">
        <f aca="false">IF(OR($U60="Tie",X131=1,$U60="DNP"),0,1)+X303+X441+X579+'Week 17'!X165</f>
        <v>8</v>
      </c>
      <c r="Y165" s="76" t="n">
        <f aca="false">IF(OR($U60="Tie",Y131=1,$U60="DNP"),0,1)+Y303+Y441+Y579+'Week 17'!Y165</f>
        <v>8</v>
      </c>
    </row>
    <row r="166" customFormat="false" ht="12.75" hidden="false" customHeight="false" outlineLevel="0" collapsed="false">
      <c r="R166" s="83" t="s">
        <v>146</v>
      </c>
      <c r="S166" s="76"/>
      <c r="T166" s="76"/>
      <c r="U166" s="76" t="n">
        <f aca="false">IF(OR($U61="Tie",U132=1,$U61="DNP"),0,1)+U304+U442+U580+'Week 17'!U166</f>
        <v>7</v>
      </c>
      <c r="V166" s="76" t="n">
        <f aca="false">IF(OR($U61="Tie",V132=1,$U61="DNP"),0,1)+V304+V442+V580+'Week 17'!V166</f>
        <v>10</v>
      </c>
      <c r="W166" s="76" t="n">
        <f aca="false">IF(OR($U61="Tie",W132=1,$U61="DNP"),0,1)+W304+W442+W580+'Week 17'!W166</f>
        <v>10</v>
      </c>
      <c r="X166" s="76" t="n">
        <f aca="false">IF(OR($U61="Tie",X132=1,$U61="DNP"),0,1)+X304+X442+X580+'Week 17'!X166</f>
        <v>3</v>
      </c>
      <c r="Y166" s="76" t="n">
        <f aca="false">IF(OR($U61="Tie",Y132=1,$U61="DNP"),0,1)+Y304+Y442+Y580+'Week 17'!Y166</f>
        <v>6</v>
      </c>
    </row>
    <row r="167" customFormat="false" ht="12.75" hidden="false" customHeight="false" outlineLevel="0" collapsed="false">
      <c r="R167" s="83" t="s">
        <v>147</v>
      </c>
      <c r="S167" s="76"/>
      <c r="T167" s="76"/>
      <c r="U167" s="76" t="n">
        <f aca="false">IF(OR($U62="Tie",U133=1,$U62="DNP"),0,1)+U305+U443+U581+'Week 17'!U167</f>
        <v>6</v>
      </c>
      <c r="V167" s="76" t="n">
        <f aca="false">IF(OR($U62="Tie",V133=1,$U62="DNP"),0,1)+V305+V443+V581+'Week 17'!V167</f>
        <v>12</v>
      </c>
      <c r="W167" s="76" t="n">
        <f aca="false">IF(OR($U62="Tie",W133=1,$U62="DNP"),0,1)+W305+W443+W581+'Week 17'!W167</f>
        <v>9</v>
      </c>
      <c r="X167" s="76" t="n">
        <f aca="false">IF(OR($U62="Tie",X133=1,$U62="DNP"),0,1)+X305+X443+X581+'Week 17'!X167</f>
        <v>6</v>
      </c>
      <c r="Y167" s="76" t="n">
        <f aca="false">IF(OR($U62="Tie",Y133=1,$U62="DNP"),0,1)+Y305+Y443+Y581+'Week 17'!Y167</f>
        <v>7</v>
      </c>
    </row>
    <row r="168" customFormat="false" ht="12.75" hidden="false" customHeight="false" outlineLevel="0" collapsed="false">
      <c r="R168" s="83" t="s">
        <v>148</v>
      </c>
      <c r="S168" s="76"/>
      <c r="T168" s="76"/>
      <c r="U168" s="76" t="n">
        <f aca="false">IF(OR($U63="Tie",U134=1,$U63="DNP"),0,1)+U306+U444+U582+'Week 17'!U168</f>
        <v>7</v>
      </c>
      <c r="V168" s="76" t="n">
        <f aca="false">IF(OR($U63="Tie",V134=1,$U63="DNP"),0,1)+V306+V444+V582+'Week 17'!V168</f>
        <v>6</v>
      </c>
      <c r="W168" s="76" t="n">
        <f aca="false">IF(OR($U63="Tie",W134=1,$U63="DNP"),0,1)+W306+W444+W582+'Week 17'!W168</f>
        <v>8</v>
      </c>
      <c r="X168" s="76" t="n">
        <f aca="false">IF(OR($U63="Tie",X134=1,$U63="DNP"),0,1)+X306+X444+X582+'Week 17'!X168</f>
        <v>5</v>
      </c>
      <c r="Y168" s="76" t="n">
        <f aca="false">IF(OR($U63="Tie",Y134=1,$U63="DNP"),0,1)+Y306+Y444+Y582+'Week 17'!Y168</f>
        <v>9</v>
      </c>
    </row>
    <row r="169" customFormat="false" ht="12.75" hidden="false" customHeight="false" outlineLevel="0" collapsed="false">
      <c r="R169" s="83" t="s">
        <v>149</v>
      </c>
      <c r="S169" s="76"/>
      <c r="T169" s="76"/>
      <c r="U169" s="76" t="n">
        <f aca="false">IF(OR($U64="Tie",U135=1,$U64="DNP"),0,1)+U307+U445+U583+'Week 17'!U169</f>
        <v>7</v>
      </c>
      <c r="V169" s="76" t="n">
        <f aca="false">IF(OR($U64="Tie",V135=1,$U64="DNP"),0,1)+V307+V445+V583+'Week 17'!V169</f>
        <v>9</v>
      </c>
      <c r="W169" s="76" t="n">
        <f aca="false">IF(OR($U64="Tie",W135=1,$U64="DNP"),0,1)+W307+W445+W583+'Week 17'!W169</f>
        <v>9</v>
      </c>
      <c r="X169" s="76" t="n">
        <f aca="false">IF(OR($U64="Tie",X135=1,$U64="DNP"),0,1)+X307+X445+X583+'Week 17'!X169</f>
        <v>6</v>
      </c>
      <c r="Y169" s="76" t="n">
        <f aca="false">IF(OR($U64="Tie",Y135=1,$U64="DNP"),0,1)+Y307+Y445+Y583+'Week 17'!Y169</f>
        <v>7</v>
      </c>
    </row>
    <row r="170" customFormat="false" ht="12.75" hidden="false" customHeight="false" outlineLevel="0" collapsed="false">
      <c r="R170" s="83" t="s">
        <v>94</v>
      </c>
      <c r="S170" s="76"/>
      <c r="T170" s="76"/>
      <c r="U170" s="76" t="n">
        <f aca="false">IF(OR($U65="Tie",U136=1,$U65="DNP"),0,1)+U308+U446+U584+'Week 17'!U170</f>
        <v>7</v>
      </c>
      <c r="V170" s="76" t="n">
        <f aca="false">IF(OR($U65="Tie",V136=1,$U65="DNP"),0,1)+V308+V446+V584+'Week 17'!V170</f>
        <v>8</v>
      </c>
      <c r="W170" s="76" t="n">
        <f aca="false">IF(OR($U65="Tie",W136=1,$U65="DNP"),0,1)+W308+W446+W584+'Week 17'!W170</f>
        <v>7</v>
      </c>
      <c r="X170" s="76" t="n">
        <f aca="false">IF(OR($U65="Tie",X136=1,$U65="DNP"),0,1)+X308+X446+X584+'Week 17'!X170</f>
        <v>7</v>
      </c>
      <c r="Y170" s="76" t="n">
        <f aca="false">IF(OR($U65="Tie",Y136=1,$U65="DNP"),0,1)+Y308+Y446+Y584+'Week 17'!Y170</f>
        <v>9</v>
      </c>
    </row>
    <row r="171" customFormat="false" ht="12.75" hidden="false" customHeight="false" outlineLevel="0" collapsed="false">
      <c r="R171" s="83" t="s">
        <v>150</v>
      </c>
      <c r="S171" s="76"/>
      <c r="T171" s="76"/>
      <c r="U171" s="76" t="n">
        <f aca="false">IF(OR($U66="Tie",U137=1,$U66="DNP"),0,1)+U309+U447+U585+'Week 17'!U171</f>
        <v>6</v>
      </c>
      <c r="V171" s="76" t="n">
        <f aca="false">IF(OR($U66="Tie",V137=1,$U66="DNP"),0,1)+V309+V447+V585+'Week 17'!V171</f>
        <v>7</v>
      </c>
      <c r="W171" s="76" t="n">
        <f aca="false">IF(OR($U66="Tie",W137=1,$U66="DNP"),0,1)+W309+W447+W585+'Week 17'!W171</f>
        <v>7</v>
      </c>
      <c r="X171" s="76" t="n">
        <f aca="false">IF(OR($U66="Tie",X137=1,$U66="DNP"),0,1)+X309+X447+X585+'Week 17'!X171</f>
        <v>7</v>
      </c>
      <c r="Y171" s="76" t="n">
        <f aca="false">IF(OR($U66="Tie",Y137=1,$U66="DNP"),0,1)+Y309+Y447+Y585+'Week 17'!Y171</f>
        <v>7</v>
      </c>
    </row>
    <row r="172" customFormat="false" ht="12.75" hidden="false" customHeight="false" outlineLevel="0" collapsed="false">
      <c r="R172" s="83" t="s">
        <v>151</v>
      </c>
      <c r="S172" s="76"/>
      <c r="T172" s="76"/>
      <c r="U172" s="76" t="n">
        <f aca="false">IF(OR($U67="Tie",U138=1,$U67="DNP"),0,1)+U310+U448+U586+'Week 17'!U172</f>
        <v>11</v>
      </c>
      <c r="V172" s="76" t="n">
        <f aca="false">IF(OR($U67="Tie",V138=1,$U67="DNP"),0,1)+V310+V448+V586+'Week 17'!V172</f>
        <v>10</v>
      </c>
      <c r="W172" s="76" t="n">
        <f aca="false">IF(OR($U67="Tie",W138=1,$U67="DNP"),0,1)+W310+W448+W586+'Week 17'!W172</f>
        <v>6</v>
      </c>
      <c r="X172" s="76" t="n">
        <f aca="false">IF(OR($U67="Tie",X138=1,$U67="DNP"),0,1)+X310+X448+X586+'Week 17'!X172</f>
        <v>7</v>
      </c>
      <c r="Y172" s="76" t="n">
        <f aca="false">IF(OR($U67="Tie",Y138=1,$U67="DNP"),0,1)+Y310+Y448+Y586+'Week 17'!Y172</f>
        <v>8</v>
      </c>
    </row>
    <row r="173" customFormat="false" ht="12.75" hidden="false" customHeight="false" outlineLevel="0" collapsed="false">
      <c r="R173" s="83" t="s">
        <v>152</v>
      </c>
      <c r="S173" s="76"/>
      <c r="T173" s="76"/>
      <c r="U173" s="76" t="n">
        <f aca="false">IF(OR($U68="Tie",U139=1,$U68="DNP"),0,1)+U311+U449+U587+'Week 17'!U173</f>
        <v>9</v>
      </c>
      <c r="V173" s="76" t="n">
        <f aca="false">IF(OR($U68="Tie",V139=1,$U68="DNP"),0,1)+V311+V449+V587+'Week 17'!V173</f>
        <v>11</v>
      </c>
      <c r="W173" s="76" t="n">
        <f aca="false">IF(OR($U68="Tie",W139=1,$U68="DNP"),0,1)+W311+W449+W587+'Week 17'!W173</f>
        <v>8</v>
      </c>
      <c r="X173" s="76" t="n">
        <f aca="false">IF(OR($U68="Tie",X139=1,$U68="DNP"),0,1)+X311+X449+X587+'Week 17'!X173</f>
        <v>10</v>
      </c>
      <c r="Y173" s="76" t="n">
        <f aca="false">IF(OR($U68="Tie",Y139=1,$U68="DNP"),0,1)+Y311+Y449+Y587+'Week 17'!Y173</f>
        <v>8</v>
      </c>
    </row>
    <row r="174" customFormat="false" ht="12.75" hidden="false" customHeight="false" outlineLevel="0" collapsed="false">
      <c r="R174" s="83" t="s">
        <v>93</v>
      </c>
      <c r="S174" s="76"/>
      <c r="T174" s="76"/>
      <c r="U174" s="76" t="n">
        <f aca="false">IF(OR($U69="Tie",U140=1,$U69="DNP"),0,1)+U312+U450+U588+'Week 17'!U174</f>
        <v>7</v>
      </c>
      <c r="V174" s="76" t="n">
        <f aca="false">IF(OR($U69="Tie",V140=1,$U69="DNP"),0,1)+V312+V450+V588+'Week 17'!V174</f>
        <v>7</v>
      </c>
      <c r="W174" s="76" t="n">
        <f aca="false">IF(OR($U69="Tie",W140=1,$U69="DNP"),0,1)+W312+W450+W588+'Week 17'!W174</f>
        <v>7</v>
      </c>
      <c r="X174" s="76" t="n">
        <f aca="false">IF(OR($U69="Tie",X140=1,$U69="DNP"),0,1)+X312+X450+X588+'Week 17'!X174</f>
        <v>8</v>
      </c>
      <c r="Y174" s="76" t="n">
        <f aca="false">IF(OR($U69="Tie",Y140=1,$U69="DNP"),0,1)+Y312+Y450+Y588+'Week 17'!Y174</f>
        <v>6</v>
      </c>
    </row>
    <row r="175" customFormat="false" ht="12.75" hidden="false" customHeight="false" outlineLevel="0" collapsed="false">
      <c r="R175" s="83" t="s">
        <v>153</v>
      </c>
      <c r="S175" s="76"/>
      <c r="T175" s="76"/>
      <c r="U175" s="76" t="n">
        <f aca="false">IF(OR($U70="Tie",U141=1,$U70="DNP"),0,1)+U313+U451+U589+'Week 17'!U175</f>
        <v>4</v>
      </c>
      <c r="V175" s="76" t="n">
        <f aca="false">IF(OR($U70="Tie",V141=1,$U70="DNP"),0,1)+V313+V451+V589+'Week 17'!V175</f>
        <v>10</v>
      </c>
      <c r="W175" s="76" t="n">
        <f aca="false">IF(OR($U70="Tie",W141=1,$U70="DNP"),0,1)+W313+W451+W589+'Week 17'!W175</f>
        <v>7</v>
      </c>
      <c r="X175" s="76" t="n">
        <f aca="false">IF(OR($U70="Tie",X141=1,$U70="DNP"),0,1)+X313+X451+X589+'Week 17'!X175</f>
        <v>10</v>
      </c>
      <c r="Y175" s="76" t="n">
        <f aca="false">IF(OR($U70="Tie",Y141=1,$U70="DNP"),0,1)+Y313+Y451+Y589+'Week 17'!Y175</f>
        <v>7</v>
      </c>
    </row>
    <row r="176" customFormat="false" ht="12.75" hidden="false" customHeight="false" outlineLevel="0" collapsed="false">
      <c r="R176" s="83" t="s">
        <v>95</v>
      </c>
      <c r="S176" s="76"/>
      <c r="T176" s="76"/>
      <c r="U176" s="76" t="n">
        <f aca="false">IF(OR($U71="Tie",U142=1,$U71="DNP"),0,1)+U314+U452+U590+'Week 17'!U176</f>
        <v>7</v>
      </c>
      <c r="V176" s="76" t="n">
        <f aca="false">IF(OR($U71="Tie",V142=1,$U71="DNP"),0,1)+V314+V452+V590+'Week 17'!V176</f>
        <v>7</v>
      </c>
      <c r="W176" s="76" t="n">
        <f aca="false">IF(OR($U71="Tie",W142=1,$U71="DNP"),0,1)+W314+W452+W590+'Week 17'!W176</f>
        <v>8</v>
      </c>
      <c r="X176" s="76" t="n">
        <f aca="false">IF(OR($U71="Tie",X142=1,$U71="DNP"),0,1)+X314+X452+X590+'Week 17'!X176</f>
        <v>6</v>
      </c>
      <c r="Y176" s="76" t="n">
        <f aca="false">IF(OR($U71="Tie",Y142=1,$U71="DNP"),0,1)+Y314+Y452+Y590+'Week 17'!Y176</f>
        <v>8</v>
      </c>
    </row>
    <row r="177" customFormat="false" ht="12.75" hidden="false" customHeight="false" outlineLevel="0" collapsed="false">
      <c r="R177" s="83" t="s">
        <v>154</v>
      </c>
      <c r="S177" s="76"/>
      <c r="T177" s="76"/>
      <c r="U177" s="76" t="n">
        <f aca="false">IF(OR($U72="Tie",U143=1,$U72="DNP"),0,1)+U315+U453+U591+'Week 17'!U177</f>
        <v>7</v>
      </c>
      <c r="V177" s="76" t="n">
        <f aca="false">IF(OR($U72="Tie",V143=1,$U72="DNP"),0,1)+V315+V453+V591+'Week 17'!V177</f>
        <v>11</v>
      </c>
      <c r="W177" s="76" t="n">
        <f aca="false">IF(OR($U72="Tie",W143=1,$U72="DNP"),0,1)+W315+W453+W591+'Week 17'!W177</f>
        <v>3</v>
      </c>
      <c r="X177" s="76" t="n">
        <f aca="false">IF(OR($U72="Tie",X143=1,$U72="DNP"),0,1)+X315+X453+X591+'Week 17'!X177</f>
        <v>7</v>
      </c>
      <c r="Y177" s="76" t="n">
        <f aca="false">IF(OR($U72="Tie",Y143=1,$U72="DNP"),0,1)+Y315+Y453+Y591+'Week 17'!Y177</f>
        <v>7</v>
      </c>
    </row>
    <row r="178" customFormat="false" ht="12.75" hidden="false" customHeight="false" outlineLevel="0" collapsed="false">
      <c r="R178" s="83" t="s">
        <v>155</v>
      </c>
      <c r="S178" s="76"/>
      <c r="T178" s="76"/>
      <c r="U178" s="76" t="n">
        <f aca="false">IF(OR($U73="Tie",U144=1,$U73="DNP"),0,1)+U316+U454+U592+'Week 17'!U178</f>
        <v>9</v>
      </c>
      <c r="V178" s="76" t="n">
        <f aca="false">IF(OR($U73="Tie",V144=1,$U73="DNP"),0,1)+V316+V454+V592+'Week 17'!V178</f>
        <v>10</v>
      </c>
      <c r="W178" s="76" t="n">
        <f aca="false">IF(OR($U73="Tie",W144=1,$U73="DNP"),0,1)+W316+W454+W592+'Week 17'!W178</f>
        <v>9</v>
      </c>
      <c r="X178" s="76" t="n">
        <f aca="false">IF(OR($U73="Tie",X144=1,$U73="DNP"),0,1)+X316+X454+X592+'Week 17'!X178</f>
        <v>8</v>
      </c>
      <c r="Y178" s="76" t="n">
        <f aca="false">IF(OR($U73="Tie",Y144=1,$U73="DNP"),0,1)+Y316+Y454+Y592+'Week 17'!Y178</f>
        <v>5</v>
      </c>
    </row>
    <row r="179" customFormat="false" ht="12.75" hidden="false" customHeight="false" outlineLevel="0" collapsed="false">
      <c r="R179" s="83" t="s">
        <v>156</v>
      </c>
      <c r="S179" s="76"/>
      <c r="T179" s="76"/>
      <c r="U179" s="76" t="n">
        <f aca="false">IF(OR($U74="Tie",U145=1,$U74="DNP"),0,1)+U317+U455+U593+'Week 17'!U179</f>
        <v>6</v>
      </c>
      <c r="V179" s="76" t="n">
        <f aca="false">IF(OR($U74="Tie",V145=1,$U74="DNP"),0,1)+V317+V455+V593+'Week 17'!V179</f>
        <v>8</v>
      </c>
      <c r="W179" s="76" t="n">
        <f aca="false">IF(OR($U74="Tie",W145=1,$U74="DNP"),0,1)+W317+W455+W593+'Week 17'!W179</f>
        <v>5</v>
      </c>
      <c r="X179" s="76" t="n">
        <f aca="false">IF(OR($U74="Tie",X145=1,$U74="DNP"),0,1)+X317+X455+X593+'Week 17'!X179</f>
        <v>6</v>
      </c>
      <c r="Y179" s="76" t="n">
        <f aca="false">IF(OR($U74="Tie",Y145=1,$U74="DNP"),0,1)+Y317+Y455+Y593+'Week 17'!Y179</f>
        <v>9</v>
      </c>
    </row>
    <row r="180" customFormat="false" ht="12.75" hidden="false" customHeight="false" outlineLevel="0" collapsed="false">
      <c r="R180" s="83" t="s">
        <v>97</v>
      </c>
      <c r="S180" s="76"/>
      <c r="T180" s="76"/>
      <c r="U180" s="76" t="n">
        <f aca="false">IF(OR($U75="Tie",U146=1,$U75="DNP"),0,1)+U318+U456+U594+'Week 17'!U180</f>
        <v>10</v>
      </c>
      <c r="V180" s="76" t="n">
        <f aca="false">IF(OR($U75="Tie",V146=1,$U75="DNP"),0,1)+V318+V456+V594+'Week 17'!V180</f>
        <v>7</v>
      </c>
      <c r="W180" s="76" t="n">
        <f aca="false">IF(OR($U75="Tie",W146=1,$U75="DNP"),0,1)+W318+W456+W594+'Week 17'!W180</f>
        <v>10</v>
      </c>
      <c r="X180" s="76" t="n">
        <f aca="false">IF(OR($U75="Tie",X146=1,$U75="DNP"),0,1)+X318+X456+X594+'Week 17'!X180</f>
        <v>9</v>
      </c>
      <c r="Y180" s="76" t="n">
        <f aca="false">IF(OR($U75="Tie",Y146=1,$U75="DNP"),0,1)+Y318+Y456+Y594+'Week 17'!Y180</f>
        <v>12</v>
      </c>
    </row>
    <row r="181" customFormat="false" ht="12.75" hidden="false" customHeight="false" outlineLevel="0" collapsed="false">
      <c r="R181" s="83" t="s">
        <v>157</v>
      </c>
      <c r="S181" s="76"/>
      <c r="T181" s="76"/>
      <c r="U181" s="76" t="n">
        <f aca="false">IF(OR($U76="Tie",U147=1,$U76="DNP"),0,1)+U319+U457+U595+'Week 17'!U181</f>
        <v>8</v>
      </c>
      <c r="V181" s="76" t="n">
        <f aca="false">IF(OR($U76="Tie",V147=1,$U76="DNP"),0,1)+V319+V457+V595+'Week 17'!V181</f>
        <v>8</v>
      </c>
      <c r="W181" s="76" t="n">
        <f aca="false">IF(OR($U76="Tie",W147=1,$U76="DNP"),0,1)+W319+W457+W595+'Week 17'!W181</f>
        <v>7</v>
      </c>
      <c r="X181" s="76" t="n">
        <f aca="false">IF(OR($U76="Tie",X147=1,$U76="DNP"),0,1)+X319+X457+X595+'Week 17'!X181</f>
        <v>7</v>
      </c>
      <c r="Y181" s="76" t="n">
        <f aca="false">IF(OR($U76="Tie",Y147=1,$U76="DNP"),0,1)+Y319+Y457+Y595+'Week 17'!Y181</f>
        <v>9</v>
      </c>
    </row>
    <row r="182" customFormat="false" ht="12.75" hidden="false" customHeight="false" outlineLevel="0" collapsed="false">
      <c r="R182" s="83" t="s">
        <v>105</v>
      </c>
      <c r="S182" s="76"/>
      <c r="T182" s="76"/>
      <c r="U182" s="76" t="n">
        <f aca="false">IF(OR($U77="Tie",U148=1,$U77="DNP"),0,1)+U320+U458+U596+'Week 17'!U182</f>
        <v>7</v>
      </c>
      <c r="V182" s="76" t="n">
        <f aca="false">IF(OR($U77="Tie",V148=1,$U77="DNP"),0,1)+V320+V458+V596+'Week 17'!V182</f>
        <v>10</v>
      </c>
      <c r="W182" s="76" t="n">
        <f aca="false">IF(OR($U77="Tie",W148=1,$U77="DNP"),0,1)+W320+W458+W596+'Week 17'!W182</f>
        <v>10</v>
      </c>
      <c r="X182" s="76" t="n">
        <f aca="false">IF(OR($U77="Tie",X148=1,$U77="DNP"),0,1)+X320+X458+X596+'Week 17'!X182</f>
        <v>10</v>
      </c>
      <c r="Y182" s="76" t="n">
        <f aca="false">IF(OR($U77="Tie",Y148=1,$U77="DNP"),0,1)+Y320+Y458+Y596+'Week 17'!Y182</f>
        <v>8</v>
      </c>
    </row>
    <row r="183" customFormat="false" ht="12.75" hidden="false" customHeight="false" outlineLevel="0" collapsed="false">
      <c r="R183" s="83" t="s">
        <v>158</v>
      </c>
      <c r="S183" s="76"/>
      <c r="T183" s="76"/>
      <c r="U183" s="76" t="n">
        <f aca="false">IF(OR($U78="Tie",U149=1,$U78="DNP"),0,1)+U321+U459+U597+'Week 17'!U183</f>
        <v>8</v>
      </c>
      <c r="V183" s="76" t="n">
        <f aca="false">IF(OR($U78="Tie",V149=1,$U78="DNP"),0,1)+V321+V459+V597+'Week 17'!V183</f>
        <v>9</v>
      </c>
      <c r="W183" s="76" t="n">
        <f aca="false">IF(OR($U78="Tie",W149=1,$U78="DNP"),0,1)+W321+W459+W597+'Week 17'!W183</f>
        <v>11</v>
      </c>
      <c r="X183" s="76" t="n">
        <f aca="false">IF(OR($U78="Tie",X149=1,$U78="DNP"),0,1)+X321+X459+X597+'Week 17'!X183</f>
        <v>9</v>
      </c>
      <c r="Y183" s="76" t="n">
        <f aca="false">IF(OR($U78="Tie",Y149=1,$U78="DNP"),0,1)+Y321+Y459+Y597+'Week 17'!Y183</f>
        <v>5</v>
      </c>
    </row>
    <row r="184" customFormat="false" ht="12.75" hidden="false" customHeight="false" outlineLevel="0" collapsed="false">
      <c r="R184" s="83" t="s">
        <v>159</v>
      </c>
      <c r="S184" s="76"/>
      <c r="T184" s="76"/>
      <c r="U184" s="76" t="n">
        <f aca="false">IF(OR($U79="Tie",U150=1,$U79="DNP"),0,1)+U322+U460+U598+'Week 17'!U184</f>
        <v>6</v>
      </c>
      <c r="V184" s="76" t="n">
        <f aca="false">IF(OR($U79="Tie",V150=1,$U79="DNP"),0,1)+V322+V460+V598+'Week 17'!V184</f>
        <v>7</v>
      </c>
      <c r="W184" s="76" t="n">
        <f aca="false">IF(OR($U79="Tie",W150=1,$U79="DNP"),0,1)+W322+W460+W598+'Week 17'!W184</f>
        <v>8</v>
      </c>
      <c r="X184" s="76" t="n">
        <f aca="false">IF(OR($U79="Tie",X150=1,$U79="DNP"),0,1)+X322+X460+X598+'Week 17'!X184</f>
        <v>9</v>
      </c>
      <c r="Y184" s="76" t="n">
        <f aca="false">IF(OR($U79="Tie",Y150=1,$U79="DNP"),0,1)+Y322+Y460+Y598+'Week 17'!Y184</f>
        <v>7</v>
      </c>
    </row>
    <row r="185" customFormat="false" ht="12.75" hidden="false" customHeight="false" outlineLevel="0" collapsed="false">
      <c r="R185" s="83" t="s">
        <v>91</v>
      </c>
      <c r="S185" s="76"/>
      <c r="T185" s="76"/>
      <c r="U185" s="76" t="n">
        <f aca="false">IF(OR($U80="Tie",U151=1,$U80="DNP"),0,1)+U323+U461+U599+'Week 17'!U185</f>
        <v>9</v>
      </c>
      <c r="V185" s="76" t="n">
        <f aca="false">IF(OR($U80="Tie",V151=1,$U80="DNP"),0,1)+V323+V461+V599+'Week 17'!V185</f>
        <v>10</v>
      </c>
      <c r="W185" s="76" t="n">
        <f aca="false">IF(OR($U80="Tie",W151=1,$U80="DNP"),0,1)+W323+W461+W599+'Week 17'!W185</f>
        <v>6</v>
      </c>
      <c r="X185" s="76" t="n">
        <f aca="false">IF(OR($U80="Tie",X151=1,$U80="DNP"),0,1)+X323+X461+X599+'Week 17'!X185</f>
        <v>8</v>
      </c>
      <c r="Y185" s="76" t="n">
        <f aca="false">IF(OR($U80="Tie",Y151=1,$U80="DNP"),0,1)+Y323+Y461+Y599+'Week 17'!Y185</f>
        <v>12</v>
      </c>
    </row>
    <row r="186" customFormat="false" ht="12.75" hidden="false" customHeight="false" outlineLevel="0" collapsed="false">
      <c r="R186" s="83" t="s">
        <v>160</v>
      </c>
      <c r="S186" s="76"/>
      <c r="T186" s="76"/>
      <c r="U186" s="76" t="n">
        <f aca="false">IF(OR($U81="Tie",U152=1,$U81="DNP"),0,1)+U324+U462+U600+'Week 17'!U186</f>
        <v>10</v>
      </c>
      <c r="V186" s="76" t="n">
        <f aca="false">IF(OR($U81="Tie",V152=1,$U81="DNP"),0,1)+V324+V462+V600+'Week 17'!V186</f>
        <v>9</v>
      </c>
      <c r="W186" s="76" t="n">
        <f aca="false">IF(OR($U81="Tie",W152=1,$U81="DNP"),0,1)+W324+W462+W600+'Week 17'!W186</f>
        <v>8</v>
      </c>
      <c r="X186" s="76" t="n">
        <f aca="false">IF(OR($U81="Tie",X152=1,$U81="DNP"),0,1)+X324+X462+X600+'Week 17'!X186</f>
        <v>9</v>
      </c>
      <c r="Y186" s="76" t="n">
        <f aca="false">IF(OR($U81="Tie",Y152=1,$U81="DNP"),0,1)+Y324+Y462+Y600+'Week 17'!Y186</f>
        <v>8</v>
      </c>
    </row>
    <row r="187" customFormat="false" ht="12.75" hidden="false" customHeight="false" outlineLevel="0" collapsed="false">
      <c r="R187" s="83" t="s">
        <v>92</v>
      </c>
      <c r="S187" s="76"/>
      <c r="T187" s="76"/>
      <c r="U187" s="76" t="n">
        <f aca="false">IF(OR($U82="Tie",U153=1,$U82="DNP"),0,1)+U325+U463+U601+'Week 17'!U187</f>
        <v>8</v>
      </c>
      <c r="V187" s="76" t="n">
        <f aca="false">IF(OR($U82="Tie",V153=1,$U82="DNP"),0,1)+V325+V463+V601+'Week 17'!V187</f>
        <v>9</v>
      </c>
      <c r="W187" s="76" t="n">
        <f aca="false">IF(OR($U82="Tie",W153=1,$U82="DNP"),0,1)+W325+W463+W601+'Week 17'!W187</f>
        <v>10</v>
      </c>
      <c r="X187" s="76" t="n">
        <f aca="false">IF(OR($U82="Tie",X153=1,$U82="DNP"),0,1)+X325+X463+X601+'Week 17'!X187</f>
        <v>10</v>
      </c>
      <c r="Y187" s="76" t="n">
        <f aca="false">IF(OR($U82="Tie",Y153=1,$U82="DNP"),0,1)+Y325+Y463+Y601+'Week 17'!Y187</f>
        <v>9</v>
      </c>
    </row>
    <row r="188" customFormat="false" ht="12.75" hidden="false" customHeight="false" outlineLevel="0" collapsed="false">
      <c r="R188" s="76"/>
      <c r="S188" s="76"/>
      <c r="T188" s="76"/>
      <c r="U188" s="81" t="n">
        <f aca="false">SUM(U156:U187)</f>
        <v>251</v>
      </c>
      <c r="V188" s="81" t="n">
        <f aca="false">SUM(V156:V187)</f>
        <v>281</v>
      </c>
      <c r="W188" s="81" t="n">
        <f aca="false">SUM(W156:W187)</f>
        <v>245</v>
      </c>
      <c r="X188" s="81" t="n">
        <f aca="false">SUM(X156:X187)</f>
        <v>249</v>
      </c>
      <c r="Y188" s="81" t="n">
        <f aca="false">SUM(Y156:Y187)</f>
        <v>252</v>
      </c>
    </row>
    <row r="189" customFormat="false" ht="12.75" hidden="false" customHeight="false" outlineLevel="0" collapsed="false">
      <c r="R189" s="81" t="s">
        <v>165</v>
      </c>
      <c r="S189" s="76"/>
      <c r="T189" s="76"/>
      <c r="U189" s="76"/>
      <c r="V189" s="76"/>
      <c r="W189" s="76"/>
      <c r="X189" s="76"/>
      <c r="Y189" s="76"/>
    </row>
    <row r="190" customFormat="false" ht="12.75" hidden="false" customHeight="false" outlineLevel="0" collapsed="false">
      <c r="R190" s="83" t="s">
        <v>138</v>
      </c>
      <c r="S190" s="76"/>
      <c r="T190" s="76"/>
      <c r="U190" s="76" t="n">
        <f aca="false">IF($U51="Tie",1,0)+U328+U466+U604+'Week 17'!U190</f>
        <v>1</v>
      </c>
      <c r="V190" s="76" t="n">
        <f aca="false">IF($U51="Tie",1,0)+V328+V466+V604+'Week 17'!V190</f>
        <v>1</v>
      </c>
      <c r="W190" s="76" t="n">
        <f aca="false">IF($U51="Tie",1,0)+W328+W466+W604+'Week 17'!W190</f>
        <v>1</v>
      </c>
      <c r="X190" s="76" t="n">
        <f aca="false">IF($U51="Tie",1,0)+X328+X466+X604+'Week 17'!X190</f>
        <v>1</v>
      </c>
      <c r="Y190" s="76" t="n">
        <f aca="false">IF($U51="Tie",1,0)+Y328+Y466+Y604+'Week 17'!Y190</f>
        <v>1</v>
      </c>
    </row>
    <row r="191" customFormat="false" ht="12.75" hidden="false" customHeight="false" outlineLevel="0" collapsed="false">
      <c r="R191" s="83" t="s">
        <v>139</v>
      </c>
      <c r="S191" s="76"/>
      <c r="T191" s="76"/>
      <c r="U191" s="76" t="n">
        <f aca="false">IF($U52="Tie",1,0)+U329+U467+U605+'Week 17'!U191</f>
        <v>1</v>
      </c>
      <c r="V191" s="76" t="n">
        <f aca="false">IF($U52="Tie",1,0)+V329+V467+V605+'Week 17'!V191</f>
        <v>1</v>
      </c>
      <c r="W191" s="76" t="n">
        <f aca="false">IF($U52="Tie",1,0)+W329+W467+W605+'Week 17'!W191</f>
        <v>1</v>
      </c>
      <c r="X191" s="76" t="n">
        <f aca="false">IF($U52="Tie",1,0)+X329+X467+X605+'Week 17'!X191</f>
        <v>1</v>
      </c>
      <c r="Y191" s="76" t="n">
        <f aca="false">IF($U52="Tie",1,0)+Y329+Y467+Y605+'Week 17'!Y191</f>
        <v>1</v>
      </c>
    </row>
    <row r="192" customFormat="false" ht="12.75" hidden="false" customHeight="false" outlineLevel="0" collapsed="false">
      <c r="R192" s="83" t="s">
        <v>140</v>
      </c>
      <c r="S192" s="76"/>
      <c r="T192" s="76"/>
      <c r="U192" s="76" t="n">
        <f aca="false">IF($U53="Tie",1,0)+U330+U468+U606+'Week 17'!U192</f>
        <v>0</v>
      </c>
      <c r="V192" s="76" t="n">
        <f aca="false">IF($U53="Tie",1,0)+V330+V468+V606+'Week 17'!V192</f>
        <v>0</v>
      </c>
      <c r="W192" s="76" t="n">
        <f aca="false">IF($U53="Tie",1,0)+W330+W468+W606+'Week 17'!W192</f>
        <v>0</v>
      </c>
      <c r="X192" s="76" t="n">
        <f aca="false">IF($U53="Tie",1,0)+X330+X468+X606+'Week 17'!X192</f>
        <v>0</v>
      </c>
      <c r="Y192" s="76" t="n">
        <f aca="false">IF($U53="Tie",1,0)+Y330+Y468+Y606+'Week 17'!Y192</f>
        <v>0</v>
      </c>
    </row>
    <row r="193" customFormat="false" ht="12.75" hidden="false" customHeight="false" outlineLevel="0" collapsed="false">
      <c r="R193" s="83" t="s">
        <v>141</v>
      </c>
      <c r="S193" s="76"/>
      <c r="T193" s="76"/>
      <c r="U193" s="76" t="n">
        <f aca="false">IF($U54="Tie",1,0)+U331+U469+U607+'Week 17'!U193</f>
        <v>1</v>
      </c>
      <c r="V193" s="76" t="n">
        <f aca="false">IF($U54="Tie",1,0)+V331+V469+V607+'Week 17'!V193</f>
        <v>1</v>
      </c>
      <c r="W193" s="76" t="n">
        <f aca="false">IF($U54="Tie",1,0)+W331+W469+W607+'Week 17'!W193</f>
        <v>1</v>
      </c>
      <c r="X193" s="76" t="n">
        <f aca="false">IF($U54="Tie",1,0)+X331+X469+X607+'Week 17'!X193</f>
        <v>1</v>
      </c>
      <c r="Y193" s="76" t="n">
        <f aca="false">IF($U54="Tie",1,0)+Y331+Y469+Y607+'Week 17'!Y193</f>
        <v>1</v>
      </c>
    </row>
    <row r="194" customFormat="false" ht="12.75" hidden="false" customHeight="false" outlineLevel="0" collapsed="false">
      <c r="R194" s="83" t="s">
        <v>96</v>
      </c>
      <c r="S194" s="76"/>
      <c r="T194" s="76"/>
      <c r="U194" s="76" t="n">
        <f aca="false">IF($U55="Tie",1,0)+U332+U470+U608+'Week 17'!U194</f>
        <v>1</v>
      </c>
      <c r="V194" s="76" t="n">
        <f aca="false">IF($U55="Tie",1,0)+V332+V470+V608+'Week 17'!V194</f>
        <v>1</v>
      </c>
      <c r="W194" s="76" t="n">
        <f aca="false">IF($U55="Tie",1,0)+W332+W470+W608+'Week 17'!W194</f>
        <v>1</v>
      </c>
      <c r="X194" s="76" t="n">
        <f aca="false">IF($U55="Tie",1,0)+X332+X470+X608+'Week 17'!X194</f>
        <v>1</v>
      </c>
      <c r="Y194" s="76" t="n">
        <f aca="false">IF($U55="Tie",1,0)+Y332+Y470+Y608+'Week 17'!Y194</f>
        <v>1</v>
      </c>
    </row>
    <row r="195" customFormat="false" ht="12.75" hidden="false" customHeight="false" outlineLevel="0" collapsed="false">
      <c r="R195" s="83" t="s">
        <v>142</v>
      </c>
      <c r="S195" s="76"/>
      <c r="T195" s="76"/>
      <c r="U195" s="76" t="n">
        <f aca="false">IF($U56="Tie",1,0)+U333+U471+U609+'Week 17'!U195</f>
        <v>2</v>
      </c>
      <c r="V195" s="76" t="n">
        <f aca="false">IF($U56="Tie",1,0)+V333+V471+V609+'Week 17'!V195</f>
        <v>2</v>
      </c>
      <c r="W195" s="76" t="n">
        <f aca="false">IF($U56="Tie",1,0)+W333+W471+W609+'Week 17'!W195</f>
        <v>2</v>
      </c>
      <c r="X195" s="76" t="n">
        <f aca="false">IF($U56="Tie",1,0)+X333+X471+X609+'Week 17'!X195</f>
        <v>2</v>
      </c>
      <c r="Y195" s="76" t="n">
        <f aca="false">IF($U56="Tie",1,0)+Y333+Y471+Y609+'Week 17'!Y195</f>
        <v>2</v>
      </c>
    </row>
    <row r="196" customFormat="false" ht="12.75" hidden="false" customHeight="false" outlineLevel="0" collapsed="false">
      <c r="R196" s="83" t="s">
        <v>99</v>
      </c>
      <c r="S196" s="76"/>
      <c r="T196" s="76"/>
      <c r="U196" s="76" t="n">
        <f aca="false">IF($U57="Tie",1,0)+U334+U472+U610+'Week 17'!U196</f>
        <v>1</v>
      </c>
      <c r="V196" s="76" t="n">
        <f aca="false">IF($U57="Tie",1,0)+V334+V472+V610+'Week 17'!V196</f>
        <v>1</v>
      </c>
      <c r="W196" s="76" t="n">
        <f aca="false">IF($U57="Tie",1,0)+W334+W472+W610+'Week 17'!W196</f>
        <v>1</v>
      </c>
      <c r="X196" s="76" t="n">
        <f aca="false">IF($U57="Tie",1,0)+X334+X472+X610+'Week 17'!X196</f>
        <v>1</v>
      </c>
      <c r="Y196" s="76" t="n">
        <f aca="false">IF($U57="Tie",1,0)+Y334+Y472+Y610+'Week 17'!Y196</f>
        <v>1</v>
      </c>
    </row>
    <row r="197" customFormat="false" ht="12.75" hidden="false" customHeight="false" outlineLevel="0" collapsed="false">
      <c r="R197" s="83" t="s">
        <v>143</v>
      </c>
      <c r="S197" s="76"/>
      <c r="T197" s="76"/>
      <c r="U197" s="76" t="n">
        <f aca="false">IF($U58="Tie",1,0)+U335+U473+U611+'Week 17'!U197</f>
        <v>0</v>
      </c>
      <c r="V197" s="76" t="n">
        <f aca="false">IF($U58="Tie",1,0)+V335+V473+V611+'Week 17'!V197</f>
        <v>0</v>
      </c>
      <c r="W197" s="76" t="n">
        <f aca="false">IF($U58="Tie",1,0)+W335+W473+W611+'Week 17'!W197</f>
        <v>0</v>
      </c>
      <c r="X197" s="76" t="n">
        <f aca="false">IF($U58="Tie",1,0)+X335+X473+X611+'Week 17'!X197</f>
        <v>0</v>
      </c>
      <c r="Y197" s="76" t="n">
        <f aca="false">IF($U58="Tie",1,0)+Y335+Y473+Y611+'Week 17'!Y197</f>
        <v>0</v>
      </c>
    </row>
    <row r="198" customFormat="false" ht="12.75" hidden="false" customHeight="false" outlineLevel="0" collapsed="false">
      <c r="R198" s="83" t="s">
        <v>144</v>
      </c>
      <c r="S198" s="76"/>
      <c r="T198" s="76"/>
      <c r="U198" s="76" t="n">
        <f aca="false">IF($U59="Tie",1,0)+U336+U474+U612+'Week 17'!U198</f>
        <v>2</v>
      </c>
      <c r="V198" s="76" t="n">
        <f aca="false">IF($U59="Tie",1,0)+V336+V474+V612+'Week 17'!V198</f>
        <v>2</v>
      </c>
      <c r="W198" s="76" t="n">
        <f aca="false">IF($U59="Tie",1,0)+W336+W474+W612+'Week 17'!W198</f>
        <v>2</v>
      </c>
      <c r="X198" s="76" t="n">
        <f aca="false">IF($U59="Tie",1,0)+X336+X474+X612+'Week 17'!X198</f>
        <v>2</v>
      </c>
      <c r="Y198" s="76" t="n">
        <f aca="false">IF($U59="Tie",1,0)+Y336+Y474+Y612+'Week 17'!Y198</f>
        <v>2</v>
      </c>
    </row>
    <row r="199" customFormat="false" ht="12.75" hidden="false" customHeight="false" outlineLevel="0" collapsed="false">
      <c r="R199" s="83" t="s">
        <v>145</v>
      </c>
      <c r="S199" s="76"/>
      <c r="T199" s="76"/>
      <c r="U199" s="76" t="n">
        <f aca="false">IF($U60="Tie",1,0)+U337+U475+U613+'Week 17'!U199</f>
        <v>1</v>
      </c>
      <c r="V199" s="76" t="n">
        <f aca="false">IF($U60="Tie",1,0)+V337+V475+V613+'Week 17'!V199</f>
        <v>1</v>
      </c>
      <c r="W199" s="76" t="n">
        <f aca="false">IF($U60="Tie",1,0)+W337+W475+W613+'Week 17'!W199</f>
        <v>1</v>
      </c>
      <c r="X199" s="76" t="n">
        <f aca="false">IF($U60="Tie",1,0)+X337+X475+X613+'Week 17'!X199</f>
        <v>1</v>
      </c>
      <c r="Y199" s="76" t="n">
        <f aca="false">IF($U60="Tie",1,0)+Y337+Y475+Y613+'Week 17'!Y199</f>
        <v>1</v>
      </c>
    </row>
    <row r="200" customFormat="false" ht="12.75" hidden="false" customHeight="false" outlineLevel="0" collapsed="false">
      <c r="R200" s="83" t="s">
        <v>146</v>
      </c>
      <c r="S200" s="76"/>
      <c r="T200" s="76"/>
      <c r="U200" s="76" t="n">
        <f aca="false">IF($U61="Tie",1,0)+U338+U476+U614+'Week 17'!U200</f>
        <v>0</v>
      </c>
      <c r="V200" s="76" t="n">
        <f aca="false">IF($U61="Tie",1,0)+V338+V476+V614+'Week 17'!V200</f>
        <v>0</v>
      </c>
      <c r="W200" s="76" t="n">
        <f aca="false">IF($U61="Tie",1,0)+W338+W476+W614+'Week 17'!W200</f>
        <v>0</v>
      </c>
      <c r="X200" s="76" t="n">
        <f aca="false">IF($U61="Tie",1,0)+X338+X476+X614+'Week 17'!X200</f>
        <v>0</v>
      </c>
      <c r="Y200" s="76" t="n">
        <f aca="false">IF($U61="Tie",1,0)+Y338+Y476+Y614+'Week 17'!Y200</f>
        <v>0</v>
      </c>
    </row>
    <row r="201" customFormat="false" ht="12.75" hidden="false" customHeight="false" outlineLevel="0" collapsed="false">
      <c r="R201" s="83" t="s">
        <v>147</v>
      </c>
      <c r="S201" s="76"/>
      <c r="T201" s="76"/>
      <c r="U201" s="76" t="n">
        <f aca="false">IF($U62="Tie",1,0)+U339+U477+U615+'Week 17'!U201</f>
        <v>1</v>
      </c>
      <c r="V201" s="76" t="n">
        <f aca="false">IF($U62="Tie",1,0)+V339+V477+V615+'Week 17'!V201</f>
        <v>1</v>
      </c>
      <c r="W201" s="76" t="n">
        <f aca="false">IF($U62="Tie",1,0)+W339+W477+W615+'Week 17'!W201</f>
        <v>1</v>
      </c>
      <c r="X201" s="76" t="n">
        <f aca="false">IF($U62="Tie",1,0)+X339+X477+X615+'Week 17'!X201</f>
        <v>1</v>
      </c>
      <c r="Y201" s="76" t="n">
        <f aca="false">IF($U62="Tie",1,0)+Y339+Y477+Y615+'Week 17'!Y201</f>
        <v>1</v>
      </c>
    </row>
    <row r="202" customFormat="false" ht="12.75" hidden="false" customHeight="false" outlineLevel="0" collapsed="false">
      <c r="R202" s="83" t="s">
        <v>148</v>
      </c>
      <c r="S202" s="76"/>
      <c r="T202" s="76"/>
      <c r="U202" s="76" t="n">
        <f aca="false">IF($U63="Tie",1,0)+U340+U478+U616+'Week 17'!U202</f>
        <v>0</v>
      </c>
      <c r="V202" s="76" t="n">
        <f aca="false">IF($U63="Tie",1,0)+V340+V478+V616+'Week 17'!V202</f>
        <v>0</v>
      </c>
      <c r="W202" s="76" t="n">
        <f aca="false">IF($U63="Tie",1,0)+W340+W478+W616+'Week 17'!W202</f>
        <v>0</v>
      </c>
      <c r="X202" s="76" t="n">
        <f aca="false">IF($U63="Tie",1,0)+X340+X478+X616+'Week 17'!X202</f>
        <v>0</v>
      </c>
      <c r="Y202" s="76" t="n">
        <f aca="false">IF($U63="Tie",1,0)+Y340+Y478+Y616+'Week 17'!Y202</f>
        <v>0</v>
      </c>
    </row>
    <row r="203" customFormat="false" ht="12.75" hidden="false" customHeight="false" outlineLevel="0" collapsed="false">
      <c r="R203" s="83" t="s">
        <v>149</v>
      </c>
      <c r="S203" s="76"/>
      <c r="T203" s="76"/>
      <c r="U203" s="76" t="n">
        <f aca="false">IF($U64="Tie",1,0)+U341+U479+U617+'Week 17'!U203</f>
        <v>1</v>
      </c>
      <c r="V203" s="76" t="n">
        <f aca="false">IF($U64="Tie",1,0)+V341+V479+V617+'Week 17'!V203</f>
        <v>1</v>
      </c>
      <c r="W203" s="76" t="n">
        <f aca="false">IF($U64="Tie",1,0)+W341+W479+W617+'Week 17'!W203</f>
        <v>1</v>
      </c>
      <c r="X203" s="76" t="n">
        <f aca="false">IF($U64="Tie",1,0)+X341+X479+X617+'Week 17'!X203</f>
        <v>1</v>
      </c>
      <c r="Y203" s="76" t="n">
        <f aca="false">IF($U64="Tie",1,0)+Y341+Y479+Y617+'Week 17'!Y203</f>
        <v>1</v>
      </c>
    </row>
    <row r="204" customFormat="false" ht="12.75" hidden="false" customHeight="false" outlineLevel="0" collapsed="false">
      <c r="R204" s="83" t="s">
        <v>94</v>
      </c>
      <c r="S204" s="76"/>
      <c r="T204" s="76"/>
      <c r="U204" s="76" t="n">
        <f aca="false">IF($U65="Tie",1,0)+U342+U480+U618+'Week 17'!U204</f>
        <v>2</v>
      </c>
      <c r="V204" s="76" t="n">
        <f aca="false">IF($U65="Tie",1,0)+V342+V480+V618+'Week 17'!V204</f>
        <v>2</v>
      </c>
      <c r="W204" s="76" t="n">
        <f aca="false">IF($U65="Tie",1,0)+W342+W480+W618+'Week 17'!W204</f>
        <v>2</v>
      </c>
      <c r="X204" s="76" t="n">
        <f aca="false">IF($U65="Tie",1,0)+X342+X480+X618+'Week 17'!X204</f>
        <v>2</v>
      </c>
      <c r="Y204" s="76" t="n">
        <f aca="false">IF($U65="Tie",1,0)+Y342+Y480+Y618+'Week 17'!Y204</f>
        <v>2</v>
      </c>
    </row>
    <row r="205" customFormat="false" ht="12.75" hidden="false" customHeight="false" outlineLevel="0" collapsed="false">
      <c r="R205" s="83" t="s">
        <v>150</v>
      </c>
      <c r="S205" s="76"/>
      <c r="T205" s="76"/>
      <c r="U205" s="76" t="n">
        <f aca="false">IF($U66="Tie",1,0)+U343+U481+U619+'Week 17'!U205</f>
        <v>1</v>
      </c>
      <c r="V205" s="76" t="n">
        <f aca="false">IF($U66="Tie",1,0)+V343+V481+V619+'Week 17'!V205</f>
        <v>1</v>
      </c>
      <c r="W205" s="76" t="n">
        <f aca="false">IF($U66="Tie",1,0)+W343+W481+W619+'Week 17'!W205</f>
        <v>1</v>
      </c>
      <c r="X205" s="76" t="n">
        <f aca="false">IF($U66="Tie",1,0)+X343+X481+X619+'Week 17'!X205</f>
        <v>1</v>
      </c>
      <c r="Y205" s="76" t="n">
        <f aca="false">IF($U66="Tie",1,0)+Y343+Y481+Y619+'Week 17'!Y205</f>
        <v>1</v>
      </c>
    </row>
    <row r="206" customFormat="false" ht="12.75" hidden="false" customHeight="false" outlineLevel="0" collapsed="false">
      <c r="R206" s="83" t="s">
        <v>151</v>
      </c>
      <c r="S206" s="76"/>
      <c r="T206" s="76"/>
      <c r="U206" s="76" t="n">
        <f aca="false">IF($U67="Tie",1,0)+U344+U482+U620+'Week 17'!U206</f>
        <v>0</v>
      </c>
      <c r="V206" s="76" t="n">
        <f aca="false">IF($U67="Tie",1,0)+V344+V482+V620+'Week 17'!V206</f>
        <v>0</v>
      </c>
      <c r="W206" s="76" t="n">
        <f aca="false">IF($U67="Tie",1,0)+W344+W482+W620+'Week 17'!W206</f>
        <v>0</v>
      </c>
      <c r="X206" s="76" t="n">
        <f aca="false">IF($U67="Tie",1,0)+X344+X482+X620+'Week 17'!X206</f>
        <v>0</v>
      </c>
      <c r="Y206" s="76" t="n">
        <f aca="false">IF($U67="Tie",1,0)+Y344+Y482+Y620+'Week 17'!Y206</f>
        <v>0</v>
      </c>
    </row>
    <row r="207" customFormat="false" ht="12.75" hidden="false" customHeight="false" outlineLevel="0" collapsed="false">
      <c r="R207" s="83" t="s">
        <v>152</v>
      </c>
      <c r="S207" s="76"/>
      <c r="T207" s="76"/>
      <c r="U207" s="76" t="n">
        <f aca="false">IF($U68="Tie",1,0)+U345+U483+U621+'Week 17'!U207</f>
        <v>0</v>
      </c>
      <c r="V207" s="76" t="n">
        <f aca="false">IF($U68="Tie",1,0)+V345+V483+V621+'Week 17'!V207</f>
        <v>0</v>
      </c>
      <c r="W207" s="76" t="n">
        <f aca="false">IF($U68="Tie",1,0)+W345+W483+W621+'Week 17'!W207</f>
        <v>0</v>
      </c>
      <c r="X207" s="76" t="n">
        <f aca="false">IF($U68="Tie",1,0)+X345+X483+X621+'Week 17'!X207</f>
        <v>0</v>
      </c>
      <c r="Y207" s="76" t="n">
        <f aca="false">IF($U68="Tie",1,0)+Y345+Y483+Y621+'Week 17'!Y207</f>
        <v>0</v>
      </c>
    </row>
    <row r="208" customFormat="false" ht="12.75" hidden="false" customHeight="false" outlineLevel="0" collapsed="false">
      <c r="R208" s="83" t="s">
        <v>93</v>
      </c>
      <c r="S208" s="76"/>
      <c r="T208" s="76"/>
      <c r="U208" s="76" t="n">
        <f aca="false">IF($U69="Tie",1,0)+U346+U484+U622+'Week 17'!U208</f>
        <v>0</v>
      </c>
      <c r="V208" s="76" t="n">
        <f aca="false">IF($U69="Tie",1,0)+V346+V484+V622+'Week 17'!V208</f>
        <v>0</v>
      </c>
      <c r="W208" s="76" t="n">
        <f aca="false">IF($U69="Tie",1,0)+W346+W484+W622+'Week 17'!W208</f>
        <v>0</v>
      </c>
      <c r="X208" s="76" t="n">
        <f aca="false">IF($U69="Tie",1,0)+X346+X484+X622+'Week 17'!X208</f>
        <v>0</v>
      </c>
      <c r="Y208" s="76" t="n">
        <f aca="false">IF($U69="Tie",1,0)+Y346+Y484+Y622+'Week 17'!Y208</f>
        <v>0</v>
      </c>
    </row>
    <row r="209" customFormat="false" ht="12.75" hidden="false" customHeight="false" outlineLevel="0" collapsed="false">
      <c r="R209" s="83" t="s">
        <v>153</v>
      </c>
      <c r="S209" s="76"/>
      <c r="T209" s="76"/>
      <c r="U209" s="76" t="n">
        <f aca="false">IF($U70="Tie",1,0)+U347+U485+U623+'Week 17'!U209</f>
        <v>1</v>
      </c>
      <c r="V209" s="76" t="n">
        <f aca="false">IF($U70="Tie",1,0)+V347+V485+V623+'Week 17'!V209</f>
        <v>1</v>
      </c>
      <c r="W209" s="76" t="n">
        <f aca="false">IF($U70="Tie",1,0)+W347+W485+W623+'Week 17'!W209</f>
        <v>1</v>
      </c>
      <c r="X209" s="76" t="n">
        <f aca="false">IF($U70="Tie",1,0)+X347+X485+X623+'Week 17'!X209</f>
        <v>1</v>
      </c>
      <c r="Y209" s="76" t="n">
        <f aca="false">IF($U70="Tie",1,0)+Y347+Y485+Y623+'Week 17'!Y209</f>
        <v>1</v>
      </c>
    </row>
    <row r="210" customFormat="false" ht="12.75" hidden="false" customHeight="false" outlineLevel="0" collapsed="false">
      <c r="R210" s="83" t="s">
        <v>95</v>
      </c>
      <c r="S210" s="76"/>
      <c r="T210" s="76"/>
      <c r="U210" s="76" t="n">
        <f aca="false">IF($U71="Tie",1,0)+U348+U486+U624+'Week 17'!U210</f>
        <v>1</v>
      </c>
      <c r="V210" s="76" t="n">
        <f aca="false">IF($U71="Tie",1,0)+V348+V486+V624+'Week 17'!V210</f>
        <v>1</v>
      </c>
      <c r="W210" s="76" t="n">
        <f aca="false">IF($U71="Tie",1,0)+W348+W486+W624+'Week 17'!W210</f>
        <v>1</v>
      </c>
      <c r="X210" s="76" t="n">
        <f aca="false">IF($U71="Tie",1,0)+X348+X486+X624+'Week 17'!X210</f>
        <v>1</v>
      </c>
      <c r="Y210" s="76" t="n">
        <f aca="false">IF($U71="Tie",1,0)+Y348+Y486+Y624+'Week 17'!Y210</f>
        <v>1</v>
      </c>
    </row>
    <row r="211" customFormat="false" ht="12.75" hidden="false" customHeight="false" outlineLevel="0" collapsed="false">
      <c r="R211" s="83" t="s">
        <v>154</v>
      </c>
      <c r="S211" s="76"/>
      <c r="T211" s="76"/>
      <c r="U211" s="76" t="n">
        <f aca="false">IF($U72="Tie",1,0)+U349+U487+U625+'Week 17'!U211</f>
        <v>0</v>
      </c>
      <c r="V211" s="76" t="n">
        <f aca="false">IF($U72="Tie",1,0)+V349+V487+V625+'Week 17'!V211</f>
        <v>0</v>
      </c>
      <c r="W211" s="76" t="n">
        <f aca="false">IF($U72="Tie",1,0)+W349+W487+W625+'Week 17'!W211</f>
        <v>0</v>
      </c>
      <c r="X211" s="76" t="n">
        <f aca="false">IF($U72="Tie",1,0)+X349+X487+X625+'Week 17'!X211</f>
        <v>0</v>
      </c>
      <c r="Y211" s="76" t="n">
        <f aca="false">IF($U72="Tie",1,0)+Y349+Y487+Y625+'Week 17'!Y211</f>
        <v>0</v>
      </c>
    </row>
    <row r="212" customFormat="false" ht="12.75" hidden="false" customHeight="false" outlineLevel="0" collapsed="false">
      <c r="R212" s="83" t="s">
        <v>155</v>
      </c>
      <c r="S212" s="76"/>
      <c r="T212" s="76"/>
      <c r="U212" s="76" t="n">
        <f aca="false">IF($U73="Tie",1,0)+U350+U488+U626+'Week 17'!U212</f>
        <v>1</v>
      </c>
      <c r="V212" s="76" t="n">
        <f aca="false">IF($U73="Tie",1,0)+V350+V488+V626+'Week 17'!V212</f>
        <v>1</v>
      </c>
      <c r="W212" s="76" t="n">
        <f aca="false">IF($U73="Tie",1,0)+W350+W488+W626+'Week 17'!W212</f>
        <v>1</v>
      </c>
      <c r="X212" s="76" t="n">
        <f aca="false">IF($U73="Tie",1,0)+X350+X488+X626+'Week 17'!X212</f>
        <v>1</v>
      </c>
      <c r="Y212" s="76" t="n">
        <f aca="false">IF($U73="Tie",1,0)+Y350+Y488+Y626+'Week 17'!Y212</f>
        <v>1</v>
      </c>
    </row>
    <row r="213" customFormat="false" ht="12.75" hidden="false" customHeight="false" outlineLevel="0" collapsed="false">
      <c r="R213" s="83" t="s">
        <v>156</v>
      </c>
      <c r="S213" s="76"/>
      <c r="T213" s="76"/>
      <c r="U213" s="76" t="n">
        <f aca="false">IF($U74="Tie",1,0)+U351+U489+U627+'Week 17'!U213</f>
        <v>0</v>
      </c>
      <c r="V213" s="76" t="n">
        <f aca="false">IF($U74="Tie",1,0)+V351+V489+V627+'Week 17'!V213</f>
        <v>0</v>
      </c>
      <c r="W213" s="76" t="n">
        <f aca="false">IF($U74="Tie",1,0)+W351+W489+W627+'Week 17'!W213</f>
        <v>0</v>
      </c>
      <c r="X213" s="76" t="n">
        <f aca="false">IF($U74="Tie",1,0)+X351+X489+X627+'Week 17'!X213</f>
        <v>0</v>
      </c>
      <c r="Y213" s="76" t="n">
        <f aca="false">IF($U74="Tie",1,0)+Y351+Y489+Y627+'Week 17'!Y213</f>
        <v>0</v>
      </c>
    </row>
    <row r="214" customFormat="false" ht="12.75" hidden="false" customHeight="false" outlineLevel="0" collapsed="false">
      <c r="R214" s="83" t="s">
        <v>97</v>
      </c>
      <c r="S214" s="76"/>
      <c r="T214" s="76"/>
      <c r="U214" s="76" t="n">
        <f aca="false">IF($U75="Tie",1,0)+U352+U490+U628+'Week 17'!U214</f>
        <v>0</v>
      </c>
      <c r="V214" s="76" t="n">
        <f aca="false">IF($U75="Tie",1,0)+V352+V490+V628+'Week 17'!V214</f>
        <v>0</v>
      </c>
      <c r="W214" s="76" t="n">
        <f aca="false">IF($U75="Tie",1,0)+W352+W490+W628+'Week 17'!W214</f>
        <v>0</v>
      </c>
      <c r="X214" s="76" t="n">
        <f aca="false">IF($U75="Tie",1,0)+X352+X490+X628+'Week 17'!X214</f>
        <v>0</v>
      </c>
      <c r="Y214" s="76" t="n">
        <f aca="false">IF($U75="Tie",1,0)+Y352+Y490+Y628+'Week 17'!Y214</f>
        <v>0</v>
      </c>
    </row>
    <row r="215" customFormat="false" ht="12.75" hidden="false" customHeight="false" outlineLevel="0" collapsed="false">
      <c r="R215" s="83" t="s">
        <v>157</v>
      </c>
      <c r="S215" s="76"/>
      <c r="T215" s="76"/>
      <c r="U215" s="76" t="n">
        <f aca="false">IF($U76="Tie",1,0)+U353+U491+U629+'Week 17'!U215</f>
        <v>1</v>
      </c>
      <c r="V215" s="76" t="n">
        <f aca="false">IF($U76="Tie",1,0)+V353+V491+V629+'Week 17'!V215</f>
        <v>1</v>
      </c>
      <c r="W215" s="76" t="n">
        <f aca="false">IF($U76="Tie",1,0)+W353+W491+W629+'Week 17'!W215</f>
        <v>1</v>
      </c>
      <c r="X215" s="76" t="n">
        <f aca="false">IF($U76="Tie",1,0)+X353+X491+X629+'Week 17'!X215</f>
        <v>1</v>
      </c>
      <c r="Y215" s="76" t="n">
        <f aca="false">IF($U76="Tie",1,0)+Y353+Y491+Y629+'Week 17'!Y215</f>
        <v>1</v>
      </c>
    </row>
    <row r="216" customFormat="false" ht="12.75" hidden="false" customHeight="false" outlineLevel="0" collapsed="false">
      <c r="R216" s="83" t="s">
        <v>105</v>
      </c>
      <c r="S216" s="76"/>
      <c r="T216" s="76"/>
      <c r="U216" s="76" t="n">
        <f aca="false">IF($U77="Tie",1,0)+U354+U492+U630+'Week 17'!U216</f>
        <v>1</v>
      </c>
      <c r="V216" s="76" t="n">
        <f aca="false">IF($U77="Tie",1,0)+V354+V492+V630+'Week 17'!V216</f>
        <v>1</v>
      </c>
      <c r="W216" s="76" t="n">
        <f aca="false">IF($U77="Tie",1,0)+W354+W492+W630+'Week 17'!W216</f>
        <v>1</v>
      </c>
      <c r="X216" s="76" t="n">
        <f aca="false">IF($U77="Tie",1,0)+X354+X492+X630+'Week 17'!X216</f>
        <v>1</v>
      </c>
      <c r="Y216" s="76" t="n">
        <f aca="false">IF($U77="Tie",1,0)+Y354+Y492+Y630+'Week 17'!Y216</f>
        <v>1</v>
      </c>
    </row>
    <row r="217" customFormat="false" ht="12.75" hidden="false" customHeight="false" outlineLevel="0" collapsed="false">
      <c r="R217" s="83" t="s">
        <v>158</v>
      </c>
      <c r="S217" s="76"/>
      <c r="T217" s="76"/>
      <c r="U217" s="76" t="n">
        <f aca="false">IF($U78="Tie",1,0)+U355+U493+U631+'Week 17'!U217</f>
        <v>0</v>
      </c>
      <c r="V217" s="76" t="n">
        <f aca="false">IF($U78="Tie",1,0)+V355+V493+V631+'Week 17'!V217</f>
        <v>0</v>
      </c>
      <c r="W217" s="76" t="n">
        <f aca="false">IF($U78="Tie",1,0)+W355+W493+W631+'Week 17'!W217</f>
        <v>0</v>
      </c>
      <c r="X217" s="76" t="n">
        <f aca="false">IF($U78="Tie",1,0)+X355+X493+X631+'Week 17'!X217</f>
        <v>0</v>
      </c>
      <c r="Y217" s="76" t="n">
        <f aca="false">IF($U78="Tie",1,0)+Y355+Y493+Y631+'Week 17'!Y217</f>
        <v>0</v>
      </c>
    </row>
    <row r="218" customFormat="false" ht="12.75" hidden="false" customHeight="false" outlineLevel="0" collapsed="false">
      <c r="R218" s="83" t="s">
        <v>159</v>
      </c>
      <c r="S218" s="76"/>
      <c r="T218" s="76"/>
      <c r="U218" s="76" t="n">
        <f aca="false">IF($U79="Tie",1,0)+U356+U494+U632+'Week 17'!U218</f>
        <v>0</v>
      </c>
      <c r="V218" s="76" t="n">
        <f aca="false">IF($U79="Tie",1,0)+V356+V494+V632+'Week 17'!V218</f>
        <v>0</v>
      </c>
      <c r="W218" s="76" t="n">
        <f aca="false">IF($U79="Tie",1,0)+W356+W494+W632+'Week 17'!W218</f>
        <v>0</v>
      </c>
      <c r="X218" s="76" t="n">
        <f aca="false">IF($U79="Tie",1,0)+X356+X494+X632+'Week 17'!X218</f>
        <v>0</v>
      </c>
      <c r="Y218" s="76" t="n">
        <f aca="false">IF($U79="Tie",1,0)+Y356+Y494+Y632+'Week 17'!Y218</f>
        <v>0</v>
      </c>
    </row>
    <row r="219" customFormat="false" ht="12.75" hidden="false" customHeight="false" outlineLevel="0" collapsed="false">
      <c r="R219" s="83" t="s">
        <v>91</v>
      </c>
      <c r="S219" s="76"/>
      <c r="T219" s="76"/>
      <c r="U219" s="76" t="n">
        <f aca="false">IF($U80="Tie",1,0)+U357+U495+U633+'Week 17'!U219</f>
        <v>1</v>
      </c>
      <c r="V219" s="76" t="n">
        <f aca="false">IF($U80="Tie",1,0)+V357+V495+V633+'Week 17'!V219</f>
        <v>1</v>
      </c>
      <c r="W219" s="76" t="n">
        <f aca="false">IF($U80="Tie",1,0)+W357+W495+W633+'Week 17'!W219</f>
        <v>1</v>
      </c>
      <c r="X219" s="76" t="n">
        <f aca="false">IF($U80="Tie",1,0)+X357+X495+X633+'Week 17'!X219</f>
        <v>1</v>
      </c>
      <c r="Y219" s="76" t="n">
        <f aca="false">IF($U80="Tie",1,0)+Y357+Y495+Y633+'Week 17'!Y219</f>
        <v>1</v>
      </c>
    </row>
    <row r="220" customFormat="false" ht="12.75" hidden="false" customHeight="false" outlineLevel="0" collapsed="false">
      <c r="R220" s="83" t="s">
        <v>160</v>
      </c>
      <c r="S220" s="76"/>
      <c r="T220" s="76"/>
      <c r="U220" s="76" t="n">
        <f aca="false">IF($U81="Tie",1,0)+U358+U496+U634+'Week 17'!U220</f>
        <v>0</v>
      </c>
      <c r="V220" s="76" t="n">
        <f aca="false">IF($U81="Tie",1,0)+V358+V496+V634+'Week 17'!V220</f>
        <v>0</v>
      </c>
      <c r="W220" s="76" t="n">
        <f aca="false">IF($U81="Tie",1,0)+W358+W496+W634+'Week 17'!W220</f>
        <v>0</v>
      </c>
      <c r="X220" s="76" t="n">
        <f aca="false">IF($U81="Tie",1,0)+X358+X496+X634+'Week 17'!X220</f>
        <v>0</v>
      </c>
      <c r="Y220" s="76" t="n">
        <f aca="false">IF($U81="Tie",1,0)+Y358+Y496+Y634+'Week 17'!Y220</f>
        <v>0</v>
      </c>
    </row>
    <row r="221" customFormat="false" ht="12.75" hidden="false" customHeight="false" outlineLevel="0" collapsed="false">
      <c r="R221" s="83" t="s">
        <v>92</v>
      </c>
      <c r="S221" s="76"/>
      <c r="T221" s="76"/>
      <c r="U221" s="76" t="n">
        <f aca="false">IF($U82="Tie",1,0)+U359+U497+U635+'Week 17'!U221</f>
        <v>1</v>
      </c>
      <c r="V221" s="76" t="n">
        <f aca="false">IF($U82="Tie",1,0)+V359+V497+V635+'Week 17'!V221</f>
        <v>1</v>
      </c>
      <c r="W221" s="76" t="n">
        <f aca="false">IF($U82="Tie",1,0)+W359+W497+W635+'Week 17'!W221</f>
        <v>1</v>
      </c>
      <c r="X221" s="76" t="n">
        <f aca="false">IF($U82="Tie",1,0)+X359+X497+X635+'Week 17'!X221</f>
        <v>1</v>
      </c>
      <c r="Y221" s="76" t="n">
        <f aca="false">IF($U82="Tie",1,0)+Y359+Y497+Y635+'Week 17'!Y221</f>
        <v>1</v>
      </c>
    </row>
    <row r="222" customFormat="false" ht="12.75" hidden="false" customHeight="false" outlineLevel="0" collapsed="false">
      <c r="D222" s="77" t="s">
        <v>138</v>
      </c>
      <c r="R222" s="75"/>
      <c r="S222" s="76"/>
      <c r="T222" s="76"/>
      <c r="U222" s="81" t="n">
        <f aca="false">SUM(U190:U221)</f>
        <v>22</v>
      </c>
      <c r="V222" s="81" t="n">
        <f aca="false">SUM(V190:V221)</f>
        <v>22</v>
      </c>
      <c r="W222" s="81" t="n">
        <f aca="false">SUM(W190:W221)</f>
        <v>22</v>
      </c>
      <c r="X222" s="81" t="n">
        <f aca="false">SUM(X190:X221)</f>
        <v>22</v>
      </c>
      <c r="Y222" s="81" t="n">
        <f aca="false">SUM(Y190:Y221)</f>
        <v>22</v>
      </c>
    </row>
    <row r="223" customFormat="false" ht="12.75" hidden="false" customHeight="false" outlineLevel="0" collapsed="false">
      <c r="D223" s="77" t="s">
        <v>139</v>
      </c>
    </row>
    <row r="224" customFormat="false" ht="12.75" hidden="false" customHeight="false" outlineLevel="0" collapsed="false">
      <c r="D224" s="77" t="s">
        <v>140</v>
      </c>
      <c r="R224" s="86"/>
      <c r="S224" s="87"/>
      <c r="T224" s="87"/>
      <c r="U224" s="87"/>
      <c r="V224" s="87"/>
      <c r="W224" s="87"/>
      <c r="X224" s="87"/>
      <c r="Y224" s="87"/>
    </row>
    <row r="225" customFormat="false" ht="12.75" hidden="false" customHeight="false" outlineLevel="0" collapsed="false">
      <c r="D225" s="77" t="s">
        <v>141</v>
      </c>
      <c r="R225" s="86"/>
      <c r="S225" s="87"/>
      <c r="T225" s="87"/>
      <c r="U225" s="87"/>
      <c r="V225" s="87"/>
      <c r="W225" s="87"/>
      <c r="X225" s="87"/>
      <c r="Y225" s="87"/>
    </row>
    <row r="226" customFormat="false" ht="12.75" hidden="false" customHeight="false" outlineLevel="0" collapsed="false">
      <c r="D226" s="77" t="s">
        <v>96</v>
      </c>
      <c r="R226" s="86"/>
      <c r="S226" s="88" t="n">
        <f aca="false">IF(ISERROR(FIND($D222,S$259)),0,1)+IF(ISERROR(FIND($D222,T$259)),0,2)</f>
        <v>0</v>
      </c>
      <c r="T226" s="87" t="str">
        <f aca="false">IF(S226=0,"n/a",IF(S226=1,VLOOKUP(D222,$B$9:$Q$12,13,FALSE()),VLOOKUP(D222,$D$9:$Q$12,11,FALSE())))</f>
        <v>n/a</v>
      </c>
      <c r="U226" s="87" t="str">
        <f aca="false">IF(OR(S226=0,T226=0),"DNP",IF(T226="Tie","Tie",(IF(T226=D222,"Win","Lose"))))</f>
        <v>DNP</v>
      </c>
      <c r="V226" s="87"/>
      <c r="W226" s="87"/>
      <c r="X226" s="87"/>
      <c r="Y226" s="87"/>
    </row>
    <row r="227" customFormat="false" ht="12.75" hidden="false" customHeight="false" outlineLevel="0" collapsed="false">
      <c r="D227" s="77" t="s">
        <v>142</v>
      </c>
      <c r="R227" s="86"/>
      <c r="S227" s="88" t="n">
        <f aca="false">IF(ISERROR(FIND($D223,S$259)),0,1)+IF(ISERROR(FIND($D223,T$259)),0,2)</f>
        <v>0</v>
      </c>
      <c r="T227" s="87" t="str">
        <f aca="false">IF(S227=0,"n/a",IF(S227=1,VLOOKUP(D223,$B$9:$Q$12,13,FALSE()),VLOOKUP(D223,$D$9:$Q$12,11,FALSE())))</f>
        <v>n/a</v>
      </c>
      <c r="U227" s="87" t="str">
        <f aca="false">IF(OR(S227=0,T227=0),"DNP",IF(T227="Tie","Tie",(IF(T227=D223,"Win","Lose"))))</f>
        <v>DNP</v>
      </c>
      <c r="V227" s="87"/>
      <c r="W227" s="87"/>
      <c r="X227" s="87"/>
      <c r="Y227" s="87"/>
    </row>
    <row r="228" customFormat="false" ht="12.75" hidden="false" customHeight="false" outlineLevel="0" collapsed="false">
      <c r="D228" s="77" t="s">
        <v>99</v>
      </c>
      <c r="R228" s="86"/>
      <c r="S228" s="88" t="n">
        <f aca="false">IF(ISERROR(FIND($D224,S$259)),0,1)+IF(ISERROR(FIND($D224,T$259)),0,2)</f>
        <v>0</v>
      </c>
      <c r="T228" s="87" t="str">
        <f aca="false">IF(S228=0,"n/a",IF(S228=1,VLOOKUP(D224,$B$9:$Q$12,13,FALSE()),VLOOKUP(D224,$D$9:$Q$12,11,FALSE())))</f>
        <v>n/a</v>
      </c>
      <c r="U228" s="87" t="str">
        <f aca="false">IF(OR(S228=0,T228=0),"DNP",IF(T228="Tie","Tie",(IF(T228=D224,"Win","Lose"))))</f>
        <v>DNP</v>
      </c>
      <c r="V228" s="87"/>
      <c r="W228" s="87"/>
      <c r="X228" s="87"/>
      <c r="Y228" s="87"/>
    </row>
    <row r="229" customFormat="false" ht="12.75" hidden="false" customHeight="false" outlineLevel="0" collapsed="false">
      <c r="D229" s="77" t="s">
        <v>143</v>
      </c>
      <c r="R229" s="86"/>
      <c r="S229" s="88" t="n">
        <f aca="false">IF(ISERROR(FIND($D225,S$259)),0,1)+IF(ISERROR(FIND($D225,T$259)),0,2)</f>
        <v>0</v>
      </c>
      <c r="T229" s="87" t="str">
        <f aca="false">IF(S229=0,"n/a",IF(S229=1,VLOOKUP(D225,$B$9:$Q$12,13,FALSE()),VLOOKUP(D225,$D$9:$Q$12,11,FALSE())))</f>
        <v>n/a</v>
      </c>
      <c r="U229" s="87" t="str">
        <f aca="false">IF(OR(S229=0,T229=0),"DNP",IF(T229="Tie","Tie",(IF(T229=D225,"Win","Lose"))))</f>
        <v>DNP</v>
      </c>
      <c r="V229" s="87"/>
      <c r="W229" s="87"/>
      <c r="X229" s="87"/>
      <c r="Y229" s="87"/>
    </row>
    <row r="230" customFormat="false" ht="12.75" hidden="false" customHeight="false" outlineLevel="0" collapsed="false">
      <c r="D230" s="77" t="s">
        <v>144</v>
      </c>
      <c r="R230" s="86"/>
      <c r="S230" s="88" t="n">
        <f aca="false">IF(ISERROR(FIND($D226,S$259)),0,1)+IF(ISERROR(FIND($D226,T$259)),0,2)</f>
        <v>2</v>
      </c>
      <c r="T230" s="87" t="str">
        <f aca="false">IF(S230=0,"n/a",IF(S230=1,VLOOKUP(D226,$B$9:$Q$12,13,FALSE()),VLOOKUP(D226,$D$9:$Q$12,11,FALSE())))</f>
        <v>CHI</v>
      </c>
      <c r="U230" s="87" t="str">
        <f aca="false">IF(OR(S230=0,T230=0),"DNP",IF(T230="Tie","Tie",(IF(T230=D226,"Win","Lose"))))</f>
        <v>Lose</v>
      </c>
      <c r="V230" s="87"/>
      <c r="W230" s="87"/>
      <c r="X230" s="87"/>
      <c r="Y230" s="87"/>
    </row>
    <row r="231" customFormat="false" ht="12.75" hidden="false" customHeight="false" outlineLevel="0" collapsed="false">
      <c r="D231" s="77" t="s">
        <v>145</v>
      </c>
      <c r="R231" s="86"/>
      <c r="S231" s="88" t="n">
        <f aca="false">IF(ISERROR(FIND($D227,S$259)),0,1)+IF(ISERROR(FIND($D227,T$259)),0,2)</f>
        <v>0</v>
      </c>
      <c r="T231" s="87" t="str">
        <f aca="false">IF(S231=0,"n/a",IF(S231=1,VLOOKUP(D227,$B$9:$Q$12,13,FALSE()),VLOOKUP(D227,$D$9:$Q$12,11,FALSE())))</f>
        <v>n/a</v>
      </c>
      <c r="U231" s="87" t="str">
        <f aca="false">IF(OR(S231=0,T231=0),"DNP",IF(T231="Tie","Tie",(IF(T231=D227,"Win","Lose"))))</f>
        <v>DNP</v>
      </c>
      <c r="V231" s="87"/>
      <c r="W231" s="87"/>
      <c r="X231" s="87"/>
      <c r="Y231" s="87"/>
    </row>
    <row r="232" customFormat="false" ht="12.75" hidden="false" customHeight="false" outlineLevel="0" collapsed="false">
      <c r="D232" s="77" t="s">
        <v>146</v>
      </c>
      <c r="R232" s="86"/>
      <c r="S232" s="88" t="n">
        <f aca="false">IF(ISERROR(FIND($D228,S$259)),0,1)+IF(ISERROR(FIND($D228,T$259)),0,2)</f>
        <v>0</v>
      </c>
      <c r="T232" s="87" t="str">
        <f aca="false">IF(S232=0,"n/a",IF(S232=1,VLOOKUP(D228,$B$9:$Q$12,13,FALSE()),VLOOKUP(D228,$D$9:$Q$12,11,FALSE())))</f>
        <v>n/a</v>
      </c>
      <c r="U232" s="87" t="str">
        <f aca="false">IF(OR(S232=0,T232=0),"DNP",IF(T232="Tie","Tie",(IF(T232=D228,"Win","Lose"))))</f>
        <v>DNP</v>
      </c>
      <c r="V232" s="87"/>
      <c r="W232" s="87"/>
      <c r="X232" s="87"/>
      <c r="Y232" s="87"/>
    </row>
    <row r="233" customFormat="false" ht="12.75" hidden="false" customHeight="false" outlineLevel="0" collapsed="false">
      <c r="D233" s="77" t="s">
        <v>147</v>
      </c>
      <c r="R233" s="86"/>
      <c r="S233" s="88" t="n">
        <f aca="false">IF(ISERROR(FIND($D229,S$259)),0,1)+IF(ISERROR(FIND($D229,T$259)),0,2)</f>
        <v>0</v>
      </c>
      <c r="T233" s="87" t="str">
        <f aca="false">IF(S233=0,"n/a",IF(S233=1,VLOOKUP(D229,$B$9:$Q$12,13,FALSE()),VLOOKUP(D229,$D$9:$Q$12,11,FALSE())))</f>
        <v>n/a</v>
      </c>
      <c r="U233" s="87" t="str">
        <f aca="false">IF(OR(S233=0,T233=0),"DNP",IF(T233="Tie","Tie",(IF(T233=D229,"Win","Lose"))))</f>
        <v>DNP</v>
      </c>
      <c r="V233" s="87"/>
      <c r="W233" s="87"/>
      <c r="X233" s="87"/>
      <c r="Y233" s="87"/>
    </row>
    <row r="234" customFormat="false" ht="12.75" hidden="false" customHeight="false" outlineLevel="0" collapsed="false">
      <c r="D234" s="77" t="s">
        <v>148</v>
      </c>
      <c r="R234" s="86"/>
      <c r="S234" s="88" t="n">
        <f aca="false">IF(ISERROR(FIND($D230,S$259)),0,1)+IF(ISERROR(FIND($D230,T$259)),0,2)</f>
        <v>0</v>
      </c>
      <c r="T234" s="87" t="str">
        <f aca="false">IF(S234=0,"n/a",IF(S234=1,VLOOKUP(D230,$B$9:$Q$12,13,FALSE()),VLOOKUP(D230,$D$9:$Q$12,11,FALSE())))</f>
        <v>n/a</v>
      </c>
      <c r="U234" s="87" t="str">
        <f aca="false">IF(OR(S234=0,T234=0),"DNP",IF(T234="Tie","Tie",(IF(T234=D230,"Win","Lose"))))</f>
        <v>DNP</v>
      </c>
      <c r="V234" s="87"/>
      <c r="W234" s="87"/>
      <c r="X234" s="87"/>
      <c r="Y234" s="87"/>
    </row>
    <row r="235" customFormat="false" ht="12.75" hidden="false" customHeight="false" outlineLevel="0" collapsed="false">
      <c r="D235" s="77" t="s">
        <v>149</v>
      </c>
      <c r="R235" s="86"/>
      <c r="S235" s="88" t="n">
        <f aca="false">IF(ISERROR(FIND($D231,S$259)),0,1)+IF(ISERROR(FIND($D231,T$259)),0,2)</f>
        <v>0</v>
      </c>
      <c r="T235" s="87" t="str">
        <f aca="false">IF(S235=0,"n/a",IF(S235=1,VLOOKUP(D231,$B$9:$Q$12,13,FALSE()),VLOOKUP(D231,$D$9:$Q$12,11,FALSE())))</f>
        <v>n/a</v>
      </c>
      <c r="U235" s="87" t="str">
        <f aca="false">IF(OR(S235=0,T235=0),"DNP",IF(T235="Tie","Tie",(IF(T235=D231,"Win","Lose"))))</f>
        <v>DNP</v>
      </c>
      <c r="V235" s="87"/>
      <c r="W235" s="87"/>
      <c r="X235" s="87"/>
      <c r="Y235" s="87"/>
    </row>
    <row r="236" customFormat="false" ht="12.75" hidden="false" customHeight="false" outlineLevel="0" collapsed="false">
      <c r="D236" s="77" t="s">
        <v>94</v>
      </c>
      <c r="R236" s="86"/>
      <c r="S236" s="88" t="n">
        <f aca="false">IF(ISERROR(FIND($D232,S$259)),0,1)+IF(ISERROR(FIND($D232,T$259)),0,2)</f>
        <v>0</v>
      </c>
      <c r="T236" s="87" t="str">
        <f aca="false">IF(S236=0,"n/a",IF(S236=1,VLOOKUP(D232,$B$9:$Q$12,13,FALSE()),VLOOKUP(D232,$D$9:$Q$12,11,FALSE())))</f>
        <v>n/a</v>
      </c>
      <c r="U236" s="87" t="str">
        <f aca="false">IF(OR(S236=0,T236=0),"DNP",IF(T236="Tie","Tie",(IF(T236=D232,"Win","Lose"))))</f>
        <v>DNP</v>
      </c>
      <c r="V236" s="87"/>
      <c r="W236" s="87"/>
      <c r="X236" s="87"/>
      <c r="Y236" s="87"/>
    </row>
    <row r="237" customFormat="false" ht="12.75" hidden="false" customHeight="false" outlineLevel="0" collapsed="false">
      <c r="D237" s="77" t="s">
        <v>150</v>
      </c>
      <c r="R237" s="86"/>
      <c r="S237" s="88" t="n">
        <f aca="false">IF(ISERROR(FIND($D233,S$259)),0,1)+IF(ISERROR(FIND($D233,T$259)),0,2)</f>
        <v>0</v>
      </c>
      <c r="T237" s="87" t="str">
        <f aca="false">IF(S237=0,"n/a",IF(S237=1,VLOOKUP(D233,$B$9:$Q$12,13,FALSE()),VLOOKUP(D233,$D$9:$Q$12,11,FALSE())))</f>
        <v>n/a</v>
      </c>
      <c r="U237" s="87" t="str">
        <f aca="false">IF(OR(S237=0,T237=0),"DNP",IF(T237="Tie","Tie",(IF(T237=D233,"Win","Lose"))))</f>
        <v>DNP</v>
      </c>
      <c r="V237" s="87"/>
      <c r="W237" s="87"/>
      <c r="X237" s="87"/>
      <c r="Y237" s="87"/>
    </row>
    <row r="238" customFormat="false" ht="12.75" hidden="false" customHeight="false" outlineLevel="0" collapsed="false">
      <c r="D238" s="77" t="s">
        <v>151</v>
      </c>
      <c r="R238" s="86"/>
      <c r="S238" s="88" t="n">
        <f aca="false">IF(ISERROR(FIND($D234,S$259)),0,1)+IF(ISERROR(FIND($D234,T$259)),0,2)</f>
        <v>0</v>
      </c>
      <c r="T238" s="87" t="str">
        <f aca="false">IF(S238=0,"n/a",IF(S238=1,VLOOKUP(D234,$B$9:$Q$12,13,FALSE()),VLOOKUP(D234,$D$9:$Q$12,11,FALSE())))</f>
        <v>n/a</v>
      </c>
      <c r="U238" s="87" t="str">
        <f aca="false">IF(OR(S238=0,T238=0),"DNP",IF(T238="Tie","Tie",(IF(T238=D234,"Win","Lose"))))</f>
        <v>DNP</v>
      </c>
      <c r="V238" s="87"/>
      <c r="W238" s="87"/>
      <c r="X238" s="87"/>
      <c r="Y238" s="87"/>
    </row>
    <row r="239" customFormat="false" ht="12.75" hidden="false" customHeight="false" outlineLevel="0" collapsed="false">
      <c r="D239" s="77" t="s">
        <v>152</v>
      </c>
      <c r="R239" s="86"/>
      <c r="S239" s="88" t="n">
        <f aca="false">IF(ISERROR(FIND($D235,S$259)),0,1)+IF(ISERROR(FIND($D235,T$259)),0,2)</f>
        <v>0</v>
      </c>
      <c r="T239" s="87" t="str">
        <f aca="false">IF(S239=0,"n/a",IF(S239=1,VLOOKUP(D235,$B$9:$Q$12,13,FALSE()),VLOOKUP(D235,$D$9:$Q$12,11,FALSE())))</f>
        <v>n/a</v>
      </c>
      <c r="U239" s="87" t="str">
        <f aca="false">IF(OR(S239=0,T239=0),"DNP",IF(T239="Tie","Tie",(IF(T239=D235,"Win","Lose"))))</f>
        <v>DNP</v>
      </c>
      <c r="V239" s="87"/>
      <c r="W239" s="87"/>
      <c r="X239" s="87"/>
      <c r="Y239" s="87"/>
    </row>
    <row r="240" customFormat="false" ht="12.75" hidden="false" customHeight="false" outlineLevel="0" collapsed="false">
      <c r="D240" s="77" t="s">
        <v>93</v>
      </c>
      <c r="R240" s="86"/>
      <c r="S240" s="88" t="n">
        <f aca="false">IF(ISERROR(FIND($D236,S$259)),0,1)+IF(ISERROR(FIND($D236,T$259)),0,2)</f>
        <v>0</v>
      </c>
      <c r="T240" s="87" t="str">
        <f aca="false">IF(S240=0,"n/a",IF(S240=1,VLOOKUP(D236,$B$9:$Q$12,13,FALSE()),VLOOKUP(D236,$D$9:$Q$12,11,FALSE())))</f>
        <v>n/a</v>
      </c>
      <c r="U240" s="87" t="str">
        <f aca="false">IF(OR(S240=0,T240=0),"DNP",IF(T240="Tie","Tie",(IF(T240=D236,"Win","Lose"))))</f>
        <v>DNP</v>
      </c>
      <c r="V240" s="87"/>
      <c r="W240" s="87"/>
      <c r="X240" s="87"/>
      <c r="Y240" s="87"/>
    </row>
    <row r="241" customFormat="false" ht="12.75" hidden="false" customHeight="false" outlineLevel="0" collapsed="false">
      <c r="D241" s="77" t="s">
        <v>153</v>
      </c>
      <c r="R241" s="86"/>
      <c r="S241" s="88" t="n">
        <f aca="false">IF(ISERROR(FIND($D237,S$259)),0,1)+IF(ISERROR(FIND($D237,T$259)),0,2)</f>
        <v>0</v>
      </c>
      <c r="T241" s="87" t="str">
        <f aca="false">IF(S241=0,"n/a",IF(S241=1,VLOOKUP(D237,$B$9:$Q$12,13,FALSE()),VLOOKUP(D237,$D$9:$Q$12,11,FALSE())))</f>
        <v>n/a</v>
      </c>
      <c r="U241" s="87" t="str">
        <f aca="false">IF(OR(S241=0,T241=0),"DNP",IF(T241="Tie","Tie",(IF(T241=D237,"Win","Lose"))))</f>
        <v>DNP</v>
      </c>
      <c r="V241" s="87"/>
      <c r="W241" s="87"/>
      <c r="X241" s="87"/>
      <c r="Y241" s="87"/>
    </row>
    <row r="242" customFormat="false" ht="12.75" hidden="false" customHeight="false" outlineLevel="0" collapsed="false">
      <c r="D242" s="77" t="s">
        <v>95</v>
      </c>
      <c r="R242" s="86"/>
      <c r="S242" s="88" t="n">
        <f aca="false">IF(ISERROR(FIND($D238,S$259)),0,1)+IF(ISERROR(FIND($D238,T$259)),0,2)</f>
        <v>0</v>
      </c>
      <c r="T242" s="87" t="str">
        <f aca="false">IF(S242=0,"n/a",IF(S242=1,VLOOKUP(D238,$B$9:$Q$12,13,FALSE()),VLOOKUP(D238,$D$9:$Q$12,11,FALSE())))</f>
        <v>n/a</v>
      </c>
      <c r="U242" s="87" t="str">
        <f aca="false">IF(OR(S242=0,T242=0),"DNP",IF(T242="Tie","Tie",(IF(T242=D238,"Win","Lose"))))</f>
        <v>DNP</v>
      </c>
      <c r="V242" s="87"/>
      <c r="W242" s="87"/>
      <c r="X242" s="87"/>
      <c r="Y242" s="87"/>
    </row>
    <row r="243" customFormat="false" ht="12.75" hidden="false" customHeight="false" outlineLevel="0" collapsed="false">
      <c r="D243" s="77" t="s">
        <v>154</v>
      </c>
      <c r="R243" s="86"/>
      <c r="S243" s="88" t="n">
        <f aca="false">IF(ISERROR(FIND($D239,S$259)),0,1)+IF(ISERROR(FIND($D239,T$259)),0,2)</f>
        <v>0</v>
      </c>
      <c r="T243" s="87" t="str">
        <f aca="false">IF(S243=0,"n/a",IF(S243=1,VLOOKUP(D239,$B$9:$Q$12,13,FALSE()),VLOOKUP(D239,$D$9:$Q$12,11,FALSE())))</f>
        <v>n/a</v>
      </c>
      <c r="U243" s="87" t="str">
        <f aca="false">IF(OR(S243=0,T243=0),"DNP",IF(T243="Tie","Tie",(IF(T243=D239,"Win","Lose"))))</f>
        <v>DNP</v>
      </c>
      <c r="V243" s="87"/>
      <c r="W243" s="87"/>
      <c r="X243" s="87"/>
      <c r="Y243" s="87"/>
    </row>
    <row r="244" customFormat="false" ht="12.75" hidden="false" customHeight="false" outlineLevel="0" collapsed="false">
      <c r="D244" s="77" t="s">
        <v>155</v>
      </c>
      <c r="R244" s="86"/>
      <c r="S244" s="88" t="n">
        <f aca="false">IF(ISERROR(FIND($D240,S$259)),0,1)+IF(ISERROR(FIND($D240,T$259)),0,2)</f>
        <v>0</v>
      </c>
      <c r="T244" s="87" t="str">
        <f aca="false">IF(S244=0,"n/a",IF(S244=1,VLOOKUP(D240,$B$9:$Q$12,13,FALSE()),VLOOKUP(D240,$D$9:$Q$12,11,FALSE())))</f>
        <v>n/a</v>
      </c>
      <c r="U244" s="87" t="str">
        <f aca="false">IF(OR(S244=0,T244=0),"DNP",IF(T244="Tie","Tie",(IF(T244=D240,"Win","Lose"))))</f>
        <v>DNP</v>
      </c>
      <c r="V244" s="87"/>
      <c r="W244" s="87"/>
      <c r="X244" s="87"/>
      <c r="Y244" s="87"/>
    </row>
    <row r="245" customFormat="false" ht="12.75" hidden="false" customHeight="false" outlineLevel="0" collapsed="false">
      <c r="D245" s="77" t="s">
        <v>156</v>
      </c>
      <c r="R245" s="86"/>
      <c r="S245" s="88" t="n">
        <f aca="false">IF(ISERROR(FIND($D241,S$259)),0,1)+IF(ISERROR(FIND($D241,T$259)),0,2)</f>
        <v>0</v>
      </c>
      <c r="T245" s="87" t="str">
        <f aca="false">IF(S245=0,"n/a",IF(S245=1,VLOOKUP(D241,$B$9:$Q$12,13,FALSE()),VLOOKUP(D241,$D$9:$Q$12,11,FALSE())))</f>
        <v>n/a</v>
      </c>
      <c r="U245" s="87" t="str">
        <f aca="false">IF(OR(S245=0,T245=0),"DNP",IF(T245="Tie","Tie",(IF(T245=D241,"Win","Lose"))))</f>
        <v>DNP</v>
      </c>
      <c r="V245" s="87"/>
      <c r="W245" s="87"/>
      <c r="X245" s="87"/>
      <c r="Y245" s="87"/>
    </row>
    <row r="246" customFormat="false" ht="12.75" hidden="false" customHeight="false" outlineLevel="0" collapsed="false">
      <c r="D246" s="77" t="s">
        <v>97</v>
      </c>
      <c r="R246" s="86"/>
      <c r="S246" s="88" t="n">
        <f aca="false">IF(ISERROR(FIND($D242,S$259)),0,1)+IF(ISERROR(FIND($D242,T$259)),0,2)</f>
        <v>0</v>
      </c>
      <c r="T246" s="87" t="str">
        <f aca="false">IF(S246=0,"n/a",IF(S246=1,VLOOKUP(D242,$B$9:$Q$12,13,FALSE()),VLOOKUP(D242,$D$9:$Q$12,11,FALSE())))</f>
        <v>n/a</v>
      </c>
      <c r="U246" s="87" t="str">
        <f aca="false">IF(OR(S246=0,T246=0),"DNP",IF(T246="Tie","Tie",(IF(T246=D242,"Win","Lose"))))</f>
        <v>DNP</v>
      </c>
      <c r="V246" s="87"/>
      <c r="W246" s="87"/>
      <c r="X246" s="87"/>
      <c r="Y246" s="87"/>
    </row>
    <row r="247" customFormat="false" ht="12.75" hidden="false" customHeight="false" outlineLevel="0" collapsed="false">
      <c r="D247" s="77" t="s">
        <v>157</v>
      </c>
      <c r="R247" s="86"/>
      <c r="S247" s="88" t="n">
        <f aca="false">IF(ISERROR(FIND($D243,S$259)),0,1)+IF(ISERROR(FIND($D243,T$259)),0,2)</f>
        <v>0</v>
      </c>
      <c r="T247" s="87" t="str">
        <f aca="false">IF(S247=0,"n/a",IF(S247=1,VLOOKUP(D243,$B$9:$Q$12,13,FALSE()),VLOOKUP(D243,$D$9:$Q$12,11,FALSE())))</f>
        <v>n/a</v>
      </c>
      <c r="U247" s="87" t="str">
        <f aca="false">IF(OR(S247=0,T247=0),"DNP",IF(T247="Tie","Tie",(IF(T247=D243,"Win","Lose"))))</f>
        <v>DNP</v>
      </c>
      <c r="V247" s="87"/>
      <c r="W247" s="87"/>
      <c r="X247" s="87"/>
      <c r="Y247" s="87"/>
    </row>
    <row r="248" customFormat="false" ht="12.75" hidden="false" customHeight="false" outlineLevel="0" collapsed="false">
      <c r="D248" s="77" t="s">
        <v>105</v>
      </c>
      <c r="R248" s="86"/>
      <c r="S248" s="88" t="n">
        <f aca="false">IF(ISERROR(FIND($D244,S$259)),0,1)+IF(ISERROR(FIND($D244,T$259)),0,2)</f>
        <v>0</v>
      </c>
      <c r="T248" s="87" t="str">
        <f aca="false">IF(S248=0,"n/a",IF(S248=1,VLOOKUP(D244,$B$9:$Q$12,13,FALSE()),VLOOKUP(D244,$D$9:$Q$12,11,FALSE())))</f>
        <v>n/a</v>
      </c>
      <c r="U248" s="87" t="str">
        <f aca="false">IF(OR(S248=0,T248=0),"DNP",IF(T248="Tie","Tie",(IF(T248=D244,"Win","Lose"))))</f>
        <v>DNP</v>
      </c>
      <c r="V248" s="87"/>
      <c r="W248" s="87"/>
      <c r="X248" s="87"/>
      <c r="Y248" s="87"/>
    </row>
    <row r="249" customFormat="false" ht="12.75" hidden="false" customHeight="false" outlineLevel="0" collapsed="false">
      <c r="D249" s="77" t="s">
        <v>158</v>
      </c>
      <c r="R249" s="86"/>
      <c r="S249" s="88" t="n">
        <f aca="false">IF(ISERROR(FIND($D245,S$259)),0,1)+IF(ISERROR(FIND($D245,T$259)),0,2)</f>
        <v>0</v>
      </c>
      <c r="T249" s="87" t="str">
        <f aca="false">IF(S249=0,"n/a",IF(S249=1,VLOOKUP(D245,$B$9:$Q$12,13,FALSE()),VLOOKUP(D245,$D$9:$Q$12,11,FALSE())))</f>
        <v>n/a</v>
      </c>
      <c r="U249" s="87" t="str">
        <f aca="false">IF(OR(S249=0,T249=0),"DNP",IF(T249="Tie","Tie",(IF(T249=D245,"Win","Lose"))))</f>
        <v>DNP</v>
      </c>
      <c r="V249" s="87"/>
      <c r="W249" s="87"/>
      <c r="X249" s="87"/>
      <c r="Y249" s="87"/>
    </row>
    <row r="250" customFormat="false" ht="12.75" hidden="false" customHeight="false" outlineLevel="0" collapsed="false">
      <c r="D250" s="77" t="s">
        <v>159</v>
      </c>
      <c r="R250" s="86"/>
      <c r="S250" s="88" t="n">
        <f aca="false">IF(ISERROR(FIND($D246,S$259)),0,1)+IF(ISERROR(FIND($D246,T$259)),0,2)</f>
        <v>2</v>
      </c>
      <c r="T250" s="87" t="str">
        <f aca="false">IF(S250=0,"n/a",IF(S250=1,VLOOKUP(D246,$B$9:$Q$12,13,FALSE()),VLOOKUP(D246,$D$9:$Q$12,11,FALSE())))</f>
        <v>IND</v>
      </c>
      <c r="U250" s="87" t="str">
        <f aca="false">IF(OR(S250=0,T250=0),"DNP",IF(T250="Tie","Tie",(IF(T250=D246,"Win","Lose"))))</f>
        <v>Lose</v>
      </c>
      <c r="V250" s="87"/>
      <c r="W250" s="87"/>
      <c r="X250" s="87"/>
      <c r="Y250" s="87"/>
    </row>
    <row r="251" customFormat="false" ht="12.75" hidden="false" customHeight="false" outlineLevel="0" collapsed="false">
      <c r="D251" s="77" t="s">
        <v>91</v>
      </c>
      <c r="R251" s="86"/>
      <c r="S251" s="88" t="n">
        <f aca="false">IF(ISERROR(FIND($D247,S$259)),0,1)+IF(ISERROR(FIND($D247,T$259)),0,2)</f>
        <v>0</v>
      </c>
      <c r="T251" s="87" t="str">
        <f aca="false">IF(S251=0,"n/a",IF(S251=1,VLOOKUP(D247,$B$9:$Q$12,13,FALSE()),VLOOKUP(D247,$D$9:$Q$12,11,FALSE())))</f>
        <v>n/a</v>
      </c>
      <c r="U251" s="87" t="str">
        <f aca="false">IF(OR(S251=0,T251=0),"DNP",IF(T251="Tie","Tie",(IF(T251=D247,"Win","Lose"))))</f>
        <v>DNP</v>
      </c>
      <c r="V251" s="87"/>
      <c r="W251" s="87"/>
      <c r="X251" s="87"/>
      <c r="Y251" s="87"/>
    </row>
    <row r="252" customFormat="false" ht="12.75" hidden="false" customHeight="false" outlineLevel="0" collapsed="false">
      <c r="D252" s="77" t="s">
        <v>160</v>
      </c>
      <c r="R252" s="86"/>
      <c r="S252" s="88" t="n">
        <f aca="false">IF(ISERROR(FIND($D248,S$259)),0,1)+IF(ISERROR(FIND($D248,T$259)),0,2)</f>
        <v>0</v>
      </c>
      <c r="T252" s="87" t="str">
        <f aca="false">IF(S252=0,"n/a",IF(S252=1,VLOOKUP(D248,$B$9:$Q$12,13,FALSE()),VLOOKUP(D248,$D$9:$Q$12,11,FALSE())))</f>
        <v>n/a</v>
      </c>
      <c r="U252" s="87" t="str">
        <f aca="false">IF(OR(S252=0,T252=0),"DNP",IF(T252="Tie","Tie",(IF(T252=D248,"Win","Lose"))))</f>
        <v>DNP</v>
      </c>
      <c r="V252" s="87"/>
      <c r="W252" s="87"/>
      <c r="X252" s="87"/>
      <c r="Y252" s="87"/>
    </row>
    <row r="253" customFormat="false" ht="12.75" hidden="false" customHeight="false" outlineLevel="0" collapsed="false">
      <c r="D253" s="77" t="s">
        <v>92</v>
      </c>
      <c r="R253" s="86"/>
      <c r="S253" s="88" t="n">
        <f aca="false">IF(ISERROR(FIND($D249,S$259)),0,1)+IF(ISERROR(FIND($D249,T$259)),0,2)</f>
        <v>0</v>
      </c>
      <c r="T253" s="87" t="str">
        <f aca="false">IF(S253=0,"n/a",IF(S253=1,VLOOKUP(D249,$B$9:$Q$12,13,FALSE()),VLOOKUP(D249,$D$9:$Q$12,11,FALSE())))</f>
        <v>n/a</v>
      </c>
      <c r="U253" s="87" t="str">
        <f aca="false">IF(OR(S253=0,T253=0),"DNP",IF(T253="Tie","Tie",(IF(T253=D249,"Win","Lose"))))</f>
        <v>DNP</v>
      </c>
      <c r="V253" s="87"/>
      <c r="W253" s="87"/>
      <c r="X253" s="87"/>
      <c r="Y253" s="87"/>
    </row>
    <row r="254" customFormat="false" ht="12.75" hidden="false" customHeight="false" outlineLevel="0" collapsed="false">
      <c r="R254" s="86"/>
      <c r="S254" s="88" t="n">
        <f aca="false">IF(ISERROR(FIND($D250,S$259)),0,1)+IF(ISERROR(FIND($D250,T$259)),0,2)</f>
        <v>0</v>
      </c>
      <c r="T254" s="87" t="str">
        <f aca="false">IF(S254=0,"n/a",IF(S254=1,VLOOKUP(D250,$B$9:$Q$12,13,FALSE()),VLOOKUP(D250,$D$9:$Q$12,11,FALSE())))</f>
        <v>n/a</v>
      </c>
      <c r="U254" s="87" t="str">
        <f aca="false">IF(OR(S254=0,T254=0),"DNP",IF(T254="Tie","Tie",(IF(T254=D250,"Win","Lose"))))</f>
        <v>DNP</v>
      </c>
      <c r="V254" s="87"/>
      <c r="W254" s="87"/>
      <c r="X254" s="87"/>
      <c r="Y254" s="87"/>
    </row>
    <row r="255" customFormat="false" ht="12.75" hidden="false" customHeight="false" outlineLevel="0" collapsed="false">
      <c r="R255" s="86"/>
      <c r="S255" s="88" t="n">
        <f aca="false">IF(ISERROR(FIND($D251,S$259)),0,1)+IF(ISERROR(FIND($D251,T$259)),0,2)</f>
        <v>0</v>
      </c>
      <c r="T255" s="87" t="str">
        <f aca="false">IF(S255=0,"n/a",IF(S255=1,VLOOKUP(D251,$B$9:$Q$12,13,FALSE()),VLOOKUP(D251,$D$9:$Q$12,11,FALSE())))</f>
        <v>n/a</v>
      </c>
      <c r="U255" s="87" t="str">
        <f aca="false">IF(OR(S255=0,T255=0),"DNP",IF(T255="Tie","Tie",(IF(T255=D251,"Win","Lose"))))</f>
        <v>DNP</v>
      </c>
      <c r="V255" s="87"/>
      <c r="W255" s="87"/>
      <c r="X255" s="87"/>
      <c r="Y255" s="87"/>
    </row>
    <row r="256" customFormat="false" ht="12.75" hidden="false" customHeight="false" outlineLevel="0" collapsed="false">
      <c r="R256" s="86"/>
      <c r="S256" s="88" t="n">
        <f aca="false">IF(ISERROR(FIND($D252,S$259)),0,1)+IF(ISERROR(FIND($D252,T$259)),0,2)</f>
        <v>0</v>
      </c>
      <c r="T256" s="87" t="str">
        <f aca="false">IF(S256=0,"n/a",IF(S256=1,VLOOKUP(D252,$B$9:$Q$12,13,FALSE()),VLOOKUP(D252,$D$9:$Q$12,11,FALSE())))</f>
        <v>n/a</v>
      </c>
      <c r="U256" s="87" t="str">
        <f aca="false">IF(OR(S256=0,T256=0),"DNP",IF(T256="Tie","Tie",(IF(T256=D252,"Win","Lose"))))</f>
        <v>DNP</v>
      </c>
      <c r="V256" s="87"/>
      <c r="W256" s="87"/>
      <c r="X256" s="87"/>
      <c r="Y256" s="87"/>
    </row>
    <row r="257" customFormat="false" ht="12.75" hidden="false" customHeight="false" outlineLevel="0" collapsed="false">
      <c r="R257" s="86"/>
      <c r="S257" s="88" t="n">
        <f aca="false">IF(ISERROR(FIND($D253,S$259)),0,1)+IF(ISERROR(FIND($D253,T$259)),0,2)</f>
        <v>2</v>
      </c>
      <c r="T257" s="87" t="str">
        <f aca="false">IF(S257=0,"n/a",IF(S257=1,VLOOKUP(D253,$B$9:$Q$12,13,FALSE()),VLOOKUP(D253,$D$9:$Q$12,11,FALSE())))</f>
        <v>Was</v>
      </c>
      <c r="U257" s="87" t="str">
        <f aca="false">IF(OR(S257=0,T257=0),"DNP",IF(T257="Tie","Tie",(IF(T257=D253,"Win","Lose"))))</f>
        <v>Win</v>
      </c>
      <c r="V257" s="87"/>
      <c r="W257" s="87"/>
      <c r="X257" s="87"/>
      <c r="Y257" s="87"/>
    </row>
    <row r="258" customFormat="false" ht="12.75" hidden="false" customHeight="false" outlineLevel="0" collapsed="false">
      <c r="R258" s="89"/>
      <c r="S258" s="87"/>
      <c r="T258" s="87"/>
      <c r="U258" s="87"/>
      <c r="V258" s="87"/>
      <c r="W258" s="87"/>
      <c r="X258" s="87"/>
      <c r="Y258" s="87"/>
    </row>
    <row r="259" customFormat="false" ht="12.75" hidden="false" customHeight="false" outlineLevel="0" collapsed="false">
      <c r="R259" s="89" t="s">
        <v>163</v>
      </c>
      <c r="S259" s="90" t="str">
        <f aca="false">B9&amp;" "&amp;B10&amp;" "&amp;B11&amp;" "&amp;B12</f>
        <v>SEA DEN IND CHI</v>
      </c>
      <c r="T259" s="90" t="str">
        <f aca="false">D9&amp;" "&amp;D10&amp;" "&amp;D11&amp;" "&amp;D12</f>
        <v>Was Ne Pit Car</v>
      </c>
      <c r="U259" s="90" t="str">
        <f aca="false">I9&amp;" "&amp;I10&amp;" "&amp;I11&amp;" "&amp;I12</f>
        <v>SEA Ne Pit Car</v>
      </c>
      <c r="V259" s="90" t="str">
        <f aca="false">J9&amp;" "&amp;J10&amp;" "&amp;J11&amp;" "&amp;J12</f>
        <v>Was DEN IND CHI</v>
      </c>
      <c r="W259" s="90" t="str">
        <f aca="false">K9&amp;" "&amp;K10&amp;" "&amp;K11&amp;" "&amp;K12</f>
        <v>SEA DEN Pit Car</v>
      </c>
      <c r="X259" s="90" t="str">
        <f aca="false">L9&amp;" "&amp;L10&amp;" "&amp;L11&amp;" "&amp;L12</f>
        <v>Was Ne Pit Car</v>
      </c>
      <c r="Y259" s="90" t="str">
        <f aca="false">M9&amp;" "&amp;M10&amp;" "&amp;M11&amp;" "&amp;M12</f>
        <v>SEA Ne Pit CHI</v>
      </c>
    </row>
    <row r="260" customFormat="false" ht="12.75" hidden="false" customHeight="false" outlineLevel="0" collapsed="false">
      <c r="R260" s="91" t="s">
        <v>138</v>
      </c>
      <c r="S260" s="87"/>
      <c r="T260" s="87"/>
      <c r="U260" s="87" t="n">
        <f aca="false">IF(AND(OR(AND($U226="Lose",ISERROR(FIND($R260,U$259))),AND($U226="Win",NOT(ISERROR(FIND($R260,U$259))))),$U226&lt;&gt;"Tie"),1,0)</f>
        <v>0</v>
      </c>
      <c r="V260" s="87" t="n">
        <f aca="false">IF(AND(OR(AND($U226="Lose",ISERROR(FIND($R260,V$259))),AND($U226="Win",NOT(ISERROR(FIND($R260,V$259))))),$U226&lt;&gt;"Tie"),1,0)</f>
        <v>0</v>
      </c>
      <c r="W260" s="87" t="n">
        <f aca="false">IF(AND(OR(AND($U226="Lose",ISERROR(FIND($R260,W$259))),AND($U226="Win",NOT(ISERROR(FIND($R260,W$259))))),$U226&lt;&gt;"Tie"),1,0)</f>
        <v>0</v>
      </c>
      <c r="X260" s="87" t="n">
        <f aca="false">IF(AND(OR(AND($U226="Lose",ISERROR(FIND($R260,X$259))),AND($U226="Win",NOT(ISERROR(FIND($R260,X$259))))),$U226&lt;&gt;"Tie"),1,0)</f>
        <v>0</v>
      </c>
      <c r="Y260" s="87" t="n">
        <f aca="false">IF(AND(OR(AND($U226="Lose",ISERROR(FIND($R260,Y$259))),AND($U226="Win",NOT(ISERROR(FIND($R260,Y$259))))),$U226&lt;&gt;"Tie"),1,0)</f>
        <v>0</v>
      </c>
    </row>
    <row r="261" customFormat="false" ht="12.75" hidden="false" customHeight="false" outlineLevel="0" collapsed="false">
      <c r="R261" s="91" t="s">
        <v>139</v>
      </c>
      <c r="S261" s="87"/>
      <c r="T261" s="87"/>
      <c r="U261" s="87" t="n">
        <f aca="false">IF(AND(OR(AND($U227="Lose",ISERROR(FIND($R261,U$259))),AND($U227="Win",NOT(ISERROR(FIND($R261,U$259))))),$U227&lt;&gt;"Tie"),1,0)</f>
        <v>0</v>
      </c>
      <c r="V261" s="87" t="n">
        <f aca="false">IF(AND(OR(AND($U227="Lose",ISERROR(FIND($R261,V$259))),AND($U227="Win",NOT(ISERROR(FIND($R261,V$259))))),$U227&lt;&gt;"Tie"),1,0)</f>
        <v>0</v>
      </c>
      <c r="W261" s="87" t="n">
        <f aca="false">IF(AND(OR(AND($U227="Lose",ISERROR(FIND($R261,W$259))),AND($U227="Win",NOT(ISERROR(FIND($R261,W$259))))),$U227&lt;&gt;"Tie"),1,0)</f>
        <v>0</v>
      </c>
      <c r="X261" s="87" t="n">
        <f aca="false">IF(AND(OR(AND($U227="Lose",ISERROR(FIND($R261,X$259))),AND($U227="Win",NOT(ISERROR(FIND($R261,X$259))))),$U227&lt;&gt;"Tie"),1,0)</f>
        <v>0</v>
      </c>
      <c r="Y261" s="87" t="n">
        <f aca="false">IF(AND(OR(AND($U227="Lose",ISERROR(FIND($R261,Y$259))),AND($U227="Win",NOT(ISERROR(FIND($R261,Y$259))))),$U227&lt;&gt;"Tie"),1,0)</f>
        <v>0</v>
      </c>
    </row>
    <row r="262" customFormat="false" ht="12.75" hidden="false" customHeight="false" outlineLevel="0" collapsed="false">
      <c r="R262" s="91" t="s">
        <v>140</v>
      </c>
      <c r="S262" s="87"/>
      <c r="T262" s="87"/>
      <c r="U262" s="87" t="n">
        <f aca="false">IF(AND(OR(AND($U228="Lose",ISERROR(FIND($R262,U$259))),AND($U228="Win",NOT(ISERROR(FIND($R262,U$259))))),$U228&lt;&gt;"Tie"),1,0)</f>
        <v>0</v>
      </c>
      <c r="V262" s="87" t="n">
        <f aca="false">IF(AND(OR(AND($U228="Lose",ISERROR(FIND($R262,V$259))),AND($U228="Win",NOT(ISERROR(FIND($R262,V$259))))),$U228&lt;&gt;"Tie"),1,0)</f>
        <v>0</v>
      </c>
      <c r="W262" s="87" t="n">
        <f aca="false">IF(AND(OR(AND($U228="Lose",ISERROR(FIND($R262,W$259))),AND($U228="Win",NOT(ISERROR(FIND($R262,W$259))))),$U228&lt;&gt;"Tie"),1,0)</f>
        <v>0</v>
      </c>
      <c r="X262" s="87" t="n">
        <f aca="false">IF(AND(OR(AND($U228="Lose",ISERROR(FIND($R262,X$259))),AND($U228="Win",NOT(ISERROR(FIND($R262,X$259))))),$U228&lt;&gt;"Tie"),1,0)</f>
        <v>0</v>
      </c>
      <c r="Y262" s="87" t="n">
        <f aca="false">IF(AND(OR(AND($U228="Lose",ISERROR(FIND($R262,Y$259))),AND($U228="Win",NOT(ISERROR(FIND($R262,Y$259))))),$U228&lt;&gt;"Tie"),1,0)</f>
        <v>0</v>
      </c>
    </row>
    <row r="263" customFormat="false" ht="12.75" hidden="false" customHeight="false" outlineLevel="0" collapsed="false">
      <c r="R263" s="91" t="s">
        <v>141</v>
      </c>
      <c r="S263" s="87"/>
      <c r="T263" s="87"/>
      <c r="U263" s="87" t="n">
        <f aca="false">IF(AND(OR(AND($U229="Lose",ISERROR(FIND($R263,U$259))),AND($U229="Win",NOT(ISERROR(FIND($R263,U$259))))),$U229&lt;&gt;"Tie"),1,0)</f>
        <v>0</v>
      </c>
      <c r="V263" s="87" t="n">
        <f aca="false">IF(AND(OR(AND($U229="Lose",ISERROR(FIND($R263,V$259))),AND($U229="Win",NOT(ISERROR(FIND($R263,V$259))))),$U229&lt;&gt;"Tie"),1,0)</f>
        <v>0</v>
      </c>
      <c r="W263" s="87" t="n">
        <f aca="false">IF(AND(OR(AND($U229="Lose",ISERROR(FIND($R263,W$259))),AND($U229="Win",NOT(ISERROR(FIND($R263,W$259))))),$U229&lt;&gt;"Tie"),1,0)</f>
        <v>0</v>
      </c>
      <c r="X263" s="87" t="n">
        <f aca="false">IF(AND(OR(AND($U229="Lose",ISERROR(FIND($R263,X$259))),AND($U229="Win",NOT(ISERROR(FIND($R263,X$259))))),$U229&lt;&gt;"Tie"),1,0)</f>
        <v>0</v>
      </c>
      <c r="Y263" s="87" t="n">
        <f aca="false">IF(AND(OR(AND($U229="Lose",ISERROR(FIND($R263,Y$259))),AND($U229="Win",NOT(ISERROR(FIND($R263,Y$259))))),$U229&lt;&gt;"Tie"),1,0)</f>
        <v>0</v>
      </c>
    </row>
    <row r="264" customFormat="false" ht="12.75" hidden="false" customHeight="false" outlineLevel="0" collapsed="false">
      <c r="R264" s="91" t="s">
        <v>96</v>
      </c>
      <c r="S264" s="87"/>
      <c r="T264" s="87"/>
      <c r="U264" s="87" t="n">
        <f aca="false">IF(AND(OR(AND($U230="Lose",ISERROR(FIND($R264,U$259))),AND($U230="Win",NOT(ISERROR(FIND($R264,U$259))))),$U230&lt;&gt;"Tie"),1,0)</f>
        <v>0</v>
      </c>
      <c r="V264" s="87" t="n">
        <f aca="false">IF(AND(OR(AND($U230="Lose",ISERROR(FIND($R264,V$259))),AND($U230="Win",NOT(ISERROR(FIND($R264,V$259))))),$U230&lt;&gt;"Tie"),1,0)</f>
        <v>1</v>
      </c>
      <c r="W264" s="87" t="n">
        <f aca="false">IF(AND(OR(AND($U230="Lose",ISERROR(FIND($R264,W$259))),AND($U230="Win",NOT(ISERROR(FIND($R264,W$259))))),$U230&lt;&gt;"Tie"),1,0)</f>
        <v>0</v>
      </c>
      <c r="X264" s="87" t="n">
        <f aca="false">IF(AND(OR(AND($U230="Lose",ISERROR(FIND($R264,X$259))),AND($U230="Win",NOT(ISERROR(FIND($R264,X$259))))),$U230&lt;&gt;"Tie"),1,0)</f>
        <v>0</v>
      </c>
      <c r="Y264" s="87" t="n">
        <f aca="false">IF(AND(OR(AND($U230="Lose",ISERROR(FIND($R264,Y$259))),AND($U230="Win",NOT(ISERROR(FIND($R264,Y$259))))),$U230&lt;&gt;"Tie"),1,0)</f>
        <v>1</v>
      </c>
    </row>
    <row r="265" customFormat="false" ht="12.75" hidden="false" customHeight="false" outlineLevel="0" collapsed="false">
      <c r="R265" s="91" t="s">
        <v>142</v>
      </c>
      <c r="S265" s="87"/>
      <c r="T265" s="87"/>
      <c r="U265" s="87" t="n">
        <f aca="false">IF(AND(OR(AND($U231="Lose",ISERROR(FIND($R265,U$259))),AND($U231="Win",NOT(ISERROR(FIND($R265,U$259))))),$U231&lt;&gt;"Tie"),1,0)</f>
        <v>0</v>
      </c>
      <c r="V265" s="87" t="n">
        <f aca="false">IF(AND(OR(AND($U231="Lose",ISERROR(FIND($R265,V$259))),AND($U231="Win",NOT(ISERROR(FIND($R265,V$259))))),$U231&lt;&gt;"Tie"),1,0)</f>
        <v>0</v>
      </c>
      <c r="W265" s="87" t="n">
        <f aca="false">IF(AND(OR(AND($U231="Lose",ISERROR(FIND($R265,W$259))),AND($U231="Win",NOT(ISERROR(FIND($R265,W$259))))),$U231&lt;&gt;"Tie"),1,0)</f>
        <v>0</v>
      </c>
      <c r="X265" s="87" t="n">
        <f aca="false">IF(AND(OR(AND($U231="Lose",ISERROR(FIND($R265,X$259))),AND($U231="Win",NOT(ISERROR(FIND($R265,X$259))))),$U231&lt;&gt;"Tie"),1,0)</f>
        <v>0</v>
      </c>
      <c r="Y265" s="87" t="n">
        <f aca="false">IF(AND(OR(AND($U231="Lose",ISERROR(FIND($R265,Y$259))),AND($U231="Win",NOT(ISERROR(FIND($R265,Y$259))))),$U231&lt;&gt;"Tie"),1,0)</f>
        <v>0</v>
      </c>
    </row>
    <row r="266" customFormat="false" ht="12.75" hidden="false" customHeight="false" outlineLevel="0" collapsed="false">
      <c r="R266" s="91" t="s">
        <v>99</v>
      </c>
      <c r="S266" s="87"/>
      <c r="T266" s="87"/>
      <c r="U266" s="87" t="n">
        <f aca="false">IF(AND(OR(AND($U232="Lose",ISERROR(FIND($R266,U$259))),AND($U232="Win",NOT(ISERROR(FIND($R266,U$259))))),$U232&lt;&gt;"Tie"),1,0)</f>
        <v>0</v>
      </c>
      <c r="V266" s="87" t="n">
        <f aca="false">IF(AND(OR(AND($U232="Lose",ISERROR(FIND($R266,V$259))),AND($U232="Win",NOT(ISERROR(FIND($R266,V$259))))),$U232&lt;&gt;"Tie"),1,0)</f>
        <v>0</v>
      </c>
      <c r="W266" s="87" t="n">
        <f aca="false">IF(AND(OR(AND($U232="Lose",ISERROR(FIND($R266,W$259))),AND($U232="Win",NOT(ISERROR(FIND($R266,W$259))))),$U232&lt;&gt;"Tie"),1,0)</f>
        <v>0</v>
      </c>
      <c r="X266" s="87" t="n">
        <f aca="false">IF(AND(OR(AND($U232="Lose",ISERROR(FIND($R266,X$259))),AND($U232="Win",NOT(ISERROR(FIND($R266,X$259))))),$U232&lt;&gt;"Tie"),1,0)</f>
        <v>0</v>
      </c>
      <c r="Y266" s="87" t="n">
        <f aca="false">IF(AND(OR(AND($U232="Lose",ISERROR(FIND($R266,Y$259))),AND($U232="Win",NOT(ISERROR(FIND($R266,Y$259))))),$U232&lt;&gt;"Tie"),1,0)</f>
        <v>0</v>
      </c>
    </row>
    <row r="267" customFormat="false" ht="12.75" hidden="false" customHeight="false" outlineLevel="0" collapsed="false">
      <c r="R267" s="91" t="s">
        <v>143</v>
      </c>
      <c r="S267" s="87"/>
      <c r="T267" s="87"/>
      <c r="U267" s="87" t="n">
        <f aca="false">IF(AND(OR(AND($U233="Lose",ISERROR(FIND($R267,U$259))),AND($U233="Win",NOT(ISERROR(FIND($R267,U$259))))),$U233&lt;&gt;"Tie"),1,0)</f>
        <v>0</v>
      </c>
      <c r="V267" s="87" t="n">
        <f aca="false">IF(AND(OR(AND($U233="Lose",ISERROR(FIND($R267,V$259))),AND($U233="Win",NOT(ISERROR(FIND($R267,V$259))))),$U233&lt;&gt;"Tie"),1,0)</f>
        <v>0</v>
      </c>
      <c r="W267" s="87" t="n">
        <f aca="false">IF(AND(OR(AND($U233="Lose",ISERROR(FIND($R267,W$259))),AND($U233="Win",NOT(ISERROR(FIND($R267,W$259))))),$U233&lt;&gt;"Tie"),1,0)</f>
        <v>0</v>
      </c>
      <c r="X267" s="87" t="n">
        <f aca="false">IF(AND(OR(AND($U233="Lose",ISERROR(FIND($R267,X$259))),AND($U233="Win",NOT(ISERROR(FIND($R267,X$259))))),$U233&lt;&gt;"Tie"),1,0)</f>
        <v>0</v>
      </c>
      <c r="Y267" s="87" t="n">
        <f aca="false">IF(AND(OR(AND($U233="Lose",ISERROR(FIND($R267,Y$259))),AND($U233="Win",NOT(ISERROR(FIND($R267,Y$259))))),$U233&lt;&gt;"Tie"),1,0)</f>
        <v>0</v>
      </c>
    </row>
    <row r="268" customFormat="false" ht="12.75" hidden="false" customHeight="false" outlineLevel="0" collapsed="false">
      <c r="R268" s="91" t="s">
        <v>144</v>
      </c>
      <c r="S268" s="87"/>
      <c r="T268" s="87"/>
      <c r="U268" s="87" t="n">
        <f aca="false">IF(AND(OR(AND($U234="Lose",ISERROR(FIND($R268,U$259))),AND($U234="Win",NOT(ISERROR(FIND($R268,U$259))))),$U234&lt;&gt;"Tie"),1,0)</f>
        <v>0</v>
      </c>
      <c r="V268" s="87" t="n">
        <f aca="false">IF(AND(OR(AND($U234="Lose",ISERROR(FIND($R268,V$259))),AND($U234="Win",NOT(ISERROR(FIND($R268,V$259))))),$U234&lt;&gt;"Tie"),1,0)</f>
        <v>0</v>
      </c>
      <c r="W268" s="87" t="n">
        <f aca="false">IF(AND(OR(AND($U234="Lose",ISERROR(FIND($R268,W$259))),AND($U234="Win",NOT(ISERROR(FIND($R268,W$259))))),$U234&lt;&gt;"Tie"),1,0)</f>
        <v>0</v>
      </c>
      <c r="X268" s="87" t="n">
        <f aca="false">IF(AND(OR(AND($U234="Lose",ISERROR(FIND($R268,X$259))),AND($U234="Win",NOT(ISERROR(FIND($R268,X$259))))),$U234&lt;&gt;"Tie"),1,0)</f>
        <v>0</v>
      </c>
      <c r="Y268" s="87" t="n">
        <f aca="false">IF(AND(OR(AND($U234="Lose",ISERROR(FIND($R268,Y$259))),AND($U234="Win",NOT(ISERROR(FIND($R268,Y$259))))),$U234&lt;&gt;"Tie"),1,0)</f>
        <v>0</v>
      </c>
    </row>
    <row r="269" customFormat="false" ht="12.75" hidden="false" customHeight="false" outlineLevel="0" collapsed="false">
      <c r="R269" s="91" t="s">
        <v>145</v>
      </c>
      <c r="S269" s="87"/>
      <c r="T269" s="87"/>
      <c r="U269" s="87" t="n">
        <f aca="false">IF(AND(OR(AND($U235="Lose",ISERROR(FIND($R269,U$259))),AND($U235="Win",NOT(ISERROR(FIND($R269,U$259))))),$U235&lt;&gt;"Tie"),1,0)</f>
        <v>0</v>
      </c>
      <c r="V269" s="87" t="n">
        <f aca="false">IF(AND(OR(AND($U235="Lose",ISERROR(FIND($R269,V$259))),AND($U235="Win",NOT(ISERROR(FIND($R269,V$259))))),$U235&lt;&gt;"Tie"),1,0)</f>
        <v>0</v>
      </c>
      <c r="W269" s="87" t="n">
        <f aca="false">IF(AND(OR(AND($U235="Lose",ISERROR(FIND($R269,W$259))),AND($U235="Win",NOT(ISERROR(FIND($R269,W$259))))),$U235&lt;&gt;"Tie"),1,0)</f>
        <v>0</v>
      </c>
      <c r="X269" s="87" t="n">
        <f aca="false">IF(AND(OR(AND($U235="Lose",ISERROR(FIND($R269,X$259))),AND($U235="Win",NOT(ISERROR(FIND($R269,X$259))))),$U235&lt;&gt;"Tie"),1,0)</f>
        <v>0</v>
      </c>
      <c r="Y269" s="87" t="n">
        <f aca="false">IF(AND(OR(AND($U235="Lose",ISERROR(FIND($R269,Y$259))),AND($U235="Win",NOT(ISERROR(FIND($R269,Y$259))))),$U235&lt;&gt;"Tie"),1,0)</f>
        <v>0</v>
      </c>
    </row>
    <row r="270" customFormat="false" ht="12.75" hidden="false" customHeight="false" outlineLevel="0" collapsed="false">
      <c r="R270" s="91" t="s">
        <v>146</v>
      </c>
      <c r="S270" s="87"/>
      <c r="T270" s="87"/>
      <c r="U270" s="87" t="n">
        <f aca="false">IF(AND(OR(AND($U236="Lose",ISERROR(FIND($R270,U$259))),AND($U236="Win",NOT(ISERROR(FIND($R270,U$259))))),$U236&lt;&gt;"Tie"),1,0)</f>
        <v>0</v>
      </c>
      <c r="V270" s="87" t="n">
        <f aca="false">IF(AND(OR(AND($U236="Lose",ISERROR(FIND($R270,V$259))),AND($U236="Win",NOT(ISERROR(FIND($R270,V$259))))),$U236&lt;&gt;"Tie"),1,0)</f>
        <v>0</v>
      </c>
      <c r="W270" s="87" t="n">
        <f aca="false">IF(AND(OR(AND($U236="Lose",ISERROR(FIND($R270,W$259))),AND($U236="Win",NOT(ISERROR(FIND($R270,W$259))))),$U236&lt;&gt;"Tie"),1,0)</f>
        <v>0</v>
      </c>
      <c r="X270" s="87" t="n">
        <f aca="false">IF(AND(OR(AND($U236="Lose",ISERROR(FIND($R270,X$259))),AND($U236="Win",NOT(ISERROR(FIND($R270,X$259))))),$U236&lt;&gt;"Tie"),1,0)</f>
        <v>0</v>
      </c>
      <c r="Y270" s="87" t="n">
        <f aca="false">IF(AND(OR(AND($U236="Lose",ISERROR(FIND($R270,Y$259))),AND($U236="Win",NOT(ISERROR(FIND($R270,Y$259))))),$U236&lt;&gt;"Tie"),1,0)</f>
        <v>0</v>
      </c>
    </row>
    <row r="271" customFormat="false" ht="12.75" hidden="false" customHeight="false" outlineLevel="0" collapsed="false">
      <c r="R271" s="91" t="s">
        <v>147</v>
      </c>
      <c r="S271" s="87"/>
      <c r="T271" s="87"/>
      <c r="U271" s="87" t="n">
        <f aca="false">IF(AND(OR(AND($U237="Lose",ISERROR(FIND($R271,U$259))),AND($U237="Win",NOT(ISERROR(FIND($R271,U$259))))),$U237&lt;&gt;"Tie"),1,0)</f>
        <v>0</v>
      </c>
      <c r="V271" s="87" t="n">
        <f aca="false">IF(AND(OR(AND($U237="Lose",ISERROR(FIND($R271,V$259))),AND($U237="Win",NOT(ISERROR(FIND($R271,V$259))))),$U237&lt;&gt;"Tie"),1,0)</f>
        <v>0</v>
      </c>
      <c r="W271" s="87" t="n">
        <f aca="false">IF(AND(OR(AND($U237="Lose",ISERROR(FIND($R271,W$259))),AND($U237="Win",NOT(ISERROR(FIND($R271,W$259))))),$U237&lt;&gt;"Tie"),1,0)</f>
        <v>0</v>
      </c>
      <c r="X271" s="87" t="n">
        <f aca="false">IF(AND(OR(AND($U237="Lose",ISERROR(FIND($R271,X$259))),AND($U237="Win",NOT(ISERROR(FIND($R271,X$259))))),$U237&lt;&gt;"Tie"),1,0)</f>
        <v>0</v>
      </c>
      <c r="Y271" s="87" t="n">
        <f aca="false">IF(AND(OR(AND($U237="Lose",ISERROR(FIND($R271,Y$259))),AND($U237="Win",NOT(ISERROR(FIND($R271,Y$259))))),$U237&lt;&gt;"Tie"),1,0)</f>
        <v>0</v>
      </c>
    </row>
    <row r="272" customFormat="false" ht="12.75" hidden="false" customHeight="false" outlineLevel="0" collapsed="false">
      <c r="R272" s="91" t="s">
        <v>148</v>
      </c>
      <c r="S272" s="87"/>
      <c r="T272" s="87"/>
      <c r="U272" s="87" t="n">
        <f aca="false">IF(AND(OR(AND($U238="Lose",ISERROR(FIND($R272,U$259))),AND($U238="Win",NOT(ISERROR(FIND($R272,U$259))))),$U238&lt;&gt;"Tie"),1,0)</f>
        <v>0</v>
      </c>
      <c r="V272" s="87" t="n">
        <f aca="false">IF(AND(OR(AND($U238="Lose",ISERROR(FIND($R272,V$259))),AND($U238="Win",NOT(ISERROR(FIND($R272,V$259))))),$U238&lt;&gt;"Tie"),1,0)</f>
        <v>0</v>
      </c>
      <c r="W272" s="87" t="n">
        <f aca="false">IF(AND(OR(AND($U238="Lose",ISERROR(FIND($R272,W$259))),AND($U238="Win",NOT(ISERROR(FIND($R272,W$259))))),$U238&lt;&gt;"Tie"),1,0)</f>
        <v>0</v>
      </c>
      <c r="X272" s="87" t="n">
        <f aca="false">IF(AND(OR(AND($U238="Lose",ISERROR(FIND($R272,X$259))),AND($U238="Win",NOT(ISERROR(FIND($R272,X$259))))),$U238&lt;&gt;"Tie"),1,0)</f>
        <v>0</v>
      </c>
      <c r="Y272" s="87" t="n">
        <f aca="false">IF(AND(OR(AND($U238="Lose",ISERROR(FIND($R272,Y$259))),AND($U238="Win",NOT(ISERROR(FIND($R272,Y$259))))),$U238&lt;&gt;"Tie"),1,0)</f>
        <v>0</v>
      </c>
    </row>
    <row r="273" customFormat="false" ht="12.75" hidden="false" customHeight="false" outlineLevel="0" collapsed="false">
      <c r="R273" s="91" t="s">
        <v>149</v>
      </c>
      <c r="S273" s="87"/>
      <c r="T273" s="87"/>
      <c r="U273" s="87" t="n">
        <f aca="false">IF(AND(OR(AND($U239="Lose",ISERROR(FIND($R273,U$259))),AND($U239="Win",NOT(ISERROR(FIND($R273,U$259))))),$U239&lt;&gt;"Tie"),1,0)</f>
        <v>0</v>
      </c>
      <c r="V273" s="87" t="n">
        <f aca="false">IF(AND(OR(AND($U239="Lose",ISERROR(FIND($R273,V$259))),AND($U239="Win",NOT(ISERROR(FIND($R273,V$259))))),$U239&lt;&gt;"Tie"),1,0)</f>
        <v>0</v>
      </c>
      <c r="W273" s="87" t="n">
        <f aca="false">IF(AND(OR(AND($U239="Lose",ISERROR(FIND($R273,W$259))),AND($U239="Win",NOT(ISERROR(FIND($R273,W$259))))),$U239&lt;&gt;"Tie"),1,0)</f>
        <v>0</v>
      </c>
      <c r="X273" s="87" t="n">
        <f aca="false">IF(AND(OR(AND($U239="Lose",ISERROR(FIND($R273,X$259))),AND($U239="Win",NOT(ISERROR(FIND($R273,X$259))))),$U239&lt;&gt;"Tie"),1,0)</f>
        <v>0</v>
      </c>
      <c r="Y273" s="87" t="n">
        <f aca="false">IF(AND(OR(AND($U239="Lose",ISERROR(FIND($R273,Y$259))),AND($U239="Win",NOT(ISERROR(FIND($R273,Y$259))))),$U239&lt;&gt;"Tie"),1,0)</f>
        <v>0</v>
      </c>
    </row>
    <row r="274" customFormat="false" ht="12.75" hidden="false" customHeight="false" outlineLevel="0" collapsed="false">
      <c r="R274" s="91" t="s">
        <v>94</v>
      </c>
      <c r="S274" s="87"/>
      <c r="T274" s="87"/>
      <c r="U274" s="87" t="n">
        <f aca="false">IF(AND(OR(AND($U240="Lose",ISERROR(FIND($R274,U$259))),AND($U240="Win",NOT(ISERROR(FIND($R274,U$259))))),$U240&lt;&gt;"Tie"),1,0)</f>
        <v>0</v>
      </c>
      <c r="V274" s="87" t="n">
        <f aca="false">IF(AND(OR(AND($U240="Lose",ISERROR(FIND($R274,V$259))),AND($U240="Win",NOT(ISERROR(FIND($R274,V$259))))),$U240&lt;&gt;"Tie"),1,0)</f>
        <v>0</v>
      </c>
      <c r="W274" s="87" t="n">
        <f aca="false">IF(AND(OR(AND($U240="Lose",ISERROR(FIND($R274,W$259))),AND($U240="Win",NOT(ISERROR(FIND($R274,W$259))))),$U240&lt;&gt;"Tie"),1,0)</f>
        <v>0</v>
      </c>
      <c r="X274" s="87" t="n">
        <f aca="false">IF(AND(OR(AND($U240="Lose",ISERROR(FIND($R274,X$259))),AND($U240="Win",NOT(ISERROR(FIND($R274,X$259))))),$U240&lt;&gt;"Tie"),1,0)</f>
        <v>0</v>
      </c>
      <c r="Y274" s="87" t="n">
        <f aca="false">IF(AND(OR(AND($U240="Lose",ISERROR(FIND($R274,Y$259))),AND($U240="Win",NOT(ISERROR(FIND($R274,Y$259))))),$U240&lt;&gt;"Tie"),1,0)</f>
        <v>0</v>
      </c>
    </row>
    <row r="275" customFormat="false" ht="12.75" hidden="false" customHeight="false" outlineLevel="0" collapsed="false">
      <c r="R275" s="91" t="s">
        <v>150</v>
      </c>
      <c r="S275" s="87"/>
      <c r="T275" s="87"/>
      <c r="U275" s="87" t="n">
        <f aca="false">IF(AND(OR(AND($U241="Lose",ISERROR(FIND($R275,U$259))),AND($U241="Win",NOT(ISERROR(FIND($R275,U$259))))),$U241&lt;&gt;"Tie"),1,0)</f>
        <v>0</v>
      </c>
      <c r="V275" s="87" t="n">
        <f aca="false">IF(AND(OR(AND($U241="Lose",ISERROR(FIND($R275,V$259))),AND($U241="Win",NOT(ISERROR(FIND($R275,V$259))))),$U241&lt;&gt;"Tie"),1,0)</f>
        <v>0</v>
      </c>
      <c r="W275" s="87" t="n">
        <f aca="false">IF(AND(OR(AND($U241="Lose",ISERROR(FIND($R275,W$259))),AND($U241="Win",NOT(ISERROR(FIND($R275,W$259))))),$U241&lt;&gt;"Tie"),1,0)</f>
        <v>0</v>
      </c>
      <c r="X275" s="87" t="n">
        <f aca="false">IF(AND(OR(AND($U241="Lose",ISERROR(FIND($R275,X$259))),AND($U241="Win",NOT(ISERROR(FIND($R275,X$259))))),$U241&lt;&gt;"Tie"),1,0)</f>
        <v>0</v>
      </c>
      <c r="Y275" s="87" t="n">
        <f aca="false">IF(AND(OR(AND($U241="Lose",ISERROR(FIND($R275,Y$259))),AND($U241="Win",NOT(ISERROR(FIND($R275,Y$259))))),$U241&lt;&gt;"Tie"),1,0)</f>
        <v>0</v>
      </c>
    </row>
    <row r="276" customFormat="false" ht="12.75" hidden="false" customHeight="false" outlineLevel="0" collapsed="false">
      <c r="R276" s="91" t="s">
        <v>151</v>
      </c>
      <c r="S276" s="87"/>
      <c r="T276" s="87"/>
      <c r="U276" s="87" t="n">
        <f aca="false">IF(AND(OR(AND($U242="Lose",ISERROR(FIND($R276,U$259))),AND($U242="Win",NOT(ISERROR(FIND($R276,U$259))))),$U242&lt;&gt;"Tie"),1,0)</f>
        <v>0</v>
      </c>
      <c r="V276" s="87" t="n">
        <f aca="false">IF(AND(OR(AND($U242="Lose",ISERROR(FIND($R276,V$259))),AND($U242="Win",NOT(ISERROR(FIND($R276,V$259))))),$U242&lt;&gt;"Tie"),1,0)</f>
        <v>0</v>
      </c>
      <c r="W276" s="87" t="n">
        <f aca="false">IF(AND(OR(AND($U242="Lose",ISERROR(FIND($R276,W$259))),AND($U242="Win",NOT(ISERROR(FIND($R276,W$259))))),$U242&lt;&gt;"Tie"),1,0)</f>
        <v>0</v>
      </c>
      <c r="X276" s="87" t="n">
        <f aca="false">IF(AND(OR(AND($U242="Lose",ISERROR(FIND($R276,X$259))),AND($U242="Win",NOT(ISERROR(FIND($R276,X$259))))),$U242&lt;&gt;"Tie"),1,0)</f>
        <v>0</v>
      </c>
      <c r="Y276" s="87" t="n">
        <f aca="false">IF(AND(OR(AND($U242="Lose",ISERROR(FIND($R276,Y$259))),AND($U242="Win",NOT(ISERROR(FIND($R276,Y$259))))),$U242&lt;&gt;"Tie"),1,0)</f>
        <v>0</v>
      </c>
    </row>
    <row r="277" customFormat="false" ht="12.75" hidden="false" customHeight="false" outlineLevel="0" collapsed="false">
      <c r="R277" s="91" t="s">
        <v>152</v>
      </c>
      <c r="S277" s="87"/>
      <c r="T277" s="87"/>
      <c r="U277" s="87" t="n">
        <f aca="false">IF(AND(OR(AND($U243="Lose",ISERROR(FIND($R277,U$259))),AND($U243="Win",NOT(ISERROR(FIND($R277,U$259))))),$U243&lt;&gt;"Tie"),1,0)</f>
        <v>0</v>
      </c>
      <c r="V277" s="87" t="n">
        <f aca="false">IF(AND(OR(AND($U243="Lose",ISERROR(FIND($R277,V$259))),AND($U243="Win",NOT(ISERROR(FIND($R277,V$259))))),$U243&lt;&gt;"Tie"),1,0)</f>
        <v>0</v>
      </c>
      <c r="W277" s="87" t="n">
        <f aca="false">IF(AND(OR(AND($U243="Lose",ISERROR(FIND($R277,W$259))),AND($U243="Win",NOT(ISERROR(FIND($R277,W$259))))),$U243&lt;&gt;"Tie"),1,0)</f>
        <v>0</v>
      </c>
      <c r="X277" s="87" t="n">
        <f aca="false">IF(AND(OR(AND($U243="Lose",ISERROR(FIND($R277,X$259))),AND($U243="Win",NOT(ISERROR(FIND($R277,X$259))))),$U243&lt;&gt;"Tie"),1,0)</f>
        <v>0</v>
      </c>
      <c r="Y277" s="87" t="n">
        <f aca="false">IF(AND(OR(AND($U243="Lose",ISERROR(FIND($R277,Y$259))),AND($U243="Win",NOT(ISERROR(FIND($R277,Y$259))))),$U243&lt;&gt;"Tie"),1,0)</f>
        <v>0</v>
      </c>
    </row>
    <row r="278" customFormat="false" ht="12.75" hidden="false" customHeight="false" outlineLevel="0" collapsed="false">
      <c r="R278" s="91" t="s">
        <v>93</v>
      </c>
      <c r="S278" s="87"/>
      <c r="T278" s="87"/>
      <c r="U278" s="87" t="n">
        <f aca="false">IF(AND(OR(AND($U244="Lose",ISERROR(FIND($R278,U$259))),AND($U244="Win",NOT(ISERROR(FIND($R278,U$259))))),$U244&lt;&gt;"Tie"),1,0)</f>
        <v>0</v>
      </c>
      <c r="V278" s="87" t="n">
        <f aca="false">IF(AND(OR(AND($U244="Lose",ISERROR(FIND($R278,V$259))),AND($U244="Win",NOT(ISERROR(FIND($R278,V$259))))),$U244&lt;&gt;"Tie"),1,0)</f>
        <v>0</v>
      </c>
      <c r="W278" s="87" t="n">
        <f aca="false">IF(AND(OR(AND($U244="Lose",ISERROR(FIND($R278,W$259))),AND($U244="Win",NOT(ISERROR(FIND($R278,W$259))))),$U244&lt;&gt;"Tie"),1,0)</f>
        <v>0</v>
      </c>
      <c r="X278" s="87" t="n">
        <f aca="false">IF(AND(OR(AND($U244="Lose",ISERROR(FIND($R278,X$259))),AND($U244="Win",NOT(ISERROR(FIND($R278,X$259))))),$U244&lt;&gt;"Tie"),1,0)</f>
        <v>0</v>
      </c>
      <c r="Y278" s="87" t="n">
        <f aca="false">IF(AND(OR(AND($U244="Lose",ISERROR(FIND($R278,Y$259))),AND($U244="Win",NOT(ISERROR(FIND($R278,Y$259))))),$U244&lt;&gt;"Tie"),1,0)</f>
        <v>0</v>
      </c>
    </row>
    <row r="279" customFormat="false" ht="12.75" hidden="false" customHeight="false" outlineLevel="0" collapsed="false">
      <c r="R279" s="91" t="s">
        <v>153</v>
      </c>
      <c r="S279" s="87"/>
      <c r="T279" s="87"/>
      <c r="U279" s="87" t="n">
        <f aca="false">IF(AND(OR(AND($U245="Lose",ISERROR(FIND($R279,U$259))),AND($U245="Win",NOT(ISERROR(FIND($R279,U$259))))),$U245&lt;&gt;"Tie"),1,0)</f>
        <v>0</v>
      </c>
      <c r="V279" s="87" t="n">
        <f aca="false">IF(AND(OR(AND($U245="Lose",ISERROR(FIND($R279,V$259))),AND($U245="Win",NOT(ISERROR(FIND($R279,V$259))))),$U245&lt;&gt;"Tie"),1,0)</f>
        <v>0</v>
      </c>
      <c r="W279" s="87" t="n">
        <f aca="false">IF(AND(OR(AND($U245="Lose",ISERROR(FIND($R279,W$259))),AND($U245="Win",NOT(ISERROR(FIND($R279,W$259))))),$U245&lt;&gt;"Tie"),1,0)</f>
        <v>0</v>
      </c>
      <c r="X279" s="87" t="n">
        <f aca="false">IF(AND(OR(AND($U245="Lose",ISERROR(FIND($R279,X$259))),AND($U245="Win",NOT(ISERROR(FIND($R279,X$259))))),$U245&lt;&gt;"Tie"),1,0)</f>
        <v>0</v>
      </c>
      <c r="Y279" s="87" t="n">
        <f aca="false">IF(AND(OR(AND($U245="Lose",ISERROR(FIND($R279,Y$259))),AND($U245="Win",NOT(ISERROR(FIND($R279,Y$259))))),$U245&lt;&gt;"Tie"),1,0)</f>
        <v>0</v>
      </c>
    </row>
    <row r="280" customFormat="false" ht="12.75" hidden="false" customHeight="false" outlineLevel="0" collapsed="false">
      <c r="R280" s="91" t="s">
        <v>95</v>
      </c>
      <c r="S280" s="87"/>
      <c r="T280" s="87"/>
      <c r="U280" s="87" t="n">
        <f aca="false">IF(AND(OR(AND($U246="Lose",ISERROR(FIND($R280,U$259))),AND($U246="Win",NOT(ISERROR(FIND($R280,U$259))))),$U246&lt;&gt;"Tie"),1,0)</f>
        <v>0</v>
      </c>
      <c r="V280" s="87" t="n">
        <f aca="false">IF(AND(OR(AND($U246="Lose",ISERROR(FIND($R280,V$259))),AND($U246="Win",NOT(ISERROR(FIND($R280,V$259))))),$U246&lt;&gt;"Tie"),1,0)</f>
        <v>0</v>
      </c>
      <c r="W280" s="87" t="n">
        <f aca="false">IF(AND(OR(AND($U246="Lose",ISERROR(FIND($R280,W$259))),AND($U246="Win",NOT(ISERROR(FIND($R280,W$259))))),$U246&lt;&gt;"Tie"),1,0)</f>
        <v>0</v>
      </c>
      <c r="X280" s="87" t="n">
        <f aca="false">IF(AND(OR(AND($U246="Lose",ISERROR(FIND($R280,X$259))),AND($U246="Win",NOT(ISERROR(FIND($R280,X$259))))),$U246&lt;&gt;"Tie"),1,0)</f>
        <v>0</v>
      </c>
      <c r="Y280" s="87" t="n">
        <f aca="false">IF(AND(OR(AND($U246="Lose",ISERROR(FIND($R280,Y$259))),AND($U246="Win",NOT(ISERROR(FIND($R280,Y$259))))),$U246&lt;&gt;"Tie"),1,0)</f>
        <v>0</v>
      </c>
    </row>
    <row r="281" customFormat="false" ht="12.75" hidden="false" customHeight="false" outlineLevel="0" collapsed="false">
      <c r="R281" s="91" t="s">
        <v>154</v>
      </c>
      <c r="S281" s="87"/>
      <c r="T281" s="87"/>
      <c r="U281" s="87" t="n">
        <f aca="false">IF(AND(OR(AND($U247="Lose",ISERROR(FIND($R281,U$259))),AND($U247="Win",NOT(ISERROR(FIND($R281,U$259))))),$U247&lt;&gt;"Tie"),1,0)</f>
        <v>0</v>
      </c>
      <c r="V281" s="87" t="n">
        <f aca="false">IF(AND(OR(AND($U247="Lose",ISERROR(FIND($R281,V$259))),AND($U247="Win",NOT(ISERROR(FIND($R281,V$259))))),$U247&lt;&gt;"Tie"),1,0)</f>
        <v>0</v>
      </c>
      <c r="W281" s="87" t="n">
        <f aca="false">IF(AND(OR(AND($U247="Lose",ISERROR(FIND($R281,W$259))),AND($U247="Win",NOT(ISERROR(FIND($R281,W$259))))),$U247&lt;&gt;"Tie"),1,0)</f>
        <v>0</v>
      </c>
      <c r="X281" s="87" t="n">
        <f aca="false">IF(AND(OR(AND($U247="Lose",ISERROR(FIND($R281,X$259))),AND($U247="Win",NOT(ISERROR(FIND($R281,X$259))))),$U247&lt;&gt;"Tie"),1,0)</f>
        <v>0</v>
      </c>
      <c r="Y281" s="87" t="n">
        <f aca="false">IF(AND(OR(AND($U247="Lose",ISERROR(FIND($R281,Y$259))),AND($U247="Win",NOT(ISERROR(FIND($R281,Y$259))))),$U247&lt;&gt;"Tie"),1,0)</f>
        <v>0</v>
      </c>
    </row>
    <row r="282" customFormat="false" ht="12.75" hidden="false" customHeight="false" outlineLevel="0" collapsed="false">
      <c r="R282" s="91" t="s">
        <v>155</v>
      </c>
      <c r="S282" s="87"/>
      <c r="T282" s="87"/>
      <c r="U282" s="87" t="n">
        <f aca="false">IF(AND(OR(AND($U248="Lose",ISERROR(FIND($R282,U$259))),AND($U248="Win",NOT(ISERROR(FIND($R282,U$259))))),$U248&lt;&gt;"Tie"),1,0)</f>
        <v>0</v>
      </c>
      <c r="V282" s="87" t="n">
        <f aca="false">IF(AND(OR(AND($U248="Lose",ISERROR(FIND($R282,V$259))),AND($U248="Win",NOT(ISERROR(FIND($R282,V$259))))),$U248&lt;&gt;"Tie"),1,0)</f>
        <v>0</v>
      </c>
      <c r="W282" s="87" t="n">
        <f aca="false">IF(AND(OR(AND($U248="Lose",ISERROR(FIND($R282,W$259))),AND($U248="Win",NOT(ISERROR(FIND($R282,W$259))))),$U248&lt;&gt;"Tie"),1,0)</f>
        <v>0</v>
      </c>
      <c r="X282" s="87" t="n">
        <f aca="false">IF(AND(OR(AND($U248="Lose",ISERROR(FIND($R282,X$259))),AND($U248="Win",NOT(ISERROR(FIND($R282,X$259))))),$U248&lt;&gt;"Tie"),1,0)</f>
        <v>0</v>
      </c>
      <c r="Y282" s="87" t="n">
        <f aca="false">IF(AND(OR(AND($U248="Lose",ISERROR(FIND($R282,Y$259))),AND($U248="Win",NOT(ISERROR(FIND($R282,Y$259))))),$U248&lt;&gt;"Tie"),1,0)</f>
        <v>0</v>
      </c>
    </row>
    <row r="283" customFormat="false" ht="12.75" hidden="false" customHeight="false" outlineLevel="0" collapsed="false">
      <c r="R283" s="91" t="s">
        <v>156</v>
      </c>
      <c r="S283" s="87"/>
      <c r="T283" s="87"/>
      <c r="U283" s="87" t="n">
        <f aca="false">IF(AND(OR(AND($U249="Lose",ISERROR(FIND($R283,U$259))),AND($U249="Win",NOT(ISERROR(FIND($R283,U$259))))),$U249&lt;&gt;"Tie"),1,0)</f>
        <v>0</v>
      </c>
      <c r="V283" s="87" t="n">
        <f aca="false">IF(AND(OR(AND($U249="Lose",ISERROR(FIND($R283,V$259))),AND($U249="Win",NOT(ISERROR(FIND($R283,V$259))))),$U249&lt;&gt;"Tie"),1,0)</f>
        <v>0</v>
      </c>
      <c r="W283" s="87" t="n">
        <f aca="false">IF(AND(OR(AND($U249="Lose",ISERROR(FIND($R283,W$259))),AND($U249="Win",NOT(ISERROR(FIND($R283,W$259))))),$U249&lt;&gt;"Tie"),1,0)</f>
        <v>0</v>
      </c>
      <c r="X283" s="87" t="n">
        <f aca="false">IF(AND(OR(AND($U249="Lose",ISERROR(FIND($R283,X$259))),AND($U249="Win",NOT(ISERROR(FIND($R283,X$259))))),$U249&lt;&gt;"Tie"),1,0)</f>
        <v>0</v>
      </c>
      <c r="Y283" s="87" t="n">
        <f aca="false">IF(AND(OR(AND($U249="Lose",ISERROR(FIND($R283,Y$259))),AND($U249="Win",NOT(ISERROR(FIND($R283,Y$259))))),$U249&lt;&gt;"Tie"),1,0)</f>
        <v>0</v>
      </c>
    </row>
    <row r="284" customFormat="false" ht="12.75" hidden="false" customHeight="false" outlineLevel="0" collapsed="false">
      <c r="R284" s="91" t="s">
        <v>97</v>
      </c>
      <c r="S284" s="87"/>
      <c r="T284" s="87"/>
      <c r="U284" s="87" t="n">
        <f aca="false">IF(AND(OR(AND($U250="Lose",ISERROR(FIND($R284,U$259))),AND($U250="Win",NOT(ISERROR(FIND($R284,U$259))))),$U250&lt;&gt;"Tie"),1,0)</f>
        <v>0</v>
      </c>
      <c r="V284" s="87" t="n">
        <f aca="false">IF(AND(OR(AND($U250="Lose",ISERROR(FIND($R284,V$259))),AND($U250="Win",NOT(ISERROR(FIND($R284,V$259))))),$U250&lt;&gt;"Tie"),1,0)</f>
        <v>1</v>
      </c>
      <c r="W284" s="87" t="n">
        <f aca="false">IF(AND(OR(AND($U250="Lose",ISERROR(FIND($R284,W$259))),AND($U250="Win",NOT(ISERROR(FIND($R284,W$259))))),$U250&lt;&gt;"Tie"),1,0)</f>
        <v>0</v>
      </c>
      <c r="X284" s="87" t="n">
        <f aca="false">IF(AND(OR(AND($U250="Lose",ISERROR(FIND($R284,X$259))),AND($U250="Win",NOT(ISERROR(FIND($R284,X$259))))),$U250&lt;&gt;"Tie"),1,0)</f>
        <v>0</v>
      </c>
      <c r="Y284" s="87" t="n">
        <f aca="false">IF(AND(OR(AND($U250="Lose",ISERROR(FIND($R284,Y$259))),AND($U250="Win",NOT(ISERROR(FIND($R284,Y$259))))),$U250&lt;&gt;"Tie"),1,0)</f>
        <v>0</v>
      </c>
    </row>
    <row r="285" customFormat="false" ht="12.75" hidden="false" customHeight="false" outlineLevel="0" collapsed="false">
      <c r="R285" s="91" t="s">
        <v>157</v>
      </c>
      <c r="S285" s="87"/>
      <c r="T285" s="87"/>
      <c r="U285" s="87" t="n">
        <f aca="false">IF(AND(OR(AND($U251="Lose",ISERROR(FIND($R285,U$259))),AND($U251="Win",NOT(ISERROR(FIND($R285,U$259))))),$U251&lt;&gt;"Tie"),1,0)</f>
        <v>0</v>
      </c>
      <c r="V285" s="87" t="n">
        <f aca="false">IF(AND(OR(AND($U251="Lose",ISERROR(FIND($R285,V$259))),AND($U251="Win",NOT(ISERROR(FIND($R285,V$259))))),$U251&lt;&gt;"Tie"),1,0)</f>
        <v>0</v>
      </c>
      <c r="W285" s="87" t="n">
        <f aca="false">IF(AND(OR(AND($U251="Lose",ISERROR(FIND($R285,W$259))),AND($U251="Win",NOT(ISERROR(FIND($R285,W$259))))),$U251&lt;&gt;"Tie"),1,0)</f>
        <v>0</v>
      </c>
      <c r="X285" s="87" t="n">
        <f aca="false">IF(AND(OR(AND($U251="Lose",ISERROR(FIND($R285,X$259))),AND($U251="Win",NOT(ISERROR(FIND($R285,X$259))))),$U251&lt;&gt;"Tie"),1,0)</f>
        <v>0</v>
      </c>
      <c r="Y285" s="87" t="n">
        <f aca="false">IF(AND(OR(AND($U251="Lose",ISERROR(FIND($R285,Y$259))),AND($U251="Win",NOT(ISERROR(FIND($R285,Y$259))))),$U251&lt;&gt;"Tie"),1,0)</f>
        <v>0</v>
      </c>
    </row>
    <row r="286" customFormat="false" ht="12.75" hidden="false" customHeight="false" outlineLevel="0" collapsed="false">
      <c r="R286" s="91" t="s">
        <v>105</v>
      </c>
      <c r="S286" s="87"/>
      <c r="T286" s="87"/>
      <c r="U286" s="87" t="n">
        <f aca="false">IF(AND(OR(AND($U252="Lose",ISERROR(FIND($R286,U$259))),AND($U252="Win",NOT(ISERROR(FIND($R286,U$259))))),$U252&lt;&gt;"Tie"),1,0)</f>
        <v>0</v>
      </c>
      <c r="V286" s="87" t="n">
        <f aca="false">IF(AND(OR(AND($U252="Lose",ISERROR(FIND($R286,V$259))),AND($U252="Win",NOT(ISERROR(FIND($R286,V$259))))),$U252&lt;&gt;"Tie"),1,0)</f>
        <v>0</v>
      </c>
      <c r="W286" s="87" t="n">
        <f aca="false">IF(AND(OR(AND($U252="Lose",ISERROR(FIND($R286,W$259))),AND($U252="Win",NOT(ISERROR(FIND($R286,W$259))))),$U252&lt;&gt;"Tie"),1,0)</f>
        <v>0</v>
      </c>
      <c r="X286" s="87" t="n">
        <f aca="false">IF(AND(OR(AND($U252="Lose",ISERROR(FIND($R286,X$259))),AND($U252="Win",NOT(ISERROR(FIND($R286,X$259))))),$U252&lt;&gt;"Tie"),1,0)</f>
        <v>0</v>
      </c>
      <c r="Y286" s="87" t="n">
        <f aca="false">IF(AND(OR(AND($U252="Lose",ISERROR(FIND($R286,Y$259))),AND($U252="Win",NOT(ISERROR(FIND($R286,Y$259))))),$U252&lt;&gt;"Tie"),1,0)</f>
        <v>0</v>
      </c>
    </row>
    <row r="287" customFormat="false" ht="12.75" hidden="false" customHeight="false" outlineLevel="0" collapsed="false">
      <c r="R287" s="91" t="s">
        <v>158</v>
      </c>
      <c r="S287" s="87"/>
      <c r="T287" s="87"/>
      <c r="U287" s="87" t="n">
        <f aca="false">IF(AND(OR(AND($U253="Lose",ISERROR(FIND($R287,U$259))),AND($U253="Win",NOT(ISERROR(FIND($R287,U$259))))),$U253&lt;&gt;"Tie"),1,0)</f>
        <v>0</v>
      </c>
      <c r="V287" s="87" t="n">
        <f aca="false">IF(AND(OR(AND($U253="Lose",ISERROR(FIND($R287,V$259))),AND($U253="Win",NOT(ISERROR(FIND($R287,V$259))))),$U253&lt;&gt;"Tie"),1,0)</f>
        <v>0</v>
      </c>
      <c r="W287" s="87" t="n">
        <f aca="false">IF(AND(OR(AND($U253="Lose",ISERROR(FIND($R287,W$259))),AND($U253="Win",NOT(ISERROR(FIND($R287,W$259))))),$U253&lt;&gt;"Tie"),1,0)</f>
        <v>0</v>
      </c>
      <c r="X287" s="87" t="n">
        <f aca="false">IF(AND(OR(AND($U253="Lose",ISERROR(FIND($R287,X$259))),AND($U253="Win",NOT(ISERROR(FIND($R287,X$259))))),$U253&lt;&gt;"Tie"),1,0)</f>
        <v>0</v>
      </c>
      <c r="Y287" s="87" t="n">
        <f aca="false">IF(AND(OR(AND($U253="Lose",ISERROR(FIND($R287,Y$259))),AND($U253="Win",NOT(ISERROR(FIND($R287,Y$259))))),$U253&lt;&gt;"Tie"),1,0)</f>
        <v>0</v>
      </c>
    </row>
    <row r="288" customFormat="false" ht="12.75" hidden="false" customHeight="false" outlineLevel="0" collapsed="false">
      <c r="R288" s="91" t="s">
        <v>159</v>
      </c>
      <c r="S288" s="87"/>
      <c r="T288" s="87"/>
      <c r="U288" s="87" t="n">
        <f aca="false">IF(AND(OR(AND($U254="Lose",ISERROR(FIND($R288,U$259))),AND($U254="Win",NOT(ISERROR(FIND($R288,U$259))))),$U254&lt;&gt;"Tie"),1,0)</f>
        <v>0</v>
      </c>
      <c r="V288" s="87" t="n">
        <f aca="false">IF(AND(OR(AND($U254="Lose",ISERROR(FIND($R288,V$259))),AND($U254="Win",NOT(ISERROR(FIND($R288,V$259))))),$U254&lt;&gt;"Tie"),1,0)</f>
        <v>0</v>
      </c>
      <c r="W288" s="87" t="n">
        <f aca="false">IF(AND(OR(AND($U254="Lose",ISERROR(FIND($R288,W$259))),AND($U254="Win",NOT(ISERROR(FIND($R288,W$259))))),$U254&lt;&gt;"Tie"),1,0)</f>
        <v>0</v>
      </c>
      <c r="X288" s="87" t="n">
        <f aca="false">IF(AND(OR(AND($U254="Lose",ISERROR(FIND($R288,X$259))),AND($U254="Win",NOT(ISERROR(FIND($R288,X$259))))),$U254&lt;&gt;"Tie"),1,0)</f>
        <v>0</v>
      </c>
      <c r="Y288" s="87" t="n">
        <f aca="false">IF(AND(OR(AND($U254="Lose",ISERROR(FIND($R288,Y$259))),AND($U254="Win",NOT(ISERROR(FIND($R288,Y$259))))),$U254&lt;&gt;"Tie"),1,0)</f>
        <v>0</v>
      </c>
    </row>
    <row r="289" customFormat="false" ht="12.75" hidden="false" customHeight="false" outlineLevel="0" collapsed="false">
      <c r="R289" s="91" t="s">
        <v>91</v>
      </c>
      <c r="S289" s="87"/>
      <c r="T289" s="87"/>
      <c r="U289" s="87" t="n">
        <f aca="false">IF(AND(OR(AND($U255="Lose",ISERROR(FIND($R289,U$259))),AND($U255="Win",NOT(ISERROR(FIND($R289,U$259))))),$U255&lt;&gt;"Tie"),1,0)</f>
        <v>0</v>
      </c>
      <c r="V289" s="87" t="n">
        <f aca="false">IF(AND(OR(AND($U255="Lose",ISERROR(FIND($R289,V$259))),AND($U255="Win",NOT(ISERROR(FIND($R289,V$259))))),$U255&lt;&gt;"Tie"),1,0)</f>
        <v>0</v>
      </c>
      <c r="W289" s="87" t="n">
        <f aca="false">IF(AND(OR(AND($U255="Lose",ISERROR(FIND($R289,W$259))),AND($U255="Win",NOT(ISERROR(FIND($R289,W$259))))),$U255&lt;&gt;"Tie"),1,0)</f>
        <v>0</v>
      </c>
      <c r="X289" s="87" t="n">
        <f aca="false">IF(AND(OR(AND($U255="Lose",ISERROR(FIND($R289,X$259))),AND($U255="Win",NOT(ISERROR(FIND($R289,X$259))))),$U255&lt;&gt;"Tie"),1,0)</f>
        <v>0</v>
      </c>
      <c r="Y289" s="87" t="n">
        <f aca="false">IF(AND(OR(AND($U255="Lose",ISERROR(FIND($R289,Y$259))),AND($U255="Win",NOT(ISERROR(FIND($R289,Y$259))))),$U255&lt;&gt;"Tie"),1,0)</f>
        <v>0</v>
      </c>
    </row>
    <row r="290" customFormat="false" ht="12.75" hidden="false" customHeight="false" outlineLevel="0" collapsed="false">
      <c r="R290" s="91" t="s">
        <v>160</v>
      </c>
      <c r="S290" s="87"/>
      <c r="T290" s="87"/>
      <c r="U290" s="87" t="n">
        <f aca="false">IF(AND(OR(AND($U256="Lose",ISERROR(FIND($R290,U$259))),AND($U256="Win",NOT(ISERROR(FIND($R290,U$259))))),$U256&lt;&gt;"Tie"),1,0)</f>
        <v>0</v>
      </c>
      <c r="V290" s="87" t="n">
        <f aca="false">IF(AND(OR(AND($U256="Lose",ISERROR(FIND($R290,V$259))),AND($U256="Win",NOT(ISERROR(FIND($R290,V$259))))),$U256&lt;&gt;"Tie"),1,0)</f>
        <v>0</v>
      </c>
      <c r="W290" s="87" t="n">
        <f aca="false">IF(AND(OR(AND($U256="Lose",ISERROR(FIND($R290,W$259))),AND($U256="Win",NOT(ISERROR(FIND($R290,W$259))))),$U256&lt;&gt;"Tie"),1,0)</f>
        <v>0</v>
      </c>
      <c r="X290" s="87" t="n">
        <f aca="false">IF(AND(OR(AND($U256="Lose",ISERROR(FIND($R290,X$259))),AND($U256="Win",NOT(ISERROR(FIND($R290,X$259))))),$U256&lt;&gt;"Tie"),1,0)</f>
        <v>0</v>
      </c>
      <c r="Y290" s="87" t="n">
        <f aca="false">IF(AND(OR(AND($U256="Lose",ISERROR(FIND($R290,Y$259))),AND($U256="Win",NOT(ISERROR(FIND($R290,Y$259))))),$U256&lt;&gt;"Tie"),1,0)</f>
        <v>0</v>
      </c>
    </row>
    <row r="291" customFormat="false" ht="12.75" hidden="false" customHeight="false" outlineLevel="0" collapsed="false">
      <c r="R291" s="91" t="s">
        <v>92</v>
      </c>
      <c r="S291" s="87"/>
      <c r="T291" s="87"/>
      <c r="U291" s="87" t="n">
        <f aca="false">IF(AND(OR(AND($U257="Lose",ISERROR(FIND($R291,U$259))),AND($U257="Win",NOT(ISERROR(FIND($R291,U$259))))),$U257&lt;&gt;"Tie"),1,0)</f>
        <v>0</v>
      </c>
      <c r="V291" s="87" t="n">
        <f aca="false">IF(AND(OR(AND($U257="Lose",ISERROR(FIND($R291,V$259))),AND($U257="Win",NOT(ISERROR(FIND($R291,V$259))))),$U257&lt;&gt;"Tie"),1,0)</f>
        <v>1</v>
      </c>
      <c r="W291" s="87" t="n">
        <f aca="false">IF(AND(OR(AND($U257="Lose",ISERROR(FIND($R291,W$259))),AND($U257="Win",NOT(ISERROR(FIND($R291,W$259))))),$U257&lt;&gt;"Tie"),1,0)</f>
        <v>0</v>
      </c>
      <c r="X291" s="87" t="n">
        <f aca="false">IF(AND(OR(AND($U257="Lose",ISERROR(FIND($R291,X$259))),AND($U257="Win",NOT(ISERROR(FIND($R291,X$259))))),$U257&lt;&gt;"Tie"),1,0)</f>
        <v>1</v>
      </c>
      <c r="Y291" s="87" t="n">
        <f aca="false">IF(AND(OR(AND($U257="Lose",ISERROR(FIND($R291,Y$259))),AND($U257="Win",NOT(ISERROR(FIND($R291,Y$259))))),$U257&lt;&gt;"Tie"),1,0)</f>
        <v>0</v>
      </c>
    </row>
    <row r="292" customFormat="false" ht="12.75" hidden="false" customHeight="false" outlineLevel="0" collapsed="false">
      <c r="R292" s="87"/>
      <c r="S292" s="87"/>
      <c r="T292" s="87"/>
      <c r="U292" s="89" t="n">
        <f aca="false">SUM(U260:U291)</f>
        <v>0</v>
      </c>
      <c r="V292" s="89" t="n">
        <f aca="false">SUM(V260:V291)</f>
        <v>3</v>
      </c>
      <c r="W292" s="89" t="n">
        <f aca="false">SUM(W260:W291)</f>
        <v>0</v>
      </c>
      <c r="X292" s="89" t="n">
        <f aca="false">SUM(X260:X291)</f>
        <v>1</v>
      </c>
      <c r="Y292" s="89" t="n">
        <f aca="false">SUM(Y260:Y291)</f>
        <v>1</v>
      </c>
    </row>
    <row r="293" customFormat="false" ht="12.75" hidden="false" customHeight="false" outlineLevel="0" collapsed="false">
      <c r="R293" s="89" t="s">
        <v>164</v>
      </c>
      <c r="S293" s="87"/>
      <c r="T293" s="87"/>
      <c r="U293" s="87"/>
      <c r="V293" s="87"/>
      <c r="W293" s="87"/>
      <c r="X293" s="87"/>
      <c r="Y293" s="87"/>
    </row>
    <row r="294" customFormat="false" ht="12.75" hidden="false" customHeight="false" outlineLevel="0" collapsed="false">
      <c r="R294" s="91" t="s">
        <v>138</v>
      </c>
      <c r="S294" s="87"/>
      <c r="T294" s="87"/>
      <c r="U294" s="87" t="n">
        <f aca="false">IF(OR($U226="Tie",U260=1,$U226="DNP"),0,1)</f>
        <v>0</v>
      </c>
      <c r="V294" s="87" t="n">
        <f aca="false">IF(OR($U226="Tie",V260=1,$U226="DNP"),0,1)</f>
        <v>0</v>
      </c>
      <c r="W294" s="87" t="n">
        <f aca="false">IF(OR($U226="Tie",W260=1,$U226="DNP"),0,1)</f>
        <v>0</v>
      </c>
      <c r="X294" s="87" t="n">
        <f aca="false">IF(OR($U226="Tie",X260=1,$U226="DNP"),0,1)</f>
        <v>0</v>
      </c>
      <c r="Y294" s="87" t="n">
        <f aca="false">IF(OR($U226="Tie",Y260=1,$U226="DNP"),0,1)</f>
        <v>0</v>
      </c>
    </row>
    <row r="295" customFormat="false" ht="12.75" hidden="false" customHeight="false" outlineLevel="0" collapsed="false">
      <c r="R295" s="91" t="s">
        <v>139</v>
      </c>
      <c r="S295" s="87"/>
      <c r="T295" s="87"/>
      <c r="U295" s="87" t="n">
        <f aca="false">IF(OR($U227="Tie",U261=1,$U227="DNP"),0,1)</f>
        <v>0</v>
      </c>
      <c r="V295" s="87" t="n">
        <f aca="false">IF(OR($U227="Tie",V261=1,$U227="DNP"),0,1)</f>
        <v>0</v>
      </c>
      <c r="W295" s="87" t="n">
        <f aca="false">IF(OR($U227="Tie",W261=1,$U227="DNP"),0,1)</f>
        <v>0</v>
      </c>
      <c r="X295" s="87" t="n">
        <f aca="false">IF(OR($U227="Tie",X261=1,$U227="DNP"),0,1)</f>
        <v>0</v>
      </c>
      <c r="Y295" s="87" t="n">
        <f aca="false">IF(OR($U227="Tie",Y261=1,$U227="DNP"),0,1)</f>
        <v>0</v>
      </c>
    </row>
    <row r="296" customFormat="false" ht="12.75" hidden="false" customHeight="false" outlineLevel="0" collapsed="false">
      <c r="R296" s="91" t="s">
        <v>140</v>
      </c>
      <c r="S296" s="87"/>
      <c r="T296" s="87"/>
      <c r="U296" s="87" t="n">
        <f aca="false">IF(OR($U228="Tie",U262=1,$U228="DNP"),0,1)</f>
        <v>0</v>
      </c>
      <c r="V296" s="87" t="n">
        <f aca="false">IF(OR($U228="Tie",V262=1,$U228="DNP"),0,1)</f>
        <v>0</v>
      </c>
      <c r="W296" s="87" t="n">
        <f aca="false">IF(OR($U228="Tie",W262=1,$U228="DNP"),0,1)</f>
        <v>0</v>
      </c>
      <c r="X296" s="87" t="n">
        <f aca="false">IF(OR($U228="Tie",X262=1,$U228="DNP"),0,1)</f>
        <v>0</v>
      </c>
      <c r="Y296" s="87" t="n">
        <f aca="false">IF(OR($U228="Tie",Y262=1,$U228="DNP"),0,1)</f>
        <v>0</v>
      </c>
    </row>
    <row r="297" customFormat="false" ht="12.75" hidden="false" customHeight="false" outlineLevel="0" collapsed="false">
      <c r="R297" s="91" t="s">
        <v>141</v>
      </c>
      <c r="S297" s="87"/>
      <c r="T297" s="87"/>
      <c r="U297" s="87" t="n">
        <f aca="false">IF(OR($U229="Tie",U263=1,$U229="DNP"),0,1)</f>
        <v>0</v>
      </c>
      <c r="V297" s="87" t="n">
        <f aca="false">IF(OR($U229="Tie",V263=1,$U229="DNP"),0,1)</f>
        <v>0</v>
      </c>
      <c r="W297" s="87" t="n">
        <f aca="false">IF(OR($U229="Tie",W263=1,$U229="DNP"),0,1)</f>
        <v>0</v>
      </c>
      <c r="X297" s="87" t="n">
        <f aca="false">IF(OR($U229="Tie",X263=1,$U229="DNP"),0,1)</f>
        <v>0</v>
      </c>
      <c r="Y297" s="87" t="n">
        <f aca="false">IF(OR($U229="Tie",Y263=1,$U229="DNP"),0,1)</f>
        <v>0</v>
      </c>
    </row>
    <row r="298" customFormat="false" ht="12.75" hidden="false" customHeight="false" outlineLevel="0" collapsed="false">
      <c r="R298" s="91" t="s">
        <v>96</v>
      </c>
      <c r="S298" s="87"/>
      <c r="T298" s="87"/>
      <c r="U298" s="87" t="n">
        <f aca="false">IF(OR($U230="Tie",U264=1,$U230="DNP"),0,1)</f>
        <v>1</v>
      </c>
      <c r="V298" s="87" t="n">
        <f aca="false">IF(OR($U230="Tie",V264=1,$U230="DNP"),0,1)</f>
        <v>0</v>
      </c>
      <c r="W298" s="87" t="n">
        <f aca="false">IF(OR($U230="Tie",W264=1,$U230="DNP"),0,1)</f>
        <v>1</v>
      </c>
      <c r="X298" s="87" t="n">
        <f aca="false">IF(OR($U230="Tie",X264=1,$U230="DNP"),0,1)</f>
        <v>1</v>
      </c>
      <c r="Y298" s="87" t="n">
        <f aca="false">IF(OR($U230="Tie",Y264=1,$U230="DNP"),0,1)</f>
        <v>0</v>
      </c>
    </row>
    <row r="299" customFormat="false" ht="12.75" hidden="false" customHeight="false" outlineLevel="0" collapsed="false">
      <c r="R299" s="91" t="s">
        <v>142</v>
      </c>
      <c r="S299" s="87"/>
      <c r="T299" s="87"/>
      <c r="U299" s="87" t="n">
        <f aca="false">IF(OR($U231="Tie",U265=1,$U231="DNP"),0,1)</f>
        <v>0</v>
      </c>
      <c r="V299" s="87" t="n">
        <f aca="false">IF(OR($U231="Tie",V265=1,$U231="DNP"),0,1)</f>
        <v>0</v>
      </c>
      <c r="W299" s="87" t="n">
        <f aca="false">IF(OR($U231="Tie",W265=1,$U231="DNP"),0,1)</f>
        <v>0</v>
      </c>
      <c r="X299" s="87" t="n">
        <f aca="false">IF(OR($U231="Tie",X265=1,$U231="DNP"),0,1)</f>
        <v>0</v>
      </c>
      <c r="Y299" s="87" t="n">
        <f aca="false">IF(OR($U231="Tie",Y265=1,$U231="DNP"),0,1)</f>
        <v>0</v>
      </c>
    </row>
    <row r="300" customFormat="false" ht="12.75" hidden="false" customHeight="false" outlineLevel="0" collapsed="false">
      <c r="R300" s="91" t="s">
        <v>99</v>
      </c>
      <c r="S300" s="87"/>
      <c r="T300" s="87"/>
      <c r="U300" s="87" t="n">
        <f aca="false">IF(OR($U232="Tie",U266=1,$U232="DNP"),0,1)</f>
        <v>0</v>
      </c>
      <c r="V300" s="87" t="n">
        <f aca="false">IF(OR($U232="Tie",V266=1,$U232="DNP"),0,1)</f>
        <v>0</v>
      </c>
      <c r="W300" s="87" t="n">
        <f aca="false">IF(OR($U232="Tie",W266=1,$U232="DNP"),0,1)</f>
        <v>0</v>
      </c>
      <c r="X300" s="87" t="n">
        <f aca="false">IF(OR($U232="Tie",X266=1,$U232="DNP"),0,1)</f>
        <v>0</v>
      </c>
      <c r="Y300" s="87" t="n">
        <f aca="false">IF(OR($U232="Tie",Y266=1,$U232="DNP"),0,1)</f>
        <v>0</v>
      </c>
    </row>
    <row r="301" customFormat="false" ht="12.75" hidden="false" customHeight="false" outlineLevel="0" collapsed="false">
      <c r="R301" s="91" t="s">
        <v>143</v>
      </c>
      <c r="S301" s="87"/>
      <c r="T301" s="87"/>
      <c r="U301" s="87" t="n">
        <f aca="false">IF(OR($U233="Tie",U267=1,$U233="DNP"),0,1)</f>
        <v>0</v>
      </c>
      <c r="V301" s="87" t="n">
        <f aca="false">IF(OR($U233="Tie",V267=1,$U233="DNP"),0,1)</f>
        <v>0</v>
      </c>
      <c r="W301" s="87" t="n">
        <f aca="false">IF(OR($U233="Tie",W267=1,$U233="DNP"),0,1)</f>
        <v>0</v>
      </c>
      <c r="X301" s="87" t="n">
        <f aca="false">IF(OR($U233="Tie",X267=1,$U233="DNP"),0,1)</f>
        <v>0</v>
      </c>
      <c r="Y301" s="87" t="n">
        <f aca="false">IF(OR($U233="Tie",Y267=1,$U233="DNP"),0,1)</f>
        <v>0</v>
      </c>
    </row>
    <row r="302" customFormat="false" ht="12.75" hidden="false" customHeight="false" outlineLevel="0" collapsed="false">
      <c r="R302" s="91" t="s">
        <v>144</v>
      </c>
      <c r="S302" s="87"/>
      <c r="T302" s="87"/>
      <c r="U302" s="87" t="n">
        <f aca="false">IF(OR($U234="Tie",U268=1,$U234="DNP"),0,1)</f>
        <v>0</v>
      </c>
      <c r="V302" s="87" t="n">
        <f aca="false">IF(OR($U234="Tie",V268=1,$U234="DNP"),0,1)</f>
        <v>0</v>
      </c>
      <c r="W302" s="87" t="n">
        <f aca="false">IF(OR($U234="Tie",W268=1,$U234="DNP"),0,1)</f>
        <v>0</v>
      </c>
      <c r="X302" s="87" t="n">
        <f aca="false">IF(OR($U234="Tie",X268=1,$U234="DNP"),0,1)</f>
        <v>0</v>
      </c>
      <c r="Y302" s="87" t="n">
        <f aca="false">IF(OR($U234="Tie",Y268=1,$U234="DNP"),0,1)</f>
        <v>0</v>
      </c>
    </row>
    <row r="303" customFormat="false" ht="12.75" hidden="false" customHeight="false" outlineLevel="0" collapsed="false">
      <c r="R303" s="91" t="s">
        <v>145</v>
      </c>
      <c r="S303" s="87"/>
      <c r="T303" s="87"/>
      <c r="U303" s="87" t="n">
        <f aca="false">IF(OR($U235="Tie",U269=1,$U235="DNP"),0,1)</f>
        <v>0</v>
      </c>
      <c r="V303" s="87" t="n">
        <f aca="false">IF(OR($U235="Tie",V269=1,$U235="DNP"),0,1)</f>
        <v>0</v>
      </c>
      <c r="W303" s="87" t="n">
        <f aca="false">IF(OR($U235="Tie",W269=1,$U235="DNP"),0,1)</f>
        <v>0</v>
      </c>
      <c r="X303" s="87" t="n">
        <f aca="false">IF(OR($U235="Tie",X269=1,$U235="DNP"),0,1)</f>
        <v>0</v>
      </c>
      <c r="Y303" s="87" t="n">
        <f aca="false">IF(OR($U235="Tie",Y269=1,$U235="DNP"),0,1)</f>
        <v>0</v>
      </c>
    </row>
    <row r="304" customFormat="false" ht="12.75" hidden="false" customHeight="false" outlineLevel="0" collapsed="false">
      <c r="R304" s="91" t="s">
        <v>146</v>
      </c>
      <c r="S304" s="87"/>
      <c r="T304" s="87"/>
      <c r="U304" s="87" t="n">
        <f aca="false">IF(OR($U236="Tie",U270=1,$U236="DNP"),0,1)</f>
        <v>0</v>
      </c>
      <c r="V304" s="87" t="n">
        <f aca="false">IF(OR($U236="Tie",V270=1,$U236="DNP"),0,1)</f>
        <v>0</v>
      </c>
      <c r="W304" s="87" t="n">
        <f aca="false">IF(OR($U236="Tie",W270=1,$U236="DNP"),0,1)</f>
        <v>0</v>
      </c>
      <c r="X304" s="87" t="n">
        <f aca="false">IF(OR($U236="Tie",X270=1,$U236="DNP"),0,1)</f>
        <v>0</v>
      </c>
      <c r="Y304" s="87" t="n">
        <f aca="false">IF(OR($U236="Tie",Y270=1,$U236="DNP"),0,1)</f>
        <v>0</v>
      </c>
    </row>
    <row r="305" customFormat="false" ht="12.75" hidden="false" customHeight="false" outlineLevel="0" collapsed="false">
      <c r="R305" s="91" t="s">
        <v>147</v>
      </c>
      <c r="S305" s="87"/>
      <c r="T305" s="87"/>
      <c r="U305" s="87" t="n">
        <f aca="false">IF(OR($U237="Tie",U271=1,$U237="DNP"),0,1)</f>
        <v>0</v>
      </c>
      <c r="V305" s="87" t="n">
        <f aca="false">IF(OR($U237="Tie",V271=1,$U237="DNP"),0,1)</f>
        <v>0</v>
      </c>
      <c r="W305" s="87" t="n">
        <f aca="false">IF(OR($U237="Tie",W271=1,$U237="DNP"),0,1)</f>
        <v>0</v>
      </c>
      <c r="X305" s="87" t="n">
        <f aca="false">IF(OR($U237="Tie",X271=1,$U237="DNP"),0,1)</f>
        <v>0</v>
      </c>
      <c r="Y305" s="87" t="n">
        <f aca="false">IF(OR($U237="Tie",Y271=1,$U237="DNP"),0,1)</f>
        <v>0</v>
      </c>
    </row>
    <row r="306" customFormat="false" ht="12.75" hidden="false" customHeight="false" outlineLevel="0" collapsed="false">
      <c r="R306" s="91" t="s">
        <v>148</v>
      </c>
      <c r="S306" s="87"/>
      <c r="T306" s="87"/>
      <c r="U306" s="87" t="n">
        <f aca="false">IF(OR($U238="Tie",U272=1,$U238="DNP"),0,1)</f>
        <v>0</v>
      </c>
      <c r="V306" s="87" t="n">
        <f aca="false">IF(OR($U238="Tie",V272=1,$U238="DNP"),0,1)</f>
        <v>0</v>
      </c>
      <c r="W306" s="87" t="n">
        <f aca="false">IF(OR($U238="Tie",W272=1,$U238="DNP"),0,1)</f>
        <v>0</v>
      </c>
      <c r="X306" s="87" t="n">
        <f aca="false">IF(OR($U238="Tie",X272=1,$U238="DNP"),0,1)</f>
        <v>0</v>
      </c>
      <c r="Y306" s="87" t="n">
        <f aca="false">IF(OR($U238="Tie",Y272=1,$U238="DNP"),0,1)</f>
        <v>0</v>
      </c>
    </row>
    <row r="307" customFormat="false" ht="12.75" hidden="false" customHeight="false" outlineLevel="0" collapsed="false">
      <c r="R307" s="91" t="s">
        <v>149</v>
      </c>
      <c r="S307" s="87"/>
      <c r="T307" s="87"/>
      <c r="U307" s="87" t="n">
        <f aca="false">IF(OR($U239="Tie",U273=1,$U239="DNP"),0,1)</f>
        <v>0</v>
      </c>
      <c r="V307" s="87" t="n">
        <f aca="false">IF(OR($U239="Tie",V273=1,$U239="DNP"),0,1)</f>
        <v>0</v>
      </c>
      <c r="W307" s="87" t="n">
        <f aca="false">IF(OR($U239="Tie",W273=1,$U239="DNP"),0,1)</f>
        <v>0</v>
      </c>
      <c r="X307" s="87" t="n">
        <f aca="false">IF(OR($U239="Tie",X273=1,$U239="DNP"),0,1)</f>
        <v>0</v>
      </c>
      <c r="Y307" s="87" t="n">
        <f aca="false">IF(OR($U239="Tie",Y273=1,$U239="DNP"),0,1)</f>
        <v>0</v>
      </c>
    </row>
    <row r="308" customFormat="false" ht="12.75" hidden="false" customHeight="false" outlineLevel="0" collapsed="false">
      <c r="R308" s="91" t="s">
        <v>94</v>
      </c>
      <c r="S308" s="87"/>
      <c r="T308" s="87"/>
      <c r="U308" s="87" t="n">
        <f aca="false">IF(OR($U240="Tie",U274=1,$U240="DNP"),0,1)</f>
        <v>0</v>
      </c>
      <c r="V308" s="87" t="n">
        <f aca="false">IF(OR($U240="Tie",V274=1,$U240="DNP"),0,1)</f>
        <v>0</v>
      </c>
      <c r="W308" s="87" t="n">
        <f aca="false">IF(OR($U240="Tie",W274=1,$U240="DNP"),0,1)</f>
        <v>0</v>
      </c>
      <c r="X308" s="87" t="n">
        <f aca="false">IF(OR($U240="Tie",X274=1,$U240="DNP"),0,1)</f>
        <v>0</v>
      </c>
      <c r="Y308" s="87" t="n">
        <f aca="false">IF(OR($U240="Tie",Y274=1,$U240="DNP"),0,1)</f>
        <v>0</v>
      </c>
    </row>
    <row r="309" customFormat="false" ht="12.75" hidden="false" customHeight="false" outlineLevel="0" collapsed="false">
      <c r="R309" s="91" t="s">
        <v>150</v>
      </c>
      <c r="S309" s="87"/>
      <c r="T309" s="87"/>
      <c r="U309" s="87" t="n">
        <f aca="false">IF(OR($U241="Tie",U275=1,$U241="DNP"),0,1)</f>
        <v>0</v>
      </c>
      <c r="V309" s="87" t="n">
        <f aca="false">IF(OR($U241="Tie",V275=1,$U241="DNP"),0,1)</f>
        <v>0</v>
      </c>
      <c r="W309" s="87" t="n">
        <f aca="false">IF(OR($U241="Tie",W275=1,$U241="DNP"),0,1)</f>
        <v>0</v>
      </c>
      <c r="X309" s="87" t="n">
        <f aca="false">IF(OR($U241="Tie",X275=1,$U241="DNP"),0,1)</f>
        <v>0</v>
      </c>
      <c r="Y309" s="87" t="n">
        <f aca="false">IF(OR($U241="Tie",Y275=1,$U241="DNP"),0,1)</f>
        <v>0</v>
      </c>
    </row>
    <row r="310" customFormat="false" ht="12.75" hidden="false" customHeight="false" outlineLevel="0" collapsed="false">
      <c r="R310" s="91" t="s">
        <v>151</v>
      </c>
      <c r="S310" s="87"/>
      <c r="T310" s="87"/>
      <c r="U310" s="87" t="n">
        <f aca="false">IF(OR($U242="Tie",U276=1,$U242="DNP"),0,1)</f>
        <v>0</v>
      </c>
      <c r="V310" s="87" t="n">
        <f aca="false">IF(OR($U242="Tie",V276=1,$U242="DNP"),0,1)</f>
        <v>0</v>
      </c>
      <c r="W310" s="87" t="n">
        <f aca="false">IF(OR($U242="Tie",W276=1,$U242="DNP"),0,1)</f>
        <v>0</v>
      </c>
      <c r="X310" s="87" t="n">
        <f aca="false">IF(OR($U242="Tie",X276=1,$U242="DNP"),0,1)</f>
        <v>0</v>
      </c>
      <c r="Y310" s="87" t="n">
        <f aca="false">IF(OR($U242="Tie",Y276=1,$U242="DNP"),0,1)</f>
        <v>0</v>
      </c>
    </row>
    <row r="311" customFormat="false" ht="12.75" hidden="false" customHeight="false" outlineLevel="0" collapsed="false">
      <c r="R311" s="91" t="s">
        <v>152</v>
      </c>
      <c r="S311" s="87"/>
      <c r="T311" s="87"/>
      <c r="U311" s="87" t="n">
        <f aca="false">IF(OR($U243="Tie",U277=1,$U243="DNP"),0,1)</f>
        <v>0</v>
      </c>
      <c r="V311" s="87" t="n">
        <f aca="false">IF(OR($U243="Tie",V277=1,$U243="DNP"),0,1)</f>
        <v>0</v>
      </c>
      <c r="W311" s="87" t="n">
        <f aca="false">IF(OR($U243="Tie",W277=1,$U243="DNP"),0,1)</f>
        <v>0</v>
      </c>
      <c r="X311" s="87" t="n">
        <f aca="false">IF(OR($U243="Tie",X277=1,$U243="DNP"),0,1)</f>
        <v>0</v>
      </c>
      <c r="Y311" s="87" t="n">
        <f aca="false">IF(OR($U243="Tie",Y277=1,$U243="DNP"),0,1)</f>
        <v>0</v>
      </c>
    </row>
    <row r="312" customFormat="false" ht="12.75" hidden="false" customHeight="false" outlineLevel="0" collapsed="false">
      <c r="R312" s="91" t="s">
        <v>93</v>
      </c>
      <c r="S312" s="87"/>
      <c r="T312" s="87"/>
      <c r="U312" s="87" t="n">
        <f aca="false">IF(OR($U244="Tie",U278=1,$U244="DNP"),0,1)</f>
        <v>0</v>
      </c>
      <c r="V312" s="87" t="n">
        <f aca="false">IF(OR($U244="Tie",V278=1,$U244="DNP"),0,1)</f>
        <v>0</v>
      </c>
      <c r="W312" s="87" t="n">
        <f aca="false">IF(OR($U244="Tie",W278=1,$U244="DNP"),0,1)</f>
        <v>0</v>
      </c>
      <c r="X312" s="87" t="n">
        <f aca="false">IF(OR($U244="Tie",X278=1,$U244="DNP"),0,1)</f>
        <v>0</v>
      </c>
      <c r="Y312" s="87" t="n">
        <f aca="false">IF(OR($U244="Tie",Y278=1,$U244="DNP"),0,1)</f>
        <v>0</v>
      </c>
    </row>
    <row r="313" customFormat="false" ht="12.75" hidden="false" customHeight="false" outlineLevel="0" collapsed="false">
      <c r="R313" s="91" t="s">
        <v>153</v>
      </c>
      <c r="S313" s="87"/>
      <c r="T313" s="87"/>
      <c r="U313" s="87" t="n">
        <f aca="false">IF(OR($U245="Tie",U279=1,$U245="DNP"),0,1)</f>
        <v>0</v>
      </c>
      <c r="V313" s="87" t="n">
        <f aca="false">IF(OR($U245="Tie",V279=1,$U245="DNP"),0,1)</f>
        <v>0</v>
      </c>
      <c r="W313" s="87" t="n">
        <f aca="false">IF(OR($U245="Tie",W279=1,$U245="DNP"),0,1)</f>
        <v>0</v>
      </c>
      <c r="X313" s="87" t="n">
        <f aca="false">IF(OR($U245="Tie",X279=1,$U245="DNP"),0,1)</f>
        <v>0</v>
      </c>
      <c r="Y313" s="87" t="n">
        <f aca="false">IF(OR($U245="Tie",Y279=1,$U245="DNP"),0,1)</f>
        <v>0</v>
      </c>
    </row>
    <row r="314" customFormat="false" ht="12.75" hidden="false" customHeight="false" outlineLevel="0" collapsed="false">
      <c r="R314" s="91" t="s">
        <v>95</v>
      </c>
      <c r="S314" s="87"/>
      <c r="T314" s="87"/>
      <c r="U314" s="87" t="n">
        <f aca="false">IF(OR($U246="Tie",U280=1,$U246="DNP"),0,1)</f>
        <v>0</v>
      </c>
      <c r="V314" s="87" t="n">
        <f aca="false">IF(OR($U246="Tie",V280=1,$U246="DNP"),0,1)</f>
        <v>0</v>
      </c>
      <c r="W314" s="87" t="n">
        <f aca="false">IF(OR($U246="Tie",W280=1,$U246="DNP"),0,1)</f>
        <v>0</v>
      </c>
      <c r="X314" s="87" t="n">
        <f aca="false">IF(OR($U246="Tie",X280=1,$U246="DNP"),0,1)</f>
        <v>0</v>
      </c>
      <c r="Y314" s="87" t="n">
        <f aca="false">IF(OR($U246="Tie",Y280=1,$U246="DNP"),0,1)</f>
        <v>0</v>
      </c>
    </row>
    <row r="315" customFormat="false" ht="12.75" hidden="false" customHeight="false" outlineLevel="0" collapsed="false">
      <c r="R315" s="91" t="s">
        <v>154</v>
      </c>
      <c r="S315" s="87"/>
      <c r="T315" s="87"/>
      <c r="U315" s="87" t="n">
        <f aca="false">IF(OR($U247="Tie",U281=1,$U247="DNP"),0,1)</f>
        <v>0</v>
      </c>
      <c r="V315" s="87" t="n">
        <f aca="false">IF(OR($U247="Tie",V281=1,$U247="DNP"),0,1)</f>
        <v>0</v>
      </c>
      <c r="W315" s="87" t="n">
        <f aca="false">IF(OR($U247="Tie",W281=1,$U247="DNP"),0,1)</f>
        <v>0</v>
      </c>
      <c r="X315" s="87" t="n">
        <f aca="false">IF(OR($U247="Tie",X281=1,$U247="DNP"),0,1)</f>
        <v>0</v>
      </c>
      <c r="Y315" s="87" t="n">
        <f aca="false">IF(OR($U247="Tie",Y281=1,$U247="DNP"),0,1)</f>
        <v>0</v>
      </c>
    </row>
    <row r="316" customFormat="false" ht="12.75" hidden="false" customHeight="false" outlineLevel="0" collapsed="false">
      <c r="R316" s="91" t="s">
        <v>155</v>
      </c>
      <c r="S316" s="87"/>
      <c r="T316" s="87"/>
      <c r="U316" s="87" t="n">
        <f aca="false">IF(OR($U248="Tie",U282=1,$U248="DNP"),0,1)</f>
        <v>0</v>
      </c>
      <c r="V316" s="87" t="n">
        <f aca="false">IF(OR($U248="Tie",V282=1,$U248="DNP"),0,1)</f>
        <v>0</v>
      </c>
      <c r="W316" s="87" t="n">
        <f aca="false">IF(OR($U248="Tie",W282=1,$U248="DNP"),0,1)</f>
        <v>0</v>
      </c>
      <c r="X316" s="87" t="n">
        <f aca="false">IF(OR($U248="Tie",X282=1,$U248="DNP"),0,1)</f>
        <v>0</v>
      </c>
      <c r="Y316" s="87" t="n">
        <f aca="false">IF(OR($U248="Tie",Y282=1,$U248="DNP"),0,1)</f>
        <v>0</v>
      </c>
    </row>
    <row r="317" customFormat="false" ht="12.75" hidden="false" customHeight="false" outlineLevel="0" collapsed="false">
      <c r="R317" s="91" t="s">
        <v>156</v>
      </c>
      <c r="S317" s="87"/>
      <c r="T317" s="87"/>
      <c r="U317" s="87" t="n">
        <f aca="false">IF(OR($U249="Tie",U283=1,$U249="DNP"),0,1)</f>
        <v>0</v>
      </c>
      <c r="V317" s="87" t="n">
        <f aca="false">IF(OR($U249="Tie",V283=1,$U249="DNP"),0,1)</f>
        <v>0</v>
      </c>
      <c r="W317" s="87" t="n">
        <f aca="false">IF(OR($U249="Tie",W283=1,$U249="DNP"),0,1)</f>
        <v>0</v>
      </c>
      <c r="X317" s="87" t="n">
        <f aca="false">IF(OR($U249="Tie",X283=1,$U249="DNP"),0,1)</f>
        <v>0</v>
      </c>
      <c r="Y317" s="87" t="n">
        <f aca="false">IF(OR($U249="Tie",Y283=1,$U249="DNP"),0,1)</f>
        <v>0</v>
      </c>
    </row>
    <row r="318" customFormat="false" ht="12.75" hidden="false" customHeight="false" outlineLevel="0" collapsed="false">
      <c r="R318" s="91" t="s">
        <v>97</v>
      </c>
      <c r="S318" s="87"/>
      <c r="T318" s="87"/>
      <c r="U318" s="87" t="n">
        <f aca="false">IF(OR($U250="Tie",U284=1,$U250="DNP"),0,1)</f>
        <v>1</v>
      </c>
      <c r="V318" s="87" t="n">
        <f aca="false">IF(OR($U250="Tie",V284=1,$U250="DNP"),0,1)</f>
        <v>0</v>
      </c>
      <c r="W318" s="87" t="n">
        <f aca="false">IF(OR($U250="Tie",W284=1,$U250="DNP"),0,1)</f>
        <v>1</v>
      </c>
      <c r="X318" s="87" t="n">
        <f aca="false">IF(OR($U250="Tie",X284=1,$U250="DNP"),0,1)</f>
        <v>1</v>
      </c>
      <c r="Y318" s="87" t="n">
        <f aca="false">IF(OR($U250="Tie",Y284=1,$U250="DNP"),0,1)</f>
        <v>1</v>
      </c>
    </row>
    <row r="319" customFormat="false" ht="12.75" hidden="false" customHeight="false" outlineLevel="0" collapsed="false">
      <c r="R319" s="91" t="s">
        <v>157</v>
      </c>
      <c r="S319" s="87"/>
      <c r="T319" s="87"/>
      <c r="U319" s="87" t="n">
        <f aca="false">IF(OR($U251="Tie",U285=1,$U251="DNP"),0,1)</f>
        <v>0</v>
      </c>
      <c r="V319" s="87" t="n">
        <f aca="false">IF(OR($U251="Tie",V285=1,$U251="DNP"),0,1)</f>
        <v>0</v>
      </c>
      <c r="W319" s="87" t="n">
        <f aca="false">IF(OR($U251="Tie",W285=1,$U251="DNP"),0,1)</f>
        <v>0</v>
      </c>
      <c r="X319" s="87" t="n">
        <f aca="false">IF(OR($U251="Tie",X285=1,$U251="DNP"),0,1)</f>
        <v>0</v>
      </c>
      <c r="Y319" s="87" t="n">
        <f aca="false">IF(OR($U251="Tie",Y285=1,$U251="DNP"),0,1)</f>
        <v>0</v>
      </c>
    </row>
    <row r="320" customFormat="false" ht="12.75" hidden="false" customHeight="false" outlineLevel="0" collapsed="false">
      <c r="R320" s="91" t="s">
        <v>105</v>
      </c>
      <c r="S320" s="87"/>
      <c r="T320" s="87"/>
      <c r="U320" s="87" t="n">
        <f aca="false">IF(OR($U252="Tie",U286=1,$U252="DNP"),0,1)</f>
        <v>0</v>
      </c>
      <c r="V320" s="87" t="n">
        <f aca="false">IF(OR($U252="Tie",V286=1,$U252="DNP"),0,1)</f>
        <v>0</v>
      </c>
      <c r="W320" s="87" t="n">
        <f aca="false">IF(OR($U252="Tie",W286=1,$U252="DNP"),0,1)</f>
        <v>0</v>
      </c>
      <c r="X320" s="87" t="n">
        <f aca="false">IF(OR($U252="Tie",X286=1,$U252="DNP"),0,1)</f>
        <v>0</v>
      </c>
      <c r="Y320" s="87" t="n">
        <f aca="false">IF(OR($U252="Tie",Y286=1,$U252="DNP"),0,1)</f>
        <v>0</v>
      </c>
    </row>
    <row r="321" customFormat="false" ht="12.75" hidden="false" customHeight="false" outlineLevel="0" collapsed="false">
      <c r="R321" s="91" t="s">
        <v>158</v>
      </c>
      <c r="S321" s="87"/>
      <c r="T321" s="87"/>
      <c r="U321" s="87" t="n">
        <f aca="false">IF(OR($U253="Tie",U287=1,$U253="DNP"),0,1)</f>
        <v>0</v>
      </c>
      <c r="V321" s="87" t="n">
        <f aca="false">IF(OR($U253="Tie",V287=1,$U253="DNP"),0,1)</f>
        <v>0</v>
      </c>
      <c r="W321" s="87" t="n">
        <f aca="false">IF(OR($U253="Tie",W287=1,$U253="DNP"),0,1)</f>
        <v>0</v>
      </c>
      <c r="X321" s="87" t="n">
        <f aca="false">IF(OR($U253="Tie",X287=1,$U253="DNP"),0,1)</f>
        <v>0</v>
      </c>
      <c r="Y321" s="87" t="n">
        <f aca="false">IF(OR($U253="Tie",Y287=1,$U253="DNP"),0,1)</f>
        <v>0</v>
      </c>
    </row>
    <row r="322" customFormat="false" ht="12.75" hidden="false" customHeight="false" outlineLevel="0" collapsed="false">
      <c r="R322" s="91" t="s">
        <v>159</v>
      </c>
      <c r="S322" s="87"/>
      <c r="T322" s="87"/>
      <c r="U322" s="87" t="n">
        <f aca="false">IF(OR($U254="Tie",U288=1,$U254="DNP"),0,1)</f>
        <v>0</v>
      </c>
      <c r="V322" s="87" t="n">
        <f aca="false">IF(OR($U254="Tie",V288=1,$U254="DNP"),0,1)</f>
        <v>0</v>
      </c>
      <c r="W322" s="87" t="n">
        <f aca="false">IF(OR($U254="Tie",W288=1,$U254="DNP"),0,1)</f>
        <v>0</v>
      </c>
      <c r="X322" s="87" t="n">
        <f aca="false">IF(OR($U254="Tie",X288=1,$U254="DNP"),0,1)</f>
        <v>0</v>
      </c>
      <c r="Y322" s="87" t="n">
        <f aca="false">IF(OR($U254="Tie",Y288=1,$U254="DNP"),0,1)</f>
        <v>0</v>
      </c>
    </row>
    <row r="323" customFormat="false" ht="12.75" hidden="false" customHeight="false" outlineLevel="0" collapsed="false">
      <c r="R323" s="91" t="s">
        <v>91</v>
      </c>
      <c r="S323" s="87"/>
      <c r="T323" s="87"/>
      <c r="U323" s="87" t="n">
        <f aca="false">IF(OR($U255="Tie",U289=1,$U255="DNP"),0,1)</f>
        <v>0</v>
      </c>
      <c r="V323" s="87" t="n">
        <f aca="false">IF(OR($U255="Tie",V289=1,$U255="DNP"),0,1)</f>
        <v>0</v>
      </c>
      <c r="W323" s="87" t="n">
        <f aca="false">IF(OR($U255="Tie",W289=1,$U255="DNP"),0,1)</f>
        <v>0</v>
      </c>
      <c r="X323" s="87" t="n">
        <f aca="false">IF(OR($U255="Tie",X289=1,$U255="DNP"),0,1)</f>
        <v>0</v>
      </c>
      <c r="Y323" s="87" t="n">
        <f aca="false">IF(OR($U255="Tie",Y289=1,$U255="DNP"),0,1)</f>
        <v>0</v>
      </c>
    </row>
    <row r="324" customFormat="false" ht="12.75" hidden="false" customHeight="false" outlineLevel="0" collapsed="false">
      <c r="R324" s="91" t="s">
        <v>160</v>
      </c>
      <c r="S324" s="87"/>
      <c r="T324" s="87"/>
      <c r="U324" s="87" t="n">
        <f aca="false">IF(OR($U256="Tie",U290=1,$U256="DNP"),0,1)</f>
        <v>0</v>
      </c>
      <c r="V324" s="87" t="n">
        <f aca="false">IF(OR($U256="Tie",V290=1,$U256="DNP"),0,1)</f>
        <v>0</v>
      </c>
      <c r="W324" s="87" t="n">
        <f aca="false">IF(OR($U256="Tie",W290=1,$U256="DNP"),0,1)</f>
        <v>0</v>
      </c>
      <c r="X324" s="87" t="n">
        <f aca="false">IF(OR($U256="Tie",X290=1,$U256="DNP"),0,1)</f>
        <v>0</v>
      </c>
      <c r="Y324" s="87" t="n">
        <f aca="false">IF(OR($U256="Tie",Y290=1,$U256="DNP"),0,1)</f>
        <v>0</v>
      </c>
    </row>
    <row r="325" customFormat="false" ht="12.75" hidden="false" customHeight="false" outlineLevel="0" collapsed="false">
      <c r="R325" s="91" t="s">
        <v>92</v>
      </c>
      <c r="S325" s="87"/>
      <c r="T325" s="87"/>
      <c r="U325" s="87" t="n">
        <f aca="false">IF(OR($U257="Tie",U291=1,$U257="DNP"),0,1)</f>
        <v>1</v>
      </c>
      <c r="V325" s="87" t="n">
        <f aca="false">IF(OR($U257="Tie",V291=1,$U257="DNP"),0,1)</f>
        <v>0</v>
      </c>
      <c r="W325" s="87" t="n">
        <f aca="false">IF(OR($U257="Tie",W291=1,$U257="DNP"),0,1)</f>
        <v>1</v>
      </c>
      <c r="X325" s="87" t="n">
        <f aca="false">IF(OR($U257="Tie",X291=1,$U257="DNP"),0,1)</f>
        <v>0</v>
      </c>
      <c r="Y325" s="87" t="n">
        <f aca="false">IF(OR($U257="Tie",Y291=1,$U257="DNP"),0,1)</f>
        <v>1</v>
      </c>
    </row>
    <row r="326" customFormat="false" ht="12.75" hidden="false" customHeight="false" outlineLevel="0" collapsed="false">
      <c r="R326" s="87"/>
      <c r="S326" s="87"/>
      <c r="T326" s="87"/>
      <c r="U326" s="89" t="n">
        <f aca="false">SUM(U294:U325)</f>
        <v>3</v>
      </c>
      <c r="V326" s="89" t="n">
        <f aca="false">SUM(V294:V325)</f>
        <v>0</v>
      </c>
      <c r="W326" s="89" t="n">
        <f aca="false">SUM(W294:W325)</f>
        <v>3</v>
      </c>
      <c r="X326" s="89" t="n">
        <f aca="false">SUM(X294:X325)</f>
        <v>2</v>
      </c>
      <c r="Y326" s="89" t="n">
        <f aca="false">SUM(Y294:Y325)</f>
        <v>2</v>
      </c>
    </row>
    <row r="327" customFormat="false" ht="12.75" hidden="false" customHeight="false" outlineLevel="0" collapsed="false">
      <c r="R327" s="89" t="s">
        <v>165</v>
      </c>
      <c r="S327" s="87"/>
      <c r="T327" s="87"/>
      <c r="U327" s="87"/>
      <c r="V327" s="87"/>
      <c r="W327" s="87"/>
      <c r="X327" s="87"/>
      <c r="Y327" s="87"/>
    </row>
    <row r="328" customFormat="false" ht="12.75" hidden="false" customHeight="false" outlineLevel="0" collapsed="false">
      <c r="R328" s="91" t="s">
        <v>138</v>
      </c>
      <c r="S328" s="87"/>
      <c r="T328" s="87"/>
      <c r="U328" s="87" t="n">
        <f aca="false">IF($U226="Tie",1,0)</f>
        <v>0</v>
      </c>
      <c r="V328" s="87" t="n">
        <f aca="false">IF($U226="Tie",1,0)</f>
        <v>0</v>
      </c>
      <c r="W328" s="87" t="n">
        <f aca="false">IF($U226="Tie",1,0)</f>
        <v>0</v>
      </c>
      <c r="X328" s="87" t="n">
        <f aca="false">IF($U226="Tie",1,0)</f>
        <v>0</v>
      </c>
      <c r="Y328" s="87" t="n">
        <f aca="false">IF($U226="Tie",1,0)</f>
        <v>0</v>
      </c>
    </row>
    <row r="329" customFormat="false" ht="12.75" hidden="false" customHeight="false" outlineLevel="0" collapsed="false">
      <c r="R329" s="91" t="s">
        <v>139</v>
      </c>
      <c r="S329" s="87"/>
      <c r="T329" s="87"/>
      <c r="U329" s="87" t="n">
        <f aca="false">IF($U227="Tie",1,0)</f>
        <v>0</v>
      </c>
      <c r="V329" s="87" t="n">
        <f aca="false">IF($U227="Tie",1,0)</f>
        <v>0</v>
      </c>
      <c r="W329" s="87" t="n">
        <f aca="false">IF($U227="Tie",1,0)</f>
        <v>0</v>
      </c>
      <c r="X329" s="87" t="n">
        <f aca="false">IF($U227="Tie",1,0)</f>
        <v>0</v>
      </c>
      <c r="Y329" s="87" t="n">
        <f aca="false">IF($U227="Tie",1,0)</f>
        <v>0</v>
      </c>
    </row>
    <row r="330" customFormat="false" ht="12.75" hidden="false" customHeight="false" outlineLevel="0" collapsed="false">
      <c r="R330" s="91" t="s">
        <v>140</v>
      </c>
      <c r="S330" s="87"/>
      <c r="T330" s="87"/>
      <c r="U330" s="87" t="n">
        <f aca="false">IF($U228="Tie",1,0)</f>
        <v>0</v>
      </c>
      <c r="V330" s="87" t="n">
        <f aca="false">IF($U228="Tie",1,0)</f>
        <v>0</v>
      </c>
      <c r="W330" s="87" t="n">
        <f aca="false">IF($U228="Tie",1,0)</f>
        <v>0</v>
      </c>
      <c r="X330" s="87" t="n">
        <f aca="false">IF($U228="Tie",1,0)</f>
        <v>0</v>
      </c>
      <c r="Y330" s="87" t="n">
        <f aca="false">IF($U228="Tie",1,0)</f>
        <v>0</v>
      </c>
    </row>
    <row r="331" customFormat="false" ht="12.75" hidden="false" customHeight="false" outlineLevel="0" collapsed="false">
      <c r="R331" s="91" t="s">
        <v>141</v>
      </c>
      <c r="S331" s="87"/>
      <c r="T331" s="87"/>
      <c r="U331" s="87" t="n">
        <f aca="false">IF($U229="Tie",1,0)</f>
        <v>0</v>
      </c>
      <c r="V331" s="87" t="n">
        <f aca="false">IF($U229="Tie",1,0)</f>
        <v>0</v>
      </c>
      <c r="W331" s="87" t="n">
        <f aca="false">IF($U229="Tie",1,0)</f>
        <v>0</v>
      </c>
      <c r="X331" s="87" t="n">
        <f aca="false">IF($U229="Tie",1,0)</f>
        <v>0</v>
      </c>
      <c r="Y331" s="87" t="n">
        <f aca="false">IF($U229="Tie",1,0)</f>
        <v>0</v>
      </c>
    </row>
    <row r="332" customFormat="false" ht="12.75" hidden="false" customHeight="false" outlineLevel="0" collapsed="false">
      <c r="R332" s="91" t="s">
        <v>96</v>
      </c>
      <c r="S332" s="87"/>
      <c r="T332" s="87"/>
      <c r="U332" s="87" t="n">
        <f aca="false">IF($U230="Tie",1,0)</f>
        <v>0</v>
      </c>
      <c r="V332" s="87" t="n">
        <f aca="false">IF($U230="Tie",1,0)</f>
        <v>0</v>
      </c>
      <c r="W332" s="87" t="n">
        <f aca="false">IF($U230="Tie",1,0)</f>
        <v>0</v>
      </c>
      <c r="X332" s="87" t="n">
        <f aca="false">IF($U230="Tie",1,0)</f>
        <v>0</v>
      </c>
      <c r="Y332" s="87" t="n">
        <f aca="false">IF($U230="Tie",1,0)</f>
        <v>0</v>
      </c>
    </row>
    <row r="333" customFormat="false" ht="12.75" hidden="false" customHeight="false" outlineLevel="0" collapsed="false">
      <c r="R333" s="91" t="s">
        <v>142</v>
      </c>
      <c r="S333" s="87"/>
      <c r="T333" s="87"/>
      <c r="U333" s="87" t="n">
        <f aca="false">IF($U231="Tie",1,0)</f>
        <v>0</v>
      </c>
      <c r="V333" s="87" t="n">
        <f aca="false">IF($U231="Tie",1,0)</f>
        <v>0</v>
      </c>
      <c r="W333" s="87" t="n">
        <f aca="false">IF($U231="Tie",1,0)</f>
        <v>0</v>
      </c>
      <c r="X333" s="87" t="n">
        <f aca="false">IF($U231="Tie",1,0)</f>
        <v>0</v>
      </c>
      <c r="Y333" s="87" t="n">
        <f aca="false">IF($U231="Tie",1,0)</f>
        <v>0</v>
      </c>
    </row>
    <row r="334" customFormat="false" ht="12.75" hidden="false" customHeight="false" outlineLevel="0" collapsed="false">
      <c r="R334" s="91" t="s">
        <v>99</v>
      </c>
      <c r="S334" s="87"/>
      <c r="T334" s="87"/>
      <c r="U334" s="87" t="n">
        <f aca="false">IF($U232="Tie",1,0)</f>
        <v>0</v>
      </c>
      <c r="V334" s="87" t="n">
        <f aca="false">IF($U232="Tie",1,0)</f>
        <v>0</v>
      </c>
      <c r="W334" s="87" t="n">
        <f aca="false">IF($U232="Tie",1,0)</f>
        <v>0</v>
      </c>
      <c r="X334" s="87" t="n">
        <f aca="false">IF($U232="Tie",1,0)</f>
        <v>0</v>
      </c>
      <c r="Y334" s="87" t="n">
        <f aca="false">IF($U232="Tie",1,0)</f>
        <v>0</v>
      </c>
    </row>
    <row r="335" customFormat="false" ht="12.75" hidden="false" customHeight="false" outlineLevel="0" collapsed="false">
      <c r="R335" s="91" t="s">
        <v>143</v>
      </c>
      <c r="S335" s="87"/>
      <c r="T335" s="87"/>
      <c r="U335" s="87" t="n">
        <f aca="false">IF($U233="Tie",1,0)</f>
        <v>0</v>
      </c>
      <c r="V335" s="87" t="n">
        <f aca="false">IF($U233="Tie",1,0)</f>
        <v>0</v>
      </c>
      <c r="W335" s="87" t="n">
        <f aca="false">IF($U233="Tie",1,0)</f>
        <v>0</v>
      </c>
      <c r="X335" s="87" t="n">
        <f aca="false">IF($U233="Tie",1,0)</f>
        <v>0</v>
      </c>
      <c r="Y335" s="87" t="n">
        <f aca="false">IF($U233="Tie",1,0)</f>
        <v>0</v>
      </c>
    </row>
    <row r="336" customFormat="false" ht="12.75" hidden="false" customHeight="false" outlineLevel="0" collapsed="false">
      <c r="R336" s="91" t="s">
        <v>144</v>
      </c>
      <c r="S336" s="87"/>
      <c r="T336" s="87"/>
      <c r="U336" s="87" t="n">
        <f aca="false">IF($U234="Tie",1,0)</f>
        <v>0</v>
      </c>
      <c r="V336" s="87" t="n">
        <f aca="false">IF($U234="Tie",1,0)</f>
        <v>0</v>
      </c>
      <c r="W336" s="87" t="n">
        <f aca="false">IF($U234="Tie",1,0)</f>
        <v>0</v>
      </c>
      <c r="X336" s="87" t="n">
        <f aca="false">IF($U234="Tie",1,0)</f>
        <v>0</v>
      </c>
      <c r="Y336" s="87" t="n">
        <f aca="false">IF($U234="Tie",1,0)</f>
        <v>0</v>
      </c>
    </row>
    <row r="337" customFormat="false" ht="12.75" hidden="false" customHeight="false" outlineLevel="0" collapsed="false">
      <c r="R337" s="91" t="s">
        <v>145</v>
      </c>
      <c r="S337" s="87"/>
      <c r="T337" s="87"/>
      <c r="U337" s="87" t="n">
        <f aca="false">IF($U235="Tie",1,0)</f>
        <v>0</v>
      </c>
      <c r="V337" s="87" t="n">
        <f aca="false">IF($U235="Tie",1,0)</f>
        <v>0</v>
      </c>
      <c r="W337" s="87" t="n">
        <f aca="false">IF($U235="Tie",1,0)</f>
        <v>0</v>
      </c>
      <c r="X337" s="87" t="n">
        <f aca="false">IF($U235="Tie",1,0)</f>
        <v>0</v>
      </c>
      <c r="Y337" s="87" t="n">
        <f aca="false">IF($U235="Tie",1,0)</f>
        <v>0</v>
      </c>
    </row>
    <row r="338" customFormat="false" ht="12.75" hidden="false" customHeight="false" outlineLevel="0" collapsed="false">
      <c r="R338" s="91" t="s">
        <v>146</v>
      </c>
      <c r="S338" s="87"/>
      <c r="T338" s="87"/>
      <c r="U338" s="87" t="n">
        <f aca="false">IF($U236="Tie",1,0)</f>
        <v>0</v>
      </c>
      <c r="V338" s="87" t="n">
        <f aca="false">IF($U236="Tie",1,0)</f>
        <v>0</v>
      </c>
      <c r="W338" s="87" t="n">
        <f aca="false">IF($U236="Tie",1,0)</f>
        <v>0</v>
      </c>
      <c r="X338" s="87" t="n">
        <f aca="false">IF($U236="Tie",1,0)</f>
        <v>0</v>
      </c>
      <c r="Y338" s="87" t="n">
        <f aca="false">IF($U236="Tie",1,0)</f>
        <v>0</v>
      </c>
    </row>
    <row r="339" customFormat="false" ht="12.75" hidden="false" customHeight="false" outlineLevel="0" collapsed="false">
      <c r="R339" s="91" t="s">
        <v>147</v>
      </c>
      <c r="S339" s="87"/>
      <c r="T339" s="87"/>
      <c r="U339" s="87" t="n">
        <f aca="false">IF($U237="Tie",1,0)</f>
        <v>0</v>
      </c>
      <c r="V339" s="87" t="n">
        <f aca="false">IF($U237="Tie",1,0)</f>
        <v>0</v>
      </c>
      <c r="W339" s="87" t="n">
        <f aca="false">IF($U237="Tie",1,0)</f>
        <v>0</v>
      </c>
      <c r="X339" s="87" t="n">
        <f aca="false">IF($U237="Tie",1,0)</f>
        <v>0</v>
      </c>
      <c r="Y339" s="87" t="n">
        <f aca="false">IF($U237="Tie",1,0)</f>
        <v>0</v>
      </c>
    </row>
    <row r="340" customFormat="false" ht="12.75" hidden="false" customHeight="false" outlineLevel="0" collapsed="false">
      <c r="R340" s="91" t="s">
        <v>148</v>
      </c>
      <c r="S340" s="87"/>
      <c r="T340" s="87"/>
      <c r="U340" s="87" t="n">
        <f aca="false">IF($U238="Tie",1,0)</f>
        <v>0</v>
      </c>
      <c r="V340" s="87" t="n">
        <f aca="false">IF($U238="Tie",1,0)</f>
        <v>0</v>
      </c>
      <c r="W340" s="87" t="n">
        <f aca="false">IF($U238="Tie",1,0)</f>
        <v>0</v>
      </c>
      <c r="X340" s="87" t="n">
        <f aca="false">IF($U238="Tie",1,0)</f>
        <v>0</v>
      </c>
      <c r="Y340" s="87" t="n">
        <f aca="false">IF($U238="Tie",1,0)</f>
        <v>0</v>
      </c>
    </row>
    <row r="341" customFormat="false" ht="12.75" hidden="false" customHeight="false" outlineLevel="0" collapsed="false">
      <c r="R341" s="91" t="s">
        <v>149</v>
      </c>
      <c r="S341" s="87"/>
      <c r="T341" s="87"/>
      <c r="U341" s="87" t="n">
        <f aca="false">IF($U239="Tie",1,0)</f>
        <v>0</v>
      </c>
      <c r="V341" s="87" t="n">
        <f aca="false">IF($U239="Tie",1,0)</f>
        <v>0</v>
      </c>
      <c r="W341" s="87" t="n">
        <f aca="false">IF($U239="Tie",1,0)</f>
        <v>0</v>
      </c>
      <c r="X341" s="87" t="n">
        <f aca="false">IF($U239="Tie",1,0)</f>
        <v>0</v>
      </c>
      <c r="Y341" s="87" t="n">
        <f aca="false">IF($U239="Tie",1,0)</f>
        <v>0</v>
      </c>
    </row>
    <row r="342" customFormat="false" ht="12.75" hidden="false" customHeight="false" outlineLevel="0" collapsed="false">
      <c r="R342" s="91" t="s">
        <v>94</v>
      </c>
      <c r="S342" s="87"/>
      <c r="T342" s="87"/>
      <c r="U342" s="87" t="n">
        <f aca="false">IF($U240="Tie",1,0)</f>
        <v>0</v>
      </c>
      <c r="V342" s="87" t="n">
        <f aca="false">IF($U240="Tie",1,0)</f>
        <v>0</v>
      </c>
      <c r="W342" s="87" t="n">
        <f aca="false">IF($U240="Tie",1,0)</f>
        <v>0</v>
      </c>
      <c r="X342" s="87" t="n">
        <f aca="false">IF($U240="Tie",1,0)</f>
        <v>0</v>
      </c>
      <c r="Y342" s="87" t="n">
        <f aca="false">IF($U240="Tie",1,0)</f>
        <v>0</v>
      </c>
    </row>
    <row r="343" customFormat="false" ht="12.75" hidden="false" customHeight="false" outlineLevel="0" collapsed="false">
      <c r="R343" s="91" t="s">
        <v>150</v>
      </c>
      <c r="S343" s="87"/>
      <c r="T343" s="87"/>
      <c r="U343" s="87" t="n">
        <f aca="false">IF($U241="Tie",1,0)</f>
        <v>0</v>
      </c>
      <c r="V343" s="87" t="n">
        <f aca="false">IF($U241="Tie",1,0)</f>
        <v>0</v>
      </c>
      <c r="W343" s="87" t="n">
        <f aca="false">IF($U241="Tie",1,0)</f>
        <v>0</v>
      </c>
      <c r="X343" s="87" t="n">
        <f aca="false">IF($U241="Tie",1,0)</f>
        <v>0</v>
      </c>
      <c r="Y343" s="87" t="n">
        <f aca="false">IF($U241="Tie",1,0)</f>
        <v>0</v>
      </c>
    </row>
    <row r="344" customFormat="false" ht="12.75" hidden="false" customHeight="false" outlineLevel="0" collapsed="false">
      <c r="R344" s="91" t="s">
        <v>151</v>
      </c>
      <c r="S344" s="87"/>
      <c r="T344" s="87"/>
      <c r="U344" s="87" t="n">
        <f aca="false">IF($U242="Tie",1,0)</f>
        <v>0</v>
      </c>
      <c r="V344" s="87" t="n">
        <f aca="false">IF($U242="Tie",1,0)</f>
        <v>0</v>
      </c>
      <c r="W344" s="87" t="n">
        <f aca="false">IF($U242="Tie",1,0)</f>
        <v>0</v>
      </c>
      <c r="X344" s="87" t="n">
        <f aca="false">IF($U242="Tie",1,0)</f>
        <v>0</v>
      </c>
      <c r="Y344" s="87" t="n">
        <f aca="false">IF($U242="Tie",1,0)</f>
        <v>0</v>
      </c>
    </row>
    <row r="345" customFormat="false" ht="12.75" hidden="false" customHeight="false" outlineLevel="0" collapsed="false">
      <c r="R345" s="91" t="s">
        <v>152</v>
      </c>
      <c r="S345" s="87"/>
      <c r="T345" s="87"/>
      <c r="U345" s="87" t="n">
        <f aca="false">IF($U243="Tie",1,0)</f>
        <v>0</v>
      </c>
      <c r="V345" s="87" t="n">
        <f aca="false">IF($U243="Tie",1,0)</f>
        <v>0</v>
      </c>
      <c r="W345" s="87" t="n">
        <f aca="false">IF($U243="Tie",1,0)</f>
        <v>0</v>
      </c>
      <c r="X345" s="87" t="n">
        <f aca="false">IF($U243="Tie",1,0)</f>
        <v>0</v>
      </c>
      <c r="Y345" s="87" t="n">
        <f aca="false">IF($U243="Tie",1,0)</f>
        <v>0</v>
      </c>
    </row>
    <row r="346" customFormat="false" ht="12.75" hidden="false" customHeight="false" outlineLevel="0" collapsed="false">
      <c r="R346" s="91" t="s">
        <v>93</v>
      </c>
      <c r="S346" s="87"/>
      <c r="T346" s="87"/>
      <c r="U346" s="87" t="n">
        <f aca="false">IF($U244="Tie",1,0)</f>
        <v>0</v>
      </c>
      <c r="V346" s="87" t="n">
        <f aca="false">IF($U244="Tie",1,0)</f>
        <v>0</v>
      </c>
      <c r="W346" s="87" t="n">
        <f aca="false">IF($U244="Tie",1,0)</f>
        <v>0</v>
      </c>
      <c r="X346" s="87" t="n">
        <f aca="false">IF($U244="Tie",1,0)</f>
        <v>0</v>
      </c>
      <c r="Y346" s="87" t="n">
        <f aca="false">IF($U244="Tie",1,0)</f>
        <v>0</v>
      </c>
    </row>
    <row r="347" customFormat="false" ht="12.75" hidden="false" customHeight="false" outlineLevel="0" collapsed="false">
      <c r="R347" s="91" t="s">
        <v>153</v>
      </c>
      <c r="S347" s="87"/>
      <c r="T347" s="87"/>
      <c r="U347" s="87" t="n">
        <f aca="false">IF($U245="Tie",1,0)</f>
        <v>0</v>
      </c>
      <c r="V347" s="87" t="n">
        <f aca="false">IF($U245="Tie",1,0)</f>
        <v>0</v>
      </c>
      <c r="W347" s="87" t="n">
        <f aca="false">IF($U245="Tie",1,0)</f>
        <v>0</v>
      </c>
      <c r="X347" s="87" t="n">
        <f aca="false">IF($U245="Tie",1,0)</f>
        <v>0</v>
      </c>
      <c r="Y347" s="87" t="n">
        <f aca="false">IF($U245="Tie",1,0)</f>
        <v>0</v>
      </c>
    </row>
    <row r="348" customFormat="false" ht="12.75" hidden="false" customHeight="false" outlineLevel="0" collapsed="false">
      <c r="R348" s="91" t="s">
        <v>95</v>
      </c>
      <c r="S348" s="87"/>
      <c r="T348" s="87"/>
      <c r="U348" s="87" t="n">
        <f aca="false">IF($U246="Tie",1,0)</f>
        <v>0</v>
      </c>
      <c r="V348" s="87" t="n">
        <f aca="false">IF($U246="Tie",1,0)</f>
        <v>0</v>
      </c>
      <c r="W348" s="87" t="n">
        <f aca="false">IF($U246="Tie",1,0)</f>
        <v>0</v>
      </c>
      <c r="X348" s="87" t="n">
        <f aca="false">IF($U246="Tie",1,0)</f>
        <v>0</v>
      </c>
      <c r="Y348" s="87" t="n">
        <f aca="false">IF($U246="Tie",1,0)</f>
        <v>0</v>
      </c>
    </row>
    <row r="349" customFormat="false" ht="12.75" hidden="false" customHeight="false" outlineLevel="0" collapsed="false">
      <c r="R349" s="91" t="s">
        <v>154</v>
      </c>
      <c r="S349" s="87"/>
      <c r="T349" s="87"/>
      <c r="U349" s="87" t="n">
        <f aca="false">IF($U247="Tie",1,0)</f>
        <v>0</v>
      </c>
      <c r="V349" s="87" t="n">
        <f aca="false">IF($U247="Tie",1,0)</f>
        <v>0</v>
      </c>
      <c r="W349" s="87" t="n">
        <f aca="false">IF($U247="Tie",1,0)</f>
        <v>0</v>
      </c>
      <c r="X349" s="87" t="n">
        <f aca="false">IF($U247="Tie",1,0)</f>
        <v>0</v>
      </c>
      <c r="Y349" s="87" t="n">
        <f aca="false">IF($U247="Tie",1,0)</f>
        <v>0</v>
      </c>
    </row>
    <row r="350" customFormat="false" ht="12.75" hidden="false" customHeight="false" outlineLevel="0" collapsed="false">
      <c r="R350" s="91" t="s">
        <v>155</v>
      </c>
      <c r="S350" s="87"/>
      <c r="T350" s="87"/>
      <c r="U350" s="87" t="n">
        <f aca="false">IF($U248="Tie",1,0)</f>
        <v>0</v>
      </c>
      <c r="V350" s="87" t="n">
        <f aca="false">IF($U248="Tie",1,0)</f>
        <v>0</v>
      </c>
      <c r="W350" s="87" t="n">
        <f aca="false">IF($U248="Tie",1,0)</f>
        <v>0</v>
      </c>
      <c r="X350" s="87" t="n">
        <f aca="false">IF($U248="Tie",1,0)</f>
        <v>0</v>
      </c>
      <c r="Y350" s="87" t="n">
        <f aca="false">IF($U248="Tie",1,0)</f>
        <v>0</v>
      </c>
    </row>
    <row r="351" customFormat="false" ht="12.75" hidden="false" customHeight="false" outlineLevel="0" collapsed="false">
      <c r="R351" s="91" t="s">
        <v>156</v>
      </c>
      <c r="S351" s="87"/>
      <c r="T351" s="87"/>
      <c r="U351" s="87" t="n">
        <f aca="false">IF($U249="Tie",1,0)</f>
        <v>0</v>
      </c>
      <c r="V351" s="87" t="n">
        <f aca="false">IF($U249="Tie",1,0)</f>
        <v>0</v>
      </c>
      <c r="W351" s="87" t="n">
        <f aca="false">IF($U249="Tie",1,0)</f>
        <v>0</v>
      </c>
      <c r="X351" s="87" t="n">
        <f aca="false">IF($U249="Tie",1,0)</f>
        <v>0</v>
      </c>
      <c r="Y351" s="87" t="n">
        <f aca="false">IF($U249="Tie",1,0)</f>
        <v>0</v>
      </c>
    </row>
    <row r="352" customFormat="false" ht="12.75" hidden="false" customHeight="false" outlineLevel="0" collapsed="false">
      <c r="R352" s="91" t="s">
        <v>97</v>
      </c>
      <c r="S352" s="87"/>
      <c r="T352" s="87"/>
      <c r="U352" s="87" t="n">
        <f aca="false">IF($U250="Tie",1,0)</f>
        <v>0</v>
      </c>
      <c r="V352" s="87" t="n">
        <f aca="false">IF($U250="Tie",1,0)</f>
        <v>0</v>
      </c>
      <c r="W352" s="87" t="n">
        <f aca="false">IF($U250="Tie",1,0)</f>
        <v>0</v>
      </c>
      <c r="X352" s="87" t="n">
        <f aca="false">IF($U250="Tie",1,0)</f>
        <v>0</v>
      </c>
      <c r="Y352" s="87" t="n">
        <f aca="false">IF($U250="Tie",1,0)</f>
        <v>0</v>
      </c>
    </row>
    <row r="353" customFormat="false" ht="12.75" hidden="false" customHeight="false" outlineLevel="0" collapsed="false">
      <c r="R353" s="91" t="s">
        <v>157</v>
      </c>
      <c r="S353" s="87"/>
      <c r="T353" s="87"/>
      <c r="U353" s="87" t="n">
        <f aca="false">IF($U251="Tie",1,0)</f>
        <v>0</v>
      </c>
      <c r="V353" s="87" t="n">
        <f aca="false">IF($U251="Tie",1,0)</f>
        <v>0</v>
      </c>
      <c r="W353" s="87" t="n">
        <f aca="false">IF($U251="Tie",1,0)</f>
        <v>0</v>
      </c>
      <c r="X353" s="87" t="n">
        <f aca="false">IF($U251="Tie",1,0)</f>
        <v>0</v>
      </c>
      <c r="Y353" s="87" t="n">
        <f aca="false">IF($U251="Tie",1,0)</f>
        <v>0</v>
      </c>
    </row>
    <row r="354" customFormat="false" ht="12.75" hidden="false" customHeight="false" outlineLevel="0" collapsed="false">
      <c r="R354" s="91" t="s">
        <v>105</v>
      </c>
      <c r="S354" s="87"/>
      <c r="T354" s="87"/>
      <c r="U354" s="87" t="n">
        <f aca="false">IF($U252="Tie",1,0)</f>
        <v>0</v>
      </c>
      <c r="V354" s="87" t="n">
        <f aca="false">IF($U252="Tie",1,0)</f>
        <v>0</v>
      </c>
      <c r="W354" s="87" t="n">
        <f aca="false">IF($U252="Tie",1,0)</f>
        <v>0</v>
      </c>
      <c r="X354" s="87" t="n">
        <f aca="false">IF($U252="Tie",1,0)</f>
        <v>0</v>
      </c>
      <c r="Y354" s="87" t="n">
        <f aca="false">IF($U252="Tie",1,0)</f>
        <v>0</v>
      </c>
    </row>
    <row r="355" customFormat="false" ht="12.75" hidden="false" customHeight="false" outlineLevel="0" collapsed="false">
      <c r="R355" s="91" t="s">
        <v>158</v>
      </c>
      <c r="S355" s="87"/>
      <c r="T355" s="87"/>
      <c r="U355" s="87" t="n">
        <f aca="false">IF($U253="Tie",1,0)</f>
        <v>0</v>
      </c>
      <c r="V355" s="87" t="n">
        <f aca="false">IF($U253="Tie",1,0)</f>
        <v>0</v>
      </c>
      <c r="W355" s="87" t="n">
        <f aca="false">IF($U253="Tie",1,0)</f>
        <v>0</v>
      </c>
      <c r="X355" s="87" t="n">
        <f aca="false">IF($U253="Tie",1,0)</f>
        <v>0</v>
      </c>
      <c r="Y355" s="87" t="n">
        <f aca="false">IF($U253="Tie",1,0)</f>
        <v>0</v>
      </c>
    </row>
    <row r="356" customFormat="false" ht="12.75" hidden="false" customHeight="false" outlineLevel="0" collapsed="false">
      <c r="R356" s="91" t="s">
        <v>159</v>
      </c>
      <c r="S356" s="87"/>
      <c r="T356" s="87"/>
      <c r="U356" s="87" t="n">
        <f aca="false">IF($U254="Tie",1,0)</f>
        <v>0</v>
      </c>
      <c r="V356" s="87" t="n">
        <f aca="false">IF($U254="Tie",1,0)</f>
        <v>0</v>
      </c>
      <c r="W356" s="87" t="n">
        <f aca="false">IF($U254="Tie",1,0)</f>
        <v>0</v>
      </c>
      <c r="X356" s="87" t="n">
        <f aca="false">IF($U254="Tie",1,0)</f>
        <v>0</v>
      </c>
      <c r="Y356" s="87" t="n">
        <f aca="false">IF($U254="Tie",1,0)</f>
        <v>0</v>
      </c>
    </row>
    <row r="357" customFormat="false" ht="12.75" hidden="false" customHeight="false" outlineLevel="0" collapsed="false">
      <c r="R357" s="91" t="s">
        <v>91</v>
      </c>
      <c r="S357" s="87"/>
      <c r="T357" s="87"/>
      <c r="U357" s="87" t="n">
        <f aca="false">IF($U255="Tie",1,0)</f>
        <v>0</v>
      </c>
      <c r="V357" s="87" t="n">
        <f aca="false">IF($U255="Tie",1,0)</f>
        <v>0</v>
      </c>
      <c r="W357" s="87" t="n">
        <f aca="false">IF($U255="Tie",1,0)</f>
        <v>0</v>
      </c>
      <c r="X357" s="87" t="n">
        <f aca="false">IF($U255="Tie",1,0)</f>
        <v>0</v>
      </c>
      <c r="Y357" s="87" t="n">
        <f aca="false">IF($U255="Tie",1,0)</f>
        <v>0</v>
      </c>
    </row>
    <row r="358" customFormat="false" ht="12.75" hidden="false" customHeight="false" outlineLevel="0" collapsed="false">
      <c r="R358" s="91" t="s">
        <v>160</v>
      </c>
      <c r="S358" s="87"/>
      <c r="T358" s="87"/>
      <c r="U358" s="87" t="n">
        <f aca="false">IF($U256="Tie",1,0)</f>
        <v>0</v>
      </c>
      <c r="V358" s="87" t="n">
        <f aca="false">IF($U256="Tie",1,0)</f>
        <v>0</v>
      </c>
      <c r="W358" s="87" t="n">
        <f aca="false">IF($U256="Tie",1,0)</f>
        <v>0</v>
      </c>
      <c r="X358" s="87" t="n">
        <f aca="false">IF($U256="Tie",1,0)</f>
        <v>0</v>
      </c>
      <c r="Y358" s="87" t="n">
        <f aca="false">IF($U256="Tie",1,0)</f>
        <v>0</v>
      </c>
    </row>
    <row r="359" customFormat="false" ht="12.75" hidden="false" customHeight="false" outlineLevel="0" collapsed="false">
      <c r="R359" s="91" t="s">
        <v>92</v>
      </c>
      <c r="S359" s="87"/>
      <c r="T359" s="87"/>
      <c r="U359" s="87" t="n">
        <f aca="false">IF($U257="Tie",1,0)</f>
        <v>0</v>
      </c>
      <c r="V359" s="87" t="n">
        <f aca="false">IF($U257="Tie",1,0)</f>
        <v>0</v>
      </c>
      <c r="W359" s="87" t="n">
        <f aca="false">IF($U257="Tie",1,0)</f>
        <v>0</v>
      </c>
      <c r="X359" s="87" t="n">
        <f aca="false">IF($U257="Tie",1,0)</f>
        <v>0</v>
      </c>
      <c r="Y359" s="87" t="n">
        <f aca="false">IF($U257="Tie",1,0)</f>
        <v>0</v>
      </c>
    </row>
    <row r="360" customFormat="false" ht="12.75" hidden="false" customHeight="false" outlineLevel="0" collapsed="false">
      <c r="R360" s="86"/>
      <c r="S360" s="87"/>
      <c r="T360" s="87"/>
      <c r="U360" s="89" t="n">
        <f aca="false">SUM(U328:U359)</f>
        <v>0</v>
      </c>
      <c r="V360" s="89" t="n">
        <f aca="false">SUM(V328:V359)</f>
        <v>0</v>
      </c>
      <c r="W360" s="89" t="n">
        <f aca="false">SUM(W328:W359)</f>
        <v>0</v>
      </c>
      <c r="X360" s="89" t="n">
        <f aca="false">SUM(X328:X359)</f>
        <v>0</v>
      </c>
      <c r="Y360" s="89" t="n">
        <f aca="false">SUM(Y328:Y359)</f>
        <v>0</v>
      </c>
    </row>
    <row r="362" customFormat="false" ht="12.75" hidden="false" customHeight="false" outlineLevel="0" collapsed="false">
      <c r="R362" s="92"/>
      <c r="S362" s="93"/>
      <c r="T362" s="93"/>
      <c r="U362" s="93"/>
      <c r="V362" s="93"/>
      <c r="W362" s="93"/>
      <c r="X362" s="93"/>
      <c r="Y362" s="93"/>
    </row>
    <row r="363" customFormat="false" ht="12.75" hidden="false" customHeight="false" outlineLevel="0" collapsed="false">
      <c r="R363" s="92"/>
      <c r="S363" s="93"/>
      <c r="T363" s="93"/>
      <c r="U363" s="93"/>
      <c r="V363" s="93"/>
      <c r="W363" s="93"/>
      <c r="X363" s="93"/>
      <c r="Y363" s="93"/>
    </row>
    <row r="364" customFormat="false" ht="12.75" hidden="false" customHeight="false" outlineLevel="0" collapsed="false">
      <c r="R364" s="92"/>
      <c r="S364" s="94" t="n">
        <f aca="false">IF(ISERROR(FIND($D394,S$397)),0,1)+IF(ISERROR(FIND($D394,T$397)),0,2)</f>
        <v>0</v>
      </c>
      <c r="T364" s="93" t="str">
        <f aca="false">IF(S364=0,"n/a",IF(S364=1,VLOOKUP(D394,$B$14:$Q$15,13,FALSE()),VLOOKUP(D394,$D$14:$Q$15,11,FALSE())))</f>
        <v>n/a</v>
      </c>
      <c r="U364" s="93" t="str">
        <f aca="false">IF(OR(S364=0,T364=0),"DNP",IF(T364="Tie","Tie",(IF(T364=D394,"Win","Lose"))))</f>
        <v>DNP</v>
      </c>
      <c r="V364" s="93"/>
      <c r="W364" s="93"/>
      <c r="X364" s="93"/>
      <c r="Y364" s="93"/>
    </row>
    <row r="365" customFormat="false" ht="12.75" hidden="false" customHeight="false" outlineLevel="0" collapsed="false">
      <c r="R365" s="92"/>
      <c r="S365" s="94" t="n">
        <f aca="false">IF(ISERROR(FIND($D395,S$397)),0,1)+IF(ISERROR(FIND($D395,T$397)),0,2)</f>
        <v>0</v>
      </c>
      <c r="T365" s="93" t="str">
        <f aca="false">IF(S365=0,"n/a",IF(S365=1,VLOOKUP(D395,$B$14:$Q$15,13,FALSE()),VLOOKUP(D395,$D$14:$Q$15,11,FALSE())))</f>
        <v>n/a</v>
      </c>
      <c r="U365" s="93" t="str">
        <f aca="false">IF(OR(S365=0,T365=0),"DNP",IF(T365="Tie","Tie",(IF(T365=D395,"Win","Lose"))))</f>
        <v>DNP</v>
      </c>
      <c r="V365" s="93"/>
      <c r="W365" s="93"/>
      <c r="X365" s="93"/>
      <c r="Y365" s="93"/>
    </row>
    <row r="366" customFormat="false" ht="12.75" hidden="false" customHeight="false" outlineLevel="0" collapsed="false">
      <c r="R366" s="92"/>
      <c r="S366" s="94" t="n">
        <f aca="false">IF(ISERROR(FIND($D396,S$397)),0,1)+IF(ISERROR(FIND($D396,T$397)),0,2)</f>
        <v>0</v>
      </c>
      <c r="T366" s="93" t="str">
        <f aca="false">IF(S366=0,"n/a",IF(S366=1,VLOOKUP(D396,$B$14:$Q$15,13,FALSE()),VLOOKUP(D396,$D$14:$Q$15,11,FALSE())))</f>
        <v>n/a</v>
      </c>
      <c r="U366" s="93" t="str">
        <f aca="false">IF(OR(S366=0,T366=0),"DNP",IF(T366="Tie","Tie",(IF(T366=D396,"Win","Lose"))))</f>
        <v>DNP</v>
      </c>
      <c r="V366" s="93"/>
      <c r="W366" s="93"/>
      <c r="X366" s="93"/>
      <c r="Y366" s="93"/>
    </row>
    <row r="367" customFormat="false" ht="12.75" hidden="false" customHeight="false" outlineLevel="0" collapsed="false">
      <c r="R367" s="92"/>
      <c r="S367" s="94" t="n">
        <f aca="false">IF(ISERROR(FIND($D397,S$397)),0,1)+IF(ISERROR(FIND($D397,T$397)),0,2)</f>
        <v>0</v>
      </c>
      <c r="T367" s="93" t="str">
        <f aca="false">IF(S367=0,"n/a",IF(S367=1,VLOOKUP(D397,$B$14:$Q$15,13,FALSE()),VLOOKUP(D397,$D$14:$Q$15,11,FALSE())))</f>
        <v>n/a</v>
      </c>
      <c r="U367" s="93" t="str">
        <f aca="false">IF(OR(S367=0,T367=0),"DNP",IF(T367="Tie","Tie",(IF(T367=D397,"Win","Lose"))))</f>
        <v>DNP</v>
      </c>
      <c r="V367" s="93"/>
      <c r="W367" s="93"/>
      <c r="X367" s="93"/>
      <c r="Y367" s="93"/>
    </row>
    <row r="368" customFormat="false" ht="12.75" hidden="false" customHeight="false" outlineLevel="0" collapsed="false">
      <c r="R368" s="92"/>
      <c r="S368" s="94" t="n">
        <f aca="false">IF(ISERROR(FIND($D398,S$397)),0,1)+IF(ISERROR(FIND($D398,T$397)),0,2)</f>
        <v>2</v>
      </c>
      <c r="T368" s="93" t="str">
        <f aca="false">IF(S368=0,"n/a",IF(S368=1,VLOOKUP(D398,$B$14:$Q$15,13,FALSE()),VLOOKUP(D398,$D$14:$Q$15,11,FALSE())))</f>
        <v>SEA</v>
      </c>
      <c r="U368" s="93" t="str">
        <f aca="false">IF(OR(S368=0,T368=0),"DNP",IF(T368="Tie","Tie",(IF(T368=D398,"Win","Lose"))))</f>
        <v>Lose</v>
      </c>
      <c r="V368" s="93"/>
      <c r="W368" s="93"/>
      <c r="X368" s="93"/>
      <c r="Y368" s="93"/>
    </row>
    <row r="369" customFormat="false" ht="12.75" hidden="false" customHeight="false" outlineLevel="0" collapsed="false">
      <c r="R369" s="92"/>
      <c r="S369" s="94" t="n">
        <f aca="false">IF(ISERROR(FIND($D399,S$397)),0,1)+IF(ISERROR(FIND($D399,T$397)),0,2)</f>
        <v>0</v>
      </c>
      <c r="T369" s="93" t="str">
        <f aca="false">IF(S369=0,"n/a",IF(S369=1,VLOOKUP(D399,$B$14:$Q$15,13,FALSE()),VLOOKUP(D399,$D$14:$Q$15,11,FALSE())))</f>
        <v>n/a</v>
      </c>
      <c r="U369" s="93" t="str">
        <f aca="false">IF(OR(S369=0,T369=0),"DNP",IF(T369="Tie","Tie",(IF(T369=D399,"Win","Lose"))))</f>
        <v>DNP</v>
      </c>
      <c r="V369" s="93"/>
      <c r="W369" s="93"/>
      <c r="X369" s="93"/>
      <c r="Y369" s="93"/>
    </row>
    <row r="370" customFormat="false" ht="12.75" hidden="false" customHeight="false" outlineLevel="0" collapsed="false">
      <c r="R370" s="92"/>
      <c r="S370" s="94" t="n">
        <f aca="false">IF(ISERROR(FIND($D400,S$397)),0,1)+IF(ISERROR(FIND($D400,T$397)),0,2)</f>
        <v>0</v>
      </c>
      <c r="T370" s="93" t="str">
        <f aca="false">IF(S370=0,"n/a",IF(S370=1,VLOOKUP(D400,$B$14:$Q$15,13,FALSE()),VLOOKUP(D400,$D$14:$Q$15,11,FALSE())))</f>
        <v>n/a</v>
      </c>
      <c r="U370" s="93" t="str">
        <f aca="false">IF(OR(S370=0,T370=0),"DNP",IF(T370="Tie","Tie",(IF(T370=D400,"Win","Lose"))))</f>
        <v>DNP</v>
      </c>
      <c r="V370" s="93"/>
      <c r="W370" s="93"/>
      <c r="X370" s="93"/>
      <c r="Y370" s="93"/>
    </row>
    <row r="371" customFormat="false" ht="12.75" hidden="false" customHeight="false" outlineLevel="0" collapsed="false">
      <c r="R371" s="92"/>
      <c r="S371" s="94" t="n">
        <f aca="false">IF(ISERROR(FIND($D401,S$397)),0,1)+IF(ISERROR(FIND($D401,T$397)),0,2)</f>
        <v>0</v>
      </c>
      <c r="T371" s="93" t="str">
        <f aca="false">IF(S371=0,"n/a",IF(S371=1,VLOOKUP(D401,$B$14:$Q$15,13,FALSE()),VLOOKUP(D401,$D$14:$Q$15,11,FALSE())))</f>
        <v>n/a</v>
      </c>
      <c r="U371" s="93" t="str">
        <f aca="false">IF(OR(S371=0,T371=0),"DNP",IF(T371="Tie","Tie",(IF(T371=D401,"Win","Lose"))))</f>
        <v>DNP</v>
      </c>
      <c r="V371" s="93"/>
      <c r="W371" s="93"/>
      <c r="X371" s="93"/>
      <c r="Y371" s="93"/>
    </row>
    <row r="372" customFormat="false" ht="12.75" hidden="false" customHeight="false" outlineLevel="0" collapsed="false">
      <c r="R372" s="92"/>
      <c r="S372" s="94" t="n">
        <f aca="false">IF(ISERROR(FIND($D402,S$397)),0,1)+IF(ISERROR(FIND($D402,T$397)),0,2)</f>
        <v>0</v>
      </c>
      <c r="T372" s="93" t="str">
        <f aca="false">IF(S372=0,"n/a",IF(S372=1,VLOOKUP(D402,$B$14:$Q$15,13,FALSE()),VLOOKUP(D402,$D$14:$Q$15,11,FALSE())))</f>
        <v>n/a</v>
      </c>
      <c r="U372" s="93" t="str">
        <f aca="false">IF(OR(S372=0,T372=0),"DNP",IF(T372="Tie","Tie",(IF(T372=D402,"Win","Lose"))))</f>
        <v>DNP</v>
      </c>
      <c r="V372" s="93"/>
      <c r="W372" s="93"/>
      <c r="X372" s="93"/>
      <c r="Y372" s="93"/>
    </row>
    <row r="373" customFormat="false" ht="12.75" hidden="false" customHeight="false" outlineLevel="0" collapsed="false">
      <c r="R373" s="92"/>
      <c r="S373" s="94" t="n">
        <f aca="false">IF(ISERROR(FIND($D403,S$397)),0,1)+IF(ISERROR(FIND($D403,T$397)),0,2)</f>
        <v>0</v>
      </c>
      <c r="T373" s="93" t="str">
        <f aca="false">IF(S373=0,"n/a",IF(S373=1,VLOOKUP(D403,$B$14:$Q$15,13,FALSE()),VLOOKUP(D403,$D$14:$Q$15,11,FALSE())))</f>
        <v>n/a</v>
      </c>
      <c r="U373" s="93" t="str">
        <f aca="false">IF(OR(S373=0,T373=0),"DNP",IF(T373="Tie","Tie",(IF(T373=D403,"Win","Lose"))))</f>
        <v>DNP</v>
      </c>
      <c r="V373" s="93"/>
      <c r="W373" s="93"/>
      <c r="X373" s="93"/>
      <c r="Y373" s="93"/>
    </row>
    <row r="374" customFormat="false" ht="12.75" hidden="false" customHeight="false" outlineLevel="0" collapsed="false">
      <c r="R374" s="92"/>
      <c r="S374" s="94" t="n">
        <f aca="false">IF(ISERROR(FIND($D404,S$397)),0,1)+IF(ISERROR(FIND($D404,T$397)),0,2)</f>
        <v>0</v>
      </c>
      <c r="T374" s="93" t="str">
        <f aca="false">IF(S374=0,"n/a",IF(S374=1,VLOOKUP(D404,$B$14:$Q$15,13,FALSE()),VLOOKUP(D404,$D$14:$Q$15,11,FALSE())))</f>
        <v>n/a</v>
      </c>
      <c r="U374" s="93" t="str">
        <f aca="false">IF(OR(S374=0,T374=0),"DNP",IF(T374="Tie","Tie",(IF(T374=D404,"Win","Lose"))))</f>
        <v>DNP</v>
      </c>
      <c r="V374" s="93"/>
      <c r="W374" s="93"/>
      <c r="X374" s="93"/>
      <c r="Y374" s="93"/>
    </row>
    <row r="375" customFormat="false" ht="12.75" hidden="false" customHeight="false" outlineLevel="0" collapsed="false">
      <c r="R375" s="92"/>
      <c r="S375" s="94" t="n">
        <f aca="false">IF(ISERROR(FIND($D405,S$397)),0,1)+IF(ISERROR(FIND($D405,T$397)),0,2)</f>
        <v>0</v>
      </c>
      <c r="T375" s="93" t="str">
        <f aca="false">IF(S375=0,"n/a",IF(S375=1,VLOOKUP(D405,$B$14:$Q$15,13,FALSE()),VLOOKUP(D405,$D$14:$Q$15,11,FALSE())))</f>
        <v>n/a</v>
      </c>
      <c r="U375" s="93" t="str">
        <f aca="false">IF(OR(S375=0,T375=0),"DNP",IF(T375="Tie","Tie",(IF(T375=D405,"Win","Lose"))))</f>
        <v>DNP</v>
      </c>
      <c r="V375" s="93"/>
      <c r="W375" s="93"/>
      <c r="X375" s="93"/>
      <c r="Y375" s="93"/>
    </row>
    <row r="376" customFormat="false" ht="12.75" hidden="false" customHeight="false" outlineLevel="0" collapsed="false">
      <c r="R376" s="92"/>
      <c r="S376" s="94" t="n">
        <f aca="false">IF(ISERROR(FIND($D406,S$397)),0,1)+IF(ISERROR(FIND($D406,T$397)),0,2)</f>
        <v>0</v>
      </c>
      <c r="T376" s="93" t="str">
        <f aca="false">IF(S376=0,"n/a",IF(S376=1,VLOOKUP(D406,$B$14:$Q$15,13,FALSE()),VLOOKUP(D406,$D$14:$Q$15,11,FALSE())))</f>
        <v>n/a</v>
      </c>
      <c r="U376" s="93" t="str">
        <f aca="false">IF(OR(S376=0,T376=0),"DNP",IF(T376="Tie","Tie",(IF(T376=D406,"Win","Lose"))))</f>
        <v>DNP</v>
      </c>
      <c r="V376" s="93"/>
      <c r="W376" s="93"/>
      <c r="X376" s="93"/>
      <c r="Y376" s="93"/>
    </row>
    <row r="377" customFormat="false" ht="12.75" hidden="false" customHeight="false" outlineLevel="0" collapsed="false">
      <c r="R377" s="92"/>
      <c r="S377" s="94" t="n">
        <f aca="false">IF(ISERROR(FIND($D407,S$397)),0,1)+IF(ISERROR(FIND($D407,T$397)),0,2)</f>
        <v>0</v>
      </c>
      <c r="T377" s="93" t="str">
        <f aca="false">IF(S377=0,"n/a",IF(S377=1,VLOOKUP(D407,$B$14:$Q$15,13,FALSE()),VLOOKUP(D407,$D$14:$Q$15,11,FALSE())))</f>
        <v>n/a</v>
      </c>
      <c r="U377" s="93" t="str">
        <f aca="false">IF(OR(S377=0,T377=0),"DNP",IF(T377="Tie","Tie",(IF(T377=D407,"Win","Lose"))))</f>
        <v>DNP</v>
      </c>
      <c r="V377" s="93"/>
      <c r="W377" s="93"/>
      <c r="X377" s="93"/>
      <c r="Y377" s="93"/>
    </row>
    <row r="378" customFormat="false" ht="12.75" hidden="false" customHeight="false" outlineLevel="0" collapsed="false">
      <c r="R378" s="92"/>
      <c r="S378" s="94" t="n">
        <f aca="false">IF(ISERROR(FIND($D408,S$397)),0,1)+IF(ISERROR(FIND($D408,T$397)),0,2)</f>
        <v>0</v>
      </c>
      <c r="T378" s="93" t="str">
        <f aca="false">IF(S378=0,"n/a",IF(S378=1,VLOOKUP(D408,$B$14:$Q$15,13,FALSE()),VLOOKUP(D408,$D$14:$Q$15,11,FALSE())))</f>
        <v>n/a</v>
      </c>
      <c r="U378" s="93" t="str">
        <f aca="false">IF(OR(S378=0,T378=0),"DNP",IF(T378="Tie","Tie",(IF(T378=D408,"Win","Lose"))))</f>
        <v>DNP</v>
      </c>
      <c r="V378" s="93"/>
      <c r="W378" s="93"/>
      <c r="X378" s="93"/>
      <c r="Y378" s="93"/>
    </row>
    <row r="379" customFormat="false" ht="12.75" hidden="false" customHeight="false" outlineLevel="0" collapsed="false">
      <c r="R379" s="92"/>
      <c r="S379" s="94" t="n">
        <f aca="false">IF(ISERROR(FIND($D409,S$397)),0,1)+IF(ISERROR(FIND($D409,T$397)),0,2)</f>
        <v>0</v>
      </c>
      <c r="T379" s="93" t="str">
        <f aca="false">IF(S379=0,"n/a",IF(S379=1,VLOOKUP(D409,$B$14:$Q$15,13,FALSE()),VLOOKUP(D409,$D$14:$Q$15,11,FALSE())))</f>
        <v>n/a</v>
      </c>
      <c r="U379" s="93" t="str">
        <f aca="false">IF(OR(S379=0,T379=0),"DNP",IF(T379="Tie","Tie",(IF(T379=D409,"Win","Lose"))))</f>
        <v>DNP</v>
      </c>
      <c r="V379" s="93"/>
      <c r="W379" s="93"/>
      <c r="X379" s="93"/>
      <c r="Y379" s="93"/>
    </row>
    <row r="380" customFormat="false" ht="12.75" hidden="false" customHeight="false" outlineLevel="0" collapsed="false">
      <c r="R380" s="92"/>
      <c r="S380" s="94" t="n">
        <f aca="false">IF(ISERROR(FIND($D410,S$397)),0,1)+IF(ISERROR(FIND($D410,T$397)),0,2)</f>
        <v>0</v>
      </c>
      <c r="T380" s="93" t="str">
        <f aca="false">IF(S380=0,"n/a",IF(S380=1,VLOOKUP(D410,$B$14:$Q$15,13,FALSE()),VLOOKUP(D410,$D$14:$Q$15,11,FALSE())))</f>
        <v>n/a</v>
      </c>
      <c r="U380" s="93" t="str">
        <f aca="false">IF(OR(S380=0,T380=0),"DNP",IF(T380="Tie","Tie",(IF(T380=D410,"Win","Lose"))))</f>
        <v>DNP</v>
      </c>
      <c r="V380" s="93"/>
      <c r="W380" s="93"/>
      <c r="X380" s="93"/>
      <c r="Y380" s="93"/>
    </row>
    <row r="381" customFormat="false" ht="12.75" hidden="false" customHeight="false" outlineLevel="0" collapsed="false">
      <c r="R381" s="92"/>
      <c r="S381" s="94" t="n">
        <f aca="false">IF(ISERROR(FIND($D411,S$397)),0,1)+IF(ISERROR(FIND($D411,T$397)),0,2)</f>
        <v>0</v>
      </c>
      <c r="T381" s="93" t="str">
        <f aca="false">IF(S381=0,"n/a",IF(S381=1,VLOOKUP(D411,$B$14:$Q$15,13,FALSE()),VLOOKUP(D411,$D$14:$Q$15,11,FALSE())))</f>
        <v>n/a</v>
      </c>
      <c r="U381" s="93" t="str">
        <f aca="false">IF(OR(S381=0,T381=0),"DNP",IF(T381="Tie","Tie",(IF(T381=D411,"Win","Lose"))))</f>
        <v>DNP</v>
      </c>
      <c r="V381" s="93"/>
      <c r="W381" s="93"/>
      <c r="X381" s="93"/>
      <c r="Y381" s="93"/>
    </row>
    <row r="382" customFormat="false" ht="12.75" hidden="false" customHeight="false" outlineLevel="0" collapsed="false">
      <c r="R382" s="92"/>
      <c r="S382" s="94" t="n">
        <f aca="false">IF(ISERROR(FIND($D412,S$397)),0,1)+IF(ISERROR(FIND($D412,T$397)),0,2)</f>
        <v>0</v>
      </c>
      <c r="T382" s="93" t="str">
        <f aca="false">IF(S382=0,"n/a",IF(S382=1,VLOOKUP(D412,$B$14:$Q$15,13,FALSE()),VLOOKUP(D412,$D$14:$Q$15,11,FALSE())))</f>
        <v>n/a</v>
      </c>
      <c r="U382" s="93" t="str">
        <f aca="false">IF(OR(S382=0,T382=0),"DNP",IF(T382="Tie","Tie",(IF(T382=D412,"Win","Lose"))))</f>
        <v>DNP</v>
      </c>
      <c r="V382" s="93"/>
      <c r="W382" s="93"/>
      <c r="X382" s="93"/>
      <c r="Y382" s="93"/>
    </row>
    <row r="383" customFormat="false" ht="12.75" hidden="false" customHeight="false" outlineLevel="0" collapsed="false">
      <c r="R383" s="92"/>
      <c r="S383" s="94" t="n">
        <f aca="false">IF(ISERROR(FIND($D413,S$397)),0,1)+IF(ISERROR(FIND($D413,T$397)),0,2)</f>
        <v>0</v>
      </c>
      <c r="T383" s="93" t="str">
        <f aca="false">IF(S383=0,"n/a",IF(S383=1,VLOOKUP(D413,$B$14:$Q$15,13,FALSE()),VLOOKUP(D413,$D$14:$Q$15,11,FALSE())))</f>
        <v>n/a</v>
      </c>
      <c r="U383" s="93" t="str">
        <f aca="false">IF(OR(S383=0,T383=0),"DNP",IF(T383="Tie","Tie",(IF(T383=D413,"Win","Lose"))))</f>
        <v>DNP</v>
      </c>
      <c r="V383" s="93"/>
      <c r="W383" s="93"/>
      <c r="X383" s="93"/>
      <c r="Y383" s="93"/>
    </row>
    <row r="384" customFormat="false" ht="12.75" hidden="false" customHeight="false" outlineLevel="0" collapsed="false">
      <c r="R384" s="92"/>
      <c r="S384" s="94" t="n">
        <f aca="false">IF(ISERROR(FIND($D414,S$397)),0,1)+IF(ISERROR(FIND($D414,T$397)),0,2)</f>
        <v>0</v>
      </c>
      <c r="T384" s="93" t="str">
        <f aca="false">IF(S384=0,"n/a",IF(S384=1,VLOOKUP(D414,$B$14:$Q$15,13,FALSE()),VLOOKUP(D414,$D$14:$Q$15,11,FALSE())))</f>
        <v>n/a</v>
      </c>
      <c r="U384" s="93" t="str">
        <f aca="false">IF(OR(S384=0,T384=0),"DNP",IF(T384="Tie","Tie",(IF(T384=D414,"Win","Lose"))))</f>
        <v>DNP</v>
      </c>
      <c r="V384" s="93"/>
      <c r="W384" s="93"/>
      <c r="X384" s="93"/>
      <c r="Y384" s="93"/>
    </row>
    <row r="385" customFormat="false" ht="12.75" hidden="false" customHeight="false" outlineLevel="0" collapsed="false">
      <c r="R385" s="92"/>
      <c r="S385" s="94" t="n">
        <f aca="false">IF(ISERROR(FIND($D415,S$397)),0,1)+IF(ISERROR(FIND($D415,T$397)),0,2)</f>
        <v>0</v>
      </c>
      <c r="T385" s="93" t="str">
        <f aca="false">IF(S385=0,"n/a",IF(S385=1,VLOOKUP(D415,$B$14:$Q$15,13,FALSE()),VLOOKUP(D415,$D$14:$Q$15,11,FALSE())))</f>
        <v>n/a</v>
      </c>
      <c r="U385" s="93" t="str">
        <f aca="false">IF(OR(S385=0,T385=0),"DNP",IF(T385="Tie","Tie",(IF(T385=D415,"Win","Lose"))))</f>
        <v>DNP</v>
      </c>
      <c r="V385" s="93"/>
      <c r="W385" s="93"/>
      <c r="X385" s="93"/>
      <c r="Y385" s="93"/>
    </row>
    <row r="386" customFormat="false" ht="12.75" hidden="false" customHeight="false" outlineLevel="0" collapsed="false">
      <c r="R386" s="92"/>
      <c r="S386" s="94" t="n">
        <f aca="false">IF(ISERROR(FIND($D416,S$397)),0,1)+IF(ISERROR(FIND($D416,T$397)),0,2)</f>
        <v>0</v>
      </c>
      <c r="T386" s="93" t="str">
        <f aca="false">IF(S386=0,"n/a",IF(S386=1,VLOOKUP(D416,$B$14:$Q$15,13,FALSE()),VLOOKUP(D416,$D$14:$Q$15,11,FALSE())))</f>
        <v>n/a</v>
      </c>
      <c r="U386" s="93" t="str">
        <f aca="false">IF(OR(S386=0,T386=0),"DNP",IF(T386="Tie","Tie",(IF(T386=D416,"Win","Lose"))))</f>
        <v>DNP</v>
      </c>
      <c r="V386" s="93"/>
      <c r="W386" s="93"/>
      <c r="X386" s="93"/>
      <c r="Y386" s="93"/>
    </row>
    <row r="387" customFormat="false" ht="12.75" hidden="false" customHeight="false" outlineLevel="0" collapsed="false">
      <c r="R387" s="92"/>
      <c r="S387" s="94" t="n">
        <f aca="false">IF(ISERROR(FIND($D417,S$397)),0,1)+IF(ISERROR(FIND($D417,T$397)),0,2)</f>
        <v>0</v>
      </c>
      <c r="T387" s="93" t="str">
        <f aca="false">IF(S387=0,"n/a",IF(S387=1,VLOOKUP(D417,$B$14:$Q$15,13,FALSE()),VLOOKUP(D417,$D$14:$Q$15,11,FALSE())))</f>
        <v>n/a</v>
      </c>
      <c r="U387" s="93" t="str">
        <f aca="false">IF(OR(S387=0,T387=0),"DNP",IF(T387="Tie","Tie",(IF(T387=D417,"Win","Lose"))))</f>
        <v>DNP</v>
      </c>
      <c r="V387" s="93"/>
      <c r="W387" s="93"/>
      <c r="X387" s="93"/>
      <c r="Y387" s="93"/>
    </row>
    <row r="388" customFormat="false" ht="12.75" hidden="false" customHeight="false" outlineLevel="0" collapsed="false">
      <c r="R388" s="92"/>
      <c r="S388" s="94" t="n">
        <f aca="false">IF(ISERROR(FIND($D418,S$397)),0,1)+IF(ISERROR(FIND($D418,T$397)),0,2)</f>
        <v>2</v>
      </c>
      <c r="T388" s="93" t="str">
        <f aca="false">IF(S388=0,"n/a",IF(S388=1,VLOOKUP(D418,$B$14:$Q$15,13,FALSE()),VLOOKUP(D418,$D$14:$Q$15,11,FALSE())))</f>
        <v>DEN</v>
      </c>
      <c r="U388" s="93" t="str">
        <f aca="false">IF(OR(S388=0,T388=0),"DNP",IF(T388="Tie","Tie",(IF(T388=D418,"Win","Lose"))))</f>
        <v>Lose</v>
      </c>
      <c r="V388" s="93"/>
      <c r="W388" s="93"/>
      <c r="X388" s="93"/>
      <c r="Y388" s="93"/>
    </row>
    <row r="389" customFormat="false" ht="12.75" hidden="false" customHeight="false" outlineLevel="0" collapsed="false">
      <c r="R389" s="92"/>
      <c r="S389" s="94" t="n">
        <f aca="false">IF(ISERROR(FIND($D419,S$397)),0,1)+IF(ISERROR(FIND($D419,T$397)),0,2)</f>
        <v>0</v>
      </c>
      <c r="T389" s="93" t="str">
        <f aca="false">IF(S389=0,"n/a",IF(S389=1,VLOOKUP(D419,$B$14:$Q$15,13,FALSE()),VLOOKUP(D419,$D$14:$Q$15,11,FALSE())))</f>
        <v>n/a</v>
      </c>
      <c r="U389" s="93" t="str">
        <f aca="false">IF(OR(S389=0,T389=0),"DNP",IF(T389="Tie","Tie",(IF(T389=D419,"Win","Lose"))))</f>
        <v>DNP</v>
      </c>
      <c r="V389" s="93"/>
      <c r="W389" s="93"/>
      <c r="X389" s="93"/>
      <c r="Y389" s="93"/>
    </row>
    <row r="390" customFormat="false" ht="12.75" hidden="false" customHeight="false" outlineLevel="0" collapsed="false">
      <c r="R390" s="92"/>
      <c r="S390" s="94" t="n">
        <f aca="false">IF(ISERROR(FIND($D420,S$397)),0,1)+IF(ISERROR(FIND($D420,T$397)),0,2)</f>
        <v>0</v>
      </c>
      <c r="T390" s="93" t="str">
        <f aca="false">IF(S390=0,"n/a",IF(S390=1,VLOOKUP(D420,$B$14:$Q$15,13,FALSE()),VLOOKUP(D420,$D$14:$Q$15,11,FALSE())))</f>
        <v>n/a</v>
      </c>
      <c r="U390" s="93" t="str">
        <f aca="false">IF(OR(S390=0,T390=0),"DNP",IF(T390="Tie","Tie",(IF(T390=D420,"Win","Lose"))))</f>
        <v>DNP</v>
      </c>
      <c r="V390" s="93"/>
      <c r="W390" s="93"/>
      <c r="X390" s="93"/>
      <c r="Y390" s="93"/>
    </row>
    <row r="391" customFormat="false" ht="12.75" hidden="false" customHeight="false" outlineLevel="0" collapsed="false">
      <c r="R391" s="92"/>
      <c r="S391" s="94" t="n">
        <f aca="false">IF(ISERROR(FIND($D421,S$397)),0,1)+IF(ISERROR(FIND($D421,T$397)),0,2)</f>
        <v>0</v>
      </c>
      <c r="T391" s="93" t="str">
        <f aca="false">IF(S391=0,"n/a",IF(S391=1,VLOOKUP(D421,$B$14:$Q$15,13,FALSE()),VLOOKUP(D421,$D$14:$Q$15,11,FALSE())))</f>
        <v>n/a</v>
      </c>
      <c r="U391" s="93" t="str">
        <f aca="false">IF(OR(S391=0,T391=0),"DNP",IF(T391="Tie","Tie",(IF(T391=D421,"Win","Lose"))))</f>
        <v>DNP</v>
      </c>
      <c r="V391" s="93"/>
      <c r="W391" s="93"/>
      <c r="X391" s="93"/>
      <c r="Y391" s="93"/>
    </row>
    <row r="392" customFormat="false" ht="12.75" hidden="false" customHeight="false" outlineLevel="0" collapsed="false">
      <c r="R392" s="92"/>
      <c r="S392" s="94" t="n">
        <f aca="false">IF(ISERROR(FIND($D422,S$397)),0,1)+IF(ISERROR(FIND($D422,T$397)),0,2)</f>
        <v>0</v>
      </c>
      <c r="T392" s="93" t="str">
        <f aca="false">IF(S392=0,"n/a",IF(S392=1,VLOOKUP(D422,$B$14:$Q$15,13,FALSE()),VLOOKUP(D422,$D$14:$Q$15,11,FALSE())))</f>
        <v>n/a</v>
      </c>
      <c r="U392" s="93" t="str">
        <f aca="false">IF(OR(S392=0,T392=0),"DNP",IF(T392="Tie","Tie",(IF(T392=D422,"Win","Lose"))))</f>
        <v>DNP</v>
      </c>
      <c r="V392" s="93"/>
      <c r="W392" s="93"/>
      <c r="X392" s="93"/>
      <c r="Y392" s="93"/>
    </row>
    <row r="393" customFormat="false" ht="12.75" hidden="false" customHeight="false" outlineLevel="0" collapsed="false">
      <c r="R393" s="92"/>
      <c r="S393" s="94" t="n">
        <f aca="false">IF(ISERROR(FIND($D423,S$397)),0,1)+IF(ISERROR(FIND($D423,T$397)),0,2)</f>
        <v>0</v>
      </c>
      <c r="T393" s="93" t="str">
        <f aca="false">IF(S393=0,"n/a",IF(S393=1,VLOOKUP(D423,$B$14:$Q$15,13,FALSE()),VLOOKUP(D423,$D$14:$Q$15,11,FALSE())))</f>
        <v>n/a</v>
      </c>
      <c r="U393" s="93" t="str">
        <f aca="false">IF(OR(S393=0,T393=0),"DNP",IF(T393="Tie","Tie",(IF(T393=D423,"Win","Lose"))))</f>
        <v>DNP</v>
      </c>
      <c r="V393" s="93"/>
      <c r="W393" s="93"/>
      <c r="X393" s="93"/>
      <c r="Y393" s="93"/>
    </row>
    <row r="394" customFormat="false" ht="12.75" hidden="false" customHeight="false" outlineLevel="0" collapsed="false">
      <c r="D394" s="77" t="s">
        <v>138</v>
      </c>
      <c r="R394" s="92"/>
      <c r="S394" s="94" t="n">
        <f aca="false">IF(ISERROR(FIND($D424,S$397)),0,1)+IF(ISERROR(FIND($D424,T$397)),0,2)</f>
        <v>0</v>
      </c>
      <c r="T394" s="93" t="str">
        <f aca="false">IF(S394=0,"n/a",IF(S394=1,VLOOKUP(D424,$B$14:$Q$15,13,FALSE()),VLOOKUP(D424,$D$14:$Q$15,11,FALSE())))</f>
        <v>n/a</v>
      </c>
      <c r="U394" s="93" t="str">
        <f aca="false">IF(OR(S394=0,T394=0),"DNP",IF(T394="Tie","Tie",(IF(T394=D424,"Win","Lose"))))</f>
        <v>DNP</v>
      </c>
      <c r="V394" s="93"/>
      <c r="W394" s="93"/>
      <c r="X394" s="93"/>
      <c r="Y394" s="93"/>
    </row>
    <row r="395" customFormat="false" ht="12.75" hidden="false" customHeight="false" outlineLevel="0" collapsed="false">
      <c r="D395" s="77" t="s">
        <v>139</v>
      </c>
      <c r="R395" s="92"/>
      <c r="S395" s="94" t="n">
        <f aca="false">IF(ISERROR(FIND($D425,S$397)),0,1)+IF(ISERROR(FIND($D425,T$397)),0,2)</f>
        <v>0</v>
      </c>
      <c r="T395" s="93" t="str">
        <f aca="false">IF(S395=0,"n/a",IF(S395=1,VLOOKUP(D425,$B$14:$Q$15,13,FALSE()),VLOOKUP(D425,$D$14:$Q$15,11,FALSE())))</f>
        <v>n/a</v>
      </c>
      <c r="U395" s="93" t="str">
        <f aca="false">IF(OR(S395=0,T395=0),"DNP",IF(T395="Tie","Tie",(IF(T395=D425,"Win","Lose"))))</f>
        <v>DNP</v>
      </c>
      <c r="V395" s="93"/>
      <c r="W395" s="93"/>
      <c r="X395" s="93"/>
      <c r="Y395" s="93"/>
    </row>
    <row r="396" customFormat="false" ht="12.75" hidden="false" customHeight="false" outlineLevel="0" collapsed="false">
      <c r="D396" s="77" t="s">
        <v>140</v>
      </c>
      <c r="R396" s="95"/>
      <c r="S396" s="93"/>
      <c r="T396" s="93"/>
      <c r="U396" s="93"/>
      <c r="V396" s="93"/>
      <c r="W396" s="93"/>
      <c r="X396" s="93"/>
      <c r="Y396" s="93"/>
    </row>
    <row r="397" customFormat="false" ht="12.75" hidden="false" customHeight="false" outlineLevel="0" collapsed="false">
      <c r="D397" s="77" t="s">
        <v>141</v>
      </c>
      <c r="R397" s="95" t="s">
        <v>163</v>
      </c>
      <c r="S397" s="96" t="str">
        <f aca="false">B14&amp;" "&amp;B15</f>
        <v>SEA DEN</v>
      </c>
      <c r="T397" s="96" t="str">
        <f aca="false">D14&amp;" "&amp;D15</f>
        <v>Car Pit</v>
      </c>
      <c r="U397" s="96" t="str">
        <f aca="false">I14&amp;" "&amp;I15</f>
        <v>Car DEN</v>
      </c>
      <c r="V397" s="96" t="str">
        <f aca="false">J14&amp;" "&amp;J15</f>
        <v>SEA DEN</v>
      </c>
      <c r="W397" s="96" t="str">
        <f aca="false">K14&amp;" "&amp;K15</f>
        <v>Car DEN</v>
      </c>
      <c r="X397" s="96" t="str">
        <f aca="false">L14&amp;" "&amp;L15</f>
        <v>Car Pit</v>
      </c>
      <c r="Y397" s="96" t="str">
        <f aca="false">M14&amp;" "&amp;M15</f>
        <v>SEA DEN</v>
      </c>
    </row>
    <row r="398" customFormat="false" ht="12.75" hidden="false" customHeight="false" outlineLevel="0" collapsed="false">
      <c r="D398" s="77" t="s">
        <v>96</v>
      </c>
      <c r="R398" s="97" t="s">
        <v>138</v>
      </c>
      <c r="S398" s="93"/>
      <c r="T398" s="93"/>
      <c r="U398" s="93" t="n">
        <f aca="false">IF(AND(OR(AND($U364="Lose",ISERROR(FIND($R398,U$397))),AND($U364="Win",NOT(ISERROR(FIND($R398,U$397))))),$U364&lt;&gt;"Tie"),1,0)</f>
        <v>0</v>
      </c>
      <c r="V398" s="93" t="n">
        <f aca="false">IF(AND(OR(AND($U364="Lose",ISERROR(FIND($R398,V$397))),AND($U364="Win",NOT(ISERROR(FIND($R398,V$397))))),$U364&lt;&gt;"Tie"),1,0)</f>
        <v>0</v>
      </c>
      <c r="W398" s="93" t="n">
        <f aca="false">IF(AND(OR(AND($U364="Lose",ISERROR(FIND($R398,W$397))),AND($U364="Win",NOT(ISERROR(FIND($R398,W$397))))),$U364&lt;&gt;"Tie"),1,0)</f>
        <v>0</v>
      </c>
      <c r="X398" s="93" t="n">
        <f aca="false">IF(AND(OR(AND($U364="Lose",ISERROR(FIND($R398,X$397))),AND($U364="Win",NOT(ISERROR(FIND($R398,X$397))))),$U364&lt;&gt;"Tie"),1,0)</f>
        <v>0</v>
      </c>
      <c r="Y398" s="93" t="n">
        <f aca="false">IF(AND(OR(AND($U364="Lose",ISERROR(FIND($R398,Y$397))),AND($U364="Win",NOT(ISERROR(FIND($R398,Y$397))))),$U364&lt;&gt;"Tie"),1,0)</f>
        <v>0</v>
      </c>
    </row>
    <row r="399" customFormat="false" ht="12.75" hidden="false" customHeight="false" outlineLevel="0" collapsed="false">
      <c r="D399" s="77" t="s">
        <v>142</v>
      </c>
      <c r="R399" s="97" t="s">
        <v>139</v>
      </c>
      <c r="S399" s="93"/>
      <c r="T399" s="93"/>
      <c r="U399" s="93" t="n">
        <f aca="false">IF(AND(OR(AND($U365="Lose",ISERROR(FIND($R399,U$397))),AND($U365="Win",NOT(ISERROR(FIND($R399,U$397))))),$U365&lt;&gt;"Tie"),1,0)</f>
        <v>0</v>
      </c>
      <c r="V399" s="93" t="n">
        <f aca="false">IF(AND(OR(AND($U365="Lose",ISERROR(FIND($R399,V$397))),AND($U365="Win",NOT(ISERROR(FIND($R399,V$397))))),$U365&lt;&gt;"Tie"),1,0)</f>
        <v>0</v>
      </c>
      <c r="W399" s="93" t="n">
        <f aca="false">IF(AND(OR(AND($U365="Lose",ISERROR(FIND($R399,W$397))),AND($U365="Win",NOT(ISERROR(FIND($R399,W$397))))),$U365&lt;&gt;"Tie"),1,0)</f>
        <v>0</v>
      </c>
      <c r="X399" s="93" t="n">
        <f aca="false">IF(AND(OR(AND($U365="Lose",ISERROR(FIND($R399,X$397))),AND($U365="Win",NOT(ISERROR(FIND($R399,X$397))))),$U365&lt;&gt;"Tie"),1,0)</f>
        <v>0</v>
      </c>
      <c r="Y399" s="93" t="n">
        <f aca="false">IF(AND(OR(AND($U365="Lose",ISERROR(FIND($R399,Y$397))),AND($U365="Win",NOT(ISERROR(FIND($R399,Y$397))))),$U365&lt;&gt;"Tie"),1,0)</f>
        <v>0</v>
      </c>
    </row>
    <row r="400" customFormat="false" ht="12.75" hidden="false" customHeight="false" outlineLevel="0" collapsed="false">
      <c r="D400" s="77" t="s">
        <v>99</v>
      </c>
      <c r="R400" s="97" t="s">
        <v>140</v>
      </c>
      <c r="S400" s="93"/>
      <c r="T400" s="93"/>
      <c r="U400" s="93" t="n">
        <f aca="false">IF(AND(OR(AND($U366="Lose",ISERROR(FIND($R400,U$397))),AND($U366="Win",NOT(ISERROR(FIND($R400,U$397))))),$U366&lt;&gt;"Tie"),1,0)</f>
        <v>0</v>
      </c>
      <c r="V400" s="93" t="n">
        <f aca="false">IF(AND(OR(AND($U366="Lose",ISERROR(FIND($R400,V$397))),AND($U366="Win",NOT(ISERROR(FIND($R400,V$397))))),$U366&lt;&gt;"Tie"),1,0)</f>
        <v>0</v>
      </c>
      <c r="W400" s="93" t="n">
        <f aca="false">IF(AND(OR(AND($U366="Lose",ISERROR(FIND($R400,W$397))),AND($U366="Win",NOT(ISERROR(FIND($R400,W$397))))),$U366&lt;&gt;"Tie"),1,0)</f>
        <v>0</v>
      </c>
      <c r="X400" s="93" t="n">
        <f aca="false">IF(AND(OR(AND($U366="Lose",ISERROR(FIND($R400,X$397))),AND($U366="Win",NOT(ISERROR(FIND($R400,X$397))))),$U366&lt;&gt;"Tie"),1,0)</f>
        <v>0</v>
      </c>
      <c r="Y400" s="93" t="n">
        <f aca="false">IF(AND(OR(AND($U366="Lose",ISERROR(FIND($R400,Y$397))),AND($U366="Win",NOT(ISERROR(FIND($R400,Y$397))))),$U366&lt;&gt;"Tie"),1,0)</f>
        <v>0</v>
      </c>
    </row>
    <row r="401" customFormat="false" ht="12.75" hidden="false" customHeight="false" outlineLevel="0" collapsed="false">
      <c r="D401" s="77" t="s">
        <v>143</v>
      </c>
      <c r="R401" s="97" t="s">
        <v>141</v>
      </c>
      <c r="S401" s="93"/>
      <c r="T401" s="93"/>
      <c r="U401" s="93" t="n">
        <f aca="false">IF(AND(OR(AND($U367="Lose",ISERROR(FIND($R401,U$397))),AND($U367="Win",NOT(ISERROR(FIND($R401,U$397))))),$U367&lt;&gt;"Tie"),1,0)</f>
        <v>0</v>
      </c>
      <c r="V401" s="93" t="n">
        <f aca="false">IF(AND(OR(AND($U367="Lose",ISERROR(FIND($R401,V$397))),AND($U367="Win",NOT(ISERROR(FIND($R401,V$397))))),$U367&lt;&gt;"Tie"),1,0)</f>
        <v>0</v>
      </c>
      <c r="W401" s="93" t="n">
        <f aca="false">IF(AND(OR(AND($U367="Lose",ISERROR(FIND($R401,W$397))),AND($U367="Win",NOT(ISERROR(FIND($R401,W$397))))),$U367&lt;&gt;"Tie"),1,0)</f>
        <v>0</v>
      </c>
      <c r="X401" s="93" t="n">
        <f aca="false">IF(AND(OR(AND($U367="Lose",ISERROR(FIND($R401,X$397))),AND($U367="Win",NOT(ISERROR(FIND($R401,X$397))))),$U367&lt;&gt;"Tie"),1,0)</f>
        <v>0</v>
      </c>
      <c r="Y401" s="93" t="n">
        <f aca="false">IF(AND(OR(AND($U367="Lose",ISERROR(FIND($R401,Y$397))),AND($U367="Win",NOT(ISERROR(FIND($R401,Y$397))))),$U367&lt;&gt;"Tie"),1,0)</f>
        <v>0</v>
      </c>
    </row>
    <row r="402" customFormat="false" ht="12.75" hidden="false" customHeight="false" outlineLevel="0" collapsed="false">
      <c r="D402" s="77" t="s">
        <v>144</v>
      </c>
      <c r="R402" s="97" t="s">
        <v>96</v>
      </c>
      <c r="S402" s="93"/>
      <c r="T402" s="93"/>
      <c r="U402" s="93" t="n">
        <f aca="false">IF(AND(OR(AND($U368="Lose",ISERROR(FIND($R402,U$397))),AND($U368="Win",NOT(ISERROR(FIND($R402,U$397))))),$U368&lt;&gt;"Tie"),1,0)</f>
        <v>0</v>
      </c>
      <c r="V402" s="93" t="n">
        <f aca="false">IF(AND(OR(AND($U368="Lose",ISERROR(FIND($R402,V$397))),AND($U368="Win",NOT(ISERROR(FIND($R402,V$397))))),$U368&lt;&gt;"Tie"),1,0)</f>
        <v>1</v>
      </c>
      <c r="W402" s="93" t="n">
        <f aca="false">IF(AND(OR(AND($U368="Lose",ISERROR(FIND($R402,W$397))),AND($U368="Win",NOT(ISERROR(FIND($R402,W$397))))),$U368&lt;&gt;"Tie"),1,0)</f>
        <v>0</v>
      </c>
      <c r="X402" s="93" t="n">
        <f aca="false">IF(AND(OR(AND($U368="Lose",ISERROR(FIND($R402,X$397))),AND($U368="Win",NOT(ISERROR(FIND($R402,X$397))))),$U368&lt;&gt;"Tie"),1,0)</f>
        <v>0</v>
      </c>
      <c r="Y402" s="93" t="n">
        <f aca="false">IF(AND(OR(AND($U368="Lose",ISERROR(FIND($R402,Y$397))),AND($U368="Win",NOT(ISERROR(FIND($R402,Y$397))))),$U368&lt;&gt;"Tie"),1,0)</f>
        <v>1</v>
      </c>
    </row>
    <row r="403" customFormat="false" ht="12.75" hidden="false" customHeight="false" outlineLevel="0" collapsed="false">
      <c r="D403" s="77" t="s">
        <v>145</v>
      </c>
      <c r="R403" s="97" t="s">
        <v>142</v>
      </c>
      <c r="S403" s="93"/>
      <c r="T403" s="93"/>
      <c r="U403" s="93" t="n">
        <f aca="false">IF(AND(OR(AND($U369="Lose",ISERROR(FIND($R403,U$397))),AND($U369="Win",NOT(ISERROR(FIND($R403,U$397))))),$U369&lt;&gt;"Tie"),1,0)</f>
        <v>0</v>
      </c>
      <c r="V403" s="93" t="n">
        <f aca="false">IF(AND(OR(AND($U369="Lose",ISERROR(FIND($R403,V$397))),AND($U369="Win",NOT(ISERROR(FIND($R403,V$397))))),$U369&lt;&gt;"Tie"),1,0)</f>
        <v>0</v>
      </c>
      <c r="W403" s="93" t="n">
        <f aca="false">IF(AND(OR(AND($U369="Lose",ISERROR(FIND($R403,W$397))),AND($U369="Win",NOT(ISERROR(FIND($R403,W$397))))),$U369&lt;&gt;"Tie"),1,0)</f>
        <v>0</v>
      </c>
      <c r="X403" s="93" t="n">
        <f aca="false">IF(AND(OR(AND($U369="Lose",ISERROR(FIND($R403,X$397))),AND($U369="Win",NOT(ISERROR(FIND($R403,X$397))))),$U369&lt;&gt;"Tie"),1,0)</f>
        <v>0</v>
      </c>
      <c r="Y403" s="93" t="n">
        <f aca="false">IF(AND(OR(AND($U369="Lose",ISERROR(FIND($R403,Y$397))),AND($U369="Win",NOT(ISERROR(FIND($R403,Y$397))))),$U369&lt;&gt;"Tie"),1,0)</f>
        <v>0</v>
      </c>
    </row>
    <row r="404" customFormat="false" ht="12.75" hidden="false" customHeight="false" outlineLevel="0" collapsed="false">
      <c r="D404" s="77" t="s">
        <v>146</v>
      </c>
      <c r="R404" s="97" t="s">
        <v>99</v>
      </c>
      <c r="S404" s="93"/>
      <c r="T404" s="93"/>
      <c r="U404" s="93" t="n">
        <f aca="false">IF(AND(OR(AND($U370="Lose",ISERROR(FIND($R404,U$397))),AND($U370="Win",NOT(ISERROR(FIND($R404,U$397))))),$U370&lt;&gt;"Tie"),1,0)</f>
        <v>0</v>
      </c>
      <c r="V404" s="93" t="n">
        <f aca="false">IF(AND(OR(AND($U370="Lose",ISERROR(FIND($R404,V$397))),AND($U370="Win",NOT(ISERROR(FIND($R404,V$397))))),$U370&lt;&gt;"Tie"),1,0)</f>
        <v>0</v>
      </c>
      <c r="W404" s="93" t="n">
        <f aca="false">IF(AND(OR(AND($U370="Lose",ISERROR(FIND($R404,W$397))),AND($U370="Win",NOT(ISERROR(FIND($R404,W$397))))),$U370&lt;&gt;"Tie"),1,0)</f>
        <v>0</v>
      </c>
      <c r="X404" s="93" t="n">
        <f aca="false">IF(AND(OR(AND($U370="Lose",ISERROR(FIND($R404,X$397))),AND($U370="Win",NOT(ISERROR(FIND($R404,X$397))))),$U370&lt;&gt;"Tie"),1,0)</f>
        <v>0</v>
      </c>
      <c r="Y404" s="93" t="n">
        <f aca="false">IF(AND(OR(AND($U370="Lose",ISERROR(FIND($R404,Y$397))),AND($U370="Win",NOT(ISERROR(FIND($R404,Y$397))))),$U370&lt;&gt;"Tie"),1,0)</f>
        <v>0</v>
      </c>
    </row>
    <row r="405" customFormat="false" ht="12.75" hidden="false" customHeight="false" outlineLevel="0" collapsed="false">
      <c r="D405" s="77" t="s">
        <v>147</v>
      </c>
      <c r="R405" s="97" t="s">
        <v>143</v>
      </c>
      <c r="S405" s="93"/>
      <c r="T405" s="93"/>
      <c r="U405" s="93" t="n">
        <f aca="false">IF(AND(OR(AND($U371="Lose",ISERROR(FIND($R405,U$397))),AND($U371="Win",NOT(ISERROR(FIND($R405,U$397))))),$U371&lt;&gt;"Tie"),1,0)</f>
        <v>0</v>
      </c>
      <c r="V405" s="93" t="n">
        <f aca="false">IF(AND(OR(AND($U371="Lose",ISERROR(FIND($R405,V$397))),AND($U371="Win",NOT(ISERROR(FIND($R405,V$397))))),$U371&lt;&gt;"Tie"),1,0)</f>
        <v>0</v>
      </c>
      <c r="W405" s="93" t="n">
        <f aca="false">IF(AND(OR(AND($U371="Lose",ISERROR(FIND($R405,W$397))),AND($U371="Win",NOT(ISERROR(FIND($R405,W$397))))),$U371&lt;&gt;"Tie"),1,0)</f>
        <v>0</v>
      </c>
      <c r="X405" s="93" t="n">
        <f aca="false">IF(AND(OR(AND($U371="Lose",ISERROR(FIND($R405,X$397))),AND($U371="Win",NOT(ISERROR(FIND($R405,X$397))))),$U371&lt;&gt;"Tie"),1,0)</f>
        <v>0</v>
      </c>
      <c r="Y405" s="93" t="n">
        <f aca="false">IF(AND(OR(AND($U371="Lose",ISERROR(FIND($R405,Y$397))),AND($U371="Win",NOT(ISERROR(FIND($R405,Y$397))))),$U371&lt;&gt;"Tie"),1,0)</f>
        <v>0</v>
      </c>
    </row>
    <row r="406" customFormat="false" ht="12.75" hidden="false" customHeight="false" outlineLevel="0" collapsed="false">
      <c r="D406" s="77" t="s">
        <v>148</v>
      </c>
      <c r="R406" s="97" t="s">
        <v>144</v>
      </c>
      <c r="S406" s="93"/>
      <c r="T406" s="93"/>
      <c r="U406" s="93" t="n">
        <f aca="false">IF(AND(OR(AND($U372="Lose",ISERROR(FIND($R406,U$397))),AND($U372="Win",NOT(ISERROR(FIND($R406,U$397))))),$U372&lt;&gt;"Tie"),1,0)</f>
        <v>0</v>
      </c>
      <c r="V406" s="93" t="n">
        <f aca="false">IF(AND(OR(AND($U372="Lose",ISERROR(FIND($R406,V$397))),AND($U372="Win",NOT(ISERROR(FIND($R406,V$397))))),$U372&lt;&gt;"Tie"),1,0)</f>
        <v>0</v>
      </c>
      <c r="W406" s="93" t="n">
        <f aca="false">IF(AND(OR(AND($U372="Lose",ISERROR(FIND($R406,W$397))),AND($U372="Win",NOT(ISERROR(FIND($R406,W$397))))),$U372&lt;&gt;"Tie"),1,0)</f>
        <v>0</v>
      </c>
      <c r="X406" s="93" t="n">
        <f aca="false">IF(AND(OR(AND($U372="Lose",ISERROR(FIND($R406,X$397))),AND($U372="Win",NOT(ISERROR(FIND($R406,X$397))))),$U372&lt;&gt;"Tie"),1,0)</f>
        <v>0</v>
      </c>
      <c r="Y406" s="93" t="n">
        <f aca="false">IF(AND(OR(AND($U372="Lose",ISERROR(FIND($R406,Y$397))),AND($U372="Win",NOT(ISERROR(FIND($R406,Y$397))))),$U372&lt;&gt;"Tie"),1,0)</f>
        <v>0</v>
      </c>
    </row>
    <row r="407" customFormat="false" ht="12.75" hidden="false" customHeight="false" outlineLevel="0" collapsed="false">
      <c r="D407" s="77" t="s">
        <v>149</v>
      </c>
      <c r="R407" s="97" t="s">
        <v>145</v>
      </c>
      <c r="S407" s="93"/>
      <c r="T407" s="93"/>
      <c r="U407" s="93" t="n">
        <f aca="false">IF(AND(OR(AND($U373="Lose",ISERROR(FIND($R407,U$397))),AND($U373="Win",NOT(ISERROR(FIND($R407,U$397))))),$U373&lt;&gt;"Tie"),1,0)</f>
        <v>0</v>
      </c>
      <c r="V407" s="93" t="n">
        <f aca="false">IF(AND(OR(AND($U373="Lose",ISERROR(FIND($R407,V$397))),AND($U373="Win",NOT(ISERROR(FIND($R407,V$397))))),$U373&lt;&gt;"Tie"),1,0)</f>
        <v>0</v>
      </c>
      <c r="W407" s="93" t="n">
        <f aca="false">IF(AND(OR(AND($U373="Lose",ISERROR(FIND($R407,W$397))),AND($U373="Win",NOT(ISERROR(FIND($R407,W$397))))),$U373&lt;&gt;"Tie"),1,0)</f>
        <v>0</v>
      </c>
      <c r="X407" s="93" t="n">
        <f aca="false">IF(AND(OR(AND($U373="Lose",ISERROR(FIND($R407,X$397))),AND($U373="Win",NOT(ISERROR(FIND($R407,X$397))))),$U373&lt;&gt;"Tie"),1,0)</f>
        <v>0</v>
      </c>
      <c r="Y407" s="93" t="n">
        <f aca="false">IF(AND(OR(AND($U373="Lose",ISERROR(FIND($R407,Y$397))),AND($U373="Win",NOT(ISERROR(FIND($R407,Y$397))))),$U373&lt;&gt;"Tie"),1,0)</f>
        <v>0</v>
      </c>
    </row>
    <row r="408" customFormat="false" ht="12.75" hidden="false" customHeight="false" outlineLevel="0" collapsed="false">
      <c r="D408" s="77" t="s">
        <v>94</v>
      </c>
      <c r="R408" s="97" t="s">
        <v>146</v>
      </c>
      <c r="S408" s="93"/>
      <c r="T408" s="93"/>
      <c r="U408" s="93" t="n">
        <f aca="false">IF(AND(OR(AND($U374="Lose",ISERROR(FIND($R408,U$397))),AND($U374="Win",NOT(ISERROR(FIND($R408,U$397))))),$U374&lt;&gt;"Tie"),1,0)</f>
        <v>0</v>
      </c>
      <c r="V408" s="93" t="n">
        <f aca="false">IF(AND(OR(AND($U374="Lose",ISERROR(FIND($R408,V$397))),AND($U374="Win",NOT(ISERROR(FIND($R408,V$397))))),$U374&lt;&gt;"Tie"),1,0)</f>
        <v>0</v>
      </c>
      <c r="W408" s="93" t="n">
        <f aca="false">IF(AND(OR(AND($U374="Lose",ISERROR(FIND($R408,W$397))),AND($U374="Win",NOT(ISERROR(FIND($R408,W$397))))),$U374&lt;&gt;"Tie"),1,0)</f>
        <v>0</v>
      </c>
      <c r="X408" s="93" t="n">
        <f aca="false">IF(AND(OR(AND($U374="Lose",ISERROR(FIND($R408,X$397))),AND($U374="Win",NOT(ISERROR(FIND($R408,X$397))))),$U374&lt;&gt;"Tie"),1,0)</f>
        <v>0</v>
      </c>
      <c r="Y408" s="93" t="n">
        <f aca="false">IF(AND(OR(AND($U374="Lose",ISERROR(FIND($R408,Y$397))),AND($U374="Win",NOT(ISERROR(FIND($R408,Y$397))))),$U374&lt;&gt;"Tie"),1,0)</f>
        <v>0</v>
      </c>
    </row>
    <row r="409" customFormat="false" ht="12.75" hidden="false" customHeight="false" outlineLevel="0" collapsed="false">
      <c r="D409" s="77" t="s">
        <v>150</v>
      </c>
      <c r="R409" s="97" t="s">
        <v>147</v>
      </c>
      <c r="S409" s="93"/>
      <c r="T409" s="93"/>
      <c r="U409" s="93" t="n">
        <f aca="false">IF(AND(OR(AND($U375="Lose",ISERROR(FIND($R409,U$397))),AND($U375="Win",NOT(ISERROR(FIND($R409,U$397))))),$U375&lt;&gt;"Tie"),1,0)</f>
        <v>0</v>
      </c>
      <c r="V409" s="93" t="n">
        <f aca="false">IF(AND(OR(AND($U375="Lose",ISERROR(FIND($R409,V$397))),AND($U375="Win",NOT(ISERROR(FIND($R409,V$397))))),$U375&lt;&gt;"Tie"),1,0)</f>
        <v>0</v>
      </c>
      <c r="W409" s="93" t="n">
        <f aca="false">IF(AND(OR(AND($U375="Lose",ISERROR(FIND($R409,W$397))),AND($U375="Win",NOT(ISERROR(FIND($R409,W$397))))),$U375&lt;&gt;"Tie"),1,0)</f>
        <v>0</v>
      </c>
      <c r="X409" s="93" t="n">
        <f aca="false">IF(AND(OR(AND($U375="Lose",ISERROR(FIND($R409,X$397))),AND($U375="Win",NOT(ISERROR(FIND($R409,X$397))))),$U375&lt;&gt;"Tie"),1,0)</f>
        <v>0</v>
      </c>
      <c r="Y409" s="93" t="n">
        <f aca="false">IF(AND(OR(AND($U375="Lose",ISERROR(FIND($R409,Y$397))),AND($U375="Win",NOT(ISERROR(FIND($R409,Y$397))))),$U375&lt;&gt;"Tie"),1,0)</f>
        <v>0</v>
      </c>
    </row>
    <row r="410" customFormat="false" ht="12.75" hidden="false" customHeight="false" outlineLevel="0" collapsed="false">
      <c r="D410" s="77" t="s">
        <v>151</v>
      </c>
      <c r="R410" s="97" t="s">
        <v>148</v>
      </c>
      <c r="S410" s="93"/>
      <c r="T410" s="93"/>
      <c r="U410" s="93" t="n">
        <f aca="false">IF(AND(OR(AND($U376="Lose",ISERROR(FIND($R410,U$397))),AND($U376="Win",NOT(ISERROR(FIND($R410,U$397))))),$U376&lt;&gt;"Tie"),1,0)</f>
        <v>0</v>
      </c>
      <c r="V410" s="93" t="n">
        <f aca="false">IF(AND(OR(AND($U376="Lose",ISERROR(FIND($R410,V$397))),AND($U376="Win",NOT(ISERROR(FIND($R410,V$397))))),$U376&lt;&gt;"Tie"),1,0)</f>
        <v>0</v>
      </c>
      <c r="W410" s="93" t="n">
        <f aca="false">IF(AND(OR(AND($U376="Lose",ISERROR(FIND($R410,W$397))),AND($U376="Win",NOT(ISERROR(FIND($R410,W$397))))),$U376&lt;&gt;"Tie"),1,0)</f>
        <v>0</v>
      </c>
      <c r="X410" s="93" t="n">
        <f aca="false">IF(AND(OR(AND($U376="Lose",ISERROR(FIND($R410,X$397))),AND($U376="Win",NOT(ISERROR(FIND($R410,X$397))))),$U376&lt;&gt;"Tie"),1,0)</f>
        <v>0</v>
      </c>
      <c r="Y410" s="93" t="n">
        <f aca="false">IF(AND(OR(AND($U376="Lose",ISERROR(FIND($R410,Y$397))),AND($U376="Win",NOT(ISERROR(FIND($R410,Y$397))))),$U376&lt;&gt;"Tie"),1,0)</f>
        <v>0</v>
      </c>
    </row>
    <row r="411" customFormat="false" ht="12.75" hidden="false" customHeight="false" outlineLevel="0" collapsed="false">
      <c r="D411" s="77" t="s">
        <v>152</v>
      </c>
      <c r="R411" s="97" t="s">
        <v>149</v>
      </c>
      <c r="S411" s="93"/>
      <c r="T411" s="93"/>
      <c r="U411" s="93" t="n">
        <f aca="false">IF(AND(OR(AND($U377="Lose",ISERROR(FIND($R411,U$397))),AND($U377="Win",NOT(ISERROR(FIND($R411,U$397))))),$U377&lt;&gt;"Tie"),1,0)</f>
        <v>0</v>
      </c>
      <c r="V411" s="93" t="n">
        <f aca="false">IF(AND(OR(AND($U377="Lose",ISERROR(FIND($R411,V$397))),AND($U377="Win",NOT(ISERROR(FIND($R411,V$397))))),$U377&lt;&gt;"Tie"),1,0)</f>
        <v>0</v>
      </c>
      <c r="W411" s="93" t="n">
        <f aca="false">IF(AND(OR(AND($U377="Lose",ISERROR(FIND($R411,W$397))),AND($U377="Win",NOT(ISERROR(FIND($R411,W$397))))),$U377&lt;&gt;"Tie"),1,0)</f>
        <v>0</v>
      </c>
      <c r="X411" s="93" t="n">
        <f aca="false">IF(AND(OR(AND($U377="Lose",ISERROR(FIND($R411,X$397))),AND($U377="Win",NOT(ISERROR(FIND($R411,X$397))))),$U377&lt;&gt;"Tie"),1,0)</f>
        <v>0</v>
      </c>
      <c r="Y411" s="93" t="n">
        <f aca="false">IF(AND(OR(AND($U377="Lose",ISERROR(FIND($R411,Y$397))),AND($U377="Win",NOT(ISERROR(FIND($R411,Y$397))))),$U377&lt;&gt;"Tie"),1,0)</f>
        <v>0</v>
      </c>
    </row>
    <row r="412" customFormat="false" ht="12.75" hidden="false" customHeight="false" outlineLevel="0" collapsed="false">
      <c r="D412" s="77" t="s">
        <v>93</v>
      </c>
      <c r="R412" s="97" t="s">
        <v>94</v>
      </c>
      <c r="S412" s="93"/>
      <c r="T412" s="93"/>
      <c r="U412" s="93" t="n">
        <f aca="false">IF(AND(OR(AND($U378="Lose",ISERROR(FIND($R412,U$397))),AND($U378="Win",NOT(ISERROR(FIND($R412,U$397))))),$U378&lt;&gt;"Tie"),1,0)</f>
        <v>0</v>
      </c>
      <c r="V412" s="93" t="n">
        <f aca="false">IF(AND(OR(AND($U378="Lose",ISERROR(FIND($R412,V$397))),AND($U378="Win",NOT(ISERROR(FIND($R412,V$397))))),$U378&lt;&gt;"Tie"),1,0)</f>
        <v>0</v>
      </c>
      <c r="W412" s="93" t="n">
        <f aca="false">IF(AND(OR(AND($U378="Lose",ISERROR(FIND($R412,W$397))),AND($U378="Win",NOT(ISERROR(FIND($R412,W$397))))),$U378&lt;&gt;"Tie"),1,0)</f>
        <v>0</v>
      </c>
      <c r="X412" s="93" t="n">
        <f aca="false">IF(AND(OR(AND($U378="Lose",ISERROR(FIND($R412,X$397))),AND($U378="Win",NOT(ISERROR(FIND($R412,X$397))))),$U378&lt;&gt;"Tie"),1,0)</f>
        <v>0</v>
      </c>
      <c r="Y412" s="93" t="n">
        <f aca="false">IF(AND(OR(AND($U378="Lose",ISERROR(FIND($R412,Y$397))),AND($U378="Win",NOT(ISERROR(FIND($R412,Y$397))))),$U378&lt;&gt;"Tie"),1,0)</f>
        <v>0</v>
      </c>
    </row>
    <row r="413" customFormat="false" ht="12.75" hidden="false" customHeight="false" outlineLevel="0" collapsed="false">
      <c r="D413" s="77" t="s">
        <v>153</v>
      </c>
      <c r="R413" s="97" t="s">
        <v>150</v>
      </c>
      <c r="S413" s="93"/>
      <c r="T413" s="93"/>
      <c r="U413" s="93" t="n">
        <f aca="false">IF(AND(OR(AND($U379="Lose",ISERROR(FIND($R413,U$397))),AND($U379="Win",NOT(ISERROR(FIND($R413,U$397))))),$U379&lt;&gt;"Tie"),1,0)</f>
        <v>0</v>
      </c>
      <c r="V413" s="93" t="n">
        <f aca="false">IF(AND(OR(AND($U379="Lose",ISERROR(FIND($R413,V$397))),AND($U379="Win",NOT(ISERROR(FIND($R413,V$397))))),$U379&lt;&gt;"Tie"),1,0)</f>
        <v>0</v>
      </c>
      <c r="W413" s="93" t="n">
        <f aca="false">IF(AND(OR(AND($U379="Lose",ISERROR(FIND($R413,W$397))),AND($U379="Win",NOT(ISERROR(FIND($R413,W$397))))),$U379&lt;&gt;"Tie"),1,0)</f>
        <v>0</v>
      </c>
      <c r="X413" s="93" t="n">
        <f aca="false">IF(AND(OR(AND($U379="Lose",ISERROR(FIND($R413,X$397))),AND($U379="Win",NOT(ISERROR(FIND($R413,X$397))))),$U379&lt;&gt;"Tie"),1,0)</f>
        <v>0</v>
      </c>
      <c r="Y413" s="93" t="n">
        <f aca="false">IF(AND(OR(AND($U379="Lose",ISERROR(FIND($R413,Y$397))),AND($U379="Win",NOT(ISERROR(FIND($R413,Y$397))))),$U379&lt;&gt;"Tie"),1,0)</f>
        <v>0</v>
      </c>
    </row>
    <row r="414" customFormat="false" ht="12.75" hidden="false" customHeight="false" outlineLevel="0" collapsed="false">
      <c r="D414" s="77" t="s">
        <v>95</v>
      </c>
      <c r="R414" s="97" t="s">
        <v>151</v>
      </c>
      <c r="S414" s="93"/>
      <c r="T414" s="93"/>
      <c r="U414" s="93" t="n">
        <f aca="false">IF(AND(OR(AND($U380="Lose",ISERROR(FIND($R414,U$397))),AND($U380="Win",NOT(ISERROR(FIND($R414,U$397))))),$U380&lt;&gt;"Tie"),1,0)</f>
        <v>0</v>
      </c>
      <c r="V414" s="93" t="n">
        <f aca="false">IF(AND(OR(AND($U380="Lose",ISERROR(FIND($R414,V$397))),AND($U380="Win",NOT(ISERROR(FIND($R414,V$397))))),$U380&lt;&gt;"Tie"),1,0)</f>
        <v>0</v>
      </c>
      <c r="W414" s="93" t="n">
        <f aca="false">IF(AND(OR(AND($U380="Lose",ISERROR(FIND($R414,W$397))),AND($U380="Win",NOT(ISERROR(FIND($R414,W$397))))),$U380&lt;&gt;"Tie"),1,0)</f>
        <v>0</v>
      </c>
      <c r="X414" s="93" t="n">
        <f aca="false">IF(AND(OR(AND($U380="Lose",ISERROR(FIND($R414,X$397))),AND($U380="Win",NOT(ISERROR(FIND($R414,X$397))))),$U380&lt;&gt;"Tie"),1,0)</f>
        <v>0</v>
      </c>
      <c r="Y414" s="93" t="n">
        <f aca="false">IF(AND(OR(AND($U380="Lose",ISERROR(FIND($R414,Y$397))),AND($U380="Win",NOT(ISERROR(FIND($R414,Y$397))))),$U380&lt;&gt;"Tie"),1,0)</f>
        <v>0</v>
      </c>
    </row>
    <row r="415" customFormat="false" ht="12.75" hidden="false" customHeight="false" outlineLevel="0" collapsed="false">
      <c r="D415" s="77" t="s">
        <v>154</v>
      </c>
      <c r="R415" s="97" t="s">
        <v>152</v>
      </c>
      <c r="S415" s="93"/>
      <c r="T415" s="93"/>
      <c r="U415" s="93" t="n">
        <f aca="false">IF(AND(OR(AND($U381="Lose",ISERROR(FIND($R415,U$397))),AND($U381="Win",NOT(ISERROR(FIND($R415,U$397))))),$U381&lt;&gt;"Tie"),1,0)</f>
        <v>0</v>
      </c>
      <c r="V415" s="93" t="n">
        <f aca="false">IF(AND(OR(AND($U381="Lose",ISERROR(FIND($R415,V$397))),AND($U381="Win",NOT(ISERROR(FIND($R415,V$397))))),$U381&lt;&gt;"Tie"),1,0)</f>
        <v>0</v>
      </c>
      <c r="W415" s="93" t="n">
        <f aca="false">IF(AND(OR(AND($U381="Lose",ISERROR(FIND($R415,W$397))),AND($U381="Win",NOT(ISERROR(FIND($R415,W$397))))),$U381&lt;&gt;"Tie"),1,0)</f>
        <v>0</v>
      </c>
      <c r="X415" s="93" t="n">
        <f aca="false">IF(AND(OR(AND($U381="Lose",ISERROR(FIND($R415,X$397))),AND($U381="Win",NOT(ISERROR(FIND($R415,X$397))))),$U381&lt;&gt;"Tie"),1,0)</f>
        <v>0</v>
      </c>
      <c r="Y415" s="93" t="n">
        <f aca="false">IF(AND(OR(AND($U381="Lose",ISERROR(FIND($R415,Y$397))),AND($U381="Win",NOT(ISERROR(FIND($R415,Y$397))))),$U381&lt;&gt;"Tie"),1,0)</f>
        <v>0</v>
      </c>
    </row>
    <row r="416" customFormat="false" ht="12.75" hidden="false" customHeight="false" outlineLevel="0" collapsed="false">
      <c r="D416" s="77" t="s">
        <v>155</v>
      </c>
      <c r="R416" s="97" t="s">
        <v>93</v>
      </c>
      <c r="S416" s="93"/>
      <c r="T416" s="93"/>
      <c r="U416" s="93" t="n">
        <f aca="false">IF(AND(OR(AND($U382="Lose",ISERROR(FIND($R416,U$397))),AND($U382="Win",NOT(ISERROR(FIND($R416,U$397))))),$U382&lt;&gt;"Tie"),1,0)</f>
        <v>0</v>
      </c>
      <c r="V416" s="93" t="n">
        <f aca="false">IF(AND(OR(AND($U382="Lose",ISERROR(FIND($R416,V$397))),AND($U382="Win",NOT(ISERROR(FIND($R416,V$397))))),$U382&lt;&gt;"Tie"),1,0)</f>
        <v>0</v>
      </c>
      <c r="W416" s="93" t="n">
        <f aca="false">IF(AND(OR(AND($U382="Lose",ISERROR(FIND($R416,W$397))),AND($U382="Win",NOT(ISERROR(FIND($R416,W$397))))),$U382&lt;&gt;"Tie"),1,0)</f>
        <v>0</v>
      </c>
      <c r="X416" s="93" t="n">
        <f aca="false">IF(AND(OR(AND($U382="Lose",ISERROR(FIND($R416,X$397))),AND($U382="Win",NOT(ISERROR(FIND($R416,X$397))))),$U382&lt;&gt;"Tie"),1,0)</f>
        <v>0</v>
      </c>
      <c r="Y416" s="93" t="n">
        <f aca="false">IF(AND(OR(AND($U382="Lose",ISERROR(FIND($R416,Y$397))),AND($U382="Win",NOT(ISERROR(FIND($R416,Y$397))))),$U382&lt;&gt;"Tie"),1,0)</f>
        <v>0</v>
      </c>
    </row>
    <row r="417" customFormat="false" ht="12.75" hidden="false" customHeight="false" outlineLevel="0" collapsed="false">
      <c r="D417" s="77" t="s">
        <v>156</v>
      </c>
      <c r="R417" s="97" t="s">
        <v>153</v>
      </c>
      <c r="S417" s="93"/>
      <c r="T417" s="93"/>
      <c r="U417" s="93" t="n">
        <f aca="false">IF(AND(OR(AND($U383="Lose",ISERROR(FIND($R417,U$397))),AND($U383="Win",NOT(ISERROR(FIND($R417,U$397))))),$U383&lt;&gt;"Tie"),1,0)</f>
        <v>0</v>
      </c>
      <c r="V417" s="93" t="n">
        <f aca="false">IF(AND(OR(AND($U383="Lose",ISERROR(FIND($R417,V$397))),AND($U383="Win",NOT(ISERROR(FIND($R417,V$397))))),$U383&lt;&gt;"Tie"),1,0)</f>
        <v>0</v>
      </c>
      <c r="W417" s="93" t="n">
        <f aca="false">IF(AND(OR(AND($U383="Lose",ISERROR(FIND($R417,W$397))),AND($U383="Win",NOT(ISERROR(FIND($R417,W$397))))),$U383&lt;&gt;"Tie"),1,0)</f>
        <v>0</v>
      </c>
      <c r="X417" s="93" t="n">
        <f aca="false">IF(AND(OR(AND($U383="Lose",ISERROR(FIND($R417,X$397))),AND($U383="Win",NOT(ISERROR(FIND($R417,X$397))))),$U383&lt;&gt;"Tie"),1,0)</f>
        <v>0</v>
      </c>
      <c r="Y417" s="93" t="n">
        <f aca="false">IF(AND(OR(AND($U383="Lose",ISERROR(FIND($R417,Y$397))),AND($U383="Win",NOT(ISERROR(FIND($R417,Y$397))))),$U383&lt;&gt;"Tie"),1,0)</f>
        <v>0</v>
      </c>
    </row>
    <row r="418" customFormat="false" ht="12.75" hidden="false" customHeight="false" outlineLevel="0" collapsed="false">
      <c r="D418" s="77" t="s">
        <v>97</v>
      </c>
      <c r="R418" s="97" t="s">
        <v>95</v>
      </c>
      <c r="S418" s="93"/>
      <c r="T418" s="93"/>
      <c r="U418" s="93" t="n">
        <f aca="false">IF(AND(OR(AND($U384="Lose",ISERROR(FIND($R418,U$397))),AND($U384="Win",NOT(ISERROR(FIND($R418,U$397))))),$U384&lt;&gt;"Tie"),1,0)</f>
        <v>0</v>
      </c>
      <c r="V418" s="93" t="n">
        <f aca="false">IF(AND(OR(AND($U384="Lose",ISERROR(FIND($R418,V$397))),AND($U384="Win",NOT(ISERROR(FIND($R418,V$397))))),$U384&lt;&gt;"Tie"),1,0)</f>
        <v>0</v>
      </c>
      <c r="W418" s="93" t="n">
        <f aca="false">IF(AND(OR(AND($U384="Lose",ISERROR(FIND($R418,W$397))),AND($U384="Win",NOT(ISERROR(FIND($R418,W$397))))),$U384&lt;&gt;"Tie"),1,0)</f>
        <v>0</v>
      </c>
      <c r="X418" s="93" t="n">
        <f aca="false">IF(AND(OR(AND($U384="Lose",ISERROR(FIND($R418,X$397))),AND($U384="Win",NOT(ISERROR(FIND($R418,X$397))))),$U384&lt;&gt;"Tie"),1,0)</f>
        <v>0</v>
      </c>
      <c r="Y418" s="93" t="n">
        <f aca="false">IF(AND(OR(AND($U384="Lose",ISERROR(FIND($R418,Y$397))),AND($U384="Win",NOT(ISERROR(FIND($R418,Y$397))))),$U384&lt;&gt;"Tie"),1,0)</f>
        <v>0</v>
      </c>
    </row>
    <row r="419" customFormat="false" ht="12.75" hidden="false" customHeight="false" outlineLevel="0" collapsed="false">
      <c r="D419" s="77" t="s">
        <v>157</v>
      </c>
      <c r="R419" s="97" t="s">
        <v>154</v>
      </c>
      <c r="S419" s="93"/>
      <c r="T419" s="93"/>
      <c r="U419" s="93" t="n">
        <f aca="false">IF(AND(OR(AND($U385="Lose",ISERROR(FIND($R419,U$397))),AND($U385="Win",NOT(ISERROR(FIND($R419,U$397))))),$U385&lt;&gt;"Tie"),1,0)</f>
        <v>0</v>
      </c>
      <c r="V419" s="93" t="n">
        <f aca="false">IF(AND(OR(AND($U385="Lose",ISERROR(FIND($R419,V$397))),AND($U385="Win",NOT(ISERROR(FIND($R419,V$397))))),$U385&lt;&gt;"Tie"),1,0)</f>
        <v>0</v>
      </c>
      <c r="W419" s="93" t="n">
        <f aca="false">IF(AND(OR(AND($U385="Lose",ISERROR(FIND($R419,W$397))),AND($U385="Win",NOT(ISERROR(FIND($R419,W$397))))),$U385&lt;&gt;"Tie"),1,0)</f>
        <v>0</v>
      </c>
      <c r="X419" s="93" t="n">
        <f aca="false">IF(AND(OR(AND($U385="Lose",ISERROR(FIND($R419,X$397))),AND($U385="Win",NOT(ISERROR(FIND($R419,X$397))))),$U385&lt;&gt;"Tie"),1,0)</f>
        <v>0</v>
      </c>
      <c r="Y419" s="93" t="n">
        <f aca="false">IF(AND(OR(AND($U385="Lose",ISERROR(FIND($R419,Y$397))),AND($U385="Win",NOT(ISERROR(FIND($R419,Y$397))))),$U385&lt;&gt;"Tie"),1,0)</f>
        <v>0</v>
      </c>
    </row>
    <row r="420" customFormat="false" ht="12.75" hidden="false" customHeight="false" outlineLevel="0" collapsed="false">
      <c r="D420" s="77" t="s">
        <v>105</v>
      </c>
      <c r="R420" s="97" t="s">
        <v>155</v>
      </c>
      <c r="S420" s="93"/>
      <c r="T420" s="93"/>
      <c r="U420" s="93" t="n">
        <f aca="false">IF(AND(OR(AND($U386="Lose",ISERROR(FIND($R420,U$397))),AND($U386="Win",NOT(ISERROR(FIND($R420,U$397))))),$U386&lt;&gt;"Tie"),1,0)</f>
        <v>0</v>
      </c>
      <c r="V420" s="93" t="n">
        <f aca="false">IF(AND(OR(AND($U386="Lose",ISERROR(FIND($R420,V$397))),AND($U386="Win",NOT(ISERROR(FIND($R420,V$397))))),$U386&lt;&gt;"Tie"),1,0)</f>
        <v>0</v>
      </c>
      <c r="W420" s="93" t="n">
        <f aca="false">IF(AND(OR(AND($U386="Lose",ISERROR(FIND($R420,W$397))),AND($U386="Win",NOT(ISERROR(FIND($R420,W$397))))),$U386&lt;&gt;"Tie"),1,0)</f>
        <v>0</v>
      </c>
      <c r="X420" s="93" t="n">
        <f aca="false">IF(AND(OR(AND($U386="Lose",ISERROR(FIND($R420,X$397))),AND($U386="Win",NOT(ISERROR(FIND($R420,X$397))))),$U386&lt;&gt;"Tie"),1,0)</f>
        <v>0</v>
      </c>
      <c r="Y420" s="93" t="n">
        <f aca="false">IF(AND(OR(AND($U386="Lose",ISERROR(FIND($R420,Y$397))),AND($U386="Win",NOT(ISERROR(FIND($R420,Y$397))))),$U386&lt;&gt;"Tie"),1,0)</f>
        <v>0</v>
      </c>
    </row>
    <row r="421" customFormat="false" ht="12.75" hidden="false" customHeight="false" outlineLevel="0" collapsed="false">
      <c r="D421" s="77" t="s">
        <v>158</v>
      </c>
      <c r="R421" s="97" t="s">
        <v>156</v>
      </c>
      <c r="S421" s="93"/>
      <c r="T421" s="93"/>
      <c r="U421" s="93" t="n">
        <f aca="false">IF(AND(OR(AND($U387="Lose",ISERROR(FIND($R421,U$397))),AND($U387="Win",NOT(ISERROR(FIND($R421,U$397))))),$U387&lt;&gt;"Tie"),1,0)</f>
        <v>0</v>
      </c>
      <c r="V421" s="93" t="n">
        <f aca="false">IF(AND(OR(AND($U387="Lose",ISERROR(FIND($R421,V$397))),AND($U387="Win",NOT(ISERROR(FIND($R421,V$397))))),$U387&lt;&gt;"Tie"),1,0)</f>
        <v>0</v>
      </c>
      <c r="W421" s="93" t="n">
        <f aca="false">IF(AND(OR(AND($U387="Lose",ISERROR(FIND($R421,W$397))),AND($U387="Win",NOT(ISERROR(FIND($R421,W$397))))),$U387&lt;&gt;"Tie"),1,0)</f>
        <v>0</v>
      </c>
      <c r="X421" s="93" t="n">
        <f aca="false">IF(AND(OR(AND($U387="Lose",ISERROR(FIND($R421,X$397))),AND($U387="Win",NOT(ISERROR(FIND($R421,X$397))))),$U387&lt;&gt;"Tie"),1,0)</f>
        <v>0</v>
      </c>
      <c r="Y421" s="93" t="n">
        <f aca="false">IF(AND(OR(AND($U387="Lose",ISERROR(FIND($R421,Y$397))),AND($U387="Win",NOT(ISERROR(FIND($R421,Y$397))))),$U387&lt;&gt;"Tie"),1,0)</f>
        <v>0</v>
      </c>
    </row>
    <row r="422" customFormat="false" ht="12.75" hidden="false" customHeight="false" outlineLevel="0" collapsed="false">
      <c r="D422" s="77" t="s">
        <v>159</v>
      </c>
      <c r="R422" s="97" t="s">
        <v>97</v>
      </c>
      <c r="S422" s="93"/>
      <c r="T422" s="93"/>
      <c r="U422" s="93" t="n">
        <f aca="false">IF(AND(OR(AND($U388="Lose",ISERROR(FIND($R422,U$397))),AND($U388="Win",NOT(ISERROR(FIND($R422,U$397))))),$U388&lt;&gt;"Tie"),1,0)</f>
        <v>1</v>
      </c>
      <c r="V422" s="93" t="n">
        <f aca="false">IF(AND(OR(AND($U388="Lose",ISERROR(FIND($R422,V$397))),AND($U388="Win",NOT(ISERROR(FIND($R422,V$397))))),$U388&lt;&gt;"Tie"),1,0)</f>
        <v>1</v>
      </c>
      <c r="W422" s="93" t="n">
        <f aca="false">IF(AND(OR(AND($U388="Lose",ISERROR(FIND($R422,W$397))),AND($U388="Win",NOT(ISERROR(FIND($R422,W$397))))),$U388&lt;&gt;"Tie"),1,0)</f>
        <v>1</v>
      </c>
      <c r="X422" s="93" t="n">
        <f aca="false">IF(AND(OR(AND($U388="Lose",ISERROR(FIND($R422,X$397))),AND($U388="Win",NOT(ISERROR(FIND($R422,X$397))))),$U388&lt;&gt;"Tie"),1,0)</f>
        <v>0</v>
      </c>
      <c r="Y422" s="93" t="n">
        <f aca="false">IF(AND(OR(AND($U388="Lose",ISERROR(FIND($R422,Y$397))),AND($U388="Win",NOT(ISERROR(FIND($R422,Y$397))))),$U388&lt;&gt;"Tie"),1,0)</f>
        <v>1</v>
      </c>
    </row>
    <row r="423" customFormat="false" ht="12.75" hidden="false" customHeight="false" outlineLevel="0" collapsed="false">
      <c r="D423" s="77" t="s">
        <v>91</v>
      </c>
      <c r="R423" s="97" t="s">
        <v>157</v>
      </c>
      <c r="S423" s="93"/>
      <c r="T423" s="93"/>
      <c r="U423" s="93" t="n">
        <f aca="false">IF(AND(OR(AND($U389="Lose",ISERROR(FIND($R423,U$397))),AND($U389="Win",NOT(ISERROR(FIND($R423,U$397))))),$U389&lt;&gt;"Tie"),1,0)</f>
        <v>0</v>
      </c>
      <c r="V423" s="93" t="n">
        <f aca="false">IF(AND(OR(AND($U389="Lose",ISERROR(FIND($R423,V$397))),AND($U389="Win",NOT(ISERROR(FIND($R423,V$397))))),$U389&lt;&gt;"Tie"),1,0)</f>
        <v>0</v>
      </c>
      <c r="W423" s="93" t="n">
        <f aca="false">IF(AND(OR(AND($U389="Lose",ISERROR(FIND($R423,W$397))),AND($U389="Win",NOT(ISERROR(FIND($R423,W$397))))),$U389&lt;&gt;"Tie"),1,0)</f>
        <v>0</v>
      </c>
      <c r="X423" s="93" t="n">
        <f aca="false">IF(AND(OR(AND($U389="Lose",ISERROR(FIND($R423,X$397))),AND($U389="Win",NOT(ISERROR(FIND($R423,X$397))))),$U389&lt;&gt;"Tie"),1,0)</f>
        <v>0</v>
      </c>
      <c r="Y423" s="93" t="n">
        <f aca="false">IF(AND(OR(AND($U389="Lose",ISERROR(FIND($R423,Y$397))),AND($U389="Win",NOT(ISERROR(FIND($R423,Y$397))))),$U389&lt;&gt;"Tie"),1,0)</f>
        <v>0</v>
      </c>
    </row>
    <row r="424" customFormat="false" ht="12.75" hidden="false" customHeight="false" outlineLevel="0" collapsed="false">
      <c r="D424" s="77" t="s">
        <v>160</v>
      </c>
      <c r="R424" s="97" t="s">
        <v>105</v>
      </c>
      <c r="S424" s="93"/>
      <c r="T424" s="93"/>
      <c r="U424" s="93" t="n">
        <f aca="false">IF(AND(OR(AND($U390="Lose",ISERROR(FIND($R424,U$397))),AND($U390="Win",NOT(ISERROR(FIND($R424,U$397))))),$U390&lt;&gt;"Tie"),1,0)</f>
        <v>0</v>
      </c>
      <c r="V424" s="93" t="n">
        <f aca="false">IF(AND(OR(AND($U390="Lose",ISERROR(FIND($R424,V$397))),AND($U390="Win",NOT(ISERROR(FIND($R424,V$397))))),$U390&lt;&gt;"Tie"),1,0)</f>
        <v>0</v>
      </c>
      <c r="W424" s="93" t="n">
        <f aca="false">IF(AND(OR(AND($U390="Lose",ISERROR(FIND($R424,W$397))),AND($U390="Win",NOT(ISERROR(FIND($R424,W$397))))),$U390&lt;&gt;"Tie"),1,0)</f>
        <v>0</v>
      </c>
      <c r="X424" s="93" t="n">
        <f aca="false">IF(AND(OR(AND($U390="Lose",ISERROR(FIND($R424,X$397))),AND($U390="Win",NOT(ISERROR(FIND($R424,X$397))))),$U390&lt;&gt;"Tie"),1,0)</f>
        <v>0</v>
      </c>
      <c r="Y424" s="93" t="n">
        <f aca="false">IF(AND(OR(AND($U390="Lose",ISERROR(FIND($R424,Y$397))),AND($U390="Win",NOT(ISERROR(FIND($R424,Y$397))))),$U390&lt;&gt;"Tie"),1,0)</f>
        <v>0</v>
      </c>
    </row>
    <row r="425" customFormat="false" ht="12.75" hidden="false" customHeight="false" outlineLevel="0" collapsed="false">
      <c r="D425" s="77" t="s">
        <v>92</v>
      </c>
      <c r="R425" s="97" t="s">
        <v>158</v>
      </c>
      <c r="S425" s="93"/>
      <c r="T425" s="93"/>
      <c r="U425" s="93" t="n">
        <f aca="false">IF(AND(OR(AND($U391="Lose",ISERROR(FIND($R425,U$397))),AND($U391="Win",NOT(ISERROR(FIND($R425,U$397))))),$U391&lt;&gt;"Tie"),1,0)</f>
        <v>0</v>
      </c>
      <c r="V425" s="93" t="n">
        <f aca="false">IF(AND(OR(AND($U391="Lose",ISERROR(FIND($R425,V$397))),AND($U391="Win",NOT(ISERROR(FIND($R425,V$397))))),$U391&lt;&gt;"Tie"),1,0)</f>
        <v>0</v>
      </c>
      <c r="W425" s="93" t="n">
        <f aca="false">IF(AND(OR(AND($U391="Lose",ISERROR(FIND($R425,W$397))),AND($U391="Win",NOT(ISERROR(FIND($R425,W$397))))),$U391&lt;&gt;"Tie"),1,0)</f>
        <v>0</v>
      </c>
      <c r="X425" s="93" t="n">
        <f aca="false">IF(AND(OR(AND($U391="Lose",ISERROR(FIND($R425,X$397))),AND($U391="Win",NOT(ISERROR(FIND($R425,X$397))))),$U391&lt;&gt;"Tie"),1,0)</f>
        <v>0</v>
      </c>
      <c r="Y425" s="93" t="n">
        <f aca="false">IF(AND(OR(AND($U391="Lose",ISERROR(FIND($R425,Y$397))),AND($U391="Win",NOT(ISERROR(FIND($R425,Y$397))))),$U391&lt;&gt;"Tie"),1,0)</f>
        <v>0</v>
      </c>
    </row>
    <row r="426" customFormat="false" ht="12.75" hidden="false" customHeight="false" outlineLevel="0" collapsed="false">
      <c r="R426" s="97" t="s">
        <v>159</v>
      </c>
      <c r="S426" s="93"/>
      <c r="T426" s="93"/>
      <c r="U426" s="93" t="n">
        <f aca="false">IF(AND(OR(AND($U392="Lose",ISERROR(FIND($R426,U$397))),AND($U392="Win",NOT(ISERROR(FIND($R426,U$397))))),$U392&lt;&gt;"Tie"),1,0)</f>
        <v>0</v>
      </c>
      <c r="V426" s="93" t="n">
        <f aca="false">IF(AND(OR(AND($U392="Lose",ISERROR(FIND($R426,V$397))),AND($U392="Win",NOT(ISERROR(FIND($R426,V$397))))),$U392&lt;&gt;"Tie"),1,0)</f>
        <v>0</v>
      </c>
      <c r="W426" s="93" t="n">
        <f aca="false">IF(AND(OR(AND($U392="Lose",ISERROR(FIND($R426,W$397))),AND($U392="Win",NOT(ISERROR(FIND($R426,W$397))))),$U392&lt;&gt;"Tie"),1,0)</f>
        <v>0</v>
      </c>
      <c r="X426" s="93" t="n">
        <f aca="false">IF(AND(OR(AND($U392="Lose",ISERROR(FIND($R426,X$397))),AND($U392="Win",NOT(ISERROR(FIND($R426,X$397))))),$U392&lt;&gt;"Tie"),1,0)</f>
        <v>0</v>
      </c>
      <c r="Y426" s="93" t="n">
        <f aca="false">IF(AND(OR(AND($U392="Lose",ISERROR(FIND($R426,Y$397))),AND($U392="Win",NOT(ISERROR(FIND($R426,Y$397))))),$U392&lt;&gt;"Tie"),1,0)</f>
        <v>0</v>
      </c>
    </row>
    <row r="427" customFormat="false" ht="12.75" hidden="false" customHeight="false" outlineLevel="0" collapsed="false">
      <c r="R427" s="97" t="s">
        <v>91</v>
      </c>
      <c r="S427" s="93"/>
      <c r="T427" s="93"/>
      <c r="U427" s="93" t="n">
        <f aca="false">IF(AND(OR(AND($U393="Lose",ISERROR(FIND($R427,U$397))),AND($U393="Win",NOT(ISERROR(FIND($R427,U$397))))),$U393&lt;&gt;"Tie"),1,0)</f>
        <v>0</v>
      </c>
      <c r="V427" s="93" t="n">
        <f aca="false">IF(AND(OR(AND($U393="Lose",ISERROR(FIND($R427,V$397))),AND($U393="Win",NOT(ISERROR(FIND($R427,V$397))))),$U393&lt;&gt;"Tie"),1,0)</f>
        <v>0</v>
      </c>
      <c r="W427" s="93" t="n">
        <f aca="false">IF(AND(OR(AND($U393="Lose",ISERROR(FIND($R427,W$397))),AND($U393="Win",NOT(ISERROR(FIND($R427,W$397))))),$U393&lt;&gt;"Tie"),1,0)</f>
        <v>0</v>
      </c>
      <c r="X427" s="93" t="n">
        <f aca="false">IF(AND(OR(AND($U393="Lose",ISERROR(FIND($R427,X$397))),AND($U393="Win",NOT(ISERROR(FIND($R427,X$397))))),$U393&lt;&gt;"Tie"),1,0)</f>
        <v>0</v>
      </c>
      <c r="Y427" s="93" t="n">
        <f aca="false">IF(AND(OR(AND($U393="Lose",ISERROR(FIND($R427,Y$397))),AND($U393="Win",NOT(ISERROR(FIND($R427,Y$397))))),$U393&lt;&gt;"Tie"),1,0)</f>
        <v>0</v>
      </c>
    </row>
    <row r="428" customFormat="false" ht="12.75" hidden="false" customHeight="false" outlineLevel="0" collapsed="false">
      <c r="R428" s="97" t="s">
        <v>160</v>
      </c>
      <c r="S428" s="93"/>
      <c r="T428" s="93"/>
      <c r="U428" s="93" t="n">
        <f aca="false">IF(AND(OR(AND($U394="Lose",ISERROR(FIND($R428,U$397))),AND($U394="Win",NOT(ISERROR(FIND($R428,U$397))))),$U394&lt;&gt;"Tie"),1,0)</f>
        <v>0</v>
      </c>
      <c r="V428" s="93" t="n">
        <f aca="false">IF(AND(OR(AND($U394="Lose",ISERROR(FIND($R428,V$397))),AND($U394="Win",NOT(ISERROR(FIND($R428,V$397))))),$U394&lt;&gt;"Tie"),1,0)</f>
        <v>0</v>
      </c>
      <c r="W428" s="93" t="n">
        <f aca="false">IF(AND(OR(AND($U394="Lose",ISERROR(FIND($R428,W$397))),AND($U394="Win",NOT(ISERROR(FIND($R428,W$397))))),$U394&lt;&gt;"Tie"),1,0)</f>
        <v>0</v>
      </c>
      <c r="X428" s="93" t="n">
        <f aca="false">IF(AND(OR(AND($U394="Lose",ISERROR(FIND($R428,X$397))),AND($U394="Win",NOT(ISERROR(FIND($R428,X$397))))),$U394&lt;&gt;"Tie"),1,0)</f>
        <v>0</v>
      </c>
      <c r="Y428" s="93" t="n">
        <f aca="false">IF(AND(OR(AND($U394="Lose",ISERROR(FIND($R428,Y$397))),AND($U394="Win",NOT(ISERROR(FIND($R428,Y$397))))),$U394&lt;&gt;"Tie"),1,0)</f>
        <v>0</v>
      </c>
    </row>
    <row r="429" customFormat="false" ht="12.75" hidden="false" customHeight="false" outlineLevel="0" collapsed="false">
      <c r="R429" s="97" t="s">
        <v>92</v>
      </c>
      <c r="S429" s="93"/>
      <c r="T429" s="93"/>
      <c r="U429" s="93" t="n">
        <f aca="false">IF(AND(OR(AND($U395="Lose",ISERROR(FIND($R429,U$397))),AND($U395="Win",NOT(ISERROR(FIND($R429,U$397))))),$U395&lt;&gt;"Tie"),1,0)</f>
        <v>0</v>
      </c>
      <c r="V429" s="93" t="n">
        <f aca="false">IF(AND(OR(AND($U395="Lose",ISERROR(FIND($R429,V$397))),AND($U395="Win",NOT(ISERROR(FIND($R429,V$397))))),$U395&lt;&gt;"Tie"),1,0)</f>
        <v>0</v>
      </c>
      <c r="W429" s="93" t="n">
        <f aca="false">IF(AND(OR(AND($U395="Lose",ISERROR(FIND($R429,W$397))),AND($U395="Win",NOT(ISERROR(FIND($R429,W$397))))),$U395&lt;&gt;"Tie"),1,0)</f>
        <v>0</v>
      </c>
      <c r="X429" s="93" t="n">
        <f aca="false">IF(AND(OR(AND($U395="Lose",ISERROR(FIND($R429,X$397))),AND($U395="Win",NOT(ISERROR(FIND($R429,X$397))))),$U395&lt;&gt;"Tie"),1,0)</f>
        <v>0</v>
      </c>
      <c r="Y429" s="93" t="n">
        <f aca="false">IF(AND(OR(AND($U395="Lose",ISERROR(FIND($R429,Y$397))),AND($U395="Win",NOT(ISERROR(FIND($R429,Y$397))))),$U395&lt;&gt;"Tie"),1,0)</f>
        <v>0</v>
      </c>
    </row>
    <row r="430" customFormat="false" ht="12.75" hidden="false" customHeight="false" outlineLevel="0" collapsed="false">
      <c r="R430" s="93"/>
      <c r="S430" s="93"/>
      <c r="T430" s="93"/>
      <c r="U430" s="95" t="n">
        <f aca="false">SUM(U398:U429)</f>
        <v>1</v>
      </c>
      <c r="V430" s="95" t="n">
        <f aca="false">SUM(V398:V429)</f>
        <v>2</v>
      </c>
      <c r="W430" s="95" t="n">
        <f aca="false">SUM(W398:W429)</f>
        <v>1</v>
      </c>
      <c r="X430" s="95" t="n">
        <f aca="false">SUM(X398:X429)</f>
        <v>0</v>
      </c>
      <c r="Y430" s="95" t="n">
        <f aca="false">SUM(Y398:Y429)</f>
        <v>2</v>
      </c>
    </row>
    <row r="431" customFormat="false" ht="12.75" hidden="false" customHeight="false" outlineLevel="0" collapsed="false">
      <c r="R431" s="95" t="s">
        <v>164</v>
      </c>
      <c r="S431" s="93"/>
      <c r="T431" s="93"/>
      <c r="U431" s="93"/>
      <c r="V431" s="93"/>
      <c r="W431" s="93"/>
      <c r="X431" s="93"/>
      <c r="Y431" s="93"/>
    </row>
    <row r="432" customFormat="false" ht="12.75" hidden="false" customHeight="false" outlineLevel="0" collapsed="false">
      <c r="R432" s="97" t="s">
        <v>138</v>
      </c>
      <c r="S432" s="93"/>
      <c r="T432" s="93"/>
      <c r="U432" s="93" t="n">
        <f aca="false">IF(OR($U364="Tie",U398=1,$U364="DNP"),0,1)</f>
        <v>0</v>
      </c>
      <c r="V432" s="93" t="n">
        <f aca="false">IF(OR($U364="Tie",V398=1,$U364="DNP"),0,1)</f>
        <v>0</v>
      </c>
      <c r="W432" s="93" t="n">
        <f aca="false">IF(OR($U364="Tie",W398=1,$U364="DNP"),0,1)</f>
        <v>0</v>
      </c>
      <c r="X432" s="93" t="n">
        <f aca="false">IF(OR($U364="Tie",X398=1,$U364="DNP"),0,1)</f>
        <v>0</v>
      </c>
      <c r="Y432" s="93" t="n">
        <f aca="false">IF(OR($U364="Tie",Y398=1,$U364="DNP"),0,1)</f>
        <v>0</v>
      </c>
    </row>
    <row r="433" customFormat="false" ht="12.75" hidden="false" customHeight="false" outlineLevel="0" collapsed="false">
      <c r="R433" s="97" t="s">
        <v>139</v>
      </c>
      <c r="S433" s="93"/>
      <c r="T433" s="93"/>
      <c r="U433" s="93" t="n">
        <f aca="false">IF(OR($U365="Tie",U399=1,$U365="DNP"),0,1)</f>
        <v>0</v>
      </c>
      <c r="V433" s="93" t="n">
        <f aca="false">IF(OR($U365="Tie",V399=1,$U365="DNP"),0,1)</f>
        <v>0</v>
      </c>
      <c r="W433" s="93" t="n">
        <f aca="false">IF(OR($U365="Tie",W399=1,$U365="DNP"),0,1)</f>
        <v>0</v>
      </c>
      <c r="X433" s="93" t="n">
        <f aca="false">IF(OR($U365="Tie",X399=1,$U365="DNP"),0,1)</f>
        <v>0</v>
      </c>
      <c r="Y433" s="93" t="n">
        <f aca="false">IF(OR($U365="Tie",Y399=1,$U365="DNP"),0,1)</f>
        <v>0</v>
      </c>
    </row>
    <row r="434" customFormat="false" ht="12.75" hidden="false" customHeight="false" outlineLevel="0" collapsed="false">
      <c r="R434" s="97" t="s">
        <v>140</v>
      </c>
      <c r="S434" s="93"/>
      <c r="T434" s="93"/>
      <c r="U434" s="93" t="n">
        <f aca="false">IF(OR($U366="Tie",U400=1,$U366="DNP"),0,1)</f>
        <v>0</v>
      </c>
      <c r="V434" s="93" t="n">
        <f aca="false">IF(OR($U366="Tie",V400=1,$U366="DNP"),0,1)</f>
        <v>0</v>
      </c>
      <c r="W434" s="93" t="n">
        <f aca="false">IF(OR($U366="Tie",W400=1,$U366="DNP"),0,1)</f>
        <v>0</v>
      </c>
      <c r="X434" s="93" t="n">
        <f aca="false">IF(OR($U366="Tie",X400=1,$U366="DNP"),0,1)</f>
        <v>0</v>
      </c>
      <c r="Y434" s="93" t="n">
        <f aca="false">IF(OR($U366="Tie",Y400=1,$U366="DNP"),0,1)</f>
        <v>0</v>
      </c>
    </row>
    <row r="435" customFormat="false" ht="12.75" hidden="false" customHeight="false" outlineLevel="0" collapsed="false">
      <c r="R435" s="97" t="s">
        <v>141</v>
      </c>
      <c r="S435" s="93"/>
      <c r="T435" s="93"/>
      <c r="U435" s="93" t="n">
        <f aca="false">IF(OR($U367="Tie",U401=1,$U367="DNP"),0,1)</f>
        <v>0</v>
      </c>
      <c r="V435" s="93" t="n">
        <f aca="false">IF(OR($U367="Tie",V401=1,$U367="DNP"),0,1)</f>
        <v>0</v>
      </c>
      <c r="W435" s="93" t="n">
        <f aca="false">IF(OR($U367="Tie",W401=1,$U367="DNP"),0,1)</f>
        <v>0</v>
      </c>
      <c r="X435" s="93" t="n">
        <f aca="false">IF(OR($U367="Tie",X401=1,$U367="DNP"),0,1)</f>
        <v>0</v>
      </c>
      <c r="Y435" s="93" t="n">
        <f aca="false">IF(OR($U367="Tie",Y401=1,$U367="DNP"),0,1)</f>
        <v>0</v>
      </c>
    </row>
    <row r="436" customFormat="false" ht="12.75" hidden="false" customHeight="false" outlineLevel="0" collapsed="false">
      <c r="R436" s="97" t="s">
        <v>96</v>
      </c>
      <c r="S436" s="93"/>
      <c r="T436" s="93"/>
      <c r="U436" s="93" t="n">
        <f aca="false">IF(OR($U368="Tie",U402=1,$U368="DNP"),0,1)</f>
        <v>1</v>
      </c>
      <c r="V436" s="93" t="n">
        <f aca="false">IF(OR($U368="Tie",V402=1,$U368="DNP"),0,1)</f>
        <v>0</v>
      </c>
      <c r="W436" s="93" t="n">
        <f aca="false">IF(OR($U368="Tie",W402=1,$U368="DNP"),0,1)</f>
        <v>1</v>
      </c>
      <c r="X436" s="93" t="n">
        <f aca="false">IF(OR($U368="Tie",X402=1,$U368="DNP"),0,1)</f>
        <v>1</v>
      </c>
      <c r="Y436" s="93" t="n">
        <f aca="false">IF(OR($U368="Tie",Y402=1,$U368="DNP"),0,1)</f>
        <v>0</v>
      </c>
    </row>
    <row r="437" customFormat="false" ht="12.75" hidden="false" customHeight="false" outlineLevel="0" collapsed="false">
      <c r="R437" s="97" t="s">
        <v>142</v>
      </c>
      <c r="S437" s="93"/>
      <c r="T437" s="93"/>
      <c r="U437" s="93" t="n">
        <f aca="false">IF(OR($U369="Tie",U403=1,$U369="DNP"),0,1)</f>
        <v>0</v>
      </c>
      <c r="V437" s="93" t="n">
        <f aca="false">IF(OR($U369="Tie",V403=1,$U369="DNP"),0,1)</f>
        <v>0</v>
      </c>
      <c r="W437" s="93" t="n">
        <f aca="false">IF(OR($U369="Tie",W403=1,$U369="DNP"),0,1)</f>
        <v>0</v>
      </c>
      <c r="X437" s="93" t="n">
        <f aca="false">IF(OR($U369="Tie",X403=1,$U369="DNP"),0,1)</f>
        <v>0</v>
      </c>
      <c r="Y437" s="93" t="n">
        <f aca="false">IF(OR($U369="Tie",Y403=1,$U369="DNP"),0,1)</f>
        <v>0</v>
      </c>
    </row>
    <row r="438" customFormat="false" ht="12.75" hidden="false" customHeight="false" outlineLevel="0" collapsed="false">
      <c r="R438" s="97" t="s">
        <v>99</v>
      </c>
      <c r="S438" s="93"/>
      <c r="T438" s="93"/>
      <c r="U438" s="93" t="n">
        <f aca="false">IF(OR($U370="Tie",U404=1,$U370="DNP"),0,1)</f>
        <v>0</v>
      </c>
      <c r="V438" s="93" t="n">
        <f aca="false">IF(OR($U370="Tie",V404=1,$U370="DNP"),0,1)</f>
        <v>0</v>
      </c>
      <c r="W438" s="93" t="n">
        <f aca="false">IF(OR($U370="Tie",W404=1,$U370="DNP"),0,1)</f>
        <v>0</v>
      </c>
      <c r="X438" s="93" t="n">
        <f aca="false">IF(OR($U370="Tie",X404=1,$U370="DNP"),0,1)</f>
        <v>0</v>
      </c>
      <c r="Y438" s="93" t="n">
        <f aca="false">IF(OR($U370="Tie",Y404=1,$U370="DNP"),0,1)</f>
        <v>0</v>
      </c>
    </row>
    <row r="439" customFormat="false" ht="12.75" hidden="false" customHeight="false" outlineLevel="0" collapsed="false">
      <c r="R439" s="97" t="s">
        <v>143</v>
      </c>
      <c r="S439" s="93"/>
      <c r="T439" s="93"/>
      <c r="U439" s="93" t="n">
        <f aca="false">IF(OR($U371="Tie",U405=1,$U371="DNP"),0,1)</f>
        <v>0</v>
      </c>
      <c r="V439" s="93" t="n">
        <f aca="false">IF(OR($U371="Tie",V405=1,$U371="DNP"),0,1)</f>
        <v>0</v>
      </c>
      <c r="W439" s="93" t="n">
        <f aca="false">IF(OR($U371="Tie",W405=1,$U371="DNP"),0,1)</f>
        <v>0</v>
      </c>
      <c r="X439" s="93" t="n">
        <f aca="false">IF(OR($U371="Tie",X405=1,$U371="DNP"),0,1)</f>
        <v>0</v>
      </c>
      <c r="Y439" s="93" t="n">
        <f aca="false">IF(OR($U371="Tie",Y405=1,$U371="DNP"),0,1)</f>
        <v>0</v>
      </c>
    </row>
    <row r="440" customFormat="false" ht="12.75" hidden="false" customHeight="false" outlineLevel="0" collapsed="false">
      <c r="R440" s="97" t="s">
        <v>144</v>
      </c>
      <c r="S440" s="93"/>
      <c r="T440" s="93"/>
      <c r="U440" s="93" t="n">
        <f aca="false">IF(OR($U372="Tie",U406=1,$U372="DNP"),0,1)</f>
        <v>0</v>
      </c>
      <c r="V440" s="93" t="n">
        <f aca="false">IF(OR($U372="Tie",V406=1,$U372="DNP"),0,1)</f>
        <v>0</v>
      </c>
      <c r="W440" s="93" t="n">
        <f aca="false">IF(OR($U372="Tie",W406=1,$U372="DNP"),0,1)</f>
        <v>0</v>
      </c>
      <c r="X440" s="93" t="n">
        <f aca="false">IF(OR($U372="Tie",X406=1,$U372="DNP"),0,1)</f>
        <v>0</v>
      </c>
      <c r="Y440" s="93" t="n">
        <f aca="false">IF(OR($U372="Tie",Y406=1,$U372="DNP"),0,1)</f>
        <v>0</v>
      </c>
    </row>
    <row r="441" customFormat="false" ht="12.75" hidden="false" customHeight="false" outlineLevel="0" collapsed="false">
      <c r="R441" s="97" t="s">
        <v>145</v>
      </c>
      <c r="S441" s="93"/>
      <c r="T441" s="93"/>
      <c r="U441" s="93" t="n">
        <f aca="false">IF(OR($U373="Tie",U407=1,$U373="DNP"),0,1)</f>
        <v>0</v>
      </c>
      <c r="V441" s="93" t="n">
        <f aca="false">IF(OR($U373="Tie",V407=1,$U373="DNP"),0,1)</f>
        <v>0</v>
      </c>
      <c r="W441" s="93" t="n">
        <f aca="false">IF(OR($U373="Tie",W407=1,$U373="DNP"),0,1)</f>
        <v>0</v>
      </c>
      <c r="X441" s="93" t="n">
        <f aca="false">IF(OR($U373="Tie",X407=1,$U373="DNP"),0,1)</f>
        <v>0</v>
      </c>
      <c r="Y441" s="93" t="n">
        <f aca="false">IF(OR($U373="Tie",Y407=1,$U373="DNP"),0,1)</f>
        <v>0</v>
      </c>
    </row>
    <row r="442" customFormat="false" ht="12.75" hidden="false" customHeight="false" outlineLevel="0" collapsed="false">
      <c r="R442" s="97" t="s">
        <v>146</v>
      </c>
      <c r="S442" s="93"/>
      <c r="T442" s="93"/>
      <c r="U442" s="93" t="n">
        <f aca="false">IF(OR($U374="Tie",U408=1,$U374="DNP"),0,1)</f>
        <v>0</v>
      </c>
      <c r="V442" s="93" t="n">
        <f aca="false">IF(OR($U374="Tie",V408=1,$U374="DNP"),0,1)</f>
        <v>0</v>
      </c>
      <c r="W442" s="93" t="n">
        <f aca="false">IF(OR($U374="Tie",W408=1,$U374="DNP"),0,1)</f>
        <v>0</v>
      </c>
      <c r="X442" s="93" t="n">
        <f aca="false">IF(OR($U374="Tie",X408=1,$U374="DNP"),0,1)</f>
        <v>0</v>
      </c>
      <c r="Y442" s="93" t="n">
        <f aca="false">IF(OR($U374="Tie",Y408=1,$U374="DNP"),0,1)</f>
        <v>0</v>
      </c>
    </row>
    <row r="443" customFormat="false" ht="12.75" hidden="false" customHeight="false" outlineLevel="0" collapsed="false">
      <c r="R443" s="97" t="s">
        <v>147</v>
      </c>
      <c r="S443" s="93"/>
      <c r="T443" s="93"/>
      <c r="U443" s="93" t="n">
        <f aca="false">IF(OR($U375="Tie",U409=1,$U375="DNP"),0,1)</f>
        <v>0</v>
      </c>
      <c r="V443" s="93" t="n">
        <f aca="false">IF(OR($U375="Tie",V409=1,$U375="DNP"),0,1)</f>
        <v>0</v>
      </c>
      <c r="W443" s="93" t="n">
        <f aca="false">IF(OR($U375="Tie",W409=1,$U375="DNP"),0,1)</f>
        <v>0</v>
      </c>
      <c r="X443" s="93" t="n">
        <f aca="false">IF(OR($U375="Tie",X409=1,$U375="DNP"),0,1)</f>
        <v>0</v>
      </c>
      <c r="Y443" s="93" t="n">
        <f aca="false">IF(OR($U375="Tie",Y409=1,$U375="DNP"),0,1)</f>
        <v>0</v>
      </c>
    </row>
    <row r="444" customFormat="false" ht="12.75" hidden="false" customHeight="false" outlineLevel="0" collapsed="false">
      <c r="R444" s="97" t="s">
        <v>148</v>
      </c>
      <c r="S444" s="93"/>
      <c r="T444" s="93"/>
      <c r="U444" s="93" t="n">
        <f aca="false">IF(OR($U376="Tie",U410=1,$U376="DNP"),0,1)</f>
        <v>0</v>
      </c>
      <c r="V444" s="93" t="n">
        <f aca="false">IF(OR($U376="Tie",V410=1,$U376="DNP"),0,1)</f>
        <v>0</v>
      </c>
      <c r="W444" s="93" t="n">
        <f aca="false">IF(OR($U376="Tie",W410=1,$U376="DNP"),0,1)</f>
        <v>0</v>
      </c>
      <c r="X444" s="93" t="n">
        <f aca="false">IF(OR($U376="Tie",X410=1,$U376="DNP"),0,1)</f>
        <v>0</v>
      </c>
      <c r="Y444" s="93" t="n">
        <f aca="false">IF(OR($U376="Tie",Y410=1,$U376="DNP"),0,1)</f>
        <v>0</v>
      </c>
    </row>
    <row r="445" customFormat="false" ht="12.75" hidden="false" customHeight="false" outlineLevel="0" collapsed="false">
      <c r="R445" s="97" t="s">
        <v>149</v>
      </c>
      <c r="S445" s="93"/>
      <c r="T445" s="93"/>
      <c r="U445" s="93" t="n">
        <f aca="false">IF(OR($U377="Tie",U411=1,$U377="DNP"),0,1)</f>
        <v>0</v>
      </c>
      <c r="V445" s="93" t="n">
        <f aca="false">IF(OR($U377="Tie",V411=1,$U377="DNP"),0,1)</f>
        <v>0</v>
      </c>
      <c r="W445" s="93" t="n">
        <f aca="false">IF(OR($U377="Tie",W411=1,$U377="DNP"),0,1)</f>
        <v>0</v>
      </c>
      <c r="X445" s="93" t="n">
        <f aca="false">IF(OR($U377="Tie",X411=1,$U377="DNP"),0,1)</f>
        <v>0</v>
      </c>
      <c r="Y445" s="93" t="n">
        <f aca="false">IF(OR($U377="Tie",Y411=1,$U377="DNP"),0,1)</f>
        <v>0</v>
      </c>
    </row>
    <row r="446" customFormat="false" ht="12.75" hidden="false" customHeight="false" outlineLevel="0" collapsed="false">
      <c r="R446" s="97" t="s">
        <v>94</v>
      </c>
      <c r="S446" s="93"/>
      <c r="T446" s="93"/>
      <c r="U446" s="93" t="n">
        <f aca="false">IF(OR($U378="Tie",U412=1,$U378="DNP"),0,1)</f>
        <v>0</v>
      </c>
      <c r="V446" s="93" t="n">
        <f aca="false">IF(OR($U378="Tie",V412=1,$U378="DNP"),0,1)</f>
        <v>0</v>
      </c>
      <c r="W446" s="93" t="n">
        <f aca="false">IF(OR($U378="Tie",W412=1,$U378="DNP"),0,1)</f>
        <v>0</v>
      </c>
      <c r="X446" s="93" t="n">
        <f aca="false">IF(OR($U378="Tie",X412=1,$U378="DNP"),0,1)</f>
        <v>0</v>
      </c>
      <c r="Y446" s="93" t="n">
        <f aca="false">IF(OR($U378="Tie",Y412=1,$U378="DNP"),0,1)</f>
        <v>0</v>
      </c>
    </row>
    <row r="447" customFormat="false" ht="12.75" hidden="false" customHeight="false" outlineLevel="0" collapsed="false">
      <c r="R447" s="97" t="s">
        <v>150</v>
      </c>
      <c r="S447" s="93"/>
      <c r="T447" s="93"/>
      <c r="U447" s="93" t="n">
        <f aca="false">IF(OR($U379="Tie",U413=1,$U379="DNP"),0,1)</f>
        <v>0</v>
      </c>
      <c r="V447" s="93" t="n">
        <f aca="false">IF(OR($U379="Tie",V413=1,$U379="DNP"),0,1)</f>
        <v>0</v>
      </c>
      <c r="W447" s="93" t="n">
        <f aca="false">IF(OR($U379="Tie",W413=1,$U379="DNP"),0,1)</f>
        <v>0</v>
      </c>
      <c r="X447" s="93" t="n">
        <f aca="false">IF(OR($U379="Tie",X413=1,$U379="DNP"),0,1)</f>
        <v>0</v>
      </c>
      <c r="Y447" s="93" t="n">
        <f aca="false">IF(OR($U379="Tie",Y413=1,$U379="DNP"),0,1)</f>
        <v>0</v>
      </c>
    </row>
    <row r="448" customFormat="false" ht="12.75" hidden="false" customHeight="false" outlineLevel="0" collapsed="false">
      <c r="R448" s="97" t="s">
        <v>151</v>
      </c>
      <c r="S448" s="93"/>
      <c r="T448" s="93"/>
      <c r="U448" s="93" t="n">
        <f aca="false">IF(OR($U380="Tie",U414=1,$U380="DNP"),0,1)</f>
        <v>0</v>
      </c>
      <c r="V448" s="93" t="n">
        <f aca="false">IF(OR($U380="Tie",V414=1,$U380="DNP"),0,1)</f>
        <v>0</v>
      </c>
      <c r="W448" s="93" t="n">
        <f aca="false">IF(OR($U380="Tie",W414=1,$U380="DNP"),0,1)</f>
        <v>0</v>
      </c>
      <c r="X448" s="93" t="n">
        <f aca="false">IF(OR($U380="Tie",X414=1,$U380="DNP"),0,1)</f>
        <v>0</v>
      </c>
      <c r="Y448" s="93" t="n">
        <f aca="false">IF(OR($U380="Tie",Y414=1,$U380="DNP"),0,1)</f>
        <v>0</v>
      </c>
    </row>
    <row r="449" customFormat="false" ht="12.75" hidden="false" customHeight="false" outlineLevel="0" collapsed="false">
      <c r="R449" s="97" t="s">
        <v>152</v>
      </c>
      <c r="S449" s="93"/>
      <c r="T449" s="93"/>
      <c r="U449" s="93" t="n">
        <f aca="false">IF(OR($U381="Tie",U415=1,$U381="DNP"),0,1)</f>
        <v>0</v>
      </c>
      <c r="V449" s="93" t="n">
        <f aca="false">IF(OR($U381="Tie",V415=1,$U381="DNP"),0,1)</f>
        <v>0</v>
      </c>
      <c r="W449" s="93" t="n">
        <f aca="false">IF(OR($U381="Tie",W415=1,$U381="DNP"),0,1)</f>
        <v>0</v>
      </c>
      <c r="X449" s="93" t="n">
        <f aca="false">IF(OR($U381="Tie",X415=1,$U381="DNP"),0,1)</f>
        <v>0</v>
      </c>
      <c r="Y449" s="93" t="n">
        <f aca="false">IF(OR($U381="Tie",Y415=1,$U381="DNP"),0,1)</f>
        <v>0</v>
      </c>
    </row>
    <row r="450" customFormat="false" ht="12.75" hidden="false" customHeight="false" outlineLevel="0" collapsed="false">
      <c r="R450" s="97" t="s">
        <v>93</v>
      </c>
      <c r="S450" s="93"/>
      <c r="T450" s="93"/>
      <c r="U450" s="93" t="n">
        <f aca="false">IF(OR($U382="Tie",U416=1,$U382="DNP"),0,1)</f>
        <v>0</v>
      </c>
      <c r="V450" s="93" t="n">
        <f aca="false">IF(OR($U382="Tie",V416=1,$U382="DNP"),0,1)</f>
        <v>0</v>
      </c>
      <c r="W450" s="93" t="n">
        <f aca="false">IF(OR($U382="Tie",W416=1,$U382="DNP"),0,1)</f>
        <v>0</v>
      </c>
      <c r="X450" s="93" t="n">
        <f aca="false">IF(OR($U382="Tie",X416=1,$U382="DNP"),0,1)</f>
        <v>0</v>
      </c>
      <c r="Y450" s="93" t="n">
        <f aca="false">IF(OR($U382="Tie",Y416=1,$U382="DNP"),0,1)</f>
        <v>0</v>
      </c>
    </row>
    <row r="451" customFormat="false" ht="12.75" hidden="false" customHeight="false" outlineLevel="0" collapsed="false">
      <c r="R451" s="97" t="s">
        <v>153</v>
      </c>
      <c r="S451" s="93"/>
      <c r="T451" s="93"/>
      <c r="U451" s="93" t="n">
        <f aca="false">IF(OR($U383="Tie",U417=1,$U383="DNP"),0,1)</f>
        <v>0</v>
      </c>
      <c r="V451" s="93" t="n">
        <f aca="false">IF(OR($U383="Tie",V417=1,$U383="DNP"),0,1)</f>
        <v>0</v>
      </c>
      <c r="W451" s="93" t="n">
        <f aca="false">IF(OR($U383="Tie",W417=1,$U383="DNP"),0,1)</f>
        <v>0</v>
      </c>
      <c r="X451" s="93" t="n">
        <f aca="false">IF(OR($U383="Tie",X417=1,$U383="DNP"),0,1)</f>
        <v>0</v>
      </c>
      <c r="Y451" s="93" t="n">
        <f aca="false">IF(OR($U383="Tie",Y417=1,$U383="DNP"),0,1)</f>
        <v>0</v>
      </c>
    </row>
    <row r="452" customFormat="false" ht="12.75" hidden="false" customHeight="false" outlineLevel="0" collapsed="false">
      <c r="R452" s="97" t="s">
        <v>95</v>
      </c>
      <c r="S452" s="93"/>
      <c r="T452" s="93"/>
      <c r="U452" s="93" t="n">
        <f aca="false">IF(OR($U384="Tie",U418=1,$U384="DNP"),0,1)</f>
        <v>0</v>
      </c>
      <c r="V452" s="93" t="n">
        <f aca="false">IF(OR($U384="Tie",V418=1,$U384="DNP"),0,1)</f>
        <v>0</v>
      </c>
      <c r="W452" s="93" t="n">
        <f aca="false">IF(OR($U384="Tie",W418=1,$U384="DNP"),0,1)</f>
        <v>0</v>
      </c>
      <c r="X452" s="93" t="n">
        <f aca="false">IF(OR($U384="Tie",X418=1,$U384="DNP"),0,1)</f>
        <v>0</v>
      </c>
      <c r="Y452" s="93" t="n">
        <f aca="false">IF(OR($U384="Tie",Y418=1,$U384="DNP"),0,1)</f>
        <v>0</v>
      </c>
    </row>
    <row r="453" customFormat="false" ht="12.75" hidden="false" customHeight="false" outlineLevel="0" collapsed="false">
      <c r="R453" s="97" t="s">
        <v>154</v>
      </c>
      <c r="S453" s="93"/>
      <c r="T453" s="93"/>
      <c r="U453" s="93" t="n">
        <f aca="false">IF(OR($U385="Tie",U419=1,$U385="DNP"),0,1)</f>
        <v>0</v>
      </c>
      <c r="V453" s="93" t="n">
        <f aca="false">IF(OR($U385="Tie",V419=1,$U385="DNP"),0,1)</f>
        <v>0</v>
      </c>
      <c r="W453" s="93" t="n">
        <f aca="false">IF(OR($U385="Tie",W419=1,$U385="DNP"),0,1)</f>
        <v>0</v>
      </c>
      <c r="X453" s="93" t="n">
        <f aca="false">IF(OR($U385="Tie",X419=1,$U385="DNP"),0,1)</f>
        <v>0</v>
      </c>
      <c r="Y453" s="93" t="n">
        <f aca="false">IF(OR($U385="Tie",Y419=1,$U385="DNP"),0,1)</f>
        <v>0</v>
      </c>
    </row>
    <row r="454" customFormat="false" ht="12.75" hidden="false" customHeight="false" outlineLevel="0" collapsed="false">
      <c r="R454" s="97" t="s">
        <v>155</v>
      </c>
      <c r="S454" s="93"/>
      <c r="T454" s="93"/>
      <c r="U454" s="93" t="n">
        <f aca="false">IF(OR($U386="Tie",U420=1,$U386="DNP"),0,1)</f>
        <v>0</v>
      </c>
      <c r="V454" s="93" t="n">
        <f aca="false">IF(OR($U386="Tie",V420=1,$U386="DNP"),0,1)</f>
        <v>0</v>
      </c>
      <c r="W454" s="93" t="n">
        <f aca="false">IF(OR($U386="Tie",W420=1,$U386="DNP"),0,1)</f>
        <v>0</v>
      </c>
      <c r="X454" s="93" t="n">
        <f aca="false">IF(OR($U386="Tie",X420=1,$U386="DNP"),0,1)</f>
        <v>0</v>
      </c>
      <c r="Y454" s="93" t="n">
        <f aca="false">IF(OR($U386="Tie",Y420=1,$U386="DNP"),0,1)</f>
        <v>0</v>
      </c>
    </row>
    <row r="455" customFormat="false" ht="12.75" hidden="false" customHeight="false" outlineLevel="0" collapsed="false">
      <c r="R455" s="97" t="s">
        <v>156</v>
      </c>
      <c r="S455" s="93"/>
      <c r="T455" s="93"/>
      <c r="U455" s="93" t="n">
        <f aca="false">IF(OR($U387="Tie",U421=1,$U387="DNP"),0,1)</f>
        <v>0</v>
      </c>
      <c r="V455" s="93" t="n">
        <f aca="false">IF(OR($U387="Tie",V421=1,$U387="DNP"),0,1)</f>
        <v>0</v>
      </c>
      <c r="W455" s="93" t="n">
        <f aca="false">IF(OR($U387="Tie",W421=1,$U387="DNP"),0,1)</f>
        <v>0</v>
      </c>
      <c r="X455" s="93" t="n">
        <f aca="false">IF(OR($U387="Tie",X421=1,$U387="DNP"),0,1)</f>
        <v>0</v>
      </c>
      <c r="Y455" s="93" t="n">
        <f aca="false">IF(OR($U387="Tie",Y421=1,$U387="DNP"),0,1)</f>
        <v>0</v>
      </c>
    </row>
    <row r="456" customFormat="false" ht="12.75" hidden="false" customHeight="false" outlineLevel="0" collapsed="false">
      <c r="R456" s="97" t="s">
        <v>97</v>
      </c>
      <c r="S456" s="93"/>
      <c r="T456" s="93"/>
      <c r="U456" s="93" t="n">
        <f aca="false">IF(OR($U388="Tie",U422=1,$U388="DNP"),0,1)</f>
        <v>0</v>
      </c>
      <c r="V456" s="93" t="n">
        <f aca="false">IF(OR($U388="Tie",V422=1,$U388="DNP"),0,1)</f>
        <v>0</v>
      </c>
      <c r="W456" s="93" t="n">
        <f aca="false">IF(OR($U388="Tie",W422=1,$U388="DNP"),0,1)</f>
        <v>0</v>
      </c>
      <c r="X456" s="93" t="n">
        <f aca="false">IF(OR($U388="Tie",X422=1,$U388="DNP"),0,1)</f>
        <v>1</v>
      </c>
      <c r="Y456" s="93" t="n">
        <f aca="false">IF(OR($U388="Tie",Y422=1,$U388="DNP"),0,1)</f>
        <v>0</v>
      </c>
    </row>
    <row r="457" customFormat="false" ht="12.75" hidden="false" customHeight="false" outlineLevel="0" collapsed="false">
      <c r="R457" s="97" t="s">
        <v>157</v>
      </c>
      <c r="S457" s="93"/>
      <c r="T457" s="93"/>
      <c r="U457" s="93" t="n">
        <f aca="false">IF(OR($U389="Tie",U423=1,$U389="DNP"),0,1)</f>
        <v>0</v>
      </c>
      <c r="V457" s="93" t="n">
        <f aca="false">IF(OR($U389="Tie",V423=1,$U389="DNP"),0,1)</f>
        <v>0</v>
      </c>
      <c r="W457" s="93" t="n">
        <f aca="false">IF(OR($U389="Tie",W423=1,$U389="DNP"),0,1)</f>
        <v>0</v>
      </c>
      <c r="X457" s="93" t="n">
        <f aca="false">IF(OR($U389="Tie",X423=1,$U389="DNP"),0,1)</f>
        <v>0</v>
      </c>
      <c r="Y457" s="93" t="n">
        <f aca="false">IF(OR($U389="Tie",Y423=1,$U389="DNP"),0,1)</f>
        <v>0</v>
      </c>
    </row>
    <row r="458" customFormat="false" ht="12.75" hidden="false" customHeight="false" outlineLevel="0" collapsed="false">
      <c r="R458" s="97" t="s">
        <v>105</v>
      </c>
      <c r="S458" s="93"/>
      <c r="T458" s="93"/>
      <c r="U458" s="93" t="n">
        <f aca="false">IF(OR($U390="Tie",U424=1,$U390="DNP"),0,1)</f>
        <v>0</v>
      </c>
      <c r="V458" s="93" t="n">
        <f aca="false">IF(OR($U390="Tie",V424=1,$U390="DNP"),0,1)</f>
        <v>0</v>
      </c>
      <c r="W458" s="93" t="n">
        <f aca="false">IF(OR($U390="Tie",W424=1,$U390="DNP"),0,1)</f>
        <v>0</v>
      </c>
      <c r="X458" s="93" t="n">
        <f aca="false">IF(OR($U390="Tie",X424=1,$U390="DNP"),0,1)</f>
        <v>0</v>
      </c>
      <c r="Y458" s="93" t="n">
        <f aca="false">IF(OR($U390="Tie",Y424=1,$U390="DNP"),0,1)</f>
        <v>0</v>
      </c>
    </row>
    <row r="459" customFormat="false" ht="12.75" hidden="false" customHeight="false" outlineLevel="0" collapsed="false">
      <c r="R459" s="97" t="s">
        <v>158</v>
      </c>
      <c r="S459" s="93"/>
      <c r="T459" s="93"/>
      <c r="U459" s="93" t="n">
        <f aca="false">IF(OR($U391="Tie",U425=1,$U391="DNP"),0,1)</f>
        <v>0</v>
      </c>
      <c r="V459" s="93" t="n">
        <f aca="false">IF(OR($U391="Tie",V425=1,$U391="DNP"),0,1)</f>
        <v>0</v>
      </c>
      <c r="W459" s="93" t="n">
        <f aca="false">IF(OR($U391="Tie",W425=1,$U391="DNP"),0,1)</f>
        <v>0</v>
      </c>
      <c r="X459" s="93" t="n">
        <f aca="false">IF(OR($U391="Tie",X425=1,$U391="DNP"),0,1)</f>
        <v>0</v>
      </c>
      <c r="Y459" s="93" t="n">
        <f aca="false">IF(OR($U391="Tie",Y425=1,$U391="DNP"),0,1)</f>
        <v>0</v>
      </c>
    </row>
    <row r="460" customFormat="false" ht="12.75" hidden="false" customHeight="false" outlineLevel="0" collapsed="false">
      <c r="R460" s="97" t="s">
        <v>159</v>
      </c>
      <c r="S460" s="93"/>
      <c r="T460" s="93"/>
      <c r="U460" s="93" t="n">
        <f aca="false">IF(OR($U392="Tie",U426=1,$U392="DNP"),0,1)</f>
        <v>0</v>
      </c>
      <c r="V460" s="93" t="n">
        <f aca="false">IF(OR($U392="Tie",V426=1,$U392="DNP"),0,1)</f>
        <v>0</v>
      </c>
      <c r="W460" s="93" t="n">
        <f aca="false">IF(OR($U392="Tie",W426=1,$U392="DNP"),0,1)</f>
        <v>0</v>
      </c>
      <c r="X460" s="93" t="n">
        <f aca="false">IF(OR($U392="Tie",X426=1,$U392="DNP"),0,1)</f>
        <v>0</v>
      </c>
      <c r="Y460" s="93" t="n">
        <f aca="false">IF(OR($U392="Tie",Y426=1,$U392="DNP"),0,1)</f>
        <v>0</v>
      </c>
    </row>
    <row r="461" customFormat="false" ht="12.75" hidden="false" customHeight="false" outlineLevel="0" collapsed="false">
      <c r="R461" s="97" t="s">
        <v>91</v>
      </c>
      <c r="S461" s="93"/>
      <c r="T461" s="93"/>
      <c r="U461" s="93" t="n">
        <f aca="false">IF(OR($U393="Tie",U427=1,$U393="DNP"),0,1)</f>
        <v>0</v>
      </c>
      <c r="V461" s="93" t="n">
        <f aca="false">IF(OR($U393="Tie",V427=1,$U393="DNP"),0,1)</f>
        <v>0</v>
      </c>
      <c r="W461" s="93" t="n">
        <f aca="false">IF(OR($U393="Tie",W427=1,$U393="DNP"),0,1)</f>
        <v>0</v>
      </c>
      <c r="X461" s="93" t="n">
        <f aca="false">IF(OR($U393="Tie",X427=1,$U393="DNP"),0,1)</f>
        <v>0</v>
      </c>
      <c r="Y461" s="93" t="n">
        <f aca="false">IF(OR($U393="Tie",Y427=1,$U393="DNP"),0,1)</f>
        <v>0</v>
      </c>
    </row>
    <row r="462" customFormat="false" ht="12.75" hidden="false" customHeight="false" outlineLevel="0" collapsed="false">
      <c r="R462" s="97" t="s">
        <v>160</v>
      </c>
      <c r="S462" s="93"/>
      <c r="T462" s="93"/>
      <c r="U462" s="93" t="n">
        <f aca="false">IF(OR($U394="Tie",U428=1,$U394="DNP"),0,1)</f>
        <v>0</v>
      </c>
      <c r="V462" s="93" t="n">
        <f aca="false">IF(OR($U394="Tie",V428=1,$U394="DNP"),0,1)</f>
        <v>0</v>
      </c>
      <c r="W462" s="93" t="n">
        <f aca="false">IF(OR($U394="Tie",W428=1,$U394="DNP"),0,1)</f>
        <v>0</v>
      </c>
      <c r="X462" s="93" t="n">
        <f aca="false">IF(OR($U394="Tie",X428=1,$U394="DNP"),0,1)</f>
        <v>0</v>
      </c>
      <c r="Y462" s="93" t="n">
        <f aca="false">IF(OR($U394="Tie",Y428=1,$U394="DNP"),0,1)</f>
        <v>0</v>
      </c>
    </row>
    <row r="463" customFormat="false" ht="12.75" hidden="false" customHeight="false" outlineLevel="0" collapsed="false">
      <c r="R463" s="97" t="s">
        <v>92</v>
      </c>
      <c r="S463" s="93"/>
      <c r="T463" s="93"/>
      <c r="U463" s="93" t="n">
        <f aca="false">IF(OR($U395="Tie",U429=1,$U395="DNP"),0,1)</f>
        <v>0</v>
      </c>
      <c r="V463" s="93" t="n">
        <f aca="false">IF(OR($U395="Tie",V429=1,$U395="DNP"),0,1)</f>
        <v>0</v>
      </c>
      <c r="W463" s="93" t="n">
        <f aca="false">IF(OR($U395="Tie",W429=1,$U395="DNP"),0,1)</f>
        <v>0</v>
      </c>
      <c r="X463" s="93" t="n">
        <f aca="false">IF(OR($U395="Tie",X429=1,$U395="DNP"),0,1)</f>
        <v>0</v>
      </c>
      <c r="Y463" s="93" t="n">
        <f aca="false">IF(OR($U395="Tie",Y429=1,$U395="DNP"),0,1)</f>
        <v>0</v>
      </c>
    </row>
    <row r="464" customFormat="false" ht="12.75" hidden="false" customHeight="false" outlineLevel="0" collapsed="false">
      <c r="R464" s="93"/>
      <c r="S464" s="93"/>
      <c r="T464" s="93"/>
      <c r="U464" s="95" t="n">
        <f aca="false">SUM(U432:U463)</f>
        <v>1</v>
      </c>
      <c r="V464" s="95" t="n">
        <f aca="false">SUM(V432:V463)</f>
        <v>0</v>
      </c>
      <c r="W464" s="95" t="n">
        <f aca="false">SUM(W432:W463)</f>
        <v>1</v>
      </c>
      <c r="X464" s="95" t="n">
        <f aca="false">SUM(X432:X463)</f>
        <v>2</v>
      </c>
      <c r="Y464" s="95" t="n">
        <f aca="false">SUM(Y432:Y463)</f>
        <v>0</v>
      </c>
    </row>
    <row r="465" customFormat="false" ht="12.75" hidden="false" customHeight="false" outlineLevel="0" collapsed="false">
      <c r="R465" s="95" t="s">
        <v>165</v>
      </c>
      <c r="S465" s="93"/>
      <c r="T465" s="93"/>
      <c r="U465" s="93"/>
      <c r="V465" s="93"/>
      <c r="W465" s="93"/>
      <c r="X465" s="93"/>
      <c r="Y465" s="93"/>
    </row>
    <row r="466" customFormat="false" ht="12.75" hidden="false" customHeight="false" outlineLevel="0" collapsed="false">
      <c r="R466" s="97" t="s">
        <v>138</v>
      </c>
      <c r="S466" s="93"/>
      <c r="T466" s="93"/>
      <c r="U466" s="93" t="n">
        <f aca="false">IF($U364="Tie",1,0)</f>
        <v>0</v>
      </c>
      <c r="V466" s="93" t="n">
        <f aca="false">IF($U364="Tie",1,0)</f>
        <v>0</v>
      </c>
      <c r="W466" s="93" t="n">
        <f aca="false">IF($U364="Tie",1,0)</f>
        <v>0</v>
      </c>
      <c r="X466" s="93" t="n">
        <f aca="false">IF($U364="Tie",1,0)</f>
        <v>0</v>
      </c>
      <c r="Y466" s="93" t="n">
        <f aca="false">IF($U364="Tie",1,0)</f>
        <v>0</v>
      </c>
    </row>
    <row r="467" customFormat="false" ht="12.75" hidden="false" customHeight="false" outlineLevel="0" collapsed="false">
      <c r="R467" s="97" t="s">
        <v>139</v>
      </c>
      <c r="S467" s="93"/>
      <c r="T467" s="93"/>
      <c r="U467" s="93" t="n">
        <f aca="false">IF($U365="Tie",1,0)</f>
        <v>0</v>
      </c>
      <c r="V467" s="93" t="n">
        <f aca="false">IF($U365="Tie",1,0)</f>
        <v>0</v>
      </c>
      <c r="W467" s="93" t="n">
        <f aca="false">IF($U365="Tie",1,0)</f>
        <v>0</v>
      </c>
      <c r="X467" s="93" t="n">
        <f aca="false">IF($U365="Tie",1,0)</f>
        <v>0</v>
      </c>
      <c r="Y467" s="93" t="n">
        <f aca="false">IF($U365="Tie",1,0)</f>
        <v>0</v>
      </c>
    </row>
    <row r="468" customFormat="false" ht="12.75" hidden="false" customHeight="false" outlineLevel="0" collapsed="false">
      <c r="R468" s="97" t="s">
        <v>140</v>
      </c>
      <c r="S468" s="93"/>
      <c r="T468" s="93"/>
      <c r="U468" s="93" t="n">
        <f aca="false">IF($U366="Tie",1,0)</f>
        <v>0</v>
      </c>
      <c r="V468" s="93" t="n">
        <f aca="false">IF($U366="Tie",1,0)</f>
        <v>0</v>
      </c>
      <c r="W468" s="93" t="n">
        <f aca="false">IF($U366="Tie",1,0)</f>
        <v>0</v>
      </c>
      <c r="X468" s="93" t="n">
        <f aca="false">IF($U366="Tie",1,0)</f>
        <v>0</v>
      </c>
      <c r="Y468" s="93" t="n">
        <f aca="false">IF($U366="Tie",1,0)</f>
        <v>0</v>
      </c>
    </row>
    <row r="469" customFormat="false" ht="12.75" hidden="false" customHeight="false" outlineLevel="0" collapsed="false">
      <c r="R469" s="97" t="s">
        <v>141</v>
      </c>
      <c r="S469" s="93"/>
      <c r="T469" s="93"/>
      <c r="U469" s="93" t="n">
        <f aca="false">IF($U367="Tie",1,0)</f>
        <v>0</v>
      </c>
      <c r="V469" s="93" t="n">
        <f aca="false">IF($U367="Tie",1,0)</f>
        <v>0</v>
      </c>
      <c r="W469" s="93" t="n">
        <f aca="false">IF($U367="Tie",1,0)</f>
        <v>0</v>
      </c>
      <c r="X469" s="93" t="n">
        <f aca="false">IF($U367="Tie",1,0)</f>
        <v>0</v>
      </c>
      <c r="Y469" s="93" t="n">
        <f aca="false">IF($U367="Tie",1,0)</f>
        <v>0</v>
      </c>
    </row>
    <row r="470" customFormat="false" ht="12.75" hidden="false" customHeight="false" outlineLevel="0" collapsed="false">
      <c r="R470" s="97" t="s">
        <v>96</v>
      </c>
      <c r="S470" s="93"/>
      <c r="T470" s="93"/>
      <c r="U470" s="93" t="n">
        <f aca="false">IF($U368="Tie",1,0)</f>
        <v>0</v>
      </c>
      <c r="V470" s="93" t="n">
        <f aca="false">IF($U368="Tie",1,0)</f>
        <v>0</v>
      </c>
      <c r="W470" s="93" t="n">
        <f aca="false">IF($U368="Tie",1,0)</f>
        <v>0</v>
      </c>
      <c r="X470" s="93" t="n">
        <f aca="false">IF($U368="Tie",1,0)</f>
        <v>0</v>
      </c>
      <c r="Y470" s="93" t="n">
        <f aca="false">IF($U368="Tie",1,0)</f>
        <v>0</v>
      </c>
    </row>
    <row r="471" customFormat="false" ht="12.75" hidden="false" customHeight="false" outlineLevel="0" collapsed="false">
      <c r="R471" s="97" t="s">
        <v>142</v>
      </c>
      <c r="S471" s="93"/>
      <c r="T471" s="93"/>
      <c r="U471" s="93" t="n">
        <f aca="false">IF($U369="Tie",1,0)</f>
        <v>0</v>
      </c>
      <c r="V471" s="93" t="n">
        <f aca="false">IF($U369="Tie",1,0)</f>
        <v>0</v>
      </c>
      <c r="W471" s="93" t="n">
        <f aca="false">IF($U369="Tie",1,0)</f>
        <v>0</v>
      </c>
      <c r="X471" s="93" t="n">
        <f aca="false">IF($U369="Tie",1,0)</f>
        <v>0</v>
      </c>
      <c r="Y471" s="93" t="n">
        <f aca="false">IF($U369="Tie",1,0)</f>
        <v>0</v>
      </c>
    </row>
    <row r="472" customFormat="false" ht="12.75" hidden="false" customHeight="false" outlineLevel="0" collapsed="false">
      <c r="R472" s="97" t="s">
        <v>99</v>
      </c>
      <c r="S472" s="93"/>
      <c r="T472" s="93"/>
      <c r="U472" s="93" t="n">
        <f aca="false">IF($U370="Tie",1,0)</f>
        <v>0</v>
      </c>
      <c r="V472" s="93" t="n">
        <f aca="false">IF($U370="Tie",1,0)</f>
        <v>0</v>
      </c>
      <c r="W472" s="93" t="n">
        <f aca="false">IF($U370="Tie",1,0)</f>
        <v>0</v>
      </c>
      <c r="X472" s="93" t="n">
        <f aca="false">IF($U370="Tie",1,0)</f>
        <v>0</v>
      </c>
      <c r="Y472" s="93" t="n">
        <f aca="false">IF($U370="Tie",1,0)</f>
        <v>0</v>
      </c>
    </row>
    <row r="473" customFormat="false" ht="12.75" hidden="false" customHeight="false" outlineLevel="0" collapsed="false">
      <c r="R473" s="97" t="s">
        <v>143</v>
      </c>
      <c r="S473" s="93"/>
      <c r="T473" s="93"/>
      <c r="U473" s="93" t="n">
        <f aca="false">IF($U371="Tie",1,0)</f>
        <v>0</v>
      </c>
      <c r="V473" s="93" t="n">
        <f aca="false">IF($U371="Tie",1,0)</f>
        <v>0</v>
      </c>
      <c r="W473" s="93" t="n">
        <f aca="false">IF($U371="Tie",1,0)</f>
        <v>0</v>
      </c>
      <c r="X473" s="93" t="n">
        <f aca="false">IF($U371="Tie",1,0)</f>
        <v>0</v>
      </c>
      <c r="Y473" s="93" t="n">
        <f aca="false">IF($U371="Tie",1,0)</f>
        <v>0</v>
      </c>
    </row>
    <row r="474" customFormat="false" ht="12.75" hidden="false" customHeight="false" outlineLevel="0" collapsed="false">
      <c r="R474" s="97" t="s">
        <v>144</v>
      </c>
      <c r="S474" s="93"/>
      <c r="T474" s="93"/>
      <c r="U474" s="93" t="n">
        <f aca="false">IF($U372="Tie",1,0)</f>
        <v>0</v>
      </c>
      <c r="V474" s="93" t="n">
        <f aca="false">IF($U372="Tie",1,0)</f>
        <v>0</v>
      </c>
      <c r="W474" s="93" t="n">
        <f aca="false">IF($U372="Tie",1,0)</f>
        <v>0</v>
      </c>
      <c r="X474" s="93" t="n">
        <f aca="false">IF($U372="Tie",1,0)</f>
        <v>0</v>
      </c>
      <c r="Y474" s="93" t="n">
        <f aca="false">IF($U372="Tie",1,0)</f>
        <v>0</v>
      </c>
    </row>
    <row r="475" customFormat="false" ht="12.75" hidden="false" customHeight="false" outlineLevel="0" collapsed="false">
      <c r="R475" s="97" t="s">
        <v>145</v>
      </c>
      <c r="S475" s="93"/>
      <c r="T475" s="93"/>
      <c r="U475" s="93" t="n">
        <f aca="false">IF($U373="Tie",1,0)</f>
        <v>0</v>
      </c>
      <c r="V475" s="93" t="n">
        <f aca="false">IF($U373="Tie",1,0)</f>
        <v>0</v>
      </c>
      <c r="W475" s="93" t="n">
        <f aca="false">IF($U373="Tie",1,0)</f>
        <v>0</v>
      </c>
      <c r="X475" s="93" t="n">
        <f aca="false">IF($U373="Tie",1,0)</f>
        <v>0</v>
      </c>
      <c r="Y475" s="93" t="n">
        <f aca="false">IF($U373="Tie",1,0)</f>
        <v>0</v>
      </c>
    </row>
    <row r="476" customFormat="false" ht="12.75" hidden="false" customHeight="false" outlineLevel="0" collapsed="false">
      <c r="R476" s="97" t="s">
        <v>146</v>
      </c>
      <c r="S476" s="93"/>
      <c r="T476" s="93"/>
      <c r="U476" s="93" t="n">
        <f aca="false">IF($U374="Tie",1,0)</f>
        <v>0</v>
      </c>
      <c r="V476" s="93" t="n">
        <f aca="false">IF($U374="Tie",1,0)</f>
        <v>0</v>
      </c>
      <c r="W476" s="93" t="n">
        <f aca="false">IF($U374="Tie",1,0)</f>
        <v>0</v>
      </c>
      <c r="X476" s="93" t="n">
        <f aca="false">IF($U374="Tie",1,0)</f>
        <v>0</v>
      </c>
      <c r="Y476" s="93" t="n">
        <f aca="false">IF($U374="Tie",1,0)</f>
        <v>0</v>
      </c>
    </row>
    <row r="477" customFormat="false" ht="12.75" hidden="false" customHeight="false" outlineLevel="0" collapsed="false">
      <c r="R477" s="97" t="s">
        <v>147</v>
      </c>
      <c r="S477" s="93"/>
      <c r="T477" s="93"/>
      <c r="U477" s="93" t="n">
        <f aca="false">IF($U375="Tie",1,0)</f>
        <v>0</v>
      </c>
      <c r="V477" s="93" t="n">
        <f aca="false">IF($U375="Tie",1,0)</f>
        <v>0</v>
      </c>
      <c r="W477" s="93" t="n">
        <f aca="false">IF($U375="Tie",1,0)</f>
        <v>0</v>
      </c>
      <c r="X477" s="93" t="n">
        <f aca="false">IF($U375="Tie",1,0)</f>
        <v>0</v>
      </c>
      <c r="Y477" s="93" t="n">
        <f aca="false">IF($U375="Tie",1,0)</f>
        <v>0</v>
      </c>
    </row>
    <row r="478" customFormat="false" ht="12.75" hidden="false" customHeight="false" outlineLevel="0" collapsed="false">
      <c r="R478" s="97" t="s">
        <v>148</v>
      </c>
      <c r="S478" s="93"/>
      <c r="T478" s="93"/>
      <c r="U478" s="93" t="n">
        <f aca="false">IF($U376="Tie",1,0)</f>
        <v>0</v>
      </c>
      <c r="V478" s="93" t="n">
        <f aca="false">IF($U376="Tie",1,0)</f>
        <v>0</v>
      </c>
      <c r="W478" s="93" t="n">
        <f aca="false">IF($U376="Tie",1,0)</f>
        <v>0</v>
      </c>
      <c r="X478" s="93" t="n">
        <f aca="false">IF($U376="Tie",1,0)</f>
        <v>0</v>
      </c>
      <c r="Y478" s="93" t="n">
        <f aca="false">IF($U376="Tie",1,0)</f>
        <v>0</v>
      </c>
    </row>
    <row r="479" customFormat="false" ht="12.75" hidden="false" customHeight="false" outlineLevel="0" collapsed="false">
      <c r="R479" s="97" t="s">
        <v>149</v>
      </c>
      <c r="S479" s="93"/>
      <c r="T479" s="93"/>
      <c r="U479" s="93" t="n">
        <f aca="false">IF($U377="Tie",1,0)</f>
        <v>0</v>
      </c>
      <c r="V479" s="93" t="n">
        <f aca="false">IF($U377="Tie",1,0)</f>
        <v>0</v>
      </c>
      <c r="W479" s="93" t="n">
        <f aca="false">IF($U377="Tie",1,0)</f>
        <v>0</v>
      </c>
      <c r="X479" s="93" t="n">
        <f aca="false">IF($U377="Tie",1,0)</f>
        <v>0</v>
      </c>
      <c r="Y479" s="93" t="n">
        <f aca="false">IF($U377="Tie",1,0)</f>
        <v>0</v>
      </c>
    </row>
    <row r="480" customFormat="false" ht="12.75" hidden="false" customHeight="false" outlineLevel="0" collapsed="false">
      <c r="R480" s="97" t="s">
        <v>94</v>
      </c>
      <c r="S480" s="93"/>
      <c r="T480" s="93"/>
      <c r="U480" s="93" t="n">
        <f aca="false">IF($U378="Tie",1,0)</f>
        <v>0</v>
      </c>
      <c r="V480" s="93" t="n">
        <f aca="false">IF($U378="Tie",1,0)</f>
        <v>0</v>
      </c>
      <c r="W480" s="93" t="n">
        <f aca="false">IF($U378="Tie",1,0)</f>
        <v>0</v>
      </c>
      <c r="X480" s="93" t="n">
        <f aca="false">IF($U378="Tie",1,0)</f>
        <v>0</v>
      </c>
      <c r="Y480" s="93" t="n">
        <f aca="false">IF($U378="Tie",1,0)</f>
        <v>0</v>
      </c>
    </row>
    <row r="481" customFormat="false" ht="12.75" hidden="false" customHeight="false" outlineLevel="0" collapsed="false">
      <c r="R481" s="97" t="s">
        <v>150</v>
      </c>
      <c r="S481" s="93"/>
      <c r="T481" s="93"/>
      <c r="U481" s="93" t="n">
        <f aca="false">IF($U379="Tie",1,0)</f>
        <v>0</v>
      </c>
      <c r="V481" s="93" t="n">
        <f aca="false">IF($U379="Tie",1,0)</f>
        <v>0</v>
      </c>
      <c r="W481" s="93" t="n">
        <f aca="false">IF($U379="Tie",1,0)</f>
        <v>0</v>
      </c>
      <c r="X481" s="93" t="n">
        <f aca="false">IF($U379="Tie",1,0)</f>
        <v>0</v>
      </c>
      <c r="Y481" s="93" t="n">
        <f aca="false">IF($U379="Tie",1,0)</f>
        <v>0</v>
      </c>
    </row>
    <row r="482" customFormat="false" ht="12.75" hidden="false" customHeight="false" outlineLevel="0" collapsed="false">
      <c r="R482" s="97" t="s">
        <v>151</v>
      </c>
      <c r="S482" s="93"/>
      <c r="T482" s="93"/>
      <c r="U482" s="93" t="n">
        <f aca="false">IF($U380="Tie",1,0)</f>
        <v>0</v>
      </c>
      <c r="V482" s="93" t="n">
        <f aca="false">IF($U380="Tie",1,0)</f>
        <v>0</v>
      </c>
      <c r="W482" s="93" t="n">
        <f aca="false">IF($U380="Tie",1,0)</f>
        <v>0</v>
      </c>
      <c r="X482" s="93" t="n">
        <f aca="false">IF($U380="Tie",1,0)</f>
        <v>0</v>
      </c>
      <c r="Y482" s="93" t="n">
        <f aca="false">IF($U380="Tie",1,0)</f>
        <v>0</v>
      </c>
    </row>
    <row r="483" customFormat="false" ht="12.75" hidden="false" customHeight="false" outlineLevel="0" collapsed="false">
      <c r="R483" s="97" t="s">
        <v>152</v>
      </c>
      <c r="S483" s="93"/>
      <c r="T483" s="93"/>
      <c r="U483" s="93" t="n">
        <f aca="false">IF($U381="Tie",1,0)</f>
        <v>0</v>
      </c>
      <c r="V483" s="93" t="n">
        <f aca="false">IF($U381="Tie",1,0)</f>
        <v>0</v>
      </c>
      <c r="W483" s="93" t="n">
        <f aca="false">IF($U381="Tie",1,0)</f>
        <v>0</v>
      </c>
      <c r="X483" s="93" t="n">
        <f aca="false">IF($U381="Tie",1,0)</f>
        <v>0</v>
      </c>
      <c r="Y483" s="93" t="n">
        <f aca="false">IF($U381="Tie",1,0)</f>
        <v>0</v>
      </c>
    </row>
    <row r="484" customFormat="false" ht="12.75" hidden="false" customHeight="false" outlineLevel="0" collapsed="false">
      <c r="R484" s="97" t="s">
        <v>93</v>
      </c>
      <c r="S484" s="93"/>
      <c r="T484" s="93"/>
      <c r="U484" s="93" t="n">
        <f aca="false">IF($U382="Tie",1,0)</f>
        <v>0</v>
      </c>
      <c r="V484" s="93" t="n">
        <f aca="false">IF($U382="Tie",1,0)</f>
        <v>0</v>
      </c>
      <c r="W484" s="93" t="n">
        <f aca="false">IF($U382="Tie",1,0)</f>
        <v>0</v>
      </c>
      <c r="X484" s="93" t="n">
        <f aca="false">IF($U382="Tie",1,0)</f>
        <v>0</v>
      </c>
      <c r="Y484" s="93" t="n">
        <f aca="false">IF($U382="Tie",1,0)</f>
        <v>0</v>
      </c>
    </row>
    <row r="485" customFormat="false" ht="12.75" hidden="false" customHeight="false" outlineLevel="0" collapsed="false">
      <c r="R485" s="97" t="s">
        <v>153</v>
      </c>
      <c r="S485" s="93"/>
      <c r="T485" s="93"/>
      <c r="U485" s="93" t="n">
        <f aca="false">IF($U383="Tie",1,0)</f>
        <v>0</v>
      </c>
      <c r="V485" s="93" t="n">
        <f aca="false">IF($U383="Tie",1,0)</f>
        <v>0</v>
      </c>
      <c r="W485" s="93" t="n">
        <f aca="false">IF($U383="Tie",1,0)</f>
        <v>0</v>
      </c>
      <c r="X485" s="93" t="n">
        <f aca="false">IF($U383="Tie",1,0)</f>
        <v>0</v>
      </c>
      <c r="Y485" s="93" t="n">
        <f aca="false">IF($U383="Tie",1,0)</f>
        <v>0</v>
      </c>
    </row>
    <row r="486" customFormat="false" ht="12.75" hidden="false" customHeight="false" outlineLevel="0" collapsed="false">
      <c r="R486" s="97" t="s">
        <v>95</v>
      </c>
      <c r="S486" s="93"/>
      <c r="T486" s="93"/>
      <c r="U486" s="93" t="n">
        <f aca="false">IF($U384="Tie",1,0)</f>
        <v>0</v>
      </c>
      <c r="V486" s="93" t="n">
        <f aca="false">IF($U384="Tie",1,0)</f>
        <v>0</v>
      </c>
      <c r="W486" s="93" t="n">
        <f aca="false">IF($U384="Tie",1,0)</f>
        <v>0</v>
      </c>
      <c r="X486" s="93" t="n">
        <f aca="false">IF($U384="Tie",1,0)</f>
        <v>0</v>
      </c>
      <c r="Y486" s="93" t="n">
        <f aca="false">IF($U384="Tie",1,0)</f>
        <v>0</v>
      </c>
    </row>
    <row r="487" customFormat="false" ht="12.75" hidden="false" customHeight="false" outlineLevel="0" collapsed="false">
      <c r="R487" s="97" t="s">
        <v>154</v>
      </c>
      <c r="S487" s="93"/>
      <c r="T487" s="93"/>
      <c r="U487" s="93" t="n">
        <f aca="false">IF($U385="Tie",1,0)</f>
        <v>0</v>
      </c>
      <c r="V487" s="93" t="n">
        <f aca="false">IF($U385="Tie",1,0)</f>
        <v>0</v>
      </c>
      <c r="W487" s="93" t="n">
        <f aca="false">IF($U385="Tie",1,0)</f>
        <v>0</v>
      </c>
      <c r="X487" s="93" t="n">
        <f aca="false">IF($U385="Tie",1,0)</f>
        <v>0</v>
      </c>
      <c r="Y487" s="93" t="n">
        <f aca="false">IF($U385="Tie",1,0)</f>
        <v>0</v>
      </c>
    </row>
    <row r="488" customFormat="false" ht="12.75" hidden="false" customHeight="false" outlineLevel="0" collapsed="false">
      <c r="R488" s="97" t="s">
        <v>155</v>
      </c>
      <c r="S488" s="93"/>
      <c r="T488" s="93"/>
      <c r="U488" s="93" t="n">
        <f aca="false">IF($U386="Tie",1,0)</f>
        <v>0</v>
      </c>
      <c r="V488" s="93" t="n">
        <f aca="false">IF($U386="Tie",1,0)</f>
        <v>0</v>
      </c>
      <c r="W488" s="93" t="n">
        <f aca="false">IF($U386="Tie",1,0)</f>
        <v>0</v>
      </c>
      <c r="X488" s="93" t="n">
        <f aca="false">IF($U386="Tie",1,0)</f>
        <v>0</v>
      </c>
      <c r="Y488" s="93" t="n">
        <f aca="false">IF($U386="Tie",1,0)</f>
        <v>0</v>
      </c>
    </row>
    <row r="489" customFormat="false" ht="12.75" hidden="false" customHeight="false" outlineLevel="0" collapsed="false">
      <c r="R489" s="97" t="s">
        <v>156</v>
      </c>
      <c r="S489" s="93"/>
      <c r="T489" s="93"/>
      <c r="U489" s="93" t="n">
        <f aca="false">IF($U387="Tie",1,0)</f>
        <v>0</v>
      </c>
      <c r="V489" s="93" t="n">
        <f aca="false">IF($U387="Tie",1,0)</f>
        <v>0</v>
      </c>
      <c r="W489" s="93" t="n">
        <f aca="false">IF($U387="Tie",1,0)</f>
        <v>0</v>
      </c>
      <c r="X489" s="93" t="n">
        <f aca="false">IF($U387="Tie",1,0)</f>
        <v>0</v>
      </c>
      <c r="Y489" s="93" t="n">
        <f aca="false">IF($U387="Tie",1,0)</f>
        <v>0</v>
      </c>
    </row>
    <row r="490" customFormat="false" ht="12.75" hidden="false" customHeight="false" outlineLevel="0" collapsed="false">
      <c r="R490" s="97" t="s">
        <v>97</v>
      </c>
      <c r="S490" s="93"/>
      <c r="T490" s="93"/>
      <c r="U490" s="93" t="n">
        <f aca="false">IF($U388="Tie",1,0)</f>
        <v>0</v>
      </c>
      <c r="V490" s="93" t="n">
        <f aca="false">IF($U388="Tie",1,0)</f>
        <v>0</v>
      </c>
      <c r="W490" s="93" t="n">
        <f aca="false">IF($U388="Tie",1,0)</f>
        <v>0</v>
      </c>
      <c r="X490" s="93" t="n">
        <f aca="false">IF($U388="Tie",1,0)</f>
        <v>0</v>
      </c>
      <c r="Y490" s="93" t="n">
        <f aca="false">IF($U388="Tie",1,0)</f>
        <v>0</v>
      </c>
    </row>
    <row r="491" customFormat="false" ht="12.75" hidden="false" customHeight="false" outlineLevel="0" collapsed="false">
      <c r="R491" s="97" t="s">
        <v>157</v>
      </c>
      <c r="S491" s="93"/>
      <c r="T491" s="93"/>
      <c r="U491" s="93" t="n">
        <f aca="false">IF($U389="Tie",1,0)</f>
        <v>0</v>
      </c>
      <c r="V491" s="93" t="n">
        <f aca="false">IF($U389="Tie",1,0)</f>
        <v>0</v>
      </c>
      <c r="W491" s="93" t="n">
        <f aca="false">IF($U389="Tie",1,0)</f>
        <v>0</v>
      </c>
      <c r="X491" s="93" t="n">
        <f aca="false">IF($U389="Tie",1,0)</f>
        <v>0</v>
      </c>
      <c r="Y491" s="93" t="n">
        <f aca="false">IF($U389="Tie",1,0)</f>
        <v>0</v>
      </c>
    </row>
    <row r="492" customFormat="false" ht="12.75" hidden="false" customHeight="false" outlineLevel="0" collapsed="false">
      <c r="R492" s="97" t="s">
        <v>105</v>
      </c>
      <c r="S492" s="93"/>
      <c r="T492" s="93"/>
      <c r="U492" s="93" t="n">
        <f aca="false">IF($U390="Tie",1,0)</f>
        <v>0</v>
      </c>
      <c r="V492" s="93" t="n">
        <f aca="false">IF($U390="Tie",1,0)</f>
        <v>0</v>
      </c>
      <c r="W492" s="93" t="n">
        <f aca="false">IF($U390="Tie",1,0)</f>
        <v>0</v>
      </c>
      <c r="X492" s="93" t="n">
        <f aca="false">IF($U390="Tie",1,0)</f>
        <v>0</v>
      </c>
      <c r="Y492" s="93" t="n">
        <f aca="false">IF($U390="Tie",1,0)</f>
        <v>0</v>
      </c>
    </row>
    <row r="493" customFormat="false" ht="12.75" hidden="false" customHeight="false" outlineLevel="0" collapsed="false">
      <c r="R493" s="97" t="s">
        <v>158</v>
      </c>
      <c r="S493" s="93"/>
      <c r="T493" s="93"/>
      <c r="U493" s="93" t="n">
        <f aca="false">IF($U391="Tie",1,0)</f>
        <v>0</v>
      </c>
      <c r="V493" s="93" t="n">
        <f aca="false">IF($U391="Tie",1,0)</f>
        <v>0</v>
      </c>
      <c r="W493" s="93" t="n">
        <f aca="false">IF($U391="Tie",1,0)</f>
        <v>0</v>
      </c>
      <c r="X493" s="93" t="n">
        <f aca="false">IF($U391="Tie",1,0)</f>
        <v>0</v>
      </c>
      <c r="Y493" s="93" t="n">
        <f aca="false">IF($U391="Tie",1,0)</f>
        <v>0</v>
      </c>
    </row>
    <row r="494" customFormat="false" ht="12.75" hidden="false" customHeight="false" outlineLevel="0" collapsed="false">
      <c r="R494" s="97" t="s">
        <v>159</v>
      </c>
      <c r="S494" s="93"/>
      <c r="T494" s="93"/>
      <c r="U494" s="93" t="n">
        <f aca="false">IF($U392="Tie",1,0)</f>
        <v>0</v>
      </c>
      <c r="V494" s="93" t="n">
        <f aca="false">IF($U392="Tie",1,0)</f>
        <v>0</v>
      </c>
      <c r="W494" s="93" t="n">
        <f aca="false">IF($U392="Tie",1,0)</f>
        <v>0</v>
      </c>
      <c r="X494" s="93" t="n">
        <f aca="false">IF($U392="Tie",1,0)</f>
        <v>0</v>
      </c>
      <c r="Y494" s="93" t="n">
        <f aca="false">IF($U392="Tie",1,0)</f>
        <v>0</v>
      </c>
    </row>
    <row r="495" customFormat="false" ht="12.75" hidden="false" customHeight="false" outlineLevel="0" collapsed="false">
      <c r="R495" s="97" t="s">
        <v>91</v>
      </c>
      <c r="S495" s="93"/>
      <c r="T495" s="93"/>
      <c r="U495" s="93" t="n">
        <f aca="false">IF($U393="Tie",1,0)</f>
        <v>0</v>
      </c>
      <c r="V495" s="93" t="n">
        <f aca="false">IF($U393="Tie",1,0)</f>
        <v>0</v>
      </c>
      <c r="W495" s="93" t="n">
        <f aca="false">IF($U393="Tie",1,0)</f>
        <v>0</v>
      </c>
      <c r="X495" s="93" t="n">
        <f aca="false">IF($U393="Tie",1,0)</f>
        <v>0</v>
      </c>
      <c r="Y495" s="93" t="n">
        <f aca="false">IF($U393="Tie",1,0)</f>
        <v>0</v>
      </c>
    </row>
    <row r="496" customFormat="false" ht="12.75" hidden="false" customHeight="false" outlineLevel="0" collapsed="false">
      <c r="R496" s="97" t="s">
        <v>160</v>
      </c>
      <c r="S496" s="93"/>
      <c r="T496" s="93"/>
      <c r="U496" s="93" t="n">
        <f aca="false">IF($U394="Tie",1,0)</f>
        <v>0</v>
      </c>
      <c r="V496" s="93" t="n">
        <f aca="false">IF($U394="Tie",1,0)</f>
        <v>0</v>
      </c>
      <c r="W496" s="93" t="n">
        <f aca="false">IF($U394="Tie",1,0)</f>
        <v>0</v>
      </c>
      <c r="X496" s="93" t="n">
        <f aca="false">IF($U394="Tie",1,0)</f>
        <v>0</v>
      </c>
      <c r="Y496" s="93" t="n">
        <f aca="false">IF($U394="Tie",1,0)</f>
        <v>0</v>
      </c>
    </row>
    <row r="497" customFormat="false" ht="12.75" hidden="false" customHeight="false" outlineLevel="0" collapsed="false">
      <c r="R497" s="97" t="s">
        <v>92</v>
      </c>
      <c r="S497" s="93"/>
      <c r="T497" s="93"/>
      <c r="U497" s="93" t="n">
        <f aca="false">IF($U395="Tie",1,0)</f>
        <v>0</v>
      </c>
      <c r="V497" s="93" t="n">
        <f aca="false">IF($U395="Tie",1,0)</f>
        <v>0</v>
      </c>
      <c r="W497" s="93" t="n">
        <f aca="false">IF($U395="Tie",1,0)</f>
        <v>0</v>
      </c>
      <c r="X497" s="93" t="n">
        <f aca="false">IF($U395="Tie",1,0)</f>
        <v>0</v>
      </c>
      <c r="Y497" s="93" t="n">
        <f aca="false">IF($U395="Tie",1,0)</f>
        <v>0</v>
      </c>
    </row>
    <row r="498" customFormat="false" ht="12.75" hidden="false" customHeight="false" outlineLevel="0" collapsed="false">
      <c r="R498" s="92"/>
      <c r="S498" s="93"/>
      <c r="T498" s="93"/>
      <c r="U498" s="95" t="n">
        <f aca="false">SUM(U466:U497)</f>
        <v>0</v>
      </c>
      <c r="V498" s="95" t="n">
        <f aca="false">SUM(V466:V497)</f>
        <v>0</v>
      </c>
      <c r="W498" s="95" t="n">
        <f aca="false">SUM(W466:W497)</f>
        <v>0</v>
      </c>
      <c r="X498" s="95" t="n">
        <f aca="false">SUM(X466:X497)</f>
        <v>0</v>
      </c>
      <c r="Y498" s="95" t="n">
        <f aca="false">SUM(Y466:Y497)</f>
        <v>0</v>
      </c>
    </row>
    <row r="500" customFormat="false" ht="12.75" hidden="false" customHeight="false" outlineLevel="0" collapsed="false">
      <c r="R500" s="98"/>
      <c r="S500" s="99"/>
      <c r="T500" s="99"/>
      <c r="U500" s="99"/>
      <c r="V500" s="99"/>
      <c r="W500" s="99"/>
      <c r="X500" s="99"/>
      <c r="Y500" s="99"/>
    </row>
    <row r="501" customFormat="false" ht="12.75" hidden="false" customHeight="false" outlineLevel="0" collapsed="false">
      <c r="R501" s="98"/>
      <c r="S501" s="99"/>
      <c r="T501" s="99"/>
      <c r="U501" s="99"/>
      <c r="V501" s="99"/>
      <c r="W501" s="99"/>
      <c r="X501" s="99"/>
      <c r="Y501" s="99"/>
    </row>
    <row r="502" customFormat="false" ht="12.75" hidden="false" customHeight="false" outlineLevel="0" collapsed="false">
      <c r="R502" s="98"/>
      <c r="S502" s="100" t="n">
        <f aca="false">IF(ISERROR(FIND($D566,S$535)),0,1)+IF(ISERROR(FIND($D566,T$535)),0,2)</f>
        <v>0</v>
      </c>
      <c r="T502" s="99" t="str">
        <f aca="false">IF(S502=0,"n/a",IF(S502=1,VLOOKUP(D566,$B$17:$Q$17,13,FALSE()),VLOOKUP(D566,$D$17:$Q$17,11,FALSE())))</f>
        <v>n/a</v>
      </c>
      <c r="U502" s="99" t="str">
        <f aca="false">IF(OR(S502=0,T502=0),"DNP",IF(T502="Tie","Tie",(IF(T502=D566,"Win","Lose"))))</f>
        <v>DNP</v>
      </c>
      <c r="V502" s="99"/>
      <c r="W502" s="99"/>
      <c r="X502" s="99"/>
      <c r="Y502" s="99"/>
    </row>
    <row r="503" customFormat="false" ht="12.75" hidden="false" customHeight="false" outlineLevel="0" collapsed="false">
      <c r="R503" s="98"/>
      <c r="S503" s="100" t="n">
        <f aca="false">IF(ISERROR(FIND($D567,S$535)),0,1)+IF(ISERROR(FIND($D567,T$535)),0,2)</f>
        <v>0</v>
      </c>
      <c r="T503" s="99" t="str">
        <f aca="false">IF(S503=0,"n/a",IF(S503=1,VLOOKUP(D567,$B$17:$Q$17,13,FALSE()),VLOOKUP(D567,$D$17:$Q$17,11,FALSE())))</f>
        <v>n/a</v>
      </c>
      <c r="U503" s="99" t="str">
        <f aca="false">IF(OR(S503=0,T503=0),"DNP",IF(T503="Tie","Tie",(IF(T503=D567,"Win","Lose"))))</f>
        <v>DNP</v>
      </c>
      <c r="V503" s="99"/>
      <c r="W503" s="99"/>
      <c r="X503" s="99"/>
      <c r="Y503" s="99"/>
    </row>
    <row r="504" customFormat="false" ht="12.75" hidden="false" customHeight="false" outlineLevel="0" collapsed="false">
      <c r="R504" s="98"/>
      <c r="S504" s="100" t="n">
        <f aca="false">IF(ISERROR(FIND($D568,S$535)),0,1)+IF(ISERROR(FIND($D568,T$535)),0,2)</f>
        <v>0</v>
      </c>
      <c r="T504" s="99" t="str">
        <f aca="false">IF(S504=0,"n/a",IF(S504=1,VLOOKUP(D568,$B$17:$Q$17,13,FALSE()),VLOOKUP(D568,$D$17:$Q$17,11,FALSE())))</f>
        <v>n/a</v>
      </c>
      <c r="U504" s="99" t="str">
        <f aca="false">IF(OR(S504=0,T504=0),"DNP",IF(T504="Tie","Tie",(IF(T504=D568,"Win","Lose"))))</f>
        <v>DNP</v>
      </c>
      <c r="V504" s="99"/>
      <c r="W504" s="99"/>
      <c r="X504" s="99"/>
      <c r="Y504" s="99"/>
    </row>
    <row r="505" customFormat="false" ht="12.75" hidden="false" customHeight="false" outlineLevel="0" collapsed="false">
      <c r="R505" s="98"/>
      <c r="S505" s="100" t="n">
        <f aca="false">IF(ISERROR(FIND($D569,S$535)),0,1)+IF(ISERROR(FIND($D569,T$535)),0,2)</f>
        <v>0</v>
      </c>
      <c r="T505" s="99" t="str">
        <f aca="false">IF(S505=0,"n/a",IF(S505=1,VLOOKUP(D569,$B$17:$Q$17,13,FALSE()),VLOOKUP(D569,$D$17:$Q$17,11,FALSE())))</f>
        <v>n/a</v>
      </c>
      <c r="U505" s="99" t="str">
        <f aca="false">IF(OR(S505=0,T505=0),"DNP",IF(T505="Tie","Tie",(IF(T505=D569,"Win","Lose"))))</f>
        <v>DNP</v>
      </c>
      <c r="V505" s="99"/>
      <c r="W505" s="99"/>
      <c r="X505" s="99"/>
      <c r="Y505" s="99"/>
    </row>
    <row r="506" customFormat="false" ht="12.75" hidden="false" customHeight="false" outlineLevel="0" collapsed="false">
      <c r="R506" s="98"/>
      <c r="S506" s="100" t="n">
        <f aca="false">IF(ISERROR(FIND($D570,S$535)),0,1)+IF(ISERROR(FIND($D570,T$535)),0,2)</f>
        <v>0</v>
      </c>
      <c r="T506" s="99" t="str">
        <f aca="false">IF(S506=0,"n/a",IF(S506=1,VLOOKUP(D570,$B$17:$Q$17,13,FALSE()),VLOOKUP(D570,$D$17:$Q$17,11,FALSE())))</f>
        <v>n/a</v>
      </c>
      <c r="U506" s="99" t="str">
        <f aca="false">IF(OR(S506=0,T506=0),"DNP",IF(T506="Tie","Tie",(IF(T506=D570,"Win","Lose"))))</f>
        <v>DNP</v>
      </c>
      <c r="V506" s="99"/>
      <c r="W506" s="99"/>
      <c r="X506" s="99"/>
      <c r="Y506" s="99"/>
    </row>
    <row r="507" customFormat="false" ht="12.75" hidden="false" customHeight="false" outlineLevel="0" collapsed="false">
      <c r="R507" s="98"/>
      <c r="S507" s="100" t="n">
        <f aca="false">IF(ISERROR(FIND($D571,S$535)),0,1)+IF(ISERROR(FIND($D571,T$535)),0,2)</f>
        <v>0</v>
      </c>
      <c r="T507" s="99" t="str">
        <f aca="false">IF(S507=0,"n/a",IF(S507=1,VLOOKUP(D571,$B$17:$Q$17,13,FALSE()),VLOOKUP(D571,$D$17:$Q$17,11,FALSE())))</f>
        <v>n/a</v>
      </c>
      <c r="U507" s="99" t="str">
        <f aca="false">IF(OR(S507=0,T507=0),"DNP",IF(T507="Tie","Tie",(IF(T507=D571,"Win","Lose"))))</f>
        <v>DNP</v>
      </c>
      <c r="V507" s="99"/>
      <c r="W507" s="99"/>
      <c r="X507" s="99"/>
      <c r="Y507" s="99"/>
    </row>
    <row r="508" customFormat="false" ht="12.75" hidden="false" customHeight="false" outlineLevel="0" collapsed="false">
      <c r="R508" s="98"/>
      <c r="S508" s="100" t="n">
        <f aca="false">IF(ISERROR(FIND($D572,S$535)),0,1)+IF(ISERROR(FIND($D572,T$535)),0,2)</f>
        <v>0</v>
      </c>
      <c r="T508" s="99" t="str">
        <f aca="false">IF(S508=0,"n/a",IF(S508=1,VLOOKUP(D572,$B$17:$Q$17,13,FALSE()),VLOOKUP(D572,$D$17:$Q$17,11,FALSE())))</f>
        <v>n/a</v>
      </c>
      <c r="U508" s="99" t="str">
        <f aca="false">IF(OR(S508=0,T508=0),"DNP",IF(T508="Tie","Tie",(IF(T508=D572,"Win","Lose"))))</f>
        <v>DNP</v>
      </c>
      <c r="V508" s="99"/>
      <c r="W508" s="99"/>
      <c r="X508" s="99"/>
      <c r="Y508" s="99"/>
    </row>
    <row r="509" customFormat="false" ht="12.75" hidden="false" customHeight="false" outlineLevel="0" collapsed="false">
      <c r="R509" s="98"/>
      <c r="S509" s="100" t="n">
        <f aca="false">IF(ISERROR(FIND($D573,S$535)),0,1)+IF(ISERROR(FIND($D573,T$535)),0,2)</f>
        <v>0</v>
      </c>
      <c r="T509" s="99" t="str">
        <f aca="false">IF(S509=0,"n/a",IF(S509=1,VLOOKUP(D573,$B$17:$Q$17,13,FALSE()),VLOOKUP(D573,$D$17:$Q$17,11,FALSE())))</f>
        <v>n/a</v>
      </c>
      <c r="U509" s="99" t="str">
        <f aca="false">IF(OR(S509=0,T509=0),"DNP",IF(T509="Tie","Tie",(IF(T509=D573,"Win","Lose"))))</f>
        <v>DNP</v>
      </c>
      <c r="V509" s="99"/>
      <c r="W509" s="99"/>
      <c r="X509" s="99"/>
      <c r="Y509" s="99"/>
    </row>
    <row r="510" customFormat="false" ht="12.75" hidden="false" customHeight="false" outlineLevel="0" collapsed="false">
      <c r="R510" s="98"/>
      <c r="S510" s="100" t="n">
        <f aca="false">IF(ISERROR(FIND($D574,S$535)),0,1)+IF(ISERROR(FIND($D574,T$535)),0,2)</f>
        <v>0</v>
      </c>
      <c r="T510" s="99" t="str">
        <f aca="false">IF(S510=0,"n/a",IF(S510=1,VLOOKUP(D574,$B$17:$Q$17,13,FALSE()),VLOOKUP(D574,$D$17:$Q$17,11,FALSE())))</f>
        <v>n/a</v>
      </c>
      <c r="U510" s="99" t="str">
        <f aca="false">IF(OR(S510=0,T510=0),"DNP",IF(T510="Tie","Tie",(IF(T510=D574,"Win","Lose"))))</f>
        <v>DNP</v>
      </c>
      <c r="V510" s="99"/>
      <c r="W510" s="99"/>
      <c r="X510" s="99"/>
      <c r="Y510" s="99"/>
    </row>
    <row r="511" customFormat="false" ht="12.75" hidden="false" customHeight="false" outlineLevel="0" collapsed="false">
      <c r="R511" s="98"/>
      <c r="S511" s="100" t="n">
        <f aca="false">IF(ISERROR(FIND($D575,S$535)),0,1)+IF(ISERROR(FIND($D575,T$535)),0,2)</f>
        <v>0</v>
      </c>
      <c r="T511" s="99" t="str">
        <f aca="false">IF(S511=0,"n/a",IF(S511=1,VLOOKUP(D575,$B$17:$Q$17,13,FALSE()),VLOOKUP(D575,$D$17:$Q$17,11,FALSE())))</f>
        <v>n/a</v>
      </c>
      <c r="U511" s="99" t="str">
        <f aca="false">IF(OR(S511=0,T511=0),"DNP",IF(T511="Tie","Tie",(IF(T511=D575,"Win","Lose"))))</f>
        <v>DNP</v>
      </c>
      <c r="V511" s="99"/>
      <c r="W511" s="99"/>
      <c r="X511" s="99"/>
      <c r="Y511" s="99"/>
    </row>
    <row r="512" customFormat="false" ht="12.75" hidden="false" customHeight="false" outlineLevel="0" collapsed="false">
      <c r="R512" s="98"/>
      <c r="S512" s="100" t="n">
        <f aca="false">IF(ISERROR(FIND($D576,S$535)),0,1)+IF(ISERROR(FIND($D576,T$535)),0,2)</f>
        <v>0</v>
      </c>
      <c r="T512" s="99" t="str">
        <f aca="false">IF(S512=0,"n/a",IF(S512=1,VLOOKUP(D576,$B$17:$Q$17,13,FALSE()),VLOOKUP(D576,$D$17:$Q$17,11,FALSE())))</f>
        <v>n/a</v>
      </c>
      <c r="U512" s="99" t="str">
        <f aca="false">IF(OR(S512=0,T512=0),"DNP",IF(T512="Tie","Tie",(IF(T512=D576,"Win","Lose"))))</f>
        <v>DNP</v>
      </c>
      <c r="V512" s="99"/>
      <c r="W512" s="99"/>
      <c r="X512" s="99"/>
      <c r="Y512" s="99"/>
    </row>
    <row r="513" customFormat="false" ht="12.75" hidden="false" customHeight="false" outlineLevel="0" collapsed="false">
      <c r="R513" s="98"/>
      <c r="S513" s="100" t="n">
        <f aca="false">IF(ISERROR(FIND($D577,S$535)),0,1)+IF(ISERROR(FIND($D577,T$535)),0,2)</f>
        <v>0</v>
      </c>
      <c r="T513" s="99" t="str">
        <f aca="false">IF(S513=0,"n/a",IF(S513=1,VLOOKUP(D577,$B$17:$Q$17,13,FALSE()),VLOOKUP(D577,$D$17:$Q$17,11,FALSE())))</f>
        <v>n/a</v>
      </c>
      <c r="U513" s="99" t="str">
        <f aca="false">IF(OR(S513=0,T513=0),"DNP",IF(T513="Tie","Tie",(IF(T513=D577,"Win","Lose"))))</f>
        <v>DNP</v>
      </c>
      <c r="V513" s="99"/>
      <c r="W513" s="99"/>
      <c r="X513" s="99"/>
      <c r="Y513" s="99"/>
    </row>
    <row r="514" customFormat="false" ht="12.75" hidden="false" customHeight="false" outlineLevel="0" collapsed="false">
      <c r="R514" s="98"/>
      <c r="S514" s="100" t="n">
        <f aca="false">IF(ISERROR(FIND($D578,S$535)),0,1)+IF(ISERROR(FIND($D578,T$535)),0,2)</f>
        <v>0</v>
      </c>
      <c r="T514" s="99" t="str">
        <f aca="false">IF(S514=0,"n/a",IF(S514=1,VLOOKUP(D578,$B$17:$Q$17,13,FALSE()),VLOOKUP(D578,$D$17:$Q$17,11,FALSE())))</f>
        <v>n/a</v>
      </c>
      <c r="U514" s="99" t="str">
        <f aca="false">IF(OR(S514=0,T514=0),"DNP",IF(T514="Tie","Tie",(IF(T514=D578,"Win","Lose"))))</f>
        <v>DNP</v>
      </c>
      <c r="V514" s="99"/>
      <c r="W514" s="99"/>
      <c r="X514" s="99"/>
      <c r="Y514" s="99"/>
    </row>
    <row r="515" customFormat="false" ht="12.75" hidden="false" customHeight="false" outlineLevel="0" collapsed="false">
      <c r="R515" s="98"/>
      <c r="S515" s="100" t="n">
        <f aca="false">IF(ISERROR(FIND($D579,S$535)),0,1)+IF(ISERROR(FIND($D579,T$535)),0,2)</f>
        <v>0</v>
      </c>
      <c r="T515" s="99" t="str">
        <f aca="false">IF(S515=0,"n/a",IF(S515=1,VLOOKUP(D579,$B$17:$Q$17,13,FALSE()),VLOOKUP(D579,$D$17:$Q$17,11,FALSE())))</f>
        <v>n/a</v>
      </c>
      <c r="U515" s="99" t="str">
        <f aca="false">IF(OR(S515=0,T515=0),"DNP",IF(T515="Tie","Tie",(IF(T515=D579,"Win","Lose"))))</f>
        <v>DNP</v>
      </c>
      <c r="V515" s="99"/>
      <c r="W515" s="99"/>
      <c r="X515" s="99"/>
      <c r="Y515" s="99"/>
    </row>
    <row r="516" customFormat="false" ht="12.75" hidden="false" customHeight="false" outlineLevel="0" collapsed="false">
      <c r="R516" s="98"/>
      <c r="S516" s="100" t="n">
        <f aca="false">IF(ISERROR(FIND($D580,S$535)),0,1)+IF(ISERROR(FIND($D580,T$535)),0,2)</f>
        <v>0</v>
      </c>
      <c r="T516" s="99" t="str">
        <f aca="false">IF(S516=0,"n/a",IF(S516=1,VLOOKUP(D580,$B$17:$Q$17,13,FALSE()),VLOOKUP(D580,$D$17:$Q$17,11,FALSE())))</f>
        <v>n/a</v>
      </c>
      <c r="U516" s="99" t="str">
        <f aca="false">IF(OR(S516=0,T516=0),"DNP",IF(T516="Tie","Tie",(IF(T516=D580,"Win","Lose"))))</f>
        <v>DNP</v>
      </c>
      <c r="V516" s="99"/>
      <c r="W516" s="99"/>
      <c r="X516" s="99"/>
      <c r="Y516" s="99"/>
    </row>
    <row r="517" customFormat="false" ht="12.75" hidden="false" customHeight="false" outlineLevel="0" collapsed="false">
      <c r="R517" s="98"/>
      <c r="S517" s="100" t="n">
        <f aca="false">IF(ISERROR(FIND($D581,S$535)),0,1)+IF(ISERROR(FIND($D581,T$535)),0,2)</f>
        <v>0</v>
      </c>
      <c r="T517" s="99" t="str">
        <f aca="false">IF(S517=0,"n/a",IF(S517=1,VLOOKUP(D581,$B$17:$Q$17,13,FALSE()),VLOOKUP(D581,$D$17:$Q$17,11,FALSE())))</f>
        <v>n/a</v>
      </c>
      <c r="U517" s="99" t="str">
        <f aca="false">IF(OR(S517=0,T517=0),"DNP",IF(T517="Tie","Tie",(IF(T517=D581,"Win","Lose"))))</f>
        <v>DNP</v>
      </c>
      <c r="V517" s="99"/>
      <c r="W517" s="99"/>
      <c r="X517" s="99"/>
      <c r="Y517" s="99"/>
    </row>
    <row r="518" customFormat="false" ht="12.75" hidden="false" customHeight="false" outlineLevel="0" collapsed="false">
      <c r="R518" s="98"/>
      <c r="S518" s="100" t="n">
        <f aca="false">IF(ISERROR(FIND($D582,S$535)),0,1)+IF(ISERROR(FIND($D582,T$535)),0,2)</f>
        <v>0</v>
      </c>
      <c r="T518" s="99" t="str">
        <f aca="false">IF(S518=0,"n/a",IF(S518=1,VLOOKUP(D582,$B$17:$Q$17,13,FALSE()),VLOOKUP(D582,$D$17:$Q$17,11,FALSE())))</f>
        <v>n/a</v>
      </c>
      <c r="U518" s="99" t="str">
        <f aca="false">IF(OR(S518=0,T518=0),"DNP",IF(T518="Tie","Tie",(IF(T518=D582,"Win","Lose"))))</f>
        <v>DNP</v>
      </c>
      <c r="V518" s="99"/>
      <c r="W518" s="99"/>
      <c r="X518" s="99"/>
      <c r="Y518" s="99"/>
    </row>
    <row r="519" customFormat="false" ht="12.75" hidden="false" customHeight="false" outlineLevel="0" collapsed="false">
      <c r="R519" s="98"/>
      <c r="S519" s="100" t="n">
        <f aca="false">IF(ISERROR(FIND($D583,S$535)),0,1)+IF(ISERROR(FIND($D583,T$535)),0,2)</f>
        <v>0</v>
      </c>
      <c r="T519" s="99" t="str">
        <f aca="false">IF(S519=0,"n/a",IF(S519=1,VLOOKUP(D583,$B$17:$Q$17,13,FALSE()),VLOOKUP(D583,$D$17:$Q$17,11,FALSE())))</f>
        <v>n/a</v>
      </c>
      <c r="U519" s="99" t="str">
        <f aca="false">IF(OR(S519=0,T519=0),"DNP",IF(T519="Tie","Tie",(IF(T519=D583,"Win","Lose"))))</f>
        <v>DNP</v>
      </c>
      <c r="V519" s="99"/>
      <c r="W519" s="99"/>
      <c r="X519" s="99"/>
      <c r="Y519" s="99"/>
    </row>
    <row r="520" customFormat="false" ht="12.75" hidden="false" customHeight="false" outlineLevel="0" collapsed="false">
      <c r="R520" s="98"/>
      <c r="S520" s="100" t="n">
        <f aca="false">IF(ISERROR(FIND($D584,S$535)),0,1)+IF(ISERROR(FIND($D584,T$535)),0,2)</f>
        <v>0</v>
      </c>
      <c r="T520" s="99" t="str">
        <f aca="false">IF(S520=0,"n/a",IF(S520=1,VLOOKUP(D584,$B$17:$Q$17,13,FALSE()),VLOOKUP(D584,$D$17:$Q$17,11,FALSE())))</f>
        <v>n/a</v>
      </c>
      <c r="U520" s="99" t="str">
        <f aca="false">IF(OR(S520=0,T520=0),"DNP",IF(T520="Tie","Tie",(IF(T520=D584,"Win","Lose"))))</f>
        <v>DNP</v>
      </c>
      <c r="V520" s="99"/>
      <c r="W520" s="99"/>
      <c r="X520" s="99"/>
      <c r="Y520" s="99"/>
    </row>
    <row r="521" customFormat="false" ht="12.75" hidden="false" customHeight="false" outlineLevel="0" collapsed="false">
      <c r="R521" s="98"/>
      <c r="S521" s="100" t="n">
        <f aca="false">IF(ISERROR(FIND($D585,S$535)),0,1)+IF(ISERROR(FIND($D585,T$535)),0,2)</f>
        <v>0</v>
      </c>
      <c r="T521" s="99" t="str">
        <f aca="false">IF(S521=0,"n/a",IF(S521=1,VLOOKUP(D585,$B$17:$Q$17,13,FALSE()),VLOOKUP(D585,$D$17:$Q$17,11,FALSE())))</f>
        <v>n/a</v>
      </c>
      <c r="U521" s="99" t="str">
        <f aca="false">IF(OR(S521=0,T521=0),"DNP",IF(T521="Tie","Tie",(IF(T521=D585,"Win","Lose"))))</f>
        <v>DNP</v>
      </c>
      <c r="V521" s="99"/>
      <c r="W521" s="99"/>
      <c r="X521" s="99"/>
      <c r="Y521" s="99"/>
    </row>
    <row r="522" customFormat="false" ht="12.75" hidden="false" customHeight="false" outlineLevel="0" collapsed="false">
      <c r="R522" s="98"/>
      <c r="S522" s="100" t="n">
        <f aca="false">IF(ISERROR(FIND($D586,S$535)),0,1)+IF(ISERROR(FIND($D586,T$535)),0,2)</f>
        <v>0</v>
      </c>
      <c r="T522" s="99" t="str">
        <f aca="false">IF(S522=0,"n/a",IF(S522=1,VLOOKUP(D586,$B$17:$Q$17,13,FALSE()),VLOOKUP(D586,$D$17:$Q$17,11,FALSE())))</f>
        <v>n/a</v>
      </c>
      <c r="U522" s="99" t="str">
        <f aca="false">IF(OR(S522=0,T522=0),"DNP",IF(T522="Tie","Tie",(IF(T522=D586,"Win","Lose"))))</f>
        <v>DNP</v>
      </c>
      <c r="V522" s="99"/>
      <c r="W522" s="99"/>
      <c r="X522" s="99"/>
      <c r="Y522" s="99"/>
    </row>
    <row r="523" customFormat="false" ht="12.75" hidden="false" customHeight="false" outlineLevel="0" collapsed="false">
      <c r="R523" s="98"/>
      <c r="S523" s="100" t="n">
        <f aca="false">IF(ISERROR(FIND($D587,S$535)),0,1)+IF(ISERROR(FIND($D587,T$535)),0,2)</f>
        <v>0</v>
      </c>
      <c r="T523" s="99" t="str">
        <f aca="false">IF(S523=0,"n/a",IF(S523=1,VLOOKUP(D587,$B$17:$Q$17,13,FALSE()),VLOOKUP(D587,$D$17:$Q$17,11,FALSE())))</f>
        <v>n/a</v>
      </c>
      <c r="U523" s="99" t="str">
        <f aca="false">IF(OR(S523=0,T523=0),"DNP",IF(T523="Tie","Tie",(IF(T523=D587,"Win","Lose"))))</f>
        <v>DNP</v>
      </c>
      <c r="V523" s="99"/>
      <c r="W523" s="99"/>
      <c r="X523" s="99"/>
      <c r="Y523" s="99"/>
    </row>
    <row r="524" customFormat="false" ht="12.75" hidden="false" customHeight="false" outlineLevel="0" collapsed="false">
      <c r="R524" s="98"/>
      <c r="S524" s="100" t="n">
        <f aca="false">IF(ISERROR(FIND($D588,S$535)),0,1)+IF(ISERROR(FIND($D588,T$535)),0,2)</f>
        <v>0</v>
      </c>
      <c r="T524" s="99" t="str">
        <f aca="false">IF(S524=0,"n/a",IF(S524=1,VLOOKUP(D588,$B$17:$Q$17,13,FALSE()),VLOOKUP(D588,$D$17:$Q$17,11,FALSE())))</f>
        <v>n/a</v>
      </c>
      <c r="U524" s="99" t="str">
        <f aca="false">IF(OR(S524=0,T524=0),"DNP",IF(T524="Tie","Tie",(IF(T524=D588,"Win","Lose"))))</f>
        <v>DNP</v>
      </c>
      <c r="V524" s="99"/>
      <c r="W524" s="99"/>
      <c r="X524" s="99"/>
      <c r="Y524" s="99"/>
    </row>
    <row r="525" customFormat="false" ht="12.75" hidden="false" customHeight="false" outlineLevel="0" collapsed="false">
      <c r="R525" s="98"/>
      <c r="S525" s="100" t="n">
        <f aca="false">IF(ISERROR(FIND($D589,S$535)),0,1)+IF(ISERROR(FIND($D589,T$535)),0,2)</f>
        <v>0</v>
      </c>
      <c r="T525" s="99" t="str">
        <f aca="false">IF(S525=0,"n/a",IF(S525=1,VLOOKUP(D589,$B$17:$Q$17,13,FALSE()),VLOOKUP(D589,$D$17:$Q$17,11,FALSE())))</f>
        <v>n/a</v>
      </c>
      <c r="U525" s="99" t="str">
        <f aca="false">IF(OR(S525=0,T525=0),"DNP",IF(T525="Tie","Tie",(IF(T525=D589,"Win","Lose"))))</f>
        <v>DNP</v>
      </c>
      <c r="V525" s="99"/>
      <c r="W525" s="99"/>
      <c r="X525" s="99"/>
      <c r="Y525" s="99"/>
    </row>
    <row r="526" customFormat="false" ht="12.75" hidden="false" customHeight="false" outlineLevel="0" collapsed="false">
      <c r="R526" s="98"/>
      <c r="S526" s="100" t="n">
        <f aca="false">IF(ISERROR(FIND($D590,S$535)),0,1)+IF(ISERROR(FIND($D590,T$535)),0,2)</f>
        <v>1</v>
      </c>
      <c r="T526" s="99" t="str">
        <f aca="false">IF(S526=0,"n/a",IF(S526=1,VLOOKUP(D590,$B$17:$Q$17,13,FALSE()),VLOOKUP(D590,$D$17:$Q$17,11,FALSE())))</f>
        <v>Sea</v>
      </c>
      <c r="U526" s="99" t="str">
        <f aca="false">IF(OR(S526=0,T526=0),"DNP",IF(T526="Tie","Tie",(IF(T526=D590,"Win","Lose"))))</f>
        <v>Lose</v>
      </c>
      <c r="V526" s="99"/>
      <c r="W526" s="99"/>
      <c r="X526" s="99"/>
      <c r="Y526" s="99"/>
    </row>
    <row r="527" customFormat="false" ht="12.75" hidden="false" customHeight="false" outlineLevel="0" collapsed="false">
      <c r="R527" s="98"/>
      <c r="S527" s="100" t="n">
        <f aca="false">IF(ISERROR(FIND($D591,S$535)),0,1)+IF(ISERROR(FIND($D591,T$535)),0,2)</f>
        <v>0</v>
      </c>
      <c r="T527" s="99" t="str">
        <f aca="false">IF(S527=0,"n/a",IF(S527=1,VLOOKUP(D591,$B$17:$Q$17,13,FALSE()),VLOOKUP(D591,$D$17:$Q$17,11,FALSE())))</f>
        <v>n/a</v>
      </c>
      <c r="U527" s="99" t="str">
        <f aca="false">IF(OR(S527=0,T527=0),"DNP",IF(T527="Tie","Tie",(IF(T527=D591,"Win","Lose"))))</f>
        <v>DNP</v>
      </c>
      <c r="V527" s="99"/>
      <c r="W527" s="99"/>
      <c r="X527" s="99"/>
      <c r="Y527" s="99"/>
    </row>
    <row r="528" customFormat="false" ht="12.75" hidden="false" customHeight="false" outlineLevel="0" collapsed="false">
      <c r="R528" s="98"/>
      <c r="S528" s="100" t="n">
        <f aca="false">IF(ISERROR(FIND($D592,S$535)),0,1)+IF(ISERROR(FIND($D592,T$535)),0,2)</f>
        <v>2</v>
      </c>
      <c r="T528" s="99" t="str">
        <f aca="false">IF(S528=0,"n/a",IF(S528=1,VLOOKUP(D592,$B$17:$Q$17,13,FALSE()),VLOOKUP(D592,$D$17:$Q$17,11,FALSE())))</f>
        <v>Sea</v>
      </c>
      <c r="U528" s="99" t="str">
        <f aca="false">IF(OR(S528=0,T528=0),"DNP",IF(T528="Tie","Tie",(IF(T528=D592,"Win","Lose"))))</f>
        <v>Win</v>
      </c>
      <c r="V528" s="99"/>
      <c r="W528" s="99"/>
      <c r="X528" s="99"/>
      <c r="Y528" s="99"/>
    </row>
    <row r="529" customFormat="false" ht="12.75" hidden="false" customHeight="false" outlineLevel="0" collapsed="false">
      <c r="R529" s="98"/>
      <c r="S529" s="100" t="n">
        <f aca="false">IF(ISERROR(FIND($D593,S$535)),0,1)+IF(ISERROR(FIND($D593,T$535)),0,2)</f>
        <v>0</v>
      </c>
      <c r="T529" s="99" t="str">
        <f aca="false">IF(S529=0,"n/a",IF(S529=1,VLOOKUP(D593,$B$17:$Q$17,13,FALSE()),VLOOKUP(D593,$D$17:$Q$17,11,FALSE())))</f>
        <v>n/a</v>
      </c>
      <c r="U529" s="99" t="str">
        <f aca="false">IF(OR(S529=0,T529=0),"DNP",IF(T529="Tie","Tie",(IF(T529=D593,"Win","Lose"))))</f>
        <v>DNP</v>
      </c>
      <c r="V529" s="99"/>
      <c r="W529" s="99"/>
      <c r="X529" s="99"/>
      <c r="Y529" s="99"/>
    </row>
    <row r="530" customFormat="false" ht="12.75" hidden="false" customHeight="false" outlineLevel="0" collapsed="false">
      <c r="R530" s="98"/>
      <c r="S530" s="100" t="n">
        <f aca="false">IF(ISERROR(FIND($D594,S$535)),0,1)+IF(ISERROR(FIND($D594,T$535)),0,2)</f>
        <v>0</v>
      </c>
      <c r="T530" s="99" t="str">
        <f aca="false">IF(S530=0,"n/a",IF(S530=1,VLOOKUP(D594,$B$17:$Q$17,13,FALSE()),VLOOKUP(D594,$D$17:$Q$17,11,FALSE())))</f>
        <v>n/a</v>
      </c>
      <c r="U530" s="99" t="str">
        <f aca="false">IF(OR(S530=0,T530=0),"DNP",IF(T530="Tie","Tie",(IF(T530=D594,"Win","Lose"))))</f>
        <v>DNP</v>
      </c>
      <c r="V530" s="99"/>
      <c r="W530" s="99"/>
      <c r="X530" s="99"/>
      <c r="Y530" s="99"/>
    </row>
    <row r="531" customFormat="false" ht="12.75" hidden="false" customHeight="false" outlineLevel="0" collapsed="false">
      <c r="R531" s="98"/>
      <c r="S531" s="100" t="n">
        <f aca="false">IF(ISERROR(FIND($D595,S$535)),0,1)+IF(ISERROR(FIND($D595,T$535)),0,2)</f>
        <v>0</v>
      </c>
      <c r="T531" s="99" t="str">
        <f aca="false">IF(S531=0,"n/a",IF(S531=1,VLOOKUP(D595,$B$17:$Q$17,13,FALSE()),VLOOKUP(D595,$D$17:$Q$17,11,FALSE())))</f>
        <v>n/a</v>
      </c>
      <c r="U531" s="99" t="str">
        <f aca="false">IF(OR(S531=0,T531=0),"DNP",IF(T531="Tie","Tie",(IF(T531=D595,"Win","Lose"))))</f>
        <v>DNP</v>
      </c>
      <c r="V531" s="99"/>
      <c r="W531" s="99"/>
      <c r="X531" s="99"/>
      <c r="Y531" s="99"/>
    </row>
    <row r="532" customFormat="false" ht="12.75" hidden="false" customHeight="false" outlineLevel="0" collapsed="false">
      <c r="R532" s="98"/>
      <c r="S532" s="100" t="n">
        <f aca="false">IF(ISERROR(FIND($D596,S$535)),0,1)+IF(ISERROR(FIND($D596,T$535)),0,2)</f>
        <v>0</v>
      </c>
      <c r="T532" s="99" t="str">
        <f aca="false">IF(S532=0,"n/a",IF(S532=1,VLOOKUP(D596,$B$17:$Q$17,13,FALSE()),VLOOKUP(D596,$D$17:$Q$17,11,FALSE())))</f>
        <v>n/a</v>
      </c>
      <c r="U532" s="99" t="str">
        <f aca="false">IF(OR(S532=0,T532=0),"DNP",IF(T532="Tie","Tie",(IF(T532=D596,"Win","Lose"))))</f>
        <v>DNP</v>
      </c>
      <c r="V532" s="99"/>
      <c r="W532" s="99"/>
      <c r="X532" s="99"/>
      <c r="Y532" s="99"/>
    </row>
    <row r="533" customFormat="false" ht="12.75" hidden="false" customHeight="false" outlineLevel="0" collapsed="false">
      <c r="R533" s="98"/>
      <c r="S533" s="100" t="n">
        <f aca="false">IF(ISERROR(FIND($D597,S$535)),0,1)+IF(ISERROR(FIND($D597,T$535)),0,2)</f>
        <v>0</v>
      </c>
      <c r="T533" s="99" t="str">
        <f aca="false">IF(S533=0,"n/a",IF(S533=1,VLOOKUP(D597,$B$17:$Q$17,13,FALSE()),VLOOKUP(D597,$D$17:$Q$17,11,FALSE())))</f>
        <v>n/a</v>
      </c>
      <c r="U533" s="99" t="str">
        <f aca="false">IF(OR(S533=0,T533=0),"DNP",IF(T533="Tie","Tie",(IF(T533=D597,"Win","Lose"))))</f>
        <v>DNP</v>
      </c>
      <c r="V533" s="99"/>
      <c r="W533" s="99"/>
      <c r="X533" s="99"/>
      <c r="Y533" s="99"/>
    </row>
    <row r="534" customFormat="false" ht="12.75" hidden="false" customHeight="false" outlineLevel="0" collapsed="false">
      <c r="R534" s="101"/>
      <c r="S534" s="99"/>
      <c r="T534" s="99"/>
      <c r="U534" s="99"/>
      <c r="V534" s="99"/>
      <c r="W534" s="99"/>
      <c r="X534" s="99"/>
      <c r="Y534" s="99"/>
    </row>
    <row r="535" customFormat="false" ht="12.75" hidden="false" customHeight="false" outlineLevel="0" collapsed="false">
      <c r="R535" s="101" t="s">
        <v>163</v>
      </c>
      <c r="S535" s="102" t="str">
        <f aca="false">B17</f>
        <v>Pit</v>
      </c>
      <c r="T535" s="102" t="str">
        <f aca="false">D17</f>
        <v>Sea</v>
      </c>
      <c r="U535" s="103" t="str">
        <f aca="false">I17</f>
        <v>Pit</v>
      </c>
      <c r="V535" s="103" t="str">
        <f aca="false">J17</f>
        <v>Sea</v>
      </c>
      <c r="W535" s="103" t="str">
        <f aca="false">K17</f>
        <v>Sea</v>
      </c>
      <c r="X535" s="103" t="str">
        <f aca="false">L17</f>
        <v>Sea</v>
      </c>
      <c r="Y535" s="103" t="str">
        <f aca="false">M17</f>
        <v>Sea</v>
      </c>
    </row>
    <row r="536" customFormat="false" ht="12.75" hidden="false" customHeight="false" outlineLevel="0" collapsed="false">
      <c r="R536" s="104" t="s">
        <v>138</v>
      </c>
      <c r="S536" s="99"/>
      <c r="T536" s="99"/>
      <c r="U536" s="99" t="n">
        <f aca="false">IF(AND(OR(AND($U502="Lose",ISERROR(FIND($R536,U$535))),AND($U502="Win",NOT(ISERROR(FIND($R536,U$535))))),$U502&lt;&gt;"Tie"),1,0)</f>
        <v>0</v>
      </c>
      <c r="V536" s="99" t="n">
        <f aca="false">IF(AND(OR(AND($U502="Lose",ISERROR(FIND($R536,V$535))),AND($U502="Win",NOT(ISERROR(FIND($R536,V$535))))),$U502&lt;&gt;"Tie"),1,0)</f>
        <v>0</v>
      </c>
      <c r="W536" s="99" t="n">
        <f aca="false">IF(AND(OR(AND($U502="Lose",ISERROR(FIND($R536,W$535))),AND($U502="Win",NOT(ISERROR(FIND($R536,W$535))))),$U502&lt;&gt;"Tie"),1,0)</f>
        <v>0</v>
      </c>
      <c r="X536" s="99" t="n">
        <f aca="false">IF(AND(OR(AND($U502="Lose",ISERROR(FIND($R536,X$535))),AND($U502="Win",NOT(ISERROR(FIND($R536,X$535))))),$U502&lt;&gt;"Tie"),1,0)</f>
        <v>0</v>
      </c>
      <c r="Y536" s="99" t="n">
        <f aca="false">IF(AND(OR(AND($U502="Lose",ISERROR(FIND($R536,Y$535))),AND($U502="Win",NOT(ISERROR(FIND($R536,Y$535))))),$U502&lt;&gt;"Tie"),1,0)</f>
        <v>0</v>
      </c>
    </row>
    <row r="537" customFormat="false" ht="12.75" hidden="false" customHeight="false" outlineLevel="0" collapsed="false">
      <c r="R537" s="104" t="s">
        <v>139</v>
      </c>
      <c r="S537" s="99"/>
      <c r="T537" s="99"/>
      <c r="U537" s="99" t="n">
        <f aca="false">IF(AND(OR(AND($U503="Lose",ISERROR(FIND($R537,U$535))),AND($U503="Win",NOT(ISERROR(FIND($R537,U$535))))),$U503&lt;&gt;"Tie"),1,0)</f>
        <v>0</v>
      </c>
      <c r="V537" s="99" t="n">
        <f aca="false">IF(AND(OR(AND($U503="Lose",ISERROR(FIND($R537,V$535))),AND($U503="Win",NOT(ISERROR(FIND($R537,V$535))))),$U503&lt;&gt;"Tie"),1,0)</f>
        <v>0</v>
      </c>
      <c r="W537" s="99" t="n">
        <f aca="false">IF(AND(OR(AND($U503="Lose",ISERROR(FIND($R537,W$535))),AND($U503="Win",NOT(ISERROR(FIND($R537,W$535))))),$U503&lt;&gt;"Tie"),1,0)</f>
        <v>0</v>
      </c>
      <c r="X537" s="99" t="n">
        <f aca="false">IF(AND(OR(AND($U503="Lose",ISERROR(FIND($R537,X$535))),AND($U503="Win",NOT(ISERROR(FIND($R537,X$535))))),$U503&lt;&gt;"Tie"),1,0)</f>
        <v>0</v>
      </c>
      <c r="Y537" s="99" t="n">
        <f aca="false">IF(AND(OR(AND($U503="Lose",ISERROR(FIND($R537,Y$535))),AND($U503="Win",NOT(ISERROR(FIND($R537,Y$535))))),$U503&lt;&gt;"Tie"),1,0)</f>
        <v>0</v>
      </c>
    </row>
    <row r="538" customFormat="false" ht="12.75" hidden="false" customHeight="false" outlineLevel="0" collapsed="false">
      <c r="R538" s="104" t="s">
        <v>140</v>
      </c>
      <c r="S538" s="99"/>
      <c r="T538" s="99"/>
      <c r="U538" s="99" t="n">
        <f aca="false">IF(AND(OR(AND($U504="Lose",ISERROR(FIND($R538,U$535))),AND($U504="Win",NOT(ISERROR(FIND($R538,U$535))))),$U504&lt;&gt;"Tie"),1,0)</f>
        <v>0</v>
      </c>
      <c r="V538" s="99" t="n">
        <f aca="false">IF(AND(OR(AND($U504="Lose",ISERROR(FIND($R538,V$535))),AND($U504="Win",NOT(ISERROR(FIND($R538,V$535))))),$U504&lt;&gt;"Tie"),1,0)</f>
        <v>0</v>
      </c>
      <c r="W538" s="99" t="n">
        <f aca="false">IF(AND(OR(AND($U504="Lose",ISERROR(FIND($R538,W$535))),AND($U504="Win",NOT(ISERROR(FIND($R538,W$535))))),$U504&lt;&gt;"Tie"),1,0)</f>
        <v>0</v>
      </c>
      <c r="X538" s="99" t="n">
        <f aca="false">IF(AND(OR(AND($U504="Lose",ISERROR(FIND($R538,X$535))),AND($U504="Win",NOT(ISERROR(FIND($R538,X$535))))),$U504&lt;&gt;"Tie"),1,0)</f>
        <v>0</v>
      </c>
      <c r="Y538" s="99" t="n">
        <f aca="false">IF(AND(OR(AND($U504="Lose",ISERROR(FIND($R538,Y$535))),AND($U504="Win",NOT(ISERROR(FIND($R538,Y$535))))),$U504&lt;&gt;"Tie"),1,0)</f>
        <v>0</v>
      </c>
    </row>
    <row r="539" customFormat="false" ht="12.75" hidden="false" customHeight="false" outlineLevel="0" collapsed="false">
      <c r="R539" s="104" t="s">
        <v>141</v>
      </c>
      <c r="S539" s="99"/>
      <c r="T539" s="99"/>
      <c r="U539" s="99" t="n">
        <f aca="false">IF(AND(OR(AND($U505="Lose",ISERROR(FIND($R539,U$535))),AND($U505="Win",NOT(ISERROR(FIND($R539,U$535))))),$U505&lt;&gt;"Tie"),1,0)</f>
        <v>0</v>
      </c>
      <c r="V539" s="99" t="n">
        <f aca="false">IF(AND(OR(AND($U505="Lose",ISERROR(FIND($R539,V$535))),AND($U505="Win",NOT(ISERROR(FIND($R539,V$535))))),$U505&lt;&gt;"Tie"),1,0)</f>
        <v>0</v>
      </c>
      <c r="W539" s="99" t="n">
        <f aca="false">IF(AND(OR(AND($U505="Lose",ISERROR(FIND($R539,W$535))),AND($U505="Win",NOT(ISERROR(FIND($R539,W$535))))),$U505&lt;&gt;"Tie"),1,0)</f>
        <v>0</v>
      </c>
      <c r="X539" s="99" t="n">
        <f aca="false">IF(AND(OR(AND($U505="Lose",ISERROR(FIND($R539,X$535))),AND($U505="Win",NOT(ISERROR(FIND($R539,X$535))))),$U505&lt;&gt;"Tie"),1,0)</f>
        <v>0</v>
      </c>
      <c r="Y539" s="99" t="n">
        <f aca="false">IF(AND(OR(AND($U505="Lose",ISERROR(FIND($R539,Y$535))),AND($U505="Win",NOT(ISERROR(FIND($R539,Y$535))))),$U505&lt;&gt;"Tie"),1,0)</f>
        <v>0</v>
      </c>
    </row>
    <row r="540" customFormat="false" ht="12.75" hidden="false" customHeight="false" outlineLevel="0" collapsed="false">
      <c r="R540" s="104" t="s">
        <v>96</v>
      </c>
      <c r="S540" s="99"/>
      <c r="T540" s="99"/>
      <c r="U540" s="99" t="n">
        <f aca="false">IF(AND(OR(AND($U506="Lose",ISERROR(FIND($R540,U$535))),AND($U506="Win",NOT(ISERROR(FIND($R540,U$535))))),$U506&lt;&gt;"Tie"),1,0)</f>
        <v>0</v>
      </c>
      <c r="V540" s="99" t="n">
        <f aca="false">IF(AND(OR(AND($U506="Lose",ISERROR(FIND($R540,V$535))),AND($U506="Win",NOT(ISERROR(FIND($R540,V$535))))),$U506&lt;&gt;"Tie"),1,0)</f>
        <v>0</v>
      </c>
      <c r="W540" s="99" t="n">
        <f aca="false">IF(AND(OR(AND($U506="Lose",ISERROR(FIND($R540,W$535))),AND($U506="Win",NOT(ISERROR(FIND($R540,W$535))))),$U506&lt;&gt;"Tie"),1,0)</f>
        <v>0</v>
      </c>
      <c r="X540" s="99" t="n">
        <f aca="false">IF(AND(OR(AND($U506="Lose",ISERROR(FIND($R540,X$535))),AND($U506="Win",NOT(ISERROR(FIND($R540,X$535))))),$U506&lt;&gt;"Tie"),1,0)</f>
        <v>0</v>
      </c>
      <c r="Y540" s="99" t="n">
        <f aca="false">IF(AND(OR(AND($U506="Lose",ISERROR(FIND($R540,Y$535))),AND($U506="Win",NOT(ISERROR(FIND($R540,Y$535))))),$U506&lt;&gt;"Tie"),1,0)</f>
        <v>0</v>
      </c>
    </row>
    <row r="541" customFormat="false" ht="12.75" hidden="false" customHeight="false" outlineLevel="0" collapsed="false">
      <c r="R541" s="104" t="s">
        <v>142</v>
      </c>
      <c r="S541" s="99"/>
      <c r="T541" s="99"/>
      <c r="U541" s="99" t="n">
        <f aca="false">IF(AND(OR(AND($U507="Lose",ISERROR(FIND($R541,U$535))),AND($U507="Win",NOT(ISERROR(FIND($R541,U$535))))),$U507&lt;&gt;"Tie"),1,0)</f>
        <v>0</v>
      </c>
      <c r="V541" s="99" t="n">
        <f aca="false">IF(AND(OR(AND($U507="Lose",ISERROR(FIND($R541,V$535))),AND($U507="Win",NOT(ISERROR(FIND($R541,V$535))))),$U507&lt;&gt;"Tie"),1,0)</f>
        <v>0</v>
      </c>
      <c r="W541" s="99" t="n">
        <f aca="false">IF(AND(OR(AND($U507="Lose",ISERROR(FIND($R541,W$535))),AND($U507="Win",NOT(ISERROR(FIND($R541,W$535))))),$U507&lt;&gt;"Tie"),1,0)</f>
        <v>0</v>
      </c>
      <c r="X541" s="99" t="n">
        <f aca="false">IF(AND(OR(AND($U507="Lose",ISERROR(FIND($R541,X$535))),AND($U507="Win",NOT(ISERROR(FIND($R541,X$535))))),$U507&lt;&gt;"Tie"),1,0)</f>
        <v>0</v>
      </c>
      <c r="Y541" s="99" t="n">
        <f aca="false">IF(AND(OR(AND($U507="Lose",ISERROR(FIND($R541,Y$535))),AND($U507="Win",NOT(ISERROR(FIND($R541,Y$535))))),$U507&lt;&gt;"Tie"),1,0)</f>
        <v>0</v>
      </c>
    </row>
    <row r="542" customFormat="false" ht="12.75" hidden="false" customHeight="false" outlineLevel="0" collapsed="false">
      <c r="R542" s="104" t="s">
        <v>99</v>
      </c>
      <c r="S542" s="99"/>
      <c r="T542" s="99"/>
      <c r="U542" s="99" t="n">
        <f aca="false">IF(AND(OR(AND($U508="Lose",ISERROR(FIND($R542,U$535))),AND($U508="Win",NOT(ISERROR(FIND($R542,U$535))))),$U508&lt;&gt;"Tie"),1,0)</f>
        <v>0</v>
      </c>
      <c r="V542" s="99" t="n">
        <f aca="false">IF(AND(OR(AND($U508="Lose",ISERROR(FIND($R542,V$535))),AND($U508="Win",NOT(ISERROR(FIND($R542,V$535))))),$U508&lt;&gt;"Tie"),1,0)</f>
        <v>0</v>
      </c>
      <c r="W542" s="99" t="n">
        <f aca="false">IF(AND(OR(AND($U508="Lose",ISERROR(FIND($R542,W$535))),AND($U508="Win",NOT(ISERROR(FIND($R542,W$535))))),$U508&lt;&gt;"Tie"),1,0)</f>
        <v>0</v>
      </c>
      <c r="X542" s="99" t="n">
        <f aca="false">IF(AND(OR(AND($U508="Lose",ISERROR(FIND($R542,X$535))),AND($U508="Win",NOT(ISERROR(FIND($R542,X$535))))),$U508&lt;&gt;"Tie"),1,0)</f>
        <v>0</v>
      </c>
      <c r="Y542" s="99" t="n">
        <f aca="false">IF(AND(OR(AND($U508="Lose",ISERROR(FIND($R542,Y$535))),AND($U508="Win",NOT(ISERROR(FIND($R542,Y$535))))),$U508&lt;&gt;"Tie"),1,0)</f>
        <v>0</v>
      </c>
    </row>
    <row r="543" customFormat="false" ht="12.75" hidden="false" customHeight="false" outlineLevel="0" collapsed="false">
      <c r="R543" s="104" t="s">
        <v>143</v>
      </c>
      <c r="S543" s="99"/>
      <c r="T543" s="99"/>
      <c r="U543" s="99" t="n">
        <f aca="false">IF(AND(OR(AND($U509="Lose",ISERROR(FIND($R543,U$535))),AND($U509="Win",NOT(ISERROR(FIND($R543,U$535))))),$U509&lt;&gt;"Tie"),1,0)</f>
        <v>0</v>
      </c>
      <c r="V543" s="99" t="n">
        <f aca="false">IF(AND(OR(AND($U509="Lose",ISERROR(FIND($R543,V$535))),AND($U509="Win",NOT(ISERROR(FIND($R543,V$535))))),$U509&lt;&gt;"Tie"),1,0)</f>
        <v>0</v>
      </c>
      <c r="W543" s="99" t="n">
        <f aca="false">IF(AND(OR(AND($U509="Lose",ISERROR(FIND($R543,W$535))),AND($U509="Win",NOT(ISERROR(FIND($R543,W$535))))),$U509&lt;&gt;"Tie"),1,0)</f>
        <v>0</v>
      </c>
      <c r="X543" s="99" t="n">
        <f aca="false">IF(AND(OR(AND($U509="Lose",ISERROR(FIND($R543,X$535))),AND($U509="Win",NOT(ISERROR(FIND($R543,X$535))))),$U509&lt;&gt;"Tie"),1,0)</f>
        <v>0</v>
      </c>
      <c r="Y543" s="99" t="n">
        <f aca="false">IF(AND(OR(AND($U509="Lose",ISERROR(FIND($R543,Y$535))),AND($U509="Win",NOT(ISERROR(FIND($R543,Y$535))))),$U509&lt;&gt;"Tie"),1,0)</f>
        <v>0</v>
      </c>
    </row>
    <row r="544" customFormat="false" ht="12.75" hidden="false" customHeight="false" outlineLevel="0" collapsed="false">
      <c r="R544" s="104" t="s">
        <v>144</v>
      </c>
      <c r="S544" s="99"/>
      <c r="T544" s="99"/>
      <c r="U544" s="99" t="n">
        <f aca="false">IF(AND(OR(AND($U510="Lose",ISERROR(FIND($R544,U$535))),AND($U510="Win",NOT(ISERROR(FIND($R544,U$535))))),$U510&lt;&gt;"Tie"),1,0)</f>
        <v>0</v>
      </c>
      <c r="V544" s="99" t="n">
        <f aca="false">IF(AND(OR(AND($U510="Lose",ISERROR(FIND($R544,V$535))),AND($U510="Win",NOT(ISERROR(FIND($R544,V$535))))),$U510&lt;&gt;"Tie"),1,0)</f>
        <v>0</v>
      </c>
      <c r="W544" s="99" t="n">
        <f aca="false">IF(AND(OR(AND($U510="Lose",ISERROR(FIND($R544,W$535))),AND($U510="Win",NOT(ISERROR(FIND($R544,W$535))))),$U510&lt;&gt;"Tie"),1,0)</f>
        <v>0</v>
      </c>
      <c r="X544" s="99" t="n">
        <f aca="false">IF(AND(OR(AND($U510="Lose",ISERROR(FIND($R544,X$535))),AND($U510="Win",NOT(ISERROR(FIND($R544,X$535))))),$U510&lt;&gt;"Tie"),1,0)</f>
        <v>0</v>
      </c>
      <c r="Y544" s="99" t="n">
        <f aca="false">IF(AND(OR(AND($U510="Lose",ISERROR(FIND($R544,Y$535))),AND($U510="Win",NOT(ISERROR(FIND($R544,Y$535))))),$U510&lt;&gt;"Tie"),1,0)</f>
        <v>0</v>
      </c>
    </row>
    <row r="545" customFormat="false" ht="12.75" hidden="false" customHeight="false" outlineLevel="0" collapsed="false">
      <c r="R545" s="104" t="s">
        <v>145</v>
      </c>
      <c r="S545" s="99"/>
      <c r="T545" s="99"/>
      <c r="U545" s="99" t="n">
        <f aca="false">IF(AND(OR(AND($U511="Lose",ISERROR(FIND($R545,U$535))),AND($U511="Win",NOT(ISERROR(FIND($R545,U$535))))),$U511&lt;&gt;"Tie"),1,0)</f>
        <v>0</v>
      </c>
      <c r="V545" s="99" t="n">
        <f aca="false">IF(AND(OR(AND($U511="Lose",ISERROR(FIND($R545,V$535))),AND($U511="Win",NOT(ISERROR(FIND($R545,V$535))))),$U511&lt;&gt;"Tie"),1,0)</f>
        <v>0</v>
      </c>
      <c r="W545" s="99" t="n">
        <f aca="false">IF(AND(OR(AND($U511="Lose",ISERROR(FIND($R545,W$535))),AND($U511="Win",NOT(ISERROR(FIND($R545,W$535))))),$U511&lt;&gt;"Tie"),1,0)</f>
        <v>0</v>
      </c>
      <c r="X545" s="99" t="n">
        <f aca="false">IF(AND(OR(AND($U511="Lose",ISERROR(FIND($R545,X$535))),AND($U511="Win",NOT(ISERROR(FIND($R545,X$535))))),$U511&lt;&gt;"Tie"),1,0)</f>
        <v>0</v>
      </c>
      <c r="Y545" s="99" t="n">
        <f aca="false">IF(AND(OR(AND($U511="Lose",ISERROR(FIND($R545,Y$535))),AND($U511="Win",NOT(ISERROR(FIND($R545,Y$535))))),$U511&lt;&gt;"Tie"),1,0)</f>
        <v>0</v>
      </c>
    </row>
    <row r="546" customFormat="false" ht="12.75" hidden="false" customHeight="false" outlineLevel="0" collapsed="false">
      <c r="R546" s="104" t="s">
        <v>146</v>
      </c>
      <c r="S546" s="99"/>
      <c r="T546" s="99"/>
      <c r="U546" s="99" t="n">
        <f aca="false">IF(AND(OR(AND($U512="Lose",ISERROR(FIND($R546,U$535))),AND($U512="Win",NOT(ISERROR(FIND($R546,U$535))))),$U512&lt;&gt;"Tie"),1,0)</f>
        <v>0</v>
      </c>
      <c r="V546" s="99" t="n">
        <f aca="false">IF(AND(OR(AND($U512="Lose",ISERROR(FIND($R546,V$535))),AND($U512="Win",NOT(ISERROR(FIND($R546,V$535))))),$U512&lt;&gt;"Tie"),1,0)</f>
        <v>0</v>
      </c>
      <c r="W546" s="99" t="n">
        <f aca="false">IF(AND(OR(AND($U512="Lose",ISERROR(FIND($R546,W$535))),AND($U512="Win",NOT(ISERROR(FIND($R546,W$535))))),$U512&lt;&gt;"Tie"),1,0)</f>
        <v>0</v>
      </c>
      <c r="X546" s="99" t="n">
        <f aca="false">IF(AND(OR(AND($U512="Lose",ISERROR(FIND($R546,X$535))),AND($U512="Win",NOT(ISERROR(FIND($R546,X$535))))),$U512&lt;&gt;"Tie"),1,0)</f>
        <v>0</v>
      </c>
      <c r="Y546" s="99" t="n">
        <f aca="false">IF(AND(OR(AND($U512="Lose",ISERROR(FIND($R546,Y$535))),AND($U512="Win",NOT(ISERROR(FIND($R546,Y$535))))),$U512&lt;&gt;"Tie"),1,0)</f>
        <v>0</v>
      </c>
    </row>
    <row r="547" customFormat="false" ht="12.75" hidden="false" customHeight="false" outlineLevel="0" collapsed="false">
      <c r="R547" s="104" t="s">
        <v>147</v>
      </c>
      <c r="S547" s="99"/>
      <c r="T547" s="99"/>
      <c r="U547" s="99" t="n">
        <f aca="false">IF(AND(OR(AND($U513="Lose",ISERROR(FIND($R547,U$535))),AND($U513="Win",NOT(ISERROR(FIND($R547,U$535))))),$U513&lt;&gt;"Tie"),1,0)</f>
        <v>0</v>
      </c>
      <c r="V547" s="99" t="n">
        <f aca="false">IF(AND(OR(AND($U513="Lose",ISERROR(FIND($R547,V$535))),AND($U513="Win",NOT(ISERROR(FIND($R547,V$535))))),$U513&lt;&gt;"Tie"),1,0)</f>
        <v>0</v>
      </c>
      <c r="W547" s="99" t="n">
        <f aca="false">IF(AND(OR(AND($U513="Lose",ISERROR(FIND($R547,W$535))),AND($U513="Win",NOT(ISERROR(FIND($R547,W$535))))),$U513&lt;&gt;"Tie"),1,0)</f>
        <v>0</v>
      </c>
      <c r="X547" s="99" t="n">
        <f aca="false">IF(AND(OR(AND($U513="Lose",ISERROR(FIND($R547,X$535))),AND($U513="Win",NOT(ISERROR(FIND($R547,X$535))))),$U513&lt;&gt;"Tie"),1,0)</f>
        <v>0</v>
      </c>
      <c r="Y547" s="99" t="n">
        <f aca="false">IF(AND(OR(AND($U513="Lose",ISERROR(FIND($R547,Y$535))),AND($U513="Win",NOT(ISERROR(FIND($R547,Y$535))))),$U513&lt;&gt;"Tie"),1,0)</f>
        <v>0</v>
      </c>
    </row>
    <row r="548" customFormat="false" ht="12.75" hidden="false" customHeight="false" outlineLevel="0" collapsed="false">
      <c r="R548" s="104" t="s">
        <v>148</v>
      </c>
      <c r="S548" s="99"/>
      <c r="T548" s="99"/>
      <c r="U548" s="99" t="n">
        <f aca="false">IF(AND(OR(AND($U514="Lose",ISERROR(FIND($R548,U$535))),AND($U514="Win",NOT(ISERROR(FIND($R548,U$535))))),$U514&lt;&gt;"Tie"),1,0)</f>
        <v>0</v>
      </c>
      <c r="V548" s="99" t="n">
        <f aca="false">IF(AND(OR(AND($U514="Lose",ISERROR(FIND($R548,V$535))),AND($U514="Win",NOT(ISERROR(FIND($R548,V$535))))),$U514&lt;&gt;"Tie"),1,0)</f>
        <v>0</v>
      </c>
      <c r="W548" s="99" t="n">
        <f aca="false">IF(AND(OR(AND($U514="Lose",ISERROR(FIND($R548,W$535))),AND($U514="Win",NOT(ISERROR(FIND($R548,W$535))))),$U514&lt;&gt;"Tie"),1,0)</f>
        <v>0</v>
      </c>
      <c r="X548" s="99" t="n">
        <f aca="false">IF(AND(OR(AND($U514="Lose",ISERROR(FIND($R548,X$535))),AND($U514="Win",NOT(ISERROR(FIND($R548,X$535))))),$U514&lt;&gt;"Tie"),1,0)</f>
        <v>0</v>
      </c>
      <c r="Y548" s="99" t="n">
        <f aca="false">IF(AND(OR(AND($U514="Lose",ISERROR(FIND($R548,Y$535))),AND($U514="Win",NOT(ISERROR(FIND($R548,Y$535))))),$U514&lt;&gt;"Tie"),1,0)</f>
        <v>0</v>
      </c>
    </row>
    <row r="549" customFormat="false" ht="12.75" hidden="false" customHeight="false" outlineLevel="0" collapsed="false">
      <c r="R549" s="104" t="s">
        <v>149</v>
      </c>
      <c r="S549" s="99"/>
      <c r="T549" s="99"/>
      <c r="U549" s="99" t="n">
        <f aca="false">IF(AND(OR(AND($U515="Lose",ISERROR(FIND($R549,U$535))),AND($U515="Win",NOT(ISERROR(FIND($R549,U$535))))),$U515&lt;&gt;"Tie"),1,0)</f>
        <v>0</v>
      </c>
      <c r="V549" s="99" t="n">
        <f aca="false">IF(AND(OR(AND($U515="Lose",ISERROR(FIND($R549,V$535))),AND($U515="Win",NOT(ISERROR(FIND($R549,V$535))))),$U515&lt;&gt;"Tie"),1,0)</f>
        <v>0</v>
      </c>
      <c r="W549" s="99" t="n">
        <f aca="false">IF(AND(OR(AND($U515="Lose",ISERROR(FIND($R549,W$535))),AND($U515="Win",NOT(ISERROR(FIND($R549,W$535))))),$U515&lt;&gt;"Tie"),1,0)</f>
        <v>0</v>
      </c>
      <c r="X549" s="99" t="n">
        <f aca="false">IF(AND(OR(AND($U515="Lose",ISERROR(FIND($R549,X$535))),AND($U515="Win",NOT(ISERROR(FIND($R549,X$535))))),$U515&lt;&gt;"Tie"),1,0)</f>
        <v>0</v>
      </c>
      <c r="Y549" s="99" t="n">
        <f aca="false">IF(AND(OR(AND($U515="Lose",ISERROR(FIND($R549,Y$535))),AND($U515="Win",NOT(ISERROR(FIND($R549,Y$535))))),$U515&lt;&gt;"Tie"),1,0)</f>
        <v>0</v>
      </c>
    </row>
    <row r="550" customFormat="false" ht="12.75" hidden="false" customHeight="false" outlineLevel="0" collapsed="false">
      <c r="R550" s="104" t="s">
        <v>94</v>
      </c>
      <c r="S550" s="99"/>
      <c r="T550" s="99"/>
      <c r="U550" s="99" t="n">
        <f aca="false">IF(AND(OR(AND($U516="Lose",ISERROR(FIND($R550,U$535))),AND($U516="Win",NOT(ISERROR(FIND($R550,U$535))))),$U516&lt;&gt;"Tie"),1,0)</f>
        <v>0</v>
      </c>
      <c r="V550" s="99" t="n">
        <f aca="false">IF(AND(OR(AND($U516="Lose",ISERROR(FIND($R550,V$535))),AND($U516="Win",NOT(ISERROR(FIND($R550,V$535))))),$U516&lt;&gt;"Tie"),1,0)</f>
        <v>0</v>
      </c>
      <c r="W550" s="99" t="n">
        <f aca="false">IF(AND(OR(AND($U516="Lose",ISERROR(FIND($R550,W$535))),AND($U516="Win",NOT(ISERROR(FIND($R550,W$535))))),$U516&lt;&gt;"Tie"),1,0)</f>
        <v>0</v>
      </c>
      <c r="X550" s="99" t="n">
        <f aca="false">IF(AND(OR(AND($U516="Lose",ISERROR(FIND($R550,X$535))),AND($U516="Win",NOT(ISERROR(FIND($R550,X$535))))),$U516&lt;&gt;"Tie"),1,0)</f>
        <v>0</v>
      </c>
      <c r="Y550" s="99" t="n">
        <f aca="false">IF(AND(OR(AND($U516="Lose",ISERROR(FIND($R550,Y$535))),AND($U516="Win",NOT(ISERROR(FIND($R550,Y$535))))),$U516&lt;&gt;"Tie"),1,0)</f>
        <v>0</v>
      </c>
    </row>
    <row r="551" customFormat="false" ht="12.75" hidden="false" customHeight="false" outlineLevel="0" collapsed="false">
      <c r="R551" s="104" t="s">
        <v>150</v>
      </c>
      <c r="S551" s="99"/>
      <c r="T551" s="99"/>
      <c r="U551" s="99" t="n">
        <f aca="false">IF(AND(OR(AND($U517="Lose",ISERROR(FIND($R551,U$535))),AND($U517="Win",NOT(ISERROR(FIND($R551,U$535))))),$U517&lt;&gt;"Tie"),1,0)</f>
        <v>0</v>
      </c>
      <c r="V551" s="99" t="n">
        <f aca="false">IF(AND(OR(AND($U517="Lose",ISERROR(FIND($R551,V$535))),AND($U517="Win",NOT(ISERROR(FIND($R551,V$535))))),$U517&lt;&gt;"Tie"),1,0)</f>
        <v>0</v>
      </c>
      <c r="W551" s="99" t="n">
        <f aca="false">IF(AND(OR(AND($U517="Lose",ISERROR(FIND($R551,W$535))),AND($U517="Win",NOT(ISERROR(FIND($R551,W$535))))),$U517&lt;&gt;"Tie"),1,0)</f>
        <v>0</v>
      </c>
      <c r="X551" s="99" t="n">
        <f aca="false">IF(AND(OR(AND($U517="Lose",ISERROR(FIND($R551,X$535))),AND($U517="Win",NOT(ISERROR(FIND($R551,X$535))))),$U517&lt;&gt;"Tie"),1,0)</f>
        <v>0</v>
      </c>
      <c r="Y551" s="99" t="n">
        <f aca="false">IF(AND(OR(AND($U517="Lose",ISERROR(FIND($R551,Y$535))),AND($U517="Win",NOT(ISERROR(FIND($R551,Y$535))))),$U517&lt;&gt;"Tie"),1,0)</f>
        <v>0</v>
      </c>
    </row>
    <row r="552" customFormat="false" ht="12.75" hidden="false" customHeight="false" outlineLevel="0" collapsed="false">
      <c r="R552" s="104" t="s">
        <v>151</v>
      </c>
      <c r="S552" s="99"/>
      <c r="T552" s="99"/>
      <c r="U552" s="99" t="n">
        <f aca="false">IF(AND(OR(AND($U518="Lose",ISERROR(FIND($R552,U$535))),AND($U518="Win",NOT(ISERROR(FIND($R552,U$535))))),$U518&lt;&gt;"Tie"),1,0)</f>
        <v>0</v>
      </c>
      <c r="V552" s="99" t="n">
        <f aca="false">IF(AND(OR(AND($U518="Lose",ISERROR(FIND($R552,V$535))),AND($U518="Win",NOT(ISERROR(FIND($R552,V$535))))),$U518&lt;&gt;"Tie"),1,0)</f>
        <v>0</v>
      </c>
      <c r="W552" s="99" t="n">
        <f aca="false">IF(AND(OR(AND($U518="Lose",ISERROR(FIND($R552,W$535))),AND($U518="Win",NOT(ISERROR(FIND($R552,W$535))))),$U518&lt;&gt;"Tie"),1,0)</f>
        <v>0</v>
      </c>
      <c r="X552" s="99" t="n">
        <f aca="false">IF(AND(OR(AND($U518="Lose",ISERROR(FIND($R552,X$535))),AND($U518="Win",NOT(ISERROR(FIND($R552,X$535))))),$U518&lt;&gt;"Tie"),1,0)</f>
        <v>0</v>
      </c>
      <c r="Y552" s="99" t="n">
        <f aca="false">IF(AND(OR(AND($U518="Lose",ISERROR(FIND($R552,Y$535))),AND($U518="Win",NOT(ISERROR(FIND($R552,Y$535))))),$U518&lt;&gt;"Tie"),1,0)</f>
        <v>0</v>
      </c>
    </row>
    <row r="553" customFormat="false" ht="12.75" hidden="false" customHeight="false" outlineLevel="0" collapsed="false">
      <c r="R553" s="104" t="s">
        <v>152</v>
      </c>
      <c r="S553" s="99"/>
      <c r="T553" s="99"/>
      <c r="U553" s="99" t="n">
        <f aca="false">IF(AND(OR(AND($U519="Lose",ISERROR(FIND($R553,U$535))),AND($U519="Win",NOT(ISERROR(FIND($R553,U$535))))),$U519&lt;&gt;"Tie"),1,0)</f>
        <v>0</v>
      </c>
      <c r="V553" s="99" t="n">
        <f aca="false">IF(AND(OR(AND($U519="Lose",ISERROR(FIND($R553,V$535))),AND($U519="Win",NOT(ISERROR(FIND($R553,V$535))))),$U519&lt;&gt;"Tie"),1,0)</f>
        <v>0</v>
      </c>
      <c r="W553" s="99" t="n">
        <f aca="false">IF(AND(OR(AND($U519="Lose",ISERROR(FIND($R553,W$535))),AND($U519="Win",NOT(ISERROR(FIND($R553,W$535))))),$U519&lt;&gt;"Tie"),1,0)</f>
        <v>0</v>
      </c>
      <c r="X553" s="99" t="n">
        <f aca="false">IF(AND(OR(AND($U519="Lose",ISERROR(FIND($R553,X$535))),AND($U519="Win",NOT(ISERROR(FIND($R553,X$535))))),$U519&lt;&gt;"Tie"),1,0)</f>
        <v>0</v>
      </c>
      <c r="Y553" s="99" t="n">
        <f aca="false">IF(AND(OR(AND($U519="Lose",ISERROR(FIND($R553,Y$535))),AND($U519="Win",NOT(ISERROR(FIND($R553,Y$535))))),$U519&lt;&gt;"Tie"),1,0)</f>
        <v>0</v>
      </c>
    </row>
    <row r="554" customFormat="false" ht="12.75" hidden="false" customHeight="false" outlineLevel="0" collapsed="false">
      <c r="R554" s="104" t="s">
        <v>93</v>
      </c>
      <c r="S554" s="99"/>
      <c r="T554" s="99"/>
      <c r="U554" s="99" t="n">
        <f aca="false">IF(AND(OR(AND($U520="Lose",ISERROR(FIND($R554,U$535))),AND($U520="Win",NOT(ISERROR(FIND($R554,U$535))))),$U520&lt;&gt;"Tie"),1,0)</f>
        <v>0</v>
      </c>
      <c r="V554" s="99" t="n">
        <f aca="false">IF(AND(OR(AND($U520="Lose",ISERROR(FIND($R554,V$535))),AND($U520="Win",NOT(ISERROR(FIND($R554,V$535))))),$U520&lt;&gt;"Tie"),1,0)</f>
        <v>0</v>
      </c>
      <c r="W554" s="99" t="n">
        <f aca="false">IF(AND(OR(AND($U520="Lose",ISERROR(FIND($R554,W$535))),AND($U520="Win",NOT(ISERROR(FIND($R554,W$535))))),$U520&lt;&gt;"Tie"),1,0)</f>
        <v>0</v>
      </c>
      <c r="X554" s="99" t="n">
        <f aca="false">IF(AND(OR(AND($U520="Lose",ISERROR(FIND($R554,X$535))),AND($U520="Win",NOT(ISERROR(FIND($R554,X$535))))),$U520&lt;&gt;"Tie"),1,0)</f>
        <v>0</v>
      </c>
      <c r="Y554" s="99" t="n">
        <f aca="false">IF(AND(OR(AND($U520="Lose",ISERROR(FIND($R554,Y$535))),AND($U520="Win",NOT(ISERROR(FIND($R554,Y$535))))),$U520&lt;&gt;"Tie"),1,0)</f>
        <v>0</v>
      </c>
    </row>
    <row r="555" customFormat="false" ht="12.75" hidden="false" customHeight="false" outlineLevel="0" collapsed="false">
      <c r="R555" s="104" t="s">
        <v>153</v>
      </c>
      <c r="S555" s="99"/>
      <c r="T555" s="99"/>
      <c r="U555" s="99" t="n">
        <f aca="false">IF(AND(OR(AND($U521="Lose",ISERROR(FIND($R555,U$535))),AND($U521="Win",NOT(ISERROR(FIND($R555,U$535))))),$U521&lt;&gt;"Tie"),1,0)</f>
        <v>0</v>
      </c>
      <c r="V555" s="99" t="n">
        <f aca="false">IF(AND(OR(AND($U521="Lose",ISERROR(FIND($R555,V$535))),AND($U521="Win",NOT(ISERROR(FIND($R555,V$535))))),$U521&lt;&gt;"Tie"),1,0)</f>
        <v>0</v>
      </c>
      <c r="W555" s="99" t="n">
        <f aca="false">IF(AND(OR(AND($U521="Lose",ISERROR(FIND($R555,W$535))),AND($U521="Win",NOT(ISERROR(FIND($R555,W$535))))),$U521&lt;&gt;"Tie"),1,0)</f>
        <v>0</v>
      </c>
      <c r="X555" s="99" t="n">
        <f aca="false">IF(AND(OR(AND($U521="Lose",ISERROR(FIND($R555,X$535))),AND($U521="Win",NOT(ISERROR(FIND($R555,X$535))))),$U521&lt;&gt;"Tie"),1,0)</f>
        <v>0</v>
      </c>
      <c r="Y555" s="99" t="n">
        <f aca="false">IF(AND(OR(AND($U521="Lose",ISERROR(FIND($R555,Y$535))),AND($U521="Win",NOT(ISERROR(FIND($R555,Y$535))))),$U521&lt;&gt;"Tie"),1,0)</f>
        <v>0</v>
      </c>
    </row>
    <row r="556" customFormat="false" ht="12.75" hidden="false" customHeight="false" outlineLevel="0" collapsed="false">
      <c r="R556" s="104" t="s">
        <v>95</v>
      </c>
      <c r="S556" s="99"/>
      <c r="T556" s="99"/>
      <c r="U556" s="99" t="n">
        <f aca="false">IF(AND(OR(AND($U522="Lose",ISERROR(FIND($R556,U$535))),AND($U522="Win",NOT(ISERROR(FIND($R556,U$535))))),$U522&lt;&gt;"Tie"),1,0)</f>
        <v>0</v>
      </c>
      <c r="V556" s="99" t="n">
        <f aca="false">IF(AND(OR(AND($U522="Lose",ISERROR(FIND($R556,V$535))),AND($U522="Win",NOT(ISERROR(FIND($R556,V$535))))),$U522&lt;&gt;"Tie"),1,0)</f>
        <v>0</v>
      </c>
      <c r="W556" s="99" t="n">
        <f aca="false">IF(AND(OR(AND($U522="Lose",ISERROR(FIND($R556,W$535))),AND($U522="Win",NOT(ISERROR(FIND($R556,W$535))))),$U522&lt;&gt;"Tie"),1,0)</f>
        <v>0</v>
      </c>
      <c r="X556" s="99" t="n">
        <f aca="false">IF(AND(OR(AND($U522="Lose",ISERROR(FIND($R556,X$535))),AND($U522="Win",NOT(ISERROR(FIND($R556,X$535))))),$U522&lt;&gt;"Tie"),1,0)</f>
        <v>0</v>
      </c>
      <c r="Y556" s="99" t="n">
        <f aca="false">IF(AND(OR(AND($U522="Lose",ISERROR(FIND($R556,Y$535))),AND($U522="Win",NOT(ISERROR(FIND($R556,Y$535))))),$U522&lt;&gt;"Tie"),1,0)</f>
        <v>0</v>
      </c>
    </row>
    <row r="557" customFormat="false" ht="12.75" hidden="false" customHeight="false" outlineLevel="0" collapsed="false">
      <c r="R557" s="104" t="s">
        <v>154</v>
      </c>
      <c r="S557" s="99"/>
      <c r="T557" s="99"/>
      <c r="U557" s="99" t="n">
        <f aca="false">IF(AND(OR(AND($U523="Lose",ISERROR(FIND($R557,U$535))),AND($U523="Win",NOT(ISERROR(FIND($R557,U$535))))),$U523&lt;&gt;"Tie"),1,0)</f>
        <v>0</v>
      </c>
      <c r="V557" s="99" t="n">
        <f aca="false">IF(AND(OR(AND($U523="Lose",ISERROR(FIND($R557,V$535))),AND($U523="Win",NOT(ISERROR(FIND($R557,V$535))))),$U523&lt;&gt;"Tie"),1,0)</f>
        <v>0</v>
      </c>
      <c r="W557" s="99" t="n">
        <f aca="false">IF(AND(OR(AND($U523="Lose",ISERROR(FIND($R557,W$535))),AND($U523="Win",NOT(ISERROR(FIND($R557,W$535))))),$U523&lt;&gt;"Tie"),1,0)</f>
        <v>0</v>
      </c>
      <c r="X557" s="99" t="n">
        <f aca="false">IF(AND(OR(AND($U523="Lose",ISERROR(FIND($R557,X$535))),AND($U523="Win",NOT(ISERROR(FIND($R557,X$535))))),$U523&lt;&gt;"Tie"),1,0)</f>
        <v>0</v>
      </c>
      <c r="Y557" s="99" t="n">
        <f aca="false">IF(AND(OR(AND($U523="Lose",ISERROR(FIND($R557,Y$535))),AND($U523="Win",NOT(ISERROR(FIND($R557,Y$535))))),$U523&lt;&gt;"Tie"),1,0)</f>
        <v>0</v>
      </c>
    </row>
    <row r="558" customFormat="false" ht="12.75" hidden="false" customHeight="false" outlineLevel="0" collapsed="false">
      <c r="R558" s="104" t="s">
        <v>155</v>
      </c>
      <c r="S558" s="99"/>
      <c r="T558" s="99"/>
      <c r="U558" s="99" t="n">
        <f aca="false">IF(AND(OR(AND($U524="Lose",ISERROR(FIND($R558,U$535))),AND($U524="Win",NOT(ISERROR(FIND($R558,U$535))))),$U524&lt;&gt;"Tie"),1,0)</f>
        <v>0</v>
      </c>
      <c r="V558" s="99" t="n">
        <f aca="false">IF(AND(OR(AND($U524="Lose",ISERROR(FIND($R558,V$535))),AND($U524="Win",NOT(ISERROR(FIND($R558,V$535))))),$U524&lt;&gt;"Tie"),1,0)</f>
        <v>0</v>
      </c>
      <c r="W558" s="99" t="n">
        <f aca="false">IF(AND(OR(AND($U524="Lose",ISERROR(FIND($R558,W$535))),AND($U524="Win",NOT(ISERROR(FIND($R558,W$535))))),$U524&lt;&gt;"Tie"),1,0)</f>
        <v>0</v>
      </c>
      <c r="X558" s="99" t="n">
        <f aca="false">IF(AND(OR(AND($U524="Lose",ISERROR(FIND($R558,X$535))),AND($U524="Win",NOT(ISERROR(FIND($R558,X$535))))),$U524&lt;&gt;"Tie"),1,0)</f>
        <v>0</v>
      </c>
      <c r="Y558" s="99" t="n">
        <f aca="false">IF(AND(OR(AND($U524="Lose",ISERROR(FIND($R558,Y$535))),AND($U524="Win",NOT(ISERROR(FIND($R558,Y$535))))),$U524&lt;&gt;"Tie"),1,0)</f>
        <v>0</v>
      </c>
    </row>
    <row r="559" customFormat="false" ht="12.75" hidden="false" customHeight="false" outlineLevel="0" collapsed="false">
      <c r="R559" s="104" t="s">
        <v>156</v>
      </c>
      <c r="S559" s="99"/>
      <c r="T559" s="99"/>
      <c r="U559" s="99" t="n">
        <f aca="false">IF(AND(OR(AND($U525="Lose",ISERROR(FIND($R559,U$535))),AND($U525="Win",NOT(ISERROR(FIND($R559,U$535))))),$U525&lt;&gt;"Tie"),1,0)</f>
        <v>0</v>
      </c>
      <c r="V559" s="99" t="n">
        <f aca="false">IF(AND(OR(AND($U525="Lose",ISERROR(FIND($R559,V$535))),AND($U525="Win",NOT(ISERROR(FIND($R559,V$535))))),$U525&lt;&gt;"Tie"),1,0)</f>
        <v>0</v>
      </c>
      <c r="W559" s="99" t="n">
        <f aca="false">IF(AND(OR(AND($U525="Lose",ISERROR(FIND($R559,W$535))),AND($U525="Win",NOT(ISERROR(FIND($R559,W$535))))),$U525&lt;&gt;"Tie"),1,0)</f>
        <v>0</v>
      </c>
      <c r="X559" s="99" t="n">
        <f aca="false">IF(AND(OR(AND($U525="Lose",ISERROR(FIND($R559,X$535))),AND($U525="Win",NOT(ISERROR(FIND($R559,X$535))))),$U525&lt;&gt;"Tie"),1,0)</f>
        <v>0</v>
      </c>
      <c r="Y559" s="99" t="n">
        <f aca="false">IF(AND(OR(AND($U525="Lose",ISERROR(FIND($R559,Y$535))),AND($U525="Win",NOT(ISERROR(FIND($R559,Y$535))))),$U525&lt;&gt;"Tie"),1,0)</f>
        <v>0</v>
      </c>
    </row>
    <row r="560" customFormat="false" ht="12.75" hidden="false" customHeight="false" outlineLevel="0" collapsed="false">
      <c r="R560" s="104" t="s">
        <v>97</v>
      </c>
      <c r="S560" s="99"/>
      <c r="T560" s="99"/>
      <c r="U560" s="99" t="n">
        <f aca="false">IF(AND(OR(AND($U526="Lose",ISERROR(FIND($R560,U$535))),AND($U526="Win",NOT(ISERROR(FIND($R560,U$535))))),$U526&lt;&gt;"Tie"),1,0)</f>
        <v>0</v>
      </c>
      <c r="V560" s="99" t="n">
        <f aca="false">IF(AND(OR(AND($U526="Lose",ISERROR(FIND($R560,V$535))),AND($U526="Win",NOT(ISERROR(FIND($R560,V$535))))),$U526&lt;&gt;"Tie"),1,0)</f>
        <v>1</v>
      </c>
      <c r="W560" s="99" t="n">
        <f aca="false">IF(AND(OR(AND($U526="Lose",ISERROR(FIND($R560,W$535))),AND($U526="Win",NOT(ISERROR(FIND($R560,W$535))))),$U526&lt;&gt;"Tie"),1,0)</f>
        <v>1</v>
      </c>
      <c r="X560" s="99" t="n">
        <f aca="false">IF(AND(OR(AND($U526="Lose",ISERROR(FIND($R560,X$535))),AND($U526="Win",NOT(ISERROR(FIND($R560,X$535))))),$U526&lt;&gt;"Tie"),1,0)</f>
        <v>1</v>
      </c>
      <c r="Y560" s="99" t="n">
        <f aca="false">IF(AND(OR(AND($U526="Lose",ISERROR(FIND($R560,Y$535))),AND($U526="Win",NOT(ISERROR(FIND($R560,Y$535))))),$U526&lt;&gt;"Tie"),1,0)</f>
        <v>1</v>
      </c>
    </row>
    <row r="561" customFormat="false" ht="12.75" hidden="false" customHeight="false" outlineLevel="0" collapsed="false">
      <c r="R561" s="104" t="s">
        <v>157</v>
      </c>
      <c r="S561" s="99"/>
      <c r="T561" s="99"/>
      <c r="U561" s="99" t="n">
        <f aca="false">IF(AND(OR(AND($U527="Lose",ISERROR(FIND($R561,U$535))),AND($U527="Win",NOT(ISERROR(FIND($R561,U$535))))),$U527&lt;&gt;"Tie"),1,0)</f>
        <v>0</v>
      </c>
      <c r="V561" s="99" t="n">
        <f aca="false">IF(AND(OR(AND($U527="Lose",ISERROR(FIND($R561,V$535))),AND($U527="Win",NOT(ISERROR(FIND($R561,V$535))))),$U527&lt;&gt;"Tie"),1,0)</f>
        <v>0</v>
      </c>
      <c r="W561" s="99" t="n">
        <f aca="false">IF(AND(OR(AND($U527="Lose",ISERROR(FIND($R561,W$535))),AND($U527="Win",NOT(ISERROR(FIND($R561,W$535))))),$U527&lt;&gt;"Tie"),1,0)</f>
        <v>0</v>
      </c>
      <c r="X561" s="99" t="n">
        <f aca="false">IF(AND(OR(AND($U527="Lose",ISERROR(FIND($R561,X$535))),AND($U527="Win",NOT(ISERROR(FIND($R561,X$535))))),$U527&lt;&gt;"Tie"),1,0)</f>
        <v>0</v>
      </c>
      <c r="Y561" s="99" t="n">
        <f aca="false">IF(AND(OR(AND($U527="Lose",ISERROR(FIND($R561,Y$535))),AND($U527="Win",NOT(ISERROR(FIND($R561,Y$535))))),$U527&lt;&gt;"Tie"),1,0)</f>
        <v>0</v>
      </c>
    </row>
    <row r="562" customFormat="false" ht="12.75" hidden="false" customHeight="false" outlineLevel="0" collapsed="false">
      <c r="R562" s="104" t="s">
        <v>105</v>
      </c>
      <c r="S562" s="99"/>
      <c r="T562" s="99"/>
      <c r="U562" s="99" t="n">
        <f aca="false">IF(AND(OR(AND($U528="Lose",ISERROR(FIND($R562,U$535))),AND($U528="Win",NOT(ISERROR(FIND($R562,U$535))))),$U528&lt;&gt;"Tie"),1,0)</f>
        <v>0</v>
      </c>
      <c r="V562" s="99" t="n">
        <f aca="false">IF(AND(OR(AND($U528="Lose",ISERROR(FIND($R562,V$535))),AND($U528="Win",NOT(ISERROR(FIND($R562,V$535))))),$U528&lt;&gt;"Tie"),1,0)</f>
        <v>1</v>
      </c>
      <c r="W562" s="99" t="n">
        <f aca="false">IF(AND(OR(AND($U528="Lose",ISERROR(FIND($R562,W$535))),AND($U528="Win",NOT(ISERROR(FIND($R562,W$535))))),$U528&lt;&gt;"Tie"),1,0)</f>
        <v>1</v>
      </c>
      <c r="X562" s="99" t="n">
        <f aca="false">IF(AND(OR(AND($U528="Lose",ISERROR(FIND($R562,X$535))),AND($U528="Win",NOT(ISERROR(FIND($R562,X$535))))),$U528&lt;&gt;"Tie"),1,0)</f>
        <v>1</v>
      </c>
      <c r="Y562" s="99" t="n">
        <f aca="false">IF(AND(OR(AND($U528="Lose",ISERROR(FIND($R562,Y$535))),AND($U528="Win",NOT(ISERROR(FIND($R562,Y$535))))),$U528&lt;&gt;"Tie"),1,0)</f>
        <v>1</v>
      </c>
    </row>
    <row r="563" customFormat="false" ht="12.75" hidden="false" customHeight="false" outlineLevel="0" collapsed="false">
      <c r="R563" s="104" t="s">
        <v>158</v>
      </c>
      <c r="S563" s="99"/>
      <c r="T563" s="99"/>
      <c r="U563" s="99" t="n">
        <f aca="false">IF(AND(OR(AND($U529="Lose",ISERROR(FIND($R563,U$535))),AND($U529="Win",NOT(ISERROR(FIND($R563,U$535))))),$U529&lt;&gt;"Tie"),1,0)</f>
        <v>0</v>
      </c>
      <c r="V563" s="99" t="n">
        <f aca="false">IF(AND(OR(AND($U529="Lose",ISERROR(FIND($R563,V$535))),AND($U529="Win",NOT(ISERROR(FIND($R563,V$535))))),$U529&lt;&gt;"Tie"),1,0)</f>
        <v>0</v>
      </c>
      <c r="W563" s="99" t="n">
        <f aca="false">IF(AND(OR(AND($U529="Lose",ISERROR(FIND($R563,W$535))),AND($U529="Win",NOT(ISERROR(FIND($R563,W$535))))),$U529&lt;&gt;"Tie"),1,0)</f>
        <v>0</v>
      </c>
      <c r="X563" s="99" t="n">
        <f aca="false">IF(AND(OR(AND($U529="Lose",ISERROR(FIND($R563,X$535))),AND($U529="Win",NOT(ISERROR(FIND($R563,X$535))))),$U529&lt;&gt;"Tie"),1,0)</f>
        <v>0</v>
      </c>
      <c r="Y563" s="99" t="n">
        <f aca="false">IF(AND(OR(AND($U529="Lose",ISERROR(FIND($R563,Y$535))),AND($U529="Win",NOT(ISERROR(FIND($R563,Y$535))))),$U529&lt;&gt;"Tie"),1,0)</f>
        <v>0</v>
      </c>
    </row>
    <row r="564" customFormat="false" ht="12.75" hidden="false" customHeight="false" outlineLevel="0" collapsed="false">
      <c r="R564" s="104" t="s">
        <v>159</v>
      </c>
      <c r="S564" s="99"/>
      <c r="T564" s="99"/>
      <c r="U564" s="99" t="n">
        <f aca="false">IF(AND(OR(AND($U530="Lose",ISERROR(FIND($R564,U$535))),AND($U530="Win",NOT(ISERROR(FIND($R564,U$535))))),$U530&lt;&gt;"Tie"),1,0)</f>
        <v>0</v>
      </c>
      <c r="V564" s="99" t="n">
        <f aca="false">IF(AND(OR(AND($U530="Lose",ISERROR(FIND($R564,V$535))),AND($U530="Win",NOT(ISERROR(FIND($R564,V$535))))),$U530&lt;&gt;"Tie"),1,0)</f>
        <v>0</v>
      </c>
      <c r="W564" s="99" t="n">
        <f aca="false">IF(AND(OR(AND($U530="Lose",ISERROR(FIND($R564,W$535))),AND($U530="Win",NOT(ISERROR(FIND($R564,W$535))))),$U530&lt;&gt;"Tie"),1,0)</f>
        <v>0</v>
      </c>
      <c r="X564" s="99" t="n">
        <f aca="false">IF(AND(OR(AND($U530="Lose",ISERROR(FIND($R564,X$535))),AND($U530="Win",NOT(ISERROR(FIND($R564,X$535))))),$U530&lt;&gt;"Tie"),1,0)</f>
        <v>0</v>
      </c>
      <c r="Y564" s="99" t="n">
        <f aca="false">IF(AND(OR(AND($U530="Lose",ISERROR(FIND($R564,Y$535))),AND($U530="Win",NOT(ISERROR(FIND($R564,Y$535))))),$U530&lt;&gt;"Tie"),1,0)</f>
        <v>0</v>
      </c>
    </row>
    <row r="565" customFormat="false" ht="12.75" hidden="false" customHeight="false" outlineLevel="0" collapsed="false">
      <c r="R565" s="104" t="s">
        <v>91</v>
      </c>
      <c r="S565" s="99"/>
      <c r="T565" s="99"/>
      <c r="U565" s="99" t="n">
        <f aca="false">IF(AND(OR(AND($U531="Lose",ISERROR(FIND($R565,U$535))),AND($U531="Win",NOT(ISERROR(FIND($R565,U$535))))),$U531&lt;&gt;"Tie"),1,0)</f>
        <v>0</v>
      </c>
      <c r="V565" s="99" t="n">
        <f aca="false">IF(AND(OR(AND($U531="Lose",ISERROR(FIND($R565,V$535))),AND($U531="Win",NOT(ISERROR(FIND($R565,V$535))))),$U531&lt;&gt;"Tie"),1,0)</f>
        <v>0</v>
      </c>
      <c r="W565" s="99" t="n">
        <f aca="false">IF(AND(OR(AND($U531="Lose",ISERROR(FIND($R565,W$535))),AND($U531="Win",NOT(ISERROR(FIND($R565,W$535))))),$U531&lt;&gt;"Tie"),1,0)</f>
        <v>0</v>
      </c>
      <c r="X565" s="99" t="n">
        <f aca="false">IF(AND(OR(AND($U531="Lose",ISERROR(FIND($R565,X$535))),AND($U531="Win",NOT(ISERROR(FIND($R565,X$535))))),$U531&lt;&gt;"Tie"),1,0)</f>
        <v>0</v>
      </c>
      <c r="Y565" s="99" t="n">
        <f aca="false">IF(AND(OR(AND($U531="Lose",ISERROR(FIND($R565,Y$535))),AND($U531="Win",NOT(ISERROR(FIND($R565,Y$535))))),$U531&lt;&gt;"Tie"),1,0)</f>
        <v>0</v>
      </c>
    </row>
    <row r="566" customFormat="false" ht="12.75" hidden="false" customHeight="false" outlineLevel="0" collapsed="false">
      <c r="D566" s="77" t="s">
        <v>138</v>
      </c>
      <c r="R566" s="104" t="s">
        <v>160</v>
      </c>
      <c r="S566" s="99"/>
      <c r="T566" s="99"/>
      <c r="U566" s="99" t="n">
        <f aca="false">IF(AND(OR(AND($U532="Lose",ISERROR(FIND($R566,U$535))),AND($U532="Win",NOT(ISERROR(FIND($R566,U$535))))),$U532&lt;&gt;"Tie"),1,0)</f>
        <v>0</v>
      </c>
      <c r="V566" s="99" t="n">
        <f aca="false">IF(AND(OR(AND($U532="Lose",ISERROR(FIND($R566,V$535))),AND($U532="Win",NOT(ISERROR(FIND($R566,V$535))))),$U532&lt;&gt;"Tie"),1,0)</f>
        <v>0</v>
      </c>
      <c r="W566" s="99" t="n">
        <f aca="false">IF(AND(OR(AND($U532="Lose",ISERROR(FIND($R566,W$535))),AND($U532="Win",NOT(ISERROR(FIND($R566,W$535))))),$U532&lt;&gt;"Tie"),1,0)</f>
        <v>0</v>
      </c>
      <c r="X566" s="99" t="n">
        <f aca="false">IF(AND(OR(AND($U532="Lose",ISERROR(FIND($R566,X$535))),AND($U532="Win",NOT(ISERROR(FIND($R566,X$535))))),$U532&lt;&gt;"Tie"),1,0)</f>
        <v>0</v>
      </c>
      <c r="Y566" s="99" t="n">
        <f aca="false">IF(AND(OR(AND($U532="Lose",ISERROR(FIND($R566,Y$535))),AND($U532="Win",NOT(ISERROR(FIND($R566,Y$535))))),$U532&lt;&gt;"Tie"),1,0)</f>
        <v>0</v>
      </c>
    </row>
    <row r="567" customFormat="false" ht="12.75" hidden="false" customHeight="false" outlineLevel="0" collapsed="false">
      <c r="D567" s="77" t="s">
        <v>139</v>
      </c>
      <c r="R567" s="104" t="s">
        <v>92</v>
      </c>
      <c r="S567" s="99"/>
      <c r="T567" s="99"/>
      <c r="U567" s="99" t="n">
        <f aca="false">IF(AND(OR(AND($U533="Lose",ISERROR(FIND($R567,U$535))),AND($U533="Win",NOT(ISERROR(FIND($R567,U$535))))),$U533&lt;&gt;"Tie"),1,0)</f>
        <v>0</v>
      </c>
      <c r="V567" s="99" t="n">
        <f aca="false">IF(AND(OR(AND($U533="Lose",ISERROR(FIND($R567,V$535))),AND($U533="Win",NOT(ISERROR(FIND($R567,V$535))))),$U533&lt;&gt;"Tie"),1,0)</f>
        <v>0</v>
      </c>
      <c r="W567" s="99" t="n">
        <f aca="false">IF(AND(OR(AND($U533="Lose",ISERROR(FIND($R567,W$535))),AND($U533="Win",NOT(ISERROR(FIND($R567,W$535))))),$U533&lt;&gt;"Tie"),1,0)</f>
        <v>0</v>
      </c>
      <c r="X567" s="99" t="n">
        <f aca="false">IF(AND(OR(AND($U533="Lose",ISERROR(FIND($R567,X$535))),AND($U533="Win",NOT(ISERROR(FIND($R567,X$535))))),$U533&lt;&gt;"Tie"),1,0)</f>
        <v>0</v>
      </c>
      <c r="Y567" s="99" t="n">
        <f aca="false">IF(AND(OR(AND($U533="Lose",ISERROR(FIND($R567,Y$535))),AND($U533="Win",NOT(ISERROR(FIND($R567,Y$535))))),$U533&lt;&gt;"Tie"),1,0)</f>
        <v>0</v>
      </c>
    </row>
    <row r="568" customFormat="false" ht="12.75" hidden="false" customHeight="false" outlineLevel="0" collapsed="false">
      <c r="D568" s="77" t="s">
        <v>140</v>
      </c>
      <c r="R568" s="99"/>
      <c r="S568" s="99"/>
      <c r="T568" s="99"/>
      <c r="U568" s="101" t="n">
        <f aca="false">SUM(U536:U567)</f>
        <v>0</v>
      </c>
      <c r="V568" s="101" t="n">
        <f aca="false">SUM(V536:V567)</f>
        <v>2</v>
      </c>
      <c r="W568" s="101" t="n">
        <f aca="false">SUM(W536:W567)</f>
        <v>2</v>
      </c>
      <c r="X568" s="101" t="n">
        <f aca="false">SUM(X536:X567)</f>
        <v>2</v>
      </c>
      <c r="Y568" s="101" t="n">
        <f aca="false">SUM(Y536:Y567)</f>
        <v>2</v>
      </c>
    </row>
    <row r="569" customFormat="false" ht="12.75" hidden="false" customHeight="false" outlineLevel="0" collapsed="false">
      <c r="D569" s="77" t="s">
        <v>141</v>
      </c>
      <c r="R569" s="101" t="s">
        <v>164</v>
      </c>
      <c r="S569" s="99"/>
      <c r="T569" s="99"/>
      <c r="U569" s="99"/>
      <c r="V569" s="99"/>
      <c r="W569" s="99"/>
      <c r="X569" s="99"/>
      <c r="Y569" s="99"/>
    </row>
    <row r="570" customFormat="false" ht="12.75" hidden="false" customHeight="false" outlineLevel="0" collapsed="false">
      <c r="D570" s="77" t="s">
        <v>96</v>
      </c>
      <c r="R570" s="104" t="s">
        <v>138</v>
      </c>
      <c r="S570" s="99"/>
      <c r="T570" s="99"/>
      <c r="U570" s="99" t="n">
        <f aca="false">IF(OR($U502="Tie",U536=1,$U502="DNP"),0,1)</f>
        <v>0</v>
      </c>
      <c r="V570" s="99" t="n">
        <f aca="false">IF(OR($U502="Tie",V536=1,$U502="DNP"),0,1)</f>
        <v>0</v>
      </c>
      <c r="W570" s="99" t="n">
        <f aca="false">IF(OR($U502="Tie",W536=1,$U502="DNP"),0,1)</f>
        <v>0</v>
      </c>
      <c r="X570" s="99" t="n">
        <f aca="false">IF(OR($U502="Tie",X536=1,$U502="DNP"),0,1)</f>
        <v>0</v>
      </c>
      <c r="Y570" s="99" t="n">
        <f aca="false">IF(OR($U502="Tie",Y536=1,$U502="DNP"),0,1)</f>
        <v>0</v>
      </c>
    </row>
    <row r="571" customFormat="false" ht="12.75" hidden="false" customHeight="false" outlineLevel="0" collapsed="false">
      <c r="D571" s="77" t="s">
        <v>142</v>
      </c>
      <c r="R571" s="104" t="s">
        <v>139</v>
      </c>
      <c r="S571" s="99"/>
      <c r="T571" s="99"/>
      <c r="U571" s="99" t="n">
        <f aca="false">IF(OR($U503="Tie",U537=1,$U503="DNP"),0,1)</f>
        <v>0</v>
      </c>
      <c r="V571" s="99" t="n">
        <f aca="false">IF(OR($U503="Tie",V537=1,$U503="DNP"),0,1)</f>
        <v>0</v>
      </c>
      <c r="W571" s="99" t="n">
        <f aca="false">IF(OR($U503="Tie",W537=1,$U503="DNP"),0,1)</f>
        <v>0</v>
      </c>
      <c r="X571" s="99" t="n">
        <f aca="false">IF(OR($U503="Tie",X537=1,$U503="DNP"),0,1)</f>
        <v>0</v>
      </c>
      <c r="Y571" s="99" t="n">
        <f aca="false">IF(OR($U503="Tie",Y537=1,$U503="DNP"),0,1)</f>
        <v>0</v>
      </c>
    </row>
    <row r="572" customFormat="false" ht="12.75" hidden="false" customHeight="false" outlineLevel="0" collapsed="false">
      <c r="D572" s="77" t="s">
        <v>99</v>
      </c>
      <c r="R572" s="104" t="s">
        <v>140</v>
      </c>
      <c r="S572" s="99"/>
      <c r="T572" s="99"/>
      <c r="U572" s="99" t="n">
        <f aca="false">IF(OR($U504="Tie",U538=1,$U504="DNP"),0,1)</f>
        <v>0</v>
      </c>
      <c r="V572" s="99" t="n">
        <f aca="false">IF(OR($U504="Tie",V538=1,$U504="DNP"),0,1)</f>
        <v>0</v>
      </c>
      <c r="W572" s="99" t="n">
        <f aca="false">IF(OR($U504="Tie",W538=1,$U504="DNP"),0,1)</f>
        <v>0</v>
      </c>
      <c r="X572" s="99" t="n">
        <f aca="false">IF(OR($U504="Tie",X538=1,$U504="DNP"),0,1)</f>
        <v>0</v>
      </c>
      <c r="Y572" s="99" t="n">
        <f aca="false">IF(OR($U504="Tie",Y538=1,$U504="DNP"),0,1)</f>
        <v>0</v>
      </c>
    </row>
    <row r="573" customFormat="false" ht="12.75" hidden="false" customHeight="false" outlineLevel="0" collapsed="false">
      <c r="D573" s="77" t="s">
        <v>143</v>
      </c>
      <c r="R573" s="104" t="s">
        <v>141</v>
      </c>
      <c r="S573" s="99"/>
      <c r="T573" s="99"/>
      <c r="U573" s="99" t="n">
        <f aca="false">IF(OR($U505="Tie",U539=1,$U505="DNP"),0,1)</f>
        <v>0</v>
      </c>
      <c r="V573" s="99" t="n">
        <f aca="false">IF(OR($U505="Tie",V539=1,$U505="DNP"),0,1)</f>
        <v>0</v>
      </c>
      <c r="W573" s="99" t="n">
        <f aca="false">IF(OR($U505="Tie",W539=1,$U505="DNP"),0,1)</f>
        <v>0</v>
      </c>
      <c r="X573" s="99" t="n">
        <f aca="false">IF(OR($U505="Tie",X539=1,$U505="DNP"),0,1)</f>
        <v>0</v>
      </c>
      <c r="Y573" s="99" t="n">
        <f aca="false">IF(OR($U505="Tie",Y539=1,$U505="DNP"),0,1)</f>
        <v>0</v>
      </c>
    </row>
    <row r="574" customFormat="false" ht="12.75" hidden="false" customHeight="false" outlineLevel="0" collapsed="false">
      <c r="D574" s="77" t="s">
        <v>144</v>
      </c>
      <c r="R574" s="104" t="s">
        <v>96</v>
      </c>
      <c r="S574" s="99"/>
      <c r="T574" s="99"/>
      <c r="U574" s="99" t="n">
        <f aca="false">IF(OR($U506="Tie",U540=1,$U506="DNP"),0,1)</f>
        <v>0</v>
      </c>
      <c r="V574" s="99" t="n">
        <f aca="false">IF(OR($U506="Tie",V540=1,$U506="DNP"),0,1)</f>
        <v>0</v>
      </c>
      <c r="W574" s="99" t="n">
        <f aca="false">IF(OR($U506="Tie",W540=1,$U506="DNP"),0,1)</f>
        <v>0</v>
      </c>
      <c r="X574" s="99" t="n">
        <f aca="false">IF(OR($U506="Tie",X540=1,$U506="DNP"),0,1)</f>
        <v>0</v>
      </c>
      <c r="Y574" s="99" t="n">
        <f aca="false">IF(OR($U506="Tie",Y540=1,$U506="DNP"),0,1)</f>
        <v>0</v>
      </c>
    </row>
    <row r="575" customFormat="false" ht="12.75" hidden="false" customHeight="false" outlineLevel="0" collapsed="false">
      <c r="D575" s="77" t="s">
        <v>145</v>
      </c>
      <c r="R575" s="104" t="s">
        <v>142</v>
      </c>
      <c r="S575" s="99"/>
      <c r="T575" s="99"/>
      <c r="U575" s="99" t="n">
        <f aca="false">IF(OR($U507="Tie",U541=1,$U507="DNP"),0,1)</f>
        <v>0</v>
      </c>
      <c r="V575" s="99" t="n">
        <f aca="false">IF(OR($U507="Tie",V541=1,$U507="DNP"),0,1)</f>
        <v>0</v>
      </c>
      <c r="W575" s="99" t="n">
        <f aca="false">IF(OR($U507="Tie",W541=1,$U507="DNP"),0,1)</f>
        <v>0</v>
      </c>
      <c r="X575" s="99" t="n">
        <f aca="false">IF(OR($U507="Tie",X541=1,$U507="DNP"),0,1)</f>
        <v>0</v>
      </c>
      <c r="Y575" s="99" t="n">
        <f aca="false">IF(OR($U507="Tie",Y541=1,$U507="DNP"),0,1)</f>
        <v>0</v>
      </c>
    </row>
    <row r="576" customFormat="false" ht="12.75" hidden="false" customHeight="false" outlineLevel="0" collapsed="false">
      <c r="D576" s="77" t="s">
        <v>146</v>
      </c>
      <c r="R576" s="104" t="s">
        <v>99</v>
      </c>
      <c r="S576" s="99"/>
      <c r="T576" s="99"/>
      <c r="U576" s="99" t="n">
        <f aca="false">IF(OR($U508="Tie",U542=1,$U508="DNP"),0,1)</f>
        <v>0</v>
      </c>
      <c r="V576" s="99" t="n">
        <f aca="false">IF(OR($U508="Tie",V542=1,$U508="DNP"),0,1)</f>
        <v>0</v>
      </c>
      <c r="W576" s="99" t="n">
        <f aca="false">IF(OR($U508="Tie",W542=1,$U508="DNP"),0,1)</f>
        <v>0</v>
      </c>
      <c r="X576" s="99" t="n">
        <f aca="false">IF(OR($U508="Tie",X542=1,$U508="DNP"),0,1)</f>
        <v>0</v>
      </c>
      <c r="Y576" s="99" t="n">
        <f aca="false">IF(OR($U508="Tie",Y542=1,$U508="DNP"),0,1)</f>
        <v>0</v>
      </c>
    </row>
    <row r="577" customFormat="false" ht="12.75" hidden="false" customHeight="false" outlineLevel="0" collapsed="false">
      <c r="D577" s="77" t="s">
        <v>147</v>
      </c>
      <c r="R577" s="104" t="s">
        <v>143</v>
      </c>
      <c r="S577" s="99"/>
      <c r="T577" s="99"/>
      <c r="U577" s="99" t="n">
        <f aca="false">IF(OR($U509="Tie",U543=1,$U509="DNP"),0,1)</f>
        <v>0</v>
      </c>
      <c r="V577" s="99" t="n">
        <f aca="false">IF(OR($U509="Tie",V543=1,$U509="DNP"),0,1)</f>
        <v>0</v>
      </c>
      <c r="W577" s="99" t="n">
        <f aca="false">IF(OR($U509="Tie",W543=1,$U509="DNP"),0,1)</f>
        <v>0</v>
      </c>
      <c r="X577" s="99" t="n">
        <f aca="false">IF(OR($U509="Tie",X543=1,$U509="DNP"),0,1)</f>
        <v>0</v>
      </c>
      <c r="Y577" s="99" t="n">
        <f aca="false">IF(OR($U509="Tie",Y543=1,$U509="DNP"),0,1)</f>
        <v>0</v>
      </c>
    </row>
    <row r="578" customFormat="false" ht="12.75" hidden="false" customHeight="false" outlineLevel="0" collapsed="false">
      <c r="D578" s="77" t="s">
        <v>148</v>
      </c>
      <c r="R578" s="104" t="s">
        <v>144</v>
      </c>
      <c r="S578" s="99"/>
      <c r="T578" s="99"/>
      <c r="U578" s="99" t="n">
        <f aca="false">IF(OR($U510="Tie",U544=1,$U510="DNP"),0,1)</f>
        <v>0</v>
      </c>
      <c r="V578" s="99" t="n">
        <f aca="false">IF(OR($U510="Tie",V544=1,$U510="DNP"),0,1)</f>
        <v>0</v>
      </c>
      <c r="W578" s="99" t="n">
        <f aca="false">IF(OR($U510="Tie",W544=1,$U510="DNP"),0,1)</f>
        <v>0</v>
      </c>
      <c r="X578" s="99" t="n">
        <f aca="false">IF(OR($U510="Tie",X544=1,$U510="DNP"),0,1)</f>
        <v>0</v>
      </c>
      <c r="Y578" s="99" t="n">
        <f aca="false">IF(OR($U510="Tie",Y544=1,$U510="DNP"),0,1)</f>
        <v>0</v>
      </c>
    </row>
    <row r="579" customFormat="false" ht="12.75" hidden="false" customHeight="false" outlineLevel="0" collapsed="false">
      <c r="D579" s="77" t="s">
        <v>149</v>
      </c>
      <c r="R579" s="104" t="s">
        <v>145</v>
      </c>
      <c r="S579" s="99"/>
      <c r="T579" s="99"/>
      <c r="U579" s="99" t="n">
        <f aca="false">IF(OR($U511="Tie",U545=1,$U511="DNP"),0,1)</f>
        <v>0</v>
      </c>
      <c r="V579" s="99" t="n">
        <f aca="false">IF(OR($U511="Tie",V545=1,$U511="DNP"),0,1)</f>
        <v>0</v>
      </c>
      <c r="W579" s="99" t="n">
        <f aca="false">IF(OR($U511="Tie",W545=1,$U511="DNP"),0,1)</f>
        <v>0</v>
      </c>
      <c r="X579" s="99" t="n">
        <f aca="false">IF(OR($U511="Tie",X545=1,$U511="DNP"),0,1)</f>
        <v>0</v>
      </c>
      <c r="Y579" s="99" t="n">
        <f aca="false">IF(OR($U511="Tie",Y545=1,$U511="DNP"),0,1)</f>
        <v>0</v>
      </c>
    </row>
    <row r="580" customFormat="false" ht="12.75" hidden="false" customHeight="false" outlineLevel="0" collapsed="false">
      <c r="D580" s="77" t="s">
        <v>94</v>
      </c>
      <c r="R580" s="104" t="s">
        <v>146</v>
      </c>
      <c r="S580" s="99"/>
      <c r="T580" s="99"/>
      <c r="U580" s="99" t="n">
        <f aca="false">IF(OR($U512="Tie",U546=1,$U512="DNP"),0,1)</f>
        <v>0</v>
      </c>
      <c r="V580" s="99" t="n">
        <f aca="false">IF(OR($U512="Tie",V546=1,$U512="DNP"),0,1)</f>
        <v>0</v>
      </c>
      <c r="W580" s="99" t="n">
        <f aca="false">IF(OR($U512="Tie",W546=1,$U512="DNP"),0,1)</f>
        <v>0</v>
      </c>
      <c r="X580" s="99" t="n">
        <f aca="false">IF(OR($U512="Tie",X546=1,$U512="DNP"),0,1)</f>
        <v>0</v>
      </c>
      <c r="Y580" s="99" t="n">
        <f aca="false">IF(OR($U512="Tie",Y546=1,$U512="DNP"),0,1)</f>
        <v>0</v>
      </c>
    </row>
    <row r="581" customFormat="false" ht="12.75" hidden="false" customHeight="false" outlineLevel="0" collapsed="false">
      <c r="D581" s="77" t="s">
        <v>150</v>
      </c>
      <c r="R581" s="104" t="s">
        <v>147</v>
      </c>
      <c r="S581" s="99"/>
      <c r="T581" s="99"/>
      <c r="U581" s="99" t="n">
        <f aca="false">IF(OR($U513="Tie",U547=1,$U513="DNP"),0,1)</f>
        <v>0</v>
      </c>
      <c r="V581" s="99" t="n">
        <f aca="false">IF(OR($U513="Tie",V547=1,$U513="DNP"),0,1)</f>
        <v>0</v>
      </c>
      <c r="W581" s="99" t="n">
        <f aca="false">IF(OR($U513="Tie",W547=1,$U513="DNP"),0,1)</f>
        <v>0</v>
      </c>
      <c r="X581" s="99" t="n">
        <f aca="false">IF(OR($U513="Tie",X547=1,$U513="DNP"),0,1)</f>
        <v>0</v>
      </c>
      <c r="Y581" s="99" t="n">
        <f aca="false">IF(OR($U513="Tie",Y547=1,$U513="DNP"),0,1)</f>
        <v>0</v>
      </c>
    </row>
    <row r="582" customFormat="false" ht="12.75" hidden="false" customHeight="false" outlineLevel="0" collapsed="false">
      <c r="D582" s="77" t="s">
        <v>151</v>
      </c>
      <c r="R582" s="104" t="s">
        <v>148</v>
      </c>
      <c r="S582" s="99"/>
      <c r="T582" s="99"/>
      <c r="U582" s="99" t="n">
        <f aca="false">IF(OR($U514="Tie",U548=1,$U514="DNP"),0,1)</f>
        <v>0</v>
      </c>
      <c r="V582" s="99" t="n">
        <f aca="false">IF(OR($U514="Tie",V548=1,$U514="DNP"),0,1)</f>
        <v>0</v>
      </c>
      <c r="W582" s="99" t="n">
        <f aca="false">IF(OR($U514="Tie",W548=1,$U514="DNP"),0,1)</f>
        <v>0</v>
      </c>
      <c r="X582" s="99" t="n">
        <f aca="false">IF(OR($U514="Tie",X548=1,$U514="DNP"),0,1)</f>
        <v>0</v>
      </c>
      <c r="Y582" s="99" t="n">
        <f aca="false">IF(OR($U514="Tie",Y548=1,$U514="DNP"),0,1)</f>
        <v>0</v>
      </c>
    </row>
    <row r="583" customFormat="false" ht="12.75" hidden="false" customHeight="false" outlineLevel="0" collapsed="false">
      <c r="D583" s="77" t="s">
        <v>152</v>
      </c>
      <c r="R583" s="104" t="s">
        <v>149</v>
      </c>
      <c r="S583" s="99"/>
      <c r="T583" s="99"/>
      <c r="U583" s="99" t="n">
        <f aca="false">IF(OR($U515="Tie",U549=1,$U515="DNP"),0,1)</f>
        <v>0</v>
      </c>
      <c r="V583" s="99" t="n">
        <f aca="false">IF(OR($U515="Tie",V549=1,$U515="DNP"),0,1)</f>
        <v>0</v>
      </c>
      <c r="W583" s="99" t="n">
        <f aca="false">IF(OR($U515="Tie",W549=1,$U515="DNP"),0,1)</f>
        <v>0</v>
      </c>
      <c r="X583" s="99" t="n">
        <f aca="false">IF(OR($U515="Tie",X549=1,$U515="DNP"),0,1)</f>
        <v>0</v>
      </c>
      <c r="Y583" s="99" t="n">
        <f aca="false">IF(OR($U515="Tie",Y549=1,$U515="DNP"),0,1)</f>
        <v>0</v>
      </c>
    </row>
    <row r="584" customFormat="false" ht="12.75" hidden="false" customHeight="false" outlineLevel="0" collapsed="false">
      <c r="D584" s="77" t="s">
        <v>93</v>
      </c>
      <c r="R584" s="104" t="s">
        <v>94</v>
      </c>
      <c r="S584" s="99"/>
      <c r="T584" s="99"/>
      <c r="U584" s="99" t="n">
        <f aca="false">IF(OR($U516="Tie",U550=1,$U516="DNP"),0,1)</f>
        <v>0</v>
      </c>
      <c r="V584" s="99" t="n">
        <f aca="false">IF(OR($U516="Tie",V550=1,$U516="DNP"),0,1)</f>
        <v>0</v>
      </c>
      <c r="W584" s="99" t="n">
        <f aca="false">IF(OR($U516="Tie",W550=1,$U516="DNP"),0,1)</f>
        <v>0</v>
      </c>
      <c r="X584" s="99" t="n">
        <f aca="false">IF(OR($U516="Tie",X550=1,$U516="DNP"),0,1)</f>
        <v>0</v>
      </c>
      <c r="Y584" s="99" t="n">
        <f aca="false">IF(OR($U516="Tie",Y550=1,$U516="DNP"),0,1)</f>
        <v>0</v>
      </c>
    </row>
    <row r="585" customFormat="false" ht="12.75" hidden="false" customHeight="false" outlineLevel="0" collapsed="false">
      <c r="D585" s="77" t="s">
        <v>153</v>
      </c>
      <c r="R585" s="104" t="s">
        <v>150</v>
      </c>
      <c r="S585" s="99"/>
      <c r="T585" s="99"/>
      <c r="U585" s="99" t="n">
        <f aca="false">IF(OR($U517="Tie",U551=1,$U517="DNP"),0,1)</f>
        <v>0</v>
      </c>
      <c r="V585" s="99" t="n">
        <f aca="false">IF(OR($U517="Tie",V551=1,$U517="DNP"),0,1)</f>
        <v>0</v>
      </c>
      <c r="W585" s="99" t="n">
        <f aca="false">IF(OR($U517="Tie",W551=1,$U517="DNP"),0,1)</f>
        <v>0</v>
      </c>
      <c r="X585" s="99" t="n">
        <f aca="false">IF(OR($U517="Tie",X551=1,$U517="DNP"),0,1)</f>
        <v>0</v>
      </c>
      <c r="Y585" s="99" t="n">
        <f aca="false">IF(OR($U517="Tie",Y551=1,$U517="DNP"),0,1)</f>
        <v>0</v>
      </c>
    </row>
    <row r="586" customFormat="false" ht="12.75" hidden="false" customHeight="false" outlineLevel="0" collapsed="false">
      <c r="D586" s="77" t="s">
        <v>95</v>
      </c>
      <c r="R586" s="104" t="s">
        <v>151</v>
      </c>
      <c r="S586" s="99"/>
      <c r="T586" s="99"/>
      <c r="U586" s="99" t="n">
        <f aca="false">IF(OR($U518="Tie",U552=1,$U518="DNP"),0,1)</f>
        <v>0</v>
      </c>
      <c r="V586" s="99" t="n">
        <f aca="false">IF(OR($U518="Tie",V552=1,$U518="DNP"),0,1)</f>
        <v>0</v>
      </c>
      <c r="W586" s="99" t="n">
        <f aca="false">IF(OR($U518="Tie",W552=1,$U518="DNP"),0,1)</f>
        <v>0</v>
      </c>
      <c r="X586" s="99" t="n">
        <f aca="false">IF(OR($U518="Tie",X552=1,$U518="DNP"),0,1)</f>
        <v>0</v>
      </c>
      <c r="Y586" s="99" t="n">
        <f aca="false">IF(OR($U518="Tie",Y552=1,$U518="DNP"),0,1)</f>
        <v>0</v>
      </c>
    </row>
    <row r="587" customFormat="false" ht="12.75" hidden="false" customHeight="false" outlineLevel="0" collapsed="false">
      <c r="D587" s="77" t="s">
        <v>154</v>
      </c>
      <c r="R587" s="104" t="s">
        <v>152</v>
      </c>
      <c r="S587" s="99"/>
      <c r="T587" s="99"/>
      <c r="U587" s="99" t="n">
        <f aca="false">IF(OR($U519="Tie",U553=1,$U519="DNP"),0,1)</f>
        <v>0</v>
      </c>
      <c r="V587" s="99" t="n">
        <f aca="false">IF(OR($U519="Tie",V553=1,$U519="DNP"),0,1)</f>
        <v>0</v>
      </c>
      <c r="W587" s="99" t="n">
        <f aca="false">IF(OR($U519="Tie",W553=1,$U519="DNP"),0,1)</f>
        <v>0</v>
      </c>
      <c r="X587" s="99" t="n">
        <f aca="false">IF(OR($U519="Tie",X553=1,$U519="DNP"),0,1)</f>
        <v>0</v>
      </c>
      <c r="Y587" s="99" t="n">
        <f aca="false">IF(OR($U519="Tie",Y553=1,$U519="DNP"),0,1)</f>
        <v>0</v>
      </c>
    </row>
    <row r="588" customFormat="false" ht="12.75" hidden="false" customHeight="false" outlineLevel="0" collapsed="false">
      <c r="D588" s="77" t="s">
        <v>155</v>
      </c>
      <c r="R588" s="104" t="s">
        <v>93</v>
      </c>
      <c r="S588" s="99"/>
      <c r="T588" s="99"/>
      <c r="U588" s="99" t="n">
        <f aca="false">IF(OR($U520="Tie",U554=1,$U520="DNP"),0,1)</f>
        <v>0</v>
      </c>
      <c r="V588" s="99" t="n">
        <f aca="false">IF(OR($U520="Tie",V554=1,$U520="DNP"),0,1)</f>
        <v>0</v>
      </c>
      <c r="W588" s="99" t="n">
        <f aca="false">IF(OR($U520="Tie",W554=1,$U520="DNP"),0,1)</f>
        <v>0</v>
      </c>
      <c r="X588" s="99" t="n">
        <f aca="false">IF(OR($U520="Tie",X554=1,$U520="DNP"),0,1)</f>
        <v>0</v>
      </c>
      <c r="Y588" s="99" t="n">
        <f aca="false">IF(OR($U520="Tie",Y554=1,$U520="DNP"),0,1)</f>
        <v>0</v>
      </c>
    </row>
    <row r="589" customFormat="false" ht="12.75" hidden="false" customHeight="false" outlineLevel="0" collapsed="false">
      <c r="D589" s="77" t="s">
        <v>156</v>
      </c>
      <c r="R589" s="104" t="s">
        <v>153</v>
      </c>
      <c r="S589" s="99"/>
      <c r="T589" s="99"/>
      <c r="U589" s="99" t="n">
        <f aca="false">IF(OR($U521="Tie",U555=1,$U521="DNP"),0,1)</f>
        <v>0</v>
      </c>
      <c r="V589" s="99" t="n">
        <f aca="false">IF(OR($U521="Tie",V555=1,$U521="DNP"),0,1)</f>
        <v>0</v>
      </c>
      <c r="W589" s="99" t="n">
        <f aca="false">IF(OR($U521="Tie",W555=1,$U521="DNP"),0,1)</f>
        <v>0</v>
      </c>
      <c r="X589" s="99" t="n">
        <f aca="false">IF(OR($U521="Tie",X555=1,$U521="DNP"),0,1)</f>
        <v>0</v>
      </c>
      <c r="Y589" s="99" t="n">
        <f aca="false">IF(OR($U521="Tie",Y555=1,$U521="DNP"),0,1)</f>
        <v>0</v>
      </c>
    </row>
    <row r="590" customFormat="false" ht="12.75" hidden="false" customHeight="false" outlineLevel="0" collapsed="false">
      <c r="D590" s="77" t="s">
        <v>97</v>
      </c>
      <c r="R590" s="104" t="s">
        <v>95</v>
      </c>
      <c r="S590" s="99"/>
      <c r="T590" s="99"/>
      <c r="U590" s="99" t="n">
        <f aca="false">IF(OR($U522="Tie",U556=1,$U522="DNP"),0,1)</f>
        <v>0</v>
      </c>
      <c r="V590" s="99" t="n">
        <f aca="false">IF(OR($U522="Tie",V556=1,$U522="DNP"),0,1)</f>
        <v>0</v>
      </c>
      <c r="W590" s="99" t="n">
        <f aca="false">IF(OR($U522="Tie",W556=1,$U522="DNP"),0,1)</f>
        <v>0</v>
      </c>
      <c r="X590" s="99" t="n">
        <f aca="false">IF(OR($U522="Tie",X556=1,$U522="DNP"),0,1)</f>
        <v>0</v>
      </c>
      <c r="Y590" s="99" t="n">
        <f aca="false">IF(OR($U522="Tie",Y556=1,$U522="DNP"),0,1)</f>
        <v>0</v>
      </c>
    </row>
    <row r="591" customFormat="false" ht="12.75" hidden="false" customHeight="false" outlineLevel="0" collapsed="false">
      <c r="D591" s="77" t="s">
        <v>157</v>
      </c>
      <c r="R591" s="104" t="s">
        <v>154</v>
      </c>
      <c r="S591" s="99"/>
      <c r="T591" s="99"/>
      <c r="U591" s="99" t="n">
        <f aca="false">IF(OR($U523="Tie",U557=1,$U523="DNP"),0,1)</f>
        <v>0</v>
      </c>
      <c r="V591" s="99" t="n">
        <f aca="false">IF(OR($U523="Tie",V557=1,$U523="DNP"),0,1)</f>
        <v>0</v>
      </c>
      <c r="W591" s="99" t="n">
        <f aca="false">IF(OR($U523="Tie",W557=1,$U523="DNP"),0,1)</f>
        <v>0</v>
      </c>
      <c r="X591" s="99" t="n">
        <f aca="false">IF(OR($U523="Tie",X557=1,$U523="DNP"),0,1)</f>
        <v>0</v>
      </c>
      <c r="Y591" s="99" t="n">
        <f aca="false">IF(OR($U523="Tie",Y557=1,$U523="DNP"),0,1)</f>
        <v>0</v>
      </c>
    </row>
    <row r="592" customFormat="false" ht="12.75" hidden="false" customHeight="false" outlineLevel="0" collapsed="false">
      <c r="D592" s="77" t="s">
        <v>105</v>
      </c>
      <c r="R592" s="104" t="s">
        <v>155</v>
      </c>
      <c r="S592" s="99"/>
      <c r="T592" s="99"/>
      <c r="U592" s="99" t="n">
        <f aca="false">IF(OR($U524="Tie",U558=1,$U524="DNP"),0,1)</f>
        <v>0</v>
      </c>
      <c r="V592" s="99" t="n">
        <f aca="false">IF(OR($U524="Tie",V558=1,$U524="DNP"),0,1)</f>
        <v>0</v>
      </c>
      <c r="W592" s="99" t="n">
        <f aca="false">IF(OR($U524="Tie",W558=1,$U524="DNP"),0,1)</f>
        <v>0</v>
      </c>
      <c r="X592" s="99" t="n">
        <f aca="false">IF(OR($U524="Tie",X558=1,$U524="DNP"),0,1)</f>
        <v>0</v>
      </c>
      <c r="Y592" s="99" t="n">
        <f aca="false">IF(OR($U524="Tie",Y558=1,$U524="DNP"),0,1)</f>
        <v>0</v>
      </c>
    </row>
    <row r="593" customFormat="false" ht="12.75" hidden="false" customHeight="false" outlineLevel="0" collapsed="false">
      <c r="D593" s="77" t="s">
        <v>158</v>
      </c>
      <c r="R593" s="104" t="s">
        <v>156</v>
      </c>
      <c r="S593" s="99"/>
      <c r="T593" s="99"/>
      <c r="U593" s="99" t="n">
        <f aca="false">IF(OR($U525="Tie",U559=1,$U525="DNP"),0,1)</f>
        <v>0</v>
      </c>
      <c r="V593" s="99" t="n">
        <f aca="false">IF(OR($U525="Tie",V559=1,$U525="DNP"),0,1)</f>
        <v>0</v>
      </c>
      <c r="W593" s="99" t="n">
        <f aca="false">IF(OR($U525="Tie",W559=1,$U525="DNP"),0,1)</f>
        <v>0</v>
      </c>
      <c r="X593" s="99" t="n">
        <f aca="false">IF(OR($U525="Tie",X559=1,$U525="DNP"),0,1)</f>
        <v>0</v>
      </c>
      <c r="Y593" s="99" t="n">
        <f aca="false">IF(OR($U525="Tie",Y559=1,$U525="DNP"),0,1)</f>
        <v>0</v>
      </c>
    </row>
    <row r="594" customFormat="false" ht="12.75" hidden="false" customHeight="false" outlineLevel="0" collapsed="false">
      <c r="D594" s="77" t="s">
        <v>159</v>
      </c>
      <c r="R594" s="104" t="s">
        <v>97</v>
      </c>
      <c r="S594" s="99"/>
      <c r="T594" s="99"/>
      <c r="U594" s="99" t="n">
        <f aca="false">IF(OR($U526="Tie",U560=1,$U526="DNP"),0,1)</f>
        <v>1</v>
      </c>
      <c r="V594" s="99" t="n">
        <f aca="false">IF(OR($U526="Tie",V560=1,$U526="DNP"),0,1)</f>
        <v>0</v>
      </c>
      <c r="W594" s="99" t="n">
        <f aca="false">IF(OR($U526="Tie",W560=1,$U526="DNP"),0,1)</f>
        <v>0</v>
      </c>
      <c r="X594" s="99" t="n">
        <f aca="false">IF(OR($U526="Tie",X560=1,$U526="DNP"),0,1)</f>
        <v>0</v>
      </c>
      <c r="Y594" s="99" t="n">
        <f aca="false">IF(OR($U526="Tie",Y560=1,$U526="DNP"),0,1)</f>
        <v>0</v>
      </c>
    </row>
    <row r="595" customFormat="false" ht="12.75" hidden="false" customHeight="false" outlineLevel="0" collapsed="false">
      <c r="D595" s="77" t="s">
        <v>91</v>
      </c>
      <c r="R595" s="104" t="s">
        <v>157</v>
      </c>
      <c r="S595" s="99"/>
      <c r="T595" s="99"/>
      <c r="U595" s="99" t="n">
        <f aca="false">IF(OR($U527="Tie",U561=1,$U527="DNP"),0,1)</f>
        <v>0</v>
      </c>
      <c r="V595" s="99" t="n">
        <f aca="false">IF(OR($U527="Tie",V561=1,$U527="DNP"),0,1)</f>
        <v>0</v>
      </c>
      <c r="W595" s="99" t="n">
        <f aca="false">IF(OR($U527="Tie",W561=1,$U527="DNP"),0,1)</f>
        <v>0</v>
      </c>
      <c r="X595" s="99" t="n">
        <f aca="false">IF(OR($U527="Tie",X561=1,$U527="DNP"),0,1)</f>
        <v>0</v>
      </c>
      <c r="Y595" s="99" t="n">
        <f aca="false">IF(OR($U527="Tie",Y561=1,$U527="DNP"),0,1)</f>
        <v>0</v>
      </c>
    </row>
    <row r="596" customFormat="false" ht="12.75" hidden="false" customHeight="false" outlineLevel="0" collapsed="false">
      <c r="D596" s="77" t="s">
        <v>160</v>
      </c>
      <c r="R596" s="104" t="s">
        <v>105</v>
      </c>
      <c r="S596" s="99"/>
      <c r="T596" s="99"/>
      <c r="U596" s="99" t="n">
        <f aca="false">IF(OR($U528="Tie",U562=1,$U528="DNP"),0,1)</f>
        <v>1</v>
      </c>
      <c r="V596" s="99" t="n">
        <f aca="false">IF(OR($U528="Tie",V562=1,$U528="DNP"),0,1)</f>
        <v>0</v>
      </c>
      <c r="W596" s="99" t="n">
        <f aca="false">IF(OR($U528="Tie",W562=1,$U528="DNP"),0,1)</f>
        <v>0</v>
      </c>
      <c r="X596" s="99" t="n">
        <f aca="false">IF(OR($U528="Tie",X562=1,$U528="DNP"),0,1)</f>
        <v>0</v>
      </c>
      <c r="Y596" s="99" t="n">
        <f aca="false">IF(OR($U528="Tie",Y562=1,$U528="DNP"),0,1)</f>
        <v>0</v>
      </c>
    </row>
    <row r="597" customFormat="false" ht="12.75" hidden="false" customHeight="false" outlineLevel="0" collapsed="false">
      <c r="D597" s="77" t="s">
        <v>92</v>
      </c>
      <c r="R597" s="104" t="s">
        <v>158</v>
      </c>
      <c r="S597" s="99"/>
      <c r="T597" s="99"/>
      <c r="U597" s="99" t="n">
        <f aca="false">IF(OR($U529="Tie",U563=1,$U529="DNP"),0,1)</f>
        <v>0</v>
      </c>
      <c r="V597" s="99" t="n">
        <f aca="false">IF(OR($U529="Tie",V563=1,$U529="DNP"),0,1)</f>
        <v>0</v>
      </c>
      <c r="W597" s="99" t="n">
        <f aca="false">IF(OR($U529="Tie",W563=1,$U529="DNP"),0,1)</f>
        <v>0</v>
      </c>
      <c r="X597" s="99" t="n">
        <f aca="false">IF(OR($U529="Tie",X563=1,$U529="DNP"),0,1)</f>
        <v>0</v>
      </c>
      <c r="Y597" s="99" t="n">
        <f aca="false">IF(OR($U529="Tie",Y563=1,$U529="DNP"),0,1)</f>
        <v>0</v>
      </c>
    </row>
    <row r="598" customFormat="false" ht="12.75" hidden="false" customHeight="false" outlineLevel="0" collapsed="false">
      <c r="R598" s="104" t="s">
        <v>159</v>
      </c>
      <c r="S598" s="99"/>
      <c r="T598" s="99"/>
      <c r="U598" s="99" t="n">
        <f aca="false">IF(OR($U530="Tie",U564=1,$U530="DNP"),0,1)</f>
        <v>0</v>
      </c>
      <c r="V598" s="99" t="n">
        <f aca="false">IF(OR($U530="Tie",V564=1,$U530="DNP"),0,1)</f>
        <v>0</v>
      </c>
      <c r="W598" s="99" t="n">
        <f aca="false">IF(OR($U530="Tie",W564=1,$U530="DNP"),0,1)</f>
        <v>0</v>
      </c>
      <c r="X598" s="99" t="n">
        <f aca="false">IF(OR($U530="Tie",X564=1,$U530="DNP"),0,1)</f>
        <v>0</v>
      </c>
      <c r="Y598" s="99" t="n">
        <f aca="false">IF(OR($U530="Tie",Y564=1,$U530="DNP"),0,1)</f>
        <v>0</v>
      </c>
    </row>
    <row r="599" customFormat="false" ht="12.75" hidden="false" customHeight="false" outlineLevel="0" collapsed="false">
      <c r="R599" s="104" t="s">
        <v>91</v>
      </c>
      <c r="S599" s="99"/>
      <c r="T599" s="99"/>
      <c r="U599" s="99" t="n">
        <f aca="false">IF(OR($U531="Tie",U565=1,$U531="DNP"),0,1)</f>
        <v>0</v>
      </c>
      <c r="V599" s="99" t="n">
        <f aca="false">IF(OR($U531="Tie",V565=1,$U531="DNP"),0,1)</f>
        <v>0</v>
      </c>
      <c r="W599" s="99" t="n">
        <f aca="false">IF(OR($U531="Tie",W565=1,$U531="DNP"),0,1)</f>
        <v>0</v>
      </c>
      <c r="X599" s="99" t="n">
        <f aca="false">IF(OR($U531="Tie",X565=1,$U531="DNP"),0,1)</f>
        <v>0</v>
      </c>
      <c r="Y599" s="99" t="n">
        <f aca="false">IF(OR($U531="Tie",Y565=1,$U531="DNP"),0,1)</f>
        <v>0</v>
      </c>
    </row>
    <row r="600" customFormat="false" ht="12.75" hidden="false" customHeight="false" outlineLevel="0" collapsed="false">
      <c r="R600" s="104" t="s">
        <v>160</v>
      </c>
      <c r="S600" s="99"/>
      <c r="T600" s="99"/>
      <c r="U600" s="99" t="n">
        <f aca="false">IF(OR($U532="Tie",U566=1,$U532="DNP"),0,1)</f>
        <v>0</v>
      </c>
      <c r="V600" s="99" t="n">
        <f aca="false">IF(OR($U532="Tie",V566=1,$U532="DNP"),0,1)</f>
        <v>0</v>
      </c>
      <c r="W600" s="99" t="n">
        <f aca="false">IF(OR($U532="Tie",W566=1,$U532="DNP"),0,1)</f>
        <v>0</v>
      </c>
      <c r="X600" s="99" t="n">
        <f aca="false">IF(OR($U532="Tie",X566=1,$U532="DNP"),0,1)</f>
        <v>0</v>
      </c>
      <c r="Y600" s="99" t="n">
        <f aca="false">IF(OR($U532="Tie",Y566=1,$U532="DNP"),0,1)</f>
        <v>0</v>
      </c>
    </row>
    <row r="601" customFormat="false" ht="12.75" hidden="false" customHeight="false" outlineLevel="0" collapsed="false">
      <c r="R601" s="104" t="s">
        <v>92</v>
      </c>
      <c r="S601" s="99"/>
      <c r="T601" s="99"/>
      <c r="U601" s="99" t="n">
        <f aca="false">IF(OR($U533="Tie",U567=1,$U533="DNP"),0,1)</f>
        <v>0</v>
      </c>
      <c r="V601" s="99" t="n">
        <f aca="false">IF(OR($U533="Tie",V567=1,$U533="DNP"),0,1)</f>
        <v>0</v>
      </c>
      <c r="W601" s="99" t="n">
        <f aca="false">IF(OR($U533="Tie",W567=1,$U533="DNP"),0,1)</f>
        <v>0</v>
      </c>
      <c r="X601" s="99" t="n">
        <f aca="false">IF(OR($U533="Tie",X567=1,$U533="DNP"),0,1)</f>
        <v>0</v>
      </c>
      <c r="Y601" s="99" t="n">
        <f aca="false">IF(OR($U533="Tie",Y567=1,$U533="DNP"),0,1)</f>
        <v>0</v>
      </c>
    </row>
    <row r="602" customFormat="false" ht="12.75" hidden="false" customHeight="false" outlineLevel="0" collapsed="false">
      <c r="R602" s="99"/>
      <c r="S602" s="99"/>
      <c r="T602" s="99"/>
      <c r="U602" s="101" t="n">
        <f aca="false">SUM(U570:U601)</f>
        <v>2</v>
      </c>
      <c r="V602" s="101" t="n">
        <f aca="false">SUM(V570:V601)</f>
        <v>0</v>
      </c>
      <c r="W602" s="101" t="n">
        <f aca="false">SUM(W570:W601)</f>
        <v>0</v>
      </c>
      <c r="X602" s="101" t="n">
        <f aca="false">SUM(X570:X601)</f>
        <v>0</v>
      </c>
      <c r="Y602" s="101" t="n">
        <f aca="false">SUM(Y570:Y601)</f>
        <v>0</v>
      </c>
    </row>
    <row r="603" customFormat="false" ht="12.75" hidden="false" customHeight="false" outlineLevel="0" collapsed="false">
      <c r="R603" s="101" t="s">
        <v>165</v>
      </c>
      <c r="S603" s="99"/>
      <c r="T603" s="99"/>
      <c r="U603" s="99"/>
      <c r="V603" s="99"/>
      <c r="W603" s="99"/>
      <c r="X603" s="99"/>
      <c r="Y603" s="99"/>
    </row>
    <row r="604" customFormat="false" ht="12.75" hidden="false" customHeight="false" outlineLevel="0" collapsed="false">
      <c r="R604" s="104" t="s">
        <v>138</v>
      </c>
      <c r="S604" s="99"/>
      <c r="T604" s="99"/>
      <c r="U604" s="99" t="n">
        <f aca="false">IF($U502="Tie",1,0)</f>
        <v>0</v>
      </c>
      <c r="V604" s="99" t="n">
        <f aca="false">IF($U502="Tie",1,0)</f>
        <v>0</v>
      </c>
      <c r="W604" s="99" t="n">
        <f aca="false">IF($U502="Tie",1,0)</f>
        <v>0</v>
      </c>
      <c r="X604" s="99" t="n">
        <f aca="false">IF($U502="Tie",1,0)</f>
        <v>0</v>
      </c>
      <c r="Y604" s="99" t="n">
        <f aca="false">IF($U502="Tie",1,0)</f>
        <v>0</v>
      </c>
    </row>
    <row r="605" customFormat="false" ht="12.75" hidden="false" customHeight="false" outlineLevel="0" collapsed="false">
      <c r="R605" s="104" t="s">
        <v>139</v>
      </c>
      <c r="S605" s="99"/>
      <c r="T605" s="99"/>
      <c r="U605" s="99" t="n">
        <f aca="false">IF($U503="Tie",1,0)</f>
        <v>0</v>
      </c>
      <c r="V605" s="99" t="n">
        <f aca="false">IF($U503="Tie",1,0)</f>
        <v>0</v>
      </c>
      <c r="W605" s="99" t="n">
        <f aca="false">IF($U503="Tie",1,0)</f>
        <v>0</v>
      </c>
      <c r="X605" s="99" t="n">
        <f aca="false">IF($U503="Tie",1,0)</f>
        <v>0</v>
      </c>
      <c r="Y605" s="99" t="n">
        <f aca="false">IF($U503="Tie",1,0)</f>
        <v>0</v>
      </c>
    </row>
    <row r="606" customFormat="false" ht="12.75" hidden="false" customHeight="false" outlineLevel="0" collapsed="false">
      <c r="R606" s="104" t="s">
        <v>140</v>
      </c>
      <c r="S606" s="99"/>
      <c r="T606" s="99"/>
      <c r="U606" s="99" t="n">
        <f aca="false">IF($U504="Tie",1,0)</f>
        <v>0</v>
      </c>
      <c r="V606" s="99" t="n">
        <f aca="false">IF($U504="Tie",1,0)</f>
        <v>0</v>
      </c>
      <c r="W606" s="99" t="n">
        <f aca="false">IF($U504="Tie",1,0)</f>
        <v>0</v>
      </c>
      <c r="X606" s="99" t="n">
        <f aca="false">IF($U504="Tie",1,0)</f>
        <v>0</v>
      </c>
      <c r="Y606" s="99" t="n">
        <f aca="false">IF($U504="Tie",1,0)</f>
        <v>0</v>
      </c>
    </row>
    <row r="607" customFormat="false" ht="12.75" hidden="false" customHeight="false" outlineLevel="0" collapsed="false">
      <c r="R607" s="104" t="s">
        <v>141</v>
      </c>
      <c r="S607" s="99"/>
      <c r="T607" s="99"/>
      <c r="U607" s="99" t="n">
        <f aca="false">IF($U505="Tie",1,0)</f>
        <v>0</v>
      </c>
      <c r="V607" s="99" t="n">
        <f aca="false">IF($U505="Tie",1,0)</f>
        <v>0</v>
      </c>
      <c r="W607" s="99" t="n">
        <f aca="false">IF($U505="Tie",1,0)</f>
        <v>0</v>
      </c>
      <c r="X607" s="99" t="n">
        <f aca="false">IF($U505="Tie",1,0)</f>
        <v>0</v>
      </c>
      <c r="Y607" s="99" t="n">
        <f aca="false">IF($U505="Tie",1,0)</f>
        <v>0</v>
      </c>
    </row>
    <row r="608" customFormat="false" ht="12.75" hidden="false" customHeight="false" outlineLevel="0" collapsed="false">
      <c r="R608" s="104" t="s">
        <v>96</v>
      </c>
      <c r="S608" s="99"/>
      <c r="T608" s="99"/>
      <c r="U608" s="99" t="n">
        <f aca="false">IF($U506="Tie",1,0)</f>
        <v>0</v>
      </c>
      <c r="V608" s="99" t="n">
        <f aca="false">IF($U506="Tie",1,0)</f>
        <v>0</v>
      </c>
      <c r="W608" s="99" t="n">
        <f aca="false">IF($U506="Tie",1,0)</f>
        <v>0</v>
      </c>
      <c r="X608" s="99" t="n">
        <f aca="false">IF($U506="Tie",1,0)</f>
        <v>0</v>
      </c>
      <c r="Y608" s="99" t="n">
        <f aca="false">IF($U506="Tie",1,0)</f>
        <v>0</v>
      </c>
    </row>
    <row r="609" customFormat="false" ht="12.75" hidden="false" customHeight="false" outlineLevel="0" collapsed="false">
      <c r="R609" s="104" t="s">
        <v>142</v>
      </c>
      <c r="S609" s="99"/>
      <c r="T609" s="99"/>
      <c r="U609" s="99" t="n">
        <f aca="false">IF($U507="Tie",1,0)</f>
        <v>0</v>
      </c>
      <c r="V609" s="99" t="n">
        <f aca="false">IF($U507="Tie",1,0)</f>
        <v>0</v>
      </c>
      <c r="W609" s="99" t="n">
        <f aca="false">IF($U507="Tie",1,0)</f>
        <v>0</v>
      </c>
      <c r="X609" s="99" t="n">
        <f aca="false">IF($U507="Tie",1,0)</f>
        <v>0</v>
      </c>
      <c r="Y609" s="99" t="n">
        <f aca="false">IF($U507="Tie",1,0)</f>
        <v>0</v>
      </c>
    </row>
    <row r="610" customFormat="false" ht="12.75" hidden="false" customHeight="false" outlineLevel="0" collapsed="false">
      <c r="R610" s="104" t="s">
        <v>99</v>
      </c>
      <c r="S610" s="99"/>
      <c r="T610" s="99"/>
      <c r="U610" s="99" t="n">
        <f aca="false">IF($U508="Tie",1,0)</f>
        <v>0</v>
      </c>
      <c r="V610" s="99" t="n">
        <f aca="false">IF($U508="Tie",1,0)</f>
        <v>0</v>
      </c>
      <c r="W610" s="99" t="n">
        <f aca="false">IF($U508="Tie",1,0)</f>
        <v>0</v>
      </c>
      <c r="X610" s="99" t="n">
        <f aca="false">IF($U508="Tie",1,0)</f>
        <v>0</v>
      </c>
      <c r="Y610" s="99" t="n">
        <f aca="false">IF($U508="Tie",1,0)</f>
        <v>0</v>
      </c>
    </row>
    <row r="611" customFormat="false" ht="12.75" hidden="false" customHeight="false" outlineLevel="0" collapsed="false">
      <c r="R611" s="104" t="s">
        <v>143</v>
      </c>
      <c r="S611" s="99"/>
      <c r="T611" s="99"/>
      <c r="U611" s="99" t="n">
        <f aca="false">IF($U509="Tie",1,0)</f>
        <v>0</v>
      </c>
      <c r="V611" s="99" t="n">
        <f aca="false">IF($U509="Tie",1,0)</f>
        <v>0</v>
      </c>
      <c r="W611" s="99" t="n">
        <f aca="false">IF($U509="Tie",1,0)</f>
        <v>0</v>
      </c>
      <c r="X611" s="99" t="n">
        <f aca="false">IF($U509="Tie",1,0)</f>
        <v>0</v>
      </c>
      <c r="Y611" s="99" t="n">
        <f aca="false">IF($U509="Tie",1,0)</f>
        <v>0</v>
      </c>
    </row>
    <row r="612" customFormat="false" ht="12.75" hidden="false" customHeight="false" outlineLevel="0" collapsed="false">
      <c r="R612" s="104" t="s">
        <v>144</v>
      </c>
      <c r="S612" s="99"/>
      <c r="T612" s="99"/>
      <c r="U612" s="99" t="n">
        <f aca="false">IF($U510="Tie",1,0)</f>
        <v>0</v>
      </c>
      <c r="V612" s="99" t="n">
        <f aca="false">IF($U510="Tie",1,0)</f>
        <v>0</v>
      </c>
      <c r="W612" s="99" t="n">
        <f aca="false">IF($U510="Tie",1,0)</f>
        <v>0</v>
      </c>
      <c r="X612" s="99" t="n">
        <f aca="false">IF($U510="Tie",1,0)</f>
        <v>0</v>
      </c>
      <c r="Y612" s="99" t="n">
        <f aca="false">IF($U510="Tie",1,0)</f>
        <v>0</v>
      </c>
    </row>
    <row r="613" customFormat="false" ht="12.75" hidden="false" customHeight="false" outlineLevel="0" collapsed="false">
      <c r="R613" s="104" t="s">
        <v>145</v>
      </c>
      <c r="S613" s="99"/>
      <c r="T613" s="99"/>
      <c r="U613" s="99" t="n">
        <f aca="false">IF($U511="Tie",1,0)</f>
        <v>0</v>
      </c>
      <c r="V613" s="99" t="n">
        <f aca="false">IF($U511="Tie",1,0)</f>
        <v>0</v>
      </c>
      <c r="W613" s="99" t="n">
        <f aca="false">IF($U511="Tie",1,0)</f>
        <v>0</v>
      </c>
      <c r="X613" s="99" t="n">
        <f aca="false">IF($U511="Tie",1,0)</f>
        <v>0</v>
      </c>
      <c r="Y613" s="99" t="n">
        <f aca="false">IF($U511="Tie",1,0)</f>
        <v>0</v>
      </c>
    </row>
    <row r="614" customFormat="false" ht="12.75" hidden="false" customHeight="false" outlineLevel="0" collapsed="false">
      <c r="R614" s="104" t="s">
        <v>146</v>
      </c>
      <c r="S614" s="99"/>
      <c r="T614" s="99"/>
      <c r="U614" s="99" t="n">
        <f aca="false">IF($U512="Tie",1,0)</f>
        <v>0</v>
      </c>
      <c r="V614" s="99" t="n">
        <f aca="false">IF($U512="Tie",1,0)</f>
        <v>0</v>
      </c>
      <c r="W614" s="99" t="n">
        <f aca="false">IF($U512="Tie",1,0)</f>
        <v>0</v>
      </c>
      <c r="X614" s="99" t="n">
        <f aca="false">IF($U512="Tie",1,0)</f>
        <v>0</v>
      </c>
      <c r="Y614" s="99" t="n">
        <f aca="false">IF($U512="Tie",1,0)</f>
        <v>0</v>
      </c>
    </row>
    <row r="615" customFormat="false" ht="12.75" hidden="false" customHeight="false" outlineLevel="0" collapsed="false">
      <c r="R615" s="104" t="s">
        <v>147</v>
      </c>
      <c r="S615" s="99"/>
      <c r="T615" s="99"/>
      <c r="U615" s="99" t="n">
        <f aca="false">IF($U513="Tie",1,0)</f>
        <v>0</v>
      </c>
      <c r="V615" s="99" t="n">
        <f aca="false">IF($U513="Tie",1,0)</f>
        <v>0</v>
      </c>
      <c r="W615" s="99" t="n">
        <f aca="false">IF($U513="Tie",1,0)</f>
        <v>0</v>
      </c>
      <c r="X615" s="99" t="n">
        <f aca="false">IF($U513="Tie",1,0)</f>
        <v>0</v>
      </c>
      <c r="Y615" s="99" t="n">
        <f aca="false">IF($U513="Tie",1,0)</f>
        <v>0</v>
      </c>
    </row>
    <row r="616" customFormat="false" ht="12.75" hidden="false" customHeight="false" outlineLevel="0" collapsed="false">
      <c r="R616" s="104" t="s">
        <v>148</v>
      </c>
      <c r="S616" s="99"/>
      <c r="T616" s="99"/>
      <c r="U616" s="99" t="n">
        <f aca="false">IF($U514="Tie",1,0)</f>
        <v>0</v>
      </c>
      <c r="V616" s="99" t="n">
        <f aca="false">IF($U514="Tie",1,0)</f>
        <v>0</v>
      </c>
      <c r="W616" s="99" t="n">
        <f aca="false">IF($U514="Tie",1,0)</f>
        <v>0</v>
      </c>
      <c r="X616" s="99" t="n">
        <f aca="false">IF($U514="Tie",1,0)</f>
        <v>0</v>
      </c>
      <c r="Y616" s="99" t="n">
        <f aca="false">IF($U514="Tie",1,0)</f>
        <v>0</v>
      </c>
    </row>
    <row r="617" customFormat="false" ht="12.75" hidden="false" customHeight="false" outlineLevel="0" collapsed="false">
      <c r="R617" s="104" t="s">
        <v>149</v>
      </c>
      <c r="S617" s="99"/>
      <c r="T617" s="99"/>
      <c r="U617" s="99" t="n">
        <f aca="false">IF($U515="Tie",1,0)</f>
        <v>0</v>
      </c>
      <c r="V617" s="99" t="n">
        <f aca="false">IF($U515="Tie",1,0)</f>
        <v>0</v>
      </c>
      <c r="W617" s="99" t="n">
        <f aca="false">IF($U515="Tie",1,0)</f>
        <v>0</v>
      </c>
      <c r="X617" s="99" t="n">
        <f aca="false">IF($U515="Tie",1,0)</f>
        <v>0</v>
      </c>
      <c r="Y617" s="99" t="n">
        <f aca="false">IF($U515="Tie",1,0)</f>
        <v>0</v>
      </c>
    </row>
    <row r="618" customFormat="false" ht="12.75" hidden="false" customHeight="false" outlineLevel="0" collapsed="false">
      <c r="R618" s="104" t="s">
        <v>94</v>
      </c>
      <c r="S618" s="99"/>
      <c r="T618" s="99"/>
      <c r="U618" s="99" t="n">
        <f aca="false">IF($U516="Tie",1,0)</f>
        <v>0</v>
      </c>
      <c r="V618" s="99" t="n">
        <f aca="false">IF($U516="Tie",1,0)</f>
        <v>0</v>
      </c>
      <c r="W618" s="99" t="n">
        <f aca="false">IF($U516="Tie",1,0)</f>
        <v>0</v>
      </c>
      <c r="X618" s="99" t="n">
        <f aca="false">IF($U516="Tie",1,0)</f>
        <v>0</v>
      </c>
      <c r="Y618" s="99" t="n">
        <f aca="false">IF($U516="Tie",1,0)</f>
        <v>0</v>
      </c>
    </row>
    <row r="619" customFormat="false" ht="12.75" hidden="false" customHeight="false" outlineLevel="0" collapsed="false">
      <c r="R619" s="104" t="s">
        <v>150</v>
      </c>
      <c r="S619" s="99"/>
      <c r="T619" s="99"/>
      <c r="U619" s="99" t="n">
        <f aca="false">IF($U517="Tie",1,0)</f>
        <v>0</v>
      </c>
      <c r="V619" s="99" t="n">
        <f aca="false">IF($U517="Tie",1,0)</f>
        <v>0</v>
      </c>
      <c r="W619" s="99" t="n">
        <f aca="false">IF($U517="Tie",1,0)</f>
        <v>0</v>
      </c>
      <c r="X619" s="99" t="n">
        <f aca="false">IF($U517="Tie",1,0)</f>
        <v>0</v>
      </c>
      <c r="Y619" s="99" t="n">
        <f aca="false">IF($U517="Tie",1,0)</f>
        <v>0</v>
      </c>
    </row>
    <row r="620" customFormat="false" ht="12.75" hidden="false" customHeight="false" outlineLevel="0" collapsed="false">
      <c r="R620" s="104" t="s">
        <v>151</v>
      </c>
      <c r="S620" s="99"/>
      <c r="T620" s="99"/>
      <c r="U620" s="99" t="n">
        <f aca="false">IF($U518="Tie",1,0)</f>
        <v>0</v>
      </c>
      <c r="V620" s="99" t="n">
        <f aca="false">IF($U518="Tie",1,0)</f>
        <v>0</v>
      </c>
      <c r="W620" s="99" t="n">
        <f aca="false">IF($U518="Tie",1,0)</f>
        <v>0</v>
      </c>
      <c r="X620" s="99" t="n">
        <f aca="false">IF($U518="Tie",1,0)</f>
        <v>0</v>
      </c>
      <c r="Y620" s="99" t="n">
        <f aca="false">IF($U518="Tie",1,0)</f>
        <v>0</v>
      </c>
    </row>
    <row r="621" customFormat="false" ht="12.75" hidden="false" customHeight="false" outlineLevel="0" collapsed="false">
      <c r="R621" s="104" t="s">
        <v>152</v>
      </c>
      <c r="S621" s="99"/>
      <c r="T621" s="99"/>
      <c r="U621" s="99" t="n">
        <f aca="false">IF($U519="Tie",1,0)</f>
        <v>0</v>
      </c>
      <c r="V621" s="99" t="n">
        <f aca="false">IF($U519="Tie",1,0)</f>
        <v>0</v>
      </c>
      <c r="W621" s="99" t="n">
        <f aca="false">IF($U519="Tie",1,0)</f>
        <v>0</v>
      </c>
      <c r="X621" s="99" t="n">
        <f aca="false">IF($U519="Tie",1,0)</f>
        <v>0</v>
      </c>
      <c r="Y621" s="99" t="n">
        <f aca="false">IF($U519="Tie",1,0)</f>
        <v>0</v>
      </c>
    </row>
    <row r="622" customFormat="false" ht="12.75" hidden="false" customHeight="false" outlineLevel="0" collapsed="false">
      <c r="R622" s="104" t="s">
        <v>93</v>
      </c>
      <c r="S622" s="99"/>
      <c r="T622" s="99"/>
      <c r="U622" s="99" t="n">
        <f aca="false">IF($U520="Tie",1,0)</f>
        <v>0</v>
      </c>
      <c r="V622" s="99" t="n">
        <f aca="false">IF($U520="Tie",1,0)</f>
        <v>0</v>
      </c>
      <c r="W622" s="99" t="n">
        <f aca="false">IF($U520="Tie",1,0)</f>
        <v>0</v>
      </c>
      <c r="X622" s="99" t="n">
        <f aca="false">IF($U520="Tie",1,0)</f>
        <v>0</v>
      </c>
      <c r="Y622" s="99" t="n">
        <f aca="false">IF($U520="Tie",1,0)</f>
        <v>0</v>
      </c>
    </row>
    <row r="623" customFormat="false" ht="12.75" hidden="false" customHeight="false" outlineLevel="0" collapsed="false">
      <c r="R623" s="104" t="s">
        <v>153</v>
      </c>
      <c r="S623" s="99"/>
      <c r="T623" s="99"/>
      <c r="U623" s="99" t="n">
        <f aca="false">IF($U521="Tie",1,0)</f>
        <v>0</v>
      </c>
      <c r="V623" s="99" t="n">
        <f aca="false">IF($U521="Tie",1,0)</f>
        <v>0</v>
      </c>
      <c r="W623" s="99" t="n">
        <f aca="false">IF($U521="Tie",1,0)</f>
        <v>0</v>
      </c>
      <c r="X623" s="99" t="n">
        <f aca="false">IF($U521="Tie",1,0)</f>
        <v>0</v>
      </c>
      <c r="Y623" s="99" t="n">
        <f aca="false">IF($U521="Tie",1,0)</f>
        <v>0</v>
      </c>
    </row>
    <row r="624" customFormat="false" ht="12.75" hidden="false" customHeight="false" outlineLevel="0" collapsed="false">
      <c r="R624" s="104" t="s">
        <v>95</v>
      </c>
      <c r="S624" s="99"/>
      <c r="T624" s="99"/>
      <c r="U624" s="99" t="n">
        <f aca="false">IF($U522="Tie",1,0)</f>
        <v>0</v>
      </c>
      <c r="V624" s="99" t="n">
        <f aca="false">IF($U522="Tie",1,0)</f>
        <v>0</v>
      </c>
      <c r="W624" s="99" t="n">
        <f aca="false">IF($U522="Tie",1,0)</f>
        <v>0</v>
      </c>
      <c r="X624" s="99" t="n">
        <f aca="false">IF($U522="Tie",1,0)</f>
        <v>0</v>
      </c>
      <c r="Y624" s="99" t="n">
        <f aca="false">IF($U522="Tie",1,0)</f>
        <v>0</v>
      </c>
    </row>
    <row r="625" customFormat="false" ht="12.75" hidden="false" customHeight="false" outlineLevel="0" collapsed="false">
      <c r="R625" s="104" t="s">
        <v>154</v>
      </c>
      <c r="S625" s="99"/>
      <c r="T625" s="99"/>
      <c r="U625" s="99" t="n">
        <f aca="false">IF($U523="Tie",1,0)</f>
        <v>0</v>
      </c>
      <c r="V625" s="99" t="n">
        <f aca="false">IF($U523="Tie",1,0)</f>
        <v>0</v>
      </c>
      <c r="W625" s="99" t="n">
        <f aca="false">IF($U523="Tie",1,0)</f>
        <v>0</v>
      </c>
      <c r="X625" s="99" t="n">
        <f aca="false">IF($U523="Tie",1,0)</f>
        <v>0</v>
      </c>
      <c r="Y625" s="99" t="n">
        <f aca="false">IF($U523="Tie",1,0)</f>
        <v>0</v>
      </c>
    </row>
    <row r="626" customFormat="false" ht="12.75" hidden="false" customHeight="false" outlineLevel="0" collapsed="false">
      <c r="R626" s="104" t="s">
        <v>155</v>
      </c>
      <c r="S626" s="99"/>
      <c r="T626" s="99"/>
      <c r="U626" s="99" t="n">
        <f aca="false">IF($U524="Tie",1,0)</f>
        <v>0</v>
      </c>
      <c r="V626" s="99" t="n">
        <f aca="false">IF($U524="Tie",1,0)</f>
        <v>0</v>
      </c>
      <c r="W626" s="99" t="n">
        <f aca="false">IF($U524="Tie",1,0)</f>
        <v>0</v>
      </c>
      <c r="X626" s="99" t="n">
        <f aca="false">IF($U524="Tie",1,0)</f>
        <v>0</v>
      </c>
      <c r="Y626" s="99" t="n">
        <f aca="false">IF($U524="Tie",1,0)</f>
        <v>0</v>
      </c>
    </row>
    <row r="627" customFormat="false" ht="12.75" hidden="false" customHeight="false" outlineLevel="0" collapsed="false">
      <c r="R627" s="104" t="s">
        <v>156</v>
      </c>
      <c r="S627" s="99"/>
      <c r="T627" s="99"/>
      <c r="U627" s="99" t="n">
        <f aca="false">IF($U525="Tie",1,0)</f>
        <v>0</v>
      </c>
      <c r="V627" s="99" t="n">
        <f aca="false">IF($U525="Tie",1,0)</f>
        <v>0</v>
      </c>
      <c r="W627" s="99" t="n">
        <f aca="false">IF($U525="Tie",1,0)</f>
        <v>0</v>
      </c>
      <c r="X627" s="99" t="n">
        <f aca="false">IF($U525="Tie",1,0)</f>
        <v>0</v>
      </c>
      <c r="Y627" s="99" t="n">
        <f aca="false">IF($U525="Tie",1,0)</f>
        <v>0</v>
      </c>
    </row>
    <row r="628" customFormat="false" ht="12.75" hidden="false" customHeight="false" outlineLevel="0" collapsed="false">
      <c r="R628" s="104" t="s">
        <v>97</v>
      </c>
      <c r="S628" s="99"/>
      <c r="T628" s="99"/>
      <c r="U628" s="99" t="n">
        <f aca="false">IF($U526="Tie",1,0)</f>
        <v>0</v>
      </c>
      <c r="V628" s="99" t="n">
        <f aca="false">IF($U526="Tie",1,0)</f>
        <v>0</v>
      </c>
      <c r="W628" s="99" t="n">
        <f aca="false">IF($U526="Tie",1,0)</f>
        <v>0</v>
      </c>
      <c r="X628" s="99" t="n">
        <f aca="false">IF($U526="Tie",1,0)</f>
        <v>0</v>
      </c>
      <c r="Y628" s="99" t="n">
        <f aca="false">IF($U526="Tie",1,0)</f>
        <v>0</v>
      </c>
    </row>
    <row r="629" customFormat="false" ht="12.75" hidden="false" customHeight="false" outlineLevel="0" collapsed="false">
      <c r="R629" s="104" t="s">
        <v>157</v>
      </c>
      <c r="S629" s="99"/>
      <c r="T629" s="99"/>
      <c r="U629" s="99" t="n">
        <f aca="false">IF($U527="Tie",1,0)</f>
        <v>0</v>
      </c>
      <c r="V629" s="99" t="n">
        <f aca="false">IF($U527="Tie",1,0)</f>
        <v>0</v>
      </c>
      <c r="W629" s="99" t="n">
        <f aca="false">IF($U527="Tie",1,0)</f>
        <v>0</v>
      </c>
      <c r="X629" s="99" t="n">
        <f aca="false">IF($U527="Tie",1,0)</f>
        <v>0</v>
      </c>
      <c r="Y629" s="99" t="n">
        <f aca="false">IF($U527="Tie",1,0)</f>
        <v>0</v>
      </c>
    </row>
    <row r="630" customFormat="false" ht="12.75" hidden="false" customHeight="false" outlineLevel="0" collapsed="false">
      <c r="R630" s="104" t="s">
        <v>105</v>
      </c>
      <c r="S630" s="99"/>
      <c r="T630" s="99"/>
      <c r="U630" s="99" t="n">
        <f aca="false">IF($U528="Tie",1,0)</f>
        <v>0</v>
      </c>
      <c r="V630" s="99" t="n">
        <f aca="false">IF($U528="Tie",1,0)</f>
        <v>0</v>
      </c>
      <c r="W630" s="99" t="n">
        <f aca="false">IF($U528="Tie",1,0)</f>
        <v>0</v>
      </c>
      <c r="X630" s="99" t="n">
        <f aca="false">IF($U528="Tie",1,0)</f>
        <v>0</v>
      </c>
      <c r="Y630" s="99" t="n">
        <f aca="false">IF($U528="Tie",1,0)</f>
        <v>0</v>
      </c>
    </row>
    <row r="631" customFormat="false" ht="12.75" hidden="false" customHeight="false" outlineLevel="0" collapsed="false">
      <c r="R631" s="104" t="s">
        <v>158</v>
      </c>
      <c r="S631" s="99"/>
      <c r="T631" s="99"/>
      <c r="U631" s="99" t="n">
        <f aca="false">IF($U529="Tie",1,0)</f>
        <v>0</v>
      </c>
      <c r="V631" s="99" t="n">
        <f aca="false">IF($U529="Tie",1,0)</f>
        <v>0</v>
      </c>
      <c r="W631" s="99" t="n">
        <f aca="false">IF($U529="Tie",1,0)</f>
        <v>0</v>
      </c>
      <c r="X631" s="99" t="n">
        <f aca="false">IF($U529="Tie",1,0)</f>
        <v>0</v>
      </c>
      <c r="Y631" s="99" t="n">
        <f aca="false">IF($U529="Tie",1,0)</f>
        <v>0</v>
      </c>
    </row>
    <row r="632" customFormat="false" ht="12.75" hidden="false" customHeight="false" outlineLevel="0" collapsed="false">
      <c r="R632" s="104" t="s">
        <v>159</v>
      </c>
      <c r="S632" s="99"/>
      <c r="T632" s="99"/>
      <c r="U632" s="99" t="n">
        <f aca="false">IF($U530="Tie",1,0)</f>
        <v>0</v>
      </c>
      <c r="V632" s="99" t="n">
        <f aca="false">IF($U530="Tie",1,0)</f>
        <v>0</v>
      </c>
      <c r="W632" s="99" t="n">
        <f aca="false">IF($U530="Tie",1,0)</f>
        <v>0</v>
      </c>
      <c r="X632" s="99" t="n">
        <f aca="false">IF($U530="Tie",1,0)</f>
        <v>0</v>
      </c>
      <c r="Y632" s="99" t="n">
        <f aca="false">IF($U530="Tie",1,0)</f>
        <v>0</v>
      </c>
    </row>
    <row r="633" customFormat="false" ht="12.75" hidden="false" customHeight="false" outlineLevel="0" collapsed="false">
      <c r="R633" s="104" t="s">
        <v>91</v>
      </c>
      <c r="S633" s="99"/>
      <c r="T633" s="99"/>
      <c r="U633" s="99" t="n">
        <f aca="false">IF($U531="Tie",1,0)</f>
        <v>0</v>
      </c>
      <c r="V633" s="99" t="n">
        <f aca="false">IF($U531="Tie",1,0)</f>
        <v>0</v>
      </c>
      <c r="W633" s="99" t="n">
        <f aca="false">IF($U531="Tie",1,0)</f>
        <v>0</v>
      </c>
      <c r="X633" s="99" t="n">
        <f aca="false">IF($U531="Tie",1,0)</f>
        <v>0</v>
      </c>
      <c r="Y633" s="99" t="n">
        <f aca="false">IF($U531="Tie",1,0)</f>
        <v>0</v>
      </c>
    </row>
    <row r="634" customFormat="false" ht="12.75" hidden="false" customHeight="false" outlineLevel="0" collapsed="false">
      <c r="R634" s="104" t="s">
        <v>160</v>
      </c>
      <c r="S634" s="99"/>
      <c r="T634" s="99"/>
      <c r="U634" s="99" t="n">
        <f aca="false">IF($U532="Tie",1,0)</f>
        <v>0</v>
      </c>
      <c r="V634" s="99" t="n">
        <f aca="false">IF($U532="Tie",1,0)</f>
        <v>0</v>
      </c>
      <c r="W634" s="99" t="n">
        <f aca="false">IF($U532="Tie",1,0)</f>
        <v>0</v>
      </c>
      <c r="X634" s="99" t="n">
        <f aca="false">IF($U532="Tie",1,0)</f>
        <v>0</v>
      </c>
      <c r="Y634" s="99" t="n">
        <f aca="false">IF($U532="Tie",1,0)</f>
        <v>0</v>
      </c>
    </row>
    <row r="635" customFormat="false" ht="12.75" hidden="false" customHeight="false" outlineLevel="0" collapsed="false">
      <c r="R635" s="104" t="s">
        <v>92</v>
      </c>
      <c r="S635" s="99"/>
      <c r="T635" s="99"/>
      <c r="U635" s="99" t="n">
        <f aca="false">IF($U533="Tie",1,0)</f>
        <v>0</v>
      </c>
      <c r="V635" s="99" t="n">
        <f aca="false">IF($U533="Tie",1,0)</f>
        <v>0</v>
      </c>
      <c r="W635" s="99" t="n">
        <f aca="false">IF($U533="Tie",1,0)</f>
        <v>0</v>
      </c>
      <c r="X635" s="99" t="n">
        <f aca="false">IF($U533="Tie",1,0)</f>
        <v>0</v>
      </c>
      <c r="Y635" s="99" t="n">
        <f aca="false">IF($U533="Tie",1,0)</f>
        <v>0</v>
      </c>
    </row>
    <row r="636" customFormat="false" ht="12.75" hidden="false" customHeight="false" outlineLevel="0" collapsed="false">
      <c r="R636" s="98"/>
      <c r="S636" s="99"/>
      <c r="T636" s="99"/>
      <c r="U636" s="101" t="n">
        <f aca="false">SUM(U604:U635)</f>
        <v>0</v>
      </c>
      <c r="V636" s="101" t="n">
        <f aca="false">SUM(V604:V635)</f>
        <v>0</v>
      </c>
      <c r="W636" s="101" t="n">
        <f aca="false">SUM(W604:W635)</f>
        <v>0</v>
      </c>
      <c r="X636" s="101" t="n">
        <f aca="false">SUM(X604:X635)</f>
        <v>0</v>
      </c>
      <c r="Y636" s="101" t="n">
        <f aca="false">SUM(Y604:Y635)</f>
        <v>0</v>
      </c>
    </row>
  </sheetData>
  <conditionalFormatting sqref="I51:M82">
    <cfRule type="expression" priority="2" aboveAverage="0" equalAverage="0" bottom="0" percent="0" rank="0" text="" dxfId="1">
      <formula>I88&lt;0.3</formula>
    </cfRule>
    <cfRule type="expression" priority="3" aboveAverage="0" equalAverage="0" bottom="0" percent="0" rank="0" text="" dxfId="2">
      <formula>I88&gt;0.7</formula>
    </cfRule>
  </conditionalFormatting>
  <conditionalFormatting sqref="N51:N82">
    <cfRule type="expression" priority="4" aboveAverage="0" equalAverage="0" bottom="0" percent="0" rank="0" text="" dxfId="3">
      <formula>N88&lt;0.4</formula>
    </cfRule>
    <cfRule type="expression" priority="5" aboveAverage="0" equalAverage="0" bottom="0" percent="0" rank="0" text="" dxfId="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8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3</v>
      </c>
      <c r="C4" s="46" t="n">
        <v>7.5</v>
      </c>
      <c r="D4" s="45" t="s">
        <v>155</v>
      </c>
      <c r="E4" s="126" t="n">
        <v>30</v>
      </c>
      <c r="F4" s="126" t="n">
        <v>20</v>
      </c>
      <c r="G4" s="48" t="n">
        <f aca="false">E4-C4-F4</f>
        <v>2.5</v>
      </c>
      <c r="H4" s="1" t="str">
        <f aca="false">IF(Q4="","",IF(OR(AND(B4=Q4,G4&lt;=0),AND(D4=Q4,G4&gt;=0),AND(Q4="Tie",G4&lt;&gt;0)),"!",""))</f>
        <v/>
      </c>
      <c r="I4" s="49" t="s">
        <v>93</v>
      </c>
      <c r="J4" s="49" t="s">
        <v>155</v>
      </c>
      <c r="K4" s="49" t="s">
        <v>155</v>
      </c>
      <c r="L4" s="49" t="s">
        <v>93</v>
      </c>
      <c r="M4" s="49" t="s">
        <v>155</v>
      </c>
      <c r="N4" s="49" t="s">
        <v>93</v>
      </c>
      <c r="O4" s="49" t="s">
        <v>93</v>
      </c>
      <c r="P4" s="40"/>
      <c r="Q4" s="50" t="str">
        <f aca="false">IF(E4+F4=0,"",IF(G4&gt;0,B4,IF(G4&lt;0,D4,"Tie")))</f>
        <v>NE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str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W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str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W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2.5</v>
      </c>
      <c r="AN4" s="49" t="n">
        <f aca="false">IF(J4=$B4,$G4,IF(J4=$D4,-$G4,-ABS($G4)))</f>
        <v>-2.5</v>
      </c>
      <c r="AO4" s="49" t="n">
        <f aca="false">IF(K4=$B4,$G4,IF(K4=$D4,-$G4,-ABS($G4)))</f>
        <v>-2.5</v>
      </c>
      <c r="AP4" s="49" t="n">
        <f aca="false">IF(L4=$B4,$G4,IF(L4=$D4,-$G4,-ABS($G4)))</f>
        <v>2.5</v>
      </c>
      <c r="AQ4" s="49" t="n">
        <f aca="false">IF(M4=$B4,$G4,IF(M4=$D4,-$G4,-ABS($G4)))</f>
        <v>-2.5</v>
      </c>
    </row>
    <row r="5" customFormat="false" ht="12.75" hidden="false" customHeight="false" outlineLevel="0" collapsed="false">
      <c r="B5" s="45" t="s">
        <v>141</v>
      </c>
      <c r="C5" s="46" t="n">
        <v>4.5</v>
      </c>
      <c r="D5" s="45" t="s">
        <v>148</v>
      </c>
      <c r="E5" s="126" t="n">
        <v>22</v>
      </c>
      <c r="F5" s="126" t="n">
        <v>7</v>
      </c>
      <c r="G5" s="48" t="n">
        <f aca="false">E5-C5-F5</f>
        <v>10.5</v>
      </c>
      <c r="H5" s="1" t="str">
        <f aca="false">IF(Q5="","",IF(OR(AND(B5=Q5,G5&lt;=0),AND(D5=Q5,G5&gt;=0),AND(Q5="Tie",G5&lt;&gt;0)),"!",""))</f>
        <v/>
      </c>
      <c r="I5" s="49" t="s">
        <v>141</v>
      </c>
      <c r="J5" s="49" t="s">
        <v>141</v>
      </c>
      <c r="K5" s="49" t="s">
        <v>141</v>
      </c>
      <c r="L5" s="49" t="s">
        <v>141</v>
      </c>
      <c r="M5" s="49" t="s">
        <v>141</v>
      </c>
      <c r="N5" s="49" t="s">
        <v>141</v>
      </c>
      <c r="O5" s="49" t="s">
        <v>141</v>
      </c>
      <c r="P5" s="40"/>
      <c r="Q5" s="50" t="str">
        <f aca="false">IF(E5+F5=0,"",IF(G5&gt;0,B5,IF(G5&lt;0,D5,"Tie")))</f>
        <v>Buf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str">
        <f aca="false">IF(AND($I5=$J5,$I5=$K5,$I5=$L5,$I5=M5),U5,0)</f>
        <v>W</v>
      </c>
      <c r="AM5" s="49" t="n">
        <f aca="false">IF(I5=$B5,$G5,IF(I5=$D5,-$G5,-ABS($G5)))</f>
        <v>10.5</v>
      </c>
      <c r="AN5" s="49" t="n">
        <f aca="false">IF(J5=$B5,$G5,IF(J5=$D5,-$G5,-ABS($G5)))</f>
        <v>10.5</v>
      </c>
      <c r="AO5" s="49" t="n">
        <f aca="false">IF(K5=$B5,$G5,IF(K5=$D5,-$G5,-ABS($G5)))</f>
        <v>10.5</v>
      </c>
      <c r="AP5" s="49" t="n">
        <f aca="false">IF(L5=$B5,$G5,IF(L5=$D5,-$G5,-ABS($G5)))</f>
        <v>10.5</v>
      </c>
      <c r="AQ5" s="49" t="n">
        <f aca="false">IF(M5=$B5,$G5,IF(M5=$D5,-$G5,-ABS($G5)))</f>
        <v>10.5</v>
      </c>
    </row>
    <row r="6" customFormat="false" ht="12.75" hidden="false" customHeight="false" outlineLevel="0" collapsed="false">
      <c r="B6" s="45" t="s">
        <v>92</v>
      </c>
      <c r="C6" s="46" t="n">
        <v>6</v>
      </c>
      <c r="D6" s="45" t="s">
        <v>142</v>
      </c>
      <c r="E6" s="126" t="n">
        <v>9</v>
      </c>
      <c r="F6" s="126" t="n">
        <v>7</v>
      </c>
      <c r="G6" s="48" t="n">
        <f aca="false">E6-C6-F6</f>
        <v>-4</v>
      </c>
      <c r="H6" s="1" t="str">
        <f aca="false">IF(Q6="","",IF(OR(AND(B6=Q6,G6&lt;=0),AND(D6=Q6,G6&gt;=0),AND(Q6="Tie",G6&lt;&gt;0)),"!",""))</f>
        <v/>
      </c>
      <c r="I6" s="49" t="s">
        <v>92</v>
      </c>
      <c r="J6" s="49" t="s">
        <v>92</v>
      </c>
      <c r="K6" s="49" t="s">
        <v>92</v>
      </c>
      <c r="L6" s="49" t="s">
        <v>92</v>
      </c>
      <c r="M6" s="49" t="s">
        <v>92</v>
      </c>
      <c r="N6" s="49" t="s">
        <v>92</v>
      </c>
      <c r="O6" s="49" t="s">
        <v>92</v>
      </c>
      <c r="P6" s="40"/>
      <c r="Q6" s="50" t="str">
        <f aca="false">IF(E6+F6=0,"",IF(G6&gt;0,B6,IF(G6&lt;0,D6,"Tie")))</f>
        <v>Chi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str">
        <f aca="false">IF(AND($I6=$J6,$I6=$K6,$I6=$L6,$I6=M6),U6,0)</f>
        <v>L</v>
      </c>
      <c r="AM6" s="49" t="n">
        <f aca="false">IF(I6=$B6,$G6,IF(I6=$D6,-$G6,-ABS($G6)))</f>
        <v>-4</v>
      </c>
      <c r="AN6" s="49" t="n">
        <f aca="false">IF(J6=$B6,$G6,IF(J6=$D6,-$G6,-ABS($G6)))</f>
        <v>-4</v>
      </c>
      <c r="AO6" s="49" t="n">
        <f aca="false">IF(K6=$B6,$G6,IF(K6=$D6,-$G6,-ABS($G6)))</f>
        <v>-4</v>
      </c>
      <c r="AP6" s="49" t="n">
        <f aca="false">IF(L6=$B6,$G6,IF(L6=$D6,-$G6,-ABS($G6)))</f>
        <v>-4</v>
      </c>
      <c r="AQ6" s="49" t="n">
        <f aca="false">IF(M6=$B6,$G6,IF(M6=$D6,-$G6,-ABS($G6)))</f>
        <v>-4</v>
      </c>
    </row>
    <row r="7" customFormat="false" ht="12.75" hidden="false" customHeight="false" outlineLevel="0" collapsed="false">
      <c r="B7" s="45" t="s">
        <v>99</v>
      </c>
      <c r="C7" s="46" t="n">
        <v>3.5</v>
      </c>
      <c r="D7" s="45" t="s">
        <v>143</v>
      </c>
      <c r="E7" s="126" t="n">
        <v>27</v>
      </c>
      <c r="F7" s="126" t="n">
        <v>13</v>
      </c>
      <c r="G7" s="48" t="n">
        <f aca="false">E7-C7-F7</f>
        <v>10.5</v>
      </c>
      <c r="H7" s="1" t="str">
        <f aca="false">IF(Q7="","",IF(OR(AND(B7=Q7,G7&lt;=0),AND(D7=Q7,G7&gt;=0),AND(Q7="Tie",G7&lt;&gt;0)),"!",""))</f>
        <v/>
      </c>
      <c r="I7" s="49" t="s">
        <v>99</v>
      </c>
      <c r="J7" s="49" t="s">
        <v>99</v>
      </c>
      <c r="K7" s="49" t="s">
        <v>99</v>
      </c>
      <c r="L7" s="49" t="s">
        <v>143</v>
      </c>
      <c r="M7" s="49" t="s">
        <v>99</v>
      </c>
      <c r="N7" s="49" t="s">
        <v>99</v>
      </c>
      <c r="O7" s="49" t="s">
        <v>99</v>
      </c>
      <c r="P7" s="40"/>
      <c r="Q7" s="50" t="str">
        <f aca="false">IF(E7+F7=0,"",IF(G7&gt;0,B7,IF(G7&lt;0,D7,"Tie")))</f>
        <v>Cin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str">
        <f aca="false">IF(AND($I7&lt;&gt;$L7,$I7=$J7,$I7=$K7,$I7=$M7),X7,0)</f>
        <v>L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10.5</v>
      </c>
      <c r="AN7" s="49" t="n">
        <f aca="false">IF(J7=$B7,$G7,IF(J7=$D7,-$G7,-ABS($G7)))</f>
        <v>10.5</v>
      </c>
      <c r="AO7" s="49" t="n">
        <f aca="false">IF(K7=$B7,$G7,IF(K7=$D7,-$G7,-ABS($G7)))</f>
        <v>10.5</v>
      </c>
      <c r="AP7" s="49" t="n">
        <f aca="false">IF(L7=$B7,$G7,IF(L7=$D7,-$G7,-ABS($G7)))</f>
        <v>-10.5</v>
      </c>
      <c r="AQ7" s="49" t="n">
        <f aca="false">IF(M7=$B7,$G7,IF(M7=$D7,-$G7,-ABS($G7)))</f>
        <v>10.5</v>
      </c>
    </row>
    <row r="8" customFormat="false" ht="12.75" hidden="false" customHeight="false" outlineLevel="0" collapsed="false">
      <c r="B8" s="45" t="s">
        <v>96</v>
      </c>
      <c r="C8" s="46" t="n">
        <v>7</v>
      </c>
      <c r="D8" s="45" t="s">
        <v>153</v>
      </c>
      <c r="E8" s="126" t="n">
        <v>20</v>
      </c>
      <c r="F8" s="126" t="n">
        <v>23</v>
      </c>
      <c r="G8" s="48" t="n">
        <f aca="false">E8-C8-F8</f>
        <v>-10</v>
      </c>
      <c r="H8" s="1" t="str">
        <f aca="false">IF(Q8="","",IF(OR(AND(B8=Q8,G8&lt;=0),AND(D8=Q8,G8&gt;=0),AND(Q8="Tie",G8&lt;&gt;0)),"!",""))</f>
        <v/>
      </c>
      <c r="I8" s="49" t="s">
        <v>153</v>
      </c>
      <c r="J8" s="49" t="s">
        <v>153</v>
      </c>
      <c r="K8" s="49" t="s">
        <v>96</v>
      </c>
      <c r="L8" s="49" t="s">
        <v>96</v>
      </c>
      <c r="M8" s="49" t="s">
        <v>96</v>
      </c>
      <c r="N8" s="49" t="s">
        <v>96</v>
      </c>
      <c r="O8" s="49" t="s">
        <v>96</v>
      </c>
      <c r="P8" s="40"/>
      <c r="Q8" s="50" t="str">
        <f aca="false">IF(E8+F8=0,"",IF(G8&gt;0,B8,IF(G8&lt;0,D8,"Tie")))</f>
        <v>NO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W</v>
      </c>
      <c r="AF8" s="40" t="str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W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10</v>
      </c>
      <c r="AN8" s="49" t="n">
        <f aca="false">IF(J8=$B8,$G8,IF(J8=$D8,-$G8,-ABS($G8)))</f>
        <v>10</v>
      </c>
      <c r="AO8" s="49" t="n">
        <f aca="false">IF(K8=$B8,$G8,IF(K8=$D8,-$G8,-ABS($G8)))</f>
        <v>-10</v>
      </c>
      <c r="AP8" s="49" t="n">
        <f aca="false">IF(L8=$B8,$G8,IF(L8=$D8,-$G8,-ABS($G8)))</f>
        <v>-10</v>
      </c>
      <c r="AQ8" s="49" t="n">
        <f aca="false">IF(M8=$B8,$G8,IF(M8=$D8,-$G8,-ABS($G8)))</f>
        <v>-10</v>
      </c>
    </row>
    <row r="9" customFormat="false" ht="12.75" hidden="false" customHeight="false" outlineLevel="0" collapsed="false">
      <c r="B9" s="45" t="s">
        <v>94</v>
      </c>
      <c r="C9" s="46" t="n">
        <v>3</v>
      </c>
      <c r="D9" s="45" t="s">
        <v>105</v>
      </c>
      <c r="E9" s="126" t="n">
        <v>26</v>
      </c>
      <c r="F9" s="126" t="n">
        <v>14</v>
      </c>
      <c r="G9" s="48" t="n">
        <f aca="false">E9-C9-F9</f>
        <v>9</v>
      </c>
      <c r="H9" s="1" t="str">
        <f aca="false">IF(Q9="","",IF(OR(AND(B9=Q9,G9&lt;=0),AND(D9=Q9,G9&gt;=0),AND(Q9="Tie",G9&lt;&gt;0)),"!",""))</f>
        <v/>
      </c>
      <c r="I9" s="49" t="s">
        <v>94</v>
      </c>
      <c r="J9" s="49" t="s">
        <v>105</v>
      </c>
      <c r="K9" s="49" t="s">
        <v>105</v>
      </c>
      <c r="L9" s="49" t="s">
        <v>94</v>
      </c>
      <c r="M9" s="49" t="s">
        <v>105</v>
      </c>
      <c r="N9" s="49" t="s">
        <v>94</v>
      </c>
      <c r="O9" s="49" t="s">
        <v>94</v>
      </c>
      <c r="P9" s="40"/>
      <c r="Q9" s="50" t="str">
        <f aca="false">IF(E9+F9=0,"",IF(G9&gt;0,B9,IF(G9&lt;0,D9,"Tie")))</f>
        <v>Jac</v>
      </c>
      <c r="R9" s="51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str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W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str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W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9</v>
      </c>
      <c r="AN9" s="49" t="n">
        <f aca="false">IF(J9=$B9,$G9,IF(J9=$D9,-$G9,-ABS($G9)))</f>
        <v>-9</v>
      </c>
      <c r="AO9" s="49" t="n">
        <f aca="false">IF(K9=$B9,$G9,IF(K9=$D9,-$G9,-ABS($G9)))</f>
        <v>-9</v>
      </c>
      <c r="AP9" s="49" t="n">
        <f aca="false">IF(L9=$B9,$G9,IF(L9=$D9,-$G9,-ABS($G9)))</f>
        <v>9</v>
      </c>
      <c r="AQ9" s="49" t="n">
        <f aca="false">IF(M9=$B9,$G9,IF(M9=$D9,-$G9,-ABS($G9)))</f>
        <v>-9</v>
      </c>
    </row>
    <row r="10" customFormat="false" ht="12.75" hidden="false" customHeight="false" outlineLevel="0" collapsed="false">
      <c r="B10" s="45" t="s">
        <v>150</v>
      </c>
      <c r="C10" s="46" t="n">
        <v>3</v>
      </c>
      <c r="D10" s="45" t="s">
        <v>154</v>
      </c>
      <c r="E10" s="126" t="n">
        <v>27</v>
      </c>
      <c r="F10" s="126" t="n">
        <v>7</v>
      </c>
      <c r="G10" s="48" t="n">
        <f aca="false">E10-C10-F10</f>
        <v>17</v>
      </c>
      <c r="H10" s="1" t="str">
        <f aca="false">IF(Q10="","",IF(OR(AND(B10=Q10,G10&lt;=0),AND(D10=Q10,G10&gt;=0),AND(Q10="Tie",G10&lt;&gt;0)),"!",""))</f>
        <v/>
      </c>
      <c r="I10" s="49" t="s">
        <v>150</v>
      </c>
      <c r="J10" s="49" t="s">
        <v>150</v>
      </c>
      <c r="K10" s="49" t="s">
        <v>150</v>
      </c>
      <c r="L10" s="49" t="s">
        <v>150</v>
      </c>
      <c r="M10" s="49" t="s">
        <v>150</v>
      </c>
      <c r="N10" s="49" t="s">
        <v>154</v>
      </c>
      <c r="O10" s="49" t="s">
        <v>150</v>
      </c>
      <c r="P10" s="40"/>
      <c r="Q10" s="50" t="str">
        <f aca="false">IF(E10+F10=0,"",IF(G10&gt;0,B10,IF(G10&lt;0,D10,"Tie")))</f>
        <v>KC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str">
        <f aca="false">IF(AND($I10=$J10,$I10=$K10,$I10=$L10,$I10=M10),U10,0)</f>
        <v>W</v>
      </c>
      <c r="AM10" s="49" t="n">
        <f aca="false">IF(I10=$B10,$G10,IF(I10=$D10,-$G10,-ABS($G10)))</f>
        <v>17</v>
      </c>
      <c r="AN10" s="49" t="n">
        <f aca="false">IF(J10=$B10,$G10,IF(J10=$D10,-$G10,-ABS($G10)))</f>
        <v>17</v>
      </c>
      <c r="AO10" s="49" t="n">
        <f aca="false">IF(K10=$B10,$G10,IF(K10=$D10,-$G10,-ABS($G10)))</f>
        <v>17</v>
      </c>
      <c r="AP10" s="49" t="n">
        <f aca="false">IF(L10=$B10,$G10,IF(L10=$D10,-$G10,-ABS($G10)))</f>
        <v>17</v>
      </c>
      <c r="AQ10" s="49" t="n">
        <f aca="false">IF(M10=$B10,$G10,IF(M10=$D10,-$G10,-ABS($G10)))</f>
        <v>17</v>
      </c>
    </row>
    <row r="11" customFormat="false" ht="12.75" hidden="false" customHeight="false" outlineLevel="0" collapsed="false">
      <c r="B11" s="45" t="s">
        <v>145</v>
      </c>
      <c r="C11" s="46" t="n">
        <v>5</v>
      </c>
      <c r="D11" s="45" t="s">
        <v>151</v>
      </c>
      <c r="E11" s="126" t="n">
        <v>10</v>
      </c>
      <c r="F11" s="126" t="n">
        <v>34</v>
      </c>
      <c r="G11" s="48" t="n">
        <f aca="false">E11-C11-F11</f>
        <v>-29</v>
      </c>
      <c r="H11" s="1" t="str">
        <f aca="false">IF(Q11="","",IF(OR(AND(B11=Q11,G11&lt;=0),AND(D11=Q11,G11&gt;=0),AND(Q11="Tie",G11&lt;&gt;0)),"!",""))</f>
        <v/>
      </c>
      <c r="I11" s="49" t="s">
        <v>145</v>
      </c>
      <c r="J11" s="49" t="s">
        <v>151</v>
      </c>
      <c r="K11" s="49" t="s">
        <v>145</v>
      </c>
      <c r="L11" s="49" t="s">
        <v>151</v>
      </c>
      <c r="M11" s="49" t="s">
        <v>151</v>
      </c>
      <c r="N11" s="49" t="s">
        <v>151</v>
      </c>
      <c r="O11" s="49" t="s">
        <v>145</v>
      </c>
      <c r="P11" s="40"/>
      <c r="Q11" s="50" t="str">
        <f aca="false">IF(E11+F11=0,"",IF(G11&gt;0,B11,IF(G11&lt;0,D11,"Tie")))</f>
        <v>Mia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str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L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L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29</v>
      </c>
      <c r="AN11" s="49" t="n">
        <f aca="false">IF(J11=$B11,$G11,IF(J11=$D11,-$G11,-ABS($G11)))</f>
        <v>29</v>
      </c>
      <c r="AO11" s="49" t="n">
        <f aca="false">IF(K11=$B11,$G11,IF(K11=$D11,-$G11,-ABS($G11)))</f>
        <v>-29</v>
      </c>
      <c r="AP11" s="49" t="n">
        <f aca="false">IF(L11=$B11,$G11,IF(L11=$D11,-$G11,-ABS($G11)))</f>
        <v>29</v>
      </c>
      <c r="AQ11" s="49" t="n">
        <f aca="false">IF(M11=$B11,$G11,IF(M11=$D11,-$G11,-ABS($G11)))</f>
        <v>29</v>
      </c>
    </row>
    <row r="12" customFormat="false" ht="12.75" hidden="false" customHeight="false" outlineLevel="0" collapsed="false">
      <c r="B12" s="45" t="s">
        <v>152</v>
      </c>
      <c r="C12" s="46" t="n">
        <v>6</v>
      </c>
      <c r="D12" s="45" t="s">
        <v>91</v>
      </c>
      <c r="E12" s="126" t="n">
        <v>13</v>
      </c>
      <c r="F12" s="126" t="n">
        <v>24</v>
      </c>
      <c r="G12" s="48" t="n">
        <f aca="false">E12-C12-F12</f>
        <v>-17</v>
      </c>
      <c r="H12" s="1" t="str">
        <f aca="false">IF(Q12="","",IF(OR(AND(B12=Q12,G12&lt;=0),AND(D12=Q12,G12&gt;=0),AND(Q12="Tie",G12&lt;&gt;0)),"!",""))</f>
        <v/>
      </c>
      <c r="I12" s="49" t="s">
        <v>152</v>
      </c>
      <c r="J12" s="49" t="s">
        <v>152</v>
      </c>
      <c r="K12" s="49" t="s">
        <v>152</v>
      </c>
      <c r="L12" s="49" t="s">
        <v>152</v>
      </c>
      <c r="M12" s="49" t="s">
        <v>152</v>
      </c>
      <c r="N12" s="49" t="s">
        <v>152</v>
      </c>
      <c r="O12" s="49" t="s">
        <v>152</v>
      </c>
      <c r="P12" s="40"/>
      <c r="Q12" s="50" t="str">
        <f aca="false">IF(E12+F12=0,"",IF(G12&gt;0,B12,IF(G12&lt;0,D12,"Tie")))</f>
        <v>TB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str">
        <f aca="false">IF(AND($I12=$J12,$I12=$K12,$I12=$L12,$I12=M12),U12,0)</f>
        <v>L</v>
      </c>
      <c r="AM12" s="49" t="n">
        <f aca="false">IF(I12=$B12,$G12,IF(I12=$D12,-$G12,-ABS($G12)))</f>
        <v>-17</v>
      </c>
      <c r="AN12" s="49" t="n">
        <f aca="false">IF(J12=$B12,$G12,IF(J12=$D12,-$G12,-ABS($G12)))</f>
        <v>-17</v>
      </c>
      <c r="AO12" s="49" t="n">
        <f aca="false">IF(K12=$B12,$G12,IF(K12=$D12,-$G12,-ABS($G12)))</f>
        <v>-17</v>
      </c>
      <c r="AP12" s="49" t="n">
        <f aca="false">IF(L12=$B12,$G12,IF(L12=$D12,-$G12,-ABS($G12)))</f>
        <v>-17</v>
      </c>
      <c r="AQ12" s="49" t="n">
        <f aca="false">IF(M12=$B12,$G12,IF(M12=$D12,-$G12,-ABS($G12)))</f>
        <v>-17</v>
      </c>
    </row>
    <row r="13" customFormat="false" ht="12.75" hidden="false" customHeight="false" outlineLevel="0" collapsed="false">
      <c r="B13" s="45" t="s">
        <v>97</v>
      </c>
      <c r="C13" s="46" t="n">
        <v>7</v>
      </c>
      <c r="D13" s="45" t="s">
        <v>160</v>
      </c>
      <c r="E13" s="126" t="n">
        <v>34</v>
      </c>
      <c r="F13" s="126" t="n">
        <v>7</v>
      </c>
      <c r="G13" s="48" t="n">
        <f aca="false">E13-C13-F13</f>
        <v>20</v>
      </c>
      <c r="H13" s="1" t="str">
        <f aca="false">IF(Q13="","",IF(OR(AND(B13=Q13,G13&lt;=0),AND(D13=Q13,G13&gt;=0),AND(Q13="Tie",G13&lt;&gt;0)),"!",""))</f>
        <v/>
      </c>
      <c r="I13" s="49" t="s">
        <v>97</v>
      </c>
      <c r="J13" s="49" t="s">
        <v>160</v>
      </c>
      <c r="K13" s="49" t="s">
        <v>97</v>
      </c>
      <c r="L13" s="49" t="s">
        <v>97</v>
      </c>
      <c r="M13" s="49" t="s">
        <v>160</v>
      </c>
      <c r="N13" s="49" t="s">
        <v>97</v>
      </c>
      <c r="O13" s="49" t="s">
        <v>97</v>
      </c>
      <c r="P13" s="40"/>
      <c r="Q13" s="50" t="str">
        <f aca="false">IF(E13+F13=0,"",IF(G13&gt;0,B13,IF(G13&lt;0,D13,"Tie")))</f>
        <v>Pit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str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L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L</v>
      </c>
      <c r="AJ13" s="40" t="n">
        <f aca="false">IF(AND($I13=$J13,$I13=$K13,$I13=$L13,$I13=M13),U13,0)</f>
        <v>0</v>
      </c>
      <c r="AM13" s="49" t="n">
        <f aca="false">IF(I13=$B13,$G13,IF(I13=$D13,-$G13,-ABS($G13)))</f>
        <v>20</v>
      </c>
      <c r="AN13" s="49" t="n">
        <f aca="false">IF(J13=$B13,$G13,IF(J13=$D13,-$G13,-ABS($G13)))</f>
        <v>-20</v>
      </c>
      <c r="AO13" s="49" t="n">
        <f aca="false">IF(K13=$B13,$G13,IF(K13=$D13,-$G13,-ABS($G13)))</f>
        <v>20</v>
      </c>
      <c r="AP13" s="49" t="n">
        <f aca="false">IF(L13=$B13,$G13,IF(L13=$D13,-$G13,-ABS($G13)))</f>
        <v>20</v>
      </c>
      <c r="AQ13" s="49" t="n">
        <f aca="false">IF(M13=$B13,$G13,IF(M13=$D13,-$G13,-ABS($G13)))</f>
        <v>-20</v>
      </c>
    </row>
    <row r="14" customFormat="false" ht="12.75" hidden="false" customHeight="false" outlineLevel="0" collapsed="false">
      <c r="B14" s="45" t="s">
        <v>159</v>
      </c>
      <c r="C14" s="46" t="n">
        <v>5.5</v>
      </c>
      <c r="D14" s="45" t="s">
        <v>158</v>
      </c>
      <c r="E14" s="126" t="n">
        <v>25</v>
      </c>
      <c r="F14" s="126" t="n">
        <v>28</v>
      </c>
      <c r="G14" s="48" t="n">
        <f aca="false">E14-C14-F14</f>
        <v>-8.5</v>
      </c>
      <c r="H14" s="1" t="str">
        <f aca="false">IF(Q14="","",IF(OR(AND(B14=Q14,G14&lt;=0),AND(D14=Q14,G14&gt;=0),AND(Q14="Tie",G14&lt;&gt;0)),"!",""))</f>
        <v/>
      </c>
      <c r="I14" s="49" t="s">
        <v>159</v>
      </c>
      <c r="J14" s="49" t="s">
        <v>159</v>
      </c>
      <c r="K14" s="49" t="s">
        <v>159</v>
      </c>
      <c r="L14" s="49" t="s">
        <v>158</v>
      </c>
      <c r="M14" s="49" t="s">
        <v>159</v>
      </c>
      <c r="N14" s="49" t="s">
        <v>158</v>
      </c>
      <c r="O14" s="49" t="s">
        <v>159</v>
      </c>
      <c r="P14" s="40"/>
      <c r="Q14" s="50" t="str">
        <f aca="false">IF(E14+F14=0,"",IF(G14&gt;0,B14,IF(G14&lt;0,D14,"Tie")))</f>
        <v>SF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str">
        <f aca="false">IF(AND($I14&lt;&gt;$L14,$I14=$J14,$I14=$K14,$I14=$M14),X14,0)</f>
        <v>W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8.5</v>
      </c>
      <c r="AN14" s="49" t="n">
        <f aca="false">IF(J14=$B14,$G14,IF(J14=$D14,-$G14,-ABS($G14)))</f>
        <v>-8.5</v>
      </c>
      <c r="AO14" s="49" t="n">
        <f aca="false">IF(K14=$B14,$G14,IF(K14=$D14,-$G14,-ABS($G14)))</f>
        <v>-8.5</v>
      </c>
      <c r="AP14" s="49" t="n">
        <f aca="false">IF(L14=$B14,$G14,IF(L14=$D14,-$G14,-ABS($G14)))</f>
        <v>8.5</v>
      </c>
      <c r="AQ14" s="49" t="n">
        <f aca="false">IF(M14=$B14,$G14,IF(M14=$D14,-$G14,-ABS($G14)))</f>
        <v>-8.5</v>
      </c>
    </row>
    <row r="15" customFormat="false" ht="12.75" hidden="false" customHeight="false" outlineLevel="0" collapsed="false">
      <c r="B15" s="45" t="s">
        <v>146</v>
      </c>
      <c r="C15" s="46" t="n">
        <v>3</v>
      </c>
      <c r="D15" s="45" t="s">
        <v>147</v>
      </c>
      <c r="E15" s="126" t="n">
        <v>17</v>
      </c>
      <c r="F15" s="126" t="n">
        <v>3</v>
      </c>
      <c r="G15" s="48" t="n">
        <f aca="false">E15-C15-F15</f>
        <v>11</v>
      </c>
      <c r="H15" s="1" t="str">
        <f aca="false">IF(Q15="","",IF(OR(AND(B15=Q15,G15&lt;=0),AND(D15=Q15,G15&gt;=0),AND(Q15="Tie",G15&lt;&gt;0)),"!",""))</f>
        <v/>
      </c>
      <c r="I15" s="49" t="s">
        <v>147</v>
      </c>
      <c r="J15" s="49" t="s">
        <v>147</v>
      </c>
      <c r="K15" s="49" t="s">
        <v>147</v>
      </c>
      <c r="L15" s="49" t="s">
        <v>146</v>
      </c>
      <c r="M15" s="49" t="s">
        <v>146</v>
      </c>
      <c r="N15" s="49" t="s">
        <v>146</v>
      </c>
      <c r="O15" s="49" t="s">
        <v>147</v>
      </c>
      <c r="P15" s="40"/>
      <c r="Q15" s="50" t="str">
        <f aca="false">IF(E15+F15=0,"",IF(G15&gt;0,B15,IF(G15&lt;0,D15,"Tie")))</f>
        <v>Det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str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W</v>
      </c>
      <c r="AI15" s="40" t="str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W</v>
      </c>
      <c r="AJ15" s="40" t="n">
        <f aca="false">IF(AND($I15=$J15,$I15=$K15,$I15=$L15,$I15=M15),U15,0)</f>
        <v>0</v>
      </c>
      <c r="AM15" s="49" t="n">
        <f aca="false">IF(I15=$B15,$G15,IF(I15=$D15,-$G15,-ABS($G15)))</f>
        <v>-11</v>
      </c>
      <c r="AN15" s="49" t="n">
        <f aca="false">IF(J15=$B15,$G15,IF(J15=$D15,-$G15,-ABS($G15)))</f>
        <v>-11</v>
      </c>
      <c r="AO15" s="49" t="n">
        <f aca="false">IF(K15=$B15,$G15,IF(K15=$D15,-$G15,-ABS($G15)))</f>
        <v>-11</v>
      </c>
      <c r="AP15" s="49" t="n">
        <f aca="false">IF(L15=$B15,$G15,IF(L15=$D15,-$G15,-ABS($G15)))</f>
        <v>11</v>
      </c>
      <c r="AQ15" s="49" t="n">
        <f aca="false">IF(M15=$B15,$G15,IF(M15=$D15,-$G15,-ABS($G15)))</f>
        <v>11</v>
      </c>
    </row>
    <row r="16" customFormat="false" ht="12.75" hidden="false" customHeight="false" outlineLevel="0" collapsed="false">
      <c r="B16" s="45" t="s">
        <v>95</v>
      </c>
      <c r="C16" s="46" t="n">
        <v>2.5</v>
      </c>
      <c r="D16" s="45" t="s">
        <v>138</v>
      </c>
      <c r="E16" s="126" t="n">
        <v>42</v>
      </c>
      <c r="F16" s="126" t="n">
        <v>19</v>
      </c>
      <c r="G16" s="48" t="n">
        <f aca="false">E16-C16-F16</f>
        <v>20.5</v>
      </c>
      <c r="H16" s="1" t="str">
        <f aca="false">IF(Q16="","",IF(OR(AND(B16=Q16,G16&lt;=0),AND(D16=Q16,G16&gt;=0),AND(Q16="Tie",G16&lt;&gt;0)),"!",""))</f>
        <v/>
      </c>
      <c r="I16" s="49" t="s">
        <v>138</v>
      </c>
      <c r="J16" s="49" t="s">
        <v>95</v>
      </c>
      <c r="K16" s="49" t="s">
        <v>95</v>
      </c>
      <c r="L16" s="49" t="s">
        <v>95</v>
      </c>
      <c r="M16" s="49" t="s">
        <v>138</v>
      </c>
      <c r="N16" s="49" t="s">
        <v>95</v>
      </c>
      <c r="O16" s="49" t="s">
        <v>95</v>
      </c>
      <c r="P16" s="40"/>
      <c r="Q16" s="50" t="str">
        <f aca="false">IF(E16+F16=0,"",IF(G16&gt;0,B16,IF(G16&lt;0,D16,"Tie")))</f>
        <v>NYG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L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str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L</v>
      </c>
      <c r="AJ16" s="40" t="n">
        <f aca="false">IF(AND($I16=$J16,$I16=$K16,$I16=$L16,$I16=M16),U16,0)</f>
        <v>0</v>
      </c>
      <c r="AM16" s="49" t="n">
        <f aca="false">IF(I16=$B16,$G16,IF(I16=$D16,-$G16,-ABS($G16)))</f>
        <v>-20.5</v>
      </c>
      <c r="AN16" s="49" t="n">
        <f aca="false">IF(J16=$B16,$G16,IF(J16=$D16,-$G16,-ABS($G16)))</f>
        <v>20.5</v>
      </c>
      <c r="AO16" s="49" t="n">
        <f aca="false">IF(K16=$B16,$G16,IF(K16=$D16,-$G16,-ABS($G16)))</f>
        <v>20.5</v>
      </c>
      <c r="AP16" s="49" t="n">
        <f aca="false">IF(L16=$B16,$G16,IF(L16=$D16,-$G16,-ABS($G16)))</f>
        <v>20.5</v>
      </c>
      <c r="AQ16" s="49" t="n">
        <f aca="false">IF(M16=$B16,$G16,IF(M16=$D16,-$G16,-ABS($G16)))</f>
        <v>-20.5</v>
      </c>
    </row>
    <row r="17" customFormat="false" ht="12.75" hidden="false" customHeight="false" outlineLevel="0" collapsed="false">
      <c r="B17" s="45" t="s">
        <v>157</v>
      </c>
      <c r="C17" s="46" t="n">
        <v>4.5</v>
      </c>
      <c r="D17" s="45" t="s">
        <v>144</v>
      </c>
      <c r="E17" s="126" t="n">
        <v>24</v>
      </c>
      <c r="F17" s="126" t="n">
        <v>28</v>
      </c>
      <c r="G17" s="48" t="n">
        <f aca="false">E17-C17-F17</f>
        <v>-8.5</v>
      </c>
      <c r="H17" s="1" t="str">
        <f aca="false">IF(Q17="","",IF(OR(AND(B17=Q17,G17&lt;=0),AND(D17=Q17,G17&gt;=0),AND(Q17="Tie",G17&lt;&gt;0)),"!",""))</f>
        <v/>
      </c>
      <c r="I17" s="49" t="s">
        <v>157</v>
      </c>
      <c r="J17" s="49" t="s">
        <v>144</v>
      </c>
      <c r="K17" s="49" t="s">
        <v>144</v>
      </c>
      <c r="L17" s="49" t="s">
        <v>157</v>
      </c>
      <c r="M17" s="49" t="s">
        <v>144</v>
      </c>
      <c r="N17" s="49" t="s">
        <v>157</v>
      </c>
      <c r="O17" s="49" t="s">
        <v>157</v>
      </c>
      <c r="P17" s="40"/>
      <c r="Q17" s="50" t="str">
        <f aca="false">IF(E17+F17=0,"",IF(G17&gt;0,B17,IF(G17&lt;0,D17,"Tie")))</f>
        <v>Dal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str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L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str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L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8.5</v>
      </c>
      <c r="AN17" s="49" t="n">
        <f aca="false">IF(J17=$B17,$G17,IF(J17=$D17,-$G17,-ABS($G17)))</f>
        <v>8.5</v>
      </c>
      <c r="AO17" s="49" t="n">
        <f aca="false">IF(K17=$B17,$G17,IF(K17=$D17,-$G17,-ABS($G17)))</f>
        <v>8.5</v>
      </c>
      <c r="AP17" s="49" t="n">
        <f aca="false">IF(L17=$B17,$G17,IF(L17=$D17,-$G17,-ABS($G17)))</f>
        <v>-8.5</v>
      </c>
      <c r="AQ17" s="49" t="n">
        <f aca="false">IF(M17=$B17,$G17,IF(M17=$D17,-$G17,-ABS($G17)))</f>
        <v>8.5</v>
      </c>
    </row>
    <row r="18" customFormat="false" ht="12.75" hidden="false" customHeight="false" outlineLevel="0" collapsed="false">
      <c r="B18" s="45" t="s">
        <v>149</v>
      </c>
      <c r="C18" s="46" t="n">
        <v>3</v>
      </c>
      <c r="D18" s="45" t="s">
        <v>140</v>
      </c>
      <c r="E18" s="126" t="n">
        <v>24</v>
      </c>
      <c r="F18" s="126" t="n">
        <v>7</v>
      </c>
      <c r="G18" s="48" t="n">
        <f aca="false">E18-C18-F18</f>
        <v>14</v>
      </c>
      <c r="H18" s="1" t="str">
        <f aca="false">IF(Q18="","",IF(OR(AND(B18=Q18,G18&lt;=0),AND(D18=Q18,G18&gt;=0),AND(Q18="Tie",G18&lt;&gt;0)),"!",""))</f>
        <v/>
      </c>
      <c r="I18" s="49" t="s">
        <v>149</v>
      </c>
      <c r="J18" s="49" t="s">
        <v>149</v>
      </c>
      <c r="K18" s="49" t="s">
        <v>140</v>
      </c>
      <c r="L18" s="49" t="s">
        <v>140</v>
      </c>
      <c r="M18" s="49" t="s">
        <v>140</v>
      </c>
      <c r="N18" s="49" t="s">
        <v>140</v>
      </c>
      <c r="O18" s="49" t="s">
        <v>149</v>
      </c>
      <c r="P18" s="40"/>
      <c r="Q18" s="50" t="str">
        <f aca="false">IF(E18+F18=0,"",IF(G18&gt;0,B18,IF(G18&lt;0,D18,"Tie")))</f>
        <v>Ind</v>
      </c>
      <c r="R18" s="51"/>
      <c r="S18" s="40" t="str">
        <f aca="false">IF(OR($Q18="",N18="n/a"),0,IF($Q18=N18,"W",IF($Q18="Tie","T","L")))</f>
        <v>L</v>
      </c>
      <c r="T18" s="40" t="str">
        <f aca="false">IF(OR($Q18="",O18="n/a"),0,IF($Q18=O18,"W",IF($Q18="Tie","T","L")))</f>
        <v>W</v>
      </c>
      <c r="U18" s="40" t="str">
        <f aca="false">IF(OR($Q18="",I18="n/a"),0,IF($Q18=I18,"W",IF($Q18="Tie","T","L")))</f>
        <v>W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L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str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W</v>
      </c>
      <c r="AF18" s="40" t="str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W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14</v>
      </c>
      <c r="AN18" s="49" t="n">
        <f aca="false">IF(J18=$B18,$G18,IF(J18=$D18,-$G18,-ABS($G18)))</f>
        <v>14</v>
      </c>
      <c r="AO18" s="49" t="n">
        <f aca="false">IF(K18=$B18,$G18,IF(K18=$D18,-$G18,-ABS($G18)))</f>
        <v>-14</v>
      </c>
      <c r="AP18" s="49" t="n">
        <f aca="false">IF(L18=$B18,$G18,IF(L18=$D18,-$G18,-ABS($G18)))</f>
        <v>-14</v>
      </c>
      <c r="AQ18" s="49" t="n">
        <f aca="false">IF(M18=$B18,$G18,IF(M18=$D18,-$G18,-ABS($G18)))</f>
        <v>-14</v>
      </c>
    </row>
    <row r="19" customFormat="false" ht="12.75" hidden="false" customHeight="false" outlineLevel="0" collapsed="false">
      <c r="B19" s="45" t="s">
        <v>156</v>
      </c>
      <c r="C19" s="46" t="n">
        <v>1.5</v>
      </c>
      <c r="D19" s="45" t="s">
        <v>139</v>
      </c>
      <c r="E19" s="126" t="n">
        <v>10</v>
      </c>
      <c r="F19" s="126" t="n">
        <v>14</v>
      </c>
      <c r="G19" s="48" t="n">
        <f aca="false">E19-C19-F19</f>
        <v>-5.5</v>
      </c>
      <c r="H19" s="1" t="str">
        <f aca="false">IF(Q19="","",IF(OR(AND(B19=Q19,G19&lt;=0),AND(D19=Q19,G19&gt;=0),AND(Q19="Tie",G19&lt;&gt;0)),"!",""))</f>
        <v/>
      </c>
      <c r="I19" s="49" t="s">
        <v>139</v>
      </c>
      <c r="J19" s="49" t="s">
        <v>156</v>
      </c>
      <c r="K19" s="49" t="s">
        <v>156</v>
      </c>
      <c r="L19" s="49" t="s">
        <v>139</v>
      </c>
      <c r="M19" s="49" t="s">
        <v>156</v>
      </c>
      <c r="N19" s="49" t="s">
        <v>156</v>
      </c>
      <c r="O19" s="49" t="s">
        <v>156</v>
      </c>
      <c r="P19" s="40"/>
      <c r="Q19" s="50" t="str">
        <f aca="false">IF(E19+F19=0,"",IF(G19&gt;0,B19,IF(G19&lt;0,D19,"Tie")))</f>
        <v>Atl</v>
      </c>
      <c r="R19" s="51"/>
      <c r="S19" s="40" t="str">
        <f aca="false">IF(OR($Q19="",N19="n/a"),0,IF($Q19=N19,"W",IF($Q19="Tie","T","L")))</f>
        <v>L</v>
      </c>
      <c r="T19" s="40" t="str">
        <f aca="false">IF(OR($Q19="",O19="n/a"),0,IF($Q19=O19,"W",IF($Q19="Tie","T","L")))</f>
        <v>L</v>
      </c>
      <c r="U19" s="40" t="str">
        <f aca="false">IF(OR($Q19="",I19="n/a"),0,IF($Q19=I19,"W",IF($Q19="Tie","T","L")))</f>
        <v>W</v>
      </c>
      <c r="V19" s="40" t="str">
        <f aca="false">IF(OR($Q19="",J19="n/a"),0,IF($Q19=J19,"W",IF($Q19="Tie","T","L")))</f>
        <v>L</v>
      </c>
      <c r="W19" s="40" t="str">
        <f aca="false">IF(OR($Q19="",K19="n/a"),0,IF($Q19=K19,"W",IF($Q19="Tie","T","L")))</f>
        <v>L</v>
      </c>
      <c r="X19" s="40" t="str">
        <f aca="false">IF(OR($Q19="",L19="n/a"),0,IF($Q19=L19,"W",IF($Q19="Tie","T","L")))</f>
        <v>W</v>
      </c>
      <c r="Y19" s="40" t="str">
        <f aca="false">IF(OR($Q19="",M19="n/a"),0,IF($Q19=M19,"W",IF($Q19="Tie","T","L")))</f>
        <v>L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str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W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str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W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5.5</v>
      </c>
      <c r="AN19" s="49" t="n">
        <f aca="false">IF(J19=$B19,$G19,IF(J19=$D19,-$G19,-ABS($G19)))</f>
        <v>-5.5</v>
      </c>
      <c r="AO19" s="49" t="n">
        <f aca="false">IF(K19=$B19,$G19,IF(K19=$D19,-$G19,-ABS($G19)))</f>
        <v>-5.5</v>
      </c>
      <c r="AP19" s="49" t="n">
        <f aca="false">IF(L19=$B19,$G19,IF(L19=$D19,-$G19,-ABS($G19)))</f>
        <v>5.5</v>
      </c>
      <c r="AQ19" s="49" t="n">
        <f aca="false">IF(M19=$B19,$G19,IF(M19=$D19,-$G19,-ABS($G19)))</f>
        <v>-5.5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9</v>
      </c>
      <c r="T21" s="10" t="n">
        <f aca="false">COUNTIF(T$4:T$19,"W")</f>
        <v>8</v>
      </c>
      <c r="U21" s="10" t="n">
        <f aca="false">COUNTIF(U$4:U$19,"W")</f>
        <v>9</v>
      </c>
      <c r="V21" s="10" t="n">
        <f aca="false">COUNTIF(V$4:V$19,"W")</f>
        <v>8</v>
      </c>
      <c r="W21" s="10" t="n">
        <f aca="false">COUNTIF(W$4:W$19,"W")</f>
        <v>6</v>
      </c>
      <c r="X21" s="10" t="n">
        <f aca="false">COUNTIF(X$4:X$19,"W")</f>
        <v>10</v>
      </c>
      <c r="Y21" s="10" t="n">
        <f aca="false">COUNTIF(Y$4:Y$19,"W")</f>
        <v>6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5</v>
      </c>
      <c r="AF21" s="10" t="n">
        <f aca="false">COUNTIF(AF$4:AF$19,"W")</f>
        <v>2</v>
      </c>
      <c r="AG21" s="10" t="n">
        <f aca="false">COUNTIF(AG$4:AG$19,"W")</f>
        <v>0</v>
      </c>
      <c r="AH21" s="10" t="n">
        <f aca="false">COUNTIF(AH$4:AH$19,"W")</f>
        <v>4</v>
      </c>
      <c r="AI21" s="10" t="n">
        <f aca="false">COUNTIF(AI$4:AI$19,"W")</f>
        <v>1</v>
      </c>
      <c r="AJ21" s="53" t="n">
        <f aca="false">COUNTIF(AJ$4:AJ$19,"W")</f>
        <v>2</v>
      </c>
      <c r="AL21" s="54" t="s">
        <v>107</v>
      </c>
      <c r="AM21" s="55" t="n">
        <f aca="false">SUM(AM4:AM20)</f>
        <v>0.5</v>
      </c>
      <c r="AN21" s="55" t="n">
        <f aca="false">SUM(AN4:AN20)</f>
        <v>42.5</v>
      </c>
      <c r="AO21" s="55" t="n">
        <f aca="false">SUM(AO4:AO20)</f>
        <v>-23.5</v>
      </c>
      <c r="AP21" s="55" t="n">
        <f aca="false">SUM(AP4:AP20)</f>
        <v>69.5</v>
      </c>
      <c r="AQ21" s="56" t="n">
        <f aca="false">SUM(AQ4:AQ20)</f>
        <v>-24.5</v>
      </c>
    </row>
    <row r="22" s="52" customFormat="true" ht="12.75" hidden="false" customHeight="false" outlineLevel="0" collapsed="false">
      <c r="B22" s="39" t="s">
        <v>6</v>
      </c>
      <c r="C22" s="21" t="str">
        <f aca="false">IF($X$23&gt;0,$X$21&amp;"-"&amp;$X$22&amp;"-"&amp;$X$23,$X$21&amp;"-"&amp;$X$22)</f>
        <v>10-6</v>
      </c>
      <c r="D22" s="57" t="str">
        <f aca="false">C22</f>
        <v>10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7</v>
      </c>
      <c r="T22" s="16" t="n">
        <f aca="false">COUNTIF(T$4:T$19,"L")</f>
        <v>8</v>
      </c>
      <c r="U22" s="16" t="n">
        <f aca="false">COUNTIF(U$4:U$19,"L")</f>
        <v>7</v>
      </c>
      <c r="V22" s="16" t="n">
        <f aca="false">COUNTIF(V$4:V$19,"L")</f>
        <v>8</v>
      </c>
      <c r="W22" s="16" t="n">
        <f aca="false">COUNTIF(W$4:W$19,"L")</f>
        <v>10</v>
      </c>
      <c r="X22" s="16" t="n">
        <f aca="false">COUNTIF(X$4:X$19,"L")</f>
        <v>6</v>
      </c>
      <c r="Y22" s="16" t="n">
        <f aca="false">COUNTIF(Y$4:Y$19,"L")</f>
        <v>1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1</v>
      </c>
      <c r="AD22" s="16" t="n">
        <f aca="false">COUNTIF(AD$4:AD$19,"L")</f>
        <v>0</v>
      </c>
      <c r="AE22" s="16" t="n">
        <f aca="false">COUNTIF(AE$4:AE$19,"L")</f>
        <v>3</v>
      </c>
      <c r="AF22" s="16" t="n">
        <f aca="false">COUNTIF(AF$4:AF$19,"L")</f>
        <v>1</v>
      </c>
      <c r="AG22" s="16" t="n">
        <f aca="false">COUNTIF(AG$4:AG$19,"L")</f>
        <v>1</v>
      </c>
      <c r="AH22" s="16" t="n">
        <f aca="false">COUNTIF(AH$4:AH$19,"L")</f>
        <v>1</v>
      </c>
      <c r="AI22" s="16" t="n">
        <f aca="false">COUNTIF(AI$4:AI$19,"L")</f>
        <v>2</v>
      </c>
      <c r="AJ22" s="58" t="n">
        <f aca="false">COUNTIF(AJ$4:AJ$19,"L")</f>
        <v>2</v>
      </c>
      <c r="AL22" s="59" t="s">
        <v>110</v>
      </c>
      <c r="AM22" s="60" t="n">
        <f aca="false">AM21</f>
        <v>0.5</v>
      </c>
      <c r="AN22" s="60" t="n">
        <f aca="false">AN21</f>
        <v>42.5</v>
      </c>
      <c r="AO22" s="60" t="n">
        <f aca="false">AO21</f>
        <v>-23.5</v>
      </c>
      <c r="AP22" s="60" t="n">
        <f aca="false">AP21</f>
        <v>69.5</v>
      </c>
      <c r="AQ22" s="61" t="n">
        <f aca="false">AQ21</f>
        <v>-24.5</v>
      </c>
    </row>
    <row r="23" customFormat="false" ht="12.75" hidden="false" customHeight="false" outlineLevel="0" collapsed="false">
      <c r="B23" s="39" t="s">
        <v>7</v>
      </c>
      <c r="C23" s="21" t="str">
        <f aca="false">IF($U$23&gt;0,$U$21&amp;"-"&amp;$U$22&amp;"-"&amp;$U$23,$U$21&amp;"-"&amp;$U$22)</f>
        <v>9-7</v>
      </c>
      <c r="D23" s="57" t="str">
        <f aca="false">C23</f>
        <v>9-7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10-6</v>
      </c>
      <c r="K23" s="22" t="n">
        <f aca="false">MAX($U$24,$W$24,$V$24,$X$24,$Y$24)-$X$24</f>
        <v>0</v>
      </c>
      <c r="L23" s="23" t="n">
        <f aca="false">X$24*21+X$25*0+X$26*11-(X$24+X$25+X$26)*11</f>
        <v>34</v>
      </c>
      <c r="M23" s="37" t="n">
        <f aca="false">IF((X$24+X$25)=0,0,X$24/(X$25+X$24))</f>
        <v>0.625</v>
      </c>
      <c r="N23" s="62" t="n">
        <f aca="false">AP$22</f>
        <v>69.5</v>
      </c>
      <c r="O23" s="37"/>
      <c r="R23" s="59" t="s">
        <v>111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15</v>
      </c>
      <c r="C24" s="21" t="str">
        <f aca="false">IF($S$23&gt;0,$S$21&amp;"-"&amp;$S$22&amp;"-"&amp;$S$23,$S$21&amp;"-"&amp;$S$22)</f>
        <v>9-7</v>
      </c>
      <c r="D24" s="57" t="str">
        <f aca="false">C24</f>
        <v>9-7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9-7</v>
      </c>
      <c r="K24" s="22" t="n">
        <f aca="false">MAX($U$24,$W$24,$V$24,$X$24,$Y$24)-$U$24</f>
        <v>1</v>
      </c>
      <c r="L24" s="23" t="n">
        <f aca="false">U$24*21+U$25*0+U$26*11-(U$24+U$25+U$26)*11</f>
        <v>13</v>
      </c>
      <c r="M24" s="37" t="n">
        <f aca="false">IF((U$24+U$25)=0,0,U$24/(U$25+U$24))</f>
        <v>0.5625</v>
      </c>
      <c r="N24" s="62" t="n">
        <f aca="false">AM$22</f>
        <v>0.5</v>
      </c>
      <c r="O24" s="37"/>
      <c r="R24" s="38" t="s">
        <v>112</v>
      </c>
      <c r="S24" s="10" t="n">
        <f aca="false">S21</f>
        <v>9</v>
      </c>
      <c r="T24" s="10" t="n">
        <f aca="false">T21</f>
        <v>8</v>
      </c>
      <c r="U24" s="10" t="n">
        <f aca="false">U21</f>
        <v>9</v>
      </c>
      <c r="V24" s="10" t="n">
        <f aca="false">V21</f>
        <v>8</v>
      </c>
      <c r="W24" s="10" t="n">
        <f aca="false">W21</f>
        <v>6</v>
      </c>
      <c r="X24" s="10" t="n">
        <f aca="false">X21</f>
        <v>10</v>
      </c>
      <c r="Y24" s="10" t="n">
        <f aca="false">Y21</f>
        <v>6</v>
      </c>
      <c r="Z24" s="10" t="n">
        <f aca="false">Z21</f>
        <v>0</v>
      </c>
      <c r="AA24" s="10" t="n">
        <f aca="false">AA21</f>
        <v>0</v>
      </c>
      <c r="AB24" s="10" t="n">
        <f aca="false">AB21</f>
        <v>0</v>
      </c>
      <c r="AC24" s="10" t="n">
        <f aca="false">AC21</f>
        <v>1</v>
      </c>
      <c r="AD24" s="10" t="n">
        <f aca="false">AD21</f>
        <v>0</v>
      </c>
      <c r="AE24" s="10" t="n">
        <f aca="false">AE21</f>
        <v>5</v>
      </c>
      <c r="AF24" s="10" t="n">
        <f aca="false">AF21</f>
        <v>2</v>
      </c>
      <c r="AG24" s="10" t="n">
        <f aca="false">AG21</f>
        <v>0</v>
      </c>
      <c r="AH24" s="10" t="n">
        <f aca="false">AH21</f>
        <v>4</v>
      </c>
      <c r="AI24" s="10" t="n">
        <f aca="false">AI21</f>
        <v>1</v>
      </c>
      <c r="AJ24" s="53" t="n">
        <f aca="false">AJ21</f>
        <v>2</v>
      </c>
    </row>
    <row r="25" customFormat="false" ht="12.75" hidden="false" customHeight="false" outlineLevel="0" collapsed="false">
      <c r="B25" s="39" t="s">
        <v>116</v>
      </c>
      <c r="C25" s="21" t="str">
        <f aca="false">IF($T$23&gt;0,$T$21&amp;"-"&amp;$T$22&amp;"-"&amp;$T$23,$T$21&amp;"-"&amp;$T$22)</f>
        <v>8-8</v>
      </c>
      <c r="D25" s="57" t="str">
        <f aca="false">C25</f>
        <v>8-8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8-8</v>
      </c>
      <c r="K25" s="22" t="n">
        <f aca="false">MAX($U$24,$W$24,$V$24,$X$24,$Y$24)-$V$24</f>
        <v>2</v>
      </c>
      <c r="L25" s="23" t="n">
        <f aca="false">V$24*21+V$25*0+V$26*11-(V$24+V$25+V$26)*11</f>
        <v>-8</v>
      </c>
      <c r="M25" s="37" t="n">
        <f aca="false">IF((V$24+V$25)=0,0,V$24/(V$25+V$24))</f>
        <v>0.5</v>
      </c>
      <c r="N25" s="62" t="n">
        <f aca="false">AN$22</f>
        <v>42.5</v>
      </c>
      <c r="O25" s="37"/>
      <c r="R25" s="39" t="s">
        <v>113</v>
      </c>
      <c r="S25" s="16" t="n">
        <f aca="false">S22</f>
        <v>7</v>
      </c>
      <c r="T25" s="16" t="n">
        <f aca="false">T22</f>
        <v>8</v>
      </c>
      <c r="U25" s="16" t="n">
        <f aca="false">U22</f>
        <v>7</v>
      </c>
      <c r="V25" s="16" t="n">
        <f aca="false">V22</f>
        <v>8</v>
      </c>
      <c r="W25" s="16" t="n">
        <f aca="false">W22</f>
        <v>10</v>
      </c>
      <c r="X25" s="16" t="n">
        <f aca="false">X22</f>
        <v>6</v>
      </c>
      <c r="Y25" s="16" t="n">
        <f aca="false">Y22</f>
        <v>10</v>
      </c>
      <c r="Z25" s="16" t="n">
        <f aca="false">Z22</f>
        <v>0</v>
      </c>
      <c r="AA25" s="16" t="n">
        <f aca="false">AA22</f>
        <v>0</v>
      </c>
      <c r="AB25" s="16" t="n">
        <f aca="false">AB22</f>
        <v>0</v>
      </c>
      <c r="AC25" s="16" t="n">
        <f aca="false">AC22</f>
        <v>1</v>
      </c>
      <c r="AD25" s="16" t="n">
        <f aca="false">AD22</f>
        <v>0</v>
      </c>
      <c r="AE25" s="16" t="n">
        <f aca="false">AE22</f>
        <v>3</v>
      </c>
      <c r="AF25" s="16" t="n">
        <f aca="false">AF22</f>
        <v>1</v>
      </c>
      <c r="AG25" s="16" t="n">
        <f aca="false">AG22</f>
        <v>1</v>
      </c>
      <c r="AH25" s="16" t="n">
        <f aca="false">AH22</f>
        <v>1</v>
      </c>
      <c r="AI25" s="16" t="n">
        <f aca="false">AI22</f>
        <v>2</v>
      </c>
      <c r="AJ25" s="58" t="n">
        <f aca="false">AJ22</f>
        <v>2</v>
      </c>
    </row>
    <row r="26" customFormat="false" ht="12.75" hidden="false" customHeight="false" outlineLevel="0" collapsed="false">
      <c r="B26" s="39" t="s">
        <v>9</v>
      </c>
      <c r="C26" s="21" t="str">
        <f aca="false">IF($V$23&gt;0,$V$21&amp;"-"&amp;$V$22&amp;"-"&amp;$V$23,$V$21&amp;"-"&amp;$V$22)</f>
        <v>8-8</v>
      </c>
      <c r="D26" s="57" t="str">
        <f aca="false">C26</f>
        <v>8-8</v>
      </c>
      <c r="E26" s="21"/>
      <c r="F26" s="21"/>
      <c r="G26" s="21"/>
      <c r="I26" s="15" t="s">
        <v>10</v>
      </c>
      <c r="J26" s="21" t="str">
        <f aca="false">IF(W$26&gt;0,W$24&amp;"-"&amp;W$25&amp;"-"&amp;W$26,W$24&amp;"-"&amp;W$25)</f>
        <v>6-10</v>
      </c>
      <c r="K26" s="22" t="n">
        <f aca="false">MAX($U$24,$W$24,$V$24,$X$24,$Y$24)-$W$24</f>
        <v>4</v>
      </c>
      <c r="L26" s="23" t="n">
        <f aca="false">W$24*21+W$25*0+W$26*11-(W$24+W$25+W$26)*11</f>
        <v>-50</v>
      </c>
      <c r="M26" s="37" t="n">
        <f aca="false">IF((W$24+W$25)=0,0,W$24/(W$25+W$24))</f>
        <v>0.375</v>
      </c>
      <c r="N26" s="62" t="n">
        <f aca="false">AO$22</f>
        <v>-23.5</v>
      </c>
      <c r="O26" s="37"/>
      <c r="R26" s="59" t="s">
        <v>114</v>
      </c>
      <c r="S26" s="60" t="n">
        <f aca="false">S23</f>
        <v>0</v>
      </c>
      <c r="T26" s="60" t="n">
        <f aca="false">T23</f>
        <v>0</v>
      </c>
      <c r="U26" s="60" t="n">
        <f aca="false">U23</f>
        <v>0</v>
      </c>
      <c r="V26" s="60" t="n">
        <f aca="false">V23</f>
        <v>0</v>
      </c>
      <c r="W26" s="60" t="n">
        <f aca="false">W23</f>
        <v>0</v>
      </c>
      <c r="X26" s="60" t="n">
        <f aca="false">X23</f>
        <v>0</v>
      </c>
      <c r="Y26" s="60" t="n">
        <f aca="false">Y23</f>
        <v>0</v>
      </c>
      <c r="Z26" s="60" t="n">
        <f aca="false">Z23</f>
        <v>0</v>
      </c>
      <c r="AA26" s="60" t="n">
        <f aca="false">AA23</f>
        <v>0</v>
      </c>
      <c r="AB26" s="60" t="n">
        <f aca="false">AB23</f>
        <v>0</v>
      </c>
      <c r="AC26" s="60" t="n">
        <f aca="false">AC23</f>
        <v>0</v>
      </c>
      <c r="AD26" s="60" t="n">
        <f aca="false">AD23</f>
        <v>0</v>
      </c>
      <c r="AE26" s="60" t="n">
        <f aca="false">AE23</f>
        <v>0</v>
      </c>
      <c r="AF26" s="60" t="n">
        <f aca="false">AF23</f>
        <v>0</v>
      </c>
      <c r="AG26" s="60" t="n">
        <f aca="false">AG23</f>
        <v>0</v>
      </c>
      <c r="AH26" s="60" t="n">
        <f aca="false">AH23</f>
        <v>0</v>
      </c>
      <c r="AI26" s="60" t="n">
        <f aca="false">AI23</f>
        <v>0</v>
      </c>
      <c r="AJ26" s="61" t="n">
        <f aca="false">AJ23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6-10</v>
      </c>
      <c r="D27" s="57" t="str">
        <f aca="false">C27</f>
        <v>6-10</v>
      </c>
      <c r="E27" s="21"/>
      <c r="F27" s="21"/>
      <c r="G27" s="21"/>
      <c r="I27" s="25" t="s">
        <v>8</v>
      </c>
      <c r="J27" s="26" t="str">
        <f aca="false">IF(Y$26&gt;0,Y$24&amp;"-"&amp;Y$25&amp;"-"&amp;Y$26,Y$24&amp;"-"&amp;Y$25)</f>
        <v>6-10</v>
      </c>
      <c r="K27" s="27" t="n">
        <f aca="false">MAX($U$24,$W$24,$V$24,$X$24,$Y$24)-$Y$24</f>
        <v>4</v>
      </c>
      <c r="L27" s="28" t="n">
        <f aca="false">Y$24*21+Y$25*0+Y$26*11-(Y$24+Y$25+Y$26)*11</f>
        <v>-50</v>
      </c>
      <c r="M27" s="63" t="n">
        <f aca="false">IF((Y$24+Y$25)=0,0,Y$24/(Y$25+Y$24))</f>
        <v>0.375</v>
      </c>
      <c r="N27" s="64" t="n">
        <f aca="false">AQ$22</f>
        <v>-24.5</v>
      </c>
      <c r="O27" s="37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6-10</v>
      </c>
      <c r="D28" s="66" t="str">
        <f aca="false">C28</f>
        <v>6-10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3.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Z23&gt;0,Z21&amp;"-"&amp;Z22&amp;"-"&amp;Z23,Z21&amp;"-"&amp;Z22)</f>
        <v>0-0</v>
      </c>
      <c r="D31" s="57" t="str">
        <f aca="false">C31</f>
        <v>0-0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785</v>
      </c>
      <c r="V31" s="68" t="n">
        <f aca="false">AB31+V24</f>
        <v>776</v>
      </c>
      <c r="W31" s="68" t="n">
        <f aca="false">AC31+W24</f>
        <v>747</v>
      </c>
      <c r="X31" s="68" t="n">
        <f aca="false">AD31+X24</f>
        <v>412</v>
      </c>
      <c r="Y31" s="68" t="n">
        <f aca="false">AE31+Y24</f>
        <v>407</v>
      </c>
      <c r="Z31" s="68" t="s">
        <v>121</v>
      </c>
      <c r="AA31" s="139" t="n">
        <v>776</v>
      </c>
      <c r="AB31" s="139" t="n">
        <v>768</v>
      </c>
      <c r="AC31" s="139" t="n">
        <v>741</v>
      </c>
      <c r="AD31" s="139" t="n">
        <v>402</v>
      </c>
      <c r="AE31" s="139" t="n"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AA23&gt;0,AA21&amp;"-"&amp;AA22&amp;"-"&amp;AA23,AA21&amp;"-"&amp;AA22)</f>
        <v>0-0</v>
      </c>
      <c r="D32" s="57" t="str">
        <f aca="false">C32</f>
        <v>0-0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85-726-50</v>
      </c>
      <c r="K32" s="22" t="n">
        <f aca="false">MAX($U$31,$W$31,$V$31,$X$31,$Y$31)-$U$31-$U$34</f>
        <v>0</v>
      </c>
      <c r="L32" s="23" t="n">
        <f aca="false">U$31*21+U$32*0+U$33*11-(U$31+U$32+U$33)*11</f>
        <v>-136</v>
      </c>
      <c r="M32" s="24" t="n">
        <f aca="false">U$31/(U$32+U$31)</f>
        <v>0.519523494374586</v>
      </c>
      <c r="N32" s="37"/>
      <c r="O32" s="37"/>
      <c r="T32" s="68" t="s">
        <v>123</v>
      </c>
      <c r="U32" s="68" t="n">
        <f aca="false">AA32+U25</f>
        <v>726</v>
      </c>
      <c r="V32" s="68" t="n">
        <f aca="false">AB32+V25</f>
        <v>735</v>
      </c>
      <c r="W32" s="68" t="n">
        <f aca="false">AC32+W25</f>
        <v>764</v>
      </c>
      <c r="X32" s="68" t="n">
        <f aca="false">AD32+X25</f>
        <v>382</v>
      </c>
      <c r="Y32" s="68" t="n">
        <f aca="false">AE32+Y25</f>
        <v>387</v>
      </c>
      <c r="Z32" s="68" t="s">
        <v>123</v>
      </c>
      <c r="AA32" s="139" t="n">
        <v>719</v>
      </c>
      <c r="AB32" s="139" t="n">
        <v>727</v>
      </c>
      <c r="AC32" s="139" t="n">
        <v>754</v>
      </c>
      <c r="AD32" s="139" t="n">
        <v>376</v>
      </c>
      <c r="AE32" s="139" t="n"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AB23&gt;0,AB21&amp;"-"&amp;AB22&amp;"-"&amp;AB23,AB21&amp;"-"&amp;AB22)</f>
        <v>0-0</v>
      </c>
      <c r="D33" s="57" t="str">
        <f aca="false">C33</f>
        <v>0-0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76-735-50</v>
      </c>
      <c r="K33" s="22" t="n">
        <f aca="false">MAX($U$31,$W$31,$V$31,$X$31,$Y$31)-$V$31-$V$34</f>
        <v>9</v>
      </c>
      <c r="L33" s="23" t="n">
        <f aca="false">V$31*21+V$32*0+V$33*11-(V$31+V$32+V$33)*11</f>
        <v>-325</v>
      </c>
      <c r="M33" s="24" t="n">
        <f aca="false">V$31/(V$32+V$31)</f>
        <v>0.513567174056916</v>
      </c>
      <c r="N33" s="37"/>
      <c r="O33" s="37"/>
      <c r="T33" s="68" t="s">
        <v>125</v>
      </c>
      <c r="U33" s="68" t="n">
        <f aca="false">AA33+U26</f>
        <v>50</v>
      </c>
      <c r="V33" s="68" t="n">
        <f aca="false">AB33+V26</f>
        <v>50</v>
      </c>
      <c r="W33" s="68" t="n">
        <f aca="false">AC33+W26</f>
        <v>50</v>
      </c>
      <c r="X33" s="68" t="n">
        <f aca="false">AD33+X26</f>
        <v>23</v>
      </c>
      <c r="Y33" s="68" t="n">
        <f aca="false">AE33+Y26</f>
        <v>23</v>
      </c>
      <c r="Z33" s="68" t="s">
        <v>125</v>
      </c>
      <c r="AA33" s="139" t="n">
        <v>50</v>
      </c>
      <c r="AB33" s="139" t="n">
        <v>50</v>
      </c>
      <c r="AC33" s="139" t="n">
        <v>50</v>
      </c>
      <c r="AD33" s="139" t="n">
        <v>23</v>
      </c>
      <c r="AE33" s="139" t="n"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AC23&gt;0,AC21&amp;"-"&amp;AC22&amp;"-"&amp;AC23,AC21&amp;"-"&amp;AC22)</f>
        <v>1-1</v>
      </c>
      <c r="D34" s="57" t="str">
        <f aca="false">C34</f>
        <v>1-1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12-382-23</v>
      </c>
      <c r="K34" s="22" t="n">
        <f aca="false">MAX($U$31,$W$31,$V$31,$X$31,$Y$31)-$X$31-$X$34</f>
        <v>12</v>
      </c>
      <c r="L34" s="23" t="n">
        <f aca="false">X$31*21+X$32*0+X$33*11-(X$31+X$32+X$33)*11</f>
        <v>-82</v>
      </c>
      <c r="M34" s="24" t="n">
        <f aca="false">X$31/(X$32+X$31)</f>
        <v>0.518891687657431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AD23&gt;0,AD21&amp;"-"&amp;AD22&amp;"-"&amp;AD23,AD21&amp;"-"&amp;AD22)</f>
        <v>0-0</v>
      </c>
      <c r="D35" s="57" t="str">
        <f aca="false">C35</f>
        <v>0-0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07-387-23</v>
      </c>
      <c r="K35" s="22" t="n">
        <f aca="false">MAX($U$31,$W$31,$V$31,$X$31,$Y$31)-$Y$31-$Y$34</f>
        <v>17</v>
      </c>
      <c r="L35" s="23" t="n">
        <f aca="false">Y$31*21+Y$32*0+Y$33*11-(Y$31+Y$32+Y$33)*11</f>
        <v>-187</v>
      </c>
      <c r="M35" s="24" t="n">
        <f aca="false">Y$31/(Y$32+Y$31)</f>
        <v>0.512594458438287</v>
      </c>
      <c r="N35" s="37"/>
      <c r="O35" s="37"/>
      <c r="AJ35" s="40"/>
    </row>
    <row r="36" customFormat="false" ht="13.5" hidden="false" customHeight="false" outlineLevel="0" collapsed="false">
      <c r="B36" s="69" t="s">
        <v>128</v>
      </c>
      <c r="C36" s="70" t="str">
        <f aca="false">IF(AE23&gt;0,AE21&amp;"-"&amp;AE22&amp;"-"&amp;AE23,AE21&amp;"-"&amp;AE22)</f>
        <v>5-3</v>
      </c>
      <c r="D36" s="71" t="str">
        <f aca="false">C36</f>
        <v>5-3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47-764-50</v>
      </c>
      <c r="K36" s="27" t="n">
        <f aca="false">MAX($U$31,$W$31,$V$31,$X$31,$Y$31)-$W$31-$W$34</f>
        <v>38</v>
      </c>
      <c r="L36" s="28" t="n">
        <f aca="false">W$31*21+W$32*0+W$33*11-(W$31+W$32+W$33)*11</f>
        <v>-934</v>
      </c>
      <c r="M36" s="29" t="n">
        <f aca="false">W$31/(W$32+W$31)</f>
        <v>0.494374586366645</v>
      </c>
      <c r="N36" s="37"/>
      <c r="O36" s="37"/>
      <c r="AJ36" s="40"/>
    </row>
    <row r="37" customFormat="false" ht="13.5" hidden="false" customHeight="false" outlineLevel="0" collapsed="false">
      <c r="B37" s="39" t="s">
        <v>129</v>
      </c>
      <c r="C37" s="21" t="str">
        <f aca="false">IF(AF23&gt;0,AF21&amp;"-"&amp;AF22&amp;"-"&amp;AF23,AF21&amp;"-"&amp;AF22)</f>
        <v>2-1</v>
      </c>
      <c r="D37" s="57" t="str">
        <f aca="false">C37</f>
        <v>2-1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AG23&gt;0,AG21&amp;"-"&amp;AG22&amp;"-"&amp;AG23,AG21&amp;"-"&amp;AG22)</f>
        <v>0-1</v>
      </c>
      <c r="D38" s="57" t="str">
        <f aca="false">C38</f>
        <v>0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AH23&gt;0,AH21&amp;"-"&amp;AH22&amp;"-"&amp;AH23,AH21&amp;"-"&amp;AH22)</f>
        <v>4-1</v>
      </c>
      <c r="D39" s="57" t="str">
        <f aca="false">C39</f>
        <v>4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AI23&gt;0,AI21&amp;"-"&amp;AI22&amp;"-"&amp;AI23,AI21&amp;"-"&amp;AI22)</f>
        <v>1-2</v>
      </c>
      <c r="D40" s="57" t="str">
        <f aca="false">C40</f>
        <v>1-2</v>
      </c>
      <c r="E40" s="21"/>
      <c r="F40" s="21"/>
      <c r="G40" s="21"/>
      <c r="P40" s="40"/>
      <c r="Q40" s="40"/>
      <c r="R40" s="40"/>
    </row>
    <row r="41" customFormat="false" ht="13.5" hidden="false" customHeight="false" outlineLevel="0" collapsed="false">
      <c r="B41" s="72" t="s">
        <v>133</v>
      </c>
      <c r="C41" s="73" t="str">
        <f aca="false">IF(AJ23&gt;0,AJ21&amp;"-"&amp;AJ22&amp;"-"&amp;AJ23,AJ21&amp;"-"&amp;AJ22)</f>
        <v>2-2</v>
      </c>
      <c r="D41" s="74" t="str">
        <f aca="false">C41</f>
        <v>2-2</v>
      </c>
      <c r="E41" s="21"/>
      <c r="F41" s="21"/>
      <c r="G41" s="21"/>
      <c r="P41" s="40"/>
      <c r="Q41" s="40"/>
      <c r="R41" s="40"/>
    </row>
    <row r="42" customFormat="false" ht="13.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0-1</v>
      </c>
      <c r="J51" s="78" t="str">
        <f aca="false">IF(V190&gt;0,V88&amp;"-"&amp;V156&amp;"-"&amp;V190,V88&amp;"-"&amp;V156)</f>
        <v>1-0</v>
      </c>
      <c r="K51" s="78" t="str">
        <f aca="false">IF(W190&gt;0,W88&amp;"-"&amp;W156&amp;"-"&amp;W190,W88&amp;"-"&amp;W156)</f>
        <v>1-0</v>
      </c>
      <c r="L51" s="78" t="str">
        <f aca="false">IF(X190&gt;0,X88&amp;"-"&amp;X156&amp;"-"&amp;X190,X88&amp;"-"&amp;X156)</f>
        <v>1-0</v>
      </c>
      <c r="M51" s="78" t="str">
        <f aca="false">IF(Y190&gt;0,Y88&amp;"-"&amp;Y156&amp;"-"&amp;Y190,Y88&amp;"-"&amp;Y156)</f>
        <v>0-1</v>
      </c>
      <c r="N51" s="79" t="str">
        <f aca="false">IF(U190&gt;0,U88+V88+W88+X88+Y88&amp;"-"&amp;U156+V156+W156+X156+Y156&amp;"-"&amp;U190+V190+W190+X190+Y190,U88+V88+W88+X88+Y88&amp;"-"&amp;U156+V156+W156+X156+Y156)</f>
        <v>3-2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NYG</v>
      </c>
      <c r="U51" s="40" t="str">
        <f aca="false">IF(S51=0,"DNP",IF(T51="Tie","Tie",(IF(T51=D51,"Win","Lose"))))</f>
        <v>Lose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1-0</v>
      </c>
      <c r="J52" s="78" t="str">
        <f aca="false">IF(V191&gt;0,V89&amp;"-"&amp;V157&amp;"-"&amp;V191,V89&amp;"-"&amp;V157)</f>
        <v>0-1</v>
      </c>
      <c r="K52" s="78" t="str">
        <f aca="false">IF(W191&gt;0,W89&amp;"-"&amp;W157&amp;"-"&amp;W191,W89&amp;"-"&amp;W157)</f>
        <v>0-1</v>
      </c>
      <c r="L52" s="78" t="str">
        <f aca="false">IF(X191&gt;0,X89&amp;"-"&amp;X157&amp;"-"&amp;X191,X89&amp;"-"&amp;X157)</f>
        <v>1-0</v>
      </c>
      <c r="M52" s="78" t="str">
        <f aca="false">IF(Y191&gt;0,Y89&amp;"-"&amp;Y157&amp;"-"&amp;Y191,Y89&amp;"-"&amp;Y157)</f>
        <v>0-1</v>
      </c>
      <c r="N52" s="79" t="str">
        <f aca="false">IF(U191&gt;0,U89+V89+W89+X89+Y89&amp;"-"&amp;U157+V157+W157+X157+Y157&amp;"-"&amp;U191+V191+W191+X191+Y191,U89+V89+W89+X89+Y89&amp;"-"&amp;U157+V157+W157+X157+Y157)</f>
        <v>2-3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1-0</v>
      </c>
      <c r="J53" s="78" t="str">
        <f aca="false">IF(V192&gt;0,V90&amp;"-"&amp;V158&amp;"-"&amp;V192,V90&amp;"-"&amp;V158)</f>
        <v>1-0</v>
      </c>
      <c r="K53" s="78" t="str">
        <f aca="false">IF(W192&gt;0,W90&amp;"-"&amp;W158&amp;"-"&amp;W192,W90&amp;"-"&amp;W158)</f>
        <v>0-1</v>
      </c>
      <c r="L53" s="78" t="str">
        <f aca="false">IF(X192&gt;0,X90&amp;"-"&amp;X158&amp;"-"&amp;X192,X90&amp;"-"&amp;X158)</f>
        <v>0-1</v>
      </c>
      <c r="M53" s="78" t="str">
        <f aca="false">IF(Y192&gt;0,Y90&amp;"-"&amp;Y158&amp;"-"&amp;Y192,Y90&amp;"-"&amp;Y158)</f>
        <v>0-1</v>
      </c>
      <c r="N53" s="79" t="str">
        <f aca="false">IF(U192&gt;0,U90+V90+W90+X90+Y90&amp;"-"&amp;U158+V158+W158+X158+Y158&amp;"-"&amp;U192+V192+W192+X192+Y192,U90+V90+W90+X90+Y90&amp;"-"&amp;U158+V158+W158+X158+Y158)</f>
        <v>2-3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Ind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1-0</v>
      </c>
      <c r="J54" s="78" t="str">
        <f aca="false">IF(V193&gt;0,V91&amp;"-"&amp;V159&amp;"-"&amp;V193,V91&amp;"-"&amp;V159)</f>
        <v>1-0</v>
      </c>
      <c r="K54" s="78" t="str">
        <f aca="false">IF(W193&gt;0,W91&amp;"-"&amp;W159&amp;"-"&amp;W193,W91&amp;"-"&amp;W159)</f>
        <v>1-0</v>
      </c>
      <c r="L54" s="78" t="str">
        <f aca="false">IF(X193&gt;0,X91&amp;"-"&amp;X159&amp;"-"&amp;X193,X91&amp;"-"&amp;X159)</f>
        <v>1-0</v>
      </c>
      <c r="M54" s="78" t="str">
        <f aca="false">IF(Y193&gt;0,Y91&amp;"-"&amp;Y159&amp;"-"&amp;Y193,Y91&amp;"-"&amp;Y159)</f>
        <v>1-0</v>
      </c>
      <c r="N54" s="79" t="str">
        <f aca="false">IF(U193&gt;0,U91+V91+W91+X91+Y91&amp;"-"&amp;U159+V159+W159+X159+Y159&amp;"-"&amp;U193+V193+W193+X193+Y193,U91+V91+W91+X91+Y91&amp;"-"&amp;U159+V159+W159+X159+Y159)</f>
        <v>5-0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1-0</v>
      </c>
      <c r="J55" s="78" t="str">
        <f aca="false">IF(V194&gt;0,V92&amp;"-"&amp;V160&amp;"-"&amp;V194,V92&amp;"-"&amp;V160)</f>
        <v>1-0</v>
      </c>
      <c r="K55" s="78" t="str">
        <f aca="false">IF(W194&gt;0,W92&amp;"-"&amp;W160&amp;"-"&amp;W194,W92&amp;"-"&amp;W160)</f>
        <v>0-1</v>
      </c>
      <c r="L55" s="78" t="str">
        <f aca="false">IF(X194&gt;0,X92&amp;"-"&amp;X160&amp;"-"&amp;X194,X92&amp;"-"&amp;X160)</f>
        <v>0-1</v>
      </c>
      <c r="M55" s="78" t="str">
        <f aca="false">IF(Y194&gt;0,Y92&amp;"-"&amp;Y160&amp;"-"&amp;Y194,Y92&amp;"-"&amp;Y160)</f>
        <v>0-1</v>
      </c>
      <c r="N55" s="79" t="str">
        <f aca="false">IF(U194&gt;0,U92+V92+W92+X92+Y92&amp;"-"&amp;U160+V160+W160+X160+Y160&amp;"-"&amp;U194+V194+W194+X194+Y194,U92+V92+W92+X92+Y92&amp;"-"&amp;U160+V160+W160+X160+Y160)</f>
        <v>2-3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NO</v>
      </c>
      <c r="U55" s="40" t="str">
        <f aca="false">IF(S55=0,"DNP",IF(T55="Tie","Tie",(IF(T55=D55,"Win","Lose"))))</f>
        <v>Lose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0-1</v>
      </c>
      <c r="J56" s="78" t="str">
        <f aca="false">IF(V195&gt;0,V93&amp;"-"&amp;V161&amp;"-"&amp;V195,V93&amp;"-"&amp;V161)</f>
        <v>0-1</v>
      </c>
      <c r="K56" s="78" t="str">
        <f aca="false">IF(W195&gt;0,W93&amp;"-"&amp;W161&amp;"-"&amp;W195,W93&amp;"-"&amp;W161)</f>
        <v>0-1</v>
      </c>
      <c r="L56" s="78" t="str">
        <f aca="false">IF(X195&gt;0,X93&amp;"-"&amp;X161&amp;"-"&amp;X195,X93&amp;"-"&amp;X161)</f>
        <v>0-1</v>
      </c>
      <c r="M56" s="78" t="str">
        <f aca="false">IF(Y195&gt;0,Y93&amp;"-"&amp;Y161&amp;"-"&amp;Y195,Y93&amp;"-"&amp;Y161)</f>
        <v>0-1</v>
      </c>
      <c r="N56" s="79" t="str">
        <f aca="false">IF(U195&gt;0,U93+V93+W93+X93+Y93&amp;"-"&amp;U161+V161+W161+X161+Y161&amp;"-"&amp;U195+V195+W195+X195+Y195,U93+V93+W93+X93+Y93&amp;"-"&amp;U161+V161+W161+X161+Y161)</f>
        <v>0-5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1-0</v>
      </c>
      <c r="J57" s="78" t="str">
        <f aca="false">IF(V196&gt;0,V94&amp;"-"&amp;V162&amp;"-"&amp;V196,V94&amp;"-"&amp;V162)</f>
        <v>1-0</v>
      </c>
      <c r="K57" s="78" t="str">
        <f aca="false">IF(W196&gt;0,W94&amp;"-"&amp;W162&amp;"-"&amp;W196,W94&amp;"-"&amp;W162)</f>
        <v>1-0</v>
      </c>
      <c r="L57" s="78" t="str">
        <f aca="false">IF(X196&gt;0,X94&amp;"-"&amp;X162&amp;"-"&amp;X196,X94&amp;"-"&amp;X162)</f>
        <v>0-1</v>
      </c>
      <c r="M57" s="78" t="str">
        <f aca="false">IF(Y196&gt;0,Y94&amp;"-"&amp;Y162&amp;"-"&amp;Y196,Y94&amp;"-"&amp;Y162)</f>
        <v>1-0</v>
      </c>
      <c r="N57" s="79" t="str">
        <f aca="false">IF(U196&gt;0,U94+V94+W94+X94+Y94&amp;"-"&amp;U162+V162+W162+X162+Y162&amp;"-"&amp;U196+V196+W196+X196+Y196,U94+V94+W94+X94+Y94&amp;"-"&amp;U162+V162+W162+X162+Y162)</f>
        <v>4-1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1-0</v>
      </c>
      <c r="J58" s="78" t="str">
        <f aca="false">IF(V197&gt;0,V95&amp;"-"&amp;V163&amp;"-"&amp;V197,V95&amp;"-"&amp;V163)</f>
        <v>1-0</v>
      </c>
      <c r="K58" s="78" t="str">
        <f aca="false">IF(W197&gt;0,W95&amp;"-"&amp;W163&amp;"-"&amp;W197,W95&amp;"-"&amp;W163)</f>
        <v>1-0</v>
      </c>
      <c r="L58" s="78" t="str">
        <f aca="false">IF(X197&gt;0,X95&amp;"-"&amp;X163&amp;"-"&amp;X197,X95&amp;"-"&amp;X163)</f>
        <v>0-1</v>
      </c>
      <c r="M58" s="78" t="str">
        <f aca="false">IF(Y197&gt;0,Y95&amp;"-"&amp;Y163&amp;"-"&amp;Y197,Y95&amp;"-"&amp;Y163)</f>
        <v>1-0</v>
      </c>
      <c r="N58" s="79" t="str">
        <f aca="false">IF(U197&gt;0,U95+V95+W95+X95+Y95&amp;"-"&amp;U163+V163+W163+X163+Y163&amp;"-"&amp;U197+V197+W197+X197+Y197,U95+V95+W95+X95+Y95&amp;"-"&amp;U163+V163+W163+X163+Y163)</f>
        <v>4-1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in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0-1</v>
      </c>
      <c r="J59" s="78" t="str">
        <f aca="false">IF(V198&gt;0,V96&amp;"-"&amp;V164&amp;"-"&amp;V198,V96&amp;"-"&amp;V164)</f>
        <v>1-0</v>
      </c>
      <c r="K59" s="78" t="str">
        <f aca="false">IF(W198&gt;0,W96&amp;"-"&amp;W164&amp;"-"&amp;W198,W96&amp;"-"&amp;W164)</f>
        <v>1-0</v>
      </c>
      <c r="L59" s="78" t="str">
        <f aca="false">IF(X198&gt;0,X96&amp;"-"&amp;X164&amp;"-"&amp;X198,X96&amp;"-"&amp;X164)</f>
        <v>0-1</v>
      </c>
      <c r="M59" s="78" t="str">
        <f aca="false">IF(Y198&gt;0,Y96&amp;"-"&amp;Y164&amp;"-"&amp;Y198,Y96&amp;"-"&amp;Y164)</f>
        <v>1-0</v>
      </c>
      <c r="N59" s="79" t="str">
        <f aca="false">IF(U198&gt;0,U96+V96+W96+X96+Y96&amp;"-"&amp;U164+V164+W164+X164+Y164&amp;"-"&amp;U198+V198+W198+X198+Y198,U96+V96+W96+X96+Y96&amp;"-"&amp;U164+V164+W164+X164+Y164)</f>
        <v>3-2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0-1</v>
      </c>
      <c r="J60" s="78" t="str">
        <f aca="false">IF(V199&gt;0,V97&amp;"-"&amp;V165&amp;"-"&amp;V199,V97&amp;"-"&amp;V165)</f>
        <v>1-0</v>
      </c>
      <c r="K60" s="78" t="str">
        <f aca="false">IF(W199&gt;0,W97&amp;"-"&amp;W165&amp;"-"&amp;W199,W97&amp;"-"&amp;W165)</f>
        <v>0-1</v>
      </c>
      <c r="L60" s="78" t="str">
        <f aca="false">IF(X199&gt;0,X97&amp;"-"&amp;X165&amp;"-"&amp;X199,X97&amp;"-"&amp;X165)</f>
        <v>1-0</v>
      </c>
      <c r="M60" s="78" t="str">
        <f aca="false">IF(Y199&gt;0,Y97&amp;"-"&amp;Y165&amp;"-"&amp;Y199,Y97&amp;"-"&amp;Y165)</f>
        <v>1-0</v>
      </c>
      <c r="N60" s="79" t="str">
        <f aca="false">IF(U199&gt;0,U97+V97+W97+X97+Y97&amp;"-"&amp;U165+V165+W165+X165+Y165&amp;"-"&amp;U199+V199+W199+X199+Y199,U97+V97+W97+X97+Y97&amp;"-"&amp;U165+V165+W165+X165+Y165)</f>
        <v>3-2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Mia</v>
      </c>
      <c r="U60" s="40" t="str">
        <f aca="false">IF(S60=0,"DNP",IF(T60="Tie","Tie",(IF(T60=D60,"Win","Lose"))))</f>
        <v>Lose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0-1</v>
      </c>
      <c r="J61" s="78" t="str">
        <f aca="false">IF(V200&gt;0,V98&amp;"-"&amp;V166&amp;"-"&amp;V200,V98&amp;"-"&amp;V166)</f>
        <v>0-1</v>
      </c>
      <c r="K61" s="78" t="str">
        <f aca="false">IF(W200&gt;0,W98&amp;"-"&amp;W166&amp;"-"&amp;W200,W98&amp;"-"&amp;W166)</f>
        <v>0-1</v>
      </c>
      <c r="L61" s="78" t="str">
        <f aca="false">IF(X200&gt;0,X98&amp;"-"&amp;X166&amp;"-"&amp;X200,X98&amp;"-"&amp;X166)</f>
        <v>1-0</v>
      </c>
      <c r="M61" s="78" t="str">
        <f aca="false">IF(Y200&gt;0,Y98&amp;"-"&amp;Y166&amp;"-"&amp;Y200,Y98&amp;"-"&amp;Y166)</f>
        <v>1-0</v>
      </c>
      <c r="N61" s="79" t="str">
        <f aca="false">IF(U200&gt;0,U98+V98+W98+X98+Y98&amp;"-"&amp;U166+V166+W166+X166+Y166&amp;"-"&amp;U200+V200+W200+X200+Y200,U98+V98+W98+X98+Y98&amp;"-"&amp;U166+V166+W166+X166+Y166)</f>
        <v>2-3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0-1</v>
      </c>
      <c r="J62" s="78" t="str">
        <f aca="false">IF(V201&gt;0,V99&amp;"-"&amp;V167&amp;"-"&amp;V201,V99&amp;"-"&amp;V167)</f>
        <v>0-1</v>
      </c>
      <c r="K62" s="78" t="str">
        <f aca="false">IF(W201&gt;0,W99&amp;"-"&amp;W167&amp;"-"&amp;W201,W99&amp;"-"&amp;W167)</f>
        <v>0-1</v>
      </c>
      <c r="L62" s="78" t="str">
        <f aca="false">IF(X201&gt;0,X99&amp;"-"&amp;X167&amp;"-"&amp;X201,X99&amp;"-"&amp;X167)</f>
        <v>1-0</v>
      </c>
      <c r="M62" s="78" t="str">
        <f aca="false">IF(Y201&gt;0,Y99&amp;"-"&amp;Y167&amp;"-"&amp;Y201,Y99&amp;"-"&amp;Y167)</f>
        <v>1-0</v>
      </c>
      <c r="N62" s="79" t="str">
        <f aca="false">IF(U201&gt;0,U99+V99+W99+X99+Y99&amp;"-"&amp;U167+V167+W167+X167+Y167&amp;"-"&amp;U201+V201+W201+X201+Y201,U99+V99+W99+X99+Y99&amp;"-"&amp;U167+V167+W167+X167+Y167)</f>
        <v>2-3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Det</v>
      </c>
      <c r="U62" s="40" t="str">
        <f aca="false">IF(S62=0,"DNP",IF(T62="Tie","Tie",(IF(T62=D62,"Win","Lose"))))</f>
        <v>Lose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1-0</v>
      </c>
      <c r="J63" s="78" t="str">
        <f aca="false">IF(V202&gt;0,V100&amp;"-"&amp;V168&amp;"-"&amp;V202,V100&amp;"-"&amp;V168)</f>
        <v>1-0</v>
      </c>
      <c r="K63" s="78" t="str">
        <f aca="false">IF(W202&gt;0,W100&amp;"-"&amp;W168&amp;"-"&amp;W202,W100&amp;"-"&amp;W168)</f>
        <v>1-0</v>
      </c>
      <c r="L63" s="78" t="str">
        <f aca="false">IF(X202&gt;0,X100&amp;"-"&amp;X168&amp;"-"&amp;X202,X100&amp;"-"&amp;X168)</f>
        <v>1-0</v>
      </c>
      <c r="M63" s="78" t="str">
        <f aca="false">IF(Y202&gt;0,Y100&amp;"-"&amp;Y168&amp;"-"&amp;Y202,Y100&amp;"-"&amp;Y168)</f>
        <v>1-0</v>
      </c>
      <c r="N63" s="79" t="str">
        <f aca="false">IF(U202&gt;0,U100+V100+W100+X100+Y100&amp;"-"&amp;U168+V168+W168+X168+Y168&amp;"-"&amp;U202+V202+W202+X202+Y202,U100+V100+W100+X100+Y100&amp;"-"&amp;U168+V168+W168+X168+Y168)</f>
        <v>5-0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Buf</v>
      </c>
      <c r="U63" s="40" t="str">
        <f aca="false">IF(S63=0,"DNP",IF(T63="Tie","Tie",(IF(T63=D63,"Win","Lose"))))</f>
        <v>Lose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1-0</v>
      </c>
      <c r="J64" s="78" t="str">
        <f aca="false">IF(V203&gt;0,V101&amp;"-"&amp;V169&amp;"-"&amp;V203,V101&amp;"-"&amp;V169)</f>
        <v>1-0</v>
      </c>
      <c r="K64" s="78" t="str">
        <f aca="false">IF(W203&gt;0,W101&amp;"-"&amp;W169&amp;"-"&amp;W203,W101&amp;"-"&amp;W169)</f>
        <v>0-1</v>
      </c>
      <c r="L64" s="78" t="str">
        <f aca="false">IF(X203&gt;0,X101&amp;"-"&amp;X169&amp;"-"&amp;X203,X101&amp;"-"&amp;X169)</f>
        <v>0-1</v>
      </c>
      <c r="M64" s="78" t="str">
        <f aca="false">IF(Y203&gt;0,Y101&amp;"-"&amp;Y169&amp;"-"&amp;Y203,Y101&amp;"-"&amp;Y169)</f>
        <v>0-1</v>
      </c>
      <c r="N64" s="79" t="str">
        <f aca="false">IF(U203&gt;0,U101+V101+W101+X101+Y101&amp;"-"&amp;U169+V169+W169+X169+Y169&amp;"-"&amp;U203+V203+W203+X203+Y203,U101+V101+W101+X101+Y101&amp;"-"&amp;U169+V169+W169+X169+Y169)</f>
        <v>2-3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1-0</v>
      </c>
      <c r="J65" s="78" t="str">
        <f aca="false">IF(V204&gt;0,V102&amp;"-"&amp;V170&amp;"-"&amp;V204,V102&amp;"-"&amp;V170)</f>
        <v>0-1</v>
      </c>
      <c r="K65" s="78" t="str">
        <f aca="false">IF(W204&gt;0,W102&amp;"-"&amp;W170&amp;"-"&amp;W204,W102&amp;"-"&amp;W170)</f>
        <v>0-1</v>
      </c>
      <c r="L65" s="78" t="str">
        <f aca="false">IF(X204&gt;0,X102&amp;"-"&amp;X170&amp;"-"&amp;X204,X102&amp;"-"&amp;X170)</f>
        <v>1-0</v>
      </c>
      <c r="M65" s="78" t="str">
        <f aca="false">IF(Y204&gt;0,Y102&amp;"-"&amp;Y170&amp;"-"&amp;Y204,Y102&amp;"-"&amp;Y170)</f>
        <v>0-1</v>
      </c>
      <c r="N65" s="79" t="str">
        <f aca="false">IF(U204&gt;0,U102+V102+W102+X102+Y102&amp;"-"&amp;U170+V170+W170+X170+Y170&amp;"-"&amp;U204+V204+W204+X204+Y204,U102+V102+W102+X102+Y102&amp;"-"&amp;U170+V170+W170+X170+Y170)</f>
        <v>2-3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1-0</v>
      </c>
      <c r="J66" s="78" t="str">
        <f aca="false">IF(V205&gt;0,V103&amp;"-"&amp;V171&amp;"-"&amp;V205,V103&amp;"-"&amp;V171)</f>
        <v>1-0</v>
      </c>
      <c r="K66" s="78" t="str">
        <f aca="false">IF(W205&gt;0,W103&amp;"-"&amp;W171&amp;"-"&amp;W205,W103&amp;"-"&amp;W171)</f>
        <v>1-0</v>
      </c>
      <c r="L66" s="78" t="str">
        <f aca="false">IF(X205&gt;0,X103&amp;"-"&amp;X171&amp;"-"&amp;X205,X103&amp;"-"&amp;X171)</f>
        <v>1-0</v>
      </c>
      <c r="M66" s="78" t="str">
        <f aca="false">IF(Y205&gt;0,Y103&amp;"-"&amp;Y171&amp;"-"&amp;Y205,Y103&amp;"-"&amp;Y171)</f>
        <v>1-0</v>
      </c>
      <c r="N66" s="79" t="str">
        <f aca="false">IF(U205&gt;0,U103+V103+W103+X103+Y103&amp;"-"&amp;U171+V171+W171+X171+Y171&amp;"-"&amp;U205+V205+W205+X205+Y205,U103+V103+W103+X103+Y103&amp;"-"&amp;U171+V171+W171+X171+Y171)</f>
        <v>5-0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0-1</v>
      </c>
      <c r="J67" s="78" t="str">
        <f aca="false">IF(V206&gt;0,V104&amp;"-"&amp;V172&amp;"-"&amp;V206,V104&amp;"-"&amp;V172)</f>
        <v>1-0</v>
      </c>
      <c r="K67" s="78" t="str">
        <f aca="false">IF(W206&gt;0,W104&amp;"-"&amp;W172&amp;"-"&amp;W206,W104&amp;"-"&amp;W172)</f>
        <v>0-1</v>
      </c>
      <c r="L67" s="78" t="str">
        <f aca="false">IF(X206&gt;0,X104&amp;"-"&amp;X172&amp;"-"&amp;X206,X104&amp;"-"&amp;X172)</f>
        <v>1-0</v>
      </c>
      <c r="M67" s="78" t="str">
        <f aca="false">IF(Y206&gt;0,Y104&amp;"-"&amp;Y172&amp;"-"&amp;Y206,Y104&amp;"-"&amp;Y172)</f>
        <v>1-0</v>
      </c>
      <c r="N67" s="79" t="str">
        <f aca="false">IF(U206&gt;0,U104+V104+W104+X104+Y104&amp;"-"&amp;U172+V172+W172+X172+Y172&amp;"-"&amp;U206+V206+W206+X206+Y206,U104+V104+W104+X104+Y104&amp;"-"&amp;U172+V172+W172+X172+Y172)</f>
        <v>3-2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0-1</v>
      </c>
      <c r="J68" s="78" t="str">
        <f aca="false">IF(V207&gt;0,V105&amp;"-"&amp;V173&amp;"-"&amp;V207,V105&amp;"-"&amp;V173)</f>
        <v>0-1</v>
      </c>
      <c r="K68" s="78" t="str">
        <f aca="false">IF(W207&gt;0,W105&amp;"-"&amp;W173&amp;"-"&amp;W207,W105&amp;"-"&amp;W173)</f>
        <v>0-1</v>
      </c>
      <c r="L68" s="78" t="str">
        <f aca="false">IF(X207&gt;0,X105&amp;"-"&amp;X173&amp;"-"&amp;X207,X105&amp;"-"&amp;X173)</f>
        <v>0-1</v>
      </c>
      <c r="M68" s="78" t="str">
        <f aca="false">IF(Y207&gt;0,Y105&amp;"-"&amp;Y173&amp;"-"&amp;Y207,Y105&amp;"-"&amp;Y173)</f>
        <v>0-1</v>
      </c>
      <c r="N68" s="79" t="str">
        <f aca="false">IF(U207&gt;0,U105+V105+W105+X105+Y105&amp;"-"&amp;U173+V173+W173+X173+Y173&amp;"-"&amp;U207+V207+W207+X207+Y207,U105+V105+W105+X105+Y105&amp;"-"&amp;U173+V173+W173+X173+Y173)</f>
        <v>0-5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TB</v>
      </c>
      <c r="U68" s="40" t="str">
        <f aca="false">IF(S68=0,"DNP",IF(T68="Tie","Tie",(IF(T68=D68,"Win","Lose"))))</f>
        <v>Lose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1-0</v>
      </c>
      <c r="J69" s="78" t="str">
        <f aca="false">IF(V208&gt;0,V106&amp;"-"&amp;V174&amp;"-"&amp;V208,V106&amp;"-"&amp;V174)</f>
        <v>0-1</v>
      </c>
      <c r="K69" s="78" t="str">
        <f aca="false">IF(W208&gt;0,W106&amp;"-"&amp;W174&amp;"-"&amp;W208,W106&amp;"-"&amp;W174)</f>
        <v>0-1</v>
      </c>
      <c r="L69" s="78" t="str">
        <f aca="false">IF(X208&gt;0,X106&amp;"-"&amp;X174&amp;"-"&amp;X208,X106&amp;"-"&amp;X174)</f>
        <v>1-0</v>
      </c>
      <c r="M69" s="78" t="str">
        <f aca="false">IF(Y208&gt;0,Y106&amp;"-"&amp;Y174&amp;"-"&amp;Y208,Y106&amp;"-"&amp;Y174)</f>
        <v>0-1</v>
      </c>
      <c r="N69" s="79" t="str">
        <f aca="false">IF(U208&gt;0,U106+V106+W106+X106+Y106&amp;"-"&amp;U174+V174+W174+X174+Y174&amp;"-"&amp;U208+V208+W208+X208+Y208,U106+V106+W106+X106+Y106&amp;"-"&amp;U174+V174+W174+X174+Y174)</f>
        <v>2-3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1-0</v>
      </c>
      <c r="J70" s="78" t="str">
        <f aca="false">IF(V209&gt;0,V107&amp;"-"&amp;V175&amp;"-"&amp;V209,V107&amp;"-"&amp;V175)</f>
        <v>1-0</v>
      </c>
      <c r="K70" s="78" t="str">
        <f aca="false">IF(W209&gt;0,W107&amp;"-"&amp;W175&amp;"-"&amp;W209,W107&amp;"-"&amp;W175)</f>
        <v>0-1</v>
      </c>
      <c r="L70" s="78" t="str">
        <f aca="false">IF(X209&gt;0,X107&amp;"-"&amp;X175&amp;"-"&amp;X209,X107&amp;"-"&amp;X175)</f>
        <v>0-1</v>
      </c>
      <c r="M70" s="78" t="str">
        <f aca="false">IF(Y209&gt;0,Y107&amp;"-"&amp;Y175&amp;"-"&amp;Y209,Y107&amp;"-"&amp;Y175)</f>
        <v>0-1</v>
      </c>
      <c r="N70" s="79" t="str">
        <f aca="false">IF(U209&gt;0,U107+V107+W107+X107+Y107&amp;"-"&amp;U175+V175+W175+X175+Y175&amp;"-"&amp;U209+V209+W209+X209+Y209,U107+V107+W107+X107+Y107&amp;"-"&amp;U175+V175+W175+X175+Y175)</f>
        <v>2-3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0-1</v>
      </c>
      <c r="J71" s="78" t="str">
        <f aca="false">IF(V210&gt;0,V108&amp;"-"&amp;V176&amp;"-"&amp;V210,V108&amp;"-"&amp;V176)</f>
        <v>1-0</v>
      </c>
      <c r="K71" s="78" t="str">
        <f aca="false">IF(W210&gt;0,W108&amp;"-"&amp;W176&amp;"-"&amp;W210,W108&amp;"-"&amp;W176)</f>
        <v>1-0</v>
      </c>
      <c r="L71" s="78" t="str">
        <f aca="false">IF(X210&gt;0,X108&amp;"-"&amp;X176&amp;"-"&amp;X210,X108&amp;"-"&amp;X176)</f>
        <v>1-0</v>
      </c>
      <c r="M71" s="78" t="str">
        <f aca="false">IF(Y210&gt;0,Y108&amp;"-"&amp;Y176&amp;"-"&amp;Y210,Y108&amp;"-"&amp;Y176)</f>
        <v>0-1</v>
      </c>
      <c r="N71" s="79" t="str">
        <f aca="false">IF(U210&gt;0,U108+V108+W108+X108+Y108&amp;"-"&amp;U176+V176+W176+X176+Y176&amp;"-"&amp;U210+V210+W210+X210+Y210,U108+V108+W108+X108+Y108&amp;"-"&amp;U176+V176+W176+X176+Y176)</f>
        <v>3-2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1-0</v>
      </c>
      <c r="J72" s="78" t="str">
        <f aca="false">IF(V211&gt;0,V109&amp;"-"&amp;V177&amp;"-"&amp;V211,V109&amp;"-"&amp;V177)</f>
        <v>1-0</v>
      </c>
      <c r="K72" s="78" t="str">
        <f aca="false">IF(W211&gt;0,W109&amp;"-"&amp;W177&amp;"-"&amp;W211,W109&amp;"-"&amp;W177)</f>
        <v>1-0</v>
      </c>
      <c r="L72" s="78" t="str">
        <f aca="false">IF(X211&gt;0,X109&amp;"-"&amp;X177&amp;"-"&amp;X211,X109&amp;"-"&amp;X177)</f>
        <v>1-0</v>
      </c>
      <c r="M72" s="78" t="str">
        <f aca="false">IF(Y211&gt;0,Y109&amp;"-"&amp;Y177&amp;"-"&amp;Y211,Y109&amp;"-"&amp;Y177)</f>
        <v>1-0</v>
      </c>
      <c r="N72" s="79" t="str">
        <f aca="false">IF(U211&gt;0,U109+V109+W109+X109+Y109&amp;"-"&amp;U177+V177+W177+X177+Y177&amp;"-"&amp;U211+V211+W211+X211+Y211,U109+V109+W109+X109+Y109&amp;"-"&amp;U177+V177+W177+X177+Y177)</f>
        <v>5-0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KC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1-0</v>
      </c>
      <c r="J73" s="78" t="str">
        <f aca="false">IF(V212&gt;0,V110&amp;"-"&amp;V178&amp;"-"&amp;V212,V110&amp;"-"&amp;V178)</f>
        <v>0-1</v>
      </c>
      <c r="K73" s="78" t="str">
        <f aca="false">IF(W212&gt;0,W110&amp;"-"&amp;W178&amp;"-"&amp;W212,W110&amp;"-"&amp;W178)</f>
        <v>0-1</v>
      </c>
      <c r="L73" s="78" t="str">
        <f aca="false">IF(X212&gt;0,X110&amp;"-"&amp;X178&amp;"-"&amp;X212,X110&amp;"-"&amp;X178)</f>
        <v>1-0</v>
      </c>
      <c r="M73" s="78" t="str">
        <f aca="false">IF(Y212&gt;0,Y110&amp;"-"&amp;Y178&amp;"-"&amp;Y212,Y110&amp;"-"&amp;Y178)</f>
        <v>0-1</v>
      </c>
      <c r="N73" s="79" t="str">
        <f aca="false">IF(U212&gt;0,U110+V110+W110+X110+Y110&amp;"-"&amp;U178+V178+W178+X178+Y178&amp;"-"&amp;U212+V212+W212+X212+Y212,U110+V110+W110+X110+Y110&amp;"-"&amp;U178+V178+W178+X178+Y178)</f>
        <v>2-3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NE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1-0</v>
      </c>
      <c r="J74" s="78" t="str">
        <f aca="false">IF(V213&gt;0,V111&amp;"-"&amp;V179&amp;"-"&amp;V213,V111&amp;"-"&amp;V179)</f>
        <v>0-1</v>
      </c>
      <c r="K74" s="78" t="str">
        <f aca="false">IF(W213&gt;0,W111&amp;"-"&amp;W179&amp;"-"&amp;W213,W111&amp;"-"&amp;W179)</f>
        <v>0-1</v>
      </c>
      <c r="L74" s="78" t="str">
        <f aca="false">IF(X213&gt;0,X111&amp;"-"&amp;X179&amp;"-"&amp;X213,X111&amp;"-"&amp;X179)</f>
        <v>1-0</v>
      </c>
      <c r="M74" s="78" t="str">
        <f aca="false">IF(Y213&gt;0,Y111&amp;"-"&amp;Y179&amp;"-"&amp;Y213,Y111&amp;"-"&amp;Y179)</f>
        <v>0-1</v>
      </c>
      <c r="N74" s="79" t="str">
        <f aca="false">IF(U213&gt;0,U111+V111+W111+X111+Y111&amp;"-"&amp;U179+V179+W179+X179+Y179&amp;"-"&amp;U213+V213+W213+X213+Y213,U111+V111+W111+X111+Y111&amp;"-"&amp;U179+V179+W179+X179+Y179)</f>
        <v>2-3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Atl</v>
      </c>
      <c r="U74" s="40" t="str">
        <f aca="false">IF(S74=0,"DNP",IF(T74="Tie","Tie",(IF(T74=D74,"Win","Lose"))))</f>
        <v>Lose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1-0</v>
      </c>
      <c r="J75" s="78" t="str">
        <f aca="false">IF(V214&gt;0,V112&amp;"-"&amp;V180&amp;"-"&amp;V214,V112&amp;"-"&amp;V180)</f>
        <v>0-1</v>
      </c>
      <c r="K75" s="78" t="str">
        <f aca="false">IF(W214&gt;0,W112&amp;"-"&amp;W180&amp;"-"&amp;W214,W112&amp;"-"&amp;W180)</f>
        <v>1-0</v>
      </c>
      <c r="L75" s="78" t="str">
        <f aca="false">IF(X214&gt;0,X112&amp;"-"&amp;X180&amp;"-"&amp;X214,X112&amp;"-"&amp;X180)</f>
        <v>1-0</v>
      </c>
      <c r="M75" s="78" t="str">
        <f aca="false">IF(Y214&gt;0,Y112&amp;"-"&amp;Y180&amp;"-"&amp;Y214,Y112&amp;"-"&amp;Y180)</f>
        <v>0-1</v>
      </c>
      <c r="N75" s="79" t="str">
        <f aca="false">IF(U214&gt;0,U112+V112+W112+X112+Y112&amp;"-"&amp;U180+V180+W180+X180+Y180&amp;"-"&amp;U214+V214+W214+X214+Y214,U112+V112+W112+X112+Y112&amp;"-"&amp;U180+V180+W180+X180+Y180)</f>
        <v>3-2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0-1</v>
      </c>
      <c r="J76" s="78" t="str">
        <f aca="false">IF(V215&gt;0,V113&amp;"-"&amp;V181&amp;"-"&amp;V215,V113&amp;"-"&amp;V181)</f>
        <v>1-0</v>
      </c>
      <c r="K76" s="78" t="str">
        <f aca="false">IF(W215&gt;0,W113&amp;"-"&amp;W181&amp;"-"&amp;W215,W113&amp;"-"&amp;W181)</f>
        <v>1-0</v>
      </c>
      <c r="L76" s="78" t="str">
        <f aca="false">IF(X215&gt;0,X113&amp;"-"&amp;X181&amp;"-"&amp;X215,X113&amp;"-"&amp;X181)</f>
        <v>0-1</v>
      </c>
      <c r="M76" s="78" t="str">
        <f aca="false">IF(Y215&gt;0,Y113&amp;"-"&amp;Y181&amp;"-"&amp;Y215,Y113&amp;"-"&amp;Y181)</f>
        <v>1-0</v>
      </c>
      <c r="N76" s="79" t="str">
        <f aca="false">IF(U215&gt;0,U113+V113+W113+X113+Y113&amp;"-"&amp;U181+V181+W181+X181+Y181&amp;"-"&amp;U215+V215+W215+X215+Y215,U113+V113+W113+X113+Y113&amp;"-"&amp;U181+V181+W181+X181+Y181)</f>
        <v>3-2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Dal</v>
      </c>
      <c r="U76" s="40" t="str">
        <f aca="false">IF(S76=0,"DNP",IF(T76="Tie","Tie",(IF(T76=D76,"Win","Lose"))))</f>
        <v>Lose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1-0</v>
      </c>
      <c r="J77" s="78" t="str">
        <f aca="false">IF(V216&gt;0,V114&amp;"-"&amp;V182&amp;"-"&amp;V216,V114&amp;"-"&amp;V182)</f>
        <v>0-1</v>
      </c>
      <c r="K77" s="78" t="str">
        <f aca="false">IF(W216&gt;0,W114&amp;"-"&amp;W182&amp;"-"&amp;W216,W114&amp;"-"&amp;W182)</f>
        <v>0-1</v>
      </c>
      <c r="L77" s="78" t="str">
        <f aca="false">IF(X216&gt;0,X114&amp;"-"&amp;X182&amp;"-"&amp;X216,X114&amp;"-"&amp;X182)</f>
        <v>1-0</v>
      </c>
      <c r="M77" s="78" t="str">
        <f aca="false">IF(Y216&gt;0,Y114&amp;"-"&amp;Y182&amp;"-"&amp;Y216,Y114&amp;"-"&amp;Y182)</f>
        <v>0-1</v>
      </c>
      <c r="N77" s="79" t="str">
        <f aca="false">IF(U216&gt;0,U114+V114+W114+X114+Y114&amp;"-"&amp;U182+V182+W182+X182+Y182&amp;"-"&amp;U216+V216+W216+X216+Y216,U114+V114+W114+X114+Y114&amp;"-"&amp;U182+V182+W182+X182+Y182)</f>
        <v>2-3</v>
      </c>
      <c r="S77" s="105" t="n">
        <f aca="false">IF(ISERROR(FIND($D77,S$121)),0,1)+IF(ISERROR(FIND($D77,T$121)),0,2)</f>
        <v>2</v>
      </c>
      <c r="T77" s="40" t="str">
        <f aca="false">IF(S77=0,"n/a",IF(S77=1,VLOOKUP(D77,$B$4:$Q$19,16,FALSE()),VLOOKUP(D77,$D$4:$Q$19,14,FALSE())))</f>
        <v>Jac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0-1</v>
      </c>
      <c r="J78" s="78" t="str">
        <f aca="false">IF(V217&gt;0,V115&amp;"-"&amp;V183&amp;"-"&amp;V217,V115&amp;"-"&amp;V183)</f>
        <v>0-1</v>
      </c>
      <c r="K78" s="78" t="str">
        <f aca="false">IF(W217&gt;0,W115&amp;"-"&amp;W183&amp;"-"&amp;W217,W115&amp;"-"&amp;W183)</f>
        <v>0-1</v>
      </c>
      <c r="L78" s="78" t="str">
        <f aca="false">IF(X217&gt;0,X115&amp;"-"&amp;X183&amp;"-"&amp;X217,X115&amp;"-"&amp;X183)</f>
        <v>1-0</v>
      </c>
      <c r="M78" s="78" t="str">
        <f aca="false">IF(Y217&gt;0,Y115&amp;"-"&amp;Y183&amp;"-"&amp;Y217,Y115&amp;"-"&amp;Y183)</f>
        <v>0-1</v>
      </c>
      <c r="N78" s="79" t="str">
        <f aca="false">IF(U217&gt;0,U115+V115+W115+X115+Y115&amp;"-"&amp;U183+V183+W183+X183+Y183&amp;"-"&amp;U217+V217+W217+X217+Y217,U115+V115+W115+X115+Y115&amp;"-"&amp;U183+V183+W183+X183+Y183)</f>
        <v>1-4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0-1</v>
      </c>
      <c r="J79" s="78" t="str">
        <f aca="false">IF(V218&gt;0,V116&amp;"-"&amp;V184&amp;"-"&amp;V218,V116&amp;"-"&amp;V184)</f>
        <v>0-1</v>
      </c>
      <c r="K79" s="78" t="str">
        <f aca="false">IF(W218&gt;0,W116&amp;"-"&amp;W184&amp;"-"&amp;W218,W116&amp;"-"&amp;W184)</f>
        <v>0-1</v>
      </c>
      <c r="L79" s="78" t="str">
        <f aca="false">IF(X218&gt;0,X116&amp;"-"&amp;X184&amp;"-"&amp;X218,X116&amp;"-"&amp;X184)</f>
        <v>1-0</v>
      </c>
      <c r="M79" s="78" t="str">
        <f aca="false">IF(Y218&gt;0,Y116&amp;"-"&amp;Y184&amp;"-"&amp;Y218,Y116&amp;"-"&amp;Y184)</f>
        <v>0-1</v>
      </c>
      <c r="N79" s="79" t="str">
        <f aca="false">IF(U218&gt;0,U116+V116+W116+X116+Y116&amp;"-"&amp;U184+V184+W184+X184+Y184&amp;"-"&amp;U218+V218+W218+X218+Y218,U116+V116+W116+X116+Y116&amp;"-"&amp;U184+V184+W184+X184+Y184)</f>
        <v>1-4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F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0-1</v>
      </c>
      <c r="J80" s="78" t="str">
        <f aca="false">IF(V219&gt;0,V117&amp;"-"&amp;V185&amp;"-"&amp;V219,V117&amp;"-"&amp;V185)</f>
        <v>0-1</v>
      </c>
      <c r="K80" s="78" t="str">
        <f aca="false">IF(W219&gt;0,W117&amp;"-"&amp;W185&amp;"-"&amp;W219,W117&amp;"-"&amp;W185)</f>
        <v>0-1</v>
      </c>
      <c r="L80" s="78" t="str">
        <f aca="false">IF(X219&gt;0,X117&amp;"-"&amp;X185&amp;"-"&amp;X219,X117&amp;"-"&amp;X185)</f>
        <v>0-1</v>
      </c>
      <c r="M80" s="78" t="str">
        <f aca="false">IF(Y219&gt;0,Y117&amp;"-"&amp;Y185&amp;"-"&amp;Y219,Y117&amp;"-"&amp;Y185)</f>
        <v>0-1</v>
      </c>
      <c r="N80" s="79" t="str">
        <f aca="false">IF(U219&gt;0,U117+V117+W117+X117+Y117&amp;"-"&amp;U185+V185+W185+X185+Y185&amp;"-"&amp;U219+V219+W219+X219+Y219,U117+V117+W117+X117+Y117&amp;"-"&amp;U185+V185+W185+X185+Y185)</f>
        <v>0-5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1-0</v>
      </c>
      <c r="J81" s="78" t="str">
        <f aca="false">IF(V220&gt;0,V118&amp;"-"&amp;V186&amp;"-"&amp;V220,V118&amp;"-"&amp;V186)</f>
        <v>0-1</v>
      </c>
      <c r="K81" s="78" t="str">
        <f aca="false">IF(W220&gt;0,W118&amp;"-"&amp;W186&amp;"-"&amp;W220,W118&amp;"-"&amp;W186)</f>
        <v>1-0</v>
      </c>
      <c r="L81" s="78" t="str">
        <f aca="false">IF(X220&gt;0,X118&amp;"-"&amp;X186&amp;"-"&amp;X220,X118&amp;"-"&amp;X186)</f>
        <v>1-0</v>
      </c>
      <c r="M81" s="78" t="str">
        <f aca="false">IF(Y220&gt;0,Y118&amp;"-"&amp;Y186&amp;"-"&amp;Y220,Y118&amp;"-"&amp;Y186)</f>
        <v>0-1</v>
      </c>
      <c r="N81" s="79" t="str">
        <f aca="false">IF(U220&gt;0,U118+V118+W118+X118+Y118&amp;"-"&amp;U186+V186+W186+X186+Y186&amp;"-"&amp;U220+V220+W220+X220+Y220,U118+V118+W118+X118+Y118&amp;"-"&amp;U186+V186+W186+X186+Y186)</f>
        <v>3-2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Pit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0-1</v>
      </c>
      <c r="J82" s="78" t="str">
        <f aca="false">IF(V221&gt;0,V119&amp;"-"&amp;V187&amp;"-"&amp;V221,V119&amp;"-"&amp;V187)</f>
        <v>0-1</v>
      </c>
      <c r="K82" s="78" t="str">
        <f aca="false">IF(W221&gt;0,W119&amp;"-"&amp;W187&amp;"-"&amp;W221,W119&amp;"-"&amp;W187)</f>
        <v>0-1</v>
      </c>
      <c r="L82" s="78" t="str">
        <f aca="false">IF(X221&gt;0,X119&amp;"-"&amp;X187&amp;"-"&amp;X221,X119&amp;"-"&amp;X187)</f>
        <v>0-1</v>
      </c>
      <c r="M82" s="78" t="str">
        <f aca="false">IF(Y221&gt;0,Y119&amp;"-"&amp;Y187&amp;"-"&amp;Y221,Y119&amp;"-"&amp;Y187)</f>
        <v>0-1</v>
      </c>
      <c r="N82" s="79" t="str">
        <f aca="false">IF(U221&gt;0,U119+V119+W119+X119+Y119&amp;"-"&amp;U187+V187+W187+X187+Y187&amp;"-"&amp;U221+V221+W221+X221+Y221,U119+V119+W119+X119+Y119&amp;"-"&amp;U187+V187+W187+X187+Y187)</f>
        <v>0-5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Chi</v>
      </c>
      <c r="U82" s="40" t="str">
        <f aca="false">IF(S82=0,"DNP",IF(T82="Tie","Tie",(IF(T82=D82,"Win","Lose"))))</f>
        <v>Lose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8-14</v>
      </c>
      <c r="J83" s="44" t="str">
        <f aca="false">IF(V222&gt;0,V120&amp;"-"&amp;V188&amp;"-"&amp;V222,V120&amp;"-"&amp;V188)</f>
        <v>16-16</v>
      </c>
      <c r="K83" s="44" t="str">
        <f aca="false">IF(W222&gt;0,W120&amp;"-"&amp;W188&amp;"-"&amp;W222,W120&amp;"-"&amp;W188)</f>
        <v>12-20</v>
      </c>
      <c r="L83" s="44" t="str">
        <f aca="false">IF(X222&gt;0,X120&amp;"-"&amp;X188&amp;"-"&amp;X222,X120&amp;"-"&amp;X188)</f>
        <v>20-12</v>
      </c>
      <c r="M83" s="44" t="str">
        <f aca="false">IF(Y222&gt;0,Y120&amp;"-"&amp;Y188&amp;"-"&amp;Y222,Y120&amp;"-"&amp;Y188)</f>
        <v>12-20</v>
      </c>
      <c r="S83" s="105"/>
    </row>
    <row r="84" customFormat="false" ht="12.75" hidden="false" customHeight="false" outlineLevel="0" collapsed="false">
      <c r="N84" s="1" t="s">
        <v>161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</v>
      </c>
      <c r="J88" s="48" t="n">
        <f aca="false">IF(V88+V156&gt;0,V88/(V88+V156),0.5)</f>
        <v>1</v>
      </c>
      <c r="K88" s="48" t="n">
        <f aca="false">IF(W88+W156&gt;0,W88/(W88+W156),0.5)</f>
        <v>1</v>
      </c>
      <c r="L88" s="48" t="n">
        <f aca="false">IF(X88+X156&gt;0,X88/(X88+X156),0.5)</f>
        <v>1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6</v>
      </c>
      <c r="R88" s="45" t="s">
        <v>138</v>
      </c>
      <c r="U88" s="40" t="n">
        <f aca="false">U122</f>
        <v>0</v>
      </c>
      <c r="V88" s="40" t="n">
        <f aca="false">V122</f>
        <v>1</v>
      </c>
      <c r="W88" s="40" t="n">
        <f aca="false">W122</f>
        <v>1</v>
      </c>
      <c r="X88" s="40" t="n">
        <f aca="false">X122</f>
        <v>1</v>
      </c>
      <c r="Y88" s="40" t="n">
        <f aca="false">Y122</f>
        <v>0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1</v>
      </c>
      <c r="J89" s="48" t="n">
        <f aca="false">IF(V89+V157&gt;0,V89/(V89+V157),0.5)</f>
        <v>0</v>
      </c>
      <c r="K89" s="48" t="n">
        <f aca="false">IF(W89+W157&gt;0,W89/(W89+W157),0.5)</f>
        <v>0</v>
      </c>
      <c r="L89" s="48" t="n">
        <f aca="false">IF(X89+X157&gt;0,X89/(X89+X157),0.5)</f>
        <v>1</v>
      </c>
      <c r="M89" s="48" t="n">
        <f aca="false">IF(Y89+Y157&gt;0,Y89/(Y89+Y157),0.5)</f>
        <v>0</v>
      </c>
      <c r="N89" s="84" t="n">
        <f aca="false">IF(U89+V89+W89+X89+Y89+U157+V157+W157+X157+Y157&gt;0,(U89+V89+W89+X89+Y89)/(U89+V89+W89+X89+Y89+U157+V157+W157+X157+Y157))</f>
        <v>0.4</v>
      </c>
      <c r="R89" s="45" t="s">
        <v>139</v>
      </c>
      <c r="U89" s="40" t="n">
        <f aca="false">U123</f>
        <v>1</v>
      </c>
      <c r="V89" s="40" t="n">
        <f aca="false">V123</f>
        <v>0</v>
      </c>
      <c r="W89" s="40" t="n">
        <f aca="false">W123</f>
        <v>0</v>
      </c>
      <c r="X89" s="40" t="n">
        <f aca="false">X123</f>
        <v>1</v>
      </c>
      <c r="Y89" s="40" t="n">
        <f aca="false">Y123</f>
        <v>0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1</v>
      </c>
      <c r="J90" s="48" t="n">
        <f aca="false">IF(V90+V158&gt;0,V90/(V90+V158),0.5)</f>
        <v>1</v>
      </c>
      <c r="K90" s="48" t="n">
        <f aca="false">IF(W90+W158&gt;0,W90/(W90+W158),0.5)</f>
        <v>0</v>
      </c>
      <c r="L90" s="48" t="n">
        <f aca="false">IF(X90+X158&gt;0,X90/(X90+X158),0.5)</f>
        <v>0</v>
      </c>
      <c r="M90" s="48" t="n">
        <f aca="false">IF(Y90+Y158&gt;0,Y90/(Y90+Y158),0.5)</f>
        <v>0</v>
      </c>
      <c r="N90" s="84" t="n">
        <f aca="false">IF(U90+V90+W90+X90+Y90+U158+V158+W158+X158+Y158&gt;0,(U90+V90+W90+X90+Y90)/(U90+V90+W90+X90+Y90+U158+V158+W158+X158+Y158))</f>
        <v>0.4</v>
      </c>
      <c r="R90" s="45" t="s">
        <v>140</v>
      </c>
      <c r="U90" s="40" t="n">
        <f aca="false">U124</f>
        <v>1</v>
      </c>
      <c r="V90" s="40" t="n">
        <f aca="false">V124</f>
        <v>1</v>
      </c>
      <c r="W90" s="40" t="n">
        <f aca="false">W124</f>
        <v>0</v>
      </c>
      <c r="X90" s="40" t="n">
        <f aca="false">X124</f>
        <v>0</v>
      </c>
      <c r="Y90" s="40" t="n">
        <f aca="false">Y124</f>
        <v>0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1</v>
      </c>
      <c r="J91" s="48" t="n">
        <f aca="false">IF(V91+V159&gt;0,V91/(V91+V159),0.5)</f>
        <v>1</v>
      </c>
      <c r="K91" s="48" t="n">
        <f aca="false">IF(W91+W159&gt;0,W91/(W91+W159),0.5)</f>
        <v>1</v>
      </c>
      <c r="L91" s="48" t="n">
        <f aca="false">IF(X91+X159&gt;0,X91/(X91+X159),0.5)</f>
        <v>1</v>
      </c>
      <c r="M91" s="48" t="n">
        <f aca="false">IF(Y91+Y159&gt;0,Y91/(Y91+Y159),0.5)</f>
        <v>1</v>
      </c>
      <c r="N91" s="84" t="n">
        <f aca="false">IF(U91+V91+W91+X91+Y91+U159+V159+W159+X159+Y159&gt;0,(U91+V91+W91+X91+Y91)/(U91+V91+W91+X91+Y91+U159+V159+W159+X159+Y159))</f>
        <v>1</v>
      </c>
      <c r="R91" s="45" t="s">
        <v>141</v>
      </c>
      <c r="U91" s="40" t="n">
        <f aca="false">U125</f>
        <v>1</v>
      </c>
      <c r="V91" s="40" t="n">
        <f aca="false">V125</f>
        <v>1</v>
      </c>
      <c r="W91" s="40" t="n">
        <f aca="false">W125</f>
        <v>1</v>
      </c>
      <c r="X91" s="40" t="n">
        <f aca="false">X125</f>
        <v>1</v>
      </c>
      <c r="Y91" s="40" t="n">
        <f aca="false">Y125</f>
        <v>1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1</v>
      </c>
      <c r="J92" s="48" t="n">
        <f aca="false">IF(V92+V160&gt;0,V92/(V92+V160),0.5)</f>
        <v>1</v>
      </c>
      <c r="K92" s="48" t="n">
        <f aca="false">IF(W92+W160&gt;0,W92/(W92+W160),0.5)</f>
        <v>0</v>
      </c>
      <c r="L92" s="48" t="n">
        <f aca="false">IF(X92+X160&gt;0,X92/(X92+X160),0.5)</f>
        <v>0</v>
      </c>
      <c r="M92" s="48" t="n">
        <f aca="false">IF(Y92+Y160&gt;0,Y92/(Y92+Y160),0.5)</f>
        <v>0</v>
      </c>
      <c r="N92" s="84" t="n">
        <f aca="false">IF(U92+V92+W92+X92+Y92+U160+V160+W160+X160+Y160&gt;0,(U92+V92+W92+X92+Y92)/(U92+V92+W92+X92+Y92+U160+V160+W160+X160+Y160))</f>
        <v>0.4</v>
      </c>
      <c r="R92" s="45" t="s">
        <v>96</v>
      </c>
      <c r="U92" s="40" t="n">
        <f aca="false">U126</f>
        <v>1</v>
      </c>
      <c r="V92" s="40" t="n">
        <f aca="false">V126</f>
        <v>1</v>
      </c>
      <c r="W92" s="40" t="n">
        <f aca="false">W126</f>
        <v>0</v>
      </c>
      <c r="X92" s="40" t="n">
        <f aca="false">X126</f>
        <v>0</v>
      </c>
      <c r="Y92" s="40" t="n">
        <f aca="false">Y126</f>
        <v>0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</v>
      </c>
      <c r="K93" s="48" t="n">
        <f aca="false">IF(W93+W161&gt;0,W93/(W93+W161),0.5)</f>
        <v>0</v>
      </c>
      <c r="L93" s="48" t="n">
        <f aca="false">IF(X93+X161&gt;0,X93/(X93+X161),0.5)</f>
        <v>0</v>
      </c>
      <c r="M93" s="48" t="n">
        <f aca="false">IF(Y93+Y161&gt;0,Y93/(Y93+Y161),0.5)</f>
        <v>0</v>
      </c>
      <c r="N93" s="84" t="n">
        <f aca="false">IF(U93+V93+W93+X93+Y93+U161+V161+W161+X161+Y161&gt;0,(U93+V93+W93+X93+Y93)/(U93+V93+W93+X93+Y93+U161+V161+W161+X161+Y161))</f>
        <v>0</v>
      </c>
      <c r="R93" s="45" t="s">
        <v>142</v>
      </c>
      <c r="U93" s="40" t="n">
        <f aca="false">U127</f>
        <v>0</v>
      </c>
      <c r="V93" s="40" t="n">
        <f aca="false">V127</f>
        <v>0</v>
      </c>
      <c r="W93" s="40" t="n">
        <f aca="false">W127</f>
        <v>0</v>
      </c>
      <c r="X93" s="40" t="n">
        <f aca="false">X127</f>
        <v>0</v>
      </c>
      <c r="Y93" s="40" t="n">
        <f aca="false">Y127</f>
        <v>0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1</v>
      </c>
      <c r="J94" s="48" t="n">
        <f aca="false">IF(V94+V162&gt;0,V94/(V94+V162),0.5)</f>
        <v>1</v>
      </c>
      <c r="K94" s="48" t="n">
        <f aca="false">IF(W94+W162&gt;0,W94/(W94+W162),0.5)</f>
        <v>1</v>
      </c>
      <c r="L94" s="48" t="n">
        <f aca="false">IF(X94+X162&gt;0,X94/(X94+X162),0.5)</f>
        <v>0</v>
      </c>
      <c r="M94" s="48" t="n">
        <f aca="false">IF(Y94+Y162&gt;0,Y94/(Y94+Y162),0.5)</f>
        <v>1</v>
      </c>
      <c r="N94" s="84" t="n">
        <f aca="false">IF(U94+V94+W94+X94+Y94+U162+V162+W162+X162+Y162&gt;0,(U94+V94+W94+X94+Y94)/(U94+V94+W94+X94+Y94+U162+V162+W162+X162+Y162))</f>
        <v>0.8</v>
      </c>
      <c r="R94" s="45" t="s">
        <v>99</v>
      </c>
      <c r="U94" s="40" t="n">
        <f aca="false">U128</f>
        <v>1</v>
      </c>
      <c r="V94" s="40" t="n">
        <f aca="false">V128</f>
        <v>1</v>
      </c>
      <c r="W94" s="40" t="n">
        <f aca="false">W128</f>
        <v>1</v>
      </c>
      <c r="X94" s="40" t="n">
        <f aca="false">X128</f>
        <v>0</v>
      </c>
      <c r="Y94" s="40" t="n">
        <f aca="false">Y128</f>
        <v>1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1</v>
      </c>
      <c r="J95" s="48" t="n">
        <f aca="false">IF(V95+V163&gt;0,V95/(V95+V163),0.5)</f>
        <v>1</v>
      </c>
      <c r="K95" s="48" t="n">
        <f aca="false">IF(W95+W163&gt;0,W95/(W95+W163),0.5)</f>
        <v>1</v>
      </c>
      <c r="L95" s="48" t="n">
        <f aca="false">IF(X95+X163&gt;0,X95/(X95+X163),0.5)</f>
        <v>0</v>
      </c>
      <c r="M95" s="48" t="n">
        <f aca="false">IF(Y95+Y163&gt;0,Y95/(Y95+Y163),0.5)</f>
        <v>1</v>
      </c>
      <c r="N95" s="84" t="n">
        <f aca="false">IF(U95+V95+W95+X95+Y95+U163+V163+W163+X163+Y163&gt;0,(U95+V95+W95+X95+Y95)/(U95+V95+W95+X95+Y95+U163+V163+W163+X163+Y163))</f>
        <v>0.8</v>
      </c>
      <c r="R95" s="45" t="s">
        <v>143</v>
      </c>
      <c r="U95" s="40" t="n">
        <f aca="false">U129</f>
        <v>1</v>
      </c>
      <c r="V95" s="40" t="n">
        <f aca="false">V129</f>
        <v>1</v>
      </c>
      <c r="W95" s="40" t="n">
        <f aca="false">W129</f>
        <v>1</v>
      </c>
      <c r="X95" s="40" t="n">
        <f aca="false">X129</f>
        <v>0</v>
      </c>
      <c r="Y95" s="40" t="n">
        <f aca="false">Y129</f>
        <v>1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1</v>
      </c>
      <c r="K96" s="48" t="n">
        <f aca="false">IF(W96+W164&gt;0,W96/(W96+W164),0.5)</f>
        <v>1</v>
      </c>
      <c r="L96" s="48" t="n">
        <f aca="false">IF(X96+X164&gt;0,X96/(X96+X164),0.5)</f>
        <v>0</v>
      </c>
      <c r="M96" s="48" t="n">
        <f aca="false">IF(Y96+Y164&gt;0,Y96/(Y96+Y164),0.5)</f>
        <v>1</v>
      </c>
      <c r="N96" s="84" t="n">
        <f aca="false">IF(U96+V96+W96+X96+Y96+U164+V164+W164+X164+Y164&gt;0,(U96+V96+W96+X96+Y96)/(U96+V96+W96+X96+Y96+U164+V164+W164+X164+Y164))</f>
        <v>0.6</v>
      </c>
      <c r="R96" s="45" t="s">
        <v>144</v>
      </c>
      <c r="U96" s="40" t="n">
        <f aca="false">U130</f>
        <v>0</v>
      </c>
      <c r="V96" s="40" t="n">
        <f aca="false">V130</f>
        <v>1</v>
      </c>
      <c r="W96" s="40" t="n">
        <f aca="false">W130</f>
        <v>1</v>
      </c>
      <c r="X96" s="40" t="n">
        <f aca="false">X130</f>
        <v>0</v>
      </c>
      <c r="Y96" s="40" t="n">
        <f aca="false">Y130</f>
        <v>1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</v>
      </c>
      <c r="J97" s="48" t="n">
        <f aca="false">IF(V97+V165&gt;0,V97/(V97+V165),0.5)</f>
        <v>1</v>
      </c>
      <c r="K97" s="48" t="n">
        <f aca="false">IF(W97+W165&gt;0,W97/(W97+W165),0.5)</f>
        <v>0</v>
      </c>
      <c r="L97" s="48" t="n">
        <f aca="false">IF(X97+X165&gt;0,X97/(X97+X165),0.5)</f>
        <v>1</v>
      </c>
      <c r="M97" s="48" t="n">
        <f aca="false">IF(Y97+Y165&gt;0,Y97/(Y97+Y165),0.5)</f>
        <v>1</v>
      </c>
      <c r="N97" s="84" t="n">
        <f aca="false">IF(U97+V97+W97+X97+Y97+U165+V165+W165+X165+Y165&gt;0,(U97+V97+W97+X97+Y97)/(U97+V97+W97+X97+Y97+U165+V165+W165+X165+Y165))</f>
        <v>0.6</v>
      </c>
      <c r="R97" s="45" t="s">
        <v>145</v>
      </c>
      <c r="U97" s="40" t="n">
        <f aca="false">U131</f>
        <v>0</v>
      </c>
      <c r="V97" s="40" t="n">
        <f aca="false">V131</f>
        <v>1</v>
      </c>
      <c r="W97" s="40" t="n">
        <f aca="false">W131</f>
        <v>0</v>
      </c>
      <c r="X97" s="40" t="n">
        <f aca="false">X131</f>
        <v>1</v>
      </c>
      <c r="Y97" s="40" t="n">
        <f aca="false">Y131</f>
        <v>1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</v>
      </c>
      <c r="J98" s="48" t="n">
        <f aca="false">IF(V98+V166&gt;0,V98/(V98+V166),0.5)</f>
        <v>0</v>
      </c>
      <c r="K98" s="48" t="n">
        <f aca="false">IF(W98+W166&gt;0,W98/(W98+W166),0.5)</f>
        <v>0</v>
      </c>
      <c r="L98" s="48" t="n">
        <f aca="false">IF(X98+X166&gt;0,X98/(X98+X166),0.5)</f>
        <v>1</v>
      </c>
      <c r="M98" s="48" t="n">
        <f aca="false">IF(Y98+Y166&gt;0,Y98/(Y98+Y166),0.5)</f>
        <v>1</v>
      </c>
      <c r="N98" s="84" t="n">
        <f aca="false">IF(U98+V98+W98+X98+Y98+U166+V166+W166+X166+Y166&gt;0,(U98+V98+W98+X98+Y98)/(U98+V98+W98+X98+Y98+U166+V166+W166+X166+Y166))</f>
        <v>0.4</v>
      </c>
      <c r="R98" s="45" t="s">
        <v>146</v>
      </c>
      <c r="U98" s="40" t="n">
        <f aca="false">U132</f>
        <v>0</v>
      </c>
      <c r="V98" s="40" t="n">
        <f aca="false">V132</f>
        <v>0</v>
      </c>
      <c r="W98" s="40" t="n">
        <f aca="false">W132</f>
        <v>0</v>
      </c>
      <c r="X98" s="40" t="n">
        <f aca="false">X132</f>
        <v>1</v>
      </c>
      <c r="Y98" s="40" t="n">
        <f aca="false">Y132</f>
        <v>1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</v>
      </c>
      <c r="J99" s="48" t="n">
        <f aca="false">IF(V99+V167&gt;0,V99/(V99+V167),0.5)</f>
        <v>0</v>
      </c>
      <c r="K99" s="48" t="n">
        <f aca="false">IF(W99+W167&gt;0,W99/(W99+W167),0.5)</f>
        <v>0</v>
      </c>
      <c r="L99" s="48" t="n">
        <f aca="false">IF(X99+X167&gt;0,X99/(X99+X167),0.5)</f>
        <v>1</v>
      </c>
      <c r="M99" s="48" t="n">
        <f aca="false">IF(Y99+Y167&gt;0,Y99/(Y99+Y167),0.5)</f>
        <v>1</v>
      </c>
      <c r="N99" s="84" t="n">
        <f aca="false">IF(U99+V99+W99+X99+Y99+U167+V167+W167+X167+Y167&gt;0,(U99+V99+W99+X99+Y99)/(U99+V99+W99+X99+Y99+U167+V167+W167+X167+Y167))</f>
        <v>0.4</v>
      </c>
      <c r="R99" s="45" t="s">
        <v>147</v>
      </c>
      <c r="U99" s="40" t="n">
        <f aca="false">U133</f>
        <v>0</v>
      </c>
      <c r="V99" s="40" t="n">
        <f aca="false">V133</f>
        <v>0</v>
      </c>
      <c r="W99" s="40" t="n">
        <f aca="false">W133</f>
        <v>0</v>
      </c>
      <c r="X99" s="40" t="n">
        <f aca="false">X133</f>
        <v>1</v>
      </c>
      <c r="Y99" s="40" t="n">
        <f aca="false">Y133</f>
        <v>1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1</v>
      </c>
      <c r="J100" s="48" t="n">
        <f aca="false">IF(V100+V168&gt;0,V100/(V100+V168),0.5)</f>
        <v>1</v>
      </c>
      <c r="K100" s="48" t="n">
        <f aca="false">IF(W100+W168&gt;0,W100/(W100+W168),0.5)</f>
        <v>1</v>
      </c>
      <c r="L100" s="48" t="n">
        <f aca="false">IF(X100+X168&gt;0,X100/(X100+X168),0.5)</f>
        <v>1</v>
      </c>
      <c r="M100" s="48" t="n">
        <f aca="false">IF(Y100+Y168&gt;0,Y100/(Y100+Y168),0.5)</f>
        <v>1</v>
      </c>
      <c r="N100" s="84" t="n">
        <f aca="false">IF(U100+V100+W100+X100+Y100+U168+V168+W168+X168+Y168&gt;0,(U100+V100+W100+X100+Y100)/(U100+V100+W100+X100+Y100+U168+V168+W168+X168+Y168))</f>
        <v>1</v>
      </c>
      <c r="R100" s="45" t="s">
        <v>148</v>
      </c>
      <c r="U100" s="40" t="n">
        <f aca="false">U134</f>
        <v>1</v>
      </c>
      <c r="V100" s="40" t="n">
        <f aca="false">V134</f>
        <v>1</v>
      </c>
      <c r="W100" s="40" t="n">
        <f aca="false">W134</f>
        <v>1</v>
      </c>
      <c r="X100" s="40" t="n">
        <f aca="false">X134</f>
        <v>1</v>
      </c>
      <c r="Y100" s="40" t="n">
        <f aca="false">Y134</f>
        <v>1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1</v>
      </c>
      <c r="J101" s="48" t="n">
        <f aca="false">IF(V101+V169&gt;0,V101/(V101+V169),0.5)</f>
        <v>1</v>
      </c>
      <c r="K101" s="48" t="n">
        <f aca="false">IF(W101+W169&gt;0,W101/(W101+W169),0.5)</f>
        <v>0</v>
      </c>
      <c r="L101" s="48" t="n">
        <f aca="false">IF(X101+X169&gt;0,X101/(X101+X169),0.5)</f>
        <v>0</v>
      </c>
      <c r="M101" s="48" t="n">
        <f aca="false">IF(Y101+Y169&gt;0,Y101/(Y101+Y169),0.5)</f>
        <v>0</v>
      </c>
      <c r="N101" s="84" t="n">
        <f aca="false">IF(U101+V101+W101+X101+Y101+U169+V169+W169+X169+Y169&gt;0,(U101+V101+W101+X101+Y101)/(U101+V101+W101+X101+Y101+U169+V169+W169+X169+Y169))</f>
        <v>0.4</v>
      </c>
      <c r="R101" s="45" t="s">
        <v>149</v>
      </c>
      <c r="U101" s="40" t="n">
        <f aca="false">U135</f>
        <v>1</v>
      </c>
      <c r="V101" s="40" t="n">
        <f aca="false">V135</f>
        <v>1</v>
      </c>
      <c r="W101" s="40" t="n">
        <f aca="false">W135</f>
        <v>0</v>
      </c>
      <c r="X101" s="40" t="n">
        <f aca="false">X135</f>
        <v>0</v>
      </c>
      <c r="Y101" s="40" t="n">
        <f aca="false">Y135</f>
        <v>0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1</v>
      </c>
      <c r="J102" s="48" t="n">
        <f aca="false">IF(V102+V170&gt;0,V102/(V102+V170),0.5)</f>
        <v>0</v>
      </c>
      <c r="K102" s="48" t="n">
        <f aca="false">IF(W102+W170&gt;0,W102/(W102+W170),0.5)</f>
        <v>0</v>
      </c>
      <c r="L102" s="48" t="n">
        <f aca="false">IF(X102+X170&gt;0,X102/(X102+X170),0.5)</f>
        <v>1</v>
      </c>
      <c r="M102" s="48" t="n">
        <f aca="false">IF(Y102+Y170&gt;0,Y102/(Y102+Y170),0.5)</f>
        <v>0</v>
      </c>
      <c r="N102" s="84" t="n">
        <f aca="false">IF(U102+V102+W102+X102+Y102+U170+V170+W170+X170+Y170&gt;0,(U102+V102+W102+X102+Y102)/(U102+V102+W102+X102+Y102+U170+V170+W170+X170+Y170))</f>
        <v>0.4</v>
      </c>
      <c r="R102" s="45" t="s">
        <v>94</v>
      </c>
      <c r="U102" s="40" t="n">
        <f aca="false">U136</f>
        <v>1</v>
      </c>
      <c r="V102" s="40" t="n">
        <f aca="false">V136</f>
        <v>0</v>
      </c>
      <c r="W102" s="40" t="n">
        <f aca="false">W136</f>
        <v>0</v>
      </c>
      <c r="X102" s="40" t="n">
        <f aca="false">X136</f>
        <v>1</v>
      </c>
      <c r="Y102" s="40" t="n">
        <f aca="false">Y136</f>
        <v>0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1</v>
      </c>
      <c r="J103" s="48" t="n">
        <f aca="false">IF(V103+V171&gt;0,V103/(V103+V171),0.5)</f>
        <v>1</v>
      </c>
      <c r="K103" s="48" t="n">
        <f aca="false">IF(W103+W171&gt;0,W103/(W103+W171),0.5)</f>
        <v>1</v>
      </c>
      <c r="L103" s="48" t="n">
        <f aca="false">IF(X103+X171&gt;0,X103/(X103+X171),0.5)</f>
        <v>1</v>
      </c>
      <c r="M103" s="48" t="n">
        <f aca="false">IF(Y103+Y171&gt;0,Y103/(Y103+Y171),0.5)</f>
        <v>1</v>
      </c>
      <c r="N103" s="84" t="n">
        <f aca="false">IF(U103+V103+W103+X103+Y103+U171+V171+W171+X171+Y171&gt;0,(U103+V103+W103+X103+Y103)/(U103+V103+W103+X103+Y103+U171+V171+W171+X171+Y171))</f>
        <v>1</v>
      </c>
      <c r="R103" s="45" t="s">
        <v>150</v>
      </c>
      <c r="U103" s="40" t="n">
        <f aca="false">U137</f>
        <v>1</v>
      </c>
      <c r="V103" s="40" t="n">
        <f aca="false">V137</f>
        <v>1</v>
      </c>
      <c r="W103" s="40" t="n">
        <f aca="false">W137</f>
        <v>1</v>
      </c>
      <c r="X103" s="40" t="n">
        <f aca="false">X137</f>
        <v>1</v>
      </c>
      <c r="Y103" s="40" t="n">
        <f aca="false">Y137</f>
        <v>1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</v>
      </c>
      <c r="J104" s="48" t="n">
        <f aca="false">IF(V104+V172&gt;0,V104/(V104+V172),0.5)</f>
        <v>1</v>
      </c>
      <c r="K104" s="48" t="n">
        <f aca="false">IF(W104+W172&gt;0,W104/(W104+W172),0.5)</f>
        <v>0</v>
      </c>
      <c r="L104" s="48" t="n">
        <f aca="false">IF(X104+X172&gt;0,X104/(X104+X172),0.5)</f>
        <v>1</v>
      </c>
      <c r="M104" s="48" t="n">
        <f aca="false">IF(Y104+Y172&gt;0,Y104/(Y104+Y172),0.5)</f>
        <v>1</v>
      </c>
      <c r="N104" s="84" t="n">
        <f aca="false">IF(U104+V104+W104+X104+Y104+U172+V172+W172+X172+Y172&gt;0,(U104+V104+W104+X104+Y104)/(U104+V104+W104+X104+Y104+U172+V172+W172+X172+Y172))</f>
        <v>0.6</v>
      </c>
      <c r="R104" s="45" t="s">
        <v>151</v>
      </c>
      <c r="U104" s="40" t="n">
        <f aca="false">U138</f>
        <v>0</v>
      </c>
      <c r="V104" s="40" t="n">
        <f aca="false">V138</f>
        <v>1</v>
      </c>
      <c r="W104" s="40" t="n">
        <f aca="false">W138</f>
        <v>0</v>
      </c>
      <c r="X104" s="40" t="n">
        <f aca="false">X138</f>
        <v>1</v>
      </c>
      <c r="Y104" s="40" t="n">
        <f aca="false">Y138</f>
        <v>1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</v>
      </c>
      <c r="J105" s="48" t="n">
        <f aca="false">IF(V105+V173&gt;0,V105/(V105+V173),0.5)</f>
        <v>0</v>
      </c>
      <c r="K105" s="48" t="n">
        <f aca="false">IF(W105+W173&gt;0,W105/(W105+W173),0.5)</f>
        <v>0</v>
      </c>
      <c r="L105" s="48" t="n">
        <f aca="false">IF(X105+X173&gt;0,X105/(X105+X173),0.5)</f>
        <v>0</v>
      </c>
      <c r="M105" s="48" t="n">
        <f aca="false">IF(Y105+Y173&gt;0,Y105/(Y105+Y173),0.5)</f>
        <v>0</v>
      </c>
      <c r="N105" s="84" t="n">
        <f aca="false">IF(U105+V105+W105+X105+Y105+U173+V173+W173+X173+Y173&gt;0,(U105+V105+W105+X105+Y105)/(U105+V105+W105+X105+Y105+U173+V173+W173+X173+Y173))</f>
        <v>0</v>
      </c>
      <c r="R105" s="45" t="s">
        <v>152</v>
      </c>
      <c r="U105" s="40" t="n">
        <f aca="false">U139</f>
        <v>0</v>
      </c>
      <c r="V105" s="40" t="n">
        <f aca="false">V139</f>
        <v>0</v>
      </c>
      <c r="W105" s="40" t="n">
        <f aca="false">W139</f>
        <v>0</v>
      </c>
      <c r="X105" s="40" t="n">
        <f aca="false">X139</f>
        <v>0</v>
      </c>
      <c r="Y105" s="40" t="n">
        <f aca="false">Y139</f>
        <v>0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1</v>
      </c>
      <c r="J106" s="48" t="n">
        <f aca="false">IF(V106+V174&gt;0,V106/(V106+V174),0.5)</f>
        <v>0</v>
      </c>
      <c r="K106" s="48" t="n">
        <f aca="false">IF(W106+W174&gt;0,W106/(W106+W174),0.5)</f>
        <v>0</v>
      </c>
      <c r="L106" s="48" t="n">
        <f aca="false">IF(X106+X174&gt;0,X106/(X106+X174),0.5)</f>
        <v>1</v>
      </c>
      <c r="M106" s="48" t="n">
        <f aca="false">IF(Y106+Y174&gt;0,Y106/(Y106+Y174),0.5)</f>
        <v>0</v>
      </c>
      <c r="N106" s="84" t="n">
        <f aca="false">IF(U106+V106+W106+X106+Y106+U174+V174+W174+X174+Y174&gt;0,(U106+V106+W106+X106+Y106)/(U106+V106+W106+X106+Y106+U174+V174+W174+X174+Y174))</f>
        <v>0.4</v>
      </c>
      <c r="R106" s="45" t="s">
        <v>93</v>
      </c>
      <c r="U106" s="40" t="n">
        <f aca="false">U140</f>
        <v>1</v>
      </c>
      <c r="V106" s="40" t="n">
        <f aca="false">V140</f>
        <v>0</v>
      </c>
      <c r="W106" s="40" t="n">
        <f aca="false">W140</f>
        <v>0</v>
      </c>
      <c r="X106" s="40" t="n">
        <f aca="false">X140</f>
        <v>1</v>
      </c>
      <c r="Y106" s="40" t="n">
        <f aca="false">Y140</f>
        <v>0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1</v>
      </c>
      <c r="J107" s="48" t="n">
        <f aca="false">IF(V107+V175&gt;0,V107/(V107+V175),0.5)</f>
        <v>1</v>
      </c>
      <c r="K107" s="48" t="n">
        <f aca="false">IF(W107+W175&gt;0,W107/(W107+W175),0.5)</f>
        <v>0</v>
      </c>
      <c r="L107" s="48" t="n">
        <f aca="false">IF(X107+X175&gt;0,X107/(X107+X175),0.5)</f>
        <v>0</v>
      </c>
      <c r="M107" s="48" t="n">
        <f aca="false">IF(Y107+Y175&gt;0,Y107/(Y107+Y175),0.5)</f>
        <v>0</v>
      </c>
      <c r="N107" s="84" t="n">
        <f aca="false">IF(U107+V107+W107+X107+Y107+U175+V175+W175+X175+Y175&gt;0,(U107+V107+W107+X107+Y107)/(U107+V107+W107+X107+Y107+U175+V175+W175+X175+Y175))</f>
        <v>0.4</v>
      </c>
      <c r="R107" s="45" t="s">
        <v>153</v>
      </c>
      <c r="U107" s="40" t="n">
        <f aca="false">U141</f>
        <v>1</v>
      </c>
      <c r="V107" s="40" t="n">
        <f aca="false">V141</f>
        <v>1</v>
      </c>
      <c r="W107" s="40" t="n">
        <f aca="false">W141</f>
        <v>0</v>
      </c>
      <c r="X107" s="40" t="n">
        <f aca="false">X141</f>
        <v>0</v>
      </c>
      <c r="Y107" s="40" t="n">
        <f aca="false">Y141</f>
        <v>0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</v>
      </c>
      <c r="J108" s="48" t="n">
        <f aca="false">IF(V108+V176&gt;0,V108/(V108+V176),0.5)</f>
        <v>1</v>
      </c>
      <c r="K108" s="48" t="n">
        <f aca="false">IF(W108+W176&gt;0,W108/(W108+W176),0.5)</f>
        <v>1</v>
      </c>
      <c r="L108" s="48" t="n">
        <f aca="false">IF(X108+X176&gt;0,X108/(X108+X176),0.5)</f>
        <v>1</v>
      </c>
      <c r="M108" s="48" t="n">
        <f aca="false">IF(Y108+Y176&gt;0,Y108/(Y108+Y176),0.5)</f>
        <v>0</v>
      </c>
      <c r="N108" s="84" t="n">
        <f aca="false">IF(U108+V108+W108+X108+Y108+U176+V176+W176+X176+Y176&gt;0,(U108+V108+W108+X108+Y108)/(U108+V108+W108+X108+Y108+U176+V176+W176+X176+Y176))</f>
        <v>0.6</v>
      </c>
      <c r="R108" s="45" t="s">
        <v>95</v>
      </c>
      <c r="U108" s="40" t="n">
        <f aca="false">U142</f>
        <v>0</v>
      </c>
      <c r="V108" s="40" t="n">
        <f aca="false">V142</f>
        <v>1</v>
      </c>
      <c r="W108" s="40" t="n">
        <f aca="false">W142</f>
        <v>1</v>
      </c>
      <c r="X108" s="40" t="n">
        <f aca="false">X142</f>
        <v>1</v>
      </c>
      <c r="Y108" s="40" t="n">
        <f aca="false">Y142</f>
        <v>0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1</v>
      </c>
      <c r="J109" s="48" t="n">
        <f aca="false">IF(V109+V177&gt;0,V109/(V109+V177),0.5)</f>
        <v>1</v>
      </c>
      <c r="K109" s="48" t="n">
        <f aca="false">IF(W109+W177&gt;0,W109/(W109+W177),0.5)</f>
        <v>1</v>
      </c>
      <c r="L109" s="48" t="n">
        <f aca="false">IF(X109+X177&gt;0,X109/(X109+X177),0.5)</f>
        <v>1</v>
      </c>
      <c r="M109" s="48" t="n">
        <f aca="false">IF(Y109+Y177&gt;0,Y109/(Y109+Y177),0.5)</f>
        <v>1</v>
      </c>
      <c r="N109" s="84" t="n">
        <f aca="false">IF(U109+V109+W109+X109+Y109+U177+V177+W177+X177+Y177&gt;0,(U109+V109+W109+X109+Y109)/(U109+V109+W109+X109+Y109+U177+V177+W177+X177+Y177))</f>
        <v>1</v>
      </c>
      <c r="R109" s="45" t="s">
        <v>154</v>
      </c>
      <c r="U109" s="40" t="n">
        <f aca="false">U143</f>
        <v>1</v>
      </c>
      <c r="V109" s="40" t="n">
        <f aca="false">V143</f>
        <v>1</v>
      </c>
      <c r="W109" s="40" t="n">
        <f aca="false">W143</f>
        <v>1</v>
      </c>
      <c r="X109" s="40" t="n">
        <f aca="false">X143</f>
        <v>1</v>
      </c>
      <c r="Y109" s="40" t="n">
        <f aca="false">Y143</f>
        <v>1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1</v>
      </c>
      <c r="J110" s="48" t="n">
        <f aca="false">IF(V110+V178&gt;0,V110/(V110+V178),0.5)</f>
        <v>0</v>
      </c>
      <c r="K110" s="48" t="n">
        <f aca="false">IF(W110+W178&gt;0,W110/(W110+W178),0.5)</f>
        <v>0</v>
      </c>
      <c r="L110" s="48" t="n">
        <f aca="false">IF(X110+X178&gt;0,X110/(X110+X178),0.5)</f>
        <v>1</v>
      </c>
      <c r="M110" s="48" t="n">
        <f aca="false">IF(Y110+Y178&gt;0,Y110/(Y110+Y178),0.5)</f>
        <v>0</v>
      </c>
      <c r="N110" s="84" t="n">
        <f aca="false">IF(U110+V110+W110+X110+Y110+U178+V178+W178+X178+Y178&gt;0,(U110+V110+W110+X110+Y110)/(U110+V110+W110+X110+Y110+U178+V178+W178+X178+Y178))</f>
        <v>0.4</v>
      </c>
      <c r="R110" s="45" t="s">
        <v>155</v>
      </c>
      <c r="U110" s="40" t="n">
        <f aca="false">U144</f>
        <v>1</v>
      </c>
      <c r="V110" s="40" t="n">
        <f aca="false">V144</f>
        <v>0</v>
      </c>
      <c r="W110" s="40" t="n">
        <f aca="false">W144</f>
        <v>0</v>
      </c>
      <c r="X110" s="40" t="n">
        <f aca="false">X144</f>
        <v>1</v>
      </c>
      <c r="Y110" s="40" t="n">
        <f aca="false">Y144</f>
        <v>0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1</v>
      </c>
      <c r="J111" s="48" t="n">
        <f aca="false">IF(V111+V179&gt;0,V111/(V111+V179),0.5)</f>
        <v>0</v>
      </c>
      <c r="K111" s="48" t="n">
        <f aca="false">IF(W111+W179&gt;0,W111/(W111+W179),0.5)</f>
        <v>0</v>
      </c>
      <c r="L111" s="48" t="n">
        <f aca="false">IF(X111+X179&gt;0,X111/(X111+X179),0.5)</f>
        <v>1</v>
      </c>
      <c r="M111" s="48" t="n">
        <f aca="false">IF(Y111+Y179&gt;0,Y111/(Y111+Y179),0.5)</f>
        <v>0</v>
      </c>
      <c r="N111" s="84" t="n">
        <f aca="false">IF(U111+V111+W111+X111+Y111+U179+V179+W179+X179+Y179&gt;0,(U111+V111+W111+X111+Y111)/(U111+V111+W111+X111+Y111+U179+V179+W179+X179+Y179))</f>
        <v>0.4</v>
      </c>
      <c r="R111" s="45" t="s">
        <v>156</v>
      </c>
      <c r="U111" s="40" t="n">
        <f aca="false">U145</f>
        <v>1</v>
      </c>
      <c r="V111" s="40" t="n">
        <f aca="false">V145</f>
        <v>0</v>
      </c>
      <c r="W111" s="40" t="n">
        <f aca="false">W145</f>
        <v>0</v>
      </c>
      <c r="X111" s="40" t="n">
        <f aca="false">X145</f>
        <v>1</v>
      </c>
      <c r="Y111" s="40" t="n">
        <f aca="false">Y145</f>
        <v>0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1</v>
      </c>
      <c r="J112" s="48" t="n">
        <f aca="false">IF(V112+V180&gt;0,V112/(V112+V180),0.5)</f>
        <v>0</v>
      </c>
      <c r="K112" s="48" t="n">
        <f aca="false">IF(W112+W180&gt;0,W112/(W112+W180),0.5)</f>
        <v>1</v>
      </c>
      <c r="L112" s="48" t="n">
        <f aca="false">IF(X112+X180&gt;0,X112/(X112+X180),0.5)</f>
        <v>1</v>
      </c>
      <c r="M112" s="48" t="n">
        <f aca="false">IF(Y112+Y180&gt;0,Y112/(Y112+Y180),0.5)</f>
        <v>0</v>
      </c>
      <c r="N112" s="84" t="n">
        <f aca="false">IF(U112+V112+W112+X112+Y112+U180+V180+W180+X180+Y180&gt;0,(U112+V112+W112+X112+Y112)/(U112+V112+W112+X112+Y112+U180+V180+W180+X180+Y180))</f>
        <v>0.6</v>
      </c>
      <c r="R112" s="45" t="s">
        <v>97</v>
      </c>
      <c r="U112" s="40" t="n">
        <f aca="false">U146</f>
        <v>1</v>
      </c>
      <c r="V112" s="40" t="n">
        <f aca="false">V146</f>
        <v>0</v>
      </c>
      <c r="W112" s="40" t="n">
        <f aca="false">W146</f>
        <v>1</v>
      </c>
      <c r="X112" s="40" t="n">
        <f aca="false">X146</f>
        <v>1</v>
      </c>
      <c r="Y112" s="40" t="n">
        <f aca="false">Y146</f>
        <v>0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</v>
      </c>
      <c r="J113" s="48" t="n">
        <f aca="false">IF(V113+V181&gt;0,V113/(V113+V181),0.5)</f>
        <v>1</v>
      </c>
      <c r="K113" s="48" t="n">
        <f aca="false">IF(W113+W181&gt;0,W113/(W113+W181),0.5)</f>
        <v>1</v>
      </c>
      <c r="L113" s="48" t="n">
        <f aca="false">IF(X113+X181&gt;0,X113/(X113+X181),0.5)</f>
        <v>0</v>
      </c>
      <c r="M113" s="48" t="n">
        <f aca="false">IF(Y113+Y181&gt;0,Y113/(Y113+Y181),0.5)</f>
        <v>1</v>
      </c>
      <c r="N113" s="84" t="n">
        <f aca="false">IF(U113+V113+W113+X113+Y113+U181+V181+W181+X181+Y181&gt;0,(U113+V113+W113+X113+Y113)/(U113+V113+W113+X113+Y113+U181+V181+W181+X181+Y181))</f>
        <v>0.6</v>
      </c>
      <c r="R113" s="45" t="s">
        <v>157</v>
      </c>
      <c r="U113" s="40" t="n">
        <f aca="false">U147</f>
        <v>0</v>
      </c>
      <c r="V113" s="40" t="n">
        <f aca="false">V147</f>
        <v>1</v>
      </c>
      <c r="W113" s="40" t="n">
        <f aca="false">W147</f>
        <v>1</v>
      </c>
      <c r="X113" s="40" t="n">
        <f aca="false">X147</f>
        <v>0</v>
      </c>
      <c r="Y113" s="40" t="n">
        <f aca="false">Y147</f>
        <v>1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1</v>
      </c>
      <c r="J114" s="48" t="n">
        <f aca="false">IF(V114+V182&gt;0,V114/(V114+V182),0.5)</f>
        <v>0</v>
      </c>
      <c r="K114" s="48" t="n">
        <f aca="false">IF(W114+W182&gt;0,W114/(W114+W182),0.5)</f>
        <v>0</v>
      </c>
      <c r="L114" s="48" t="n">
        <f aca="false">IF(X114+X182&gt;0,X114/(X114+X182),0.5)</f>
        <v>1</v>
      </c>
      <c r="M114" s="48" t="n">
        <f aca="false">IF(Y114+Y182&gt;0,Y114/(Y114+Y182),0.5)</f>
        <v>0</v>
      </c>
      <c r="N114" s="84" t="n">
        <f aca="false">IF(U114+V114+W114+X114+Y114+U182+V182+W182+X182+Y182&gt;0,(U114+V114+W114+X114+Y114)/(U114+V114+W114+X114+Y114+U182+V182+W182+X182+Y182))</f>
        <v>0.4</v>
      </c>
      <c r="R114" s="45" t="s">
        <v>105</v>
      </c>
      <c r="U114" s="40" t="n">
        <f aca="false">U148</f>
        <v>1</v>
      </c>
      <c r="V114" s="40" t="n">
        <f aca="false">V148</f>
        <v>0</v>
      </c>
      <c r="W114" s="40" t="n">
        <f aca="false">W148</f>
        <v>0</v>
      </c>
      <c r="X114" s="40" t="n">
        <f aca="false">X148</f>
        <v>1</v>
      </c>
      <c r="Y114" s="40" t="n">
        <f aca="false">Y148</f>
        <v>0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</v>
      </c>
      <c r="J115" s="48" t="n">
        <f aca="false">IF(V115+V183&gt;0,V115/(V115+V183),0.5)</f>
        <v>0</v>
      </c>
      <c r="K115" s="48" t="n">
        <f aca="false">IF(W115+W183&gt;0,W115/(W115+W183),0.5)</f>
        <v>0</v>
      </c>
      <c r="L115" s="48" t="n">
        <f aca="false">IF(X115+X183&gt;0,X115/(X115+X183),0.5)</f>
        <v>1</v>
      </c>
      <c r="M115" s="48" t="n">
        <f aca="false">IF(Y115+Y183&gt;0,Y115/(Y115+Y183),0.5)</f>
        <v>0</v>
      </c>
      <c r="N115" s="84" t="n">
        <f aca="false">IF(U115+V115+W115+X115+Y115+U183+V183+W183+X183+Y183&gt;0,(U115+V115+W115+X115+Y115)/(U115+V115+W115+X115+Y115+U183+V183+W183+X183+Y183))</f>
        <v>0.2</v>
      </c>
      <c r="R115" s="45" t="s">
        <v>158</v>
      </c>
      <c r="U115" s="40" t="n">
        <f aca="false">U149</f>
        <v>0</v>
      </c>
      <c r="V115" s="40" t="n">
        <f aca="false">V149</f>
        <v>0</v>
      </c>
      <c r="W115" s="40" t="n">
        <f aca="false">W149</f>
        <v>0</v>
      </c>
      <c r="X115" s="40" t="n">
        <f aca="false">X149</f>
        <v>1</v>
      </c>
      <c r="Y115" s="40" t="n">
        <f aca="false">Y149</f>
        <v>0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</v>
      </c>
      <c r="J116" s="48" t="n">
        <f aca="false">IF(V116+V184&gt;0,V116/(V116+V184),0.5)</f>
        <v>0</v>
      </c>
      <c r="K116" s="48" t="n">
        <f aca="false">IF(W116+W184&gt;0,W116/(W116+W184),0.5)</f>
        <v>0</v>
      </c>
      <c r="L116" s="48" t="n">
        <f aca="false">IF(X116+X184&gt;0,X116/(X116+X184),0.5)</f>
        <v>1</v>
      </c>
      <c r="M116" s="48" t="n">
        <f aca="false">IF(Y116+Y184&gt;0,Y116/(Y116+Y184),0.5)</f>
        <v>0</v>
      </c>
      <c r="N116" s="84" t="n">
        <f aca="false">IF(U116+V116+W116+X116+Y116+U184+V184+W184+X184+Y184&gt;0,(U116+V116+W116+X116+Y116)/(U116+V116+W116+X116+Y116+U184+V184+W184+X184+Y184))</f>
        <v>0.2</v>
      </c>
      <c r="R116" s="45" t="s">
        <v>159</v>
      </c>
      <c r="U116" s="40" t="n">
        <f aca="false">U150</f>
        <v>0</v>
      </c>
      <c r="V116" s="40" t="n">
        <f aca="false">V150</f>
        <v>0</v>
      </c>
      <c r="W116" s="40" t="n">
        <f aca="false">W150</f>
        <v>0</v>
      </c>
      <c r="X116" s="40" t="n">
        <f aca="false">X150</f>
        <v>1</v>
      </c>
      <c r="Y116" s="40" t="n">
        <f aca="false">Y150</f>
        <v>0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</v>
      </c>
      <c r="J117" s="48" t="n">
        <f aca="false">IF(V117+V185&gt;0,V117/(V117+V185),0.5)</f>
        <v>0</v>
      </c>
      <c r="K117" s="48" t="n">
        <f aca="false">IF(W117+W185&gt;0,W117/(W117+W185),0.5)</f>
        <v>0</v>
      </c>
      <c r="L117" s="48" t="n">
        <f aca="false">IF(X117+X185&gt;0,X117/(X117+X185),0.5)</f>
        <v>0</v>
      </c>
      <c r="M117" s="48" t="n">
        <f aca="false">IF(Y117+Y185&gt;0,Y117/(Y117+Y185),0.5)</f>
        <v>0</v>
      </c>
      <c r="N117" s="84" t="n">
        <f aca="false">IF(U117+V117+W117+X117+Y117+U185+V185+W185+X185+Y185&gt;0,(U117+V117+W117+X117+Y117)/(U117+V117+W117+X117+Y117+U185+V185+W185+X185+Y185))</f>
        <v>0</v>
      </c>
      <c r="R117" s="45" t="s">
        <v>91</v>
      </c>
      <c r="U117" s="40" t="n">
        <f aca="false">U151</f>
        <v>0</v>
      </c>
      <c r="V117" s="40" t="n">
        <f aca="false">V151</f>
        <v>0</v>
      </c>
      <c r="W117" s="40" t="n">
        <f aca="false">W151</f>
        <v>0</v>
      </c>
      <c r="X117" s="40" t="n">
        <f aca="false">X151</f>
        <v>0</v>
      </c>
      <c r="Y117" s="40" t="n">
        <f aca="false">Y151</f>
        <v>0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1</v>
      </c>
      <c r="J118" s="48" t="n">
        <f aca="false">IF(V118+V186&gt;0,V118/(V118+V186),0.5)</f>
        <v>0</v>
      </c>
      <c r="K118" s="48" t="n">
        <f aca="false">IF(W118+W186&gt;0,W118/(W118+W186),0.5)</f>
        <v>1</v>
      </c>
      <c r="L118" s="48" t="n">
        <f aca="false">IF(X118+X186&gt;0,X118/(X118+X186),0.5)</f>
        <v>1</v>
      </c>
      <c r="M118" s="48" t="n">
        <f aca="false">IF(Y118+Y186&gt;0,Y118/(Y118+Y186),0.5)</f>
        <v>0</v>
      </c>
      <c r="N118" s="84" t="n">
        <f aca="false">IF(U118+V118+W118+X118+Y118+U186+V186+W186+X186+Y186&gt;0,(U118+V118+W118+X118+Y118)/(U118+V118+W118+X118+Y118+U186+V186+W186+X186+Y186))</f>
        <v>0.6</v>
      </c>
      <c r="R118" s="45" t="s">
        <v>160</v>
      </c>
      <c r="U118" s="40" t="n">
        <f aca="false">U152</f>
        <v>1</v>
      </c>
      <c r="V118" s="40" t="n">
        <f aca="false">V152</f>
        <v>0</v>
      </c>
      <c r="W118" s="40" t="n">
        <f aca="false">W152</f>
        <v>1</v>
      </c>
      <c r="X118" s="40" t="n">
        <f aca="false">X152</f>
        <v>1</v>
      </c>
      <c r="Y118" s="40" t="n">
        <f aca="false">Y152</f>
        <v>0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</v>
      </c>
      <c r="J119" s="48" t="n">
        <f aca="false">IF(V119+V187&gt;0,V119/(V119+V187),0.5)</f>
        <v>0</v>
      </c>
      <c r="K119" s="48" t="n">
        <f aca="false">IF(W119+W187&gt;0,W119/(W119+W187),0.5)</f>
        <v>0</v>
      </c>
      <c r="L119" s="48" t="n">
        <f aca="false">IF(X119+X187&gt;0,X119/(X119+X187),0.5)</f>
        <v>0</v>
      </c>
      <c r="M119" s="48" t="n">
        <f aca="false">IF(Y119+Y187&gt;0,Y119/(Y119+Y187),0.5)</f>
        <v>0</v>
      </c>
      <c r="N119" s="84" t="n">
        <f aca="false">IF(U119+V119+W119+X119+Y119+U187+V187+W187+X187+Y187&gt;0,(U119+V119+W119+X119+Y119)/(U119+V119+W119+X119+Y119+U187+V187+W187+X187+Y187))</f>
        <v>0</v>
      </c>
      <c r="R119" s="45" t="s">
        <v>92</v>
      </c>
      <c r="U119" s="40" t="n">
        <f aca="false">U153</f>
        <v>0</v>
      </c>
      <c r="V119" s="40" t="n">
        <f aca="false">V153</f>
        <v>0</v>
      </c>
      <c r="W119" s="40" t="n">
        <f aca="false">W153</f>
        <v>0</v>
      </c>
      <c r="X119" s="40" t="n">
        <f aca="false">X153</f>
        <v>0</v>
      </c>
      <c r="Y119" s="40" t="n">
        <f aca="false">Y153</f>
        <v>0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8</v>
      </c>
      <c r="V120" s="44" t="n">
        <f aca="false">SUM(V88:V119)</f>
        <v>16</v>
      </c>
      <c r="W120" s="44" t="n">
        <f aca="false">SUM(W88:W119)</f>
        <v>12</v>
      </c>
      <c r="X120" s="44" t="n">
        <f aca="false">SUM(X88:X119)</f>
        <v>20</v>
      </c>
      <c r="Y120" s="44" t="n">
        <f aca="false">SUM(Y88:Y119)</f>
        <v>12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E Buf Was Cin Car Jac KC Den Min Pit StL Det NYG SD Ind Phi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Oak Hou Chi Cle NO Sea NYJ Mia TB Ten SF GB Ari Dal Bal Atl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E Buf Was Cin NO Jac KC Den Min Pit StL GB Ari SD Ind Atl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Oak Buf Was Cin NO Sea KC Mia Min Ten StL GB NYG Dal Ind Phi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Oak Buf Was Cin Car Sea KC Den Min Pit StL GB NYG Dal Bal Phi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NE Buf Was Cle Car Jac KC Mia Min Pit SF Det NYG SD Bal Atl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Oak Buf Was Cin Car Sea KC Mia Min Ten StL Det Ari Dal Bal Phi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1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8</v>
      </c>
      <c r="V154" s="44" t="n">
        <f aca="false">SUM(V122:V153)</f>
        <v>16</v>
      </c>
      <c r="W154" s="44" t="n">
        <f aca="false">SUM(W122:W153)</f>
        <v>12</v>
      </c>
      <c r="X154" s="44" t="n">
        <f aca="false">SUM(X122:X153)</f>
        <v>20</v>
      </c>
      <c r="Y154" s="44" t="n">
        <f aca="false">SUM(Y122:Y153)</f>
        <v>12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</f>
        <v>1</v>
      </c>
      <c r="V156" s="40" t="n">
        <f aca="false">IF(TRIM(V$121)="",0,IF(OR($U51="Tie",V122=1,$U51="DNP"),0,1))</f>
        <v>0</v>
      </c>
      <c r="W156" s="40" t="n">
        <f aca="false">IF(TRIM(W$121)="",0,IF(OR($U51="Tie",W122=1,$U51="DNP"),0,1))</f>
        <v>0</v>
      </c>
      <c r="X156" s="40" t="n">
        <f aca="false">IF(TRIM(X$121)="",0,IF(OR($U51="Tie",X122=1,$U51="DNP"),0,1))</f>
        <v>0</v>
      </c>
      <c r="Y156" s="40" t="n">
        <f aca="false">IF(TRIM(Y$121)="",0,IF(OR($U51="Tie",Y122=1,$U51="DNP"),0,1))</f>
        <v>1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</f>
        <v>0</v>
      </c>
      <c r="V157" s="40" t="n">
        <f aca="false">IF(TRIM(V$121)="",0,IF(OR($U52="Tie",V123=1,$U52="DNP"),0,1))</f>
        <v>1</v>
      </c>
      <c r="W157" s="40" t="n">
        <f aca="false">IF(TRIM(W$121)="",0,IF(OR($U52="Tie",W123=1,$U52="DNP"),0,1))</f>
        <v>1</v>
      </c>
      <c r="X157" s="40" t="n">
        <f aca="false">IF(TRIM(X$121)="",0,IF(OR($U52="Tie",X123=1,$U52="DNP"),0,1))</f>
        <v>0</v>
      </c>
      <c r="Y157" s="40" t="n">
        <f aca="false">IF(TRIM(Y$121)="",0,IF(OR($U52="Tie",Y123=1,$U52="DNP"),0,1))</f>
        <v>1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</f>
        <v>0</v>
      </c>
      <c r="V158" s="40" t="n">
        <f aca="false">IF(TRIM(V$121)="",0,IF(OR($U53="Tie",V124=1,$U53="DNP"),0,1))</f>
        <v>0</v>
      </c>
      <c r="W158" s="40" t="n">
        <f aca="false">IF(TRIM(W$121)="",0,IF(OR($U53="Tie",W124=1,$U53="DNP"),0,1))</f>
        <v>1</v>
      </c>
      <c r="X158" s="40" t="n">
        <f aca="false">IF(TRIM(X$121)="",0,IF(OR($U53="Tie",X124=1,$U53="DNP"),0,1))</f>
        <v>1</v>
      </c>
      <c r="Y158" s="40" t="n">
        <f aca="false">IF(TRIM(Y$121)="",0,IF(OR($U53="Tie",Y124=1,$U53="DNP"),0,1))</f>
        <v>1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</f>
        <v>0</v>
      </c>
      <c r="V159" s="40" t="n">
        <f aca="false">IF(TRIM(V$121)="",0,IF(OR($U54="Tie",V125=1,$U54="DNP"),0,1))</f>
        <v>0</v>
      </c>
      <c r="W159" s="40" t="n">
        <f aca="false">IF(TRIM(W$121)="",0,IF(OR($U54="Tie",W125=1,$U54="DNP"),0,1))</f>
        <v>0</v>
      </c>
      <c r="X159" s="40" t="n">
        <f aca="false">IF(TRIM(X$121)="",0,IF(OR($U54="Tie",X125=1,$U54="DNP"),0,1))</f>
        <v>0</v>
      </c>
      <c r="Y159" s="40" t="n">
        <f aca="false">IF(TRIM(Y$121)="",0,IF(OR($U54="Tie",Y125=1,$U54="DNP"),0,1))</f>
        <v>0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</f>
        <v>0</v>
      </c>
      <c r="V160" s="40" t="n">
        <f aca="false">IF(TRIM(V$121)="",0,IF(OR($U55="Tie",V126=1,$U55="DNP"),0,1))</f>
        <v>0</v>
      </c>
      <c r="W160" s="40" t="n">
        <f aca="false">IF(TRIM(W$121)="",0,IF(OR($U55="Tie",W126=1,$U55="DNP"),0,1))</f>
        <v>1</v>
      </c>
      <c r="X160" s="40" t="n">
        <f aca="false">IF(TRIM(X$121)="",0,IF(OR($U55="Tie",X126=1,$U55="DNP"),0,1))</f>
        <v>1</v>
      </c>
      <c r="Y160" s="40" t="n">
        <f aca="false">IF(TRIM(Y$121)="",0,IF(OR($U55="Tie",Y126=1,$U55="DNP"),0,1))</f>
        <v>1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</f>
        <v>1</v>
      </c>
      <c r="V161" s="40" t="n">
        <f aca="false">IF(TRIM(V$121)="",0,IF(OR($U56="Tie",V127=1,$U56="DNP"),0,1))</f>
        <v>1</v>
      </c>
      <c r="W161" s="40" t="n">
        <f aca="false">IF(TRIM(W$121)="",0,IF(OR($U56="Tie",W127=1,$U56="DNP"),0,1))</f>
        <v>1</v>
      </c>
      <c r="X161" s="40" t="n">
        <f aca="false">IF(TRIM(X$121)="",0,IF(OR($U56="Tie",X127=1,$U56="DNP"),0,1))</f>
        <v>1</v>
      </c>
      <c r="Y161" s="40" t="n">
        <f aca="false">IF(TRIM(Y$121)="",0,IF(OR($U56="Tie",Y127=1,$U56="DNP"),0,1))</f>
        <v>1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</f>
        <v>0</v>
      </c>
      <c r="V162" s="40" t="n">
        <f aca="false">IF(TRIM(V$121)="",0,IF(OR($U57="Tie",V128=1,$U57="DNP"),0,1))</f>
        <v>0</v>
      </c>
      <c r="W162" s="40" t="n">
        <f aca="false">IF(TRIM(W$121)="",0,IF(OR($U57="Tie",W128=1,$U57="DNP"),0,1))</f>
        <v>0</v>
      </c>
      <c r="X162" s="40" t="n">
        <f aca="false">IF(TRIM(X$121)="",0,IF(OR($U57="Tie",X128=1,$U57="DNP"),0,1))</f>
        <v>1</v>
      </c>
      <c r="Y162" s="40" t="n">
        <f aca="false">IF(TRIM(Y$121)="",0,IF(OR($U57="Tie",Y128=1,$U57="DNP"),0,1))</f>
        <v>0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</f>
        <v>0</v>
      </c>
      <c r="V163" s="40" t="n">
        <f aca="false">IF(TRIM(V$121)="",0,IF(OR($U58="Tie",V129=1,$U58="DNP"),0,1))</f>
        <v>0</v>
      </c>
      <c r="W163" s="40" t="n">
        <f aca="false">IF(TRIM(W$121)="",0,IF(OR($U58="Tie",W129=1,$U58="DNP"),0,1))</f>
        <v>0</v>
      </c>
      <c r="X163" s="40" t="n">
        <f aca="false">IF(TRIM(X$121)="",0,IF(OR($U58="Tie",X129=1,$U58="DNP"),0,1))</f>
        <v>1</v>
      </c>
      <c r="Y163" s="40" t="n">
        <f aca="false">IF(TRIM(Y$121)="",0,IF(OR($U58="Tie",Y129=1,$U58="DNP"),0,1))</f>
        <v>0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</f>
        <v>1</v>
      </c>
      <c r="V164" s="40" t="n">
        <f aca="false">IF(TRIM(V$121)="",0,IF(OR($U59="Tie",V130=1,$U59="DNP"),0,1))</f>
        <v>0</v>
      </c>
      <c r="W164" s="40" t="n">
        <f aca="false">IF(TRIM(W$121)="",0,IF(OR($U59="Tie",W130=1,$U59="DNP"),0,1))</f>
        <v>0</v>
      </c>
      <c r="X164" s="40" t="n">
        <f aca="false">IF(TRIM(X$121)="",0,IF(OR($U59="Tie",X130=1,$U59="DNP"),0,1))</f>
        <v>1</v>
      </c>
      <c r="Y164" s="40" t="n">
        <f aca="false">IF(TRIM(Y$121)="",0,IF(OR($U59="Tie",Y130=1,$U59="DNP"),0,1))</f>
        <v>0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</f>
        <v>1</v>
      </c>
      <c r="V165" s="40" t="n">
        <f aca="false">IF(TRIM(V$121)="",0,IF(OR($U60="Tie",V131=1,$U60="DNP"),0,1))</f>
        <v>0</v>
      </c>
      <c r="W165" s="40" t="n">
        <f aca="false">IF(TRIM(W$121)="",0,IF(OR($U60="Tie",W131=1,$U60="DNP"),0,1))</f>
        <v>1</v>
      </c>
      <c r="X165" s="40" t="n">
        <f aca="false">IF(TRIM(X$121)="",0,IF(OR($U60="Tie",X131=1,$U60="DNP"),0,1))</f>
        <v>0</v>
      </c>
      <c r="Y165" s="40" t="n">
        <f aca="false">IF(TRIM(Y$121)="",0,IF(OR($U60="Tie",Y131=1,$U60="DNP"),0,1))</f>
        <v>0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</f>
        <v>1</v>
      </c>
      <c r="V166" s="40" t="n">
        <f aca="false">IF(TRIM(V$121)="",0,IF(OR($U61="Tie",V132=1,$U61="DNP"),0,1))</f>
        <v>1</v>
      </c>
      <c r="W166" s="40" t="n">
        <f aca="false">IF(TRIM(W$121)="",0,IF(OR($U61="Tie",W132=1,$U61="DNP"),0,1))</f>
        <v>1</v>
      </c>
      <c r="X166" s="40" t="n">
        <f aca="false">IF(TRIM(X$121)="",0,IF(OR($U61="Tie",X132=1,$U61="DNP"),0,1))</f>
        <v>0</v>
      </c>
      <c r="Y166" s="40" t="n">
        <f aca="false">IF(TRIM(Y$121)="",0,IF(OR($U61="Tie",Y132=1,$U61="DNP"),0,1))</f>
        <v>0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</f>
        <v>1</v>
      </c>
      <c r="V167" s="40" t="n">
        <f aca="false">IF(TRIM(V$121)="",0,IF(OR($U62="Tie",V133=1,$U62="DNP"),0,1))</f>
        <v>1</v>
      </c>
      <c r="W167" s="40" t="n">
        <f aca="false">IF(TRIM(W$121)="",0,IF(OR($U62="Tie",W133=1,$U62="DNP"),0,1))</f>
        <v>1</v>
      </c>
      <c r="X167" s="40" t="n">
        <f aca="false">IF(TRIM(X$121)="",0,IF(OR($U62="Tie",X133=1,$U62="DNP"),0,1))</f>
        <v>0</v>
      </c>
      <c r="Y167" s="40" t="n">
        <f aca="false">IF(TRIM(Y$121)="",0,IF(OR($U62="Tie",Y133=1,$U62="DNP"),0,1))</f>
        <v>0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</f>
        <v>0</v>
      </c>
      <c r="V168" s="40" t="n">
        <f aca="false">IF(TRIM(V$121)="",0,IF(OR($U63="Tie",V134=1,$U63="DNP"),0,1))</f>
        <v>0</v>
      </c>
      <c r="W168" s="40" t="n">
        <f aca="false">IF(TRIM(W$121)="",0,IF(OR($U63="Tie",W134=1,$U63="DNP"),0,1))</f>
        <v>0</v>
      </c>
      <c r="X168" s="40" t="n">
        <f aca="false">IF(TRIM(X$121)="",0,IF(OR($U63="Tie",X134=1,$U63="DNP"),0,1))</f>
        <v>0</v>
      </c>
      <c r="Y168" s="40" t="n">
        <f aca="false">IF(TRIM(Y$121)="",0,IF(OR($U63="Tie",Y134=1,$U63="DNP"),0,1))</f>
        <v>0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</f>
        <v>0</v>
      </c>
      <c r="V169" s="40" t="n">
        <f aca="false">IF(TRIM(V$121)="",0,IF(OR($U64="Tie",V135=1,$U64="DNP"),0,1))</f>
        <v>0</v>
      </c>
      <c r="W169" s="40" t="n">
        <f aca="false">IF(TRIM(W$121)="",0,IF(OR($U64="Tie",W135=1,$U64="DNP"),0,1))</f>
        <v>1</v>
      </c>
      <c r="X169" s="40" t="n">
        <f aca="false">IF(TRIM(X$121)="",0,IF(OR($U64="Tie",X135=1,$U64="DNP"),0,1))</f>
        <v>1</v>
      </c>
      <c r="Y169" s="40" t="n">
        <f aca="false">IF(TRIM(Y$121)="",0,IF(OR($U64="Tie",Y135=1,$U64="DNP"),0,1))</f>
        <v>1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</f>
        <v>0</v>
      </c>
      <c r="V170" s="40" t="n">
        <f aca="false">IF(TRIM(V$121)="",0,IF(OR($U65="Tie",V136=1,$U65="DNP"),0,1))</f>
        <v>1</v>
      </c>
      <c r="W170" s="40" t="n">
        <f aca="false">IF(TRIM(W$121)="",0,IF(OR($U65="Tie",W136=1,$U65="DNP"),0,1))</f>
        <v>1</v>
      </c>
      <c r="X170" s="40" t="n">
        <f aca="false">IF(TRIM(X$121)="",0,IF(OR($U65="Tie",X136=1,$U65="DNP"),0,1))</f>
        <v>0</v>
      </c>
      <c r="Y170" s="40" t="n">
        <f aca="false">IF(TRIM(Y$121)="",0,IF(OR($U65="Tie",Y136=1,$U65="DNP"),0,1))</f>
        <v>1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</f>
        <v>0</v>
      </c>
      <c r="V171" s="40" t="n">
        <f aca="false">IF(TRIM(V$121)="",0,IF(OR($U66="Tie",V137=1,$U66="DNP"),0,1))</f>
        <v>0</v>
      </c>
      <c r="W171" s="40" t="n">
        <f aca="false">IF(TRIM(W$121)="",0,IF(OR($U66="Tie",W137=1,$U66="DNP"),0,1))</f>
        <v>0</v>
      </c>
      <c r="X171" s="40" t="n">
        <f aca="false">IF(TRIM(X$121)="",0,IF(OR($U66="Tie",X137=1,$U66="DNP"),0,1))</f>
        <v>0</v>
      </c>
      <c r="Y171" s="40" t="n">
        <f aca="false">IF(TRIM(Y$121)="",0,IF(OR($U66="Tie",Y137=1,$U66="DNP"),0,1))</f>
        <v>0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</f>
        <v>1</v>
      </c>
      <c r="V172" s="40" t="n">
        <f aca="false">IF(TRIM(V$121)="",0,IF(OR($U67="Tie",V138=1,$U67="DNP"),0,1))</f>
        <v>0</v>
      </c>
      <c r="W172" s="40" t="n">
        <f aca="false">IF(TRIM(W$121)="",0,IF(OR($U67="Tie",W138=1,$U67="DNP"),0,1))</f>
        <v>1</v>
      </c>
      <c r="X172" s="40" t="n">
        <f aca="false">IF(TRIM(X$121)="",0,IF(OR($U67="Tie",X138=1,$U67="DNP"),0,1))</f>
        <v>0</v>
      </c>
      <c r="Y172" s="40" t="n">
        <f aca="false">IF(TRIM(Y$121)="",0,IF(OR($U67="Tie",Y138=1,$U67="DNP"),0,1))</f>
        <v>0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</f>
        <v>1</v>
      </c>
      <c r="V173" s="40" t="n">
        <f aca="false">IF(TRIM(V$121)="",0,IF(OR($U68="Tie",V139=1,$U68="DNP"),0,1))</f>
        <v>1</v>
      </c>
      <c r="W173" s="40" t="n">
        <f aca="false">IF(TRIM(W$121)="",0,IF(OR($U68="Tie",W139=1,$U68="DNP"),0,1))</f>
        <v>1</v>
      </c>
      <c r="X173" s="40" t="n">
        <f aca="false">IF(TRIM(X$121)="",0,IF(OR($U68="Tie",X139=1,$U68="DNP"),0,1))</f>
        <v>1</v>
      </c>
      <c r="Y173" s="40" t="n">
        <f aca="false">IF(TRIM(Y$121)="",0,IF(OR($U68="Tie",Y139=1,$U68="DNP"),0,1))</f>
        <v>1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</f>
        <v>0</v>
      </c>
      <c r="V174" s="40" t="n">
        <f aca="false">IF(TRIM(V$121)="",0,IF(OR($U69="Tie",V140=1,$U69="DNP"),0,1))</f>
        <v>1</v>
      </c>
      <c r="W174" s="40" t="n">
        <f aca="false">IF(TRIM(W$121)="",0,IF(OR($U69="Tie",W140=1,$U69="DNP"),0,1))</f>
        <v>1</v>
      </c>
      <c r="X174" s="40" t="n">
        <f aca="false">IF(TRIM(X$121)="",0,IF(OR($U69="Tie",X140=1,$U69="DNP"),0,1))</f>
        <v>0</v>
      </c>
      <c r="Y174" s="40" t="n">
        <f aca="false">IF(TRIM(Y$121)="",0,IF(OR($U69="Tie",Y140=1,$U69="DNP"),0,1))</f>
        <v>1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</f>
        <v>0</v>
      </c>
      <c r="V175" s="40" t="n">
        <f aca="false">IF(TRIM(V$121)="",0,IF(OR($U70="Tie",V141=1,$U70="DNP"),0,1))</f>
        <v>0</v>
      </c>
      <c r="W175" s="40" t="n">
        <f aca="false">IF(TRIM(W$121)="",0,IF(OR($U70="Tie",W141=1,$U70="DNP"),0,1))</f>
        <v>1</v>
      </c>
      <c r="X175" s="40" t="n">
        <f aca="false">IF(TRIM(X$121)="",0,IF(OR($U70="Tie",X141=1,$U70="DNP"),0,1))</f>
        <v>1</v>
      </c>
      <c r="Y175" s="40" t="n">
        <f aca="false">IF(TRIM(Y$121)="",0,IF(OR($U70="Tie",Y141=1,$U70="DNP"),0,1))</f>
        <v>1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</f>
        <v>1</v>
      </c>
      <c r="V176" s="40" t="n">
        <f aca="false">IF(TRIM(V$121)="",0,IF(OR($U71="Tie",V142=1,$U71="DNP"),0,1))</f>
        <v>0</v>
      </c>
      <c r="W176" s="40" t="n">
        <f aca="false">IF(TRIM(W$121)="",0,IF(OR($U71="Tie",W142=1,$U71="DNP"),0,1))</f>
        <v>0</v>
      </c>
      <c r="X176" s="40" t="n">
        <f aca="false">IF(TRIM(X$121)="",0,IF(OR($U71="Tie",X142=1,$U71="DNP"),0,1))</f>
        <v>0</v>
      </c>
      <c r="Y176" s="40" t="n">
        <f aca="false">IF(TRIM(Y$121)="",0,IF(OR($U71="Tie",Y142=1,$U71="DNP"),0,1))</f>
        <v>1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</f>
        <v>0</v>
      </c>
      <c r="V177" s="40" t="n">
        <f aca="false">IF(TRIM(V$121)="",0,IF(OR($U72="Tie",V143=1,$U72="DNP"),0,1))</f>
        <v>0</v>
      </c>
      <c r="W177" s="40" t="n">
        <f aca="false">IF(TRIM(W$121)="",0,IF(OR($U72="Tie",W143=1,$U72="DNP"),0,1))</f>
        <v>0</v>
      </c>
      <c r="X177" s="40" t="n">
        <f aca="false">IF(TRIM(X$121)="",0,IF(OR($U72="Tie",X143=1,$U72="DNP"),0,1))</f>
        <v>0</v>
      </c>
      <c r="Y177" s="40" t="n">
        <f aca="false">IF(TRIM(Y$121)="",0,IF(OR($U72="Tie",Y143=1,$U72="DNP"),0,1))</f>
        <v>0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</f>
        <v>0</v>
      </c>
      <c r="V178" s="40" t="n">
        <f aca="false">IF(TRIM(V$121)="",0,IF(OR($U73="Tie",V144=1,$U73="DNP"),0,1))</f>
        <v>1</v>
      </c>
      <c r="W178" s="40" t="n">
        <f aca="false">IF(TRIM(W$121)="",0,IF(OR($U73="Tie",W144=1,$U73="DNP"),0,1))</f>
        <v>1</v>
      </c>
      <c r="X178" s="40" t="n">
        <f aca="false">IF(TRIM(X$121)="",0,IF(OR($U73="Tie",X144=1,$U73="DNP"),0,1))</f>
        <v>0</v>
      </c>
      <c r="Y178" s="40" t="n">
        <f aca="false">IF(TRIM(Y$121)="",0,IF(OR($U73="Tie",Y144=1,$U73="DNP"),0,1))</f>
        <v>1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</f>
        <v>0</v>
      </c>
      <c r="V179" s="40" t="n">
        <f aca="false">IF(TRIM(V$121)="",0,IF(OR($U74="Tie",V145=1,$U74="DNP"),0,1))</f>
        <v>1</v>
      </c>
      <c r="W179" s="40" t="n">
        <f aca="false">IF(TRIM(W$121)="",0,IF(OR($U74="Tie",W145=1,$U74="DNP"),0,1))</f>
        <v>1</v>
      </c>
      <c r="X179" s="40" t="n">
        <f aca="false">IF(TRIM(X$121)="",0,IF(OR($U74="Tie",X145=1,$U74="DNP"),0,1))</f>
        <v>0</v>
      </c>
      <c r="Y179" s="40" t="n">
        <f aca="false">IF(TRIM(Y$121)="",0,IF(OR($U74="Tie",Y145=1,$U74="DNP"),0,1))</f>
        <v>1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</f>
        <v>0</v>
      </c>
      <c r="V180" s="40" t="n">
        <f aca="false">IF(TRIM(V$121)="",0,IF(OR($U75="Tie",V146=1,$U75="DNP"),0,1))</f>
        <v>1</v>
      </c>
      <c r="W180" s="40" t="n">
        <f aca="false">IF(TRIM(W$121)="",0,IF(OR($U75="Tie",W146=1,$U75="DNP"),0,1))</f>
        <v>0</v>
      </c>
      <c r="X180" s="40" t="n">
        <f aca="false">IF(TRIM(X$121)="",0,IF(OR($U75="Tie",X146=1,$U75="DNP"),0,1))</f>
        <v>0</v>
      </c>
      <c r="Y180" s="40" t="n">
        <f aca="false">IF(TRIM(Y$121)="",0,IF(OR($U75="Tie",Y146=1,$U75="DNP"),0,1))</f>
        <v>1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</f>
        <v>1</v>
      </c>
      <c r="V181" s="40" t="n">
        <f aca="false">IF(TRIM(V$121)="",0,IF(OR($U76="Tie",V147=1,$U76="DNP"),0,1))</f>
        <v>0</v>
      </c>
      <c r="W181" s="40" t="n">
        <f aca="false">IF(TRIM(W$121)="",0,IF(OR($U76="Tie",W147=1,$U76="DNP"),0,1))</f>
        <v>0</v>
      </c>
      <c r="X181" s="40" t="n">
        <f aca="false">IF(TRIM(X$121)="",0,IF(OR($U76="Tie",X147=1,$U76="DNP"),0,1))</f>
        <v>1</v>
      </c>
      <c r="Y181" s="40" t="n">
        <f aca="false">IF(TRIM(Y$121)="",0,IF(OR($U76="Tie",Y147=1,$U76="DNP"),0,1))</f>
        <v>0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</f>
        <v>0</v>
      </c>
      <c r="V182" s="40" t="n">
        <f aca="false">IF(TRIM(V$121)="",0,IF(OR($U77="Tie",V148=1,$U77="DNP"),0,1))</f>
        <v>1</v>
      </c>
      <c r="W182" s="40" t="n">
        <f aca="false">IF(TRIM(W$121)="",0,IF(OR($U77="Tie",W148=1,$U77="DNP"),0,1))</f>
        <v>1</v>
      </c>
      <c r="X182" s="40" t="n">
        <f aca="false">IF(TRIM(X$121)="",0,IF(OR($U77="Tie",X148=1,$U77="DNP"),0,1))</f>
        <v>0</v>
      </c>
      <c r="Y182" s="40" t="n">
        <f aca="false">IF(TRIM(Y$121)="",0,IF(OR($U77="Tie",Y148=1,$U77="DNP"),0,1))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</f>
        <v>1</v>
      </c>
      <c r="V183" s="40" t="n">
        <f aca="false">IF(TRIM(V$121)="",0,IF(OR($U78="Tie",V149=1,$U78="DNP"),0,1))</f>
        <v>1</v>
      </c>
      <c r="W183" s="40" t="n">
        <f aca="false">IF(TRIM(W$121)="",0,IF(OR($U78="Tie",W149=1,$U78="DNP"),0,1))</f>
        <v>1</v>
      </c>
      <c r="X183" s="40" t="n">
        <f aca="false">IF(TRIM(X$121)="",0,IF(OR($U78="Tie",X149=1,$U78="DNP"),0,1))</f>
        <v>0</v>
      </c>
      <c r="Y183" s="40" t="n">
        <f aca="false">IF(TRIM(Y$121)="",0,IF(OR($U78="Tie",Y149=1,$U78="DNP"),0,1))</f>
        <v>1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</f>
        <v>1</v>
      </c>
      <c r="V184" s="40" t="n">
        <f aca="false">IF(TRIM(V$121)="",0,IF(OR($U79="Tie",V150=1,$U79="DNP"),0,1))</f>
        <v>1</v>
      </c>
      <c r="W184" s="40" t="n">
        <f aca="false">IF(TRIM(W$121)="",0,IF(OR($U79="Tie",W150=1,$U79="DNP"),0,1))</f>
        <v>1</v>
      </c>
      <c r="X184" s="40" t="n">
        <f aca="false">IF(TRIM(X$121)="",0,IF(OR($U79="Tie",X150=1,$U79="DNP"),0,1))</f>
        <v>0</v>
      </c>
      <c r="Y184" s="40" t="n">
        <f aca="false">IF(TRIM(Y$121)="",0,IF(OR($U79="Tie",Y150=1,$U79="DNP"),0,1))</f>
        <v>1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</f>
        <v>1</v>
      </c>
      <c r="V185" s="40" t="n">
        <f aca="false">IF(TRIM(V$121)="",0,IF(OR($U80="Tie",V151=1,$U80="DNP"),0,1))</f>
        <v>1</v>
      </c>
      <c r="W185" s="40" t="n">
        <f aca="false">IF(TRIM(W$121)="",0,IF(OR($U80="Tie",W151=1,$U80="DNP"),0,1))</f>
        <v>1</v>
      </c>
      <c r="X185" s="40" t="n">
        <f aca="false">IF(TRIM(X$121)="",0,IF(OR($U80="Tie",X151=1,$U80="DNP"),0,1))</f>
        <v>1</v>
      </c>
      <c r="Y185" s="40" t="n">
        <f aca="false">IF(TRIM(Y$121)="",0,IF(OR($U80="Tie",Y151=1,$U80="DNP"),0,1))</f>
        <v>1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</f>
        <v>0</v>
      </c>
      <c r="V186" s="40" t="n">
        <f aca="false">IF(TRIM(V$121)="",0,IF(OR($U81="Tie",V152=1,$U81="DNP"),0,1))</f>
        <v>1</v>
      </c>
      <c r="W186" s="40" t="n">
        <f aca="false">IF(TRIM(W$121)="",0,IF(OR($U81="Tie",W152=1,$U81="DNP"),0,1))</f>
        <v>0</v>
      </c>
      <c r="X186" s="40" t="n">
        <f aca="false">IF(TRIM(X$121)="",0,IF(OR($U81="Tie",X152=1,$U81="DNP"),0,1))</f>
        <v>0</v>
      </c>
      <c r="Y186" s="40" t="n">
        <f aca="false">IF(TRIM(Y$121)="",0,IF(OR($U81="Tie",Y152=1,$U81="DNP"),0,1))</f>
        <v>1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</f>
        <v>1</v>
      </c>
      <c r="V187" s="40" t="n">
        <f aca="false">IF(TRIM(V$121)="",0,IF(OR($U82="Tie",V153=1,$U82="DNP"),0,1))</f>
        <v>1</v>
      </c>
      <c r="W187" s="40" t="n">
        <f aca="false">IF(TRIM(W$121)="",0,IF(OR($U82="Tie",W153=1,$U82="DNP"),0,1))</f>
        <v>1</v>
      </c>
      <c r="X187" s="40" t="n">
        <f aca="false">IF(TRIM(X$121)="",0,IF(OR($U82="Tie",X153=1,$U82="DNP"),0,1))</f>
        <v>1</v>
      </c>
      <c r="Y187" s="40" t="n">
        <f aca="false">IF(TRIM(Y$121)="",0,IF(OR($U82="Tie",Y153=1,$U82="DNP"),0,1))</f>
        <v>1</v>
      </c>
    </row>
    <row r="188" customFormat="false" ht="12.75" hidden="false" customHeight="false" outlineLevel="0" collapsed="false">
      <c r="R188" s="40"/>
      <c r="U188" s="44" t="n">
        <f aca="false">SUM(U156:U187)</f>
        <v>14</v>
      </c>
      <c r="V188" s="44" t="n">
        <f aca="false">SUM(V156:V187)</f>
        <v>16</v>
      </c>
      <c r="W188" s="44" t="n">
        <f aca="false">SUM(W156:W187)</f>
        <v>20</v>
      </c>
      <c r="X188" s="44" t="n">
        <f aca="false">SUM(X156:X187)</f>
        <v>12</v>
      </c>
      <c r="Y188" s="44" t="n">
        <f aca="false">SUM(Y156:Y187)</f>
        <v>20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</f>
        <v>0</v>
      </c>
      <c r="V190" s="40" t="n">
        <f aca="false">IF($U51="Tie",1,0)</f>
        <v>0</v>
      </c>
      <c r="W190" s="40" t="n">
        <f aca="false">IF($U51="Tie",1,0)</f>
        <v>0</v>
      </c>
      <c r="X190" s="40" t="n">
        <f aca="false">IF($U51="Tie",1,0)</f>
        <v>0</v>
      </c>
      <c r="Y190" s="40" t="n">
        <f aca="false">IF($U51="Tie",1,0)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</f>
        <v>0</v>
      </c>
      <c r="V191" s="40" t="n">
        <f aca="false">IF($U52="Tie",1,0)</f>
        <v>0</v>
      </c>
      <c r="W191" s="40" t="n">
        <f aca="false">IF($U52="Tie",1,0)</f>
        <v>0</v>
      </c>
      <c r="X191" s="40" t="n">
        <f aca="false">IF($U52="Tie",1,0)</f>
        <v>0</v>
      </c>
      <c r="Y191" s="40" t="n">
        <f aca="false">IF($U52="Tie",1,0)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</f>
        <v>0</v>
      </c>
      <c r="V192" s="40" t="n">
        <f aca="false">IF($U53="Tie",1,0)</f>
        <v>0</v>
      </c>
      <c r="W192" s="40" t="n">
        <f aca="false">IF($U53="Tie",1,0)</f>
        <v>0</v>
      </c>
      <c r="X192" s="40" t="n">
        <f aca="false">IF($U53="Tie",1,0)</f>
        <v>0</v>
      </c>
      <c r="Y192" s="40" t="n">
        <f aca="false">IF($U53="Tie",1,0)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</f>
        <v>0</v>
      </c>
      <c r="V193" s="40" t="n">
        <f aca="false">IF($U54="Tie",1,0)</f>
        <v>0</v>
      </c>
      <c r="W193" s="40" t="n">
        <f aca="false">IF($U54="Tie",1,0)</f>
        <v>0</v>
      </c>
      <c r="X193" s="40" t="n">
        <f aca="false">IF($U54="Tie",1,0)</f>
        <v>0</v>
      </c>
      <c r="Y193" s="40" t="n">
        <f aca="false">IF($U54="Tie",1,0)</f>
        <v>0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</f>
        <v>0</v>
      </c>
      <c r="V194" s="40" t="n">
        <f aca="false">IF($U55="Tie",1,0)</f>
        <v>0</v>
      </c>
      <c r="W194" s="40" t="n">
        <f aca="false">IF($U55="Tie",1,0)</f>
        <v>0</v>
      </c>
      <c r="X194" s="40" t="n">
        <f aca="false">IF($U55="Tie",1,0)</f>
        <v>0</v>
      </c>
      <c r="Y194" s="40" t="n">
        <f aca="false">IF($U55="Tie",1,0)</f>
        <v>0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</f>
        <v>0</v>
      </c>
      <c r="V195" s="40" t="n">
        <f aca="false">IF($U56="Tie",1,0)</f>
        <v>0</v>
      </c>
      <c r="W195" s="40" t="n">
        <f aca="false">IF($U56="Tie",1,0)</f>
        <v>0</v>
      </c>
      <c r="X195" s="40" t="n">
        <f aca="false">IF($U56="Tie",1,0)</f>
        <v>0</v>
      </c>
      <c r="Y195" s="40" t="n">
        <f aca="false">IF($U56="Tie",1,0)</f>
        <v>0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</f>
        <v>0</v>
      </c>
      <c r="V196" s="40" t="n">
        <f aca="false">IF($U57="Tie",1,0)</f>
        <v>0</v>
      </c>
      <c r="W196" s="40" t="n">
        <f aca="false">IF($U57="Tie",1,0)</f>
        <v>0</v>
      </c>
      <c r="X196" s="40" t="n">
        <f aca="false">IF($U57="Tie",1,0)</f>
        <v>0</v>
      </c>
      <c r="Y196" s="40" t="n">
        <f aca="false">IF($U57="Tie",1,0)</f>
        <v>0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</f>
        <v>0</v>
      </c>
      <c r="V197" s="40" t="n">
        <f aca="false">IF($U58="Tie",1,0)</f>
        <v>0</v>
      </c>
      <c r="W197" s="40" t="n">
        <f aca="false">IF($U58="Tie",1,0)</f>
        <v>0</v>
      </c>
      <c r="X197" s="40" t="n">
        <f aca="false">IF($U58="Tie",1,0)</f>
        <v>0</v>
      </c>
      <c r="Y197" s="40" t="n">
        <f aca="false">IF($U58="Tie",1,0)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</f>
        <v>0</v>
      </c>
      <c r="V198" s="40" t="n">
        <f aca="false">IF($U59="Tie",1,0)</f>
        <v>0</v>
      </c>
      <c r="W198" s="40" t="n">
        <f aca="false">IF($U59="Tie",1,0)</f>
        <v>0</v>
      </c>
      <c r="X198" s="40" t="n">
        <f aca="false">IF($U59="Tie",1,0)</f>
        <v>0</v>
      </c>
      <c r="Y198" s="40" t="n">
        <f aca="false">IF($U59="Tie",1,0)</f>
        <v>0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</f>
        <v>0</v>
      </c>
      <c r="V199" s="40" t="n">
        <f aca="false">IF($U60="Tie",1,0)</f>
        <v>0</v>
      </c>
      <c r="W199" s="40" t="n">
        <f aca="false">IF($U60="Tie",1,0)</f>
        <v>0</v>
      </c>
      <c r="X199" s="40" t="n">
        <f aca="false">IF($U60="Tie",1,0)</f>
        <v>0</v>
      </c>
      <c r="Y199" s="40" t="n">
        <f aca="false">IF($U60="Tie",1,0)</f>
        <v>0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</f>
        <v>0</v>
      </c>
      <c r="V200" s="40" t="n">
        <f aca="false">IF($U61="Tie",1,0)</f>
        <v>0</v>
      </c>
      <c r="W200" s="40" t="n">
        <f aca="false">IF($U61="Tie",1,0)</f>
        <v>0</v>
      </c>
      <c r="X200" s="40" t="n">
        <f aca="false">IF($U61="Tie",1,0)</f>
        <v>0</v>
      </c>
      <c r="Y200" s="40" t="n">
        <f aca="false">IF($U61="Tie",1,0)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</f>
        <v>0</v>
      </c>
      <c r="V201" s="40" t="n">
        <f aca="false">IF($U62="Tie",1,0)</f>
        <v>0</v>
      </c>
      <c r="W201" s="40" t="n">
        <f aca="false">IF($U62="Tie",1,0)</f>
        <v>0</v>
      </c>
      <c r="X201" s="40" t="n">
        <f aca="false">IF($U62="Tie",1,0)</f>
        <v>0</v>
      </c>
      <c r="Y201" s="40" t="n">
        <f aca="false">IF($U62="Tie",1,0)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</f>
        <v>0</v>
      </c>
      <c r="V202" s="40" t="n">
        <f aca="false">IF($U63="Tie",1,0)</f>
        <v>0</v>
      </c>
      <c r="W202" s="40" t="n">
        <f aca="false">IF($U63="Tie",1,0)</f>
        <v>0</v>
      </c>
      <c r="X202" s="40" t="n">
        <f aca="false">IF($U63="Tie",1,0)</f>
        <v>0</v>
      </c>
      <c r="Y202" s="40" t="n">
        <f aca="false">IF($U63="Tie",1,0)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</f>
        <v>0</v>
      </c>
      <c r="V203" s="40" t="n">
        <f aca="false">IF($U64="Tie",1,0)</f>
        <v>0</v>
      </c>
      <c r="W203" s="40" t="n">
        <f aca="false">IF($U64="Tie",1,0)</f>
        <v>0</v>
      </c>
      <c r="X203" s="40" t="n">
        <f aca="false">IF($U64="Tie",1,0)</f>
        <v>0</v>
      </c>
      <c r="Y203" s="40" t="n">
        <f aca="false">IF($U64="Tie",1,0)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</f>
        <v>0</v>
      </c>
      <c r="V204" s="40" t="n">
        <f aca="false">IF($U65="Tie",1,0)</f>
        <v>0</v>
      </c>
      <c r="W204" s="40" t="n">
        <f aca="false">IF($U65="Tie",1,0)</f>
        <v>0</v>
      </c>
      <c r="X204" s="40" t="n">
        <f aca="false">IF($U65="Tie",1,0)</f>
        <v>0</v>
      </c>
      <c r="Y204" s="40" t="n">
        <f aca="false">IF($U65="Tie",1,0)</f>
        <v>0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</f>
        <v>0</v>
      </c>
      <c r="V205" s="40" t="n">
        <f aca="false">IF($U66="Tie",1,0)</f>
        <v>0</v>
      </c>
      <c r="W205" s="40" t="n">
        <f aca="false">IF($U66="Tie",1,0)</f>
        <v>0</v>
      </c>
      <c r="X205" s="40" t="n">
        <f aca="false">IF($U66="Tie",1,0)</f>
        <v>0</v>
      </c>
      <c r="Y205" s="40" t="n">
        <f aca="false">IF($U66="Tie",1,0)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</f>
        <v>0</v>
      </c>
      <c r="V206" s="40" t="n">
        <f aca="false">IF($U67="Tie",1,0)</f>
        <v>0</v>
      </c>
      <c r="W206" s="40" t="n">
        <f aca="false">IF($U67="Tie",1,0)</f>
        <v>0</v>
      </c>
      <c r="X206" s="40" t="n">
        <f aca="false">IF($U67="Tie",1,0)</f>
        <v>0</v>
      </c>
      <c r="Y206" s="40" t="n">
        <f aca="false">IF($U67="Tie",1,0)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</f>
        <v>0</v>
      </c>
      <c r="V207" s="40" t="n">
        <f aca="false">IF($U68="Tie",1,0)</f>
        <v>0</v>
      </c>
      <c r="W207" s="40" t="n">
        <f aca="false">IF($U68="Tie",1,0)</f>
        <v>0</v>
      </c>
      <c r="X207" s="40" t="n">
        <f aca="false">IF($U68="Tie",1,0)</f>
        <v>0</v>
      </c>
      <c r="Y207" s="40" t="n">
        <f aca="false">IF($U68="Tie",1,0)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</f>
        <v>0</v>
      </c>
      <c r="V208" s="40" t="n">
        <f aca="false">IF($U69="Tie",1,0)</f>
        <v>0</v>
      </c>
      <c r="W208" s="40" t="n">
        <f aca="false">IF($U69="Tie",1,0)</f>
        <v>0</v>
      </c>
      <c r="X208" s="40" t="n">
        <f aca="false">IF($U69="Tie",1,0)</f>
        <v>0</v>
      </c>
      <c r="Y208" s="40" t="n">
        <f aca="false">IF($U69="Tie",1,0)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</f>
        <v>0</v>
      </c>
      <c r="V209" s="40" t="n">
        <f aca="false">IF($U70="Tie",1,0)</f>
        <v>0</v>
      </c>
      <c r="W209" s="40" t="n">
        <f aca="false">IF($U70="Tie",1,0)</f>
        <v>0</v>
      </c>
      <c r="X209" s="40" t="n">
        <f aca="false">IF($U70="Tie",1,0)</f>
        <v>0</v>
      </c>
      <c r="Y209" s="40" t="n">
        <f aca="false">IF($U70="Tie",1,0)</f>
        <v>0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</f>
        <v>0</v>
      </c>
      <c r="V210" s="40" t="n">
        <f aca="false">IF($U71="Tie",1,0)</f>
        <v>0</v>
      </c>
      <c r="W210" s="40" t="n">
        <f aca="false">IF($U71="Tie",1,0)</f>
        <v>0</v>
      </c>
      <c r="X210" s="40" t="n">
        <f aca="false">IF($U71="Tie",1,0)</f>
        <v>0</v>
      </c>
      <c r="Y210" s="40" t="n">
        <f aca="false">IF($U71="Tie",1,0)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</f>
        <v>0</v>
      </c>
      <c r="V211" s="40" t="n">
        <f aca="false">IF($U72="Tie",1,0)</f>
        <v>0</v>
      </c>
      <c r="W211" s="40" t="n">
        <f aca="false">IF($U72="Tie",1,0)</f>
        <v>0</v>
      </c>
      <c r="X211" s="40" t="n">
        <f aca="false">IF($U72="Tie",1,0)</f>
        <v>0</v>
      </c>
      <c r="Y211" s="40" t="n">
        <f aca="false">IF($U72="Tie",1,0)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</f>
        <v>0</v>
      </c>
      <c r="V212" s="40" t="n">
        <f aca="false">IF($U73="Tie",1,0)</f>
        <v>0</v>
      </c>
      <c r="W212" s="40" t="n">
        <f aca="false">IF($U73="Tie",1,0)</f>
        <v>0</v>
      </c>
      <c r="X212" s="40" t="n">
        <f aca="false">IF($U73="Tie",1,0)</f>
        <v>0</v>
      </c>
      <c r="Y212" s="40" t="n">
        <f aca="false">IF($U73="Tie",1,0)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</f>
        <v>0</v>
      </c>
      <c r="V213" s="40" t="n">
        <f aca="false">IF($U74="Tie",1,0)</f>
        <v>0</v>
      </c>
      <c r="W213" s="40" t="n">
        <f aca="false">IF($U74="Tie",1,0)</f>
        <v>0</v>
      </c>
      <c r="X213" s="40" t="n">
        <f aca="false">IF($U74="Tie",1,0)</f>
        <v>0</v>
      </c>
      <c r="Y213" s="40" t="n">
        <f aca="false">IF($U74="Tie",1,0)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</f>
        <v>0</v>
      </c>
      <c r="V214" s="40" t="n">
        <f aca="false">IF($U75="Tie",1,0)</f>
        <v>0</v>
      </c>
      <c r="W214" s="40" t="n">
        <f aca="false">IF($U75="Tie",1,0)</f>
        <v>0</v>
      </c>
      <c r="X214" s="40" t="n">
        <f aca="false">IF($U75="Tie",1,0)</f>
        <v>0</v>
      </c>
      <c r="Y214" s="40" t="n">
        <f aca="false">IF($U75="Tie",1,0)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</f>
        <v>0</v>
      </c>
      <c r="V215" s="40" t="n">
        <f aca="false">IF($U76="Tie",1,0)</f>
        <v>0</v>
      </c>
      <c r="W215" s="40" t="n">
        <f aca="false">IF($U76="Tie",1,0)</f>
        <v>0</v>
      </c>
      <c r="X215" s="40" t="n">
        <f aca="false">IF($U76="Tie",1,0)</f>
        <v>0</v>
      </c>
      <c r="Y215" s="40" t="n">
        <f aca="false">IF($U76="Tie",1,0)</f>
        <v>0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</f>
        <v>0</v>
      </c>
      <c r="V216" s="40" t="n">
        <f aca="false">IF($U77="Tie",1,0)</f>
        <v>0</v>
      </c>
      <c r="W216" s="40" t="n">
        <f aca="false">IF($U77="Tie",1,0)</f>
        <v>0</v>
      </c>
      <c r="X216" s="40" t="n">
        <f aca="false">IF($U77="Tie",1,0)</f>
        <v>0</v>
      </c>
      <c r="Y216" s="40" t="n">
        <f aca="false">IF($U77="Tie",1,0)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</f>
        <v>0</v>
      </c>
      <c r="V217" s="40" t="n">
        <f aca="false">IF($U78="Tie",1,0)</f>
        <v>0</v>
      </c>
      <c r="W217" s="40" t="n">
        <f aca="false">IF($U78="Tie",1,0)</f>
        <v>0</v>
      </c>
      <c r="X217" s="40" t="n">
        <f aca="false">IF($U78="Tie",1,0)</f>
        <v>0</v>
      </c>
      <c r="Y217" s="40" t="n">
        <f aca="false">IF($U78="Tie",1,0)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</f>
        <v>0</v>
      </c>
      <c r="V218" s="40" t="n">
        <f aca="false">IF($U79="Tie",1,0)</f>
        <v>0</v>
      </c>
      <c r="W218" s="40" t="n">
        <f aca="false">IF($U79="Tie",1,0)</f>
        <v>0</v>
      </c>
      <c r="X218" s="40" t="n">
        <f aca="false">IF($U79="Tie",1,0)</f>
        <v>0</v>
      </c>
      <c r="Y218" s="40" t="n">
        <f aca="false">IF($U79="Tie",1,0)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</f>
        <v>0</v>
      </c>
      <c r="V219" s="40" t="n">
        <f aca="false">IF($U80="Tie",1,0)</f>
        <v>0</v>
      </c>
      <c r="W219" s="40" t="n">
        <f aca="false">IF($U80="Tie",1,0)</f>
        <v>0</v>
      </c>
      <c r="X219" s="40" t="n">
        <f aca="false">IF($U80="Tie",1,0)</f>
        <v>0</v>
      </c>
      <c r="Y219" s="40" t="n">
        <f aca="false">IF($U80="Tie",1,0)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</f>
        <v>0</v>
      </c>
      <c r="V220" s="40" t="n">
        <f aca="false">IF($U81="Tie",1,0)</f>
        <v>0</v>
      </c>
      <c r="W220" s="40" t="n">
        <f aca="false">IF($U81="Tie",1,0)</f>
        <v>0</v>
      </c>
      <c r="X220" s="40" t="n">
        <f aca="false">IF($U81="Tie",1,0)</f>
        <v>0</v>
      </c>
      <c r="Y220" s="40" t="n">
        <f aca="false">IF($U81="Tie",1,0)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</f>
        <v>0</v>
      </c>
      <c r="V221" s="40" t="n">
        <f aca="false">IF($U82="Tie",1,0)</f>
        <v>0</v>
      </c>
      <c r="W221" s="40" t="n">
        <f aca="false">IF($U82="Tie",1,0)</f>
        <v>0</v>
      </c>
      <c r="X221" s="40" t="n">
        <f aca="false">IF($U82="Tie",1,0)</f>
        <v>0</v>
      </c>
      <c r="Y221" s="40" t="n">
        <f aca="false">IF($U82="Tie",1,0)</f>
        <v>0</v>
      </c>
    </row>
    <row r="222" customFormat="false" ht="12.75" hidden="false" customHeight="false" outlineLevel="0" collapsed="false">
      <c r="U222" s="44" t="n">
        <f aca="false">SUM(U190:U221)</f>
        <v>0</v>
      </c>
      <c r="V222" s="44" t="n">
        <f aca="false">SUM(V190:V221)</f>
        <v>0</v>
      </c>
      <c r="W222" s="44" t="n">
        <f aca="false">SUM(W190:W221)</f>
        <v>0</v>
      </c>
      <c r="X222" s="44" t="n">
        <f aca="false">SUM(X190:X221)</f>
        <v>0</v>
      </c>
      <c r="Y222" s="44" t="n">
        <f aca="false">SUM(Y190:Y221)</f>
        <v>0</v>
      </c>
    </row>
  </sheetData>
  <conditionalFormatting sqref="I51:M82">
    <cfRule type="expression" priority="2" aboveAverage="0" equalAverage="0" bottom="0" percent="0" rank="0" text="" dxfId="69">
      <formula>I88&lt;0.3</formula>
    </cfRule>
    <cfRule type="expression" priority="3" aboveAverage="0" equalAverage="0" bottom="0" percent="0" rank="0" text="" dxfId="70">
      <formula>I88&gt;0.7</formula>
    </cfRule>
  </conditionalFormatting>
  <conditionalFormatting sqref="N51:N82">
    <cfRule type="expression" priority="4" aboveAverage="0" equalAverage="0" bottom="0" percent="0" rank="0" text="" dxfId="71">
      <formula>N88&lt;0.4</formula>
    </cfRule>
    <cfRule type="expression" priority="5" aboveAverage="0" equalAverage="0" bottom="0" percent="0" rank="0" text="" dxfId="7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O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82"/>
    <col collapsed="false" customWidth="false" hidden="false" outlineLevel="0" max="257" min="3" style="1" width="8.99"/>
  </cols>
  <sheetData>
    <row r="1" s="4" customFormat="true" ht="18.75" hidden="false" customHeight="false" outlineLevel="0" collapsed="false"/>
    <row r="3" s="43" customFormat="true" ht="12.75" hidden="false" customHeight="true" outlineLevel="0" collapsed="false">
      <c r="A3" s="107" t="s">
        <v>1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2.75" hidden="false" customHeight="true" outlineLevel="0" collapsed="false">
      <c r="A4" s="108" t="s">
        <v>169</v>
      </c>
      <c r="B4" s="109" t="s">
        <v>96</v>
      </c>
      <c r="C4" s="110" t="s">
        <v>152</v>
      </c>
      <c r="D4" s="109" t="s">
        <v>154</v>
      </c>
      <c r="E4" s="109" t="s">
        <v>156</v>
      </c>
      <c r="F4" s="109" t="s">
        <v>141</v>
      </c>
      <c r="G4" s="110" t="s">
        <v>99</v>
      </c>
      <c r="H4" s="109" t="s">
        <v>91</v>
      </c>
      <c r="I4" s="109" t="s">
        <v>149</v>
      </c>
      <c r="J4" s="109" t="s">
        <v>159</v>
      </c>
      <c r="K4" s="109" t="s">
        <v>144</v>
      </c>
      <c r="L4" s="110" t="s">
        <v>105</v>
      </c>
      <c r="M4" s="109" t="s">
        <v>97</v>
      </c>
      <c r="N4" s="110" t="s">
        <v>157</v>
      </c>
      <c r="O4" s="110" t="s">
        <v>145</v>
      </c>
      <c r="P4" s="109"/>
    </row>
    <row r="5" customFormat="false" ht="12.75" hidden="false" customHeight="false" outlineLevel="0" collapsed="false">
      <c r="A5" s="108" t="s">
        <v>170</v>
      </c>
      <c r="B5" s="109" t="n">
        <v>3</v>
      </c>
      <c r="C5" s="109" t="n">
        <v>4</v>
      </c>
      <c r="D5" s="109" t="n">
        <v>2.5</v>
      </c>
      <c r="E5" s="109" t="n">
        <v>8</v>
      </c>
      <c r="F5" s="109" t="s">
        <v>209</v>
      </c>
      <c r="G5" s="109" t="n">
        <v>3</v>
      </c>
      <c r="H5" s="109" t="n">
        <v>3.5</v>
      </c>
      <c r="I5" s="109" t="n">
        <v>13.5</v>
      </c>
      <c r="J5" s="109" t="n">
        <v>6.5</v>
      </c>
      <c r="K5" s="109" t="n">
        <v>6.5</v>
      </c>
      <c r="L5" s="109" t="n">
        <v>6.5</v>
      </c>
      <c r="M5" s="109" t="n">
        <v>3</v>
      </c>
      <c r="N5" s="109" t="n">
        <v>5.5</v>
      </c>
      <c r="O5" s="109" t="n">
        <v>3</v>
      </c>
      <c r="P5" s="109"/>
    </row>
    <row r="6" customFormat="false" ht="12.75" hidden="false" customHeight="false" outlineLevel="0" collapsed="false">
      <c r="A6" s="108" t="s">
        <v>171</v>
      </c>
      <c r="B6" s="110" t="s">
        <v>151</v>
      </c>
      <c r="C6" s="109" t="s">
        <v>153</v>
      </c>
      <c r="D6" s="110" t="s">
        <v>94</v>
      </c>
      <c r="E6" s="110" t="s">
        <v>155</v>
      </c>
      <c r="F6" s="110" t="s">
        <v>139</v>
      </c>
      <c r="G6" s="109" t="s">
        <v>142</v>
      </c>
      <c r="H6" s="110" t="s">
        <v>147</v>
      </c>
      <c r="I6" s="110" t="s">
        <v>143</v>
      </c>
      <c r="J6" s="110" t="s">
        <v>160</v>
      </c>
      <c r="K6" s="110" t="s">
        <v>158</v>
      </c>
      <c r="L6" s="109" t="s">
        <v>138</v>
      </c>
      <c r="M6" s="110" t="s">
        <v>93</v>
      </c>
      <c r="N6" s="109" t="s">
        <v>95</v>
      </c>
      <c r="O6" s="109" t="s">
        <v>150</v>
      </c>
      <c r="P6" s="109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</row>
    <row r="8" customFormat="false" ht="21" hidden="false" customHeight="true" outlineLevel="0" collapsed="false">
      <c r="A8" s="113" t="s">
        <v>17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4" t="s">
        <v>173</v>
      </c>
    </row>
    <row r="9" customFormat="false" ht="12.75" hidden="false" customHeight="false" outlineLevel="0" collapsed="false">
      <c r="A9" s="118" t="s">
        <v>83</v>
      </c>
      <c r="B9" s="116" t="s">
        <v>96</v>
      </c>
      <c r="C9" s="109" t="s">
        <v>152</v>
      </c>
      <c r="D9" s="116" t="s">
        <v>154</v>
      </c>
      <c r="E9" s="116" t="s">
        <v>155</v>
      </c>
      <c r="F9" s="109" t="s">
        <v>141</v>
      </c>
      <c r="G9" s="109" t="s">
        <v>142</v>
      </c>
      <c r="H9" s="109" t="s">
        <v>147</v>
      </c>
      <c r="I9" s="116" t="s">
        <v>143</v>
      </c>
      <c r="J9" s="109" t="s">
        <v>159</v>
      </c>
      <c r="K9" s="116" t="s">
        <v>158</v>
      </c>
      <c r="L9" s="109" t="s">
        <v>138</v>
      </c>
      <c r="M9" s="109" t="s">
        <v>97</v>
      </c>
      <c r="N9" s="109" t="s">
        <v>157</v>
      </c>
      <c r="O9" s="116" t="s">
        <v>145</v>
      </c>
      <c r="P9" s="119" t="n">
        <v>7</v>
      </c>
    </row>
    <row r="10" customFormat="false" ht="12.75" hidden="false" customHeight="false" outlineLevel="0" collapsed="false">
      <c r="A10" s="118" t="s">
        <v>174</v>
      </c>
      <c r="B10" s="116" t="s">
        <v>96</v>
      </c>
      <c r="C10" s="109" t="s">
        <v>152</v>
      </c>
      <c r="D10" s="116" t="s">
        <v>154</v>
      </c>
      <c r="E10" s="109" t="s">
        <v>156</v>
      </c>
      <c r="F10" s="116" t="s">
        <v>139</v>
      </c>
      <c r="G10" s="109" t="s">
        <v>142</v>
      </c>
      <c r="H10" s="109" t="s">
        <v>147</v>
      </c>
      <c r="I10" s="116" t="s">
        <v>143</v>
      </c>
      <c r="J10" s="109" t="s">
        <v>159</v>
      </c>
      <c r="K10" s="109" t="s">
        <v>144</v>
      </c>
      <c r="L10" s="116" t="s">
        <v>105</v>
      </c>
      <c r="M10" s="116" t="s">
        <v>93</v>
      </c>
      <c r="N10" s="116" t="s">
        <v>95</v>
      </c>
      <c r="O10" s="116" t="s">
        <v>145</v>
      </c>
      <c r="P10" s="119" t="n">
        <v>7</v>
      </c>
    </row>
    <row r="11" customFormat="false" ht="12.75" hidden="false" customHeight="false" outlineLevel="0" collapsed="false">
      <c r="A11" s="118" t="s">
        <v>175</v>
      </c>
      <c r="B11" s="116" t="s">
        <v>96</v>
      </c>
      <c r="C11" s="116" t="s">
        <v>153</v>
      </c>
      <c r="D11" s="109" t="s">
        <v>94</v>
      </c>
      <c r="E11" s="109" t="s">
        <v>156</v>
      </c>
      <c r="F11" s="116" t="s">
        <v>139</v>
      </c>
      <c r="G11" s="116" t="s">
        <v>99</v>
      </c>
      <c r="H11" s="116" t="s">
        <v>91</v>
      </c>
      <c r="I11" s="109" t="s">
        <v>149</v>
      </c>
      <c r="J11" s="116" t="s">
        <v>160</v>
      </c>
      <c r="K11" s="109" t="s">
        <v>144</v>
      </c>
      <c r="L11" s="116" t="s">
        <v>105</v>
      </c>
      <c r="M11" s="116" t="s">
        <v>93</v>
      </c>
      <c r="N11" s="116" t="s">
        <v>95</v>
      </c>
      <c r="O11" s="109" t="s">
        <v>150</v>
      </c>
      <c r="P11" s="119" t="n">
        <v>6</v>
      </c>
    </row>
    <row r="12" customFormat="false" ht="12.75" hidden="false" customHeight="false" outlineLevel="0" collapsed="false">
      <c r="A12" s="115" t="s">
        <v>85</v>
      </c>
      <c r="B12" s="116" t="s">
        <v>151</v>
      </c>
      <c r="C12" s="116" t="s">
        <v>152</v>
      </c>
      <c r="D12" s="116" t="s">
        <v>94</v>
      </c>
      <c r="E12" s="116" t="s">
        <v>156</v>
      </c>
      <c r="F12" s="116" t="s">
        <v>141</v>
      </c>
      <c r="G12" s="116" t="s">
        <v>142</v>
      </c>
      <c r="H12" s="116" t="s">
        <v>147</v>
      </c>
      <c r="I12" s="116" t="s">
        <v>149</v>
      </c>
      <c r="J12" s="116" t="s">
        <v>159</v>
      </c>
      <c r="K12" s="116" t="s">
        <v>144</v>
      </c>
      <c r="L12" s="116" t="s">
        <v>138</v>
      </c>
      <c r="M12" s="116" t="s">
        <v>97</v>
      </c>
      <c r="N12" s="116" t="s">
        <v>157</v>
      </c>
      <c r="O12" s="116" t="s">
        <v>150</v>
      </c>
      <c r="P12" s="117" t="n">
        <v>5</v>
      </c>
    </row>
    <row r="13" customFormat="false" ht="12.75" hidden="false" customHeight="false" outlineLevel="0" collapsed="false">
      <c r="A13" s="118" t="s">
        <v>88</v>
      </c>
      <c r="B13" s="116" t="s">
        <v>96</v>
      </c>
      <c r="C13" s="116" t="s">
        <v>153</v>
      </c>
      <c r="D13" s="116" t="s">
        <v>154</v>
      </c>
      <c r="E13" s="109" t="s">
        <v>156</v>
      </c>
      <c r="F13" s="116" t="s">
        <v>139</v>
      </c>
      <c r="G13" s="109" t="s">
        <v>142</v>
      </c>
      <c r="H13" s="109" t="s">
        <v>147</v>
      </c>
      <c r="I13" s="116" t="s">
        <v>143</v>
      </c>
      <c r="J13" s="116" t="s">
        <v>160</v>
      </c>
      <c r="K13" s="109" t="s">
        <v>144</v>
      </c>
      <c r="L13" s="109" t="s">
        <v>138</v>
      </c>
      <c r="M13" s="116" t="s">
        <v>93</v>
      </c>
      <c r="N13" s="116" t="s">
        <v>95</v>
      </c>
      <c r="O13" s="109" t="s">
        <v>150</v>
      </c>
      <c r="P13" s="119" t="n">
        <v>5</v>
      </c>
    </row>
    <row r="14" customFormat="false" ht="12.75" hidden="false" customHeight="false" outlineLevel="0" collapsed="false">
      <c r="A14" s="118" t="s">
        <v>176</v>
      </c>
      <c r="B14" s="116" t="s">
        <v>96</v>
      </c>
      <c r="C14" s="109" t="s">
        <v>152</v>
      </c>
      <c r="D14" s="116" t="s">
        <v>154</v>
      </c>
      <c r="E14" s="109" t="s">
        <v>156</v>
      </c>
      <c r="F14" s="109" t="s">
        <v>141</v>
      </c>
      <c r="G14" s="116" t="s">
        <v>99</v>
      </c>
      <c r="H14" s="116" t="s">
        <v>91</v>
      </c>
      <c r="I14" s="109" t="s">
        <v>149</v>
      </c>
      <c r="J14" s="116" t="s">
        <v>160</v>
      </c>
      <c r="K14" s="109" t="s">
        <v>144</v>
      </c>
      <c r="L14" s="116" t="s">
        <v>105</v>
      </c>
      <c r="M14" s="109" t="s">
        <v>97</v>
      </c>
      <c r="N14" s="116" t="s">
        <v>95</v>
      </c>
      <c r="O14" s="109" t="s">
        <v>150</v>
      </c>
      <c r="P14" s="119" t="n">
        <v>4</v>
      </c>
    </row>
    <row r="15" customFormat="false" ht="12.75" hidden="false" customHeight="false" outlineLevel="0" collapsed="false">
      <c r="A15" s="120"/>
      <c r="B15" s="1" t="n">
        <v>2</v>
      </c>
      <c r="C15" s="1" t="n">
        <f aca="false">B15+1</f>
        <v>3</v>
      </c>
      <c r="D15" s="1" t="n">
        <f aca="false">C15+1</f>
        <v>4</v>
      </c>
      <c r="E15" s="1" t="n">
        <f aca="false">D15+1</f>
        <v>5</v>
      </c>
      <c r="F15" s="1" t="n">
        <f aca="false">E15+1</f>
        <v>6</v>
      </c>
      <c r="G15" s="1" t="n">
        <f aca="false">F15+1</f>
        <v>7</v>
      </c>
      <c r="H15" s="1" t="n">
        <f aca="false">G15+1</f>
        <v>8</v>
      </c>
      <c r="I15" s="1" t="n">
        <f aca="false">H15+1</f>
        <v>9</v>
      </c>
      <c r="J15" s="1" t="n">
        <f aca="false">I15+1</f>
        <v>10</v>
      </c>
      <c r="K15" s="1" t="n">
        <f aca="false">J15+1</f>
        <v>11</v>
      </c>
      <c r="L15" s="1" t="n">
        <f aca="false">K15+1</f>
        <v>12</v>
      </c>
      <c r="M15" s="1" t="n">
        <f aca="false">L15+1</f>
        <v>13</v>
      </c>
      <c r="N15" s="1" t="n">
        <f aca="false">M15+1</f>
        <v>14</v>
      </c>
      <c r="O15" s="1" t="n">
        <f aca="false">N15+1</f>
        <v>15</v>
      </c>
    </row>
    <row r="16" customFormat="false" ht="12.75" hidden="false" customHeight="false" outlineLevel="0" collapsed="false">
      <c r="A16" s="120"/>
      <c r="B16" s="120"/>
      <c r="C16" s="120"/>
    </row>
    <row r="17" customFormat="false" ht="12.75" hidden="false" customHeight="false" outlineLevel="0" collapsed="false">
      <c r="A17" s="120"/>
      <c r="B17" s="120"/>
      <c r="C17" s="120"/>
    </row>
    <row r="18" customFormat="false" ht="12.75" hidden="false" customHeight="false" outlineLevel="0" collapsed="false">
      <c r="A18" s="120"/>
      <c r="B18" s="1" t="str">
        <f aca="false">B4</f>
        <v>Car</v>
      </c>
      <c r="C18" s="1" t="str">
        <f aca="false">C4</f>
        <v>Min</v>
      </c>
      <c r="D18" s="1" t="str">
        <f aca="false">D4</f>
        <v>NYJ</v>
      </c>
      <c r="E18" s="1" t="str">
        <f aca="false">E4</f>
        <v>Phi</v>
      </c>
      <c r="F18" s="1" t="str">
        <f aca="false">F4</f>
        <v>Buf</v>
      </c>
      <c r="G18" s="1" t="str">
        <f aca="false">G4</f>
        <v>Cin</v>
      </c>
      <c r="H18" s="1" t="str">
        <f aca="false">H4</f>
        <v>TB</v>
      </c>
      <c r="I18" s="1" t="str">
        <f aca="false">I4</f>
        <v>Ind</v>
      </c>
      <c r="J18" s="1" t="str">
        <f aca="false">J4</f>
        <v>StL</v>
      </c>
      <c r="K18" s="1" t="str">
        <f aca="false">K4</f>
        <v>Dal</v>
      </c>
      <c r="L18" s="1" t="str">
        <f aca="false">L4</f>
        <v>Sea</v>
      </c>
      <c r="M18" s="1" t="str">
        <f aca="false">M4</f>
        <v>Pit</v>
      </c>
      <c r="N18" s="1" t="str">
        <f aca="false">N4</f>
        <v>SD</v>
      </c>
      <c r="O18" s="1" t="str">
        <f aca="false">O4</f>
        <v>Den</v>
      </c>
    </row>
    <row r="19" customFormat="false" ht="12.75" hidden="false" customHeight="false" outlineLevel="0" collapsed="false">
      <c r="A19" s="120"/>
      <c r="B19" s="121" t="n">
        <f aca="false">B5</f>
        <v>3</v>
      </c>
      <c r="C19" s="121" t="n">
        <f aca="false">C5</f>
        <v>4</v>
      </c>
      <c r="D19" s="121" t="n">
        <f aca="false">D5</f>
        <v>2.5</v>
      </c>
      <c r="E19" s="121" t="n">
        <f aca="false">E5</f>
        <v>8</v>
      </c>
      <c r="F19" s="121" t="str">
        <f aca="false">F5</f>
        <v>Off (0)</v>
      </c>
      <c r="G19" s="121" t="n">
        <f aca="false">G5</f>
        <v>3</v>
      </c>
      <c r="H19" s="121" t="n">
        <f aca="false">H5</f>
        <v>3.5</v>
      </c>
      <c r="I19" s="121" t="n">
        <f aca="false">I5</f>
        <v>13.5</v>
      </c>
      <c r="J19" s="121" t="n">
        <f aca="false">J5</f>
        <v>6.5</v>
      </c>
      <c r="K19" s="121" t="n">
        <f aca="false">K5</f>
        <v>6.5</v>
      </c>
      <c r="L19" s="121" t="n">
        <f aca="false">L5</f>
        <v>6.5</v>
      </c>
      <c r="M19" s="121" t="n">
        <f aca="false">M5</f>
        <v>3</v>
      </c>
      <c r="N19" s="121" t="n">
        <f aca="false">N5</f>
        <v>5.5</v>
      </c>
      <c r="O19" s="121" t="n">
        <f aca="false">O5</f>
        <v>3</v>
      </c>
    </row>
    <row r="20" customFormat="false" ht="12.75" hidden="false" customHeight="false" outlineLevel="0" collapsed="false">
      <c r="A20" s="120"/>
      <c r="B20" s="120" t="str">
        <f aca="false">B6</f>
        <v>Mia</v>
      </c>
      <c r="C20" s="120" t="str">
        <f aca="false">C6</f>
        <v>NO</v>
      </c>
      <c r="D20" s="120" t="str">
        <f aca="false">D6</f>
        <v>Jac</v>
      </c>
      <c r="E20" s="120" t="str">
        <f aca="false">E6</f>
        <v>Oak</v>
      </c>
      <c r="F20" s="120" t="str">
        <f aca="false">F6</f>
        <v>Atl</v>
      </c>
      <c r="G20" s="120" t="str">
        <f aca="false">G6</f>
        <v>Chi</v>
      </c>
      <c r="H20" s="120" t="str">
        <f aca="false">H6</f>
        <v>GB</v>
      </c>
      <c r="I20" s="120" t="str">
        <f aca="false">I6</f>
        <v>Cle</v>
      </c>
      <c r="J20" s="120" t="str">
        <f aca="false">J6</f>
        <v>Ten</v>
      </c>
      <c r="K20" s="120" t="str">
        <f aca="false">K6</f>
        <v>SF</v>
      </c>
      <c r="L20" s="120" t="str">
        <f aca="false">L6</f>
        <v>Ari</v>
      </c>
      <c r="M20" s="120" t="str">
        <f aca="false">M6</f>
        <v>NE</v>
      </c>
      <c r="N20" s="120" t="str">
        <f aca="false">N6</f>
        <v>NYG</v>
      </c>
      <c r="O20" s="120" t="str">
        <f aca="false">O6</f>
        <v>KC</v>
      </c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  <row r="25" s="52" customFormat="true" ht="12.75" hidden="false" customHeight="false" outlineLevel="0" collapsed="false">
      <c r="A25" s="122" t="s">
        <v>85</v>
      </c>
      <c r="B25" s="51" t="str">
        <f aca="false">VLOOKUP($A25,$A$8:$O$14,B$15,FALSE())</f>
        <v>Mia</v>
      </c>
      <c r="C25" s="51" t="str">
        <f aca="false">VLOOKUP($A25,$A$8:$O$14,C$15,FALSE())</f>
        <v>Min</v>
      </c>
      <c r="D25" s="51" t="str">
        <f aca="false">VLOOKUP($A25,$A$8:$O$14,D$15,FALSE())</f>
        <v>Jac</v>
      </c>
      <c r="E25" s="51" t="str">
        <f aca="false">VLOOKUP($A25,$A$8:$O$14,E$15,FALSE())</f>
        <v>Phi</v>
      </c>
      <c r="F25" s="51" t="str">
        <f aca="false">VLOOKUP($A25,$A$8:$O$14,F$15,FALSE())</f>
        <v>Buf</v>
      </c>
      <c r="G25" s="51" t="str">
        <f aca="false">VLOOKUP($A25,$A$8:$O$14,G$15,FALSE())</f>
        <v>Chi</v>
      </c>
      <c r="H25" s="51" t="str">
        <f aca="false">VLOOKUP($A25,$A$8:$O$14,H$15,FALSE())</f>
        <v>GB</v>
      </c>
      <c r="I25" s="51" t="str">
        <f aca="false">VLOOKUP($A25,$A$8:$O$14,I$15,FALSE())</f>
        <v>Ind</v>
      </c>
      <c r="J25" s="51" t="str">
        <f aca="false">VLOOKUP($A25,$A$8:$O$14,J$15,FALSE())</f>
        <v>StL</v>
      </c>
      <c r="K25" s="51" t="str">
        <f aca="false">VLOOKUP($A25,$A$8:$O$14,K$15,FALSE())</f>
        <v>Dal</v>
      </c>
      <c r="L25" s="51" t="str">
        <f aca="false">VLOOKUP($A25,$A$8:$O$14,L$15,FALSE())</f>
        <v>Ari</v>
      </c>
      <c r="M25" s="51" t="str">
        <f aca="false">VLOOKUP($A25,$A$8:$O$14,M$15,FALSE())</f>
        <v>Pit</v>
      </c>
      <c r="N25" s="51" t="str">
        <f aca="false">VLOOKUP($A25,$A$8:$O$14,N$15,FALSE())</f>
        <v>SD</v>
      </c>
      <c r="O25" s="51" t="str">
        <f aca="false">VLOOKUP($A25,$A$8:$O$14,O$15,FALSE())</f>
        <v>KC</v>
      </c>
    </row>
    <row r="26" s="52" customFormat="true" ht="12.75" hidden="false" customHeight="false" outlineLevel="0" collapsed="false">
      <c r="A26" s="122" t="s">
        <v>175</v>
      </c>
      <c r="B26" s="51" t="str">
        <f aca="false">VLOOKUP($A26,$A$8:$O$14,B$15,FALSE())</f>
        <v>Car</v>
      </c>
      <c r="C26" s="51" t="str">
        <f aca="false">VLOOKUP($A26,$A$8:$O$14,C$15,FALSE())</f>
        <v>NO</v>
      </c>
      <c r="D26" s="51" t="str">
        <f aca="false">VLOOKUP($A26,$A$8:$O$14,D$15,FALSE())</f>
        <v>Jac</v>
      </c>
      <c r="E26" s="51" t="str">
        <f aca="false">VLOOKUP($A26,$A$8:$O$14,E$15,FALSE())</f>
        <v>Phi</v>
      </c>
      <c r="F26" s="51" t="str">
        <f aca="false">VLOOKUP($A26,$A$8:$O$14,F$15,FALSE())</f>
        <v>Atl</v>
      </c>
      <c r="G26" s="51" t="str">
        <f aca="false">VLOOKUP($A26,$A$8:$O$14,G$15,FALSE())</f>
        <v>Cin</v>
      </c>
      <c r="H26" s="51" t="str">
        <f aca="false">VLOOKUP($A26,$A$8:$O$14,H$15,FALSE())</f>
        <v>TB</v>
      </c>
      <c r="I26" s="51" t="str">
        <f aca="false">VLOOKUP($A26,$A$8:$O$14,I$15,FALSE())</f>
        <v>Ind</v>
      </c>
      <c r="J26" s="51" t="str">
        <f aca="false">VLOOKUP($A26,$A$8:$O$14,J$15,FALSE())</f>
        <v>Ten</v>
      </c>
      <c r="K26" s="51" t="str">
        <f aca="false">VLOOKUP($A26,$A$8:$O$14,K$15,FALSE())</f>
        <v>Dal</v>
      </c>
      <c r="L26" s="51" t="str">
        <f aca="false">VLOOKUP($A26,$A$8:$O$14,L$15,FALSE())</f>
        <v>Sea</v>
      </c>
      <c r="M26" s="51" t="str">
        <f aca="false">VLOOKUP($A26,$A$8:$O$14,M$15,FALSE())</f>
        <v>NE</v>
      </c>
      <c r="N26" s="51" t="str">
        <f aca="false">VLOOKUP($A26,$A$8:$O$14,N$15,FALSE())</f>
        <v>NYG</v>
      </c>
      <c r="O26" s="51" t="str">
        <f aca="false">VLOOKUP($A26,$A$8:$O$14,O$15,FALSE())</f>
        <v>KC</v>
      </c>
    </row>
    <row r="27" customFormat="false" ht="12.75" hidden="false" customHeight="false" outlineLevel="0" collapsed="false">
      <c r="A27" s="122" t="s">
        <v>174</v>
      </c>
      <c r="B27" s="51" t="str">
        <f aca="false">VLOOKUP($A27,$A$8:$O$14,B$15,FALSE())</f>
        <v>Car</v>
      </c>
      <c r="C27" s="51" t="str">
        <f aca="false">VLOOKUP($A27,$A$8:$O$14,C$15,FALSE())</f>
        <v>Min</v>
      </c>
      <c r="D27" s="51" t="str">
        <f aca="false">VLOOKUP($A27,$A$8:$O$14,D$15,FALSE())</f>
        <v>NYJ</v>
      </c>
      <c r="E27" s="51" t="str">
        <f aca="false">VLOOKUP($A27,$A$8:$O$14,E$15,FALSE())</f>
        <v>Phi</v>
      </c>
      <c r="F27" s="51" t="str">
        <f aca="false">VLOOKUP($A27,$A$8:$O$14,F$15,FALSE())</f>
        <v>Atl</v>
      </c>
      <c r="G27" s="51" t="str">
        <f aca="false">VLOOKUP($A27,$A$8:$O$14,G$15,FALSE())</f>
        <v>Chi</v>
      </c>
      <c r="H27" s="51" t="str">
        <f aca="false">VLOOKUP($A27,$A$8:$O$14,H$15,FALSE())</f>
        <v>GB</v>
      </c>
      <c r="I27" s="51" t="str">
        <f aca="false">VLOOKUP($A27,$A$8:$O$14,I$15,FALSE())</f>
        <v>Cle</v>
      </c>
      <c r="J27" s="51" t="str">
        <f aca="false">VLOOKUP($A27,$A$8:$O$14,J$15,FALSE())</f>
        <v>StL</v>
      </c>
      <c r="K27" s="51" t="str">
        <f aca="false">VLOOKUP($A27,$A$8:$O$14,K$15,FALSE())</f>
        <v>Dal</v>
      </c>
      <c r="L27" s="51" t="str">
        <f aca="false">VLOOKUP($A27,$A$8:$O$14,L$15,FALSE())</f>
        <v>Sea</v>
      </c>
      <c r="M27" s="51" t="str">
        <f aca="false">VLOOKUP($A27,$A$8:$O$14,M$15,FALSE())</f>
        <v>NE</v>
      </c>
      <c r="N27" s="51" t="str">
        <f aca="false">VLOOKUP($A27,$A$8:$O$14,N$15,FALSE())</f>
        <v>NYG</v>
      </c>
      <c r="O27" s="51" t="str">
        <f aca="false">VLOOKUP($A27,$A$8:$O$14,O$15,FALSE())</f>
        <v>Den</v>
      </c>
    </row>
    <row r="28" customFormat="false" ht="12.75" hidden="false" customHeight="false" outlineLevel="0" collapsed="false">
      <c r="A28" s="52" t="s">
        <v>88</v>
      </c>
      <c r="B28" s="51" t="str">
        <f aca="false">VLOOKUP($A28,$A$8:$O$14,B$15,FALSE())</f>
        <v>Car</v>
      </c>
      <c r="C28" s="51" t="str">
        <f aca="false">VLOOKUP($A28,$A$8:$O$14,C$15,FALSE())</f>
        <v>NO</v>
      </c>
      <c r="D28" s="51" t="str">
        <f aca="false">VLOOKUP($A28,$A$8:$O$14,D$15,FALSE())</f>
        <v>NYJ</v>
      </c>
      <c r="E28" s="51" t="str">
        <f aca="false">VLOOKUP($A28,$A$8:$O$14,E$15,FALSE())</f>
        <v>Phi</v>
      </c>
      <c r="F28" s="51" t="str">
        <f aca="false">VLOOKUP($A28,$A$8:$O$14,F$15,FALSE())</f>
        <v>Atl</v>
      </c>
      <c r="G28" s="51" t="str">
        <f aca="false">VLOOKUP($A28,$A$8:$O$14,G$15,FALSE())</f>
        <v>Chi</v>
      </c>
      <c r="H28" s="51" t="str">
        <f aca="false">VLOOKUP($A28,$A$8:$O$14,H$15,FALSE())</f>
        <v>GB</v>
      </c>
      <c r="I28" s="51" t="str">
        <f aca="false">VLOOKUP($A28,$A$8:$O$14,I$15,FALSE())</f>
        <v>Cle</v>
      </c>
      <c r="J28" s="51" t="str">
        <f aca="false">VLOOKUP($A28,$A$8:$O$14,J$15,FALSE())</f>
        <v>Ten</v>
      </c>
      <c r="K28" s="51" t="str">
        <f aca="false">VLOOKUP($A28,$A$8:$O$14,K$15,FALSE())</f>
        <v>Dal</v>
      </c>
      <c r="L28" s="51" t="str">
        <f aca="false">VLOOKUP($A28,$A$8:$O$14,L$15,FALSE())</f>
        <v>Ari</v>
      </c>
      <c r="M28" s="51" t="str">
        <f aca="false">VLOOKUP($A28,$A$8:$O$14,M$15,FALSE())</f>
        <v>NE</v>
      </c>
      <c r="N28" s="51" t="str">
        <f aca="false">VLOOKUP($A28,$A$8:$O$14,N$15,FALSE())</f>
        <v>NYG</v>
      </c>
      <c r="O28" s="51" t="str">
        <f aca="false">VLOOKUP($A28,$A$8:$O$14,O$15,FALSE())</f>
        <v>KC</v>
      </c>
    </row>
    <row r="29" customFormat="false" ht="12.75" hidden="false" customHeight="false" outlineLevel="0" collapsed="false">
      <c r="A29" s="122" t="s">
        <v>176</v>
      </c>
      <c r="B29" s="51" t="str">
        <f aca="false">VLOOKUP($A29,$A$8:$O$14,B$15,FALSE())</f>
        <v>Car</v>
      </c>
      <c r="C29" s="51" t="str">
        <f aca="false">VLOOKUP($A29,$A$8:$O$14,C$15,FALSE())</f>
        <v>Min</v>
      </c>
      <c r="D29" s="51" t="str">
        <f aca="false">VLOOKUP($A29,$A$8:$O$14,D$15,FALSE())</f>
        <v>NYJ</v>
      </c>
      <c r="E29" s="51" t="str">
        <f aca="false">VLOOKUP($A29,$A$8:$O$14,E$15,FALSE())</f>
        <v>Phi</v>
      </c>
      <c r="F29" s="51" t="str">
        <f aca="false">VLOOKUP($A29,$A$8:$O$14,F$15,FALSE())</f>
        <v>Buf</v>
      </c>
      <c r="G29" s="51" t="str">
        <f aca="false">VLOOKUP($A29,$A$8:$O$14,G$15,FALSE())</f>
        <v>Cin</v>
      </c>
      <c r="H29" s="51" t="str">
        <f aca="false">VLOOKUP($A29,$A$8:$O$14,H$15,FALSE())</f>
        <v>TB</v>
      </c>
      <c r="I29" s="51" t="str">
        <f aca="false">VLOOKUP($A29,$A$8:$O$14,I$15,FALSE())</f>
        <v>Ind</v>
      </c>
      <c r="J29" s="51" t="str">
        <f aca="false">VLOOKUP($A29,$A$8:$O$14,J$15,FALSE())</f>
        <v>Ten</v>
      </c>
      <c r="K29" s="51" t="str">
        <f aca="false">VLOOKUP($A29,$A$8:$O$14,K$15,FALSE())</f>
        <v>Dal</v>
      </c>
      <c r="L29" s="51" t="str">
        <f aca="false">VLOOKUP($A29,$A$8:$O$14,L$15,FALSE())</f>
        <v>Sea</v>
      </c>
      <c r="M29" s="51" t="str">
        <f aca="false">VLOOKUP($A29,$A$8:$O$14,M$15,FALSE())</f>
        <v>Pit</v>
      </c>
      <c r="N29" s="51" t="str">
        <f aca="false">VLOOKUP($A29,$A$8:$O$14,N$15,FALSE())</f>
        <v>NYG</v>
      </c>
      <c r="O29" s="51" t="str">
        <f aca="false">VLOOKUP($A29,$A$8:$O$14,O$15,FALSE())</f>
        <v>KC</v>
      </c>
    </row>
    <row r="30" customFormat="false" ht="12.75" hidden="false" customHeight="false" outlineLevel="0" collapsed="false">
      <c r="A30" s="122" t="s">
        <v>83</v>
      </c>
      <c r="B30" s="51" t="str">
        <f aca="false">VLOOKUP($A30,$A$8:$O$14,B$15,FALSE())</f>
        <v>Car</v>
      </c>
      <c r="C30" s="51" t="str">
        <f aca="false">VLOOKUP($A30,$A$8:$O$14,C$15,FALSE())</f>
        <v>Min</v>
      </c>
      <c r="D30" s="51" t="str">
        <f aca="false">VLOOKUP($A30,$A$8:$O$14,D$15,FALSE())</f>
        <v>NYJ</v>
      </c>
      <c r="E30" s="51" t="str">
        <f aca="false">VLOOKUP($A30,$A$8:$O$14,E$15,FALSE())</f>
        <v>Oak</v>
      </c>
      <c r="F30" s="51" t="str">
        <f aca="false">VLOOKUP($A30,$A$8:$O$14,F$15,FALSE())</f>
        <v>Buf</v>
      </c>
      <c r="G30" s="51" t="str">
        <f aca="false">VLOOKUP($A30,$A$8:$O$14,G$15,FALSE())</f>
        <v>Chi</v>
      </c>
      <c r="H30" s="51" t="str">
        <f aca="false">VLOOKUP($A30,$A$8:$O$14,H$15,FALSE())</f>
        <v>GB</v>
      </c>
      <c r="I30" s="51" t="str">
        <f aca="false">VLOOKUP($A30,$A$8:$O$14,I$15,FALSE())</f>
        <v>Cle</v>
      </c>
      <c r="J30" s="51" t="str">
        <f aca="false">VLOOKUP($A30,$A$8:$O$14,J$15,FALSE())</f>
        <v>StL</v>
      </c>
      <c r="K30" s="51" t="str">
        <f aca="false">VLOOKUP($A30,$A$8:$O$14,K$15,FALSE())</f>
        <v>SF</v>
      </c>
      <c r="L30" s="51" t="str">
        <f aca="false">VLOOKUP($A30,$A$8:$O$14,L$15,FALSE())</f>
        <v>Ari</v>
      </c>
      <c r="M30" s="51" t="str">
        <f aca="false">VLOOKUP($A30,$A$8:$O$14,M$15,FALSE())</f>
        <v>Pit</v>
      </c>
      <c r="N30" s="51" t="str">
        <f aca="false">VLOOKUP($A30,$A$8:$O$14,N$15,FALSE())</f>
        <v>SD</v>
      </c>
      <c r="O30" s="51" t="str">
        <f aca="false">VLOOKUP($A30,$A$8:$O$14,O$15,FALSE())</f>
        <v>Den</v>
      </c>
    </row>
    <row r="31" s="52" customFormat="true" ht="12.75" hidden="false" customHeight="false" outlineLevel="0" collapsed="false">
      <c r="A31" s="122" t="s">
        <v>84</v>
      </c>
      <c r="B31" s="123" t="str">
        <f aca="false">IF(B35=1,B4,IF(B35=2,B6,"Tie"))</f>
        <v>Mia</v>
      </c>
      <c r="C31" s="123" t="str">
        <f aca="false">IF(C35=1,C4,IF(C35=2,C6,"Tie"))</f>
        <v>NO</v>
      </c>
      <c r="D31" s="123" t="str">
        <f aca="false">IF(D35=1,D4,IF(D35=2,D6,"Tie"))</f>
        <v>NYJ</v>
      </c>
      <c r="E31" s="123" t="str">
        <f aca="false">IF(E35=1,E4,IF(E35=2,E6,"Tie"))</f>
        <v>Phi</v>
      </c>
      <c r="F31" s="123" t="str">
        <f aca="false">IF(F35=1,F4,IF(F35=2,F6,"Tie"))</f>
        <v>Buf</v>
      </c>
      <c r="G31" s="123" t="str">
        <f aca="false">IF(G35=1,G4,IF(G35=2,G6,"Tie"))</f>
        <v>Cin</v>
      </c>
      <c r="H31" s="123" t="str">
        <f aca="false">IF(H35=1,H4,IF(H35=2,H6,"Tie"))</f>
        <v>TB</v>
      </c>
      <c r="I31" s="123" t="str">
        <f aca="false">IF(I35=1,I4,IF(I35=2,I6,"Tie"))</f>
        <v>Ind</v>
      </c>
      <c r="J31" s="123" t="str">
        <f aca="false">IF(J35=1,J4,IF(J35=2,J6,"Tie"))</f>
        <v>StL</v>
      </c>
      <c r="K31" s="123" t="str">
        <f aca="false">IF(K35=1,K4,IF(K35=2,K6,"Tie"))</f>
        <v>Dal</v>
      </c>
      <c r="L31" s="123" t="str">
        <f aca="false">IF(L35=1,L4,IF(L35=2,L6,"Tie"))</f>
        <v>Sea</v>
      </c>
      <c r="M31" s="123" t="str">
        <f aca="false">IF(M35=1,M4,IF(M35=2,M6,"Tie"))</f>
        <v>Pit</v>
      </c>
      <c r="N31" s="123" t="str">
        <f aca="false">IF(N35=1,N4,IF(N35=2,N6,"Tie"))</f>
        <v>SD</v>
      </c>
      <c r="O31" s="123" t="str">
        <f aca="false">IF(O35=1,O4,IF(O35=2,O6,"Tie"))</f>
        <v>KC</v>
      </c>
    </row>
    <row r="32" s="52" customFormat="true" ht="12.75" hidden="false" customHeight="false" outlineLevel="0" collapsed="false"/>
    <row r="33" customFormat="false" ht="12.75" hidden="false" customHeight="false" outlineLevel="0" collapsed="false">
      <c r="A33" s="52" t="s">
        <v>177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</row>
    <row r="35" customFormat="false" ht="12.75" hidden="false" customHeight="false" outlineLevel="0" collapsed="false">
      <c r="A35" s="52" t="s">
        <v>178</v>
      </c>
      <c r="B35" s="140" t="n">
        <v>2</v>
      </c>
      <c r="C35" s="140" t="n">
        <v>2</v>
      </c>
      <c r="D35" s="140" t="n">
        <v>1</v>
      </c>
      <c r="E35" s="140" t="n">
        <v>1</v>
      </c>
      <c r="F35" s="140" t="n">
        <v>1</v>
      </c>
      <c r="G35" s="140" t="n">
        <v>1</v>
      </c>
      <c r="H35" s="140" t="n">
        <v>1</v>
      </c>
      <c r="I35" s="140" t="n">
        <v>1</v>
      </c>
      <c r="J35" s="140" t="n">
        <v>1</v>
      </c>
      <c r="K35" s="140" t="n">
        <v>1</v>
      </c>
      <c r="L35" s="140" t="n">
        <v>1</v>
      </c>
      <c r="M35" s="140" t="n">
        <v>1</v>
      </c>
      <c r="N35" s="140" t="n">
        <v>1</v>
      </c>
      <c r="O35" s="140" t="n">
        <v>2</v>
      </c>
    </row>
    <row r="37" customFormat="false" ht="12.75" hidden="false" customHeight="false" outlineLevel="0" collapsed="false">
      <c r="B37" s="123" t="str">
        <f aca="false">IF(B33=1,B4,IF(B33=2,B6,"Tie"))</f>
        <v>Tie</v>
      </c>
      <c r="C37" s="123" t="str">
        <f aca="false">IF(C33=1,C4,IF(C33=2,C6,"Tie"))</f>
        <v>Tie</v>
      </c>
      <c r="D37" s="123" t="str">
        <f aca="false">IF(D33=1,D4,IF(D33=2,D6,"Tie"))</f>
        <v>Tie</v>
      </c>
      <c r="E37" s="123" t="str">
        <f aca="false">IF(E33=1,E4,IF(E33=2,E6,"Tie"))</f>
        <v>Tie</v>
      </c>
      <c r="F37" s="123" t="str">
        <f aca="false">IF(F33=1,F4,IF(F33=2,F6,"Tie"))</f>
        <v>Tie</v>
      </c>
      <c r="G37" s="123" t="str">
        <f aca="false">IF(G33=1,G4,IF(G33=2,G6,"Tie"))</f>
        <v>Tie</v>
      </c>
      <c r="H37" s="123" t="str">
        <f aca="false">IF(H33=1,H4,IF(H33=2,H6,"Tie"))</f>
        <v>Tie</v>
      </c>
      <c r="I37" s="123" t="str">
        <f aca="false">IF(I33=1,I4,IF(I33=2,I6,"Tie"))</f>
        <v>Tie</v>
      </c>
      <c r="J37" s="123" t="str">
        <f aca="false">IF(J33=1,J4,IF(J33=2,J6,"Tie"))</f>
        <v>Tie</v>
      </c>
      <c r="K37" s="123" t="str">
        <f aca="false">IF(K33=1,K4,IF(K33=2,K6,"Tie"))</f>
        <v>Tie</v>
      </c>
      <c r="L37" s="123" t="str">
        <f aca="false">IF(L33=1,L4,IF(L33=2,L6,"Tie"))</f>
        <v>Tie</v>
      </c>
      <c r="M37" s="123" t="str">
        <f aca="false">IF(M33=1,M4,IF(M33=2,M6,"Tie"))</f>
        <v>Tie</v>
      </c>
      <c r="N37" s="123" t="str">
        <f aca="false">IF(N33=1,N4,IF(N33=2,N6,"Tie"))</f>
        <v>Tie</v>
      </c>
      <c r="O37" s="123" t="str">
        <f aca="false">IF(O33=1,O4,IF(O33=2,O6,"Tie"))</f>
        <v>Tie</v>
      </c>
    </row>
  </sheetData>
  <mergeCells count="3">
    <mergeCell ref="A3:P3"/>
    <mergeCell ref="A7:P7"/>
    <mergeCell ref="A8:O8"/>
  </mergeCells>
  <hyperlinks>
    <hyperlink ref="A9" r:id="rId1" display="Coin Toss"/>
    <hyperlink ref="A10" r:id="rId2" display="Boston Red Sharks"/>
    <hyperlink ref="A11" r:id="rId3" display="Aarrgghh!!"/>
    <hyperlink ref="A12" r:id="rId4" display="Dog"/>
    <hyperlink ref="A13" r:id="rId5" display="Rat"/>
    <hyperlink ref="A14" r:id="rId6" display="Snak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66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157</v>
      </c>
      <c r="C4" s="46" t="n">
        <v>10.5</v>
      </c>
      <c r="D4" s="45" t="s">
        <v>145</v>
      </c>
      <c r="E4" s="47" t="n">
        <v>7</v>
      </c>
      <c r="F4" s="47" t="n">
        <v>23</v>
      </c>
      <c r="G4" s="48" t="n">
        <f aca="false">E4-C4-F4</f>
        <v>-26.5</v>
      </c>
      <c r="H4" s="1" t="str">
        <f aca="false">IF(Q4="","",IF(OR(AND(B4=Q4,G4&lt;=0),AND(D4=Q4,G4&gt;=0),AND(Q4="Tie",G4&lt;&gt;0)),"!",""))</f>
        <v/>
      </c>
      <c r="I4" s="49" t="s">
        <v>157</v>
      </c>
      <c r="J4" s="49" t="s">
        <v>145</v>
      </c>
      <c r="K4" s="49" t="s">
        <v>145</v>
      </c>
      <c r="L4" s="49" t="s">
        <v>157</v>
      </c>
      <c r="M4" s="49" t="s">
        <v>157</v>
      </c>
      <c r="N4" s="49" t="s">
        <v>145</v>
      </c>
      <c r="O4" s="49" t="s">
        <v>145</v>
      </c>
      <c r="P4" s="40"/>
      <c r="Q4" s="50" t="str">
        <f aca="false">IF(E4+F4=0,"",IF(G4&gt;0,B4,IF(G4&lt;0,D4,"Tie")))</f>
        <v>Den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str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W</v>
      </c>
      <c r="AG4" s="40" t="str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W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26.5</v>
      </c>
      <c r="AN4" s="49" t="n">
        <f aca="false">IF(J4=$B4,$G4,IF(J4=$D4,-$G4,-ABS($G4)))</f>
        <v>26.5</v>
      </c>
      <c r="AO4" s="49" t="n">
        <f aca="false">IF(K4=$B4,$G4,IF(K4=$D4,-$G4,-ABS($G4)))</f>
        <v>26.5</v>
      </c>
      <c r="AP4" s="49" t="n">
        <f aca="false">IF(L4=$B4,$G4,IF(L4=$D4,-$G4,-ABS($G4)))</f>
        <v>-26.5</v>
      </c>
      <c r="AQ4" s="49" t="n">
        <f aca="false">IF(M4=$B4,$G4,IF(M4=$D4,-$G4,-ABS($G4)))</f>
        <v>-26.5</v>
      </c>
    </row>
    <row r="5" customFormat="false" ht="12.75" hidden="false" customHeight="false" outlineLevel="0" collapsed="false">
      <c r="B5" s="45" t="s">
        <v>95</v>
      </c>
      <c r="C5" s="46" t="n">
        <v>9</v>
      </c>
      <c r="D5" s="45" t="s">
        <v>155</v>
      </c>
      <c r="E5" s="47" t="n">
        <v>30</v>
      </c>
      <c r="F5" s="47" t="n">
        <v>21</v>
      </c>
      <c r="G5" s="48" t="n">
        <f aca="false">E5-C5-F5</f>
        <v>0</v>
      </c>
      <c r="H5" s="1" t="str">
        <f aca="false">IF(Q5="","",IF(OR(AND(B5=Q5,G5&lt;=0),AND(D5=Q5,G5&gt;=0),AND(Q5="Tie",G5&lt;&gt;0)),"!",""))</f>
        <v/>
      </c>
      <c r="I5" s="49" t="s">
        <v>95</v>
      </c>
      <c r="J5" s="49" t="s">
        <v>155</v>
      </c>
      <c r="K5" s="49" t="s">
        <v>155</v>
      </c>
      <c r="L5" s="49" t="s">
        <v>95</v>
      </c>
      <c r="M5" s="49" t="s">
        <v>95</v>
      </c>
      <c r="N5" s="49" t="s">
        <v>155</v>
      </c>
      <c r="O5" s="49" t="s">
        <v>95</v>
      </c>
      <c r="P5" s="40"/>
      <c r="Q5" s="50" t="str">
        <f aca="false">IF(E5+F5=0,"",IF(G5&gt;0,B5,IF(G5&lt;0,D5,"Tie")))</f>
        <v>Tie</v>
      </c>
      <c r="R5" s="51"/>
      <c r="S5" s="40" t="str">
        <f aca="false">IF(OR($Q5="",N5="n/a"),0,IF($Q5=N5,"W",IF($Q5="Tie","T","L")))</f>
        <v>T</v>
      </c>
      <c r="T5" s="40" t="str">
        <f aca="false">IF(OR($Q5="",O5="n/a"),0,IF($Q5=O5,"W",IF($Q5="Tie","T","L")))</f>
        <v>T</v>
      </c>
      <c r="U5" s="40" t="str">
        <f aca="false">IF(OR($Q5="",I5="n/a"),0,IF($Q5=I5,"W",IF($Q5="Tie","T","L")))</f>
        <v>T</v>
      </c>
      <c r="V5" s="40" t="str">
        <f aca="false">IF(OR($Q5="",J5="n/a"),0,IF($Q5=J5,"W",IF($Q5="Tie","T","L")))</f>
        <v>T</v>
      </c>
      <c r="W5" s="40" t="str">
        <f aca="false">IF(OR($Q5="",K5="n/a"),0,IF($Q5=K5,"W",IF($Q5="Tie","T","L")))</f>
        <v>T</v>
      </c>
      <c r="X5" s="40" t="str">
        <f aca="false">IF(OR($Q5="",L5="n/a"),0,IF($Q5=L5,"W",IF($Q5="Tie","T","L")))</f>
        <v>T</v>
      </c>
      <c r="Y5" s="40" t="str">
        <f aca="false">IF(OR($Q5="",M5="n/a"),0,IF($Q5=M5,"W",IF($Q5="Tie","T","L")))</f>
        <v>T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T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T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0</v>
      </c>
      <c r="AN5" s="49" t="n">
        <f aca="false">IF(J5=$B5,$G5,IF(J5=$D5,-$G5,-ABS($G5)))</f>
        <v>-0</v>
      </c>
      <c r="AO5" s="49" t="n">
        <f aca="false">IF(K5=$B5,$G5,IF(K5=$D5,-$G5,-ABS($G5)))</f>
        <v>-0</v>
      </c>
      <c r="AP5" s="49" t="n">
        <f aca="false">IF(L5=$B5,$G5,IF(L5=$D5,-$G5,-ABS($G5)))</f>
        <v>0</v>
      </c>
      <c r="AQ5" s="49" t="n">
        <f aca="false">IF(M5=$B5,$G5,IF(M5=$D5,-$G5,-ABS($G5)))</f>
        <v>0</v>
      </c>
    </row>
    <row r="6" customFormat="false" ht="12.75" hidden="false" customHeight="false" outlineLevel="0" collapsed="false">
      <c r="B6" s="45" t="s">
        <v>150</v>
      </c>
      <c r="C6" s="46" t="n">
        <v>7.5</v>
      </c>
      <c r="D6" s="45" t="s">
        <v>99</v>
      </c>
      <c r="E6" s="47" t="n">
        <v>37</v>
      </c>
      <c r="F6" s="47" t="n">
        <v>3</v>
      </c>
      <c r="G6" s="48" t="n">
        <f aca="false">E6-C6-F6</f>
        <v>26.5</v>
      </c>
      <c r="H6" s="1" t="str">
        <f aca="false">IF(Q6="","",IF(OR(AND(B6=Q6,G6&lt;=0),AND(D6=Q6,G6&gt;=0),AND(Q6="Tie",G6&lt;&gt;0)),"!",""))</f>
        <v/>
      </c>
      <c r="I6" s="49" t="s">
        <v>150</v>
      </c>
      <c r="J6" s="49" t="s">
        <v>150</v>
      </c>
      <c r="K6" s="49" t="s">
        <v>150</v>
      </c>
      <c r="L6" s="49" t="s">
        <v>150</v>
      </c>
      <c r="M6" s="49" t="s">
        <v>99</v>
      </c>
      <c r="N6" s="49" t="s">
        <v>99</v>
      </c>
      <c r="O6" s="49" t="s">
        <v>150</v>
      </c>
      <c r="P6" s="40"/>
      <c r="Q6" s="50" t="str">
        <f aca="false">IF(E6+F6=0,"",IF(G6&gt;0,B6,IF(G6&lt;0,D6,"Tie")))</f>
        <v>KC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str">
        <f aca="false">IF(AND($I6&lt;&gt;$M6,$I6=$J6,$I6=$K6,$I6=$L6),Y6,0)</f>
        <v>L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26.5</v>
      </c>
      <c r="AN6" s="49" t="n">
        <f aca="false">IF(J6=$B6,$G6,IF(J6=$D6,-$G6,-ABS($G6)))</f>
        <v>26.5</v>
      </c>
      <c r="AO6" s="49" t="n">
        <f aca="false">IF(K6=$B6,$G6,IF(K6=$D6,-$G6,-ABS($G6)))</f>
        <v>26.5</v>
      </c>
      <c r="AP6" s="49" t="n">
        <f aca="false">IF(L6=$B6,$G6,IF(L6=$D6,-$G6,-ABS($G6)))</f>
        <v>26.5</v>
      </c>
      <c r="AQ6" s="49" t="n">
        <f aca="false">IF(M6=$B6,$G6,IF(M6=$D6,-$G6,-ABS($G6)))</f>
        <v>-26.5</v>
      </c>
    </row>
    <row r="7" customFormat="false" ht="12.75" hidden="false" customHeight="false" outlineLevel="0" collapsed="false">
      <c r="B7" s="45" t="s">
        <v>93</v>
      </c>
      <c r="C7" s="46" t="n">
        <v>5.5</v>
      </c>
      <c r="D7" s="45" t="s">
        <v>151</v>
      </c>
      <c r="E7" s="47" t="n">
        <v>26</v>
      </c>
      <c r="F7" s="47" t="n">
        <v>28</v>
      </c>
      <c r="G7" s="48" t="n">
        <f aca="false">E7-C7-F7</f>
        <v>-7.5</v>
      </c>
      <c r="H7" s="1" t="str">
        <f aca="false">IF(Q7="","",IF(OR(AND(B7=Q7,G7&lt;=0),AND(D7=Q7,G7&gt;=0),AND(Q7="Tie",G7&lt;&gt;0)),"!",""))</f>
        <v/>
      </c>
      <c r="I7" s="49" t="s">
        <v>93</v>
      </c>
      <c r="J7" s="49" t="s">
        <v>93</v>
      </c>
      <c r="K7" s="49" t="s">
        <v>93</v>
      </c>
      <c r="L7" s="49" t="s">
        <v>93</v>
      </c>
      <c r="M7" s="49" t="s">
        <v>151</v>
      </c>
      <c r="N7" s="49" t="s">
        <v>93</v>
      </c>
      <c r="O7" s="49" t="s">
        <v>93</v>
      </c>
      <c r="P7" s="40"/>
      <c r="Q7" s="50" t="str">
        <f aca="false">IF(E7+F7=0,"",IF(G7&gt;0,B7,IF(G7&lt;0,D7,"Tie")))</f>
        <v>Mia</v>
      </c>
      <c r="R7" s="51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str">
        <f aca="false">IF(AND($I7&lt;&gt;$M7,$I7=$J7,$I7=$K7,$I7=$L7),Y7,0)</f>
        <v>W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7.5</v>
      </c>
      <c r="AN7" s="49" t="n">
        <f aca="false">IF(J7=$B7,$G7,IF(J7=$D7,-$G7,-ABS($G7)))</f>
        <v>-7.5</v>
      </c>
      <c r="AO7" s="49" t="n">
        <f aca="false">IF(K7=$B7,$G7,IF(K7=$D7,-$G7,-ABS($G7)))</f>
        <v>-7.5</v>
      </c>
      <c r="AP7" s="49" t="n">
        <f aca="false">IF(L7=$B7,$G7,IF(L7=$D7,-$G7,-ABS($G7)))</f>
        <v>-7.5</v>
      </c>
      <c r="AQ7" s="49" t="n">
        <f aca="false">IF(M7=$B7,$G7,IF(M7=$D7,-$G7,-ABS($G7)))</f>
        <v>7.5</v>
      </c>
    </row>
    <row r="8" customFormat="false" ht="12.75" hidden="false" customHeight="false" outlineLevel="0" collapsed="false">
      <c r="B8" s="45" t="s">
        <v>141</v>
      </c>
      <c r="C8" s="46" t="n">
        <v>1.5</v>
      </c>
      <c r="D8" s="45" t="s">
        <v>154</v>
      </c>
      <c r="E8" s="47" t="n">
        <v>26</v>
      </c>
      <c r="F8" s="47" t="n">
        <v>30</v>
      </c>
      <c r="G8" s="48" t="n">
        <f aca="false">E8-C8-F8</f>
        <v>-5.5</v>
      </c>
      <c r="H8" s="1" t="str">
        <f aca="false">IF(Q8="","",IF(OR(AND(B8=Q8,G8&lt;=0),AND(D8=Q8,G8&gt;=0),AND(Q8="Tie",G8&lt;&gt;0)),"!",""))</f>
        <v/>
      </c>
      <c r="I8" s="49" t="s">
        <v>154</v>
      </c>
      <c r="J8" s="49" t="s">
        <v>141</v>
      </c>
      <c r="K8" s="49" t="s">
        <v>154</v>
      </c>
      <c r="L8" s="49" t="s">
        <v>154</v>
      </c>
      <c r="M8" s="49" t="s">
        <v>141</v>
      </c>
      <c r="N8" s="49" t="s">
        <v>154</v>
      </c>
      <c r="O8" s="49" t="s">
        <v>141</v>
      </c>
      <c r="P8" s="40"/>
      <c r="Q8" s="50" t="str">
        <f aca="false">IF(E8+F8=0,"",IF(G8&gt;0,B8,IF(G8&lt;0,D8,"Tie")))</f>
        <v>NYJ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str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L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str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L</v>
      </c>
      <c r="AJ8" s="40" t="n">
        <f aca="false">IF(AND($I8=$J8,$I8=$K8,$I8=$L8,$I8=M8),U8,0)</f>
        <v>0</v>
      </c>
      <c r="AM8" s="49" t="n">
        <f aca="false">IF(I8=$B8,$G8,IF(I8=$D8,-$G8,-ABS($G8)))</f>
        <v>5.5</v>
      </c>
      <c r="AN8" s="49" t="n">
        <f aca="false">IF(J8=$B8,$G8,IF(J8=$D8,-$G8,-ABS($G8)))</f>
        <v>-5.5</v>
      </c>
      <c r="AO8" s="49" t="n">
        <f aca="false">IF(K8=$B8,$G8,IF(K8=$D8,-$G8,-ABS($G8)))</f>
        <v>5.5</v>
      </c>
      <c r="AP8" s="49" t="n">
        <f aca="false">IF(L8=$B8,$G8,IF(L8=$D8,-$G8,-ABS($G8)))</f>
        <v>5.5</v>
      </c>
      <c r="AQ8" s="49" t="n">
        <f aca="false">IF(M8=$B8,$G8,IF(M8=$D8,-$G8,-ABS($G8)))</f>
        <v>-5.5</v>
      </c>
    </row>
    <row r="9" customFormat="false" ht="12.75" hidden="false" customHeight="false" outlineLevel="0" collapsed="false">
      <c r="B9" s="45" t="s">
        <v>96</v>
      </c>
      <c r="C9" s="46" t="n">
        <v>4</v>
      </c>
      <c r="D9" s="45" t="s">
        <v>139</v>
      </c>
      <c r="E9" s="47" t="n">
        <v>44</v>
      </c>
      <c r="F9" s="47" t="n">
        <v>11</v>
      </c>
      <c r="G9" s="48" t="n">
        <f aca="false">E9-C9-F9</f>
        <v>29</v>
      </c>
      <c r="H9" s="1" t="str">
        <f aca="false">IF(Q9="","",IF(OR(AND(B9=Q9,G9&lt;=0),AND(D9=Q9,G9&gt;=0),AND(Q9="Tie",G9&lt;&gt;0)),"!",""))</f>
        <v/>
      </c>
      <c r="I9" s="49" t="s">
        <v>139</v>
      </c>
      <c r="J9" s="49" t="s">
        <v>139</v>
      </c>
      <c r="K9" s="49" t="s">
        <v>139</v>
      </c>
      <c r="L9" s="49" t="s">
        <v>96</v>
      </c>
      <c r="M9" s="49" t="s">
        <v>139</v>
      </c>
      <c r="N9" s="49" t="s">
        <v>96</v>
      </c>
      <c r="O9" s="49" t="s">
        <v>96</v>
      </c>
      <c r="P9" s="40"/>
      <c r="Q9" s="50" t="str">
        <f aca="false">IF(E9+F9=0,"",IF(G9&gt;0,B9,IF(G9&lt;0,D9,"Tie")))</f>
        <v>Car</v>
      </c>
      <c r="R9" s="51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str">
        <f aca="false">IF(AND($I9&lt;&gt;$L9,$I9=$J9,$I9=$K9,$I9=$M9),X9,0)</f>
        <v>W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29</v>
      </c>
      <c r="AN9" s="49" t="n">
        <f aca="false">IF(J9=$B9,$G9,IF(J9=$D9,-$G9,-ABS($G9)))</f>
        <v>-29</v>
      </c>
      <c r="AO9" s="49" t="n">
        <f aca="false">IF(K9=$B9,$G9,IF(K9=$D9,-$G9,-ABS($G9)))</f>
        <v>-29</v>
      </c>
      <c r="AP9" s="49" t="n">
        <f aca="false">IF(L9=$B9,$G9,IF(L9=$D9,-$G9,-ABS($G9)))</f>
        <v>29</v>
      </c>
      <c r="AQ9" s="49" t="n">
        <f aca="false">IF(M9=$B9,$G9,IF(M9=$D9,-$G9,-ABS($G9)))</f>
        <v>-29</v>
      </c>
    </row>
    <row r="10" customFormat="false" ht="12.75" hidden="false" customHeight="false" outlineLevel="0" collapsed="false">
      <c r="B10" s="45" t="s">
        <v>97</v>
      </c>
      <c r="C10" s="46" t="n">
        <v>13.5</v>
      </c>
      <c r="D10" s="45" t="s">
        <v>146</v>
      </c>
      <c r="E10" s="47" t="n">
        <v>35</v>
      </c>
      <c r="F10" s="47" t="n">
        <v>21</v>
      </c>
      <c r="G10" s="48" t="n">
        <f aca="false">E10-C10-F10</f>
        <v>0.5</v>
      </c>
      <c r="H10" s="1" t="str">
        <f aca="false">IF(Q10="","",IF(OR(AND(B10=Q10,G10&lt;=0),AND(D10=Q10,G10&gt;=0),AND(Q10="Tie",G10&lt;&gt;0)),"!",""))</f>
        <v/>
      </c>
      <c r="I10" s="49" t="s">
        <v>97</v>
      </c>
      <c r="J10" s="49" t="s">
        <v>97</v>
      </c>
      <c r="K10" s="49" t="s">
        <v>97</v>
      </c>
      <c r="L10" s="49" t="s">
        <v>97</v>
      </c>
      <c r="M10" s="49" t="s">
        <v>146</v>
      </c>
      <c r="N10" s="49" t="s">
        <v>146</v>
      </c>
      <c r="O10" s="49" t="s">
        <v>97</v>
      </c>
      <c r="P10" s="40"/>
      <c r="Q10" s="50" t="str">
        <f aca="false">IF(E10+F10=0,"",IF(G10&gt;0,B10,IF(G10&lt;0,D10,"Tie")))</f>
        <v>Pit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str">
        <f aca="false">IF(AND($I10&lt;&gt;$M10,$I10=$J10,$I10=$K10,$I10=$L10),Y10,0)</f>
        <v>L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0.5</v>
      </c>
      <c r="AN10" s="49" t="n">
        <f aca="false">IF(J10=$B10,$G10,IF(J10=$D10,-$G10,-ABS($G10)))</f>
        <v>0.5</v>
      </c>
      <c r="AO10" s="49" t="n">
        <f aca="false">IF(K10=$B10,$G10,IF(K10=$D10,-$G10,-ABS($G10)))</f>
        <v>0.5</v>
      </c>
      <c r="AP10" s="49" t="n">
        <f aca="false">IF(L10=$B10,$G10,IF(L10=$D10,-$G10,-ABS($G10)))</f>
        <v>0.5</v>
      </c>
      <c r="AQ10" s="49" t="n">
        <f aca="false">IF(M10=$B10,$G10,IF(M10=$D10,-$G10,-ABS($G10)))</f>
        <v>-0.5</v>
      </c>
    </row>
    <row r="11" customFormat="false" ht="12.75" hidden="false" customHeight="false" outlineLevel="0" collapsed="false">
      <c r="B11" s="45" t="s">
        <v>140</v>
      </c>
      <c r="C11" s="46" t="n">
        <v>3</v>
      </c>
      <c r="D11" s="45" t="s">
        <v>143</v>
      </c>
      <c r="E11" s="47" t="n">
        <v>16</v>
      </c>
      <c r="F11" s="47" t="n">
        <v>20</v>
      </c>
      <c r="G11" s="48" t="n">
        <f aca="false">E11-C11-F11</f>
        <v>-7</v>
      </c>
      <c r="H11" s="1" t="str">
        <f aca="false">IF(Q11="","",IF(OR(AND(B11=Q11,G11&lt;=0),AND(D11=Q11,G11&gt;=0),AND(Q11="Tie",G11&lt;&gt;0)),"!",""))</f>
        <v/>
      </c>
      <c r="I11" s="49" t="s">
        <v>143</v>
      </c>
      <c r="J11" s="49" t="s">
        <v>140</v>
      </c>
      <c r="K11" s="49" t="s">
        <v>140</v>
      </c>
      <c r="L11" s="49" t="s">
        <v>143</v>
      </c>
      <c r="M11" s="49" t="s">
        <v>140</v>
      </c>
      <c r="N11" s="49" t="s">
        <v>143</v>
      </c>
      <c r="O11" s="49" t="s">
        <v>140</v>
      </c>
      <c r="P11" s="40"/>
      <c r="Q11" s="50" t="str">
        <f aca="false">IF(E11+F11=0,"",IF(G11&gt;0,B11,IF(G11&lt;0,D11,"Tie")))</f>
        <v>Cle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str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W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W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7</v>
      </c>
      <c r="AN11" s="49" t="n">
        <f aca="false">IF(J11=$B11,$G11,IF(J11=$D11,-$G11,-ABS($G11)))</f>
        <v>-7</v>
      </c>
      <c r="AO11" s="49" t="n">
        <f aca="false">IF(K11=$B11,$G11,IF(K11=$D11,-$G11,-ABS($G11)))</f>
        <v>-7</v>
      </c>
      <c r="AP11" s="49" t="n">
        <f aca="false">IF(L11=$B11,$G11,IF(L11=$D11,-$G11,-ABS($G11)))</f>
        <v>7</v>
      </c>
      <c r="AQ11" s="49" t="n">
        <f aca="false">IF(M11=$B11,$G11,IF(M11=$D11,-$G11,-ABS($G11)))</f>
        <v>-7</v>
      </c>
    </row>
    <row r="12" customFormat="false" ht="12.75" hidden="false" customHeight="false" outlineLevel="0" collapsed="false">
      <c r="B12" s="45" t="s">
        <v>91</v>
      </c>
      <c r="C12" s="46" t="n">
        <v>13.5</v>
      </c>
      <c r="D12" s="45" t="s">
        <v>153</v>
      </c>
      <c r="E12" s="47" t="n">
        <v>27</v>
      </c>
      <c r="F12" s="47" t="n">
        <v>13</v>
      </c>
      <c r="G12" s="48" t="n">
        <f aca="false">E12-C12-F12</f>
        <v>0.5</v>
      </c>
      <c r="H12" s="1" t="str">
        <f aca="false">IF(Q12="","",IF(OR(AND(B12=Q12,G12&lt;=0),AND(D12=Q12,G12&gt;=0),AND(Q12="Tie",G12&lt;&gt;0)),"!",""))</f>
        <v/>
      </c>
      <c r="I12" s="49" t="s">
        <v>153</v>
      </c>
      <c r="J12" s="49" t="s">
        <v>153</v>
      </c>
      <c r="K12" s="49" t="s">
        <v>153</v>
      </c>
      <c r="L12" s="49" t="s">
        <v>153</v>
      </c>
      <c r="M12" s="49" t="s">
        <v>153</v>
      </c>
      <c r="N12" s="49" t="s">
        <v>153</v>
      </c>
      <c r="O12" s="49" t="s">
        <v>91</v>
      </c>
      <c r="P12" s="40"/>
      <c r="Q12" s="50" t="str">
        <f aca="false">IF(E12+F12=0,"",IF(G12&gt;0,B12,IF(G12&lt;0,D12,"Tie")))</f>
        <v>TB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str">
        <f aca="false">IF(AND($I12=$J12,$I12=$K12,$I12=$L12,$I12=M12),U12,0)</f>
        <v>L</v>
      </c>
      <c r="AM12" s="49" t="n">
        <f aca="false">IF(I12=$B12,$G12,IF(I12=$D12,-$G12,-ABS($G12)))</f>
        <v>-0.5</v>
      </c>
      <c r="AN12" s="49" t="n">
        <f aca="false">IF(J12=$B12,$G12,IF(J12=$D12,-$G12,-ABS($G12)))</f>
        <v>-0.5</v>
      </c>
      <c r="AO12" s="49" t="n">
        <f aca="false">IF(K12=$B12,$G12,IF(K12=$D12,-$G12,-ABS($G12)))</f>
        <v>-0.5</v>
      </c>
      <c r="AP12" s="49" t="n">
        <f aca="false">IF(L12=$B12,$G12,IF(L12=$D12,-$G12,-ABS($G12)))</f>
        <v>-0.5</v>
      </c>
      <c r="AQ12" s="49" t="n">
        <f aca="false">IF(M12=$B12,$G12,IF(M12=$D12,-$G12,-ABS($G12)))</f>
        <v>-0.5</v>
      </c>
    </row>
    <row r="13" customFormat="false" ht="12.75" hidden="false" customHeight="false" outlineLevel="0" collapsed="false">
      <c r="B13" s="45" t="s">
        <v>147</v>
      </c>
      <c r="C13" s="46" t="n">
        <v>4.5</v>
      </c>
      <c r="D13" s="45" t="s">
        <v>105</v>
      </c>
      <c r="E13" s="47" t="n">
        <v>23</v>
      </c>
      <c r="F13" s="47" t="n">
        <v>17</v>
      </c>
      <c r="G13" s="48" t="n">
        <f aca="false">E13-C13-F13</f>
        <v>1.5</v>
      </c>
      <c r="H13" s="1" t="str">
        <f aca="false">IF(Q13="","",IF(OR(AND(B13=Q13,G13&lt;=0),AND(D13=Q13,G13&gt;=0),AND(Q13="Tie",G13&lt;&gt;0)),"!",""))</f>
        <v/>
      </c>
      <c r="I13" s="49" t="s">
        <v>147</v>
      </c>
      <c r="J13" s="49" t="s">
        <v>105</v>
      </c>
      <c r="K13" s="49" t="s">
        <v>105</v>
      </c>
      <c r="L13" s="49" t="s">
        <v>105</v>
      </c>
      <c r="M13" s="49" t="s">
        <v>105</v>
      </c>
      <c r="N13" s="49" t="s">
        <v>105</v>
      </c>
      <c r="O13" s="49" t="s">
        <v>105</v>
      </c>
      <c r="P13" s="40"/>
      <c r="Q13" s="50" t="str">
        <f aca="false">IF(E13+F13=0,"",IF(G13&gt;0,B13,IF(G13&lt;0,D13,"Tie")))</f>
        <v>GB</v>
      </c>
      <c r="R13" s="51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str">
        <f aca="false">IF(AND($I13&lt;&gt;$J13,$J13=$K13,$J13=$L13,$J13=$M13),U13,0)</f>
        <v>W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1.5</v>
      </c>
      <c r="AN13" s="49" t="n">
        <f aca="false">IF(J13=$B13,$G13,IF(J13=$D13,-$G13,-ABS($G13)))</f>
        <v>-1.5</v>
      </c>
      <c r="AO13" s="49" t="n">
        <f aca="false">IF(K13=$B13,$G13,IF(K13=$D13,-$G13,-ABS($G13)))</f>
        <v>-1.5</v>
      </c>
      <c r="AP13" s="49" t="n">
        <f aca="false">IF(L13=$B13,$G13,IF(L13=$D13,-$G13,-ABS($G13)))</f>
        <v>-1.5</v>
      </c>
      <c r="AQ13" s="49" t="n">
        <f aca="false">IF(M13=$B13,$G13,IF(M13=$D13,-$G13,-ABS($G13)))</f>
        <v>-1.5</v>
      </c>
    </row>
    <row r="14" customFormat="false" ht="12.75" hidden="false" customHeight="false" outlineLevel="0" collapsed="false">
      <c r="B14" s="45" t="s">
        <v>149</v>
      </c>
      <c r="C14" s="46" t="n">
        <v>6.5</v>
      </c>
      <c r="D14" s="45" t="s">
        <v>138</v>
      </c>
      <c r="E14" s="47" t="n">
        <v>17</v>
      </c>
      <c r="F14" s="47" t="n">
        <v>13</v>
      </c>
      <c r="G14" s="48" t="n">
        <f aca="false">E14-C14-F14</f>
        <v>-2.5</v>
      </c>
      <c r="H14" s="1" t="str">
        <f aca="false">IF(Q14="","",IF(OR(AND(B14=Q14,G14&lt;=0),AND(D14=Q14,G14&gt;=0),AND(Q14="Tie",G14&lt;&gt;0)),"!",""))</f>
        <v/>
      </c>
      <c r="I14" s="49" t="s">
        <v>138</v>
      </c>
      <c r="J14" s="49" t="s">
        <v>149</v>
      </c>
      <c r="K14" s="49" t="s">
        <v>149</v>
      </c>
      <c r="L14" s="49" t="s">
        <v>149</v>
      </c>
      <c r="M14" s="49" t="s">
        <v>138</v>
      </c>
      <c r="N14" s="49" t="s">
        <v>149</v>
      </c>
      <c r="O14" s="49" t="s">
        <v>149</v>
      </c>
      <c r="P14" s="40"/>
      <c r="Q14" s="50" t="str">
        <f aca="false">IF(E14+F14=0,"",IF(G14&gt;0,B14,IF(G14&lt;0,D14,"Tie")))</f>
        <v>Ari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W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str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W</v>
      </c>
      <c r="AJ14" s="40" t="n">
        <f aca="false">IF(AND($I14=$J14,$I14=$K14,$I14=$L14,$I14=M14),U14,0)</f>
        <v>0</v>
      </c>
      <c r="AM14" s="49" t="n">
        <f aca="false">IF(I14=$B14,$G14,IF(I14=$D14,-$G14,-ABS($G14)))</f>
        <v>2.5</v>
      </c>
      <c r="AN14" s="49" t="n">
        <f aca="false">IF(J14=$B14,$G14,IF(J14=$D14,-$G14,-ABS($G14)))</f>
        <v>-2.5</v>
      </c>
      <c r="AO14" s="49" t="n">
        <f aca="false">IF(K14=$B14,$G14,IF(K14=$D14,-$G14,-ABS($G14)))</f>
        <v>-2.5</v>
      </c>
      <c r="AP14" s="49" t="n">
        <f aca="false">IF(L14=$B14,$G14,IF(L14=$D14,-$G14,-ABS($G14)))</f>
        <v>-2.5</v>
      </c>
      <c r="AQ14" s="49" t="n">
        <f aca="false">IF(M14=$B14,$G14,IF(M14=$D14,-$G14,-ABS($G14)))</f>
        <v>2.5</v>
      </c>
    </row>
    <row r="15" customFormat="false" ht="12.75" hidden="false" customHeight="false" outlineLevel="0" collapsed="false">
      <c r="B15" s="45" t="s">
        <v>148</v>
      </c>
      <c r="C15" s="46" t="n">
        <v>1</v>
      </c>
      <c r="D15" s="45" t="s">
        <v>158</v>
      </c>
      <c r="E15" s="47" t="n">
        <v>17</v>
      </c>
      <c r="F15" s="47" t="n">
        <v>20</v>
      </c>
      <c r="G15" s="48" t="n">
        <f aca="false">E15-C15-F15</f>
        <v>-4</v>
      </c>
      <c r="H15" s="1" t="str">
        <f aca="false">IF(Q15="","",IF(OR(AND(B15=Q15,G15&lt;=0),AND(D15=Q15,G15&gt;=0),AND(Q15="Tie",G15&lt;&gt;0)),"!",""))</f>
        <v/>
      </c>
      <c r="I15" s="49" t="s">
        <v>148</v>
      </c>
      <c r="J15" s="49" t="s">
        <v>158</v>
      </c>
      <c r="K15" s="49" t="s">
        <v>148</v>
      </c>
      <c r="L15" s="49" t="s">
        <v>158</v>
      </c>
      <c r="M15" s="49" t="s">
        <v>158</v>
      </c>
      <c r="N15" s="49" t="s">
        <v>158</v>
      </c>
      <c r="O15" s="49" t="s">
        <v>158</v>
      </c>
      <c r="P15" s="40"/>
      <c r="Q15" s="50" t="str">
        <f aca="false">IF(E15+F15=0,"",IF(G15&gt;0,B15,IF(G15&lt;0,D15,"Tie")))</f>
        <v>SF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L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str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L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4</v>
      </c>
      <c r="AN15" s="49" t="n">
        <f aca="false">IF(J15=$B15,$G15,IF(J15=$D15,-$G15,-ABS($G15)))</f>
        <v>4</v>
      </c>
      <c r="AO15" s="49" t="n">
        <f aca="false">IF(K15=$B15,$G15,IF(K15=$D15,-$G15,-ABS($G15)))</f>
        <v>-4</v>
      </c>
      <c r="AP15" s="49" t="n">
        <f aca="false">IF(L15=$B15,$G15,IF(L15=$D15,-$G15,-ABS($G15)))</f>
        <v>4</v>
      </c>
      <c r="AQ15" s="49" t="n">
        <f aca="false">IF(M15=$B15,$G15,IF(M15=$D15,-$G15,-ABS($G15)))</f>
        <v>4</v>
      </c>
    </row>
    <row r="16" customFormat="false" ht="12.75" hidden="false" customHeight="false" outlineLevel="0" collapsed="false">
      <c r="B16" s="45" t="s">
        <v>94</v>
      </c>
      <c r="C16" s="46" t="n">
        <v>3.5</v>
      </c>
      <c r="D16" s="45" t="s">
        <v>160</v>
      </c>
      <c r="E16" s="47" t="n">
        <v>40</v>
      </c>
      <c r="F16" s="47" t="n">
        <v>13</v>
      </c>
      <c r="G16" s="48" t="n">
        <f aca="false">E16-C16-F16</f>
        <v>23.5</v>
      </c>
      <c r="H16" s="1" t="str">
        <f aca="false">IF(Q16="","",IF(OR(AND(B16=Q16,G16&lt;=0),AND(D16=Q16,G16&gt;=0),AND(Q16="Tie",G16&lt;&gt;0)),"!",""))</f>
        <v/>
      </c>
      <c r="I16" s="49" t="s">
        <v>160</v>
      </c>
      <c r="J16" s="49" t="s">
        <v>94</v>
      </c>
      <c r="K16" s="49" t="s">
        <v>94</v>
      </c>
      <c r="L16" s="49" t="s">
        <v>94</v>
      </c>
      <c r="M16" s="49" t="s">
        <v>94</v>
      </c>
      <c r="N16" s="49" t="s">
        <v>160</v>
      </c>
      <c r="O16" s="49" t="s">
        <v>94</v>
      </c>
      <c r="P16" s="40"/>
      <c r="Q16" s="50" t="str">
        <f aca="false">IF(E16+F16=0,"",IF(G16&gt;0,B16,IF(G16&lt;0,D16,"Tie")))</f>
        <v>Jac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W</v>
      </c>
      <c r="Z16" s="40" t="str">
        <f aca="false">IF(AND($I16&lt;&gt;$J16,$J16=$K16,$J16=$L16,$J16=$M16),U16,0)</f>
        <v>L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23.5</v>
      </c>
      <c r="AN16" s="49" t="n">
        <f aca="false">IF(J16=$B16,$G16,IF(J16=$D16,-$G16,-ABS($G16)))</f>
        <v>23.5</v>
      </c>
      <c r="AO16" s="49" t="n">
        <f aca="false">IF(K16=$B16,$G16,IF(K16=$D16,-$G16,-ABS($G16)))</f>
        <v>23.5</v>
      </c>
      <c r="AP16" s="49" t="n">
        <f aca="false">IF(L16=$B16,$G16,IF(L16=$D16,-$G16,-ABS($G16)))</f>
        <v>23.5</v>
      </c>
      <c r="AQ16" s="49" t="n">
        <f aca="false">IF(M16=$B16,$G16,IF(M16=$D16,-$G16,-ABS($G16)))</f>
        <v>23.5</v>
      </c>
    </row>
    <row r="17" customFormat="false" ht="12.75" hidden="false" customHeight="false" outlineLevel="0" collapsed="false">
      <c r="B17" s="45" t="s">
        <v>152</v>
      </c>
      <c r="C17" s="46" t="n">
        <v>4</v>
      </c>
      <c r="D17" s="45" t="s">
        <v>142</v>
      </c>
      <c r="E17" s="47" t="n">
        <v>34</v>
      </c>
      <c r="F17" s="47" t="n">
        <v>10</v>
      </c>
      <c r="G17" s="48" t="n">
        <f aca="false">E17-C17-F17</f>
        <v>20</v>
      </c>
      <c r="H17" s="1" t="str">
        <f aca="false">IF(Q17="","",IF(OR(AND(B17=Q17,G17&lt;=0),AND(D17=Q17,G17&gt;=0),AND(Q17="Tie",G17&lt;&gt;0)),"!",""))</f>
        <v/>
      </c>
      <c r="I17" s="49" t="s">
        <v>152</v>
      </c>
      <c r="J17" s="49" t="s">
        <v>142</v>
      </c>
      <c r="K17" s="49" t="s">
        <v>152</v>
      </c>
      <c r="L17" s="49" t="s">
        <v>142</v>
      </c>
      <c r="M17" s="49" t="s">
        <v>142</v>
      </c>
      <c r="N17" s="49" t="s">
        <v>142</v>
      </c>
      <c r="O17" s="49" t="s">
        <v>142</v>
      </c>
      <c r="P17" s="40"/>
      <c r="Q17" s="50" t="str">
        <f aca="false">IF(E17+F17=0,"",IF(G17&gt;0,B17,IF(G17&lt;0,D17,"Tie")))</f>
        <v>Min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str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W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str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W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20</v>
      </c>
      <c r="AN17" s="49" t="n">
        <f aca="false">IF(J17=$B17,$G17,IF(J17=$D17,-$G17,-ABS($G17)))</f>
        <v>-20</v>
      </c>
      <c r="AO17" s="49" t="n">
        <f aca="false">IF(K17=$B17,$G17,IF(K17=$D17,-$G17,-ABS($G17)))</f>
        <v>20</v>
      </c>
      <c r="AP17" s="49" t="n">
        <f aca="false">IF(L17=$B17,$G17,IF(L17=$D17,-$G17,-ABS($G17)))</f>
        <v>-20</v>
      </c>
      <c r="AQ17" s="49" t="n">
        <f aca="false">IF(M17=$B17,$G17,IF(M17=$D17,-$G17,-ABS($G17)))</f>
        <v>-20</v>
      </c>
    </row>
    <row r="18" customFormat="false" ht="12.75" hidden="false" customHeight="false" outlineLevel="0" collapsed="false">
      <c r="B18" s="45" t="s">
        <v>92</v>
      </c>
      <c r="C18" s="46" t="n">
        <v>7.5</v>
      </c>
      <c r="D18" s="45" t="s">
        <v>156</v>
      </c>
      <c r="E18" s="47" t="n">
        <v>31</v>
      </c>
      <c r="F18" s="47" t="n">
        <v>20</v>
      </c>
      <c r="G18" s="48" t="n">
        <f aca="false">E18-C18-F18</f>
        <v>3.5</v>
      </c>
      <c r="H18" s="1" t="str">
        <f aca="false">IF(Q18="","",IF(OR(AND(B18=Q18,G18&lt;=0),AND(D18=Q18,G18&gt;=0),AND(Q18="Tie",G18&lt;&gt;0)),"!",""))</f>
        <v/>
      </c>
      <c r="I18" s="49" t="s">
        <v>92</v>
      </c>
      <c r="J18" s="49" t="s">
        <v>92</v>
      </c>
      <c r="K18" s="49" t="s">
        <v>92</v>
      </c>
      <c r="L18" s="49" t="s">
        <v>92</v>
      </c>
      <c r="M18" s="49" t="s">
        <v>156</v>
      </c>
      <c r="N18" s="49" t="s">
        <v>92</v>
      </c>
      <c r="O18" s="49" t="s">
        <v>92</v>
      </c>
      <c r="P18" s="40"/>
      <c r="Q18" s="50" t="str">
        <f aca="false">IF(E18+F18=0,"",IF(G18&gt;0,B18,IF(G18&lt;0,D18,"Tie")))</f>
        <v>Was</v>
      </c>
      <c r="R18" s="51"/>
      <c r="S18" s="40" t="str">
        <f aca="false">IF(OR($Q18="",N18="n/a"),0,IF($Q18=N18,"W",IF($Q18="Tie","T","L")))</f>
        <v>W</v>
      </c>
      <c r="T18" s="40" t="str">
        <f aca="false">IF(OR($Q18="",O18="n/a"),0,IF($Q18=O18,"W",IF($Q18="Tie","T","L")))</f>
        <v>W</v>
      </c>
      <c r="U18" s="40" t="str">
        <f aca="false">IF(OR($Q18="",I18="n/a"),0,IF($Q18=I18,"W",IF($Q18="Tie","T","L")))</f>
        <v>W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W</v>
      </c>
      <c r="X18" s="40" t="str">
        <f aca="false">IF(OR($Q18="",L18="n/a"),0,IF($Q18=L18,"W",IF($Q18="Tie","T","L")))</f>
        <v>W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str">
        <f aca="false">IF(AND($I18&lt;&gt;$M18,$I18=$J18,$I18=$K18,$I18=$L18),Y18,0)</f>
        <v>L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3.5</v>
      </c>
      <c r="AN18" s="49" t="n">
        <f aca="false">IF(J18=$B18,$G18,IF(J18=$D18,-$G18,-ABS($G18)))</f>
        <v>3.5</v>
      </c>
      <c r="AO18" s="49" t="n">
        <f aca="false">IF(K18=$B18,$G18,IF(K18=$D18,-$G18,-ABS($G18)))</f>
        <v>3.5</v>
      </c>
      <c r="AP18" s="49" t="n">
        <f aca="false">IF(L18=$B18,$G18,IF(L18=$D18,-$G18,-ABS($G18)))</f>
        <v>3.5</v>
      </c>
      <c r="AQ18" s="49" t="n">
        <f aca="false">IF(M18=$B18,$G18,IF(M18=$D18,-$G18,-ABS($G18)))</f>
        <v>-3.5</v>
      </c>
    </row>
    <row r="19" customFormat="false" ht="12.75" hidden="false" customHeight="false" outlineLevel="0" collapsed="false">
      <c r="B19" s="45" t="s">
        <v>144</v>
      </c>
      <c r="C19" s="46" t="n">
        <v>12.5</v>
      </c>
      <c r="D19" s="45" t="s">
        <v>159</v>
      </c>
      <c r="E19" s="47" t="n">
        <v>10</v>
      </c>
      <c r="F19" s="47" t="n">
        <v>20</v>
      </c>
      <c r="G19" s="48" t="n">
        <f aca="false">E19-C19-F19</f>
        <v>-22.5</v>
      </c>
      <c r="H19" s="1" t="str">
        <f aca="false">IF(Q19="","",IF(OR(AND(B19=Q19,G19&lt;=0),AND(D19=Q19,G19&gt;=0),AND(Q19="Tie",G19&lt;&gt;0)),"!",""))</f>
        <v/>
      </c>
      <c r="I19" s="49" t="s">
        <v>159</v>
      </c>
      <c r="J19" s="49" t="s">
        <v>144</v>
      </c>
      <c r="K19" s="49" t="s">
        <v>144</v>
      </c>
      <c r="L19" s="49" t="s">
        <v>159</v>
      </c>
      <c r="M19" s="49" t="s">
        <v>159</v>
      </c>
      <c r="N19" s="49" t="s">
        <v>144</v>
      </c>
      <c r="O19" s="49" t="s">
        <v>144</v>
      </c>
      <c r="P19" s="40"/>
      <c r="Q19" s="50" t="str">
        <f aca="false">IF(E19+F19=0,"",IF(G19&gt;0,B19,IF(G19&lt;0,D19,"Tie")))</f>
        <v>StL</v>
      </c>
      <c r="R19" s="51"/>
      <c r="S19" s="40" t="str">
        <f aca="false">IF(OR($Q19="",N19="n/a"),0,IF($Q19=N19,"W",IF($Q19="Tie","T","L")))</f>
        <v>L</v>
      </c>
      <c r="T19" s="40" t="str">
        <f aca="false">IF(OR($Q19="",O19="n/a"),0,IF($Q19=O19,"W",IF($Q19="Tie","T","L")))</f>
        <v>L</v>
      </c>
      <c r="U19" s="40" t="str">
        <f aca="false">IF(OR($Q19="",I19="n/a"),0,IF($Q19=I19,"W",IF($Q19="Tie","T","L")))</f>
        <v>W</v>
      </c>
      <c r="V19" s="40" t="str">
        <f aca="false">IF(OR($Q19="",J19="n/a"),0,IF($Q19=J19,"W",IF($Q19="Tie","T","L")))</f>
        <v>L</v>
      </c>
      <c r="W19" s="40" t="str">
        <f aca="false">IF(OR($Q19="",K19="n/a"),0,IF($Q19=K19,"W",IF($Q19="Tie","T","L")))</f>
        <v>L</v>
      </c>
      <c r="X19" s="40" t="str">
        <f aca="false">IF(OR($Q19="",L19="n/a"),0,IF($Q19=L19,"W",IF($Q19="Tie","T","L")))</f>
        <v>W</v>
      </c>
      <c r="Y19" s="40" t="str">
        <f aca="false">IF(OR($Q19="",M19="n/a"),0,IF($Q19=M19,"W",IF($Q19="Tie","T","L")))</f>
        <v>W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str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L</v>
      </c>
      <c r="AG19" s="40" t="str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L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22.5</v>
      </c>
      <c r="AN19" s="49" t="n">
        <f aca="false">IF(J19=$B19,$G19,IF(J19=$D19,-$G19,-ABS($G19)))</f>
        <v>-22.5</v>
      </c>
      <c r="AO19" s="49" t="n">
        <f aca="false">IF(K19=$B19,$G19,IF(K19=$D19,-$G19,-ABS($G19)))</f>
        <v>-22.5</v>
      </c>
      <c r="AP19" s="49" t="n">
        <f aca="false">IF(L19=$B19,$G19,IF(L19=$D19,-$G19,-ABS($G19)))</f>
        <v>22.5</v>
      </c>
      <c r="AQ19" s="49" t="n">
        <f aca="false">IF(M19=$B19,$G19,IF(M19=$D19,-$G19,-ABS($G19)))</f>
        <v>22.5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6</v>
      </c>
      <c r="T21" s="10" t="n">
        <f aca="false">COUNTIF(T$4:T$19,"W")</f>
        <v>8</v>
      </c>
      <c r="U21" s="10" t="n">
        <f aca="false">COUNTIF(U$4:U$19,"W")</f>
        <v>9</v>
      </c>
      <c r="V21" s="10" t="n">
        <f aca="false">COUNTIF(V$4:V$19,"W")</f>
        <v>6</v>
      </c>
      <c r="W21" s="10" t="n">
        <f aca="false">COUNTIF(W$4:W$19,"W")</f>
        <v>7</v>
      </c>
      <c r="X21" s="10" t="n">
        <f aca="false">COUNTIF(X$4:X$19,"W")</f>
        <v>9</v>
      </c>
      <c r="Y21" s="10" t="n">
        <f aca="false">COUNTIF(Y$4:Y$19,"W")</f>
        <v>5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1</v>
      </c>
      <c r="AE21" s="10" t="n">
        <f aca="false">COUNTIF(AE$4:AE$19,"W")</f>
        <v>3</v>
      </c>
      <c r="AF21" s="10" t="n">
        <f aca="false">COUNTIF(AF$4:AF$19,"W")</f>
        <v>1</v>
      </c>
      <c r="AG21" s="10" t="n">
        <f aca="false">COUNTIF(AG$4:AG$19,"W")</f>
        <v>2</v>
      </c>
      <c r="AH21" s="10" t="n">
        <f aca="false">COUNTIF(AH$4:AH$19,"W")</f>
        <v>1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107</v>
      </c>
      <c r="AM21" s="55" t="n">
        <f aca="false">SUM(AM4:AM20)</f>
        <v>-1.5</v>
      </c>
      <c r="AN21" s="55" t="n">
        <f aca="false">SUM(AN4:AN20)</f>
        <v>-11.5</v>
      </c>
      <c r="AO21" s="55" t="n">
        <f aca="false">SUM(AO4:AO20)</f>
        <v>31.5</v>
      </c>
      <c r="AP21" s="55" t="n">
        <f aca="false">SUM(AP4:AP20)</f>
        <v>63.5</v>
      </c>
      <c r="AQ21" s="56" t="n">
        <f aca="false">SUM(AQ4:AQ20)</f>
        <v>-60.5</v>
      </c>
    </row>
    <row r="22" s="52" customFormat="true" ht="12.75" hidden="false" customHeight="false" outlineLevel="0" collapsed="false">
      <c r="B22" s="39" t="s">
        <v>6</v>
      </c>
      <c r="C22" s="21" t="str">
        <f aca="false">IF($X$23&gt;0,$X$21&amp;"-"&amp;$X$22&amp;"-"&amp;$X$23,$X$21&amp;"-"&amp;$X$22)</f>
        <v>9-6-1</v>
      </c>
      <c r="D22" s="57" t="str">
        <f aca="false">IF($X$26&gt;0,$X$24&amp;"-"&amp;$X$25&amp;"-"&amp;$X$26,$X$24&amp;"-"&amp;$X$25)</f>
        <v>125-120-11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9</v>
      </c>
      <c r="T22" s="16" t="n">
        <f aca="false">COUNTIF(T$4:T$19,"L")</f>
        <v>7</v>
      </c>
      <c r="U22" s="16" t="n">
        <f aca="false">COUNTIF(U$4:U$19,"L")</f>
        <v>6</v>
      </c>
      <c r="V22" s="16" t="n">
        <f aca="false">COUNTIF(V$4:V$19,"L")</f>
        <v>9</v>
      </c>
      <c r="W22" s="16" t="n">
        <f aca="false">COUNTIF(W$4:W$19,"L")</f>
        <v>8</v>
      </c>
      <c r="X22" s="16" t="n">
        <f aca="false">COUNTIF(X$4:X$19,"L")</f>
        <v>6</v>
      </c>
      <c r="Y22" s="16" t="n">
        <f aca="false">COUNTIF(Y$4:Y$19,"L")</f>
        <v>10</v>
      </c>
      <c r="Z22" s="16" t="n">
        <f aca="false">COUNTIF(Z$4:Z$19,"L")</f>
        <v>1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3</v>
      </c>
      <c r="AE22" s="16" t="n">
        <f aca="false">COUNTIF(AE$4:AE$19,"L")</f>
        <v>1</v>
      </c>
      <c r="AF22" s="16" t="n">
        <f aca="false">COUNTIF(AF$4:AF$19,"L")</f>
        <v>2</v>
      </c>
      <c r="AG22" s="16" t="n">
        <f aca="false">COUNTIF(AG$4:AG$19,"L")</f>
        <v>2</v>
      </c>
      <c r="AH22" s="16" t="n">
        <f aca="false">COUNTIF(AH$4:AH$19,"L")</f>
        <v>0</v>
      </c>
      <c r="AI22" s="16" t="n">
        <f aca="false">COUNTIF(AI$4:AI$19,"L")</f>
        <v>1</v>
      </c>
      <c r="AJ22" s="58" t="n">
        <f aca="false">COUNTIF(AJ$4:AJ$19,"L")</f>
        <v>1</v>
      </c>
      <c r="AL22" s="59" t="s">
        <v>110</v>
      </c>
      <c r="AM22" s="60" t="n">
        <f aca="false">AM21+'Week 16'!AM22</f>
        <v>-121</v>
      </c>
      <c r="AN22" s="60" t="n">
        <f aca="false">AN21+'Week 16'!AN22</f>
        <v>-278</v>
      </c>
      <c r="AO22" s="60" t="n">
        <f aca="false">AO21+'Week 16'!AO22</f>
        <v>220</v>
      </c>
      <c r="AP22" s="60" t="n">
        <f aca="false">AP21+'Week 16'!AP22</f>
        <v>-2</v>
      </c>
      <c r="AQ22" s="61" t="n">
        <f aca="false">AQ21+'Week 16'!AQ22</f>
        <v>-123</v>
      </c>
    </row>
    <row r="23" customFormat="false" ht="12.75" hidden="false" customHeight="false" outlineLevel="0" collapsed="false">
      <c r="B23" s="39" t="s">
        <v>7</v>
      </c>
      <c r="C23" s="21" t="str">
        <f aca="false">IF($U$23&gt;0,$U$21&amp;"-"&amp;$U$22&amp;"-"&amp;$U$23,$U$21&amp;"-"&amp;$U$22)</f>
        <v>9-6-1</v>
      </c>
      <c r="D23" s="57" t="str">
        <f aca="false">IF($U$26&gt;0,$U$24&amp;"-"&amp;$U$25&amp;"-"&amp;$U$26,$U$24&amp;"-"&amp;$U$25)</f>
        <v>123-122-11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125-120-11</v>
      </c>
      <c r="K23" s="22" t="n">
        <f aca="false">MAX($U$24,$W$24,$V$24,$X$24,$Y$24)-$X$24</f>
        <v>0</v>
      </c>
      <c r="L23" s="23" t="n">
        <f aca="false">X$24*21+X$25*0+X$26*11-(X$24+X$25+X$26)*11</f>
        <v>-70</v>
      </c>
      <c r="M23" s="37" t="n">
        <f aca="false">IF((X$24+X$25)=0,0,X$24/(X$25+X$24))</f>
        <v>0.510204081632653</v>
      </c>
      <c r="N23" s="62" t="n">
        <f aca="false">AP$22</f>
        <v>-2</v>
      </c>
      <c r="O23" s="37"/>
      <c r="R23" s="59" t="s">
        <v>111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1</v>
      </c>
      <c r="AG23" s="60" t="n">
        <f aca="false">COUNTIF(AG$4:AG$19,"T")</f>
        <v>1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16</v>
      </c>
      <c r="C24" s="21" t="str">
        <f aca="false">IF($T$23&gt;0,$T$21&amp;"-"&amp;$T$22&amp;"-"&amp;$T$23,$T$21&amp;"-"&amp;$T$22)</f>
        <v>8-7-1</v>
      </c>
      <c r="D24" s="57" t="str">
        <f aca="false">IF($T$26&gt;0,$T$24&amp;"-"&amp;$T$25&amp;"-"&amp;$T$26,$T$24&amp;"-"&amp;$T$25)</f>
        <v>132-113-11</v>
      </c>
      <c r="E24" s="21"/>
      <c r="F24" s="21"/>
      <c r="G24" s="21"/>
      <c r="I24" s="15" t="s">
        <v>10</v>
      </c>
      <c r="J24" s="21" t="str">
        <f aca="false">IF(W$26&gt;0,W$24&amp;"-"&amp;W$25&amp;"-"&amp;W$26,W$24&amp;"-"&amp;W$25)</f>
        <v>124-121-11</v>
      </c>
      <c r="K24" s="22" t="n">
        <f aca="false">MAX($U$24,$W$24,$V$24,$X$24,$Y$24)-$W$24</f>
        <v>1</v>
      </c>
      <c r="L24" s="23" t="n">
        <f aca="false">W$24*21+W$25*0+W$26*11-(W$24+W$25+W$26)*11</f>
        <v>-91</v>
      </c>
      <c r="M24" s="37" t="n">
        <f aca="false">IF((W$24+W$25)=0,0,W$24/(W$25+W$24))</f>
        <v>0.506122448979592</v>
      </c>
      <c r="N24" s="62" t="n">
        <f aca="false">AO$22</f>
        <v>220</v>
      </c>
      <c r="O24" s="37"/>
      <c r="R24" s="38" t="s">
        <v>112</v>
      </c>
      <c r="S24" s="10" t="n">
        <f aca="false">S21+'Week 16'!S24</f>
        <v>116</v>
      </c>
      <c r="T24" s="10" t="n">
        <f aca="false">T21+'Week 16'!T24</f>
        <v>132</v>
      </c>
      <c r="U24" s="10" t="n">
        <f aca="false">U21+'Week 16'!U24</f>
        <v>123</v>
      </c>
      <c r="V24" s="10" t="n">
        <f aca="false">V21+'Week 16'!V24</f>
        <v>107</v>
      </c>
      <c r="W24" s="10" t="n">
        <f aca="false">W21+'Week 16'!W24</f>
        <v>124</v>
      </c>
      <c r="X24" s="10" t="n">
        <f aca="false">X21+'Week 16'!X24</f>
        <v>125</v>
      </c>
      <c r="Y24" s="10" t="n">
        <f aca="false">Y21+'Week 16'!Y24</f>
        <v>120</v>
      </c>
      <c r="Z24" s="10" t="n">
        <f aca="false">Z21+'Week 16'!Z24</f>
        <v>11</v>
      </c>
      <c r="AA24" s="10" t="n">
        <f aca="false">AA21+'Week 16'!AA24</f>
        <v>4</v>
      </c>
      <c r="AB24" s="10" t="n">
        <f aca="false">AB21+'Week 16'!AB24</f>
        <v>13</v>
      </c>
      <c r="AC24" s="10" t="n">
        <f aca="false">AC21+'Week 16'!AC24</f>
        <v>7</v>
      </c>
      <c r="AD24" s="10" t="n">
        <f aca="false">AD21+'Week 16'!AD24</f>
        <v>9</v>
      </c>
      <c r="AE24" s="10" t="n">
        <f aca="false">AE21+'Week 16'!AE24</f>
        <v>30</v>
      </c>
      <c r="AF24" s="10" t="n">
        <f aca="false">AF21+'Week 16'!AF24</f>
        <v>22</v>
      </c>
      <c r="AG24" s="10" t="n">
        <f aca="false">AG21+'Week 16'!AG24</f>
        <v>25</v>
      </c>
      <c r="AH24" s="10" t="n">
        <f aca="false">AH21+'Week 16'!AH24</f>
        <v>26</v>
      </c>
      <c r="AI24" s="10" t="n">
        <f aca="false">AI21+'Week 16'!AI24</f>
        <v>25</v>
      </c>
      <c r="AJ24" s="53" t="n">
        <f aca="false">AJ21+'Week 16'!AJ24</f>
        <v>9</v>
      </c>
    </row>
    <row r="25" customFormat="false" ht="12.75" hidden="false" customHeight="false" outlineLevel="0" collapsed="false">
      <c r="B25" s="39" t="s">
        <v>10</v>
      </c>
      <c r="C25" s="21" t="str">
        <f aca="false">IF($W$23&gt;0,$W$21&amp;"-"&amp;$W$22&amp;"-"&amp;$W$23,$W$21&amp;"-"&amp;$W$22)</f>
        <v>7-8-1</v>
      </c>
      <c r="D25" s="57" t="str">
        <f aca="false">IF($W$26&gt;0,$W$24&amp;"-"&amp;$W$25&amp;"-"&amp;$W$26,$W$24&amp;"-"&amp;$W$25)</f>
        <v>124-121-11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123-122-11</v>
      </c>
      <c r="K25" s="22" t="n">
        <f aca="false">MAX($U$24,$W$24,$V$24,$X$24,$Y$24)-$U$24</f>
        <v>2</v>
      </c>
      <c r="L25" s="23" t="n">
        <f aca="false">U$24*21+U$25*0+U$26*11-(U$24+U$25+U$26)*11</f>
        <v>-112</v>
      </c>
      <c r="M25" s="37" t="n">
        <f aca="false">IF((U$24+U$25)=0,0,U$24/(U$25+U$24))</f>
        <v>0.502040816326531</v>
      </c>
      <c r="N25" s="62" t="n">
        <f aca="false">AM$22</f>
        <v>-121</v>
      </c>
      <c r="O25" s="37"/>
      <c r="R25" s="39" t="s">
        <v>113</v>
      </c>
      <c r="S25" s="16" t="n">
        <f aca="false">S22+'Week 16'!S25</f>
        <v>129</v>
      </c>
      <c r="T25" s="16" t="n">
        <f aca="false">T22+'Week 16'!T25</f>
        <v>113</v>
      </c>
      <c r="U25" s="16" t="n">
        <f aca="false">U22+'Week 16'!U25</f>
        <v>122</v>
      </c>
      <c r="V25" s="16" t="n">
        <f aca="false">V22+'Week 16'!V25</f>
        <v>138</v>
      </c>
      <c r="W25" s="16" t="n">
        <f aca="false">W22+'Week 16'!W25</f>
        <v>121</v>
      </c>
      <c r="X25" s="16" t="n">
        <f aca="false">X22+'Week 16'!X25</f>
        <v>120</v>
      </c>
      <c r="Y25" s="16" t="n">
        <f aca="false">Y22+'Week 16'!Y25</f>
        <v>125</v>
      </c>
      <c r="Z25" s="16" t="n">
        <f aca="false">Z22+'Week 16'!Z25</f>
        <v>4</v>
      </c>
      <c r="AA25" s="16" t="n">
        <f aca="false">AA22+'Week 16'!AA25</f>
        <v>9</v>
      </c>
      <c r="AB25" s="16" t="n">
        <f aca="false">AB22+'Week 16'!AB25</f>
        <v>12</v>
      </c>
      <c r="AC25" s="16" t="n">
        <f aca="false">AC22+'Week 16'!AC25</f>
        <v>10</v>
      </c>
      <c r="AD25" s="16" t="n">
        <f aca="false">AD22+'Week 16'!AD25</f>
        <v>11</v>
      </c>
      <c r="AE25" s="16" t="n">
        <f aca="false">AE22+'Week 16'!AE25</f>
        <v>35</v>
      </c>
      <c r="AF25" s="16" t="n">
        <f aca="false">AF22+'Week 16'!AF25</f>
        <v>31</v>
      </c>
      <c r="AG25" s="16" t="n">
        <f aca="false">AG22+'Week 16'!AG25</f>
        <v>23</v>
      </c>
      <c r="AH25" s="16" t="n">
        <f aca="false">AH22+'Week 16'!AH25</f>
        <v>19</v>
      </c>
      <c r="AI25" s="16" t="n">
        <f aca="false">AI22+'Week 16'!AI25</f>
        <v>24</v>
      </c>
      <c r="AJ25" s="58" t="n">
        <f aca="false">AJ22+'Week 16'!AJ25</f>
        <v>16</v>
      </c>
    </row>
    <row r="26" customFormat="false" ht="12.75" hidden="false" customHeight="false" outlineLevel="0" collapsed="false">
      <c r="B26" s="39" t="s">
        <v>9</v>
      </c>
      <c r="C26" s="21" t="str">
        <f aca="false">IF($V$23&gt;0,$V$21&amp;"-"&amp;$V$22&amp;"-"&amp;$V$23,$V$21&amp;"-"&amp;$V$22)</f>
        <v>6-9-1</v>
      </c>
      <c r="D26" s="57" t="str">
        <f aca="false">IF($V$26&gt;0,$V$24&amp;"-"&amp;$V$25&amp;"-"&amp;$V$26,$V$24&amp;"-"&amp;$V$25)</f>
        <v>107-138-11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120-125-11</v>
      </c>
      <c r="K26" s="22" t="n">
        <f aca="false">MAX($U$24,$W$24,$V$24,$X$24,$Y$24)-$Y$24</f>
        <v>5</v>
      </c>
      <c r="L26" s="23" t="n">
        <f aca="false">Y$24*21+Y$25*0+Y$26*11-(Y$24+Y$25+Y$26)*11</f>
        <v>-175</v>
      </c>
      <c r="M26" s="37" t="n">
        <f aca="false">IF((Y$24+Y$25)=0,0,Y$24/(Y$25+Y$24))</f>
        <v>0.489795918367347</v>
      </c>
      <c r="N26" s="62" t="n">
        <f aca="false">AQ$22</f>
        <v>-123</v>
      </c>
      <c r="O26" s="37"/>
      <c r="R26" s="59" t="s">
        <v>114</v>
      </c>
      <c r="S26" s="60" t="n">
        <f aca="false">S23+'Week 16'!S26</f>
        <v>11</v>
      </c>
      <c r="T26" s="60" t="n">
        <f aca="false">T23+'Week 16'!T26</f>
        <v>11</v>
      </c>
      <c r="U26" s="60" t="n">
        <f aca="false">U23+'Week 16'!U26</f>
        <v>11</v>
      </c>
      <c r="V26" s="60" t="n">
        <f aca="false">V23+'Week 16'!V26</f>
        <v>11</v>
      </c>
      <c r="W26" s="60" t="n">
        <f aca="false">W23+'Week 16'!W26</f>
        <v>11</v>
      </c>
      <c r="X26" s="60" t="n">
        <f aca="false">X23+'Week 16'!X26</f>
        <v>11</v>
      </c>
      <c r="Y26" s="60" t="n">
        <f aca="false">Y23+'Week 16'!Y26</f>
        <v>11</v>
      </c>
      <c r="Z26" s="60" t="n">
        <f aca="false">Z23+'Week 16'!Z26</f>
        <v>1</v>
      </c>
      <c r="AA26" s="60" t="n">
        <f aca="false">AA23+'Week 16'!AA26</f>
        <v>0</v>
      </c>
      <c r="AB26" s="60" t="n">
        <f aca="false">AB23+'Week 16'!AB26</f>
        <v>0</v>
      </c>
      <c r="AC26" s="60" t="n">
        <f aca="false">AC23+'Week 16'!AC26</f>
        <v>1</v>
      </c>
      <c r="AD26" s="60" t="n">
        <f aca="false">AD23+'Week 16'!AD26</f>
        <v>0</v>
      </c>
      <c r="AE26" s="60" t="n">
        <f aca="false">AE23+'Week 16'!AE26</f>
        <v>5</v>
      </c>
      <c r="AF26" s="60" t="n">
        <f aca="false">AF23+'Week 16'!AF26</f>
        <v>3</v>
      </c>
      <c r="AG26" s="60" t="n">
        <f aca="false">AG23+'Week 16'!AG26</f>
        <v>4</v>
      </c>
      <c r="AH26" s="60" t="n">
        <f aca="false">AH23+'Week 16'!AH26</f>
        <v>3</v>
      </c>
      <c r="AI26" s="60" t="n">
        <f aca="false">AI23+'Week 16'!AI26</f>
        <v>3</v>
      </c>
      <c r="AJ26" s="61" t="n">
        <f aca="false">AJ23+'Week 16'!AJ26</f>
        <v>0</v>
      </c>
    </row>
    <row r="27" customFormat="false" ht="13.5" hidden="false" customHeight="false" outlineLevel="0" collapsed="false">
      <c r="B27" s="39" t="s">
        <v>115</v>
      </c>
      <c r="C27" s="21" t="str">
        <f aca="false">IF($S$23&gt;0,$S$21&amp;"-"&amp;$S$22&amp;"-"&amp;$S$23,$S$21&amp;"-"&amp;$S$22)</f>
        <v>6-9-1</v>
      </c>
      <c r="D27" s="57" t="str">
        <f aca="false">IF($S$26&gt;0,$S$24&amp;"-"&amp;$S$25&amp;"-"&amp;$S$26,$S$24&amp;"-"&amp;$S$25)</f>
        <v>116-129-11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107-138-11</v>
      </c>
      <c r="K27" s="27" t="n">
        <f aca="false">MAX($U$24,$W$24,$V$24,$X$24,$Y$24)-$V$24</f>
        <v>18</v>
      </c>
      <c r="L27" s="28" t="n">
        <f aca="false">V$24*21+V$25*0+V$26*11-(V$24+V$25+V$26)*11</f>
        <v>-448</v>
      </c>
      <c r="M27" s="63" t="n">
        <f aca="false">IF((V$24+V$25)=0,0,V$24/(V$25+V$24))</f>
        <v>0.436734693877551</v>
      </c>
      <c r="N27" s="64" t="n">
        <f aca="false">AN$22</f>
        <v>-278</v>
      </c>
      <c r="O27" s="37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5-10-1</v>
      </c>
      <c r="D28" s="66" t="str">
        <f aca="false">IF($Y$26&gt;0,$Y$24&amp;"-"&amp;$Y$25&amp;"-"&amp;$Y$26,$Y$24&amp;"-"&amp;$Y$25)</f>
        <v>120-125-11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1-1</v>
      </c>
      <c r="D31" s="57" t="str">
        <f aca="false">IF($Z26&gt;0,$Z24&amp;"-"&amp;$Z25&amp;"-"&amp;$Z26,$Z24&amp;"-"&amp;$Z25)</f>
        <v>11-4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99</v>
      </c>
      <c r="V31" s="68" t="n">
        <f aca="false">AB31+V24</f>
        <v>875</v>
      </c>
      <c r="W31" s="68" t="n">
        <f aca="false">AC31+W24</f>
        <v>865</v>
      </c>
      <c r="X31" s="68" t="n">
        <f aca="false">AD31+X24</f>
        <v>527</v>
      </c>
      <c r="Y31" s="68" t="n">
        <f aca="false">AE31+Y24</f>
        <v>521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4-9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99-841-61</v>
      </c>
      <c r="K32" s="22" t="n">
        <f aca="false">MAX($U$31,$W$31,$V$31,$X$31,$Y$31)-$U$31-$U$34</f>
        <v>0</v>
      </c>
      <c r="L32" s="23" t="n">
        <f aca="false">U$31*21+U$32*0+U$33*11-(U$31+U$32+U$33)*11</f>
        <v>-261</v>
      </c>
      <c r="M32" s="24" t="n">
        <f aca="false">U$31/(U$32+U$31)</f>
        <v>0.516666666666667</v>
      </c>
      <c r="N32" s="37"/>
      <c r="O32" s="37"/>
      <c r="T32" s="68" t="s">
        <v>123</v>
      </c>
      <c r="U32" s="68" t="n">
        <f aca="false">AA32+U25</f>
        <v>841</v>
      </c>
      <c r="V32" s="68" t="n">
        <f aca="false">AB32+V25</f>
        <v>865</v>
      </c>
      <c r="W32" s="68" t="n">
        <f aca="false">AC32+W25</f>
        <v>875</v>
      </c>
      <c r="X32" s="68" t="n">
        <f aca="false">AD32+X25</f>
        <v>496</v>
      </c>
      <c r="Y32" s="68" t="n">
        <f aca="false">AE32+Y25</f>
        <v>502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13-12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27-496-34</v>
      </c>
      <c r="K33" s="22" t="n">
        <f aca="false">MAX($U$31,$W$31,$V$31,$X$31,$Y$31)-$X$31-$X$34</f>
        <v>11</v>
      </c>
      <c r="L33" s="23" t="n">
        <f aca="false">X$31*21+X$32*0+X$33*11-(X$31+X$32+X$33)*11</f>
        <v>-186</v>
      </c>
      <c r="M33" s="24" t="n">
        <f aca="false">X$31/(X$32+X$31)</f>
        <v>0.515151515151515</v>
      </c>
      <c r="N33" s="37"/>
      <c r="O33" s="37"/>
      <c r="T33" s="68" t="s">
        <v>125</v>
      </c>
      <c r="U33" s="68" t="n">
        <f aca="false">AA33+U26</f>
        <v>61</v>
      </c>
      <c r="V33" s="68" t="n">
        <f aca="false">AB33+V26</f>
        <v>61</v>
      </c>
      <c r="W33" s="68" t="n">
        <f aca="false">AC33+W26</f>
        <v>61</v>
      </c>
      <c r="X33" s="68" t="n">
        <f aca="false">AD33+X26</f>
        <v>34</v>
      </c>
      <c r="Y33" s="68" t="n">
        <f aca="false">AE33+Y26</f>
        <v>34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7-10-1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21-502-34</v>
      </c>
      <c r="K34" s="22" t="n">
        <f aca="false">MAX($U$31,$W$31,$V$31,$X$31,$Y$31)-$Y$31-$Y$34</f>
        <v>17</v>
      </c>
      <c r="L34" s="23" t="n">
        <f aca="false">Y$31*21+Y$32*0+Y$33*11-(Y$31+Y$32+Y$33)*11</f>
        <v>-312</v>
      </c>
      <c r="M34" s="24" t="n">
        <f aca="false">Y$31/(Y$32+Y$31)</f>
        <v>0.50928641251221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1-3</v>
      </c>
      <c r="D35" s="57" t="str">
        <f aca="false">IF($AD26&gt;0,$AD24&amp;"-"&amp;$AD25&amp;"-"&amp;$AD26,$AD24&amp;"-"&amp;$AD25)</f>
        <v>9-11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875-865-61</v>
      </c>
      <c r="K35" s="22" t="n">
        <f aca="false">MAX($U$31,$W$31,$V$31,$X$31,$Y$31)-$V$31-$V$34</f>
        <v>24</v>
      </c>
      <c r="L35" s="23" t="n">
        <f aca="false">V$31*21+V$32*0+V$33*11-(V$31+V$32+V$33)*11</f>
        <v>-765</v>
      </c>
      <c r="M35" s="24" t="n">
        <f aca="false">V$31/(V$32+V$31)</f>
        <v>0.502873563218391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3-1</v>
      </c>
      <c r="D36" s="71" t="str">
        <f aca="false">IF($AE26&gt;0,$AE24&amp;"-"&amp;$AE25&amp;"-"&amp;$AE26,$AE24&amp;"-"&amp;$AE25)</f>
        <v>30-35-5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65-875-61</v>
      </c>
      <c r="K36" s="27" t="n">
        <f aca="false">MAX($U$31,$W$31,$V$31,$X$31,$Y$31)-$W$31-$W$34</f>
        <v>34</v>
      </c>
      <c r="L36" s="28" t="n">
        <f aca="false">W$31*21+W$32*0+W$33*11-(W$31+W$32+W$33)*11</f>
        <v>-975</v>
      </c>
      <c r="M36" s="29" t="n">
        <f aca="false">W$31/(W$32+W$31)</f>
        <v>0.497126436781609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1-2-1</v>
      </c>
      <c r="D37" s="57" t="str">
        <f aca="false">IF($AF26&gt;0,$AF24&amp;"-"&amp;$AF25&amp;"-"&amp;$AF26,$AF24&amp;"-"&amp;$AF25)</f>
        <v>22-31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2-2-1</v>
      </c>
      <c r="D38" s="57" t="str">
        <f aca="false">IF($AG26&gt;0,$AG24&amp;"-"&amp;$AG25&amp;"-"&amp;$AG26,$AG24&amp;"-"&amp;$AG25)</f>
        <v>25-23-4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1-0</v>
      </c>
      <c r="D39" s="57" t="str">
        <f aca="false">IF($AH26&gt;0,$AH24&amp;"-"&amp;$AH25&amp;"-"&amp;$AH26,$AH24&amp;"-"&amp;$AH25)</f>
        <v>26-19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1-1</v>
      </c>
      <c r="D40" s="57" t="str">
        <f aca="false">IF($AI26&gt;0,$AI24&amp;"-"&amp;$AI25&amp;"-"&amp;$AI26,$AI24&amp;"-"&amp;$AI25)</f>
        <v>25-24-3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0-1</v>
      </c>
      <c r="D41" s="74" t="str">
        <f aca="false">IF($AJ26&gt;0,$AJ24&amp;"-"&amp;$AJ25&amp;"-"&amp;$AJ26,$AJ24&amp;"-"&amp;$AJ25)</f>
        <v>9-16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8-7-1</v>
      </c>
      <c r="J51" s="78" t="str">
        <f aca="false">IF(V190&gt;0,V88&amp;"-"&amp;V156&amp;"-"&amp;V190,V88&amp;"-"&amp;V156)</f>
        <v>6-9-1</v>
      </c>
      <c r="K51" s="78" t="str">
        <f aca="false">IF(W190&gt;0,W88&amp;"-"&amp;W156&amp;"-"&amp;W190,W88&amp;"-"&amp;W156)</f>
        <v>10-5-1</v>
      </c>
      <c r="L51" s="78" t="str">
        <f aca="false">IF(X190&gt;0,X88&amp;"-"&amp;X156&amp;"-"&amp;X190,X88&amp;"-"&amp;X156)</f>
        <v>7-8-1</v>
      </c>
      <c r="M51" s="78" t="str">
        <f aca="false">IF(Y190&gt;0,Y88&amp;"-"&amp;Y156&amp;"-"&amp;Y190,Y88&amp;"-"&amp;Y156)</f>
        <v>7-8-1</v>
      </c>
      <c r="N51" s="79" t="str">
        <f aca="false">IF(U190&gt;0,U88+V88+W88+X88+Y88&amp;"-"&amp;U156+V156+W156+X156+Y156&amp;"-"&amp;U190+V190+W190+X190+Y190,U88+V88+W88+X88+Y88&amp;"-"&amp;U156+V156+W156+X156+Y156)</f>
        <v>38-37-5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5-10-1</v>
      </c>
      <c r="J52" s="78" t="str">
        <f aca="false">IF(V191&gt;0,V89&amp;"-"&amp;V157&amp;"-"&amp;V191,V89&amp;"-"&amp;V157)</f>
        <v>7-8-1</v>
      </c>
      <c r="K52" s="78" t="str">
        <f aca="false">IF(W191&gt;0,W89&amp;"-"&amp;W157&amp;"-"&amp;W191,W89&amp;"-"&amp;W157)</f>
        <v>11-4-1</v>
      </c>
      <c r="L52" s="78" t="str">
        <f aca="false">IF(X191&gt;0,X89&amp;"-"&amp;X157&amp;"-"&amp;X191,X89&amp;"-"&amp;X157)</f>
        <v>10-5-1</v>
      </c>
      <c r="M52" s="78" t="str">
        <f aca="false">IF(Y191&gt;0,Y89&amp;"-"&amp;Y157&amp;"-"&amp;Y191,Y89&amp;"-"&amp;Y157)</f>
        <v>5-10-1</v>
      </c>
      <c r="N52" s="79" t="str">
        <f aca="false">IF(U191&gt;0,U89+V89+W89+X89+Y89&amp;"-"&amp;U157+V157+W157+X157+Y157&amp;"-"&amp;U191+V191+W191+X191+Y191,U89+V89+W89+X89+Y89&amp;"-"&amp;U157+V157+W157+X157+Y157)</f>
        <v>38-37-5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Car</v>
      </c>
      <c r="U52" s="40" t="str">
        <f aca="false">IF(S52=0,"DNP",IF(T52="Tie","Tie",(IF(T52=D52,"Win","Lose"))))</f>
        <v>Lose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9-7</v>
      </c>
      <c r="J53" s="78" t="str">
        <f aca="false">IF(V192&gt;0,V90&amp;"-"&amp;V158&amp;"-"&amp;V192,V90&amp;"-"&amp;V158)</f>
        <v>9-7</v>
      </c>
      <c r="K53" s="78" t="str">
        <f aca="false">IF(W192&gt;0,W90&amp;"-"&amp;W158&amp;"-"&amp;W192,W90&amp;"-"&amp;W158)</f>
        <v>3-13</v>
      </c>
      <c r="L53" s="78" t="str">
        <f aca="false">IF(X192&gt;0,X90&amp;"-"&amp;X158&amp;"-"&amp;X192,X90&amp;"-"&amp;X158)</f>
        <v>5-11</v>
      </c>
      <c r="M53" s="78" t="str">
        <f aca="false">IF(Y192&gt;0,Y90&amp;"-"&amp;Y158&amp;"-"&amp;Y192,Y90&amp;"-"&amp;Y158)</f>
        <v>7-9</v>
      </c>
      <c r="N53" s="79" t="str">
        <f aca="false">IF(U192&gt;0,U90+V90+W90+X90+Y90&amp;"-"&amp;U158+V158+W158+X158+Y158&amp;"-"&amp;U192+V192+W192+X192+Y192,U90+V90+W90+X90+Y90&amp;"-"&amp;U158+V158+W158+X158+Y158)</f>
        <v>33-47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Cle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6-9-1</v>
      </c>
      <c r="J54" s="78" t="str">
        <f aca="false">IF(V193&gt;0,V91&amp;"-"&amp;V159&amp;"-"&amp;V193,V91&amp;"-"&amp;V159)</f>
        <v>8-7-1</v>
      </c>
      <c r="K54" s="78" t="str">
        <f aca="false">IF(W193&gt;0,W91&amp;"-"&amp;W159&amp;"-"&amp;W193,W91&amp;"-"&amp;W159)</f>
        <v>9-6-1</v>
      </c>
      <c r="L54" s="78" t="str">
        <f aca="false">IF(X193&gt;0,X91&amp;"-"&amp;X159&amp;"-"&amp;X193,X91&amp;"-"&amp;X159)</f>
        <v>10-5-1</v>
      </c>
      <c r="M54" s="78" t="str">
        <f aca="false">IF(Y193&gt;0,Y91&amp;"-"&amp;Y159&amp;"-"&amp;Y193,Y91&amp;"-"&amp;Y159)</f>
        <v>8-7-1</v>
      </c>
      <c r="N54" s="79" t="str">
        <f aca="false">IF(U193&gt;0,U91+V91+W91+X91+Y91&amp;"-"&amp;U159+V159+W159+X159+Y159&amp;"-"&amp;U193+V193+W193+X193+Y193,U91+V91+W91+X91+Y91&amp;"-"&amp;U159+V159+W159+X159+Y159)</f>
        <v>41-34-5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NYJ</v>
      </c>
      <c r="U54" s="40" t="str">
        <f aca="false">IF(S54=0,"DNP",IF(T54="Tie","Tie",(IF(T54=D54,"Win","Lose"))))</f>
        <v>Lose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7-8-1</v>
      </c>
      <c r="J55" s="78" t="str">
        <f aca="false">IF(V194&gt;0,V92&amp;"-"&amp;V160&amp;"-"&amp;V194,V92&amp;"-"&amp;V160)</f>
        <v>6-9-1</v>
      </c>
      <c r="K55" s="78" t="str">
        <f aca="false">IF(W194&gt;0,W92&amp;"-"&amp;W160&amp;"-"&amp;W194,W92&amp;"-"&amp;W160)</f>
        <v>8-7-1</v>
      </c>
      <c r="L55" s="78" t="str">
        <f aca="false">IF(X194&gt;0,X92&amp;"-"&amp;X160&amp;"-"&amp;X194,X92&amp;"-"&amp;X160)</f>
        <v>5-10-1</v>
      </c>
      <c r="M55" s="78" t="str">
        <f aca="false">IF(Y194&gt;0,Y92&amp;"-"&amp;Y160&amp;"-"&amp;Y194,Y92&amp;"-"&amp;Y160)</f>
        <v>6-9-1</v>
      </c>
      <c r="N55" s="79" t="str">
        <f aca="false">IF(U194&gt;0,U92+V92+W92+X92+Y92&amp;"-"&amp;U160+V160+W160+X160+Y160&amp;"-"&amp;U194+V194+W194+X194+Y194,U92+V92+W92+X92+Y92&amp;"-"&amp;U160+V160+W160+X160+Y160)</f>
        <v>32-43-5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9-5-2</v>
      </c>
      <c r="J56" s="78" t="str">
        <f aca="false">IF(V195&gt;0,V93&amp;"-"&amp;V161&amp;"-"&amp;V195,V93&amp;"-"&amp;V161)</f>
        <v>7-7-2</v>
      </c>
      <c r="K56" s="78" t="str">
        <f aca="false">IF(W195&gt;0,W93&amp;"-"&amp;W161&amp;"-"&amp;W195,W93&amp;"-"&amp;W161)</f>
        <v>6-8-2</v>
      </c>
      <c r="L56" s="78" t="str">
        <f aca="false">IF(X195&gt;0,X93&amp;"-"&amp;X161&amp;"-"&amp;X195,X93&amp;"-"&amp;X161)</f>
        <v>5-9-2</v>
      </c>
      <c r="M56" s="78" t="str">
        <f aca="false">IF(Y195&gt;0,Y93&amp;"-"&amp;Y161&amp;"-"&amp;Y195,Y93&amp;"-"&amp;Y161)</f>
        <v>5-9-2</v>
      </c>
      <c r="N56" s="79" t="str">
        <f aca="false">IF(U195&gt;0,U93+V93+W93+X93+Y93&amp;"-"&amp;U161+V161+W161+X161+Y161&amp;"-"&amp;U195+V195+W195+X195+Y195,U93+V93+W93+X93+Y93&amp;"-"&amp;U161+V161+W161+X161+Y161)</f>
        <v>32-38-10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Min</v>
      </c>
      <c r="U56" s="40" t="str">
        <f aca="false">IF(S56=0,"DNP",IF(T56="Tie","Tie",(IF(T56=D56,"Win","Lose"))))</f>
        <v>Lose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8-7-1</v>
      </c>
      <c r="J57" s="78" t="str">
        <f aca="false">IF(V196&gt;0,V94&amp;"-"&amp;V162&amp;"-"&amp;V196,V94&amp;"-"&amp;V162)</f>
        <v>8-7-1</v>
      </c>
      <c r="K57" s="78" t="str">
        <f aca="false">IF(W196&gt;0,W94&amp;"-"&amp;W162&amp;"-"&amp;W196,W94&amp;"-"&amp;W162)</f>
        <v>8-7-1</v>
      </c>
      <c r="L57" s="78" t="str">
        <f aca="false">IF(X196&gt;0,X94&amp;"-"&amp;X162&amp;"-"&amp;X196,X94&amp;"-"&amp;X162)</f>
        <v>8-7-1</v>
      </c>
      <c r="M57" s="78" t="str">
        <f aca="false">IF(Y196&gt;0,Y94&amp;"-"&amp;Y162&amp;"-"&amp;Y196,Y94&amp;"-"&amp;Y162)</f>
        <v>10-5-1</v>
      </c>
      <c r="N57" s="79" t="str">
        <f aca="false">IF(U196&gt;0,U94+V94+W94+X94+Y94&amp;"-"&amp;U162+V162+W162+X162+Y162&amp;"-"&amp;U196+V196+W196+X196+Y196,U94+V94+W94+X94+Y94&amp;"-"&amp;U162+V162+W162+X162+Y162)</f>
        <v>42-33-5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KC</v>
      </c>
      <c r="U57" s="40" t="str">
        <f aca="false">IF(S57=0,"DNP",IF(T57="Tie","Tie",(IF(T57=D57,"Win","Lose"))))</f>
        <v>Lose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7-9</v>
      </c>
      <c r="J58" s="78" t="str">
        <f aca="false">IF(V197&gt;0,V95&amp;"-"&amp;V163&amp;"-"&amp;V197,V95&amp;"-"&amp;V163)</f>
        <v>5-11</v>
      </c>
      <c r="K58" s="78" t="str">
        <f aca="false">IF(W197&gt;0,W95&amp;"-"&amp;W163&amp;"-"&amp;W197,W95&amp;"-"&amp;W163)</f>
        <v>7-9</v>
      </c>
      <c r="L58" s="78" t="str">
        <f aca="false">IF(X197&gt;0,X95&amp;"-"&amp;X163&amp;"-"&amp;X197,X95&amp;"-"&amp;X163)</f>
        <v>8-8</v>
      </c>
      <c r="M58" s="78" t="str">
        <f aca="false">IF(Y197&gt;0,Y95&amp;"-"&amp;Y163&amp;"-"&amp;Y197,Y95&amp;"-"&amp;Y163)</f>
        <v>9-7</v>
      </c>
      <c r="N58" s="79" t="str">
        <f aca="false">IF(U197&gt;0,U95+V95+W95+X95+Y95&amp;"-"&amp;U163+V163+W163+X163+Y163&amp;"-"&amp;U197+V197+W197+X197+Y197,U95+V95+W95+X95+Y95&amp;"-"&amp;U163+V163+W163+X163+Y163)</f>
        <v>36-44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4-10-2</v>
      </c>
      <c r="J59" s="78" t="str">
        <f aca="false">IF(V198&gt;0,V96&amp;"-"&amp;V164&amp;"-"&amp;V198,V96&amp;"-"&amp;V164)</f>
        <v>3-11-2</v>
      </c>
      <c r="K59" s="78" t="str">
        <f aca="false">IF(W198&gt;0,W96&amp;"-"&amp;W164&amp;"-"&amp;W198,W96&amp;"-"&amp;W164)</f>
        <v>8-6-2</v>
      </c>
      <c r="L59" s="78" t="str">
        <f aca="false">IF(X198&gt;0,X96&amp;"-"&amp;X164&amp;"-"&amp;X198,X96&amp;"-"&amp;X164)</f>
        <v>6-8-2</v>
      </c>
      <c r="M59" s="78" t="str">
        <f aca="false">IF(Y198&gt;0,Y96&amp;"-"&amp;Y164&amp;"-"&amp;Y198,Y96&amp;"-"&amp;Y164)</f>
        <v>7-7-2</v>
      </c>
      <c r="N59" s="79" t="str">
        <f aca="false">IF(U198&gt;0,U96+V96+W96+X96+Y96&amp;"-"&amp;U164+V164+W164+X164+Y164&amp;"-"&amp;U198+V198+W198+X198+Y198,U96+V96+W96+X96+Y96&amp;"-"&amp;U164+V164+W164+X164+Y164)</f>
        <v>28-42-10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StL</v>
      </c>
      <c r="U59" s="40" t="str">
        <f aca="false">IF(S59=0,"DNP",IF(T59="Tie","Tie",(IF(T59=D59,"Win","Lose"))))</f>
        <v>Lose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4-11-1</v>
      </c>
      <c r="J60" s="78" t="str">
        <f aca="false">IF(V199&gt;0,V97&amp;"-"&amp;V165&amp;"-"&amp;V199,V97&amp;"-"&amp;V165)</f>
        <v>6-9-1</v>
      </c>
      <c r="K60" s="78" t="str">
        <f aca="false">IF(W199&gt;0,W97&amp;"-"&amp;W165&amp;"-"&amp;W199,W97&amp;"-"&amp;W165)</f>
        <v>10-5-1</v>
      </c>
      <c r="L60" s="78" t="str">
        <f aca="false">IF(X199&gt;0,X97&amp;"-"&amp;X165&amp;"-"&amp;X199,X97&amp;"-"&amp;X165)</f>
        <v>7-8-1</v>
      </c>
      <c r="M60" s="78" t="str">
        <f aca="false">IF(Y199&gt;0,Y97&amp;"-"&amp;Y165&amp;"-"&amp;Y199,Y97&amp;"-"&amp;Y165)</f>
        <v>7-8-1</v>
      </c>
      <c r="N60" s="79" t="str">
        <f aca="false">IF(U199&gt;0,U97+V97+W97+X97+Y97&amp;"-"&amp;U165+V165+W165+X165+Y165&amp;"-"&amp;U199+V199+W199+X199+Y199,U97+V97+W97+X97+Y97&amp;"-"&amp;U165+V165+W165+X165+Y165)</f>
        <v>34-41-5</v>
      </c>
      <c r="S60" s="105" t="n">
        <f aca="false">IF(ISERROR(FIND($D60,S$121)),0,1)+IF(ISERROR(FIND($D60,T$121)),0,2)</f>
        <v>2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9-7</v>
      </c>
      <c r="J61" s="78" t="str">
        <f aca="false">IF(V200&gt;0,V98&amp;"-"&amp;V166&amp;"-"&amp;V200,V98&amp;"-"&amp;V166)</f>
        <v>6-10</v>
      </c>
      <c r="K61" s="78" t="str">
        <f aca="false">IF(W200&gt;0,W98&amp;"-"&amp;W166&amp;"-"&amp;W200,W98&amp;"-"&amp;W166)</f>
        <v>6-10</v>
      </c>
      <c r="L61" s="78" t="str">
        <f aca="false">IF(X200&gt;0,X98&amp;"-"&amp;X166&amp;"-"&amp;X200,X98&amp;"-"&amp;X166)</f>
        <v>13-3</v>
      </c>
      <c r="M61" s="78" t="str">
        <f aca="false">IF(Y200&gt;0,Y98&amp;"-"&amp;Y166&amp;"-"&amp;Y200,Y98&amp;"-"&amp;Y166)</f>
        <v>10-6</v>
      </c>
      <c r="N61" s="79" t="str">
        <f aca="false">IF(U200&gt;0,U98+V98+W98+X98+Y98&amp;"-"&amp;U166+V166+W166+X166+Y166&amp;"-"&amp;U200+V200+W200+X200+Y200,U98+V98+W98+X98+Y98&amp;"-"&amp;U166+V166+W166+X166+Y166)</f>
        <v>44-36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Pit</v>
      </c>
      <c r="U61" s="40" t="str">
        <f aca="false">IF(S61=0,"DNP",IF(T61="Tie","Tie",(IF(T61=D61,"Win","Lose"))))</f>
        <v>Lose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9-6-1</v>
      </c>
      <c r="J62" s="78" t="str">
        <f aca="false">IF(V201&gt;0,V99&amp;"-"&amp;V167&amp;"-"&amp;V201,V99&amp;"-"&amp;V167)</f>
        <v>3-12-1</v>
      </c>
      <c r="K62" s="78" t="str">
        <f aca="false">IF(W201&gt;0,W99&amp;"-"&amp;W167&amp;"-"&amp;W201,W99&amp;"-"&amp;W167)</f>
        <v>6-9-1</v>
      </c>
      <c r="L62" s="78" t="str">
        <f aca="false">IF(X201&gt;0,X99&amp;"-"&amp;X167&amp;"-"&amp;X201,X99&amp;"-"&amp;X167)</f>
        <v>9-6-1</v>
      </c>
      <c r="M62" s="78" t="str">
        <f aca="false">IF(Y201&gt;0,Y99&amp;"-"&amp;Y167&amp;"-"&amp;Y201,Y99&amp;"-"&amp;Y167)</f>
        <v>8-7-1</v>
      </c>
      <c r="N62" s="79" t="str">
        <f aca="false">IF(U201&gt;0,U99+V99+W99+X99+Y99&amp;"-"&amp;U167+V167+W167+X167+Y167&amp;"-"&amp;U201+V201+W201+X201+Y201,U99+V99+W99+X99+Y99&amp;"-"&amp;U167+V167+W167+X167+Y167)</f>
        <v>35-40-5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9-7</v>
      </c>
      <c r="J63" s="78" t="str">
        <f aca="false">IF(V202&gt;0,V100&amp;"-"&amp;V168&amp;"-"&amp;V202,V100&amp;"-"&amp;V168)</f>
        <v>10-6</v>
      </c>
      <c r="K63" s="78" t="str">
        <f aca="false">IF(W202&gt;0,W100&amp;"-"&amp;W168&amp;"-"&amp;W202,W100&amp;"-"&amp;W168)</f>
        <v>8-8</v>
      </c>
      <c r="L63" s="78" t="str">
        <f aca="false">IF(X202&gt;0,X100&amp;"-"&amp;X168&amp;"-"&amp;X202,X100&amp;"-"&amp;X168)</f>
        <v>11-5</v>
      </c>
      <c r="M63" s="78" t="str">
        <f aca="false">IF(Y202&gt;0,Y100&amp;"-"&amp;Y168&amp;"-"&amp;Y202,Y100&amp;"-"&amp;Y168)</f>
        <v>7-9</v>
      </c>
      <c r="N63" s="79" t="str">
        <f aca="false">IF(U202&gt;0,U100+V100+W100+X100+Y100&amp;"-"&amp;U168+V168+W168+X168+Y168&amp;"-"&amp;U202+V202+W202+X202+Y202,U100+V100+W100+X100+Y100&amp;"-"&amp;U168+V168+W168+X168+Y168)</f>
        <v>45-35</v>
      </c>
      <c r="S63" s="105" t="n">
        <f aca="false">IF(ISERROR(FIND($D63,S$121)),0,1)+IF(ISERROR(FIND($D63,T$121)),0,2)</f>
        <v>1</v>
      </c>
      <c r="T63" s="40" t="str">
        <f aca="false">IF(S63=0,"n/a",IF(S63=1,VLOOKUP(D63,$B$4:$Q$19,16,FALSE()),VLOOKUP(D63,$D$4:$Q$19,14,FALSE())))</f>
        <v>SF</v>
      </c>
      <c r="U63" s="40" t="str">
        <f aca="false">IF(S63=0,"DNP",IF(T63="Tie","Tie",(IF(T63=D63,"Win","Lose"))))</f>
        <v>Lose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8-7-1</v>
      </c>
      <c r="J64" s="78" t="str">
        <f aca="false">IF(V203&gt;0,V101&amp;"-"&amp;V169&amp;"-"&amp;V203,V101&amp;"-"&amp;V169)</f>
        <v>6-9-1</v>
      </c>
      <c r="K64" s="78" t="str">
        <f aca="false">IF(W203&gt;0,W101&amp;"-"&amp;W169&amp;"-"&amp;W203,W101&amp;"-"&amp;W169)</f>
        <v>6-9-1</v>
      </c>
      <c r="L64" s="78" t="str">
        <f aca="false">IF(X203&gt;0,X101&amp;"-"&amp;X169&amp;"-"&amp;X203,X101&amp;"-"&amp;X169)</f>
        <v>9-6-1</v>
      </c>
      <c r="M64" s="78" t="str">
        <f aca="false">IF(Y203&gt;0,Y101&amp;"-"&amp;Y169&amp;"-"&amp;Y203,Y101&amp;"-"&amp;Y169)</f>
        <v>8-7-1</v>
      </c>
      <c r="N64" s="79" t="str">
        <f aca="false">IF(U203&gt;0,U101+V101+W101+X101+Y101&amp;"-"&amp;U169+V169+W169+X169+Y169&amp;"-"&amp;U203+V203+W203+X203+Y203,U101+V101+W101+X101+Y101&amp;"-"&amp;U169+V169+W169+X169+Y169)</f>
        <v>37-38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Ari</v>
      </c>
      <c r="U64" s="40" t="str">
        <f aca="false">IF(S64=0,"DNP",IF(T64="Tie","Tie",(IF(T64=D64,"Win","Lose"))))</f>
        <v>Lose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7-7-2</v>
      </c>
      <c r="J65" s="78" t="str">
        <f aca="false">IF(V204&gt;0,V102&amp;"-"&amp;V170&amp;"-"&amp;V204,V102&amp;"-"&amp;V170)</f>
        <v>7-7-2</v>
      </c>
      <c r="K65" s="78" t="str">
        <f aca="false">IF(W204&gt;0,W102&amp;"-"&amp;W170&amp;"-"&amp;W204,W102&amp;"-"&amp;W170)</f>
        <v>7-7-2</v>
      </c>
      <c r="L65" s="78" t="str">
        <f aca="false">IF(X204&gt;0,X102&amp;"-"&amp;X170&amp;"-"&amp;X204,X102&amp;"-"&amp;X170)</f>
        <v>8-6-2</v>
      </c>
      <c r="M65" s="78" t="str">
        <f aca="false">IF(Y204&gt;0,Y102&amp;"-"&amp;Y170&amp;"-"&amp;Y204,Y102&amp;"-"&amp;Y170)</f>
        <v>5-9-2</v>
      </c>
      <c r="N65" s="79" t="str">
        <f aca="false">IF(U204&gt;0,U102+V102+W102+X102+Y102&amp;"-"&amp;U170+V170+W170+X170+Y170&amp;"-"&amp;U204+V204+W204+X204+Y204,U102+V102+W102+X102+Y102&amp;"-"&amp;U170+V170+W170+X170+Y170)</f>
        <v>34-36-10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9-6-1</v>
      </c>
      <c r="J66" s="78" t="str">
        <f aca="false">IF(V205&gt;0,V103&amp;"-"&amp;V171&amp;"-"&amp;V205,V103&amp;"-"&amp;V171)</f>
        <v>8-7-1</v>
      </c>
      <c r="K66" s="78" t="str">
        <f aca="false">IF(W205&gt;0,W103&amp;"-"&amp;W171&amp;"-"&amp;W205,W103&amp;"-"&amp;W171)</f>
        <v>8-7-1</v>
      </c>
      <c r="L66" s="78" t="str">
        <f aca="false">IF(X205&gt;0,X103&amp;"-"&amp;X171&amp;"-"&amp;X205,X103&amp;"-"&amp;X171)</f>
        <v>8-7-1</v>
      </c>
      <c r="M66" s="78" t="str">
        <f aca="false">IF(Y205&gt;0,Y103&amp;"-"&amp;Y171&amp;"-"&amp;Y205,Y103&amp;"-"&amp;Y171)</f>
        <v>8-7-1</v>
      </c>
      <c r="N66" s="79" t="str">
        <f aca="false">IF(U205&gt;0,U103+V103+W103+X103+Y103&amp;"-"&amp;U171+V171+W171+X171+Y171&amp;"-"&amp;U205+V205+W205+X205+Y205,U103+V103+W103+X103+Y103&amp;"-"&amp;U171+V171+W171+X171+Y171)</f>
        <v>41-34-5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5-11</v>
      </c>
      <c r="J67" s="78" t="str">
        <f aca="false">IF(V206&gt;0,V104&amp;"-"&amp;V172&amp;"-"&amp;V206,V104&amp;"-"&amp;V172)</f>
        <v>6-10</v>
      </c>
      <c r="K67" s="78" t="str">
        <f aca="false">IF(W206&gt;0,W104&amp;"-"&amp;W172&amp;"-"&amp;W206,W104&amp;"-"&amp;W172)</f>
        <v>10-6</v>
      </c>
      <c r="L67" s="78" t="str">
        <f aca="false">IF(X206&gt;0,X104&amp;"-"&amp;X172&amp;"-"&amp;X206,X104&amp;"-"&amp;X172)</f>
        <v>9-7</v>
      </c>
      <c r="M67" s="78" t="str">
        <f aca="false">IF(Y206&gt;0,Y104&amp;"-"&amp;Y172&amp;"-"&amp;Y206,Y104&amp;"-"&amp;Y172)</f>
        <v>8-8</v>
      </c>
      <c r="N67" s="79" t="str">
        <f aca="false">IF(U206&gt;0,U104+V104+W104+X104+Y104&amp;"-"&amp;U172+V172+W172+X172+Y172&amp;"-"&amp;U206+V206+W206+X206+Y206,U104+V104+W104+X104+Y104&amp;"-"&amp;U172+V172+W172+X172+Y172)</f>
        <v>38-42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7-9</v>
      </c>
      <c r="J68" s="78" t="str">
        <f aca="false">IF(V207&gt;0,V105&amp;"-"&amp;V173&amp;"-"&amp;V207,V105&amp;"-"&amp;V173)</f>
        <v>5-11</v>
      </c>
      <c r="K68" s="78" t="str">
        <f aca="false">IF(W207&gt;0,W105&amp;"-"&amp;W173&amp;"-"&amp;W207,W105&amp;"-"&amp;W173)</f>
        <v>8-8</v>
      </c>
      <c r="L68" s="78" t="str">
        <f aca="false">IF(X207&gt;0,X105&amp;"-"&amp;X173&amp;"-"&amp;X207,X105&amp;"-"&amp;X173)</f>
        <v>6-10</v>
      </c>
      <c r="M68" s="78" t="str">
        <f aca="false">IF(Y207&gt;0,Y105&amp;"-"&amp;Y173&amp;"-"&amp;Y207,Y105&amp;"-"&amp;Y173)</f>
        <v>8-8</v>
      </c>
      <c r="N68" s="79" t="str">
        <f aca="false">IF(U207&gt;0,U105+V105+W105+X105+Y105&amp;"-"&amp;U173+V173+W173+X173+Y173&amp;"-"&amp;U207+V207+W207+X207+Y207,U105+V105+W105+X105+Y105&amp;"-"&amp;U173+V173+W173+X173+Y173)</f>
        <v>34-46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9-7</v>
      </c>
      <c r="J69" s="78" t="str">
        <f aca="false">IF(V208&gt;0,V106&amp;"-"&amp;V174&amp;"-"&amp;V208,V106&amp;"-"&amp;V174)</f>
        <v>10-6</v>
      </c>
      <c r="K69" s="78" t="str">
        <f aca="false">IF(W208&gt;0,W106&amp;"-"&amp;W174&amp;"-"&amp;W208,W106&amp;"-"&amp;W174)</f>
        <v>9-7</v>
      </c>
      <c r="L69" s="78" t="str">
        <f aca="false">IF(X208&gt;0,X106&amp;"-"&amp;X174&amp;"-"&amp;X208,X106&amp;"-"&amp;X174)</f>
        <v>9-7</v>
      </c>
      <c r="M69" s="78" t="str">
        <f aca="false">IF(Y208&gt;0,Y106&amp;"-"&amp;Y174&amp;"-"&amp;Y208,Y106&amp;"-"&amp;Y174)</f>
        <v>10-6</v>
      </c>
      <c r="N69" s="79" t="str">
        <f aca="false">IF(U208&gt;0,U106+V106+W106+X106+Y106&amp;"-"&amp;U174+V174+W174+X174+Y174&amp;"-"&amp;U208+V208+W208+X208+Y208,U106+V106+W106+X106+Y106&amp;"-"&amp;U174+V174+W174+X174+Y174)</f>
        <v>47-33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Mia</v>
      </c>
      <c r="U69" s="40" t="str">
        <f aca="false">IF(S69=0,"DNP",IF(T69="Tie","Tie",(IF(T69=D69,"Win","Lose"))))</f>
        <v>Lose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11-4-1</v>
      </c>
      <c r="J70" s="78" t="str">
        <f aca="false">IF(V209&gt;0,V107&amp;"-"&amp;V175&amp;"-"&amp;V209,V107&amp;"-"&amp;V175)</f>
        <v>5-10-1</v>
      </c>
      <c r="K70" s="78" t="str">
        <f aca="false">IF(W209&gt;0,W107&amp;"-"&amp;W175&amp;"-"&amp;W209,W107&amp;"-"&amp;W175)</f>
        <v>8-7-1</v>
      </c>
      <c r="L70" s="78" t="str">
        <f aca="false">IF(X209&gt;0,X107&amp;"-"&amp;X175&amp;"-"&amp;X209,X107&amp;"-"&amp;X175)</f>
        <v>5-10-1</v>
      </c>
      <c r="M70" s="78" t="str">
        <f aca="false">IF(Y209&gt;0,Y107&amp;"-"&amp;Y175&amp;"-"&amp;Y209,Y107&amp;"-"&amp;Y175)</f>
        <v>8-7-1</v>
      </c>
      <c r="N70" s="79" t="str">
        <f aca="false">IF(U209&gt;0,U107+V107+W107+X107+Y107&amp;"-"&amp;U175+V175+W175+X175+Y175&amp;"-"&amp;U209+V209+W209+X209+Y209,U107+V107+W107+X107+Y107&amp;"-"&amp;U175+V175+W175+X175+Y175)</f>
        <v>37-38-5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TB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8-7-1</v>
      </c>
      <c r="J71" s="78" t="str">
        <f aca="false">IF(V210&gt;0,V108&amp;"-"&amp;V176&amp;"-"&amp;V210,V108&amp;"-"&amp;V176)</f>
        <v>9-6-1</v>
      </c>
      <c r="K71" s="78" t="str">
        <f aca="false">IF(W210&gt;0,W108&amp;"-"&amp;W176&amp;"-"&amp;W210,W108&amp;"-"&amp;W176)</f>
        <v>7-8-1</v>
      </c>
      <c r="L71" s="78" t="str">
        <f aca="false">IF(X210&gt;0,X108&amp;"-"&amp;X176&amp;"-"&amp;X210,X108&amp;"-"&amp;X176)</f>
        <v>10-5-1</v>
      </c>
      <c r="M71" s="78" t="str">
        <f aca="false">IF(Y210&gt;0,Y108&amp;"-"&amp;Y176&amp;"-"&amp;Y210,Y108&amp;"-"&amp;Y176)</f>
        <v>7-8-1</v>
      </c>
      <c r="N71" s="79" t="str">
        <f aca="false">IF(U210&gt;0,U108+V108+W108+X108+Y108&amp;"-"&amp;U176+V176+W176+X176+Y176&amp;"-"&amp;U210+V210+W210+X210+Y210,U108+V108+W108+X108+Y108&amp;"-"&amp;U176+V176+W176+X176+Y176)</f>
        <v>41-34-5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Tie</v>
      </c>
      <c r="U71" s="40" t="str">
        <f aca="false">IF(S71=0,"DNP",IF(T71="Tie","Tie",(IF(T71=D71,"Win","Lose"))))</f>
        <v>Tie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9-7</v>
      </c>
      <c r="J72" s="78" t="str">
        <f aca="false">IF(V211&gt;0,V109&amp;"-"&amp;V177&amp;"-"&amp;V211,V109&amp;"-"&amp;V177)</f>
        <v>5-11</v>
      </c>
      <c r="K72" s="78" t="str">
        <f aca="false">IF(W211&gt;0,W109&amp;"-"&amp;W177&amp;"-"&amp;W211,W109&amp;"-"&amp;W177)</f>
        <v>13-3</v>
      </c>
      <c r="L72" s="78" t="str">
        <f aca="false">IF(X211&gt;0,X109&amp;"-"&amp;X177&amp;"-"&amp;X211,X109&amp;"-"&amp;X177)</f>
        <v>9-7</v>
      </c>
      <c r="M72" s="78" t="str">
        <f aca="false">IF(Y211&gt;0,Y109&amp;"-"&amp;Y177&amp;"-"&amp;Y211,Y109&amp;"-"&amp;Y177)</f>
        <v>9-7</v>
      </c>
      <c r="N72" s="79" t="str">
        <f aca="false">IF(U211&gt;0,U109+V109+W109+X109+Y109&amp;"-"&amp;U177+V177+W177+X177+Y177&amp;"-"&amp;U211+V211+W211+X211+Y211,U109+V109+W109+X109+Y109&amp;"-"&amp;U177+V177+W177+X177+Y177)</f>
        <v>45-35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6-9-1</v>
      </c>
      <c r="J73" s="78" t="str">
        <f aca="false">IF(V212&gt;0,V110&amp;"-"&amp;V178&amp;"-"&amp;V212,V110&amp;"-"&amp;V178)</f>
        <v>5-10-1</v>
      </c>
      <c r="K73" s="78" t="str">
        <f aca="false">IF(W212&gt;0,W110&amp;"-"&amp;W178&amp;"-"&amp;W212,W110&amp;"-"&amp;W178)</f>
        <v>6-9-1</v>
      </c>
      <c r="L73" s="78" t="str">
        <f aca="false">IF(X212&gt;0,X110&amp;"-"&amp;X178&amp;"-"&amp;X212,X110&amp;"-"&amp;X178)</f>
        <v>7-8-1</v>
      </c>
      <c r="M73" s="78" t="str">
        <f aca="false">IF(Y212&gt;0,Y110&amp;"-"&amp;Y178&amp;"-"&amp;Y212,Y110&amp;"-"&amp;Y178)</f>
        <v>10-5-1</v>
      </c>
      <c r="N73" s="79" t="str">
        <f aca="false">IF(U212&gt;0,U110+V110+W110+X110+Y110&amp;"-"&amp;U178+V178+W178+X178+Y178&amp;"-"&amp;U212+V212+W212+X212+Y212,U110+V110+W110+X110+Y110&amp;"-"&amp;U178+V178+W178+X178+Y178)</f>
        <v>34-41-5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Tie</v>
      </c>
      <c r="U73" s="40" t="str">
        <f aca="false">IF(S73=0,"DNP",IF(T73="Tie","Tie",(IF(T73=D73,"Win","Lose"))))</f>
        <v>Tie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10-6</v>
      </c>
      <c r="J74" s="78" t="str">
        <f aca="false">IF(V213&gt;0,V111&amp;"-"&amp;V179&amp;"-"&amp;V213,V111&amp;"-"&amp;V179)</f>
        <v>8-8</v>
      </c>
      <c r="K74" s="78" t="str">
        <f aca="false">IF(W213&gt;0,W111&amp;"-"&amp;W179&amp;"-"&amp;W213,W111&amp;"-"&amp;W179)</f>
        <v>11-5</v>
      </c>
      <c r="L74" s="78" t="str">
        <f aca="false">IF(X213&gt;0,X111&amp;"-"&amp;X179&amp;"-"&amp;X213,X111&amp;"-"&amp;X179)</f>
        <v>10-6</v>
      </c>
      <c r="M74" s="78" t="str">
        <f aca="false">IF(Y213&gt;0,Y111&amp;"-"&amp;Y179&amp;"-"&amp;Y213,Y111&amp;"-"&amp;Y179)</f>
        <v>7-9</v>
      </c>
      <c r="N74" s="79" t="str">
        <f aca="false">IF(U213&gt;0,U111+V111+W111+X111+Y111&amp;"-"&amp;U179+V179+W179+X179+Y179&amp;"-"&amp;U213+V213+W213+X213+Y213,U111+V111+W111+X111+Y111&amp;"-"&amp;U179+V179+W179+X179+Y179)</f>
        <v>46-34</v>
      </c>
      <c r="S74" s="105" t="n">
        <f aca="false">IF(ISERROR(FIND($D74,S$121)),0,1)+IF(ISERROR(FIND($D74,T$121)),0,2)</f>
        <v>2</v>
      </c>
      <c r="T74" s="40" t="str">
        <f aca="false">IF(S74=0,"n/a",IF(S74=1,VLOOKUP(D74,$B$4:$Q$19,16,FALSE()),VLOOKUP(D74,$D$4:$Q$19,14,FALSE())))</f>
        <v>Was</v>
      </c>
      <c r="U74" s="40" t="str">
        <f aca="false">IF(S74=0,"DNP",IF(T74="Tie","Tie",(IF(T74=D74,"Win","Lose"))))</f>
        <v>Lose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9-7</v>
      </c>
      <c r="J75" s="78" t="str">
        <f aca="false">IF(V214&gt;0,V112&amp;"-"&amp;V180&amp;"-"&amp;V214,V112&amp;"-"&amp;V180)</f>
        <v>10-6</v>
      </c>
      <c r="K75" s="78" t="str">
        <f aca="false">IF(W214&gt;0,W112&amp;"-"&amp;W180&amp;"-"&amp;W214,W112&amp;"-"&amp;W180)</f>
        <v>7-9</v>
      </c>
      <c r="L75" s="78" t="str">
        <f aca="false">IF(X214&gt;0,X112&amp;"-"&amp;X180&amp;"-"&amp;X214,X112&amp;"-"&amp;X180)</f>
        <v>10-6</v>
      </c>
      <c r="M75" s="78" t="str">
        <f aca="false">IF(Y214&gt;0,Y112&amp;"-"&amp;Y180&amp;"-"&amp;Y214,Y112&amp;"-"&amp;Y180)</f>
        <v>5-11</v>
      </c>
      <c r="N75" s="79" t="str">
        <f aca="false">IF(U214&gt;0,U112+V112+W112+X112+Y112&amp;"-"&amp;U180+V180+W180+X180+Y180&amp;"-"&amp;U214+V214+W214+X214+Y214,U112+V112+W112+X112+Y112&amp;"-"&amp;U180+V180+W180+X180+Y180)</f>
        <v>41-39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7-8-1</v>
      </c>
      <c r="J76" s="78" t="str">
        <f aca="false">IF(V215&gt;0,V113&amp;"-"&amp;V181&amp;"-"&amp;V215,V113&amp;"-"&amp;V181)</f>
        <v>7-8-1</v>
      </c>
      <c r="K76" s="78" t="str">
        <f aca="false">IF(W215&gt;0,W113&amp;"-"&amp;W181&amp;"-"&amp;W215,W113&amp;"-"&amp;W181)</f>
        <v>8-7-1</v>
      </c>
      <c r="L76" s="78" t="str">
        <f aca="false">IF(X215&gt;0,X113&amp;"-"&amp;X181&amp;"-"&amp;X215,X113&amp;"-"&amp;X181)</f>
        <v>8-7-1</v>
      </c>
      <c r="M76" s="78" t="str">
        <f aca="false">IF(Y215&gt;0,Y113&amp;"-"&amp;Y181&amp;"-"&amp;Y215,Y113&amp;"-"&amp;Y181)</f>
        <v>6-9-1</v>
      </c>
      <c r="N76" s="79" t="str">
        <f aca="false">IF(U215&gt;0,U113+V113+W113+X113+Y113&amp;"-"&amp;U181+V181+W181+X181+Y181&amp;"-"&amp;U215+V215+W215+X215+Y215,U113+V113+W113+X113+Y113&amp;"-"&amp;U181+V181+W181+X181+Y181)</f>
        <v>36-39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Den</v>
      </c>
      <c r="U76" s="40" t="str">
        <f aca="false">IF(S76=0,"DNP",IF(T76="Tie","Tie",(IF(T76=D76,"Win","Lose"))))</f>
        <v>Lose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9-6-1</v>
      </c>
      <c r="J77" s="78" t="str">
        <f aca="false">IF(V216&gt;0,V114&amp;"-"&amp;V182&amp;"-"&amp;V216,V114&amp;"-"&amp;V182)</f>
        <v>5-10-1</v>
      </c>
      <c r="K77" s="78" t="str">
        <f aca="false">IF(W216&gt;0,W114&amp;"-"&amp;W182&amp;"-"&amp;W216,W114&amp;"-"&amp;W182)</f>
        <v>5-10-1</v>
      </c>
      <c r="L77" s="78" t="str">
        <f aca="false">IF(X216&gt;0,X114&amp;"-"&amp;X182&amp;"-"&amp;X216,X114&amp;"-"&amp;X182)</f>
        <v>5-10-1</v>
      </c>
      <c r="M77" s="78" t="str">
        <f aca="false">IF(Y216&gt;0,Y114&amp;"-"&amp;Y182&amp;"-"&amp;Y216,Y114&amp;"-"&amp;Y182)</f>
        <v>7-8-1</v>
      </c>
      <c r="N77" s="79" t="str">
        <f aca="false">IF(U216&gt;0,U114+V114+W114+X114+Y114&amp;"-"&amp;U182+V182+W182+X182+Y182&amp;"-"&amp;U216+V216+W216+X216+Y216,U114+V114+W114+X114+Y114&amp;"-"&amp;U182+V182+W182+X182+Y182)</f>
        <v>31-44-5</v>
      </c>
      <c r="S77" s="105" t="n">
        <f aca="false">IF(ISERROR(FIND($D77,S$121)),0,1)+IF(ISERROR(FIND($D77,T$121)),0,2)</f>
        <v>2</v>
      </c>
      <c r="T77" s="40" t="str">
        <f aca="false">IF(S77=0,"n/a",IF(S77=1,VLOOKUP(D77,$B$4:$Q$19,16,FALSE()),VLOOKUP(D77,$D$4:$Q$19,14,FALSE())))</f>
        <v>GB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8-8</v>
      </c>
      <c r="J78" s="78" t="str">
        <f aca="false">IF(V217&gt;0,V115&amp;"-"&amp;V183&amp;"-"&amp;V217,V115&amp;"-"&amp;V183)</f>
        <v>7-9</v>
      </c>
      <c r="K78" s="78" t="str">
        <f aca="false">IF(W217&gt;0,W115&amp;"-"&amp;W183&amp;"-"&amp;W217,W115&amp;"-"&amp;W183)</f>
        <v>5-11</v>
      </c>
      <c r="L78" s="78" t="str">
        <f aca="false">IF(X217&gt;0,X115&amp;"-"&amp;X183&amp;"-"&amp;X217,X115&amp;"-"&amp;X183)</f>
        <v>7-9</v>
      </c>
      <c r="M78" s="78" t="str">
        <f aca="false">IF(Y217&gt;0,Y115&amp;"-"&amp;Y183&amp;"-"&amp;Y217,Y115&amp;"-"&amp;Y183)</f>
        <v>11-5</v>
      </c>
      <c r="N78" s="79" t="str">
        <f aca="false">IF(U217&gt;0,U115+V115+W115+X115+Y115&amp;"-"&amp;U183+V183+W183+X183+Y183&amp;"-"&amp;U217+V217+W217+X217+Y217,U115+V115+W115+X115+Y115&amp;"-"&amp;U183+V183+W183+X183+Y183)</f>
        <v>38-42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10-6</v>
      </c>
      <c r="J79" s="78" t="str">
        <f aca="false">IF(V218&gt;0,V116&amp;"-"&amp;V184&amp;"-"&amp;V218,V116&amp;"-"&amp;V184)</f>
        <v>9-7</v>
      </c>
      <c r="K79" s="78" t="str">
        <f aca="false">IF(W218&gt;0,W116&amp;"-"&amp;W184&amp;"-"&amp;W218,W116&amp;"-"&amp;W184)</f>
        <v>8-8</v>
      </c>
      <c r="L79" s="78" t="str">
        <f aca="false">IF(X218&gt;0,X116&amp;"-"&amp;X184&amp;"-"&amp;X218,X116&amp;"-"&amp;X184)</f>
        <v>7-9</v>
      </c>
      <c r="M79" s="78" t="str">
        <f aca="false">IF(Y218&gt;0,Y116&amp;"-"&amp;Y184&amp;"-"&amp;Y218,Y116&amp;"-"&amp;Y184)</f>
        <v>9-7</v>
      </c>
      <c r="N79" s="79" t="str">
        <f aca="false">IF(U218&gt;0,U116+V116+W116+X116+Y116&amp;"-"&amp;U184+V184+W184+X184+Y184&amp;"-"&amp;U218+V218+W218+X218+Y218,U116+V116+W116+X116+Y116&amp;"-"&amp;U184+V184+W184+X184+Y184)</f>
        <v>43-37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6-9-1</v>
      </c>
      <c r="J80" s="78" t="str">
        <f aca="false">IF(V219&gt;0,V117&amp;"-"&amp;V185&amp;"-"&amp;V219,V117&amp;"-"&amp;V185)</f>
        <v>5-10-1</v>
      </c>
      <c r="K80" s="78" t="str">
        <f aca="false">IF(W219&gt;0,W117&amp;"-"&amp;W185&amp;"-"&amp;W219,W117&amp;"-"&amp;W185)</f>
        <v>9-6-1</v>
      </c>
      <c r="L80" s="78" t="str">
        <f aca="false">IF(X219&gt;0,X117&amp;"-"&amp;X185&amp;"-"&amp;X219,X117&amp;"-"&amp;X185)</f>
        <v>7-8-1</v>
      </c>
      <c r="M80" s="78" t="str">
        <f aca="false">IF(Y219&gt;0,Y117&amp;"-"&amp;Y185&amp;"-"&amp;Y219,Y117&amp;"-"&amp;Y185)</f>
        <v>3-12-1</v>
      </c>
      <c r="N80" s="79" t="str">
        <f aca="false">IF(U219&gt;0,U117+V117+W117+X117+Y117&amp;"-"&amp;U185+V185+W185+X185+Y185&amp;"-"&amp;U219+V219+W219+X219+Y219,U117+V117+W117+X117+Y117&amp;"-"&amp;U185+V185+W185+X185+Y185)</f>
        <v>30-45-5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6-10</v>
      </c>
      <c r="J81" s="78" t="str">
        <f aca="false">IF(V220&gt;0,V118&amp;"-"&amp;V186&amp;"-"&amp;V220,V118&amp;"-"&amp;V186)</f>
        <v>7-9</v>
      </c>
      <c r="K81" s="78" t="str">
        <f aca="false">IF(W220&gt;0,W118&amp;"-"&amp;W186&amp;"-"&amp;W220,W118&amp;"-"&amp;W186)</f>
        <v>8-8</v>
      </c>
      <c r="L81" s="78" t="str">
        <f aca="false">IF(X220&gt;0,X118&amp;"-"&amp;X186&amp;"-"&amp;X220,X118&amp;"-"&amp;X186)</f>
        <v>7-9</v>
      </c>
      <c r="M81" s="78" t="str">
        <f aca="false">IF(Y220&gt;0,Y118&amp;"-"&amp;Y186&amp;"-"&amp;Y220,Y118&amp;"-"&amp;Y186)</f>
        <v>8-8</v>
      </c>
      <c r="N81" s="79" t="str">
        <f aca="false">IF(U220&gt;0,U118+V118+W118+X118+Y118&amp;"-"&amp;U186+V186+W186+X186+Y186&amp;"-"&amp;U220+V220+W220+X220+Y220,U118+V118+W118+X118+Y118&amp;"-"&amp;U186+V186+W186+X186+Y186)</f>
        <v>36-44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Jac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8-7-1</v>
      </c>
      <c r="J82" s="78" t="str">
        <f aca="false">IF(V221&gt;0,V119&amp;"-"&amp;V187&amp;"-"&amp;V221,V119&amp;"-"&amp;V187)</f>
        <v>6-9-1</v>
      </c>
      <c r="K82" s="78" t="str">
        <f aca="false">IF(W221&gt;0,W119&amp;"-"&amp;W187&amp;"-"&amp;W221,W119&amp;"-"&amp;W187)</f>
        <v>6-9-1</v>
      </c>
      <c r="L82" s="78" t="str">
        <f aca="false">IF(X221&gt;0,X119&amp;"-"&amp;X187&amp;"-"&amp;X221,X119&amp;"-"&amp;X187)</f>
        <v>5-10-1</v>
      </c>
      <c r="M82" s="78" t="str">
        <f aca="false">IF(Y221&gt;0,Y119&amp;"-"&amp;Y187&amp;"-"&amp;Y221,Y119&amp;"-"&amp;Y187)</f>
        <v>7-8-1</v>
      </c>
      <c r="N82" s="79" t="str">
        <f aca="false">IF(U221&gt;0,U119+V119+W119+X119+Y119&amp;"-"&amp;U187+V187+W187+X187+Y187&amp;"-"&amp;U221+V221+W221+X221+Y221,U119+V119+W119+X119+Y119&amp;"-"&amp;U187+V187+W187+X187+Y187)</f>
        <v>32-43-5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246-244-22</v>
      </c>
      <c r="J83" s="44" t="str">
        <f aca="false">IF(V222&gt;0,V120&amp;"-"&amp;V188&amp;"-"&amp;V222,V120&amp;"-"&amp;V188)</f>
        <v>214-276-22</v>
      </c>
      <c r="K83" s="44" t="str">
        <f aca="false">IF(W222&gt;0,W120&amp;"-"&amp;W188&amp;"-"&amp;W222,W120&amp;"-"&amp;W188)</f>
        <v>249-241-22</v>
      </c>
      <c r="L83" s="44" t="str">
        <f aca="false">IF(X222&gt;0,X120&amp;"-"&amp;X188&amp;"-"&amp;X222,X120&amp;"-"&amp;X188)</f>
        <v>250-240-22</v>
      </c>
      <c r="M83" s="44" t="str">
        <f aca="false">IF(Y222&gt;0,Y120&amp;"-"&amp;Y188&amp;"-"&amp;Y222,Y120&amp;"-"&amp;Y188)</f>
        <v>240-250-22</v>
      </c>
      <c r="S83" s="105"/>
    </row>
    <row r="84" customFormat="false" ht="12.75" hidden="false" customHeight="false" outlineLevel="0" collapsed="false">
      <c r="N84" s="1" t="s">
        <v>161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533333333333333</v>
      </c>
      <c r="J88" s="48" t="n">
        <f aca="false">IF(V88+V156&gt;0,V88/(V88+V156),0.5)</f>
        <v>0.4</v>
      </c>
      <c r="K88" s="48" t="n">
        <f aca="false">IF(W88+W156&gt;0,W88/(W88+W156),0.5)</f>
        <v>0.666666666666667</v>
      </c>
      <c r="L88" s="48" t="n">
        <f aca="false">IF(X88+X156&gt;0,X88/(X88+X156),0.5)</f>
        <v>0.466666666666667</v>
      </c>
      <c r="M88" s="48" t="n">
        <f aca="false">IF(Y88+Y156&gt;0,Y88/(Y88+Y156),0.5)</f>
        <v>0.466666666666667</v>
      </c>
      <c r="N88" s="84" t="n">
        <f aca="false">IF(U88+V88+W88+X88+Y88+U156+V156+W156+X156+Y156&gt;0,(U88+V88+W88+X88+Y88)/(U88+V88+W88+X88+Y88+U156+V156+W156+X156+Y156))</f>
        <v>0.506666666666667</v>
      </c>
      <c r="R88" s="45" t="s">
        <v>138</v>
      </c>
      <c r="U88" s="40" t="n">
        <f aca="false">U122+'Week 16'!U88</f>
        <v>8</v>
      </c>
      <c r="V88" s="40" t="n">
        <f aca="false">V122+'Week 16'!V88</f>
        <v>6</v>
      </c>
      <c r="W88" s="40" t="n">
        <f aca="false">W122+'Week 16'!W88</f>
        <v>10</v>
      </c>
      <c r="X88" s="40" t="n">
        <f aca="false">X122+'Week 16'!X88</f>
        <v>7</v>
      </c>
      <c r="Y88" s="40" t="n">
        <f aca="false">Y122+'Week 16'!Y88</f>
        <v>7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333333333333333</v>
      </c>
      <c r="J89" s="48" t="n">
        <f aca="false">IF(V89+V157&gt;0,V89/(V89+V157),0.5)</f>
        <v>0.466666666666667</v>
      </c>
      <c r="K89" s="48" t="n">
        <f aca="false">IF(W89+W157&gt;0,W89/(W89+W157),0.5)</f>
        <v>0.733333333333333</v>
      </c>
      <c r="L89" s="48" t="n">
        <f aca="false">IF(X89+X157&gt;0,X89/(X89+X157),0.5)</f>
        <v>0.666666666666667</v>
      </c>
      <c r="M89" s="48" t="n">
        <f aca="false">IF(Y89+Y157&gt;0,Y89/(Y89+Y157),0.5)</f>
        <v>0.333333333333333</v>
      </c>
      <c r="N89" s="84" t="n">
        <f aca="false">IF(U89+V89+W89+X89+Y89+U157+V157+W157+X157+Y157&gt;0,(U89+V89+W89+X89+Y89)/(U89+V89+W89+X89+Y89+U157+V157+W157+X157+Y157))</f>
        <v>0.506666666666667</v>
      </c>
      <c r="R89" s="45" t="s">
        <v>139</v>
      </c>
      <c r="U89" s="40" t="n">
        <f aca="false">U123+'Week 16'!U89</f>
        <v>5</v>
      </c>
      <c r="V89" s="40" t="n">
        <f aca="false">V123+'Week 16'!V89</f>
        <v>7</v>
      </c>
      <c r="W89" s="40" t="n">
        <f aca="false">W123+'Week 16'!W89</f>
        <v>11</v>
      </c>
      <c r="X89" s="40" t="n">
        <f aca="false">X123+'Week 16'!X89</f>
        <v>10</v>
      </c>
      <c r="Y89" s="40" t="n">
        <f aca="false">Y123+'Week 16'!Y89</f>
        <v>5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5625</v>
      </c>
      <c r="J90" s="48" t="n">
        <f aca="false">IF(V90+V158&gt;0,V90/(V90+V158),0.5)</f>
        <v>0.5625</v>
      </c>
      <c r="K90" s="48" t="n">
        <f aca="false">IF(W90+W158&gt;0,W90/(W90+W158),0.5)</f>
        <v>0.1875</v>
      </c>
      <c r="L90" s="48" t="n">
        <f aca="false">IF(X90+X158&gt;0,X90/(X90+X158),0.5)</f>
        <v>0.3125</v>
      </c>
      <c r="M90" s="48" t="n">
        <f aca="false">IF(Y90+Y158&gt;0,Y90/(Y90+Y158),0.5)</f>
        <v>0.4375</v>
      </c>
      <c r="N90" s="84" t="n">
        <f aca="false">IF(U90+V90+W90+X90+Y90+U158+V158+W158+X158+Y158&gt;0,(U90+V90+W90+X90+Y90)/(U90+V90+W90+X90+Y90+U158+V158+W158+X158+Y158))</f>
        <v>0.4125</v>
      </c>
      <c r="R90" s="45" t="s">
        <v>140</v>
      </c>
      <c r="U90" s="40" t="n">
        <f aca="false">U124+'Week 16'!U90</f>
        <v>9</v>
      </c>
      <c r="V90" s="40" t="n">
        <f aca="false">V124+'Week 16'!V90</f>
        <v>9</v>
      </c>
      <c r="W90" s="40" t="n">
        <f aca="false">W124+'Week 16'!W90</f>
        <v>3</v>
      </c>
      <c r="X90" s="40" t="n">
        <f aca="false">X124+'Week 16'!X90</f>
        <v>5</v>
      </c>
      <c r="Y90" s="40" t="n">
        <f aca="false">Y124+'Week 16'!Y90</f>
        <v>7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4</v>
      </c>
      <c r="J91" s="48" t="n">
        <f aca="false">IF(V91+V159&gt;0,V91/(V91+V159),0.5)</f>
        <v>0.533333333333333</v>
      </c>
      <c r="K91" s="48" t="n">
        <f aca="false">IF(W91+W159&gt;0,W91/(W91+W159),0.5)</f>
        <v>0.6</v>
      </c>
      <c r="L91" s="48" t="n">
        <f aca="false">IF(X91+X159&gt;0,X91/(X91+X159),0.5)</f>
        <v>0.666666666666667</v>
      </c>
      <c r="M91" s="48" t="n">
        <f aca="false">IF(Y91+Y159&gt;0,Y91/(Y91+Y159),0.5)</f>
        <v>0.533333333333333</v>
      </c>
      <c r="N91" s="84" t="n">
        <f aca="false">IF(U91+V91+W91+X91+Y91+U159+V159+W159+X159+Y159&gt;0,(U91+V91+W91+X91+Y91)/(U91+V91+W91+X91+Y91+U159+V159+W159+X159+Y159))</f>
        <v>0.546666666666667</v>
      </c>
      <c r="R91" s="45" t="s">
        <v>141</v>
      </c>
      <c r="U91" s="40" t="n">
        <f aca="false">U125+'Week 16'!U91</f>
        <v>6</v>
      </c>
      <c r="V91" s="40" t="n">
        <f aca="false">V125+'Week 16'!V91</f>
        <v>8</v>
      </c>
      <c r="W91" s="40" t="n">
        <f aca="false">W125+'Week 16'!W91</f>
        <v>9</v>
      </c>
      <c r="X91" s="40" t="n">
        <f aca="false">X125+'Week 16'!X91</f>
        <v>10</v>
      </c>
      <c r="Y91" s="40" t="n">
        <f aca="false">Y125+'Week 16'!Y91</f>
        <v>8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466666666666667</v>
      </c>
      <c r="J92" s="48" t="n">
        <f aca="false">IF(V92+V160&gt;0,V92/(V92+V160),0.5)</f>
        <v>0.4</v>
      </c>
      <c r="K92" s="48" t="n">
        <f aca="false">IF(W92+W160&gt;0,W92/(W92+W160),0.5)</f>
        <v>0.533333333333333</v>
      </c>
      <c r="L92" s="48" t="n">
        <f aca="false">IF(X92+X160&gt;0,X92/(X92+X160),0.5)</f>
        <v>0.333333333333333</v>
      </c>
      <c r="M92" s="48" t="n">
        <f aca="false">IF(Y92+Y160&gt;0,Y92/(Y92+Y160),0.5)</f>
        <v>0.4</v>
      </c>
      <c r="N92" s="84" t="n">
        <f aca="false">IF(U92+V92+W92+X92+Y92+U160+V160+W160+X160+Y160&gt;0,(U92+V92+W92+X92+Y92)/(U92+V92+W92+X92+Y92+U160+V160+W160+X160+Y160))</f>
        <v>0.426666666666667</v>
      </c>
      <c r="R92" s="45" t="s">
        <v>96</v>
      </c>
      <c r="U92" s="40" t="n">
        <f aca="false">U126+'Week 16'!U92</f>
        <v>7</v>
      </c>
      <c r="V92" s="40" t="n">
        <f aca="false">V126+'Week 16'!V92</f>
        <v>6</v>
      </c>
      <c r="W92" s="40" t="n">
        <f aca="false">W126+'Week 16'!W92</f>
        <v>8</v>
      </c>
      <c r="X92" s="40" t="n">
        <f aca="false">X126+'Week 16'!X92</f>
        <v>5</v>
      </c>
      <c r="Y92" s="40" t="n">
        <f aca="false">Y126+'Week 16'!Y92</f>
        <v>6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642857142857143</v>
      </c>
      <c r="J93" s="48" t="n">
        <f aca="false">IF(V93+V161&gt;0,V93/(V93+V161),0.5)</f>
        <v>0.5</v>
      </c>
      <c r="K93" s="48" t="n">
        <f aca="false">IF(W93+W161&gt;0,W93/(W93+W161),0.5)</f>
        <v>0.428571428571429</v>
      </c>
      <c r="L93" s="48" t="n">
        <f aca="false">IF(X93+X161&gt;0,X93/(X93+X161),0.5)</f>
        <v>0.357142857142857</v>
      </c>
      <c r="M93" s="48" t="n">
        <f aca="false">IF(Y93+Y161&gt;0,Y93/(Y93+Y161),0.5)</f>
        <v>0.357142857142857</v>
      </c>
      <c r="N93" s="84" t="n">
        <f aca="false">IF(U93+V93+W93+X93+Y93+U161+V161+W161+X161+Y161&gt;0,(U93+V93+W93+X93+Y93)/(U93+V93+W93+X93+Y93+U161+V161+W161+X161+Y161))</f>
        <v>0.457142857142857</v>
      </c>
      <c r="R93" s="45" t="s">
        <v>142</v>
      </c>
      <c r="U93" s="40" t="n">
        <f aca="false">U127+'Week 16'!U93</f>
        <v>9</v>
      </c>
      <c r="V93" s="40" t="n">
        <f aca="false">V127+'Week 16'!V93</f>
        <v>7</v>
      </c>
      <c r="W93" s="40" t="n">
        <f aca="false">W127+'Week 16'!W93</f>
        <v>6</v>
      </c>
      <c r="X93" s="40" t="n">
        <f aca="false">X127+'Week 16'!X93</f>
        <v>5</v>
      </c>
      <c r="Y93" s="40" t="n">
        <f aca="false">Y127+'Week 16'!Y93</f>
        <v>5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533333333333333</v>
      </c>
      <c r="J94" s="48" t="n">
        <f aca="false">IF(V94+V162&gt;0,V94/(V94+V162),0.5)</f>
        <v>0.533333333333333</v>
      </c>
      <c r="K94" s="48" t="n">
        <f aca="false">IF(W94+W162&gt;0,W94/(W94+W162),0.5)</f>
        <v>0.533333333333333</v>
      </c>
      <c r="L94" s="48" t="n">
        <f aca="false">IF(X94+X162&gt;0,X94/(X94+X162),0.5)</f>
        <v>0.533333333333333</v>
      </c>
      <c r="M94" s="48" t="n">
        <f aca="false">IF(Y94+Y162&gt;0,Y94/(Y94+Y162),0.5)</f>
        <v>0.666666666666667</v>
      </c>
      <c r="N94" s="84" t="n">
        <f aca="false">IF(U94+V94+W94+X94+Y94+U162+V162+W162+X162+Y162&gt;0,(U94+V94+W94+X94+Y94)/(U94+V94+W94+X94+Y94+U162+V162+W162+X162+Y162))</f>
        <v>0.56</v>
      </c>
      <c r="R94" s="45" t="s">
        <v>99</v>
      </c>
      <c r="U94" s="40" t="n">
        <f aca="false">U128+'Week 16'!U94</f>
        <v>8</v>
      </c>
      <c r="V94" s="40" t="n">
        <f aca="false">V128+'Week 16'!V94</f>
        <v>8</v>
      </c>
      <c r="W94" s="40" t="n">
        <f aca="false">W128+'Week 16'!W94</f>
        <v>8</v>
      </c>
      <c r="X94" s="40" t="n">
        <f aca="false">X128+'Week 16'!X94</f>
        <v>8</v>
      </c>
      <c r="Y94" s="40" t="n">
        <f aca="false">Y128+'Week 16'!Y94</f>
        <v>10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4375</v>
      </c>
      <c r="J95" s="48" t="n">
        <f aca="false">IF(V95+V163&gt;0,V95/(V95+V163),0.5)</f>
        <v>0.3125</v>
      </c>
      <c r="K95" s="48" t="n">
        <f aca="false">IF(W95+W163&gt;0,W95/(W95+W163),0.5)</f>
        <v>0.4375</v>
      </c>
      <c r="L95" s="48" t="n">
        <f aca="false">IF(X95+X163&gt;0,X95/(X95+X163),0.5)</f>
        <v>0.5</v>
      </c>
      <c r="M95" s="48" t="n">
        <f aca="false">IF(Y95+Y163&gt;0,Y95/(Y95+Y163),0.5)</f>
        <v>0.5625</v>
      </c>
      <c r="N95" s="84" t="n">
        <f aca="false">IF(U95+V95+W95+X95+Y95+U163+V163+W163+X163+Y163&gt;0,(U95+V95+W95+X95+Y95)/(U95+V95+W95+X95+Y95+U163+V163+W163+X163+Y163))</f>
        <v>0.45</v>
      </c>
      <c r="R95" s="45" t="s">
        <v>143</v>
      </c>
      <c r="U95" s="40" t="n">
        <f aca="false">U129+'Week 16'!U95</f>
        <v>7</v>
      </c>
      <c r="V95" s="40" t="n">
        <f aca="false">V129+'Week 16'!V95</f>
        <v>5</v>
      </c>
      <c r="W95" s="40" t="n">
        <f aca="false">W129+'Week 16'!W95</f>
        <v>7</v>
      </c>
      <c r="X95" s="40" t="n">
        <f aca="false">X129+'Week 16'!X95</f>
        <v>8</v>
      </c>
      <c r="Y95" s="40" t="n">
        <f aca="false">Y129+'Week 16'!Y95</f>
        <v>9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.285714285714286</v>
      </c>
      <c r="J96" s="48" t="n">
        <f aca="false">IF(V96+V164&gt;0,V96/(V96+V164),0.5)</f>
        <v>0.214285714285714</v>
      </c>
      <c r="K96" s="48" t="n">
        <f aca="false">IF(W96+W164&gt;0,W96/(W96+W164),0.5)</f>
        <v>0.571428571428571</v>
      </c>
      <c r="L96" s="48" t="n">
        <f aca="false">IF(X96+X164&gt;0,X96/(X96+X164),0.5)</f>
        <v>0.428571428571429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4</v>
      </c>
      <c r="R96" s="45" t="s">
        <v>144</v>
      </c>
      <c r="U96" s="40" t="n">
        <f aca="false">U130+'Week 16'!U96</f>
        <v>4</v>
      </c>
      <c r="V96" s="40" t="n">
        <f aca="false">V130+'Week 16'!V96</f>
        <v>3</v>
      </c>
      <c r="W96" s="40" t="n">
        <f aca="false">W130+'Week 16'!W96</f>
        <v>8</v>
      </c>
      <c r="X96" s="40" t="n">
        <f aca="false">X130+'Week 16'!X96</f>
        <v>6</v>
      </c>
      <c r="Y96" s="40" t="n">
        <f aca="false">Y130+'Week 16'!Y96</f>
        <v>7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266666666666667</v>
      </c>
      <c r="J97" s="48" t="n">
        <f aca="false">IF(V97+V165&gt;0,V97/(V97+V165),0.5)</f>
        <v>0.4</v>
      </c>
      <c r="K97" s="48" t="n">
        <f aca="false">IF(W97+W165&gt;0,W97/(W97+W165),0.5)</f>
        <v>0.666666666666667</v>
      </c>
      <c r="L97" s="48" t="n">
        <f aca="false">IF(X97+X165&gt;0,X97/(X97+X165),0.5)</f>
        <v>0.466666666666667</v>
      </c>
      <c r="M97" s="48" t="n">
        <f aca="false">IF(Y97+Y165&gt;0,Y97/(Y97+Y165),0.5)</f>
        <v>0.466666666666667</v>
      </c>
      <c r="N97" s="84" t="n">
        <f aca="false">IF(U97+V97+W97+X97+Y97+U165+V165+W165+X165+Y165&gt;0,(U97+V97+W97+X97+Y97)/(U97+V97+W97+X97+Y97+U165+V165+W165+X165+Y165))</f>
        <v>0.453333333333333</v>
      </c>
      <c r="R97" s="45" t="s">
        <v>145</v>
      </c>
      <c r="U97" s="40" t="n">
        <f aca="false">U131+'Week 16'!U97</f>
        <v>4</v>
      </c>
      <c r="V97" s="40" t="n">
        <f aca="false">V131+'Week 16'!V97</f>
        <v>6</v>
      </c>
      <c r="W97" s="40" t="n">
        <f aca="false">W131+'Week 16'!W97</f>
        <v>10</v>
      </c>
      <c r="X97" s="40" t="n">
        <f aca="false">X131+'Week 16'!X97</f>
        <v>7</v>
      </c>
      <c r="Y97" s="40" t="n">
        <f aca="false">Y131+'Week 16'!Y97</f>
        <v>7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625</v>
      </c>
      <c r="J98" s="48" t="n">
        <f aca="false">IF(V98+V166&gt;0,V98/(V98+V166),0.5)</f>
        <v>0.375</v>
      </c>
      <c r="K98" s="48" t="n">
        <f aca="false">IF(W98+W166&gt;0,W98/(W98+W166),0.5)</f>
        <v>0.375</v>
      </c>
      <c r="L98" s="48" t="n">
        <f aca="false">IF(X98+X166&gt;0,X98/(X98+X166),0.5)</f>
        <v>0.8125</v>
      </c>
      <c r="M98" s="48" t="n">
        <f aca="false">IF(Y98+Y166&gt;0,Y98/(Y98+Y166),0.5)</f>
        <v>0.625</v>
      </c>
      <c r="N98" s="84" t="n">
        <f aca="false">IF(U98+V98+W98+X98+Y98+U166+V166+W166+X166+Y166&gt;0,(U98+V98+W98+X98+Y98)/(U98+V98+W98+X98+Y98+U166+V166+W166+X166+Y166))</f>
        <v>0.55</v>
      </c>
      <c r="R98" s="45" t="s">
        <v>146</v>
      </c>
      <c r="U98" s="40" t="n">
        <f aca="false">U132+'Week 16'!U98</f>
        <v>9</v>
      </c>
      <c r="V98" s="40" t="n">
        <f aca="false">V132+'Week 16'!V98</f>
        <v>6</v>
      </c>
      <c r="W98" s="40" t="n">
        <f aca="false">W132+'Week 16'!W98</f>
        <v>6</v>
      </c>
      <c r="X98" s="40" t="n">
        <f aca="false">X132+'Week 16'!X98</f>
        <v>13</v>
      </c>
      <c r="Y98" s="40" t="n">
        <f aca="false">Y132+'Week 16'!Y98</f>
        <v>10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6</v>
      </c>
      <c r="J99" s="48" t="n">
        <f aca="false">IF(V99+V167&gt;0,V99/(V99+V167),0.5)</f>
        <v>0.2</v>
      </c>
      <c r="K99" s="48" t="n">
        <f aca="false">IF(W99+W167&gt;0,W99/(W99+W167),0.5)</f>
        <v>0.4</v>
      </c>
      <c r="L99" s="48" t="n">
        <f aca="false">IF(X99+X167&gt;0,X99/(X99+X167),0.5)</f>
        <v>0.6</v>
      </c>
      <c r="M99" s="48" t="n">
        <f aca="false">IF(Y99+Y167&gt;0,Y99/(Y99+Y167),0.5)</f>
        <v>0.533333333333333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7</v>
      </c>
      <c r="U99" s="40" t="n">
        <f aca="false">U133+'Week 16'!U99</f>
        <v>9</v>
      </c>
      <c r="V99" s="40" t="n">
        <f aca="false">V133+'Week 16'!V99</f>
        <v>3</v>
      </c>
      <c r="W99" s="40" t="n">
        <f aca="false">W133+'Week 16'!W99</f>
        <v>6</v>
      </c>
      <c r="X99" s="40" t="n">
        <f aca="false">X133+'Week 16'!X99</f>
        <v>9</v>
      </c>
      <c r="Y99" s="40" t="n">
        <f aca="false">Y133+'Week 16'!Y99</f>
        <v>8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5625</v>
      </c>
      <c r="J100" s="48" t="n">
        <f aca="false">IF(V100+V168&gt;0,V100/(V100+V168),0.5)</f>
        <v>0.625</v>
      </c>
      <c r="K100" s="48" t="n">
        <f aca="false">IF(W100+W168&gt;0,W100/(W100+W168),0.5)</f>
        <v>0.5</v>
      </c>
      <c r="L100" s="48" t="n">
        <f aca="false">IF(X100+X168&gt;0,X100/(X100+X168),0.5)</f>
        <v>0.6875</v>
      </c>
      <c r="M100" s="48" t="n">
        <f aca="false">IF(Y100+Y168&gt;0,Y100/(Y100+Y168),0.5)</f>
        <v>0.4375</v>
      </c>
      <c r="N100" s="84" t="n">
        <f aca="false">IF(U100+V100+W100+X100+Y100+U168+V168+W168+X168+Y168&gt;0,(U100+V100+W100+X100+Y100)/(U100+V100+W100+X100+Y100+U168+V168+W168+X168+Y168))</f>
        <v>0.5625</v>
      </c>
      <c r="R100" s="45" t="s">
        <v>148</v>
      </c>
      <c r="U100" s="40" t="n">
        <f aca="false">U134+'Week 16'!U100</f>
        <v>9</v>
      </c>
      <c r="V100" s="40" t="n">
        <f aca="false">V134+'Week 16'!V100</f>
        <v>10</v>
      </c>
      <c r="W100" s="40" t="n">
        <f aca="false">W134+'Week 16'!W100</f>
        <v>8</v>
      </c>
      <c r="X100" s="40" t="n">
        <f aca="false">X134+'Week 16'!X100</f>
        <v>11</v>
      </c>
      <c r="Y100" s="40" t="n">
        <f aca="false">Y134+'Week 16'!Y100</f>
        <v>7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533333333333333</v>
      </c>
      <c r="J101" s="48" t="n">
        <f aca="false">IF(V101+V169&gt;0,V101/(V101+V169),0.5)</f>
        <v>0.4</v>
      </c>
      <c r="K101" s="48" t="n">
        <f aca="false">IF(W101+W169&gt;0,W101/(W101+W169),0.5)</f>
        <v>0.4</v>
      </c>
      <c r="L101" s="48" t="n">
        <f aca="false">IF(X101+X169&gt;0,X101/(X101+X169),0.5)</f>
        <v>0.6</v>
      </c>
      <c r="M101" s="48" t="n">
        <f aca="false">IF(Y101+Y169&gt;0,Y101/(Y101+Y169),0.5)</f>
        <v>0.533333333333333</v>
      </c>
      <c r="N101" s="84" t="n">
        <f aca="false">IF(U101+V101+W101+X101+Y101+U169+V169+W169+X169+Y169&gt;0,(U101+V101+W101+X101+Y101)/(U101+V101+W101+X101+Y101+U169+V169+W169+X169+Y169))</f>
        <v>0.493333333333333</v>
      </c>
      <c r="R101" s="45" t="s">
        <v>149</v>
      </c>
      <c r="U101" s="40" t="n">
        <f aca="false">U135+'Week 16'!U101</f>
        <v>8</v>
      </c>
      <c r="V101" s="40" t="n">
        <f aca="false">V135+'Week 16'!V101</f>
        <v>6</v>
      </c>
      <c r="W101" s="40" t="n">
        <f aca="false">W135+'Week 16'!W101</f>
        <v>6</v>
      </c>
      <c r="X101" s="40" t="n">
        <f aca="false">X135+'Week 16'!X101</f>
        <v>9</v>
      </c>
      <c r="Y101" s="40" t="n">
        <f aca="false">Y135+'Week 16'!Y101</f>
        <v>8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5</v>
      </c>
      <c r="J102" s="48" t="n">
        <f aca="false">IF(V102+V170&gt;0,V102/(V102+V170),0.5)</f>
        <v>0.5</v>
      </c>
      <c r="K102" s="48" t="n">
        <f aca="false">IF(W102+W170&gt;0,W102/(W102+W170),0.5)</f>
        <v>0.5</v>
      </c>
      <c r="L102" s="48" t="n">
        <f aca="false">IF(X102+X170&gt;0,X102/(X102+X170),0.5)</f>
        <v>0.571428571428571</v>
      </c>
      <c r="M102" s="48" t="n">
        <f aca="false">IF(Y102+Y170&gt;0,Y102/(Y102+Y170),0.5)</f>
        <v>0.357142857142857</v>
      </c>
      <c r="N102" s="84" t="n">
        <f aca="false">IF(U102+V102+W102+X102+Y102+U170+V170+W170+X170+Y170&gt;0,(U102+V102+W102+X102+Y102)/(U102+V102+W102+X102+Y102+U170+V170+W170+X170+Y170))</f>
        <v>0.485714285714286</v>
      </c>
      <c r="R102" s="45" t="s">
        <v>94</v>
      </c>
      <c r="U102" s="40" t="n">
        <f aca="false">U136+'Week 16'!U102</f>
        <v>7</v>
      </c>
      <c r="V102" s="40" t="n">
        <f aca="false">V136+'Week 16'!V102</f>
        <v>7</v>
      </c>
      <c r="W102" s="40" t="n">
        <f aca="false">W136+'Week 16'!W102</f>
        <v>7</v>
      </c>
      <c r="X102" s="40" t="n">
        <f aca="false">X136+'Week 16'!X102</f>
        <v>8</v>
      </c>
      <c r="Y102" s="40" t="n">
        <f aca="false">Y136+'Week 16'!Y102</f>
        <v>5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6</v>
      </c>
      <c r="J103" s="48" t="n">
        <f aca="false">IF(V103+V171&gt;0,V103/(V103+V171),0.5)</f>
        <v>0.533333333333333</v>
      </c>
      <c r="K103" s="48" t="n">
        <f aca="false">IF(W103+W171&gt;0,W103/(W103+W171),0.5)</f>
        <v>0.533333333333333</v>
      </c>
      <c r="L103" s="48" t="n">
        <f aca="false">IF(X103+X171&gt;0,X103/(X103+X171),0.5)</f>
        <v>0.533333333333333</v>
      </c>
      <c r="M103" s="48" t="n">
        <f aca="false">IF(Y103+Y171&gt;0,Y103/(Y103+Y171),0.5)</f>
        <v>0.533333333333333</v>
      </c>
      <c r="N103" s="84" t="n">
        <f aca="false">IF(U103+V103+W103+X103+Y103+U171+V171+W171+X171+Y171&gt;0,(U103+V103+W103+X103+Y103)/(U103+V103+W103+X103+Y103+U171+V171+W171+X171+Y171))</f>
        <v>0.546666666666667</v>
      </c>
      <c r="R103" s="45" t="s">
        <v>150</v>
      </c>
      <c r="U103" s="40" t="n">
        <f aca="false">U137+'Week 16'!U103</f>
        <v>9</v>
      </c>
      <c r="V103" s="40" t="n">
        <f aca="false">V137+'Week 16'!V103</f>
        <v>8</v>
      </c>
      <c r="W103" s="40" t="n">
        <f aca="false">W137+'Week 16'!W103</f>
        <v>8</v>
      </c>
      <c r="X103" s="40" t="n">
        <f aca="false">X137+'Week 16'!X103</f>
        <v>8</v>
      </c>
      <c r="Y103" s="40" t="n">
        <f aca="false">Y137+'Week 16'!Y103</f>
        <v>8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3125</v>
      </c>
      <c r="J104" s="48" t="n">
        <f aca="false">IF(V104+V172&gt;0,V104/(V104+V172),0.5)</f>
        <v>0.375</v>
      </c>
      <c r="K104" s="48" t="n">
        <f aca="false">IF(W104+W172&gt;0,W104/(W104+W172),0.5)</f>
        <v>0.625</v>
      </c>
      <c r="L104" s="48" t="n">
        <f aca="false">IF(X104+X172&gt;0,X104/(X104+X172),0.5)</f>
        <v>0.5625</v>
      </c>
      <c r="M104" s="48" t="n">
        <f aca="false">IF(Y104+Y172&gt;0,Y104/(Y104+Y172),0.5)</f>
        <v>0.5</v>
      </c>
      <c r="N104" s="84" t="n">
        <f aca="false">IF(U104+V104+W104+X104+Y104+U172+V172+W172+X172+Y172&gt;0,(U104+V104+W104+X104+Y104)/(U104+V104+W104+X104+Y104+U172+V172+W172+X172+Y172))</f>
        <v>0.475</v>
      </c>
      <c r="R104" s="45" t="s">
        <v>151</v>
      </c>
      <c r="U104" s="40" t="n">
        <f aca="false">U138+'Week 16'!U104</f>
        <v>5</v>
      </c>
      <c r="V104" s="40" t="n">
        <f aca="false">V138+'Week 16'!V104</f>
        <v>6</v>
      </c>
      <c r="W104" s="40" t="n">
        <f aca="false">W138+'Week 16'!W104</f>
        <v>10</v>
      </c>
      <c r="X104" s="40" t="n">
        <f aca="false">X138+'Week 16'!X104</f>
        <v>9</v>
      </c>
      <c r="Y104" s="40" t="n">
        <f aca="false">Y138+'Week 16'!Y104</f>
        <v>8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4375</v>
      </c>
      <c r="J105" s="48" t="n">
        <f aca="false">IF(V105+V173&gt;0,V105/(V105+V173),0.5)</f>
        <v>0.3125</v>
      </c>
      <c r="K105" s="48" t="n">
        <f aca="false">IF(W105+W173&gt;0,W105/(W105+W173),0.5)</f>
        <v>0.5</v>
      </c>
      <c r="L105" s="48" t="n">
        <f aca="false">IF(X105+X173&gt;0,X105/(X105+X173),0.5)</f>
        <v>0.375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425</v>
      </c>
      <c r="R105" s="45" t="s">
        <v>152</v>
      </c>
      <c r="U105" s="40" t="n">
        <f aca="false">U139+'Week 16'!U105</f>
        <v>7</v>
      </c>
      <c r="V105" s="40" t="n">
        <f aca="false">V139+'Week 16'!V105</f>
        <v>5</v>
      </c>
      <c r="W105" s="40" t="n">
        <f aca="false">W139+'Week 16'!W105</f>
        <v>8</v>
      </c>
      <c r="X105" s="40" t="n">
        <f aca="false">X139+'Week 16'!X105</f>
        <v>6</v>
      </c>
      <c r="Y105" s="40" t="n">
        <f aca="false">Y139+'Week 16'!Y105</f>
        <v>8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5625</v>
      </c>
      <c r="J106" s="48" t="n">
        <f aca="false">IF(V106+V174&gt;0,V106/(V106+V174),0.5)</f>
        <v>0.625</v>
      </c>
      <c r="K106" s="48" t="n">
        <f aca="false">IF(W106+W174&gt;0,W106/(W106+W174),0.5)</f>
        <v>0.5625</v>
      </c>
      <c r="L106" s="48" t="n">
        <f aca="false">IF(X106+X174&gt;0,X106/(X106+X174),0.5)</f>
        <v>0.5625</v>
      </c>
      <c r="M106" s="48" t="n">
        <f aca="false">IF(Y106+Y174&gt;0,Y106/(Y106+Y174),0.5)</f>
        <v>0.625</v>
      </c>
      <c r="N106" s="84" t="n">
        <f aca="false">IF(U106+V106+W106+X106+Y106+U174+V174+W174+X174+Y174&gt;0,(U106+V106+W106+X106+Y106)/(U106+V106+W106+X106+Y106+U174+V174+W174+X174+Y174))</f>
        <v>0.5875</v>
      </c>
      <c r="R106" s="45" t="s">
        <v>93</v>
      </c>
      <c r="U106" s="40" t="n">
        <f aca="false">U140+'Week 16'!U106</f>
        <v>9</v>
      </c>
      <c r="V106" s="40" t="n">
        <f aca="false">V140+'Week 16'!V106</f>
        <v>10</v>
      </c>
      <c r="W106" s="40" t="n">
        <f aca="false">W140+'Week 16'!W106</f>
        <v>9</v>
      </c>
      <c r="X106" s="40" t="n">
        <f aca="false">X140+'Week 16'!X106</f>
        <v>9</v>
      </c>
      <c r="Y106" s="40" t="n">
        <f aca="false">Y140+'Week 16'!Y106</f>
        <v>10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733333333333333</v>
      </c>
      <c r="J107" s="48" t="n">
        <f aca="false">IF(V107+V175&gt;0,V107/(V107+V175),0.5)</f>
        <v>0.333333333333333</v>
      </c>
      <c r="K107" s="48" t="n">
        <f aca="false">IF(W107+W175&gt;0,W107/(W107+W175),0.5)</f>
        <v>0.533333333333333</v>
      </c>
      <c r="L107" s="48" t="n">
        <f aca="false">IF(X107+X175&gt;0,X107/(X107+X175),0.5)</f>
        <v>0.333333333333333</v>
      </c>
      <c r="M107" s="48" t="n">
        <f aca="false">IF(Y107+Y175&gt;0,Y107/(Y107+Y175),0.5)</f>
        <v>0.533333333333333</v>
      </c>
      <c r="N107" s="84" t="n">
        <f aca="false">IF(U107+V107+W107+X107+Y107+U175+V175+W175+X175+Y175&gt;0,(U107+V107+W107+X107+Y107)/(U107+V107+W107+X107+Y107+U175+V175+W175+X175+Y175))</f>
        <v>0.493333333333333</v>
      </c>
      <c r="R107" s="45" t="s">
        <v>153</v>
      </c>
      <c r="U107" s="40" t="n">
        <f aca="false">U141+'Week 16'!U107</f>
        <v>11</v>
      </c>
      <c r="V107" s="40" t="n">
        <f aca="false">V141+'Week 16'!V107</f>
        <v>5</v>
      </c>
      <c r="W107" s="40" t="n">
        <f aca="false">W141+'Week 16'!W107</f>
        <v>8</v>
      </c>
      <c r="X107" s="40" t="n">
        <f aca="false">X141+'Week 16'!X107</f>
        <v>5</v>
      </c>
      <c r="Y107" s="40" t="n">
        <f aca="false">Y141+'Week 16'!Y107</f>
        <v>8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533333333333333</v>
      </c>
      <c r="J108" s="48" t="n">
        <f aca="false">IF(V108+V176&gt;0,V108/(V108+V176),0.5)</f>
        <v>0.6</v>
      </c>
      <c r="K108" s="48" t="n">
        <f aca="false">IF(W108+W176&gt;0,W108/(W108+W176),0.5)</f>
        <v>0.466666666666667</v>
      </c>
      <c r="L108" s="48" t="n">
        <f aca="false">IF(X108+X176&gt;0,X108/(X108+X176),0.5)</f>
        <v>0.666666666666667</v>
      </c>
      <c r="M108" s="48" t="n">
        <f aca="false">IF(Y108+Y176&gt;0,Y108/(Y108+Y176),0.5)</f>
        <v>0.466666666666667</v>
      </c>
      <c r="N108" s="84" t="n">
        <f aca="false">IF(U108+V108+W108+X108+Y108+U176+V176+W176+X176+Y176&gt;0,(U108+V108+W108+X108+Y108)/(U108+V108+W108+X108+Y108+U176+V176+W176+X176+Y176))</f>
        <v>0.546666666666667</v>
      </c>
      <c r="R108" s="45" t="s">
        <v>95</v>
      </c>
      <c r="U108" s="40" t="n">
        <f aca="false">U142+'Week 16'!U108</f>
        <v>8</v>
      </c>
      <c r="V108" s="40" t="n">
        <f aca="false">V142+'Week 16'!V108</f>
        <v>9</v>
      </c>
      <c r="W108" s="40" t="n">
        <f aca="false">W142+'Week 16'!W108</f>
        <v>7</v>
      </c>
      <c r="X108" s="40" t="n">
        <f aca="false">X142+'Week 16'!X108</f>
        <v>10</v>
      </c>
      <c r="Y108" s="40" t="n">
        <f aca="false">Y142+'Week 16'!Y108</f>
        <v>7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5625</v>
      </c>
      <c r="J109" s="48" t="n">
        <f aca="false">IF(V109+V177&gt;0,V109/(V109+V177),0.5)</f>
        <v>0.3125</v>
      </c>
      <c r="K109" s="48" t="n">
        <f aca="false">IF(W109+W177&gt;0,W109/(W109+W177),0.5)</f>
        <v>0.8125</v>
      </c>
      <c r="L109" s="48" t="n">
        <f aca="false">IF(X109+X177&gt;0,X109/(X109+X177),0.5)</f>
        <v>0.5625</v>
      </c>
      <c r="M109" s="48" t="n">
        <f aca="false">IF(Y109+Y177&gt;0,Y109/(Y109+Y177),0.5)</f>
        <v>0.5625</v>
      </c>
      <c r="N109" s="84" t="n">
        <f aca="false">IF(U109+V109+W109+X109+Y109+U177+V177+W177+X177+Y177&gt;0,(U109+V109+W109+X109+Y109)/(U109+V109+W109+X109+Y109+U177+V177+W177+X177+Y177))</f>
        <v>0.5625</v>
      </c>
      <c r="R109" s="45" t="s">
        <v>154</v>
      </c>
      <c r="U109" s="40" t="n">
        <f aca="false">U143+'Week 16'!U109</f>
        <v>9</v>
      </c>
      <c r="V109" s="40" t="n">
        <f aca="false">V143+'Week 16'!V109</f>
        <v>5</v>
      </c>
      <c r="W109" s="40" t="n">
        <f aca="false">W143+'Week 16'!W109</f>
        <v>13</v>
      </c>
      <c r="X109" s="40" t="n">
        <f aca="false">X143+'Week 16'!X109</f>
        <v>9</v>
      </c>
      <c r="Y109" s="40" t="n">
        <f aca="false">Y143+'Week 16'!Y109</f>
        <v>9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4</v>
      </c>
      <c r="J110" s="48" t="n">
        <f aca="false">IF(V110+V178&gt;0,V110/(V110+V178),0.5)</f>
        <v>0.333333333333333</v>
      </c>
      <c r="K110" s="48" t="n">
        <f aca="false">IF(W110+W178&gt;0,W110/(W110+W178),0.5)</f>
        <v>0.4</v>
      </c>
      <c r="L110" s="48" t="n">
        <f aca="false">IF(X110+X178&gt;0,X110/(X110+X178),0.5)</f>
        <v>0.466666666666667</v>
      </c>
      <c r="M110" s="48" t="n">
        <f aca="false">IF(Y110+Y178&gt;0,Y110/(Y110+Y178),0.5)</f>
        <v>0.666666666666667</v>
      </c>
      <c r="N110" s="84" t="n">
        <f aca="false">IF(U110+V110+W110+X110+Y110+U178+V178+W178+X178+Y178&gt;0,(U110+V110+W110+X110+Y110)/(U110+V110+W110+X110+Y110+U178+V178+W178+X178+Y178))</f>
        <v>0.453333333333333</v>
      </c>
      <c r="R110" s="45" t="s">
        <v>155</v>
      </c>
      <c r="U110" s="40" t="n">
        <f aca="false">U144+'Week 16'!U110</f>
        <v>6</v>
      </c>
      <c r="V110" s="40" t="n">
        <f aca="false">V144+'Week 16'!V110</f>
        <v>5</v>
      </c>
      <c r="W110" s="40" t="n">
        <f aca="false">W144+'Week 16'!W110</f>
        <v>6</v>
      </c>
      <c r="X110" s="40" t="n">
        <f aca="false">X144+'Week 16'!X110</f>
        <v>7</v>
      </c>
      <c r="Y110" s="40" t="n">
        <f aca="false">Y144+'Week 16'!Y110</f>
        <v>10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5</v>
      </c>
      <c r="K111" s="48" t="n">
        <f aca="false">IF(W111+W179&gt;0,W111/(W111+W179),0.5)</f>
        <v>0.6875</v>
      </c>
      <c r="L111" s="48" t="n">
        <f aca="false">IF(X111+X179&gt;0,X111/(X111+X179),0.5)</f>
        <v>0.625</v>
      </c>
      <c r="M111" s="48" t="n">
        <f aca="false">IF(Y111+Y179&gt;0,Y111/(Y111+Y179),0.5)</f>
        <v>0.4375</v>
      </c>
      <c r="N111" s="84" t="n">
        <f aca="false">IF(U111+V111+W111+X111+Y111+U179+V179+W179+X179+Y179&gt;0,(U111+V111+W111+X111+Y111)/(U111+V111+W111+X111+Y111+U179+V179+W179+X179+Y179))</f>
        <v>0.575</v>
      </c>
      <c r="R111" s="45" t="s">
        <v>156</v>
      </c>
      <c r="U111" s="40" t="n">
        <f aca="false">U145+'Week 16'!U111</f>
        <v>10</v>
      </c>
      <c r="V111" s="40" t="n">
        <f aca="false">V145+'Week 16'!V111</f>
        <v>8</v>
      </c>
      <c r="W111" s="40" t="n">
        <f aca="false">W145+'Week 16'!W111</f>
        <v>11</v>
      </c>
      <c r="X111" s="40" t="n">
        <f aca="false">X145+'Week 16'!X111</f>
        <v>10</v>
      </c>
      <c r="Y111" s="40" t="n">
        <f aca="false">Y145+'Week 16'!Y111</f>
        <v>7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5625</v>
      </c>
      <c r="J112" s="48" t="n">
        <f aca="false">IF(V112+V180&gt;0,V112/(V112+V180),0.5)</f>
        <v>0.625</v>
      </c>
      <c r="K112" s="48" t="n">
        <f aca="false">IF(W112+W180&gt;0,W112/(W112+W180),0.5)</f>
        <v>0.4375</v>
      </c>
      <c r="L112" s="48" t="n">
        <f aca="false">IF(X112+X180&gt;0,X112/(X112+X180),0.5)</f>
        <v>0.625</v>
      </c>
      <c r="M112" s="48" t="n">
        <f aca="false">IF(Y112+Y180&gt;0,Y112/(Y112+Y180),0.5)</f>
        <v>0.3125</v>
      </c>
      <c r="N112" s="84" t="n">
        <f aca="false">IF(U112+V112+W112+X112+Y112+U180+V180+W180+X180+Y180&gt;0,(U112+V112+W112+X112+Y112)/(U112+V112+W112+X112+Y112+U180+V180+W180+X180+Y180))</f>
        <v>0.5125</v>
      </c>
      <c r="R112" s="45" t="s">
        <v>97</v>
      </c>
      <c r="U112" s="40" t="n">
        <f aca="false">U146+'Week 16'!U112</f>
        <v>9</v>
      </c>
      <c r="V112" s="40" t="n">
        <f aca="false">V146+'Week 16'!V112</f>
        <v>10</v>
      </c>
      <c r="W112" s="40" t="n">
        <f aca="false">W146+'Week 16'!W112</f>
        <v>7</v>
      </c>
      <c r="X112" s="40" t="n">
        <f aca="false">X146+'Week 16'!X112</f>
        <v>10</v>
      </c>
      <c r="Y112" s="40" t="n">
        <f aca="false">Y146+'Week 16'!Y112</f>
        <v>5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466666666666667</v>
      </c>
      <c r="J113" s="48" t="n">
        <f aca="false">IF(V113+V181&gt;0,V113/(V113+V181),0.5)</f>
        <v>0.466666666666667</v>
      </c>
      <c r="K113" s="48" t="n">
        <f aca="false">IF(W113+W181&gt;0,W113/(W113+W181),0.5)</f>
        <v>0.533333333333333</v>
      </c>
      <c r="L113" s="48" t="n">
        <f aca="false">IF(X113+X181&gt;0,X113/(X113+X181),0.5)</f>
        <v>0.533333333333333</v>
      </c>
      <c r="M113" s="48" t="n">
        <f aca="false">IF(Y113+Y181&gt;0,Y113/(Y113+Y181),0.5)</f>
        <v>0.4</v>
      </c>
      <c r="N113" s="84" t="n">
        <f aca="false">IF(U113+V113+W113+X113+Y113+U181+V181+W181+X181+Y181&gt;0,(U113+V113+W113+X113+Y113)/(U113+V113+W113+X113+Y113+U181+V181+W181+X181+Y181))</f>
        <v>0.48</v>
      </c>
      <c r="R113" s="45" t="s">
        <v>157</v>
      </c>
      <c r="U113" s="40" t="n">
        <f aca="false">U147+'Week 16'!U113</f>
        <v>7</v>
      </c>
      <c r="V113" s="40" t="n">
        <f aca="false">V147+'Week 16'!V113</f>
        <v>7</v>
      </c>
      <c r="W113" s="40" t="n">
        <f aca="false">W147+'Week 16'!W113</f>
        <v>8</v>
      </c>
      <c r="X113" s="40" t="n">
        <f aca="false">X147+'Week 16'!X113</f>
        <v>8</v>
      </c>
      <c r="Y113" s="40" t="n">
        <f aca="false">Y147+'Week 16'!Y113</f>
        <v>6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6</v>
      </c>
      <c r="J114" s="48" t="n">
        <f aca="false">IF(V114+V182&gt;0,V114/(V114+V182),0.5)</f>
        <v>0.333333333333333</v>
      </c>
      <c r="K114" s="48" t="n">
        <f aca="false">IF(W114+W182&gt;0,W114/(W114+W182),0.5)</f>
        <v>0.333333333333333</v>
      </c>
      <c r="L114" s="48" t="n">
        <f aca="false">IF(X114+X182&gt;0,X114/(X114+X182),0.5)</f>
        <v>0.333333333333333</v>
      </c>
      <c r="M114" s="48" t="n">
        <f aca="false">IF(Y114+Y182&gt;0,Y114/(Y114+Y182),0.5)</f>
        <v>0.466666666666667</v>
      </c>
      <c r="N114" s="84" t="n">
        <f aca="false">IF(U114+V114+W114+X114+Y114+U182+V182+W182+X182+Y182&gt;0,(U114+V114+W114+X114+Y114)/(U114+V114+W114+X114+Y114+U182+V182+W182+X182+Y182))</f>
        <v>0.413333333333333</v>
      </c>
      <c r="R114" s="45" t="s">
        <v>105</v>
      </c>
      <c r="U114" s="40" t="n">
        <f aca="false">U148+'Week 16'!U114</f>
        <v>9</v>
      </c>
      <c r="V114" s="40" t="n">
        <f aca="false">V148+'Week 16'!V114</f>
        <v>5</v>
      </c>
      <c r="W114" s="40" t="n">
        <f aca="false">W148+'Week 16'!W114</f>
        <v>5</v>
      </c>
      <c r="X114" s="40" t="n">
        <f aca="false">X148+'Week 16'!X114</f>
        <v>5</v>
      </c>
      <c r="Y114" s="40" t="n">
        <f aca="false">Y148+'Week 16'!Y114</f>
        <v>7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5</v>
      </c>
      <c r="J115" s="48" t="n">
        <f aca="false">IF(V115+V183&gt;0,V115/(V115+V183),0.5)</f>
        <v>0.4375</v>
      </c>
      <c r="K115" s="48" t="n">
        <f aca="false">IF(W115+W183&gt;0,W115/(W115+W183),0.5)</f>
        <v>0.3125</v>
      </c>
      <c r="L115" s="48" t="n">
        <f aca="false">IF(X115+X183&gt;0,X115/(X115+X183),0.5)</f>
        <v>0.4375</v>
      </c>
      <c r="M115" s="48" t="n">
        <f aca="false">IF(Y115+Y183&gt;0,Y115/(Y115+Y183),0.5)</f>
        <v>0.6875</v>
      </c>
      <c r="N115" s="84" t="n">
        <f aca="false">IF(U115+V115+W115+X115+Y115+U183+V183+W183+X183+Y183&gt;0,(U115+V115+W115+X115+Y115)/(U115+V115+W115+X115+Y115+U183+V183+W183+X183+Y183))</f>
        <v>0.475</v>
      </c>
      <c r="R115" s="45" t="s">
        <v>158</v>
      </c>
      <c r="U115" s="40" t="n">
        <f aca="false">U149+'Week 16'!U115</f>
        <v>8</v>
      </c>
      <c r="V115" s="40" t="n">
        <f aca="false">V149+'Week 16'!V115</f>
        <v>7</v>
      </c>
      <c r="W115" s="40" t="n">
        <f aca="false">W149+'Week 16'!W115</f>
        <v>5</v>
      </c>
      <c r="X115" s="40" t="n">
        <f aca="false">X149+'Week 16'!X115</f>
        <v>7</v>
      </c>
      <c r="Y115" s="40" t="n">
        <f aca="false">Y149+'Week 16'!Y115</f>
        <v>11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625</v>
      </c>
      <c r="J116" s="48" t="n">
        <f aca="false">IF(V116+V184&gt;0,V116/(V116+V184),0.5)</f>
        <v>0.5625</v>
      </c>
      <c r="K116" s="48" t="n">
        <f aca="false">IF(W116+W184&gt;0,W116/(W116+W184),0.5)</f>
        <v>0.5</v>
      </c>
      <c r="L116" s="48" t="n">
        <f aca="false">IF(X116+X184&gt;0,X116/(X116+X184),0.5)</f>
        <v>0.4375</v>
      </c>
      <c r="M116" s="48" t="n">
        <f aca="false">IF(Y116+Y184&gt;0,Y116/(Y116+Y184),0.5)</f>
        <v>0.5625</v>
      </c>
      <c r="N116" s="84" t="n">
        <f aca="false">IF(U116+V116+W116+X116+Y116+U184+V184+W184+X184+Y184&gt;0,(U116+V116+W116+X116+Y116)/(U116+V116+W116+X116+Y116+U184+V184+W184+X184+Y184))</f>
        <v>0.5375</v>
      </c>
      <c r="R116" s="45" t="s">
        <v>159</v>
      </c>
      <c r="U116" s="40" t="n">
        <f aca="false">U150+'Week 16'!U116</f>
        <v>10</v>
      </c>
      <c r="V116" s="40" t="n">
        <f aca="false">V150+'Week 16'!V116</f>
        <v>9</v>
      </c>
      <c r="W116" s="40" t="n">
        <f aca="false">W150+'Week 16'!W116</f>
        <v>8</v>
      </c>
      <c r="X116" s="40" t="n">
        <f aca="false">X150+'Week 16'!X116</f>
        <v>7</v>
      </c>
      <c r="Y116" s="40" t="n">
        <f aca="false">Y150+'Week 16'!Y116</f>
        <v>9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4</v>
      </c>
      <c r="J117" s="48" t="n">
        <f aca="false">IF(V117+V185&gt;0,V117/(V117+V185),0.5)</f>
        <v>0.333333333333333</v>
      </c>
      <c r="K117" s="48" t="n">
        <f aca="false">IF(W117+W185&gt;0,W117/(W117+W185),0.5)</f>
        <v>0.6</v>
      </c>
      <c r="L117" s="48" t="n">
        <f aca="false">IF(X117+X185&gt;0,X117/(X117+X185),0.5)</f>
        <v>0.466666666666667</v>
      </c>
      <c r="M117" s="48" t="n">
        <f aca="false">IF(Y117+Y185&gt;0,Y117/(Y117+Y185),0.5)</f>
        <v>0.2</v>
      </c>
      <c r="N117" s="84" t="n">
        <f aca="false">IF(U117+V117+W117+X117+Y117+U185+V185+W185+X185+Y185&gt;0,(U117+V117+W117+X117+Y117)/(U117+V117+W117+X117+Y117+U185+V185+W185+X185+Y185))</f>
        <v>0.4</v>
      </c>
      <c r="R117" s="45" t="s">
        <v>91</v>
      </c>
      <c r="U117" s="40" t="n">
        <f aca="false">U151+'Week 16'!U117</f>
        <v>6</v>
      </c>
      <c r="V117" s="40" t="n">
        <f aca="false">V151+'Week 16'!V117</f>
        <v>5</v>
      </c>
      <c r="W117" s="40" t="n">
        <f aca="false">W151+'Week 16'!W117</f>
        <v>9</v>
      </c>
      <c r="X117" s="40" t="n">
        <f aca="false">X151+'Week 16'!X117</f>
        <v>7</v>
      </c>
      <c r="Y117" s="40" t="n">
        <f aca="false">Y151+'Week 16'!Y117</f>
        <v>3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375</v>
      </c>
      <c r="J118" s="48" t="n">
        <f aca="false">IF(V118+V186&gt;0,V118/(V118+V186),0.5)</f>
        <v>0.4375</v>
      </c>
      <c r="K118" s="48" t="n">
        <f aca="false">IF(W118+W186&gt;0,W118/(W118+W186),0.5)</f>
        <v>0.5</v>
      </c>
      <c r="L118" s="48" t="n">
        <f aca="false">IF(X118+X186&gt;0,X118/(X118+X186),0.5)</f>
        <v>0.4375</v>
      </c>
      <c r="M118" s="48" t="n">
        <f aca="false">IF(Y118+Y186&gt;0,Y118/(Y118+Y186),0.5)</f>
        <v>0.5</v>
      </c>
      <c r="N118" s="84" t="n">
        <f aca="false">IF(U118+V118+W118+X118+Y118+U186+V186+W186+X186+Y186&gt;0,(U118+V118+W118+X118+Y118)/(U118+V118+W118+X118+Y118+U186+V186+W186+X186+Y186))</f>
        <v>0.45</v>
      </c>
      <c r="R118" s="45" t="s">
        <v>160</v>
      </c>
      <c r="U118" s="40" t="n">
        <f aca="false">U152+'Week 16'!U118</f>
        <v>6</v>
      </c>
      <c r="V118" s="40" t="n">
        <f aca="false">V152+'Week 16'!V118</f>
        <v>7</v>
      </c>
      <c r="W118" s="40" t="n">
        <f aca="false">W152+'Week 16'!W118</f>
        <v>8</v>
      </c>
      <c r="X118" s="40" t="n">
        <f aca="false">X152+'Week 16'!X118</f>
        <v>7</v>
      </c>
      <c r="Y118" s="40" t="n">
        <f aca="false">Y152+'Week 16'!Y118</f>
        <v>8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533333333333333</v>
      </c>
      <c r="J119" s="48" t="n">
        <f aca="false">IF(V119+V187&gt;0,V119/(V119+V187),0.5)</f>
        <v>0.4</v>
      </c>
      <c r="K119" s="48" t="n">
        <f aca="false">IF(W119+W187&gt;0,W119/(W119+W187),0.5)</f>
        <v>0.4</v>
      </c>
      <c r="L119" s="48" t="n">
        <f aca="false">IF(X119+X187&gt;0,X119/(X119+X187),0.5)</f>
        <v>0.333333333333333</v>
      </c>
      <c r="M119" s="48" t="n">
        <f aca="false">IF(Y119+Y187&gt;0,Y119/(Y119+Y187),0.5)</f>
        <v>0.466666666666667</v>
      </c>
      <c r="N119" s="84" t="n">
        <f aca="false">IF(U119+V119+W119+X119+Y119+U187+V187+W187+X187+Y187&gt;0,(U119+V119+W119+X119+Y119)/(U119+V119+W119+X119+Y119+U187+V187+W187+X187+Y187))</f>
        <v>0.426666666666667</v>
      </c>
      <c r="R119" s="45" t="s">
        <v>92</v>
      </c>
      <c r="U119" s="40" t="n">
        <f aca="false">U153+'Week 16'!U119</f>
        <v>8</v>
      </c>
      <c r="V119" s="40" t="n">
        <f aca="false">V153+'Week 16'!V119</f>
        <v>6</v>
      </c>
      <c r="W119" s="40" t="n">
        <f aca="false">W153+'Week 16'!W119</f>
        <v>6</v>
      </c>
      <c r="X119" s="40" t="n">
        <f aca="false">X153+'Week 16'!X119</f>
        <v>5</v>
      </c>
      <c r="Y119" s="40" t="n">
        <f aca="false">Y153+'Week 16'!Y119</f>
        <v>7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246</v>
      </c>
      <c r="V120" s="44" t="n">
        <f aca="false">SUM(V88:V119)</f>
        <v>214</v>
      </c>
      <c r="W120" s="44" t="n">
        <f aca="false">SUM(W88:W119)</f>
        <v>249</v>
      </c>
      <c r="X120" s="44" t="n">
        <f aca="false">SUM(X88:X119)</f>
        <v>250</v>
      </c>
      <c r="Y120" s="44" t="n">
        <f aca="false">SUM(Y88:Y119)</f>
        <v>240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SD NYG KC NE Buf Car Pit Bal TB GB Ind Hou Jac Min Was Dal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Den Oak Cin Mia NYJ Atl Det Cle NO Sea Ari SF Ten Chi Phi StL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SD NYG KC NE NYJ Atl Pit Cle NO GB Ari Hou Ten Min Was StL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Den Oak KC NE Buf Atl Pit Bal NO Sea Ind SF Jac Chi Was Dal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Den Oak KC NE NYJ Atl Pit Bal NO Sea Ind Hou Jac Min Was Dal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SD NYG KC NE NYJ Car Pit Cle NO Sea Ind SF Jac Chi Was StL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SD NYG Cin Mia Buf Atl Det Bal NO Sea Ari SF Jac Chi Phi StL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1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8</v>
      </c>
      <c r="V154" s="44" t="n">
        <f aca="false">SUM(V122:V153)</f>
        <v>12</v>
      </c>
      <c r="W154" s="44" t="n">
        <f aca="false">SUM(W122:W153)</f>
        <v>14</v>
      </c>
      <c r="X154" s="44" t="n">
        <f aca="false">SUM(X122:X153)</f>
        <v>18</v>
      </c>
      <c r="Y154" s="44" t="n">
        <f aca="false">SUM(Y122:Y153)</f>
        <v>10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16'!U156</f>
        <v>7</v>
      </c>
      <c r="V156" s="40" t="n">
        <f aca="false">IF(TRIM(V$121)="",0,IF(OR($U51="Tie",V122=1,$U51="DNP"),0,1))+'Week 16'!V156</f>
        <v>9</v>
      </c>
      <c r="W156" s="40" t="n">
        <f aca="false">IF(TRIM(W$121)="",0,IF(OR($U51="Tie",W122=1,$U51="DNP"),0,1))+'Week 16'!W156</f>
        <v>5</v>
      </c>
      <c r="X156" s="40" t="n">
        <f aca="false">IF(TRIM(X$121)="",0,IF(OR($U51="Tie",X122=1,$U51="DNP"),0,1))+'Week 16'!X156</f>
        <v>8</v>
      </c>
      <c r="Y156" s="40" t="n">
        <f aca="false">IF(TRIM(Y$121)="",0,IF(OR($U51="Tie",Y122=1,$U51="DNP"),0,1))+'Week 16'!Y156</f>
        <v>8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16'!U157</f>
        <v>10</v>
      </c>
      <c r="V157" s="40" t="n">
        <f aca="false">IF(TRIM(V$121)="",0,IF(OR($U52="Tie",V123=1,$U52="DNP"),0,1))+'Week 16'!V157</f>
        <v>8</v>
      </c>
      <c r="W157" s="40" t="n">
        <f aca="false">IF(TRIM(W$121)="",0,IF(OR($U52="Tie",W123=1,$U52="DNP"),0,1))+'Week 16'!W157</f>
        <v>4</v>
      </c>
      <c r="X157" s="40" t="n">
        <f aca="false">IF(TRIM(X$121)="",0,IF(OR($U52="Tie",X123=1,$U52="DNP"),0,1))+'Week 16'!X157</f>
        <v>5</v>
      </c>
      <c r="Y157" s="40" t="n">
        <f aca="false">IF(TRIM(Y$121)="",0,IF(OR($U52="Tie",Y123=1,$U52="DNP"),0,1))+'Week 16'!Y157</f>
        <v>10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16'!U158</f>
        <v>7</v>
      </c>
      <c r="V158" s="40" t="n">
        <f aca="false">IF(TRIM(V$121)="",0,IF(OR($U53="Tie",V124=1,$U53="DNP"),0,1))+'Week 16'!V158</f>
        <v>7</v>
      </c>
      <c r="W158" s="40" t="n">
        <f aca="false">IF(TRIM(W$121)="",0,IF(OR($U53="Tie",W124=1,$U53="DNP"),0,1))+'Week 16'!W158</f>
        <v>13</v>
      </c>
      <c r="X158" s="40" t="n">
        <f aca="false">IF(TRIM(X$121)="",0,IF(OR($U53="Tie",X124=1,$U53="DNP"),0,1))+'Week 16'!X158</f>
        <v>11</v>
      </c>
      <c r="Y158" s="40" t="n">
        <f aca="false">IF(TRIM(Y$121)="",0,IF(OR($U53="Tie",Y124=1,$U53="DNP"),0,1))+'Week 16'!Y158</f>
        <v>9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16'!U159</f>
        <v>9</v>
      </c>
      <c r="V159" s="40" t="n">
        <f aca="false">IF(TRIM(V$121)="",0,IF(OR($U54="Tie",V125=1,$U54="DNP"),0,1))+'Week 16'!V159</f>
        <v>7</v>
      </c>
      <c r="W159" s="40" t="n">
        <f aca="false">IF(TRIM(W$121)="",0,IF(OR($U54="Tie",W125=1,$U54="DNP"),0,1))+'Week 16'!W159</f>
        <v>6</v>
      </c>
      <c r="X159" s="40" t="n">
        <f aca="false">IF(TRIM(X$121)="",0,IF(OR($U54="Tie",X125=1,$U54="DNP"),0,1))+'Week 16'!X159</f>
        <v>5</v>
      </c>
      <c r="Y159" s="40" t="n">
        <f aca="false">IF(TRIM(Y$121)="",0,IF(OR($U54="Tie",Y125=1,$U54="DNP"),0,1))+'Week 16'!Y159</f>
        <v>7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16'!U160</f>
        <v>8</v>
      </c>
      <c r="V160" s="40" t="n">
        <f aca="false">IF(TRIM(V$121)="",0,IF(OR($U55="Tie",V126=1,$U55="DNP"),0,1))+'Week 16'!V160</f>
        <v>9</v>
      </c>
      <c r="W160" s="40" t="n">
        <f aca="false">IF(TRIM(W$121)="",0,IF(OR($U55="Tie",W126=1,$U55="DNP"),0,1))+'Week 16'!W160</f>
        <v>7</v>
      </c>
      <c r="X160" s="40" t="n">
        <f aca="false">IF(TRIM(X$121)="",0,IF(OR($U55="Tie",X126=1,$U55="DNP"),0,1))+'Week 16'!X160</f>
        <v>10</v>
      </c>
      <c r="Y160" s="40" t="n">
        <f aca="false">IF(TRIM(Y$121)="",0,IF(OR($U55="Tie",Y126=1,$U55="DNP"),0,1))+'Week 16'!Y160</f>
        <v>9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16'!U161</f>
        <v>5</v>
      </c>
      <c r="V161" s="40" t="n">
        <f aca="false">IF(TRIM(V$121)="",0,IF(OR($U56="Tie",V127=1,$U56="DNP"),0,1))+'Week 16'!V161</f>
        <v>7</v>
      </c>
      <c r="W161" s="40" t="n">
        <f aca="false">IF(TRIM(W$121)="",0,IF(OR($U56="Tie",W127=1,$U56="DNP"),0,1))+'Week 16'!W161</f>
        <v>8</v>
      </c>
      <c r="X161" s="40" t="n">
        <f aca="false">IF(TRIM(X$121)="",0,IF(OR($U56="Tie",X127=1,$U56="DNP"),0,1))+'Week 16'!X161</f>
        <v>9</v>
      </c>
      <c r="Y161" s="40" t="n">
        <f aca="false">IF(TRIM(Y$121)="",0,IF(OR($U56="Tie",Y127=1,$U56="DNP"),0,1))+'Week 16'!Y161</f>
        <v>9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16'!U162</f>
        <v>7</v>
      </c>
      <c r="V162" s="40" t="n">
        <f aca="false">IF(TRIM(V$121)="",0,IF(OR($U57="Tie",V128=1,$U57="DNP"),0,1))+'Week 16'!V162</f>
        <v>7</v>
      </c>
      <c r="W162" s="40" t="n">
        <f aca="false">IF(TRIM(W$121)="",0,IF(OR($U57="Tie",W128=1,$U57="DNP"),0,1))+'Week 16'!W162</f>
        <v>7</v>
      </c>
      <c r="X162" s="40" t="n">
        <f aca="false">IF(TRIM(X$121)="",0,IF(OR($U57="Tie",X128=1,$U57="DNP"),0,1))+'Week 16'!X162</f>
        <v>7</v>
      </c>
      <c r="Y162" s="40" t="n">
        <f aca="false">IF(TRIM(Y$121)="",0,IF(OR($U57="Tie",Y128=1,$U57="DNP"),0,1))+'Week 16'!Y162</f>
        <v>5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16'!U163</f>
        <v>9</v>
      </c>
      <c r="V163" s="40" t="n">
        <f aca="false">IF(TRIM(V$121)="",0,IF(OR($U58="Tie",V129=1,$U58="DNP"),0,1))+'Week 16'!V163</f>
        <v>11</v>
      </c>
      <c r="W163" s="40" t="n">
        <f aca="false">IF(TRIM(W$121)="",0,IF(OR($U58="Tie",W129=1,$U58="DNP"),0,1))+'Week 16'!W163</f>
        <v>9</v>
      </c>
      <c r="X163" s="40" t="n">
        <f aca="false">IF(TRIM(X$121)="",0,IF(OR($U58="Tie",X129=1,$U58="DNP"),0,1))+'Week 16'!X163</f>
        <v>8</v>
      </c>
      <c r="Y163" s="40" t="n">
        <f aca="false">IF(TRIM(Y$121)="",0,IF(OR($U58="Tie",Y129=1,$U58="DNP"),0,1))+'Week 16'!Y163</f>
        <v>7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16'!U164</f>
        <v>10</v>
      </c>
      <c r="V164" s="40" t="n">
        <f aca="false">IF(TRIM(V$121)="",0,IF(OR($U59="Tie",V130=1,$U59="DNP"),0,1))+'Week 16'!V164</f>
        <v>11</v>
      </c>
      <c r="W164" s="40" t="n">
        <f aca="false">IF(TRIM(W$121)="",0,IF(OR($U59="Tie",W130=1,$U59="DNP"),0,1))+'Week 16'!W164</f>
        <v>6</v>
      </c>
      <c r="X164" s="40" t="n">
        <f aca="false">IF(TRIM(X$121)="",0,IF(OR($U59="Tie",X130=1,$U59="DNP"),0,1))+'Week 16'!X164</f>
        <v>8</v>
      </c>
      <c r="Y164" s="40" t="n">
        <f aca="false">IF(TRIM(Y$121)="",0,IF(OR($U59="Tie",Y130=1,$U59="DNP"),0,1))+'Week 16'!Y164</f>
        <v>7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16'!U165</f>
        <v>11</v>
      </c>
      <c r="V165" s="40" t="n">
        <f aca="false">IF(TRIM(V$121)="",0,IF(OR($U60="Tie",V131=1,$U60="DNP"),0,1))+'Week 16'!V165</f>
        <v>9</v>
      </c>
      <c r="W165" s="40" t="n">
        <f aca="false">IF(TRIM(W$121)="",0,IF(OR($U60="Tie",W131=1,$U60="DNP"),0,1))+'Week 16'!W165</f>
        <v>5</v>
      </c>
      <c r="X165" s="40" t="n">
        <f aca="false">IF(TRIM(X$121)="",0,IF(OR($U60="Tie",X131=1,$U60="DNP"),0,1))+'Week 16'!X165</f>
        <v>8</v>
      </c>
      <c r="Y165" s="40" t="n">
        <f aca="false">IF(TRIM(Y$121)="",0,IF(OR($U60="Tie",Y131=1,$U60="DNP"),0,1))+'Week 16'!Y165</f>
        <v>8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16'!U166</f>
        <v>7</v>
      </c>
      <c r="V166" s="40" t="n">
        <f aca="false">IF(TRIM(V$121)="",0,IF(OR($U61="Tie",V132=1,$U61="DNP"),0,1))+'Week 16'!V166</f>
        <v>10</v>
      </c>
      <c r="W166" s="40" t="n">
        <f aca="false">IF(TRIM(W$121)="",0,IF(OR($U61="Tie",W132=1,$U61="DNP"),0,1))+'Week 16'!W166</f>
        <v>10</v>
      </c>
      <c r="X166" s="40" t="n">
        <f aca="false">IF(TRIM(X$121)="",0,IF(OR($U61="Tie",X132=1,$U61="DNP"),0,1))+'Week 16'!X166</f>
        <v>3</v>
      </c>
      <c r="Y166" s="40" t="n">
        <f aca="false">IF(TRIM(Y$121)="",0,IF(OR($U61="Tie",Y132=1,$U61="DNP"),0,1))+'Week 16'!Y166</f>
        <v>6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16'!U167</f>
        <v>6</v>
      </c>
      <c r="V167" s="40" t="n">
        <f aca="false">IF(TRIM(V$121)="",0,IF(OR($U62="Tie",V133=1,$U62="DNP"),0,1))+'Week 16'!V167</f>
        <v>12</v>
      </c>
      <c r="W167" s="40" t="n">
        <f aca="false">IF(TRIM(W$121)="",0,IF(OR($U62="Tie",W133=1,$U62="DNP"),0,1))+'Week 16'!W167</f>
        <v>9</v>
      </c>
      <c r="X167" s="40" t="n">
        <f aca="false">IF(TRIM(X$121)="",0,IF(OR($U62="Tie",X133=1,$U62="DNP"),0,1))+'Week 16'!X167</f>
        <v>6</v>
      </c>
      <c r="Y167" s="40" t="n">
        <f aca="false">IF(TRIM(Y$121)="",0,IF(OR($U62="Tie",Y133=1,$U62="DNP"),0,1))+'Week 16'!Y167</f>
        <v>7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16'!U168</f>
        <v>7</v>
      </c>
      <c r="V168" s="40" t="n">
        <f aca="false">IF(TRIM(V$121)="",0,IF(OR($U63="Tie",V134=1,$U63="DNP"),0,1))+'Week 16'!V168</f>
        <v>6</v>
      </c>
      <c r="W168" s="40" t="n">
        <f aca="false">IF(TRIM(W$121)="",0,IF(OR($U63="Tie",W134=1,$U63="DNP"),0,1))+'Week 16'!W168</f>
        <v>8</v>
      </c>
      <c r="X168" s="40" t="n">
        <f aca="false">IF(TRIM(X$121)="",0,IF(OR($U63="Tie",X134=1,$U63="DNP"),0,1))+'Week 16'!X168</f>
        <v>5</v>
      </c>
      <c r="Y168" s="40" t="n">
        <f aca="false">IF(TRIM(Y$121)="",0,IF(OR($U63="Tie",Y134=1,$U63="DNP"),0,1))+'Week 16'!Y168</f>
        <v>9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16'!U169</f>
        <v>7</v>
      </c>
      <c r="V169" s="40" t="n">
        <f aca="false">IF(TRIM(V$121)="",0,IF(OR($U64="Tie",V135=1,$U64="DNP"),0,1))+'Week 16'!V169</f>
        <v>9</v>
      </c>
      <c r="W169" s="40" t="n">
        <f aca="false">IF(TRIM(W$121)="",0,IF(OR($U64="Tie",W135=1,$U64="DNP"),0,1))+'Week 16'!W169</f>
        <v>9</v>
      </c>
      <c r="X169" s="40" t="n">
        <f aca="false">IF(TRIM(X$121)="",0,IF(OR($U64="Tie",X135=1,$U64="DNP"),0,1))+'Week 16'!X169</f>
        <v>6</v>
      </c>
      <c r="Y169" s="40" t="n">
        <f aca="false">IF(TRIM(Y$121)="",0,IF(OR($U64="Tie",Y135=1,$U64="DNP"),0,1))+'Week 16'!Y169</f>
        <v>7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16'!U170</f>
        <v>7</v>
      </c>
      <c r="V170" s="40" t="n">
        <f aca="false">IF(TRIM(V$121)="",0,IF(OR($U65="Tie",V136=1,$U65="DNP"),0,1))+'Week 16'!V170</f>
        <v>7</v>
      </c>
      <c r="W170" s="40" t="n">
        <f aca="false">IF(TRIM(W$121)="",0,IF(OR($U65="Tie",W136=1,$U65="DNP"),0,1))+'Week 16'!W170</f>
        <v>7</v>
      </c>
      <c r="X170" s="40" t="n">
        <f aca="false">IF(TRIM(X$121)="",0,IF(OR($U65="Tie",X136=1,$U65="DNP"),0,1))+'Week 16'!X170</f>
        <v>6</v>
      </c>
      <c r="Y170" s="40" t="n">
        <f aca="false">IF(TRIM(Y$121)="",0,IF(OR($U65="Tie",Y136=1,$U65="DNP"),0,1))+'Week 16'!Y170</f>
        <v>9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16'!U171</f>
        <v>6</v>
      </c>
      <c r="V171" s="40" t="n">
        <f aca="false">IF(TRIM(V$121)="",0,IF(OR($U66="Tie",V137=1,$U66="DNP"),0,1))+'Week 16'!V171</f>
        <v>7</v>
      </c>
      <c r="W171" s="40" t="n">
        <f aca="false">IF(TRIM(W$121)="",0,IF(OR($U66="Tie",W137=1,$U66="DNP"),0,1))+'Week 16'!W171</f>
        <v>7</v>
      </c>
      <c r="X171" s="40" t="n">
        <f aca="false">IF(TRIM(X$121)="",0,IF(OR($U66="Tie",X137=1,$U66="DNP"),0,1))+'Week 16'!X171</f>
        <v>7</v>
      </c>
      <c r="Y171" s="40" t="n">
        <f aca="false">IF(TRIM(Y$121)="",0,IF(OR($U66="Tie",Y137=1,$U66="DNP"),0,1))+'Week 16'!Y171</f>
        <v>7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16'!U172</f>
        <v>11</v>
      </c>
      <c r="V172" s="40" t="n">
        <f aca="false">IF(TRIM(V$121)="",0,IF(OR($U67="Tie",V138=1,$U67="DNP"),0,1))+'Week 16'!V172</f>
        <v>10</v>
      </c>
      <c r="W172" s="40" t="n">
        <f aca="false">IF(TRIM(W$121)="",0,IF(OR($U67="Tie",W138=1,$U67="DNP"),0,1))+'Week 16'!W172</f>
        <v>6</v>
      </c>
      <c r="X172" s="40" t="n">
        <f aca="false">IF(TRIM(X$121)="",0,IF(OR($U67="Tie",X138=1,$U67="DNP"),0,1))+'Week 16'!X172</f>
        <v>7</v>
      </c>
      <c r="Y172" s="40" t="n">
        <f aca="false">IF(TRIM(Y$121)="",0,IF(OR($U67="Tie",Y138=1,$U67="DNP"),0,1))+'Week 16'!Y172</f>
        <v>8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16'!U173</f>
        <v>9</v>
      </c>
      <c r="V173" s="40" t="n">
        <f aca="false">IF(TRIM(V$121)="",0,IF(OR($U68="Tie",V139=1,$U68="DNP"),0,1))+'Week 16'!V173</f>
        <v>11</v>
      </c>
      <c r="W173" s="40" t="n">
        <f aca="false">IF(TRIM(W$121)="",0,IF(OR($U68="Tie",W139=1,$U68="DNP"),0,1))+'Week 16'!W173</f>
        <v>8</v>
      </c>
      <c r="X173" s="40" t="n">
        <f aca="false">IF(TRIM(X$121)="",0,IF(OR($U68="Tie",X139=1,$U68="DNP"),0,1))+'Week 16'!X173</f>
        <v>10</v>
      </c>
      <c r="Y173" s="40" t="n">
        <f aca="false">IF(TRIM(Y$121)="",0,IF(OR($U68="Tie",Y139=1,$U68="DNP"),0,1))+'Week 16'!Y173</f>
        <v>8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16'!U174</f>
        <v>7</v>
      </c>
      <c r="V174" s="40" t="n">
        <f aca="false">IF(TRIM(V$121)="",0,IF(OR($U69="Tie",V140=1,$U69="DNP"),0,1))+'Week 16'!V174</f>
        <v>6</v>
      </c>
      <c r="W174" s="40" t="n">
        <f aca="false">IF(TRIM(W$121)="",0,IF(OR($U69="Tie",W140=1,$U69="DNP"),0,1))+'Week 16'!W174</f>
        <v>7</v>
      </c>
      <c r="X174" s="40" t="n">
        <f aca="false">IF(TRIM(X$121)="",0,IF(OR($U69="Tie",X140=1,$U69="DNP"),0,1))+'Week 16'!X174</f>
        <v>7</v>
      </c>
      <c r="Y174" s="40" t="n">
        <f aca="false">IF(TRIM(Y$121)="",0,IF(OR($U69="Tie",Y140=1,$U69="DNP"),0,1))+'Week 16'!Y174</f>
        <v>6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16'!U175</f>
        <v>4</v>
      </c>
      <c r="V175" s="40" t="n">
        <f aca="false">IF(TRIM(V$121)="",0,IF(OR($U70="Tie",V141=1,$U70="DNP"),0,1))+'Week 16'!V175</f>
        <v>10</v>
      </c>
      <c r="W175" s="40" t="n">
        <f aca="false">IF(TRIM(W$121)="",0,IF(OR($U70="Tie",W141=1,$U70="DNP"),0,1))+'Week 16'!W175</f>
        <v>7</v>
      </c>
      <c r="X175" s="40" t="n">
        <f aca="false">IF(TRIM(X$121)="",0,IF(OR($U70="Tie",X141=1,$U70="DNP"),0,1))+'Week 16'!X175</f>
        <v>10</v>
      </c>
      <c r="Y175" s="40" t="n">
        <f aca="false">IF(TRIM(Y$121)="",0,IF(OR($U70="Tie",Y141=1,$U70="DNP"),0,1))+'Week 16'!Y175</f>
        <v>7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16'!U176</f>
        <v>7</v>
      </c>
      <c r="V176" s="40" t="n">
        <f aca="false">IF(TRIM(V$121)="",0,IF(OR($U71="Tie",V142=1,$U71="DNP"),0,1))+'Week 16'!V176</f>
        <v>6</v>
      </c>
      <c r="W176" s="40" t="n">
        <f aca="false">IF(TRIM(W$121)="",0,IF(OR($U71="Tie",W142=1,$U71="DNP"),0,1))+'Week 16'!W176</f>
        <v>8</v>
      </c>
      <c r="X176" s="40" t="n">
        <f aca="false">IF(TRIM(X$121)="",0,IF(OR($U71="Tie",X142=1,$U71="DNP"),0,1))+'Week 16'!X176</f>
        <v>5</v>
      </c>
      <c r="Y176" s="40" t="n">
        <f aca="false">IF(TRIM(Y$121)="",0,IF(OR($U71="Tie",Y142=1,$U71="DNP"),0,1))+'Week 16'!Y176</f>
        <v>8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16'!U177</f>
        <v>7</v>
      </c>
      <c r="V177" s="40" t="n">
        <f aca="false">IF(TRIM(V$121)="",0,IF(OR($U72="Tie",V143=1,$U72="DNP"),0,1))+'Week 16'!V177</f>
        <v>11</v>
      </c>
      <c r="W177" s="40" t="n">
        <f aca="false">IF(TRIM(W$121)="",0,IF(OR($U72="Tie",W143=1,$U72="DNP"),0,1))+'Week 16'!W177</f>
        <v>3</v>
      </c>
      <c r="X177" s="40" t="n">
        <f aca="false">IF(TRIM(X$121)="",0,IF(OR($U72="Tie",X143=1,$U72="DNP"),0,1))+'Week 16'!X177</f>
        <v>7</v>
      </c>
      <c r="Y177" s="40" t="n">
        <f aca="false">IF(TRIM(Y$121)="",0,IF(OR($U72="Tie",Y143=1,$U72="DNP"),0,1))+'Week 16'!Y177</f>
        <v>7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16'!U178</f>
        <v>9</v>
      </c>
      <c r="V178" s="40" t="n">
        <f aca="false">IF(TRIM(V$121)="",0,IF(OR($U73="Tie",V144=1,$U73="DNP"),0,1))+'Week 16'!V178</f>
        <v>10</v>
      </c>
      <c r="W178" s="40" t="n">
        <f aca="false">IF(TRIM(W$121)="",0,IF(OR($U73="Tie",W144=1,$U73="DNP"),0,1))+'Week 16'!W178</f>
        <v>9</v>
      </c>
      <c r="X178" s="40" t="n">
        <f aca="false">IF(TRIM(X$121)="",0,IF(OR($U73="Tie",X144=1,$U73="DNP"),0,1))+'Week 16'!X178</f>
        <v>8</v>
      </c>
      <c r="Y178" s="40" t="n">
        <f aca="false">IF(TRIM(Y$121)="",0,IF(OR($U73="Tie",Y144=1,$U73="DNP"),0,1))+'Week 16'!Y178</f>
        <v>5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16'!U179</f>
        <v>6</v>
      </c>
      <c r="V179" s="40" t="n">
        <f aca="false">IF(TRIM(V$121)="",0,IF(OR($U74="Tie",V145=1,$U74="DNP"),0,1))+'Week 16'!V179</f>
        <v>8</v>
      </c>
      <c r="W179" s="40" t="n">
        <f aca="false">IF(TRIM(W$121)="",0,IF(OR($U74="Tie",W145=1,$U74="DNP"),0,1))+'Week 16'!W179</f>
        <v>5</v>
      </c>
      <c r="X179" s="40" t="n">
        <f aca="false">IF(TRIM(X$121)="",0,IF(OR($U74="Tie",X145=1,$U74="DNP"),0,1))+'Week 16'!X179</f>
        <v>6</v>
      </c>
      <c r="Y179" s="40" t="n">
        <f aca="false">IF(TRIM(Y$121)="",0,IF(OR($U74="Tie",Y145=1,$U74="DNP"),0,1))+'Week 16'!Y179</f>
        <v>9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16'!U180</f>
        <v>7</v>
      </c>
      <c r="V180" s="40" t="n">
        <f aca="false">IF(TRIM(V$121)="",0,IF(OR($U75="Tie",V146=1,$U75="DNP"),0,1))+'Week 16'!V180</f>
        <v>6</v>
      </c>
      <c r="W180" s="40" t="n">
        <f aca="false">IF(TRIM(W$121)="",0,IF(OR($U75="Tie",W146=1,$U75="DNP"),0,1))+'Week 16'!W180</f>
        <v>9</v>
      </c>
      <c r="X180" s="40" t="n">
        <f aca="false">IF(TRIM(X$121)="",0,IF(OR($U75="Tie",X146=1,$U75="DNP"),0,1))+'Week 16'!X180</f>
        <v>6</v>
      </c>
      <c r="Y180" s="40" t="n">
        <f aca="false">IF(TRIM(Y$121)="",0,IF(OR($U75="Tie",Y146=1,$U75="DNP"),0,1))+'Week 16'!Y180</f>
        <v>11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16'!U181</f>
        <v>8</v>
      </c>
      <c r="V181" s="40" t="n">
        <f aca="false">IF(TRIM(V$121)="",0,IF(OR($U76="Tie",V147=1,$U76="DNP"),0,1))+'Week 16'!V181</f>
        <v>8</v>
      </c>
      <c r="W181" s="40" t="n">
        <f aca="false">IF(TRIM(W$121)="",0,IF(OR($U76="Tie",W147=1,$U76="DNP"),0,1))+'Week 16'!W181</f>
        <v>7</v>
      </c>
      <c r="X181" s="40" t="n">
        <f aca="false">IF(TRIM(X$121)="",0,IF(OR($U76="Tie",X147=1,$U76="DNP"),0,1))+'Week 16'!X181</f>
        <v>7</v>
      </c>
      <c r="Y181" s="40" t="n">
        <f aca="false">IF(TRIM(Y$121)="",0,IF(OR($U76="Tie",Y147=1,$U76="DNP"),0,1))+'Week 16'!Y181</f>
        <v>9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16'!U182</f>
        <v>6</v>
      </c>
      <c r="V182" s="40" t="n">
        <f aca="false">IF(TRIM(V$121)="",0,IF(OR($U77="Tie",V148=1,$U77="DNP"),0,1))+'Week 16'!V182</f>
        <v>10</v>
      </c>
      <c r="W182" s="40" t="n">
        <f aca="false">IF(TRIM(W$121)="",0,IF(OR($U77="Tie",W148=1,$U77="DNP"),0,1))+'Week 16'!W182</f>
        <v>10</v>
      </c>
      <c r="X182" s="40" t="n">
        <f aca="false">IF(TRIM(X$121)="",0,IF(OR($U77="Tie",X148=1,$U77="DNP"),0,1))+'Week 16'!X182</f>
        <v>10</v>
      </c>
      <c r="Y182" s="40" t="n">
        <f aca="false">IF(TRIM(Y$121)="",0,IF(OR($U77="Tie",Y148=1,$U77="DNP"),0,1))+'Week 16'!Y182</f>
        <v>8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6'!U183</f>
        <v>8</v>
      </c>
      <c r="V183" s="40" t="n">
        <f aca="false">IF(TRIM(V$121)="",0,IF(OR($U78="Tie",V149=1,$U78="DNP"),0,1))+'Week 16'!V183</f>
        <v>9</v>
      </c>
      <c r="W183" s="40" t="n">
        <f aca="false">IF(TRIM(W$121)="",0,IF(OR($U78="Tie",W149=1,$U78="DNP"),0,1))+'Week 16'!W183</f>
        <v>11</v>
      </c>
      <c r="X183" s="40" t="n">
        <f aca="false">IF(TRIM(X$121)="",0,IF(OR($U78="Tie",X149=1,$U78="DNP"),0,1))+'Week 16'!X183</f>
        <v>9</v>
      </c>
      <c r="Y183" s="40" t="n">
        <f aca="false">IF(TRIM(Y$121)="",0,IF(OR($U78="Tie",Y149=1,$U78="DNP"),0,1))+'Week 16'!Y183</f>
        <v>5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6'!U184</f>
        <v>6</v>
      </c>
      <c r="V184" s="40" t="n">
        <f aca="false">IF(TRIM(V$121)="",0,IF(OR($U79="Tie",V150=1,$U79="DNP"),0,1))+'Week 16'!V184</f>
        <v>7</v>
      </c>
      <c r="W184" s="40" t="n">
        <f aca="false">IF(TRIM(W$121)="",0,IF(OR($U79="Tie",W150=1,$U79="DNP"),0,1))+'Week 16'!W184</f>
        <v>8</v>
      </c>
      <c r="X184" s="40" t="n">
        <f aca="false">IF(TRIM(X$121)="",0,IF(OR($U79="Tie",X150=1,$U79="DNP"),0,1))+'Week 16'!X184</f>
        <v>9</v>
      </c>
      <c r="Y184" s="40" t="n">
        <f aca="false">IF(TRIM(Y$121)="",0,IF(OR($U79="Tie",Y150=1,$U79="DNP"),0,1))+'Week 16'!Y184</f>
        <v>7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16'!U185</f>
        <v>9</v>
      </c>
      <c r="V185" s="40" t="n">
        <f aca="false">IF(TRIM(V$121)="",0,IF(OR($U80="Tie",V151=1,$U80="DNP"),0,1))+'Week 16'!V185</f>
        <v>10</v>
      </c>
      <c r="W185" s="40" t="n">
        <f aca="false">IF(TRIM(W$121)="",0,IF(OR($U80="Tie",W151=1,$U80="DNP"),0,1))+'Week 16'!W185</f>
        <v>6</v>
      </c>
      <c r="X185" s="40" t="n">
        <f aca="false">IF(TRIM(X$121)="",0,IF(OR($U80="Tie",X151=1,$U80="DNP"),0,1))+'Week 16'!X185</f>
        <v>8</v>
      </c>
      <c r="Y185" s="40" t="n">
        <f aca="false">IF(TRIM(Y$121)="",0,IF(OR($U80="Tie",Y151=1,$U80="DNP"),0,1))+'Week 16'!Y185</f>
        <v>12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16'!U186</f>
        <v>10</v>
      </c>
      <c r="V186" s="40" t="n">
        <f aca="false">IF(TRIM(V$121)="",0,IF(OR($U81="Tie",V152=1,$U81="DNP"),0,1))+'Week 16'!V186</f>
        <v>9</v>
      </c>
      <c r="W186" s="40" t="n">
        <f aca="false">IF(TRIM(W$121)="",0,IF(OR($U81="Tie",W152=1,$U81="DNP"),0,1))+'Week 16'!W186</f>
        <v>8</v>
      </c>
      <c r="X186" s="40" t="n">
        <f aca="false">IF(TRIM(X$121)="",0,IF(OR($U81="Tie",X152=1,$U81="DNP"),0,1))+'Week 16'!X186</f>
        <v>9</v>
      </c>
      <c r="Y186" s="40" t="n">
        <f aca="false">IF(TRIM(Y$121)="",0,IF(OR($U81="Tie",Y152=1,$U81="DNP"),0,1))+'Week 16'!Y186</f>
        <v>8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16'!U187</f>
        <v>7</v>
      </c>
      <c r="V187" s="40" t="n">
        <f aca="false">IF(TRIM(V$121)="",0,IF(OR($U82="Tie",V153=1,$U82="DNP"),0,1))+'Week 16'!V187</f>
        <v>9</v>
      </c>
      <c r="W187" s="40" t="n">
        <f aca="false">IF(TRIM(W$121)="",0,IF(OR($U82="Tie",W153=1,$U82="DNP"),0,1))+'Week 16'!W187</f>
        <v>9</v>
      </c>
      <c r="X187" s="40" t="n">
        <f aca="false">IF(TRIM(X$121)="",0,IF(OR($U82="Tie",X153=1,$U82="DNP"),0,1))+'Week 16'!X187</f>
        <v>10</v>
      </c>
      <c r="Y187" s="40" t="n">
        <f aca="false">IF(TRIM(Y$121)="",0,IF(OR($U82="Tie",Y153=1,$U82="DNP"),0,1))+'Week 16'!Y187</f>
        <v>8</v>
      </c>
    </row>
    <row r="188" customFormat="false" ht="12.75" hidden="false" customHeight="false" outlineLevel="0" collapsed="false">
      <c r="R188" s="40"/>
      <c r="U188" s="44" t="n">
        <f aca="false">SUM(U156:U187)</f>
        <v>244</v>
      </c>
      <c r="V188" s="44" t="n">
        <f aca="false">SUM(V156:V187)</f>
        <v>276</v>
      </c>
      <c r="W188" s="44" t="n">
        <f aca="false">SUM(W156:W187)</f>
        <v>241</v>
      </c>
      <c r="X188" s="44" t="n">
        <f aca="false">SUM(X156:X187)</f>
        <v>240</v>
      </c>
      <c r="Y188" s="44" t="n">
        <f aca="false">SUM(Y156:Y187)</f>
        <v>250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16'!U190</f>
        <v>1</v>
      </c>
      <c r="V190" s="40" t="n">
        <f aca="false">IF($U51="Tie",1,0)+'Week 16'!V190</f>
        <v>1</v>
      </c>
      <c r="W190" s="40" t="n">
        <f aca="false">IF($U51="Tie",1,0)+'Week 16'!W190</f>
        <v>1</v>
      </c>
      <c r="X190" s="40" t="n">
        <f aca="false">IF($U51="Tie",1,0)+'Week 16'!X190</f>
        <v>1</v>
      </c>
      <c r="Y190" s="40" t="n">
        <f aca="false">IF($U51="Tie",1,0)+'Week 16'!Y190</f>
        <v>1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16'!U191</f>
        <v>1</v>
      </c>
      <c r="V191" s="40" t="n">
        <f aca="false">IF($U52="Tie",1,0)+'Week 16'!V191</f>
        <v>1</v>
      </c>
      <c r="W191" s="40" t="n">
        <f aca="false">IF($U52="Tie",1,0)+'Week 16'!W191</f>
        <v>1</v>
      </c>
      <c r="X191" s="40" t="n">
        <f aca="false">IF($U52="Tie",1,0)+'Week 16'!X191</f>
        <v>1</v>
      </c>
      <c r="Y191" s="40" t="n">
        <f aca="false">IF($U52="Tie",1,0)+'Week 16'!Y191</f>
        <v>1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16'!U192</f>
        <v>0</v>
      </c>
      <c r="V192" s="40" t="n">
        <f aca="false">IF($U53="Tie",1,0)+'Week 16'!V192</f>
        <v>0</v>
      </c>
      <c r="W192" s="40" t="n">
        <f aca="false">IF($U53="Tie",1,0)+'Week 16'!W192</f>
        <v>0</v>
      </c>
      <c r="X192" s="40" t="n">
        <f aca="false">IF($U53="Tie",1,0)+'Week 16'!X192</f>
        <v>0</v>
      </c>
      <c r="Y192" s="40" t="n">
        <f aca="false">IF($U53="Tie",1,0)+'Week 16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16'!U193</f>
        <v>1</v>
      </c>
      <c r="V193" s="40" t="n">
        <f aca="false">IF($U54="Tie",1,0)+'Week 16'!V193</f>
        <v>1</v>
      </c>
      <c r="W193" s="40" t="n">
        <f aca="false">IF($U54="Tie",1,0)+'Week 16'!W193</f>
        <v>1</v>
      </c>
      <c r="X193" s="40" t="n">
        <f aca="false">IF($U54="Tie",1,0)+'Week 16'!X193</f>
        <v>1</v>
      </c>
      <c r="Y193" s="40" t="n">
        <f aca="false">IF($U54="Tie",1,0)+'Week 16'!Y193</f>
        <v>1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16'!U194</f>
        <v>1</v>
      </c>
      <c r="V194" s="40" t="n">
        <f aca="false">IF($U55="Tie",1,0)+'Week 16'!V194</f>
        <v>1</v>
      </c>
      <c r="W194" s="40" t="n">
        <f aca="false">IF($U55="Tie",1,0)+'Week 16'!W194</f>
        <v>1</v>
      </c>
      <c r="X194" s="40" t="n">
        <f aca="false">IF($U55="Tie",1,0)+'Week 16'!X194</f>
        <v>1</v>
      </c>
      <c r="Y194" s="40" t="n">
        <f aca="false">IF($U55="Tie",1,0)+'Week 16'!Y194</f>
        <v>1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16'!U195</f>
        <v>2</v>
      </c>
      <c r="V195" s="40" t="n">
        <f aca="false">IF($U56="Tie",1,0)+'Week 16'!V195</f>
        <v>2</v>
      </c>
      <c r="W195" s="40" t="n">
        <f aca="false">IF($U56="Tie",1,0)+'Week 16'!W195</f>
        <v>2</v>
      </c>
      <c r="X195" s="40" t="n">
        <f aca="false">IF($U56="Tie",1,0)+'Week 16'!X195</f>
        <v>2</v>
      </c>
      <c r="Y195" s="40" t="n">
        <f aca="false">IF($U56="Tie",1,0)+'Week 16'!Y195</f>
        <v>2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16'!U196</f>
        <v>1</v>
      </c>
      <c r="V196" s="40" t="n">
        <f aca="false">IF($U57="Tie",1,0)+'Week 16'!V196</f>
        <v>1</v>
      </c>
      <c r="W196" s="40" t="n">
        <f aca="false">IF($U57="Tie",1,0)+'Week 16'!W196</f>
        <v>1</v>
      </c>
      <c r="X196" s="40" t="n">
        <f aca="false">IF($U57="Tie",1,0)+'Week 16'!X196</f>
        <v>1</v>
      </c>
      <c r="Y196" s="40" t="n">
        <f aca="false">IF($U57="Tie",1,0)+'Week 16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16'!U197</f>
        <v>0</v>
      </c>
      <c r="V197" s="40" t="n">
        <f aca="false">IF($U58="Tie",1,0)+'Week 16'!V197</f>
        <v>0</v>
      </c>
      <c r="W197" s="40" t="n">
        <f aca="false">IF($U58="Tie",1,0)+'Week 16'!W197</f>
        <v>0</v>
      </c>
      <c r="X197" s="40" t="n">
        <f aca="false">IF($U58="Tie",1,0)+'Week 16'!X197</f>
        <v>0</v>
      </c>
      <c r="Y197" s="40" t="n">
        <f aca="false">IF($U58="Tie",1,0)+'Week 16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16'!U198</f>
        <v>2</v>
      </c>
      <c r="V198" s="40" t="n">
        <f aca="false">IF($U59="Tie",1,0)+'Week 16'!V198</f>
        <v>2</v>
      </c>
      <c r="W198" s="40" t="n">
        <f aca="false">IF($U59="Tie",1,0)+'Week 16'!W198</f>
        <v>2</v>
      </c>
      <c r="X198" s="40" t="n">
        <f aca="false">IF($U59="Tie",1,0)+'Week 16'!X198</f>
        <v>2</v>
      </c>
      <c r="Y198" s="40" t="n">
        <f aca="false">IF($U59="Tie",1,0)+'Week 16'!Y198</f>
        <v>2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16'!U199</f>
        <v>1</v>
      </c>
      <c r="V199" s="40" t="n">
        <f aca="false">IF($U60="Tie",1,0)+'Week 16'!V199</f>
        <v>1</v>
      </c>
      <c r="W199" s="40" t="n">
        <f aca="false">IF($U60="Tie",1,0)+'Week 16'!W199</f>
        <v>1</v>
      </c>
      <c r="X199" s="40" t="n">
        <f aca="false">IF($U60="Tie",1,0)+'Week 16'!X199</f>
        <v>1</v>
      </c>
      <c r="Y199" s="40" t="n">
        <f aca="false">IF($U60="Tie",1,0)+'Week 16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16'!U200</f>
        <v>0</v>
      </c>
      <c r="V200" s="40" t="n">
        <f aca="false">IF($U61="Tie",1,0)+'Week 16'!V200</f>
        <v>0</v>
      </c>
      <c r="W200" s="40" t="n">
        <f aca="false">IF($U61="Tie",1,0)+'Week 16'!W200</f>
        <v>0</v>
      </c>
      <c r="X200" s="40" t="n">
        <f aca="false">IF($U61="Tie",1,0)+'Week 16'!X200</f>
        <v>0</v>
      </c>
      <c r="Y200" s="40" t="n">
        <f aca="false">IF($U61="Tie",1,0)+'Week 16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16'!U201</f>
        <v>1</v>
      </c>
      <c r="V201" s="40" t="n">
        <f aca="false">IF($U62="Tie",1,0)+'Week 16'!V201</f>
        <v>1</v>
      </c>
      <c r="W201" s="40" t="n">
        <f aca="false">IF($U62="Tie",1,0)+'Week 16'!W201</f>
        <v>1</v>
      </c>
      <c r="X201" s="40" t="n">
        <f aca="false">IF($U62="Tie",1,0)+'Week 16'!X201</f>
        <v>1</v>
      </c>
      <c r="Y201" s="40" t="n">
        <f aca="false">IF($U62="Tie",1,0)+'Week 16'!Y201</f>
        <v>1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16'!U202</f>
        <v>0</v>
      </c>
      <c r="V202" s="40" t="n">
        <f aca="false">IF($U63="Tie",1,0)+'Week 16'!V202</f>
        <v>0</v>
      </c>
      <c r="W202" s="40" t="n">
        <f aca="false">IF($U63="Tie",1,0)+'Week 16'!W202</f>
        <v>0</v>
      </c>
      <c r="X202" s="40" t="n">
        <f aca="false">IF($U63="Tie",1,0)+'Week 16'!X202</f>
        <v>0</v>
      </c>
      <c r="Y202" s="40" t="n">
        <f aca="false">IF($U63="Tie",1,0)+'Week 16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16'!U203</f>
        <v>1</v>
      </c>
      <c r="V203" s="40" t="n">
        <f aca="false">IF($U64="Tie",1,0)+'Week 16'!V203</f>
        <v>1</v>
      </c>
      <c r="W203" s="40" t="n">
        <f aca="false">IF($U64="Tie",1,0)+'Week 16'!W203</f>
        <v>1</v>
      </c>
      <c r="X203" s="40" t="n">
        <f aca="false">IF($U64="Tie",1,0)+'Week 16'!X203</f>
        <v>1</v>
      </c>
      <c r="Y203" s="40" t="n">
        <f aca="false">IF($U64="Tie",1,0)+'Week 16'!Y203</f>
        <v>1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16'!U204</f>
        <v>2</v>
      </c>
      <c r="V204" s="40" t="n">
        <f aca="false">IF($U65="Tie",1,0)+'Week 16'!V204</f>
        <v>2</v>
      </c>
      <c r="W204" s="40" t="n">
        <f aca="false">IF($U65="Tie",1,0)+'Week 16'!W204</f>
        <v>2</v>
      </c>
      <c r="X204" s="40" t="n">
        <f aca="false">IF($U65="Tie",1,0)+'Week 16'!X204</f>
        <v>2</v>
      </c>
      <c r="Y204" s="40" t="n">
        <f aca="false">IF($U65="Tie",1,0)+'Week 16'!Y204</f>
        <v>2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16'!U205</f>
        <v>1</v>
      </c>
      <c r="V205" s="40" t="n">
        <f aca="false">IF($U66="Tie",1,0)+'Week 16'!V205</f>
        <v>1</v>
      </c>
      <c r="W205" s="40" t="n">
        <f aca="false">IF($U66="Tie",1,0)+'Week 16'!W205</f>
        <v>1</v>
      </c>
      <c r="X205" s="40" t="n">
        <f aca="false">IF($U66="Tie",1,0)+'Week 16'!X205</f>
        <v>1</v>
      </c>
      <c r="Y205" s="40" t="n">
        <f aca="false">IF($U66="Tie",1,0)+'Week 16'!Y205</f>
        <v>1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16'!U206</f>
        <v>0</v>
      </c>
      <c r="V206" s="40" t="n">
        <f aca="false">IF($U67="Tie",1,0)+'Week 16'!V206</f>
        <v>0</v>
      </c>
      <c r="W206" s="40" t="n">
        <f aca="false">IF($U67="Tie",1,0)+'Week 16'!W206</f>
        <v>0</v>
      </c>
      <c r="X206" s="40" t="n">
        <f aca="false">IF($U67="Tie",1,0)+'Week 16'!X206</f>
        <v>0</v>
      </c>
      <c r="Y206" s="40" t="n">
        <f aca="false">IF($U67="Tie",1,0)+'Week 16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16'!U207</f>
        <v>0</v>
      </c>
      <c r="V207" s="40" t="n">
        <f aca="false">IF($U68="Tie",1,0)+'Week 16'!V207</f>
        <v>0</v>
      </c>
      <c r="W207" s="40" t="n">
        <f aca="false">IF($U68="Tie",1,0)+'Week 16'!W207</f>
        <v>0</v>
      </c>
      <c r="X207" s="40" t="n">
        <f aca="false">IF($U68="Tie",1,0)+'Week 16'!X207</f>
        <v>0</v>
      </c>
      <c r="Y207" s="40" t="n">
        <f aca="false">IF($U68="Tie",1,0)+'Week 16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16'!U208</f>
        <v>0</v>
      </c>
      <c r="V208" s="40" t="n">
        <f aca="false">IF($U69="Tie",1,0)+'Week 16'!V208</f>
        <v>0</v>
      </c>
      <c r="W208" s="40" t="n">
        <f aca="false">IF($U69="Tie",1,0)+'Week 16'!W208</f>
        <v>0</v>
      </c>
      <c r="X208" s="40" t="n">
        <f aca="false">IF($U69="Tie",1,0)+'Week 16'!X208</f>
        <v>0</v>
      </c>
      <c r="Y208" s="40" t="n">
        <f aca="false">IF($U69="Tie",1,0)+'Week 16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16'!U209</f>
        <v>1</v>
      </c>
      <c r="V209" s="40" t="n">
        <f aca="false">IF($U70="Tie",1,0)+'Week 16'!V209</f>
        <v>1</v>
      </c>
      <c r="W209" s="40" t="n">
        <f aca="false">IF($U70="Tie",1,0)+'Week 16'!W209</f>
        <v>1</v>
      </c>
      <c r="X209" s="40" t="n">
        <f aca="false">IF($U70="Tie",1,0)+'Week 16'!X209</f>
        <v>1</v>
      </c>
      <c r="Y209" s="40" t="n">
        <f aca="false">IF($U70="Tie",1,0)+'Week 16'!Y209</f>
        <v>1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16'!U210</f>
        <v>1</v>
      </c>
      <c r="V210" s="40" t="n">
        <f aca="false">IF($U71="Tie",1,0)+'Week 16'!V210</f>
        <v>1</v>
      </c>
      <c r="W210" s="40" t="n">
        <f aca="false">IF($U71="Tie",1,0)+'Week 16'!W210</f>
        <v>1</v>
      </c>
      <c r="X210" s="40" t="n">
        <f aca="false">IF($U71="Tie",1,0)+'Week 16'!X210</f>
        <v>1</v>
      </c>
      <c r="Y210" s="40" t="n">
        <f aca="false">IF($U71="Tie",1,0)+'Week 16'!Y210</f>
        <v>1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16'!U211</f>
        <v>0</v>
      </c>
      <c r="V211" s="40" t="n">
        <f aca="false">IF($U72="Tie",1,0)+'Week 16'!V211</f>
        <v>0</v>
      </c>
      <c r="W211" s="40" t="n">
        <f aca="false">IF($U72="Tie",1,0)+'Week 16'!W211</f>
        <v>0</v>
      </c>
      <c r="X211" s="40" t="n">
        <f aca="false">IF($U72="Tie",1,0)+'Week 16'!X211</f>
        <v>0</v>
      </c>
      <c r="Y211" s="40" t="n">
        <f aca="false">IF($U72="Tie",1,0)+'Week 16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16'!U212</f>
        <v>1</v>
      </c>
      <c r="V212" s="40" t="n">
        <f aca="false">IF($U73="Tie",1,0)+'Week 16'!V212</f>
        <v>1</v>
      </c>
      <c r="W212" s="40" t="n">
        <f aca="false">IF($U73="Tie",1,0)+'Week 16'!W212</f>
        <v>1</v>
      </c>
      <c r="X212" s="40" t="n">
        <f aca="false">IF($U73="Tie",1,0)+'Week 16'!X212</f>
        <v>1</v>
      </c>
      <c r="Y212" s="40" t="n">
        <f aca="false">IF($U73="Tie",1,0)+'Week 16'!Y212</f>
        <v>1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16'!U213</f>
        <v>0</v>
      </c>
      <c r="V213" s="40" t="n">
        <f aca="false">IF($U74="Tie",1,0)+'Week 16'!V213</f>
        <v>0</v>
      </c>
      <c r="W213" s="40" t="n">
        <f aca="false">IF($U74="Tie",1,0)+'Week 16'!W213</f>
        <v>0</v>
      </c>
      <c r="X213" s="40" t="n">
        <f aca="false">IF($U74="Tie",1,0)+'Week 16'!X213</f>
        <v>0</v>
      </c>
      <c r="Y213" s="40" t="n">
        <f aca="false">IF($U74="Tie",1,0)+'Week 16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16'!U214</f>
        <v>0</v>
      </c>
      <c r="V214" s="40" t="n">
        <f aca="false">IF($U75="Tie",1,0)+'Week 16'!V214</f>
        <v>0</v>
      </c>
      <c r="W214" s="40" t="n">
        <f aca="false">IF($U75="Tie",1,0)+'Week 16'!W214</f>
        <v>0</v>
      </c>
      <c r="X214" s="40" t="n">
        <f aca="false">IF($U75="Tie",1,0)+'Week 16'!X214</f>
        <v>0</v>
      </c>
      <c r="Y214" s="40" t="n">
        <f aca="false">IF($U75="Tie",1,0)+'Week 16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16'!U215</f>
        <v>1</v>
      </c>
      <c r="V215" s="40" t="n">
        <f aca="false">IF($U76="Tie",1,0)+'Week 16'!V215</f>
        <v>1</v>
      </c>
      <c r="W215" s="40" t="n">
        <f aca="false">IF($U76="Tie",1,0)+'Week 16'!W215</f>
        <v>1</v>
      </c>
      <c r="X215" s="40" t="n">
        <f aca="false">IF($U76="Tie",1,0)+'Week 16'!X215</f>
        <v>1</v>
      </c>
      <c r="Y215" s="40" t="n">
        <f aca="false">IF($U76="Tie",1,0)+'Week 16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16'!U216</f>
        <v>1</v>
      </c>
      <c r="V216" s="40" t="n">
        <f aca="false">IF($U77="Tie",1,0)+'Week 16'!V216</f>
        <v>1</v>
      </c>
      <c r="W216" s="40" t="n">
        <f aca="false">IF($U77="Tie",1,0)+'Week 16'!W216</f>
        <v>1</v>
      </c>
      <c r="X216" s="40" t="n">
        <f aca="false">IF($U77="Tie",1,0)+'Week 16'!X216</f>
        <v>1</v>
      </c>
      <c r="Y216" s="40" t="n">
        <f aca="false">IF($U77="Tie",1,0)+'Week 16'!Y216</f>
        <v>1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6'!U217</f>
        <v>0</v>
      </c>
      <c r="V217" s="40" t="n">
        <f aca="false">IF($U78="Tie",1,0)+'Week 16'!V217</f>
        <v>0</v>
      </c>
      <c r="W217" s="40" t="n">
        <f aca="false">IF($U78="Tie",1,0)+'Week 16'!W217</f>
        <v>0</v>
      </c>
      <c r="X217" s="40" t="n">
        <f aca="false">IF($U78="Tie",1,0)+'Week 16'!X217</f>
        <v>0</v>
      </c>
      <c r="Y217" s="40" t="n">
        <f aca="false">IF($U78="Tie",1,0)+'Week 16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6'!U218</f>
        <v>0</v>
      </c>
      <c r="V218" s="40" t="n">
        <f aca="false">IF($U79="Tie",1,0)+'Week 16'!V218</f>
        <v>0</v>
      </c>
      <c r="W218" s="40" t="n">
        <f aca="false">IF($U79="Tie",1,0)+'Week 16'!W218</f>
        <v>0</v>
      </c>
      <c r="X218" s="40" t="n">
        <f aca="false">IF($U79="Tie",1,0)+'Week 16'!X218</f>
        <v>0</v>
      </c>
      <c r="Y218" s="40" t="n">
        <f aca="false">IF($U79="Tie",1,0)+'Week 16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16'!U219</f>
        <v>1</v>
      </c>
      <c r="V219" s="40" t="n">
        <f aca="false">IF($U80="Tie",1,0)+'Week 16'!V219</f>
        <v>1</v>
      </c>
      <c r="W219" s="40" t="n">
        <f aca="false">IF($U80="Tie",1,0)+'Week 16'!W219</f>
        <v>1</v>
      </c>
      <c r="X219" s="40" t="n">
        <f aca="false">IF($U80="Tie",1,0)+'Week 16'!X219</f>
        <v>1</v>
      </c>
      <c r="Y219" s="40" t="n">
        <f aca="false">IF($U80="Tie",1,0)+'Week 16'!Y219</f>
        <v>1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16'!U220</f>
        <v>0</v>
      </c>
      <c r="V220" s="40" t="n">
        <f aca="false">IF($U81="Tie",1,0)+'Week 16'!V220</f>
        <v>0</v>
      </c>
      <c r="W220" s="40" t="n">
        <f aca="false">IF($U81="Tie",1,0)+'Week 16'!W220</f>
        <v>0</v>
      </c>
      <c r="X220" s="40" t="n">
        <f aca="false">IF($U81="Tie",1,0)+'Week 16'!X220</f>
        <v>0</v>
      </c>
      <c r="Y220" s="40" t="n">
        <f aca="false">IF($U81="Tie",1,0)+'Week 16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16'!U221</f>
        <v>1</v>
      </c>
      <c r="V221" s="40" t="n">
        <f aca="false">IF($U82="Tie",1,0)+'Week 16'!V221</f>
        <v>1</v>
      </c>
      <c r="W221" s="40" t="n">
        <f aca="false">IF($U82="Tie",1,0)+'Week 16'!W221</f>
        <v>1</v>
      </c>
      <c r="X221" s="40" t="n">
        <f aca="false">IF($U82="Tie",1,0)+'Week 16'!X221</f>
        <v>1</v>
      </c>
      <c r="Y221" s="40" t="n">
        <f aca="false">IF($U82="Tie",1,0)+'Week 16'!Y221</f>
        <v>1</v>
      </c>
    </row>
    <row r="222" customFormat="false" ht="12.75" hidden="false" customHeight="false" outlineLevel="0" collapsed="false">
      <c r="U222" s="44" t="n">
        <f aca="false">SUM(U190:U221)</f>
        <v>22</v>
      </c>
      <c r="V222" s="44" t="n">
        <f aca="false">SUM(V190:V221)</f>
        <v>22</v>
      </c>
      <c r="W222" s="44" t="n">
        <f aca="false">SUM(W190:W221)</f>
        <v>22</v>
      </c>
      <c r="X222" s="44" t="n">
        <f aca="false">SUM(X190:X221)</f>
        <v>22</v>
      </c>
      <c r="Y222" s="44" t="n">
        <f aca="false">SUM(Y190:Y221)</f>
        <v>22</v>
      </c>
    </row>
  </sheetData>
  <conditionalFormatting sqref="I51:M82">
    <cfRule type="expression" priority="2" aboveAverage="0" equalAverage="0" bottom="0" percent="0" rank="0" text="" dxfId="5">
      <formula>I88&lt;0.3</formula>
    </cfRule>
    <cfRule type="expression" priority="3" aboveAverage="0" equalAverage="0" bottom="0" percent="0" rank="0" text="" dxfId="6">
      <formula>I88&gt;0.7</formula>
    </cfRule>
  </conditionalFormatting>
  <conditionalFormatting sqref="N51:N82">
    <cfRule type="expression" priority="4" aboveAverage="0" equalAverage="0" bottom="0" percent="0" rank="0" text="" dxfId="7">
      <formula>N88&lt;0.4</formula>
    </cfRule>
    <cfRule type="expression" priority="5" aboveAverage="0" equalAverage="0" bottom="0" percent="0" rank="0" text="" dxfId="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0" activeCellId="0" sqref="B18:Q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82"/>
    <col collapsed="false" customWidth="false" hidden="false" outlineLevel="0" max="257" min="3" style="1" width="8.99"/>
  </cols>
  <sheetData>
    <row r="1" s="4" customFormat="true" ht="18.75" hidden="false" customHeight="false" outlineLevel="0" collapsed="false"/>
    <row r="3" s="43" customFormat="true" ht="12.75" hidden="false" customHeight="true" outlineLevel="0" collapsed="false">
      <c r="A3" s="107" t="s">
        <v>1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customFormat="false" ht="12.75" hidden="false" customHeight="true" outlineLevel="0" collapsed="false">
      <c r="A4" s="108" t="s">
        <v>169</v>
      </c>
      <c r="B4" s="109" t="s">
        <v>157</v>
      </c>
      <c r="C4" s="109" t="s">
        <v>95</v>
      </c>
      <c r="D4" s="110" t="s">
        <v>150</v>
      </c>
      <c r="E4" s="109" t="s">
        <v>93</v>
      </c>
      <c r="F4" s="109" t="s">
        <v>141</v>
      </c>
      <c r="G4" s="110" t="s">
        <v>96</v>
      </c>
      <c r="H4" s="110" t="s">
        <v>97</v>
      </c>
      <c r="I4" s="109" t="s">
        <v>140</v>
      </c>
      <c r="J4" s="110" t="s">
        <v>91</v>
      </c>
      <c r="K4" s="110" t="s">
        <v>147</v>
      </c>
      <c r="L4" s="109" t="s">
        <v>149</v>
      </c>
      <c r="M4" s="109" t="s">
        <v>148</v>
      </c>
      <c r="N4" s="110" t="s">
        <v>94</v>
      </c>
      <c r="O4" s="110" t="s">
        <v>152</v>
      </c>
      <c r="P4" s="110" t="s">
        <v>92</v>
      </c>
      <c r="Q4" s="109" t="s">
        <v>144</v>
      </c>
      <c r="R4" s="109"/>
    </row>
    <row r="5" customFormat="false" ht="12.75" hidden="false" customHeight="false" outlineLevel="0" collapsed="false">
      <c r="A5" s="108" t="s">
        <v>170</v>
      </c>
      <c r="B5" s="109" t="n">
        <v>10.5</v>
      </c>
      <c r="C5" s="109" t="n">
        <v>9</v>
      </c>
      <c r="D5" s="109" t="n">
        <v>7.5</v>
      </c>
      <c r="E5" s="109" t="n">
        <v>5.5</v>
      </c>
      <c r="F5" s="109" t="n">
        <v>1.5</v>
      </c>
      <c r="G5" s="109" t="n">
        <v>4</v>
      </c>
      <c r="H5" s="109" t="n">
        <v>13.5</v>
      </c>
      <c r="I5" s="109" t="n">
        <v>3</v>
      </c>
      <c r="J5" s="109" t="n">
        <v>13.5</v>
      </c>
      <c r="K5" s="109" t="n">
        <v>4.5</v>
      </c>
      <c r="L5" s="109" t="n">
        <v>6.5</v>
      </c>
      <c r="M5" s="109" t="n">
        <v>1</v>
      </c>
      <c r="N5" s="109" t="n">
        <v>3.5</v>
      </c>
      <c r="O5" s="109" t="n">
        <v>4</v>
      </c>
      <c r="P5" s="109" t="n">
        <v>7.5</v>
      </c>
      <c r="Q5" s="109" t="n">
        <v>12.5</v>
      </c>
      <c r="R5" s="109"/>
    </row>
    <row r="6" customFormat="false" ht="12.75" hidden="false" customHeight="false" outlineLevel="0" collapsed="false">
      <c r="A6" s="108" t="s">
        <v>171</v>
      </c>
      <c r="B6" s="110" t="s">
        <v>145</v>
      </c>
      <c r="C6" s="109" t="s">
        <v>155</v>
      </c>
      <c r="D6" s="109" t="s">
        <v>99</v>
      </c>
      <c r="E6" s="110" t="s">
        <v>151</v>
      </c>
      <c r="F6" s="110" t="s">
        <v>154</v>
      </c>
      <c r="G6" s="109" t="s">
        <v>139</v>
      </c>
      <c r="H6" s="109" t="s">
        <v>146</v>
      </c>
      <c r="I6" s="110" t="s">
        <v>143</v>
      </c>
      <c r="J6" s="109" t="s">
        <v>153</v>
      </c>
      <c r="K6" s="109" t="s">
        <v>105</v>
      </c>
      <c r="L6" s="110" t="s">
        <v>138</v>
      </c>
      <c r="M6" s="110" t="s">
        <v>158</v>
      </c>
      <c r="N6" s="109" t="s">
        <v>160</v>
      </c>
      <c r="O6" s="109" t="s">
        <v>142</v>
      </c>
      <c r="P6" s="109" t="s">
        <v>156</v>
      </c>
      <c r="Q6" s="110" t="s">
        <v>159</v>
      </c>
      <c r="R6" s="109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11" t="s">
        <v>141</v>
      </c>
      <c r="T7" s="112" t="s">
        <v>105</v>
      </c>
      <c r="U7" s="111" t="s">
        <v>92</v>
      </c>
      <c r="V7" s="111" t="s">
        <v>94</v>
      </c>
      <c r="W7" s="112" t="s">
        <v>143</v>
      </c>
      <c r="X7" s="112" t="s">
        <v>146</v>
      </c>
      <c r="Y7" s="111" t="s">
        <v>91</v>
      </c>
      <c r="Z7" s="111" t="s">
        <v>142</v>
      </c>
      <c r="AA7" s="112" t="s">
        <v>154</v>
      </c>
      <c r="AB7" s="112" t="s">
        <v>153</v>
      </c>
      <c r="AC7" s="112" t="s">
        <v>148</v>
      </c>
      <c r="AD7" s="111" t="s">
        <v>95</v>
      </c>
      <c r="AE7" s="112" t="s">
        <v>138</v>
      </c>
      <c r="AF7" s="111" t="s">
        <v>145</v>
      </c>
      <c r="AG7" s="111" t="s">
        <v>155</v>
      </c>
      <c r="AH7" s="112" t="s">
        <v>97</v>
      </c>
    </row>
    <row r="8" customFormat="false" ht="21" hidden="false" customHeight="true" outlineLevel="0" collapsed="false">
      <c r="A8" s="113" t="s">
        <v>17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4" t="s">
        <v>173</v>
      </c>
    </row>
    <row r="9" customFormat="false" ht="12.75" hidden="false" customHeight="false" outlineLevel="0" collapsed="false">
      <c r="A9" s="115" t="s">
        <v>85</v>
      </c>
      <c r="B9" s="116" t="s">
        <v>157</v>
      </c>
      <c r="C9" s="116" t="s">
        <v>95</v>
      </c>
      <c r="D9" s="116" t="s">
        <v>150</v>
      </c>
      <c r="E9" s="116" t="s">
        <v>93</v>
      </c>
      <c r="F9" s="116" t="s">
        <v>154</v>
      </c>
      <c r="G9" s="116" t="s">
        <v>139</v>
      </c>
      <c r="H9" s="116" t="s">
        <v>97</v>
      </c>
      <c r="I9" s="116" t="s">
        <v>143</v>
      </c>
      <c r="J9" s="116" t="s">
        <v>153</v>
      </c>
      <c r="K9" s="116" t="s">
        <v>147</v>
      </c>
      <c r="L9" s="116" t="s">
        <v>138</v>
      </c>
      <c r="M9" s="116" t="s">
        <v>148</v>
      </c>
      <c r="N9" s="116" t="s">
        <v>160</v>
      </c>
      <c r="O9" s="116" t="s">
        <v>152</v>
      </c>
      <c r="P9" s="116" t="s">
        <v>92</v>
      </c>
      <c r="Q9" s="116" t="s">
        <v>159</v>
      </c>
      <c r="R9" s="117" t="n">
        <v>9</v>
      </c>
    </row>
    <row r="10" customFormat="false" ht="12.75" hidden="false" customHeight="false" outlineLevel="0" collapsed="false">
      <c r="A10" s="118" t="s">
        <v>88</v>
      </c>
      <c r="B10" s="109" t="s">
        <v>157</v>
      </c>
      <c r="C10" s="109" t="s">
        <v>95</v>
      </c>
      <c r="D10" s="109" t="s">
        <v>150</v>
      </c>
      <c r="E10" s="109" t="s">
        <v>93</v>
      </c>
      <c r="F10" s="109" t="s">
        <v>154</v>
      </c>
      <c r="G10" s="116" t="s">
        <v>96</v>
      </c>
      <c r="H10" s="109" t="s">
        <v>97</v>
      </c>
      <c r="I10" s="109" t="s">
        <v>143</v>
      </c>
      <c r="J10" s="109" t="s">
        <v>153</v>
      </c>
      <c r="K10" s="116" t="s">
        <v>105</v>
      </c>
      <c r="L10" s="116" t="s">
        <v>149</v>
      </c>
      <c r="M10" s="116" t="s">
        <v>158</v>
      </c>
      <c r="N10" s="116" t="s">
        <v>94</v>
      </c>
      <c r="O10" s="116" t="s">
        <v>142</v>
      </c>
      <c r="P10" s="109" t="s">
        <v>92</v>
      </c>
      <c r="Q10" s="109" t="s">
        <v>159</v>
      </c>
      <c r="R10" s="119" t="n">
        <v>9</v>
      </c>
    </row>
    <row r="11" customFormat="false" ht="12.75" hidden="false" customHeight="false" outlineLevel="0" collapsed="false">
      <c r="A11" s="118" t="s">
        <v>174</v>
      </c>
      <c r="B11" s="116" t="s">
        <v>145</v>
      </c>
      <c r="C11" s="116" t="s">
        <v>155</v>
      </c>
      <c r="D11" s="109" t="s">
        <v>150</v>
      </c>
      <c r="E11" s="109" t="s">
        <v>93</v>
      </c>
      <c r="F11" s="109" t="s">
        <v>154</v>
      </c>
      <c r="G11" s="109" t="s">
        <v>139</v>
      </c>
      <c r="H11" s="109" t="s">
        <v>97</v>
      </c>
      <c r="I11" s="116" t="s">
        <v>140</v>
      </c>
      <c r="J11" s="109" t="s">
        <v>153</v>
      </c>
      <c r="K11" s="116" t="s">
        <v>105</v>
      </c>
      <c r="L11" s="116" t="s">
        <v>149</v>
      </c>
      <c r="M11" s="109" t="s">
        <v>148</v>
      </c>
      <c r="N11" s="116" t="s">
        <v>94</v>
      </c>
      <c r="O11" s="109" t="s">
        <v>152</v>
      </c>
      <c r="P11" s="109" t="s">
        <v>92</v>
      </c>
      <c r="Q11" s="116" t="s">
        <v>144</v>
      </c>
      <c r="R11" s="119" t="n">
        <v>7</v>
      </c>
    </row>
    <row r="12" customFormat="false" ht="12.75" hidden="false" customHeight="false" outlineLevel="0" collapsed="false">
      <c r="A12" s="118" t="s">
        <v>83</v>
      </c>
      <c r="B12" s="116" t="s">
        <v>145</v>
      </c>
      <c r="C12" s="116" t="s">
        <v>155</v>
      </c>
      <c r="D12" s="116" t="s">
        <v>99</v>
      </c>
      <c r="E12" s="109" t="s">
        <v>93</v>
      </c>
      <c r="F12" s="109" t="s">
        <v>154</v>
      </c>
      <c r="G12" s="116" t="s">
        <v>96</v>
      </c>
      <c r="H12" s="116" t="s">
        <v>146</v>
      </c>
      <c r="I12" s="109" t="s">
        <v>143</v>
      </c>
      <c r="J12" s="109" t="s">
        <v>153</v>
      </c>
      <c r="K12" s="116" t="s">
        <v>105</v>
      </c>
      <c r="L12" s="116" t="s">
        <v>149</v>
      </c>
      <c r="M12" s="116" t="s">
        <v>158</v>
      </c>
      <c r="N12" s="109" t="s">
        <v>160</v>
      </c>
      <c r="O12" s="116" t="s">
        <v>142</v>
      </c>
      <c r="P12" s="109" t="s">
        <v>92</v>
      </c>
      <c r="Q12" s="116" t="s">
        <v>144</v>
      </c>
      <c r="R12" s="119" t="n">
        <v>6</v>
      </c>
    </row>
    <row r="13" customFormat="false" ht="12.75" hidden="false" customHeight="false" outlineLevel="0" collapsed="false">
      <c r="A13" s="118" t="s">
        <v>175</v>
      </c>
      <c r="B13" s="116" t="s">
        <v>145</v>
      </c>
      <c r="C13" s="116" t="s">
        <v>155</v>
      </c>
      <c r="D13" s="109" t="s">
        <v>150</v>
      </c>
      <c r="E13" s="109" t="s">
        <v>93</v>
      </c>
      <c r="F13" s="116" t="s">
        <v>141</v>
      </c>
      <c r="G13" s="109" t="s">
        <v>139</v>
      </c>
      <c r="H13" s="109" t="s">
        <v>97</v>
      </c>
      <c r="I13" s="116" t="s">
        <v>140</v>
      </c>
      <c r="J13" s="109" t="s">
        <v>153</v>
      </c>
      <c r="K13" s="116" t="s">
        <v>105</v>
      </c>
      <c r="L13" s="116" t="s">
        <v>149</v>
      </c>
      <c r="M13" s="116" t="s">
        <v>158</v>
      </c>
      <c r="N13" s="116" t="s">
        <v>94</v>
      </c>
      <c r="O13" s="116" t="s">
        <v>142</v>
      </c>
      <c r="P13" s="109" t="s">
        <v>92</v>
      </c>
      <c r="Q13" s="116" t="s">
        <v>144</v>
      </c>
      <c r="R13" s="119" t="n">
        <v>6</v>
      </c>
    </row>
    <row r="14" customFormat="false" ht="12.75" hidden="false" customHeight="false" outlineLevel="0" collapsed="false">
      <c r="A14" s="118" t="s">
        <v>176</v>
      </c>
      <c r="B14" s="109" t="s">
        <v>157</v>
      </c>
      <c r="C14" s="109" t="s">
        <v>95</v>
      </c>
      <c r="D14" s="116" t="s">
        <v>99</v>
      </c>
      <c r="E14" s="116" t="s">
        <v>151</v>
      </c>
      <c r="F14" s="116" t="s">
        <v>141</v>
      </c>
      <c r="G14" s="109" t="s">
        <v>139</v>
      </c>
      <c r="H14" s="116" t="s">
        <v>146</v>
      </c>
      <c r="I14" s="116" t="s">
        <v>140</v>
      </c>
      <c r="J14" s="109" t="s">
        <v>153</v>
      </c>
      <c r="K14" s="116" t="s">
        <v>105</v>
      </c>
      <c r="L14" s="109" t="s">
        <v>138</v>
      </c>
      <c r="M14" s="116" t="s">
        <v>158</v>
      </c>
      <c r="N14" s="116" t="s">
        <v>94</v>
      </c>
      <c r="O14" s="116" t="s">
        <v>142</v>
      </c>
      <c r="P14" s="116" t="s">
        <v>156</v>
      </c>
      <c r="Q14" s="109" t="s">
        <v>159</v>
      </c>
      <c r="R14" s="119" t="n">
        <v>5</v>
      </c>
    </row>
    <row r="15" customFormat="false" ht="12.75" hidden="false" customHeight="false" outlineLevel="0" collapsed="false">
      <c r="A15" s="120"/>
      <c r="B15" s="1" t="n">
        <v>2</v>
      </c>
      <c r="C15" s="1" t="n">
        <f aca="false">B15+1</f>
        <v>3</v>
      </c>
      <c r="D15" s="1" t="n">
        <f aca="false">C15+1</f>
        <v>4</v>
      </c>
      <c r="E15" s="1" t="n">
        <f aca="false">D15+1</f>
        <v>5</v>
      </c>
      <c r="F15" s="1" t="n">
        <f aca="false">E15+1</f>
        <v>6</v>
      </c>
      <c r="G15" s="1" t="n">
        <f aca="false">F15+1</f>
        <v>7</v>
      </c>
      <c r="H15" s="1" t="n">
        <f aca="false">G15+1</f>
        <v>8</v>
      </c>
      <c r="I15" s="1" t="n">
        <f aca="false">H15+1</f>
        <v>9</v>
      </c>
      <c r="J15" s="1" t="n">
        <f aca="false">I15+1</f>
        <v>10</v>
      </c>
      <c r="K15" s="1" t="n">
        <f aca="false">J15+1</f>
        <v>11</v>
      </c>
      <c r="L15" s="1" t="n">
        <f aca="false">K15+1</f>
        <v>12</v>
      </c>
      <c r="M15" s="1" t="n">
        <f aca="false">L15+1</f>
        <v>13</v>
      </c>
      <c r="N15" s="1" t="n">
        <f aca="false">M15+1</f>
        <v>14</v>
      </c>
      <c r="O15" s="1" t="n">
        <f aca="false">N15+1</f>
        <v>15</v>
      </c>
      <c r="P15" s="1" t="n">
        <f aca="false">O15+1</f>
        <v>16</v>
      </c>
      <c r="Q15" s="1" t="n">
        <f aca="false">P15+1</f>
        <v>17</v>
      </c>
    </row>
    <row r="16" customFormat="false" ht="12.75" hidden="false" customHeight="false" outlineLevel="0" collapsed="false">
      <c r="A16" s="120"/>
      <c r="B16" s="120"/>
      <c r="C16" s="120"/>
    </row>
    <row r="17" customFormat="false" ht="12.75" hidden="false" customHeight="false" outlineLevel="0" collapsed="false">
      <c r="A17" s="120"/>
      <c r="B17" s="120"/>
      <c r="C17" s="120"/>
    </row>
    <row r="18" customFormat="false" ht="12.75" hidden="false" customHeight="false" outlineLevel="0" collapsed="false">
      <c r="A18" s="120"/>
      <c r="B18" s="1" t="str">
        <f aca="false">B4</f>
        <v>SD</v>
      </c>
      <c r="C18" s="1" t="str">
        <f aca="false">C4</f>
        <v>NYG</v>
      </c>
      <c r="D18" s="1" t="str">
        <f aca="false">D4</f>
        <v>KC</v>
      </c>
      <c r="E18" s="1" t="str">
        <f aca="false">E4</f>
        <v>NE</v>
      </c>
      <c r="F18" s="1" t="str">
        <f aca="false">F4</f>
        <v>Buf</v>
      </c>
      <c r="G18" s="1" t="str">
        <f aca="false">G4</f>
        <v>Car</v>
      </c>
      <c r="H18" s="1" t="str">
        <f aca="false">H4</f>
        <v>Pit</v>
      </c>
      <c r="I18" s="1" t="str">
        <f aca="false">I4</f>
        <v>Bal</v>
      </c>
      <c r="J18" s="1" t="str">
        <f aca="false">J4</f>
        <v>TB</v>
      </c>
      <c r="K18" s="1" t="str">
        <f aca="false">K4</f>
        <v>GB</v>
      </c>
      <c r="L18" s="1" t="str">
        <f aca="false">L4</f>
        <v>Ind</v>
      </c>
      <c r="M18" s="1" t="str">
        <f aca="false">M4</f>
        <v>Hou</v>
      </c>
      <c r="N18" s="1" t="str">
        <f aca="false">N4</f>
        <v>Jac</v>
      </c>
      <c r="O18" s="1" t="str">
        <f aca="false">O4</f>
        <v>Min</v>
      </c>
      <c r="P18" s="1" t="str">
        <f aca="false">P4</f>
        <v>Was</v>
      </c>
      <c r="Q18" s="1" t="str">
        <f aca="false">Q4</f>
        <v>Dal</v>
      </c>
    </row>
    <row r="19" customFormat="false" ht="12.75" hidden="false" customHeight="false" outlineLevel="0" collapsed="false">
      <c r="A19" s="120"/>
      <c r="B19" s="121" t="n">
        <f aca="false">B5</f>
        <v>10.5</v>
      </c>
      <c r="C19" s="121" t="n">
        <f aca="false">C5</f>
        <v>9</v>
      </c>
      <c r="D19" s="121" t="n">
        <f aca="false">D5</f>
        <v>7.5</v>
      </c>
      <c r="E19" s="121" t="n">
        <f aca="false">E5</f>
        <v>5.5</v>
      </c>
      <c r="F19" s="121" t="n">
        <f aca="false">F5</f>
        <v>1.5</v>
      </c>
      <c r="G19" s="121" t="n">
        <f aca="false">G5</f>
        <v>4</v>
      </c>
      <c r="H19" s="121" t="n">
        <f aca="false">H5</f>
        <v>13.5</v>
      </c>
      <c r="I19" s="121" t="n">
        <f aca="false">I5</f>
        <v>3</v>
      </c>
      <c r="J19" s="121" t="n">
        <f aca="false">J5</f>
        <v>13.5</v>
      </c>
      <c r="K19" s="121" t="n">
        <f aca="false">K5</f>
        <v>4.5</v>
      </c>
      <c r="L19" s="121" t="n">
        <f aca="false">L5</f>
        <v>6.5</v>
      </c>
      <c r="M19" s="121" t="n">
        <f aca="false">M5</f>
        <v>1</v>
      </c>
      <c r="N19" s="121" t="n">
        <f aca="false">N5</f>
        <v>3.5</v>
      </c>
      <c r="O19" s="121" t="n">
        <f aca="false">O5</f>
        <v>4</v>
      </c>
      <c r="P19" s="121" t="n">
        <f aca="false">P5</f>
        <v>7.5</v>
      </c>
      <c r="Q19" s="121" t="n">
        <f aca="false">Q5</f>
        <v>12.5</v>
      </c>
    </row>
    <row r="20" customFormat="false" ht="12.75" hidden="false" customHeight="false" outlineLevel="0" collapsed="false">
      <c r="A20" s="120"/>
      <c r="B20" s="120" t="str">
        <f aca="false">B6</f>
        <v>Den</v>
      </c>
      <c r="C20" s="120" t="str">
        <f aca="false">C6</f>
        <v>Oak</v>
      </c>
      <c r="D20" s="120" t="str">
        <f aca="false">D6</f>
        <v>Cin</v>
      </c>
      <c r="E20" s="120" t="str">
        <f aca="false">E6</f>
        <v>Mia</v>
      </c>
      <c r="F20" s="120" t="str">
        <f aca="false">F6</f>
        <v>NYJ</v>
      </c>
      <c r="G20" s="120" t="str">
        <f aca="false">G6</f>
        <v>Atl</v>
      </c>
      <c r="H20" s="120" t="str">
        <f aca="false">H6</f>
        <v>Det</v>
      </c>
      <c r="I20" s="120" t="str">
        <f aca="false">I6</f>
        <v>Cle</v>
      </c>
      <c r="J20" s="120" t="str">
        <f aca="false">J6</f>
        <v>NO</v>
      </c>
      <c r="K20" s="120" t="str">
        <f aca="false">K6</f>
        <v>Sea</v>
      </c>
      <c r="L20" s="120" t="str">
        <f aca="false">L6</f>
        <v>Ari</v>
      </c>
      <c r="M20" s="120" t="str">
        <f aca="false">M6</f>
        <v>SF</v>
      </c>
      <c r="N20" s="120" t="str">
        <f aca="false">N6</f>
        <v>Ten</v>
      </c>
      <c r="O20" s="120" t="str">
        <f aca="false">O6</f>
        <v>Chi</v>
      </c>
      <c r="P20" s="120" t="str">
        <f aca="false">P6</f>
        <v>Phi</v>
      </c>
      <c r="Q20" s="120" t="str">
        <f aca="false">Q6</f>
        <v>StL</v>
      </c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  <row r="25" s="52" customFormat="true" ht="12.75" hidden="false" customHeight="false" outlineLevel="0" collapsed="false">
      <c r="A25" s="122" t="s">
        <v>85</v>
      </c>
      <c r="B25" s="51" t="str">
        <f aca="false">VLOOKUP($A25,$A$8:$Q$14,B$15,FALSE())</f>
        <v>SD</v>
      </c>
      <c r="C25" s="51" t="str">
        <f aca="false">VLOOKUP($A25,$A$8:$Q$14,C$15,FALSE())</f>
        <v>NYG</v>
      </c>
      <c r="D25" s="51" t="str">
        <f aca="false">VLOOKUP($A25,$A$8:$Q$14,D$15,FALSE())</f>
        <v>KC</v>
      </c>
      <c r="E25" s="51" t="str">
        <f aca="false">VLOOKUP($A25,$A$8:$Q$14,E$15,FALSE())</f>
        <v>NE</v>
      </c>
      <c r="F25" s="51" t="str">
        <f aca="false">VLOOKUP($A25,$A$8:$Q$14,F$15,FALSE())</f>
        <v>NYJ</v>
      </c>
      <c r="G25" s="51" t="str">
        <f aca="false">VLOOKUP($A25,$A$8:$Q$14,G$15,FALSE())</f>
        <v>Atl</v>
      </c>
      <c r="H25" s="51" t="str">
        <f aca="false">VLOOKUP($A25,$A$8:$Q$14,H$15,FALSE())</f>
        <v>Pit</v>
      </c>
      <c r="I25" s="51" t="str">
        <f aca="false">VLOOKUP($A25,$A$8:$Q$14,I$15,FALSE())</f>
        <v>Cle</v>
      </c>
      <c r="J25" s="51" t="str">
        <f aca="false">VLOOKUP($A25,$A$8:$Q$14,J$15,FALSE())</f>
        <v>NO</v>
      </c>
      <c r="K25" s="51" t="str">
        <f aca="false">VLOOKUP($A25,$A$8:$Q$14,K$15,FALSE())</f>
        <v>GB</v>
      </c>
      <c r="L25" s="51" t="str">
        <f aca="false">VLOOKUP($A25,$A$8:$Q$14,L$15,FALSE())</f>
        <v>Ari</v>
      </c>
      <c r="M25" s="51" t="str">
        <f aca="false">VLOOKUP($A25,$A$8:$Q$14,M$15,FALSE())</f>
        <v>Hou</v>
      </c>
      <c r="N25" s="51" t="str">
        <f aca="false">VLOOKUP($A25,$A$8:$Q$14,N$15,FALSE())</f>
        <v>Ten</v>
      </c>
      <c r="O25" s="51" t="str">
        <f aca="false">VLOOKUP($A25,$A$8:$Q$14,O$15,FALSE())</f>
        <v>Min</v>
      </c>
      <c r="P25" s="51" t="str">
        <f aca="false">VLOOKUP($A25,$A$8:$Q$14,P$15,FALSE())</f>
        <v>Was</v>
      </c>
      <c r="Q25" s="51" t="str">
        <f aca="false">VLOOKUP($A25,$A$8:$Q$14,Q$15,FALSE())</f>
        <v>StL</v>
      </c>
    </row>
    <row r="26" s="52" customFormat="true" ht="12.75" hidden="false" customHeight="false" outlineLevel="0" collapsed="false">
      <c r="A26" s="122" t="s">
        <v>175</v>
      </c>
      <c r="B26" s="51" t="str">
        <f aca="false">VLOOKUP($A26,$A$8:$Q$14,B$15,FALSE())</f>
        <v>Den</v>
      </c>
      <c r="C26" s="51" t="str">
        <f aca="false">VLOOKUP($A26,$A$8:$Q$14,C$15,FALSE())</f>
        <v>Oak</v>
      </c>
      <c r="D26" s="51" t="str">
        <f aca="false">VLOOKUP($A26,$A$8:$Q$14,D$15,FALSE())</f>
        <v>KC</v>
      </c>
      <c r="E26" s="51" t="str">
        <f aca="false">VLOOKUP($A26,$A$8:$Q$14,E$15,FALSE())</f>
        <v>NE</v>
      </c>
      <c r="F26" s="51" t="str">
        <f aca="false">VLOOKUP($A26,$A$8:$Q$14,F$15,FALSE())</f>
        <v>Buf</v>
      </c>
      <c r="G26" s="51" t="str">
        <f aca="false">VLOOKUP($A26,$A$8:$Q$14,G$15,FALSE())</f>
        <v>Atl</v>
      </c>
      <c r="H26" s="51" t="str">
        <f aca="false">VLOOKUP($A26,$A$8:$Q$14,H$15,FALSE())</f>
        <v>Pit</v>
      </c>
      <c r="I26" s="51" t="str">
        <f aca="false">VLOOKUP($A26,$A$8:$Q$14,I$15,FALSE())</f>
        <v>Bal</v>
      </c>
      <c r="J26" s="51" t="str">
        <f aca="false">VLOOKUP($A26,$A$8:$Q$14,J$15,FALSE())</f>
        <v>NO</v>
      </c>
      <c r="K26" s="51" t="str">
        <f aca="false">VLOOKUP($A26,$A$8:$Q$14,K$15,FALSE())</f>
        <v>Sea</v>
      </c>
      <c r="L26" s="51" t="str">
        <f aca="false">VLOOKUP($A26,$A$8:$Q$14,L$15,FALSE())</f>
        <v>Ind</v>
      </c>
      <c r="M26" s="51" t="str">
        <f aca="false">VLOOKUP($A26,$A$8:$Q$14,M$15,FALSE())</f>
        <v>SF</v>
      </c>
      <c r="N26" s="51" t="str">
        <f aca="false">VLOOKUP($A26,$A$8:$Q$14,N$15,FALSE())</f>
        <v>Jac</v>
      </c>
      <c r="O26" s="51" t="str">
        <f aca="false">VLOOKUP($A26,$A$8:$Q$14,O$15,FALSE())</f>
        <v>Chi</v>
      </c>
      <c r="P26" s="51" t="str">
        <f aca="false">VLOOKUP($A26,$A$8:$Q$14,P$15,FALSE())</f>
        <v>Was</v>
      </c>
      <c r="Q26" s="51" t="str">
        <f aca="false">VLOOKUP($A26,$A$8:$Q$14,Q$15,FALSE())</f>
        <v>Dal</v>
      </c>
    </row>
    <row r="27" s="52" customFormat="true" ht="12.75" hidden="false" customHeight="false" outlineLevel="0" collapsed="false">
      <c r="A27" s="122" t="s">
        <v>174</v>
      </c>
      <c r="B27" s="51" t="str">
        <f aca="false">VLOOKUP($A27,$A$8:$Q$14,B$15,FALSE())</f>
        <v>Den</v>
      </c>
      <c r="C27" s="51" t="str">
        <f aca="false">VLOOKUP($A27,$A$8:$Q$14,C$15,FALSE())</f>
        <v>Oak</v>
      </c>
      <c r="D27" s="51" t="str">
        <f aca="false">VLOOKUP($A27,$A$8:$Q$14,D$15,FALSE())</f>
        <v>KC</v>
      </c>
      <c r="E27" s="51" t="str">
        <f aca="false">VLOOKUP($A27,$A$8:$Q$14,E$15,FALSE())</f>
        <v>NE</v>
      </c>
      <c r="F27" s="51" t="str">
        <f aca="false">VLOOKUP($A27,$A$8:$Q$14,F$15,FALSE())</f>
        <v>NYJ</v>
      </c>
      <c r="G27" s="51" t="str">
        <f aca="false">VLOOKUP($A27,$A$8:$Q$14,G$15,FALSE())</f>
        <v>Atl</v>
      </c>
      <c r="H27" s="51" t="str">
        <f aca="false">VLOOKUP($A27,$A$8:$Q$14,H$15,FALSE())</f>
        <v>Pit</v>
      </c>
      <c r="I27" s="51" t="str">
        <f aca="false">VLOOKUP($A27,$A$8:$Q$14,I$15,FALSE())</f>
        <v>Bal</v>
      </c>
      <c r="J27" s="51" t="str">
        <f aca="false">VLOOKUP($A27,$A$8:$Q$14,J$15,FALSE())</f>
        <v>NO</v>
      </c>
      <c r="K27" s="51" t="str">
        <f aca="false">VLOOKUP($A27,$A$8:$Q$14,K$15,FALSE())</f>
        <v>Sea</v>
      </c>
      <c r="L27" s="51" t="str">
        <f aca="false">VLOOKUP($A27,$A$8:$Q$14,L$15,FALSE())</f>
        <v>Ind</v>
      </c>
      <c r="M27" s="51" t="str">
        <f aca="false">VLOOKUP($A27,$A$8:$Q$14,M$15,FALSE())</f>
        <v>Hou</v>
      </c>
      <c r="N27" s="51" t="str">
        <f aca="false">VLOOKUP($A27,$A$8:$Q$14,N$15,FALSE())</f>
        <v>Jac</v>
      </c>
      <c r="O27" s="51" t="str">
        <f aca="false">VLOOKUP($A27,$A$8:$Q$14,O$15,FALSE())</f>
        <v>Min</v>
      </c>
      <c r="P27" s="51" t="str">
        <f aca="false">VLOOKUP($A27,$A$8:$Q$14,P$15,FALSE())</f>
        <v>Was</v>
      </c>
      <c r="Q27" s="51" t="str">
        <f aca="false">VLOOKUP($A27,$A$8:$Q$14,Q$15,FALSE())</f>
        <v>Dal</v>
      </c>
    </row>
    <row r="28" customFormat="false" ht="12.75" hidden="false" customHeight="false" outlineLevel="0" collapsed="false">
      <c r="A28" s="52" t="s">
        <v>88</v>
      </c>
      <c r="B28" s="51" t="str">
        <f aca="false">VLOOKUP($A28,$A$8:$Q$14,B$15,FALSE())</f>
        <v>SD</v>
      </c>
      <c r="C28" s="51" t="str">
        <f aca="false">VLOOKUP($A28,$A$8:$Q$14,C$15,FALSE())</f>
        <v>NYG</v>
      </c>
      <c r="D28" s="51" t="str">
        <f aca="false">VLOOKUP($A28,$A$8:$Q$14,D$15,FALSE())</f>
        <v>KC</v>
      </c>
      <c r="E28" s="51" t="str">
        <f aca="false">VLOOKUP($A28,$A$8:$Q$14,E$15,FALSE())</f>
        <v>NE</v>
      </c>
      <c r="F28" s="51" t="str">
        <f aca="false">VLOOKUP($A28,$A$8:$Q$14,F$15,FALSE())</f>
        <v>NYJ</v>
      </c>
      <c r="G28" s="51" t="str">
        <f aca="false">VLOOKUP($A28,$A$8:$Q$14,G$15,FALSE())</f>
        <v>Car</v>
      </c>
      <c r="H28" s="51" t="str">
        <f aca="false">VLOOKUP($A28,$A$8:$Q$14,H$15,FALSE())</f>
        <v>Pit</v>
      </c>
      <c r="I28" s="51" t="str">
        <f aca="false">VLOOKUP($A28,$A$8:$Q$14,I$15,FALSE())</f>
        <v>Cle</v>
      </c>
      <c r="J28" s="51" t="str">
        <f aca="false">VLOOKUP($A28,$A$8:$Q$14,J$15,FALSE())</f>
        <v>NO</v>
      </c>
      <c r="K28" s="51" t="str">
        <f aca="false">VLOOKUP($A28,$A$8:$Q$14,K$15,FALSE())</f>
        <v>Sea</v>
      </c>
      <c r="L28" s="51" t="str">
        <f aca="false">VLOOKUP($A28,$A$8:$Q$14,L$15,FALSE())</f>
        <v>Ind</v>
      </c>
      <c r="M28" s="51" t="str">
        <f aca="false">VLOOKUP($A28,$A$8:$Q$14,M$15,FALSE())</f>
        <v>SF</v>
      </c>
      <c r="N28" s="51" t="str">
        <f aca="false">VLOOKUP($A28,$A$8:$Q$14,N$15,FALSE())</f>
        <v>Jac</v>
      </c>
      <c r="O28" s="51" t="str">
        <f aca="false">VLOOKUP($A28,$A$8:$Q$14,O$15,FALSE())</f>
        <v>Chi</v>
      </c>
      <c r="P28" s="51" t="str">
        <f aca="false">VLOOKUP($A28,$A$8:$Q$14,P$15,FALSE())</f>
        <v>Was</v>
      </c>
      <c r="Q28" s="51" t="str">
        <f aca="false">VLOOKUP($A28,$A$8:$Q$14,Q$15,FALSE())</f>
        <v>StL</v>
      </c>
    </row>
    <row r="29" customFormat="false" ht="12.75" hidden="false" customHeight="false" outlineLevel="0" collapsed="false">
      <c r="A29" s="122" t="s">
        <v>176</v>
      </c>
      <c r="B29" s="51" t="str">
        <f aca="false">VLOOKUP($A29,$A$8:$Q$14,B$15,FALSE())</f>
        <v>SD</v>
      </c>
      <c r="C29" s="51" t="str">
        <f aca="false">VLOOKUP($A29,$A$8:$Q$14,C$15,FALSE())</f>
        <v>NYG</v>
      </c>
      <c r="D29" s="51" t="str">
        <f aca="false">VLOOKUP($A29,$A$8:$Q$14,D$15,FALSE())</f>
        <v>Cin</v>
      </c>
      <c r="E29" s="51" t="str">
        <f aca="false">VLOOKUP($A29,$A$8:$Q$14,E$15,FALSE())</f>
        <v>Mia</v>
      </c>
      <c r="F29" s="51" t="str">
        <f aca="false">VLOOKUP($A29,$A$8:$Q$14,F$15,FALSE())</f>
        <v>Buf</v>
      </c>
      <c r="G29" s="51" t="str">
        <f aca="false">VLOOKUP($A29,$A$8:$Q$14,G$15,FALSE())</f>
        <v>Atl</v>
      </c>
      <c r="H29" s="51" t="str">
        <f aca="false">VLOOKUP($A29,$A$8:$Q$14,H$15,FALSE())</f>
        <v>Det</v>
      </c>
      <c r="I29" s="51" t="str">
        <f aca="false">VLOOKUP($A29,$A$8:$Q$14,I$15,FALSE())</f>
        <v>Bal</v>
      </c>
      <c r="J29" s="51" t="str">
        <f aca="false">VLOOKUP($A29,$A$8:$Q$14,J$15,FALSE())</f>
        <v>NO</v>
      </c>
      <c r="K29" s="51" t="str">
        <f aca="false">VLOOKUP($A29,$A$8:$Q$14,K$15,FALSE())</f>
        <v>Sea</v>
      </c>
      <c r="L29" s="51" t="str">
        <f aca="false">VLOOKUP($A29,$A$8:$Q$14,L$15,FALSE())</f>
        <v>Ari</v>
      </c>
      <c r="M29" s="51" t="str">
        <f aca="false">VLOOKUP($A29,$A$8:$Q$14,M$15,FALSE())</f>
        <v>SF</v>
      </c>
      <c r="N29" s="51" t="str">
        <f aca="false">VLOOKUP($A29,$A$8:$Q$14,N$15,FALSE())</f>
        <v>Jac</v>
      </c>
      <c r="O29" s="51" t="str">
        <f aca="false">VLOOKUP($A29,$A$8:$Q$14,O$15,FALSE())</f>
        <v>Chi</v>
      </c>
      <c r="P29" s="51" t="str">
        <f aca="false">VLOOKUP($A29,$A$8:$Q$14,P$15,FALSE())</f>
        <v>Phi</v>
      </c>
      <c r="Q29" s="51" t="str">
        <f aca="false">VLOOKUP($A29,$A$8:$Q$14,Q$15,FALSE())</f>
        <v>StL</v>
      </c>
    </row>
    <row r="30" customFormat="false" ht="12.75" hidden="false" customHeight="false" outlineLevel="0" collapsed="false">
      <c r="A30" s="122" t="s">
        <v>83</v>
      </c>
      <c r="B30" s="51" t="str">
        <f aca="false">VLOOKUP($A30,$A$8:$Q$14,B$15,FALSE())</f>
        <v>Den</v>
      </c>
      <c r="C30" s="51" t="str">
        <f aca="false">VLOOKUP($A30,$A$8:$Q$14,C$15,FALSE())</f>
        <v>Oak</v>
      </c>
      <c r="D30" s="51" t="str">
        <f aca="false">VLOOKUP($A30,$A$8:$Q$14,D$15,FALSE())</f>
        <v>Cin</v>
      </c>
      <c r="E30" s="51" t="str">
        <f aca="false">VLOOKUP($A30,$A$8:$Q$14,E$15,FALSE())</f>
        <v>NE</v>
      </c>
      <c r="F30" s="51" t="str">
        <f aca="false">VLOOKUP($A30,$A$8:$Q$14,F$15,FALSE())</f>
        <v>NYJ</v>
      </c>
      <c r="G30" s="51" t="str">
        <f aca="false">VLOOKUP($A30,$A$8:$Q$14,G$15,FALSE())</f>
        <v>Car</v>
      </c>
      <c r="H30" s="51" t="str">
        <f aca="false">VLOOKUP($A30,$A$8:$Q$14,H$15,FALSE())</f>
        <v>Det</v>
      </c>
      <c r="I30" s="51" t="str">
        <f aca="false">VLOOKUP($A30,$A$8:$Q$14,I$15,FALSE())</f>
        <v>Cle</v>
      </c>
      <c r="J30" s="51" t="str">
        <f aca="false">VLOOKUP($A30,$A$8:$Q$14,J$15,FALSE())</f>
        <v>NO</v>
      </c>
      <c r="K30" s="51" t="str">
        <f aca="false">VLOOKUP($A30,$A$8:$Q$14,K$15,FALSE())</f>
        <v>Sea</v>
      </c>
      <c r="L30" s="51" t="str">
        <f aca="false">VLOOKUP($A30,$A$8:$Q$14,L$15,FALSE())</f>
        <v>Ind</v>
      </c>
      <c r="M30" s="51" t="str">
        <f aca="false">VLOOKUP($A30,$A$8:$Q$14,M$15,FALSE())</f>
        <v>SF</v>
      </c>
      <c r="N30" s="51" t="str">
        <f aca="false">VLOOKUP($A30,$A$8:$Q$14,N$15,FALSE())</f>
        <v>Ten</v>
      </c>
      <c r="O30" s="51" t="str">
        <f aca="false">VLOOKUP($A30,$A$8:$Q$14,O$15,FALSE())</f>
        <v>Chi</v>
      </c>
      <c r="P30" s="51" t="str">
        <f aca="false">VLOOKUP($A30,$A$8:$Q$14,P$15,FALSE())</f>
        <v>Was</v>
      </c>
      <c r="Q30" s="51" t="str">
        <f aca="false">VLOOKUP($A30,$A$8:$Q$14,Q$15,FALSE())</f>
        <v>Dal</v>
      </c>
    </row>
    <row r="31" customFormat="false" ht="12.75" hidden="false" customHeight="false" outlineLevel="0" collapsed="false">
      <c r="A31" s="122" t="s">
        <v>84</v>
      </c>
      <c r="B31" s="123" t="str">
        <f aca="false">IF(B36=1,B4,IF(B36=2,B6,"Tie"))</f>
        <v>Den</v>
      </c>
      <c r="C31" s="123" t="str">
        <f aca="false">IF(C36=1,C4,IF(C36=2,C6,"Tie"))</f>
        <v>NYG</v>
      </c>
      <c r="D31" s="123" t="str">
        <f aca="false">IF(D36=1,D4,IF(D36=2,D6,"Tie"))</f>
        <v>KC</v>
      </c>
      <c r="E31" s="123" t="str">
        <f aca="false">IF(E36=1,E4,IF(E36=2,E6,"Tie"))</f>
        <v>NE</v>
      </c>
      <c r="F31" s="123" t="str">
        <f aca="false">IF(F36=1,F4,IF(F36=2,F6,"Tie"))</f>
        <v>Buf</v>
      </c>
      <c r="G31" s="123" t="str">
        <f aca="false">IF(G36=1,G4,IF(G36=2,G6,"Tie"))</f>
        <v>Car</v>
      </c>
      <c r="H31" s="123" t="str">
        <f aca="false">IF(H36=1,H4,IF(H36=2,H6,"Tie"))</f>
        <v>Pit</v>
      </c>
      <c r="I31" s="123" t="str">
        <f aca="false">IF(I36=1,I4,IF(I36=2,I6,"Tie"))</f>
        <v>Bal</v>
      </c>
      <c r="J31" s="123" t="str">
        <f aca="false">IF(J36=1,J4,IF(J36=2,J6,"Tie"))</f>
        <v>TB</v>
      </c>
      <c r="K31" s="123" t="str">
        <f aca="false">IF(K36=1,K4,IF(K36=2,K6,"Tie"))</f>
        <v>Sea</v>
      </c>
      <c r="L31" s="123" t="str">
        <f aca="false">IF(L36=1,L4,IF(L36=2,L6,"Tie"))</f>
        <v>Ind</v>
      </c>
      <c r="M31" s="123" t="str">
        <f aca="false">IF(M36=1,M4,IF(M36=2,M6,"Tie"))</f>
        <v>SF</v>
      </c>
      <c r="N31" s="123" t="str">
        <f aca="false">IF(N36=1,N4,IF(N36=2,N6,"Tie"))</f>
        <v>Jac</v>
      </c>
      <c r="O31" s="123" t="str">
        <f aca="false">IF(O36=1,O4,IF(O36=2,O6,"Tie"))</f>
        <v>Chi</v>
      </c>
      <c r="P31" s="123" t="str">
        <f aca="false">IF(P36=1,P4,IF(P36=2,P6,"Tie"))</f>
        <v>Was</v>
      </c>
      <c r="Q31" s="123" t="str">
        <f aca="false">IF(Q36=1,Q4,IF(Q36=2,Q6,"Tie"))</f>
        <v>Dal</v>
      </c>
    </row>
    <row r="32" s="52" customFormat="true" ht="12.75" hidden="false" customHeight="false" outlineLevel="0" collapsed="false">
      <c r="A32" s="12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4" customFormat="false" ht="12.75" hidden="false" customHeight="false" outlineLevel="0" collapsed="false">
      <c r="A34" s="52" t="s">
        <v>177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  <row r="36" customFormat="false" ht="12.75" hidden="false" customHeight="false" outlineLevel="0" collapsed="false">
      <c r="A36" s="52" t="s">
        <v>178</v>
      </c>
      <c r="B36" s="124" t="n">
        <v>2</v>
      </c>
      <c r="C36" s="124" t="n">
        <v>1</v>
      </c>
      <c r="D36" s="124" t="n">
        <v>1</v>
      </c>
      <c r="E36" s="124" t="n">
        <v>1</v>
      </c>
      <c r="F36" s="124" t="n">
        <v>1</v>
      </c>
      <c r="G36" s="124" t="n">
        <v>1</v>
      </c>
      <c r="H36" s="124" t="n">
        <v>1</v>
      </c>
      <c r="I36" s="124" t="n">
        <v>1</v>
      </c>
      <c r="J36" s="124" t="n">
        <v>1</v>
      </c>
      <c r="K36" s="124" t="n">
        <v>2</v>
      </c>
      <c r="L36" s="124" t="n">
        <v>1</v>
      </c>
      <c r="M36" s="124" t="n">
        <v>2</v>
      </c>
      <c r="N36" s="124" t="n">
        <v>1</v>
      </c>
      <c r="O36" s="124" t="n">
        <v>2</v>
      </c>
      <c r="P36" s="124" t="n">
        <v>1</v>
      </c>
      <c r="Q36" s="124" t="n">
        <v>1</v>
      </c>
    </row>
    <row r="38" customFormat="false" ht="12.75" hidden="false" customHeight="false" outlineLevel="0" collapsed="false">
      <c r="B38" s="123" t="str">
        <f aca="false">IF(B34=1,B4,IF(B34=2,B6,"Tie"))</f>
        <v>Tie</v>
      </c>
      <c r="C38" s="123" t="str">
        <f aca="false">IF(C34=1,C4,IF(C34=2,C6,"Tie"))</f>
        <v>Tie</v>
      </c>
      <c r="D38" s="123" t="str">
        <f aca="false">IF(D34=1,D4,IF(D34=2,D6,"Tie"))</f>
        <v>Tie</v>
      </c>
      <c r="E38" s="123" t="str">
        <f aca="false">IF(E34=1,E4,IF(E34=2,E6,"Tie"))</f>
        <v>Tie</v>
      </c>
      <c r="F38" s="123" t="str">
        <f aca="false">IF(F34=1,F4,IF(F34=2,F6,"Tie"))</f>
        <v>Tie</v>
      </c>
      <c r="G38" s="123" t="str">
        <f aca="false">IF(G34=1,G4,IF(G34=2,G6,"Tie"))</f>
        <v>Tie</v>
      </c>
      <c r="H38" s="123" t="str">
        <f aca="false">IF(H34=1,H4,IF(H34=2,H6,"Tie"))</f>
        <v>Tie</v>
      </c>
      <c r="I38" s="123" t="str">
        <f aca="false">IF(I34=1,I4,IF(I34=2,I6,"Tie"))</f>
        <v>Tie</v>
      </c>
      <c r="J38" s="123" t="str">
        <f aca="false">IF(J34=1,J4,IF(J34=2,J6,"Tie"))</f>
        <v>Tie</v>
      </c>
      <c r="K38" s="123" t="str">
        <f aca="false">IF(K34=1,K4,IF(K34=2,K6,"Tie"))</f>
        <v>Tie</v>
      </c>
      <c r="L38" s="123" t="str">
        <f aca="false">IF(L34=1,L4,IF(L34=2,L6,"Tie"))</f>
        <v>Tie</v>
      </c>
      <c r="M38" s="123" t="str">
        <f aca="false">IF(M34=1,M4,IF(M34=2,M6,"Tie"))</f>
        <v>Tie</v>
      </c>
      <c r="N38" s="123" t="str">
        <f aca="false">IF(N34=1,N4,IF(N34=2,N6,"Tie"))</f>
        <v>Tie</v>
      </c>
      <c r="O38" s="123" t="str">
        <f aca="false">IF(O34=1,O4,IF(O34=2,O6,"Tie"))</f>
        <v>Tie</v>
      </c>
      <c r="P38" s="123" t="str">
        <f aca="false">IF(P34=1,P4,IF(P34=2,P6,"Tie"))</f>
        <v>Tie</v>
      </c>
      <c r="Q38" s="123" t="str">
        <f aca="false">IF(Q34=1,Q4,IF(Q34=2,Q6,"Tie"))</f>
        <v>Tie</v>
      </c>
    </row>
  </sheetData>
  <mergeCells count="3">
    <mergeCell ref="A3:R3"/>
    <mergeCell ref="A7:R7"/>
    <mergeCell ref="A8:Q8"/>
  </mergeCells>
  <hyperlinks>
    <hyperlink ref="A9" r:id="rId1" display="Dog"/>
    <hyperlink ref="A10" r:id="rId2" display="Rat"/>
    <hyperlink ref="A11" r:id="rId3" display="Boston Red Sharks"/>
    <hyperlink ref="A12" r:id="rId4" display="Coin Toss"/>
    <hyperlink ref="A13" r:id="rId5" display="Aarrgghh!!"/>
    <hyperlink ref="A14" r:id="rId6" display="Snak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79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151</v>
      </c>
      <c r="C4" s="46" t="n">
        <v>5.5</v>
      </c>
      <c r="D4" s="45" t="s">
        <v>160</v>
      </c>
      <c r="E4" s="47" t="n">
        <v>24</v>
      </c>
      <c r="F4" s="47" t="n">
        <v>10</v>
      </c>
      <c r="G4" s="48" t="n">
        <f aca="false">E4-C4-F4</f>
        <v>8.5</v>
      </c>
      <c r="H4" s="1" t="str">
        <f aca="false">IF(Q4="","",IF(OR(AND(B4=Q4,G4&lt;=0),AND(D4=Q4,G4&gt;=0),AND(Q4="Tie",G4&lt;&gt;0)),"!",""))</f>
        <v/>
      </c>
      <c r="I4" s="49" t="s">
        <v>151</v>
      </c>
      <c r="J4" s="49" t="s">
        <v>151</v>
      </c>
      <c r="K4" s="49" t="s">
        <v>151</v>
      </c>
      <c r="L4" s="49" t="s">
        <v>160</v>
      </c>
      <c r="M4" s="49" t="s">
        <v>151</v>
      </c>
      <c r="N4" s="49" t="s">
        <v>160</v>
      </c>
      <c r="O4" s="49" t="s">
        <v>151</v>
      </c>
      <c r="P4" s="40"/>
      <c r="Q4" s="50" t="str">
        <f aca="false">IF(E4+F4=0,"",IF(G4&gt;0,B4,IF(G4&lt;0,D4,"Tie")))</f>
        <v>Mia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str">
        <f aca="false">IF(AND($I4&lt;&gt;$L4,$I4=$J4,$I4=$K4,$I4=$M4),X4,0)</f>
        <v>L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8.5</v>
      </c>
      <c r="AN4" s="49" t="n">
        <f aca="false">IF(J4=$B4,$G4,IF(J4=$D4,-$G4,-ABS($G4)))</f>
        <v>8.5</v>
      </c>
      <c r="AO4" s="49" t="n">
        <f aca="false">IF(K4=$B4,$G4,IF(K4=$D4,-$G4,-ABS($G4)))</f>
        <v>8.5</v>
      </c>
      <c r="AP4" s="49" t="n">
        <f aca="false">IF(L4=$B4,$G4,IF(L4=$D4,-$G4,-ABS($G4)))</f>
        <v>-8.5</v>
      </c>
      <c r="AQ4" s="49" t="n">
        <f aca="false">IF(M4=$B4,$G4,IF(M4=$D4,-$G4,-ABS($G4)))</f>
        <v>8.5</v>
      </c>
    </row>
    <row r="5" customFormat="false" ht="12.75" hidden="false" customHeight="false" outlineLevel="0" collapsed="false">
      <c r="B5" s="45" t="s">
        <v>153</v>
      </c>
      <c r="C5" s="46" t="n">
        <v>3</v>
      </c>
      <c r="D5" s="45" t="s">
        <v>146</v>
      </c>
      <c r="E5" s="47" t="n">
        <v>12</v>
      </c>
      <c r="F5" s="47" t="n">
        <v>13</v>
      </c>
      <c r="G5" s="48" t="n">
        <f aca="false">E5-C5-F5</f>
        <v>-4</v>
      </c>
      <c r="H5" s="1" t="str">
        <f aca="false">IF(Q5="","",IF(OR(AND(B5=Q5,G5&lt;=0),AND(D5=Q5,G5&gt;=0),AND(Q5="Tie",G5&lt;&gt;0)),"!",""))</f>
        <v/>
      </c>
      <c r="I5" s="49" t="s">
        <v>146</v>
      </c>
      <c r="J5" s="49" t="s">
        <v>153</v>
      </c>
      <c r="K5" s="49" t="s">
        <v>153</v>
      </c>
      <c r="L5" s="49" t="s">
        <v>146</v>
      </c>
      <c r="M5" s="49" t="s">
        <v>146</v>
      </c>
      <c r="N5" s="49" t="s">
        <v>146</v>
      </c>
      <c r="O5" s="49" t="s">
        <v>153</v>
      </c>
      <c r="P5" s="40"/>
      <c r="Q5" s="50" t="str">
        <f aca="false">IF(E5+F5=0,"",IF(G5&gt;0,B5,IF(G5&lt;0,D5,"Tie")))</f>
        <v>Det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L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L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4</v>
      </c>
      <c r="AN5" s="49" t="n">
        <f aca="false">IF(J5=$B5,$G5,IF(J5=$D5,-$G5,-ABS($G5)))</f>
        <v>-4</v>
      </c>
      <c r="AO5" s="49" t="n">
        <f aca="false">IF(K5=$B5,$G5,IF(K5=$D5,-$G5,-ABS($G5)))</f>
        <v>-4</v>
      </c>
      <c r="AP5" s="49" t="n">
        <f aca="false">IF(L5=$B5,$G5,IF(L5=$D5,-$G5,-ABS($G5)))</f>
        <v>4</v>
      </c>
      <c r="AQ5" s="49" t="n">
        <f aca="false">IF(M5=$B5,$G5,IF(M5=$D5,-$G5,-ABS($G5)))</f>
        <v>4</v>
      </c>
    </row>
    <row r="6" customFormat="false" ht="12.75" hidden="false" customHeight="false" outlineLevel="0" collapsed="false">
      <c r="B6" s="45" t="s">
        <v>91</v>
      </c>
      <c r="C6" s="46" t="n">
        <v>3</v>
      </c>
      <c r="D6" s="45" t="s">
        <v>139</v>
      </c>
      <c r="E6" s="47" t="n">
        <v>27</v>
      </c>
      <c r="F6" s="47" t="n">
        <v>24</v>
      </c>
      <c r="G6" s="48" t="n">
        <f aca="false">E6-C6-F6</f>
        <v>0</v>
      </c>
      <c r="H6" s="1" t="str">
        <f aca="false">IF(Q6="","",IF(OR(AND(B6=Q6,G6&lt;=0),AND(D6=Q6,G6&gt;=0),AND(Q6="Tie",G6&lt;&gt;0)),"!",""))</f>
        <v/>
      </c>
      <c r="I6" s="49" t="s">
        <v>91</v>
      </c>
      <c r="J6" s="49" t="s">
        <v>91</v>
      </c>
      <c r="K6" s="49" t="s">
        <v>91</v>
      </c>
      <c r="L6" s="49" t="s">
        <v>139</v>
      </c>
      <c r="M6" s="49" t="s">
        <v>91</v>
      </c>
      <c r="N6" s="49" t="s">
        <v>139</v>
      </c>
      <c r="O6" s="49" t="s">
        <v>91</v>
      </c>
      <c r="P6" s="40"/>
      <c r="Q6" s="50" t="str">
        <f aca="false">IF(E6+F6=0,"",IF(G6&gt;0,B6,IF(G6&lt;0,D6,"Tie")))</f>
        <v>Tie</v>
      </c>
      <c r="R6" s="51"/>
      <c r="S6" s="40" t="str">
        <f aca="false">IF(OR($Q6="",N6="n/a"),0,IF($Q6=N6,"W",IF($Q6="Tie","T","L")))</f>
        <v>T</v>
      </c>
      <c r="T6" s="40" t="str">
        <f aca="false">IF(OR($Q6="",O6="n/a"),0,IF($Q6=O6,"W",IF($Q6="Tie","T","L")))</f>
        <v>T</v>
      </c>
      <c r="U6" s="40" t="str">
        <f aca="false">IF(OR($Q6="",I6="n/a"),0,IF($Q6=I6,"W",IF($Q6="Tie","T","L")))</f>
        <v>T</v>
      </c>
      <c r="V6" s="40" t="str">
        <f aca="false">IF(OR($Q6="",J6="n/a"),0,IF($Q6=J6,"W",IF($Q6="Tie","T","L")))</f>
        <v>T</v>
      </c>
      <c r="W6" s="40" t="str">
        <f aca="false">IF(OR($Q6="",K6="n/a"),0,IF($Q6=K6,"W",IF($Q6="Tie","T","L")))</f>
        <v>T</v>
      </c>
      <c r="X6" s="40" t="str">
        <f aca="false">IF(OR($Q6="",L6="n/a"),0,IF($Q6=L6,"W",IF($Q6="Tie","T","L")))</f>
        <v>T</v>
      </c>
      <c r="Y6" s="40" t="str">
        <f aca="false">IF(OR($Q6="",M6="n/a"),0,IF($Q6=M6,"W",IF($Q6="Tie","T","L")))</f>
        <v>T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str">
        <f aca="false">IF(AND($I6&lt;&gt;$L6,$I6=$J6,$I6=$K6,$I6=$M6),X6,0)</f>
        <v>T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0</v>
      </c>
      <c r="AN6" s="49" t="n">
        <f aca="false">IF(J6=$B6,$G6,IF(J6=$D6,-$G6,-ABS($G6)))</f>
        <v>0</v>
      </c>
      <c r="AO6" s="49" t="n">
        <f aca="false">IF(K6=$B6,$G6,IF(K6=$D6,-$G6,-ABS($G6)))</f>
        <v>0</v>
      </c>
      <c r="AP6" s="49" t="n">
        <f aca="false">IF(L6=$B6,$G6,IF(L6=$D6,-$G6,-ABS($G6)))</f>
        <v>-0</v>
      </c>
      <c r="AQ6" s="49" t="n">
        <f aca="false">IF(M6=$B6,$G6,IF(M6=$D6,-$G6,-ABS($G6)))</f>
        <v>0</v>
      </c>
    </row>
    <row r="7" customFormat="false" ht="12.75" hidden="false" customHeight="false" outlineLevel="0" collapsed="false">
      <c r="B7" s="45" t="s">
        <v>99</v>
      </c>
      <c r="C7" s="46" t="n">
        <v>14</v>
      </c>
      <c r="D7" s="45" t="s">
        <v>141</v>
      </c>
      <c r="E7" s="47" t="n">
        <v>27</v>
      </c>
      <c r="F7" s="47" t="n">
        <v>37</v>
      </c>
      <c r="G7" s="48" t="n">
        <f aca="false">E7-C7-F7</f>
        <v>-24</v>
      </c>
      <c r="H7" s="1" t="str">
        <f aca="false">IF(Q7="","",IF(OR(AND(B7=Q7,G7&lt;=0),AND(D7=Q7,G7&gt;=0),AND(Q7="Tie",G7&lt;&gt;0)),"!",""))</f>
        <v/>
      </c>
      <c r="I7" s="49" t="s">
        <v>99</v>
      </c>
      <c r="J7" s="49" t="s">
        <v>99</v>
      </c>
      <c r="K7" s="49" t="s">
        <v>99</v>
      </c>
      <c r="L7" s="49" t="s">
        <v>141</v>
      </c>
      <c r="M7" s="49" t="s">
        <v>99</v>
      </c>
      <c r="N7" s="49" t="s">
        <v>99</v>
      </c>
      <c r="O7" s="49" t="s">
        <v>99</v>
      </c>
      <c r="P7" s="40"/>
      <c r="Q7" s="50" t="str">
        <f aca="false">IF(E7+F7=0,"",IF(G7&gt;0,B7,IF(G7&lt;0,D7,"Tie")))</f>
        <v>Buf</v>
      </c>
      <c r="R7" s="51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str">
        <f aca="false">IF(AND($I7&lt;&gt;$L7,$I7=$J7,$I7=$K7,$I7=$M7),X7,0)</f>
        <v>W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24</v>
      </c>
      <c r="AN7" s="49" t="n">
        <f aca="false">IF(J7=$B7,$G7,IF(J7=$D7,-$G7,-ABS($G7)))</f>
        <v>-24</v>
      </c>
      <c r="AO7" s="49" t="n">
        <f aca="false">IF(K7=$B7,$G7,IF(K7=$D7,-$G7,-ABS($G7)))</f>
        <v>-24</v>
      </c>
      <c r="AP7" s="49" t="n">
        <f aca="false">IF(L7=$B7,$G7,IF(L7=$D7,-$G7,-ABS($G7)))</f>
        <v>24</v>
      </c>
      <c r="AQ7" s="49" t="n">
        <f aca="false">IF(M7=$B7,$G7,IF(M7=$D7,-$G7,-ABS($G7)))</f>
        <v>-24</v>
      </c>
    </row>
    <row r="8" customFormat="false" ht="12.75" hidden="false" customHeight="false" outlineLevel="0" collapsed="false">
      <c r="B8" s="45" t="s">
        <v>92</v>
      </c>
      <c r="C8" s="46" t="n">
        <v>3</v>
      </c>
      <c r="D8" s="45" t="s">
        <v>95</v>
      </c>
      <c r="E8" s="47" t="n">
        <v>35</v>
      </c>
      <c r="F8" s="47" t="n">
        <v>20</v>
      </c>
      <c r="G8" s="48" t="n">
        <f aca="false">E8-C8-F8</f>
        <v>12</v>
      </c>
      <c r="H8" s="1" t="str">
        <f aca="false">IF(Q8="","",IF(OR(AND(B8=Q8,G8&lt;=0),AND(D8=Q8,G8&gt;=0),AND(Q8="Tie",G8&lt;&gt;0)),"!",""))</f>
        <v/>
      </c>
      <c r="I8" s="49" t="s">
        <v>95</v>
      </c>
      <c r="J8" s="49" t="s">
        <v>92</v>
      </c>
      <c r="K8" s="49" t="s">
        <v>95</v>
      </c>
      <c r="L8" s="49" t="s">
        <v>95</v>
      </c>
      <c r="M8" s="49" t="s">
        <v>92</v>
      </c>
      <c r="N8" s="49" t="s">
        <v>95</v>
      </c>
      <c r="O8" s="49" t="s">
        <v>95</v>
      </c>
      <c r="P8" s="40"/>
      <c r="Q8" s="50" t="str">
        <f aca="false">IF(E8+F8=0,"",IF(G8&gt;0,B8,IF(G8&lt;0,D8,"Tie")))</f>
        <v>Was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str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W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str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W</v>
      </c>
      <c r="AJ8" s="40" t="n">
        <f aca="false">IF(AND($I8=$J8,$I8=$K8,$I8=$L8,$I8=M8),U8,0)</f>
        <v>0</v>
      </c>
      <c r="AM8" s="49" t="n">
        <f aca="false">IF(I8=$B8,$G8,IF(I8=$D8,-$G8,-ABS($G8)))</f>
        <v>-12</v>
      </c>
      <c r="AN8" s="49" t="n">
        <f aca="false">IF(J8=$B8,$G8,IF(J8=$D8,-$G8,-ABS($G8)))</f>
        <v>12</v>
      </c>
      <c r="AO8" s="49" t="n">
        <f aca="false">IF(K8=$B8,$G8,IF(K8=$D8,-$G8,-ABS($G8)))</f>
        <v>-12</v>
      </c>
      <c r="AP8" s="49" t="n">
        <f aca="false">IF(L8=$B8,$G8,IF(L8=$D8,-$G8,-ABS($G8)))</f>
        <v>-12</v>
      </c>
      <c r="AQ8" s="49" t="n">
        <f aca="false">IF(M8=$B8,$G8,IF(M8=$D8,-$G8,-ABS($G8)))</f>
        <v>12</v>
      </c>
    </row>
    <row r="9" customFormat="false" ht="12.75" hidden="false" customHeight="false" outlineLevel="0" collapsed="false">
      <c r="B9" s="45" t="s">
        <v>97</v>
      </c>
      <c r="C9" s="46" t="n">
        <v>7</v>
      </c>
      <c r="D9" s="45" t="s">
        <v>143</v>
      </c>
      <c r="E9" s="47" t="n">
        <v>41</v>
      </c>
      <c r="F9" s="47" t="n">
        <v>0</v>
      </c>
      <c r="G9" s="48" t="n">
        <f aca="false">E9-C9-F9</f>
        <v>34</v>
      </c>
      <c r="H9" s="1" t="str">
        <f aca="false">IF(Q9="","",IF(OR(AND(B9=Q9,G9&lt;=0),AND(D9=Q9,G9&gt;=0),AND(Q9="Tie",G9&lt;&gt;0)),"!",""))</f>
        <v/>
      </c>
      <c r="I9" s="49" t="s">
        <v>143</v>
      </c>
      <c r="J9" s="49" t="s">
        <v>97</v>
      </c>
      <c r="K9" s="49" t="s">
        <v>143</v>
      </c>
      <c r="L9" s="49" t="s">
        <v>97</v>
      </c>
      <c r="M9" s="49" t="s">
        <v>143</v>
      </c>
      <c r="N9" s="49" t="s">
        <v>143</v>
      </c>
      <c r="O9" s="49" t="s">
        <v>97</v>
      </c>
      <c r="P9" s="40"/>
      <c r="Q9" s="50" t="str">
        <f aca="false">IF(E9+F9=0,"",IF(G9&gt;0,B9,IF(G9&lt;0,D9,"Tie")))</f>
        <v>Pit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W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str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W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34</v>
      </c>
      <c r="AN9" s="49" t="n">
        <f aca="false">IF(J9=$B9,$G9,IF(J9=$D9,-$G9,-ABS($G9)))</f>
        <v>34</v>
      </c>
      <c r="AO9" s="49" t="n">
        <f aca="false">IF(K9=$B9,$G9,IF(K9=$D9,-$G9,-ABS($G9)))</f>
        <v>-34</v>
      </c>
      <c r="AP9" s="49" t="n">
        <f aca="false">IF(L9=$B9,$G9,IF(L9=$D9,-$G9,-ABS($G9)))</f>
        <v>34</v>
      </c>
      <c r="AQ9" s="49" t="n">
        <f aca="false">IF(M9=$B9,$G9,IF(M9=$D9,-$G9,-ABS($G9)))</f>
        <v>-34</v>
      </c>
    </row>
    <row r="10" customFormat="false" ht="12.75" hidden="false" customHeight="false" outlineLevel="0" collapsed="false">
      <c r="B10" s="45" t="s">
        <v>96</v>
      </c>
      <c r="C10" s="46" t="n">
        <v>5</v>
      </c>
      <c r="D10" s="45" t="s">
        <v>144</v>
      </c>
      <c r="E10" s="47" t="n">
        <v>20</v>
      </c>
      <c r="F10" s="47" t="n">
        <v>24</v>
      </c>
      <c r="G10" s="48" t="n">
        <f aca="false">E10-C10-F10</f>
        <v>-9</v>
      </c>
      <c r="H10" s="1" t="str">
        <f aca="false">IF(Q10="","",IF(OR(AND(B10=Q10,G10&lt;=0),AND(D10=Q10,G10&gt;=0),AND(Q10="Tie",G10&lt;&gt;0)),"!",""))</f>
        <v/>
      </c>
      <c r="I10" s="49" t="s">
        <v>96</v>
      </c>
      <c r="J10" s="49" t="s">
        <v>96</v>
      </c>
      <c r="K10" s="49" t="s">
        <v>144</v>
      </c>
      <c r="L10" s="49" t="s">
        <v>144</v>
      </c>
      <c r="M10" s="49" t="s">
        <v>96</v>
      </c>
      <c r="N10" s="49" t="s">
        <v>96</v>
      </c>
      <c r="O10" s="49" t="s">
        <v>96</v>
      </c>
      <c r="P10" s="40"/>
      <c r="Q10" s="50" t="str">
        <f aca="false">IF(E10+F10=0,"",IF(G10&gt;0,B10,IF(G10&lt;0,D10,"Tie")))</f>
        <v>Dal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W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W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9</v>
      </c>
      <c r="AN10" s="49" t="n">
        <f aca="false">IF(J10=$B10,$G10,IF(J10=$D10,-$G10,-ABS($G10)))</f>
        <v>-9</v>
      </c>
      <c r="AO10" s="49" t="n">
        <f aca="false">IF(K10=$B10,$G10,IF(K10=$D10,-$G10,-ABS($G10)))</f>
        <v>9</v>
      </c>
      <c r="AP10" s="49" t="n">
        <f aca="false">IF(L10=$B10,$G10,IF(L10=$D10,-$G10,-ABS($G10)))</f>
        <v>9</v>
      </c>
      <c r="AQ10" s="49" t="n">
        <f aca="false">IF(M10=$B10,$G10,IF(M10=$D10,-$G10,-ABS($G10)))</f>
        <v>-9</v>
      </c>
    </row>
    <row r="11" customFormat="false" ht="12.75" hidden="false" customHeight="false" outlineLevel="0" collapsed="false">
      <c r="B11" s="45" t="s">
        <v>94</v>
      </c>
      <c r="C11" s="46" t="n">
        <v>6</v>
      </c>
      <c r="D11" s="45" t="s">
        <v>148</v>
      </c>
      <c r="E11" s="47" t="n">
        <v>38</v>
      </c>
      <c r="F11" s="47" t="n">
        <v>20</v>
      </c>
      <c r="G11" s="48" t="n">
        <f aca="false">E11-C11-F11</f>
        <v>12</v>
      </c>
      <c r="H11" s="1" t="str">
        <f aca="false">IF(Q11="","",IF(OR(AND(B11=Q11,G11&lt;=0),AND(D11=Q11,G11&gt;=0),AND(Q11="Tie",G11&lt;&gt;0)),"!",""))</f>
        <v/>
      </c>
      <c r="I11" s="49" t="s">
        <v>148</v>
      </c>
      <c r="J11" s="49" t="s">
        <v>94</v>
      </c>
      <c r="K11" s="49" t="s">
        <v>148</v>
      </c>
      <c r="L11" s="49" t="s">
        <v>94</v>
      </c>
      <c r="M11" s="49" t="s">
        <v>148</v>
      </c>
      <c r="N11" s="49" t="s">
        <v>94</v>
      </c>
      <c r="O11" s="49" t="s">
        <v>94</v>
      </c>
      <c r="P11" s="40"/>
      <c r="Q11" s="50" t="str">
        <f aca="false">IF(E11+F11=0,"",IF(G11&gt;0,B11,IF(G11&lt;0,D11,"Tie")))</f>
        <v>Jac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str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W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W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12</v>
      </c>
      <c r="AN11" s="49" t="n">
        <f aca="false">IF(J11=$B11,$G11,IF(J11=$D11,-$G11,-ABS($G11)))</f>
        <v>12</v>
      </c>
      <c r="AO11" s="49" t="n">
        <f aca="false">IF(K11=$B11,$G11,IF(K11=$D11,-$G11,-ABS($G11)))</f>
        <v>-12</v>
      </c>
      <c r="AP11" s="49" t="n">
        <f aca="false">IF(L11=$B11,$G11,IF(L11=$D11,-$G11,-ABS($G11)))</f>
        <v>12</v>
      </c>
      <c r="AQ11" s="49" t="n">
        <f aca="false">IF(M11=$B11,$G11,IF(M11=$D11,-$G11,-ABS($G11)))</f>
        <v>-12</v>
      </c>
    </row>
    <row r="12" customFormat="false" ht="12.75" hidden="false" customHeight="false" outlineLevel="0" collapsed="false">
      <c r="B12" s="45" t="s">
        <v>150</v>
      </c>
      <c r="C12" s="46" t="n">
        <v>0</v>
      </c>
      <c r="D12" s="45" t="s">
        <v>157</v>
      </c>
      <c r="E12" s="47" t="n">
        <v>20</v>
      </c>
      <c r="F12" s="47" t="n">
        <v>7</v>
      </c>
      <c r="G12" s="48" t="n">
        <f aca="false">E12-C12-F12</f>
        <v>13</v>
      </c>
      <c r="H12" s="1" t="str">
        <f aca="false">IF(Q12="","",IF(OR(AND(B12=Q12,G12&lt;=0),AND(D12=Q12,G12&gt;=0),AND(Q12="Tie",G12&lt;&gt;0)),"!",""))</f>
        <v/>
      </c>
      <c r="I12" s="49" t="s">
        <v>150</v>
      </c>
      <c r="J12" s="49" t="s">
        <v>150</v>
      </c>
      <c r="K12" s="49" t="s">
        <v>157</v>
      </c>
      <c r="L12" s="49" t="s">
        <v>157</v>
      </c>
      <c r="M12" s="49" t="s">
        <v>157</v>
      </c>
      <c r="N12" s="49" t="s">
        <v>157</v>
      </c>
      <c r="O12" s="49" t="s">
        <v>157</v>
      </c>
      <c r="P12" s="40"/>
      <c r="Q12" s="50" t="str">
        <f aca="false">IF(E12+F12=0,"",IF(G12&gt;0,B12,IF(G12&lt;0,D12,"Tie")))</f>
        <v>KC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W</v>
      </c>
      <c r="AF12" s="40" t="str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W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13</v>
      </c>
      <c r="AN12" s="49" t="n">
        <f aca="false">IF(J12=$B12,$G12,IF(J12=$D12,-$G12,-ABS($G12)))</f>
        <v>13</v>
      </c>
      <c r="AO12" s="49" t="n">
        <f aca="false">IF(K12=$B12,$G12,IF(K12=$D12,-$G12,-ABS($G12)))</f>
        <v>-13</v>
      </c>
      <c r="AP12" s="49" t="n">
        <f aca="false">IF(L12=$B12,$G12,IF(L12=$D12,-$G12,-ABS($G12)))</f>
        <v>-13</v>
      </c>
      <c r="AQ12" s="49" t="n">
        <f aca="false">IF(M12=$B12,$G12,IF(M12=$D12,-$G12,-ABS($G12)))</f>
        <v>-13</v>
      </c>
    </row>
    <row r="13" customFormat="false" ht="12.75" hidden="false" customHeight="false" outlineLevel="0" collapsed="false">
      <c r="B13" s="45" t="s">
        <v>159</v>
      </c>
      <c r="C13" s="46" t="n">
        <v>9</v>
      </c>
      <c r="D13" s="45" t="s">
        <v>158</v>
      </c>
      <c r="E13" s="47" t="n">
        <v>20</v>
      </c>
      <c r="F13" s="47" t="n">
        <v>24</v>
      </c>
      <c r="G13" s="48" t="n">
        <f aca="false">E13-C13-F13</f>
        <v>-13</v>
      </c>
      <c r="H13" s="1" t="str">
        <f aca="false">IF(Q13="","",IF(OR(AND(B13=Q13,G13&lt;=0),AND(D13=Q13,G13&gt;=0),AND(Q13="Tie",G13&lt;&gt;0)),"!",""))</f>
        <v/>
      </c>
      <c r="I13" s="49" t="s">
        <v>159</v>
      </c>
      <c r="J13" s="49" t="s">
        <v>158</v>
      </c>
      <c r="K13" s="49" t="s">
        <v>159</v>
      </c>
      <c r="L13" s="49" t="s">
        <v>158</v>
      </c>
      <c r="M13" s="49" t="s">
        <v>158</v>
      </c>
      <c r="N13" s="49" t="s">
        <v>158</v>
      </c>
      <c r="O13" s="49" t="s">
        <v>159</v>
      </c>
      <c r="P13" s="40"/>
      <c r="Q13" s="50" t="str">
        <f aca="false">IF(E13+F13=0,"",IF(G13&gt;0,B13,IF(G13&lt;0,D13,"Tie")))</f>
        <v>SF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L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str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L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13</v>
      </c>
      <c r="AN13" s="49" t="n">
        <f aca="false">IF(J13=$B13,$G13,IF(J13=$D13,-$G13,-ABS($G13)))</f>
        <v>13</v>
      </c>
      <c r="AO13" s="49" t="n">
        <f aca="false">IF(K13=$B13,$G13,IF(K13=$D13,-$G13,-ABS($G13)))</f>
        <v>-13</v>
      </c>
      <c r="AP13" s="49" t="n">
        <f aca="false">IF(L13=$B13,$G13,IF(L13=$D13,-$G13,-ABS($G13)))</f>
        <v>13</v>
      </c>
      <c r="AQ13" s="49" t="n">
        <f aca="false">IF(M13=$B13,$G13,IF(M13=$D13,-$G13,-ABS($G13)))</f>
        <v>13</v>
      </c>
    </row>
    <row r="14" customFormat="false" ht="12.75" hidden="false" customHeight="false" outlineLevel="0" collapsed="false">
      <c r="B14" s="45" t="s">
        <v>138</v>
      </c>
      <c r="C14" s="46" t="n">
        <v>1</v>
      </c>
      <c r="D14" s="45" t="s">
        <v>156</v>
      </c>
      <c r="E14" s="47" t="n">
        <v>27</v>
      </c>
      <c r="F14" s="47" t="n">
        <v>21</v>
      </c>
      <c r="G14" s="48" t="n">
        <f aca="false">E14-C14-F14</f>
        <v>5</v>
      </c>
      <c r="H14" s="1" t="str">
        <f aca="false">IF(Q14="","",IF(OR(AND(B14=Q14,G14&lt;=0),AND(D14=Q14,G14&gt;=0),AND(Q14="Tie",G14&lt;&gt;0)),"!",""))</f>
        <v/>
      </c>
      <c r="I14" s="49" t="s">
        <v>156</v>
      </c>
      <c r="J14" s="49" t="s">
        <v>156</v>
      </c>
      <c r="K14" s="49" t="s">
        <v>156</v>
      </c>
      <c r="L14" s="49" t="s">
        <v>138</v>
      </c>
      <c r="M14" s="49" t="s">
        <v>156</v>
      </c>
      <c r="N14" s="49" t="s">
        <v>138</v>
      </c>
      <c r="O14" s="49" t="s">
        <v>156</v>
      </c>
      <c r="P14" s="40"/>
      <c r="Q14" s="50" t="str">
        <f aca="false">IF(E14+F14=0,"",IF(G14&gt;0,B14,IF(G14&lt;0,D14,"Tie")))</f>
        <v>Ari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str">
        <f aca="false">IF(AND($I14&lt;&gt;$L14,$I14=$J14,$I14=$K14,$I14=$M14),X14,0)</f>
        <v>W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5</v>
      </c>
      <c r="AN14" s="49" t="n">
        <f aca="false">IF(J14=$B14,$G14,IF(J14=$D14,-$G14,-ABS($G14)))</f>
        <v>-5</v>
      </c>
      <c r="AO14" s="49" t="n">
        <f aca="false">IF(K14=$B14,$G14,IF(K14=$D14,-$G14,-ABS($G14)))</f>
        <v>-5</v>
      </c>
      <c r="AP14" s="49" t="n">
        <f aca="false">IF(L14=$B14,$G14,IF(L14=$D14,-$G14,-ABS($G14)))</f>
        <v>5</v>
      </c>
      <c r="AQ14" s="49" t="n">
        <f aca="false">IF(M14=$B14,$G14,IF(M14=$D14,-$G14,-ABS($G14)))</f>
        <v>-5</v>
      </c>
    </row>
    <row r="15" customFormat="false" ht="12.75" hidden="false" customHeight="false" outlineLevel="0" collapsed="false">
      <c r="B15" s="45" t="s">
        <v>105</v>
      </c>
      <c r="C15" s="46" t="n">
        <v>10</v>
      </c>
      <c r="D15" s="45" t="s">
        <v>149</v>
      </c>
      <c r="E15" s="47" t="n">
        <v>28</v>
      </c>
      <c r="F15" s="47" t="n">
        <v>13</v>
      </c>
      <c r="G15" s="48" t="n">
        <f aca="false">E15-C15-F15</f>
        <v>5</v>
      </c>
      <c r="H15" s="1" t="str">
        <f aca="false">IF(Q15="","",IF(OR(AND(B15=Q15,G15&lt;=0),AND(D15=Q15,G15&gt;=0),AND(Q15="Tie",G15&lt;&gt;0)),"!",""))</f>
        <v/>
      </c>
      <c r="I15" s="49" t="s">
        <v>105</v>
      </c>
      <c r="J15" s="49" t="s">
        <v>149</v>
      </c>
      <c r="K15" s="49" t="s">
        <v>149</v>
      </c>
      <c r="L15" s="49" t="s">
        <v>105</v>
      </c>
      <c r="M15" s="49" t="s">
        <v>105</v>
      </c>
      <c r="N15" s="49" t="s">
        <v>149</v>
      </c>
      <c r="O15" s="49" t="s">
        <v>149</v>
      </c>
      <c r="P15" s="40"/>
      <c r="Q15" s="50" t="str">
        <f aca="false">IF(E15+F15=0,"",IF(G15&gt;0,B15,IF(G15&lt;0,D15,"Tie")))</f>
        <v>Sea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str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L</v>
      </c>
      <c r="AG15" s="40" t="str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L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5</v>
      </c>
      <c r="AN15" s="49" t="n">
        <f aca="false">IF(J15=$B15,$G15,IF(J15=$D15,-$G15,-ABS($G15)))</f>
        <v>-5</v>
      </c>
      <c r="AO15" s="49" t="n">
        <f aca="false">IF(K15=$B15,$G15,IF(K15=$D15,-$G15,-ABS($G15)))</f>
        <v>-5</v>
      </c>
      <c r="AP15" s="49" t="n">
        <f aca="false">IF(L15=$B15,$G15,IF(L15=$D15,-$G15,-ABS($G15)))</f>
        <v>5</v>
      </c>
      <c r="AQ15" s="49" t="n">
        <f aca="false">IF(M15=$B15,$G15,IF(M15=$D15,-$G15,-ABS($G15)))</f>
        <v>5</v>
      </c>
    </row>
    <row r="16" customFormat="false" ht="12.75" hidden="false" customHeight="false" outlineLevel="0" collapsed="false">
      <c r="B16" s="45" t="s">
        <v>145</v>
      </c>
      <c r="C16" s="46" t="n">
        <v>13</v>
      </c>
      <c r="D16" s="45" t="s">
        <v>155</v>
      </c>
      <c r="E16" s="47" t="n">
        <v>22</v>
      </c>
      <c r="F16" s="47" t="n">
        <v>3</v>
      </c>
      <c r="G16" s="48" t="n">
        <f aca="false">E16-C16-F16</f>
        <v>6</v>
      </c>
      <c r="H16" s="1" t="str">
        <f aca="false">IF(Q16="","",IF(OR(AND(B16=Q16,G16&lt;=0),AND(D16=Q16,G16&gt;=0),AND(Q16="Tie",G16&lt;&gt;0)),"!",""))</f>
        <v/>
      </c>
      <c r="I16" s="49" t="s">
        <v>145</v>
      </c>
      <c r="J16" s="49" t="s">
        <v>145</v>
      </c>
      <c r="K16" s="49" t="s">
        <v>145</v>
      </c>
      <c r="L16" s="49" t="s">
        <v>155</v>
      </c>
      <c r="M16" s="49" t="s">
        <v>145</v>
      </c>
      <c r="N16" s="49" t="s">
        <v>145</v>
      </c>
      <c r="O16" s="49" t="s">
        <v>145</v>
      </c>
      <c r="P16" s="40"/>
      <c r="Q16" s="50" t="str">
        <f aca="false">IF(E16+F16=0,"",IF(G16&gt;0,B16,IF(G16&lt;0,D16,"Tie")))</f>
        <v>Den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str">
        <f aca="false">IF(AND($I16&lt;&gt;$L16,$I16=$J16,$I16=$K16,$I16=$M16),X16,0)</f>
        <v>L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6</v>
      </c>
      <c r="AN16" s="49" t="n">
        <f aca="false">IF(J16=$B16,$G16,IF(J16=$D16,-$G16,-ABS($G16)))</f>
        <v>6</v>
      </c>
      <c r="AO16" s="49" t="n">
        <f aca="false">IF(K16=$B16,$G16,IF(K16=$D16,-$G16,-ABS($G16)))</f>
        <v>6</v>
      </c>
      <c r="AP16" s="49" t="n">
        <f aca="false">IF(L16=$B16,$G16,IF(L16=$D16,-$G16,-ABS($G16)))</f>
        <v>-6</v>
      </c>
      <c r="AQ16" s="49" t="n">
        <f aca="false">IF(M16=$B16,$G16,IF(M16=$D16,-$G16,-ABS($G16)))</f>
        <v>6</v>
      </c>
    </row>
    <row r="17" customFormat="false" ht="12.75" hidden="false" customHeight="false" outlineLevel="0" collapsed="false">
      <c r="B17" s="45" t="s">
        <v>142</v>
      </c>
      <c r="C17" s="46" t="n">
        <v>7</v>
      </c>
      <c r="D17" s="45" t="s">
        <v>147</v>
      </c>
      <c r="E17" s="47" t="n">
        <v>24</v>
      </c>
      <c r="F17" s="47" t="n">
        <v>17</v>
      </c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 t="s">
        <v>147</v>
      </c>
      <c r="J17" s="49" t="s">
        <v>142</v>
      </c>
      <c r="K17" s="49" t="s">
        <v>142</v>
      </c>
      <c r="L17" s="49" t="s">
        <v>142</v>
      </c>
      <c r="M17" s="49" t="s">
        <v>142</v>
      </c>
      <c r="N17" s="49" t="s">
        <v>147</v>
      </c>
      <c r="O17" s="49" t="s">
        <v>142</v>
      </c>
      <c r="P17" s="40"/>
      <c r="Q17" s="50" t="str">
        <f aca="false">IF(E17+F17=0,"",IF(G17&gt;0,B17,IF(G17&lt;0,D17,"Tie")))</f>
        <v>Tie</v>
      </c>
      <c r="R17" s="51"/>
      <c r="S17" s="40" t="str">
        <f aca="false">IF(OR($Q17="",N17="n/a"),0,IF($Q17=N17,"W",IF($Q17="Tie","T","L")))</f>
        <v>T</v>
      </c>
      <c r="T17" s="40" t="str">
        <f aca="false">IF(OR($Q17="",O17="n/a"),0,IF($Q17=O17,"W",IF($Q17="Tie","T","L")))</f>
        <v>T</v>
      </c>
      <c r="U17" s="40" t="str">
        <f aca="false">IF(OR($Q17="",I17="n/a"),0,IF($Q17=I17,"W",IF($Q17="Tie","T","L")))</f>
        <v>T</v>
      </c>
      <c r="V17" s="40" t="str">
        <f aca="false">IF(OR($Q17="",J17="n/a"),0,IF($Q17=J17,"W",IF($Q17="Tie","T","L")))</f>
        <v>T</v>
      </c>
      <c r="W17" s="40" t="str">
        <f aca="false">IF(OR($Q17="",K17="n/a"),0,IF($Q17=K17,"W",IF($Q17="Tie","T","L")))</f>
        <v>T</v>
      </c>
      <c r="X17" s="40" t="str">
        <f aca="false">IF(OR($Q17="",L17="n/a"),0,IF($Q17=L17,"W",IF($Q17="Tie","T","L")))</f>
        <v>T</v>
      </c>
      <c r="Y17" s="40" t="str">
        <f aca="false">IF(OR($Q17="",M17="n/a"),0,IF($Q17=M17,"W",IF($Q17="Tie","T","L")))</f>
        <v>T</v>
      </c>
      <c r="Z17" s="40" t="str">
        <f aca="false">IF(AND($I17&lt;&gt;$J17,$J17=$K17,$J17=$L17,$J17=$M17),U17,0)</f>
        <v>T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 t="s">
        <v>140</v>
      </c>
      <c r="C18" s="46" t="n">
        <v>2.5</v>
      </c>
      <c r="D18" s="45" t="s">
        <v>152</v>
      </c>
      <c r="E18" s="47" t="n">
        <v>30</v>
      </c>
      <c r="F18" s="47" t="n">
        <v>23</v>
      </c>
      <c r="G18" s="48" t="n">
        <f aca="false">E18-C18-F18</f>
        <v>4.5</v>
      </c>
      <c r="H18" s="1" t="str">
        <f aca="false">IF(Q18="","",IF(OR(AND(B18=Q18,G18&lt;=0),AND(D18=Q18,G18&gt;=0),AND(Q18="Tie",G18&lt;&gt;0)),"!",""))</f>
        <v/>
      </c>
      <c r="I18" s="49" t="s">
        <v>140</v>
      </c>
      <c r="J18" s="49" t="s">
        <v>140</v>
      </c>
      <c r="K18" s="49" t="s">
        <v>152</v>
      </c>
      <c r="L18" s="49" t="s">
        <v>152</v>
      </c>
      <c r="M18" s="49" t="s">
        <v>152</v>
      </c>
      <c r="N18" s="49" t="s">
        <v>140</v>
      </c>
      <c r="O18" s="49" t="s">
        <v>152</v>
      </c>
      <c r="P18" s="40"/>
      <c r="Q18" s="50" t="str">
        <f aca="false">IF(E18+F18=0,"",IF(G18&gt;0,B18,IF(G18&lt;0,D18,"Tie")))</f>
        <v>Bal</v>
      </c>
      <c r="R18" s="51"/>
      <c r="S18" s="40" t="str">
        <f aca="false">IF(OR($Q18="",N18="n/a"),0,IF($Q18=N18,"W",IF($Q18="Tie","T","L")))</f>
        <v>W</v>
      </c>
      <c r="T18" s="40" t="str">
        <f aca="false">IF(OR($Q18="",O18="n/a"),0,IF($Q18=O18,"W",IF($Q18="Tie","T","L")))</f>
        <v>L</v>
      </c>
      <c r="U18" s="40" t="str">
        <f aca="false">IF(OR($Q18="",I18="n/a"),0,IF($Q18=I18,"W",IF($Q18="Tie","T","L")))</f>
        <v>W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L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str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W</v>
      </c>
      <c r="AF18" s="40" t="str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W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4.5</v>
      </c>
      <c r="AN18" s="49" t="n">
        <f aca="false">IF(J18=$B18,$G18,IF(J18=$D18,-$G18,-ABS($G18)))</f>
        <v>4.5</v>
      </c>
      <c r="AO18" s="49" t="n">
        <f aca="false">IF(K18=$B18,$G18,IF(K18=$D18,-$G18,-ABS($G18)))</f>
        <v>-4.5</v>
      </c>
      <c r="AP18" s="49" t="n">
        <f aca="false">IF(L18=$B18,$G18,IF(L18=$D18,-$G18,-ABS($G18)))</f>
        <v>-4.5</v>
      </c>
      <c r="AQ18" s="49" t="n">
        <f aca="false">IF(M18=$B18,$G18,IF(M18=$D18,-$G18,-ABS($G18)))</f>
        <v>-4.5</v>
      </c>
    </row>
    <row r="19" customFormat="false" ht="12.75" hidden="false" customHeight="false" outlineLevel="0" collapsed="false">
      <c r="B19" s="45" t="s">
        <v>93</v>
      </c>
      <c r="C19" s="46" t="n">
        <v>5.5</v>
      </c>
      <c r="D19" s="45" t="s">
        <v>154</v>
      </c>
      <c r="E19" s="47" t="n">
        <v>31</v>
      </c>
      <c r="F19" s="47" t="n">
        <v>21</v>
      </c>
      <c r="G19" s="48" t="n">
        <f aca="false">E19-C19-F19</f>
        <v>4.5</v>
      </c>
      <c r="H19" s="1" t="str">
        <f aca="false">IF(Q19="","",IF(OR(AND(B19=Q19,G19&lt;=0),AND(D19=Q19,G19&gt;=0),AND(Q19="Tie",G19&lt;&gt;0)),"!",""))</f>
        <v/>
      </c>
      <c r="I19" s="49" t="s">
        <v>93</v>
      </c>
      <c r="J19" s="49" t="s">
        <v>93</v>
      </c>
      <c r="K19" s="49" t="s">
        <v>93</v>
      </c>
      <c r="L19" s="49" t="s">
        <v>154</v>
      </c>
      <c r="M19" s="49" t="s">
        <v>93</v>
      </c>
      <c r="N19" s="49" t="s">
        <v>93</v>
      </c>
      <c r="O19" s="49" t="s">
        <v>93</v>
      </c>
      <c r="P19" s="40"/>
      <c r="Q19" s="50" t="str">
        <f aca="false">IF(E19+F19=0,"",IF(G19&gt;0,B19,IF(G19&lt;0,D19,"Tie")))</f>
        <v>NE</v>
      </c>
      <c r="R19" s="51"/>
      <c r="S19" s="40" t="str">
        <f aca="false">IF(OR($Q19="",N19="n/a"),0,IF($Q19=N19,"W",IF($Q19="Tie","T","L")))</f>
        <v>W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W</v>
      </c>
      <c r="V19" s="40" t="str">
        <f aca="false">IF(OR($Q19="",J19="n/a"),0,IF($Q19=J19,"W",IF($Q19="Tie","T","L")))</f>
        <v>W</v>
      </c>
      <c r="W19" s="40" t="str">
        <f aca="false">IF(OR($Q19="",K19="n/a"),0,IF($Q19=K19,"W",IF($Q19="Tie","T","L")))</f>
        <v>W</v>
      </c>
      <c r="X19" s="40" t="str">
        <f aca="false">IF(OR($Q19="",L19="n/a"),0,IF($Q19=L19,"W",IF($Q19="Tie","T","L")))</f>
        <v>L</v>
      </c>
      <c r="Y19" s="40" t="str">
        <f aca="false">IF(OR($Q19="",M19="n/a"),0,IF($Q19=M19,"W",IF($Q19="Tie","T","L")))</f>
        <v>W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str">
        <f aca="false">IF(AND($I19&lt;&gt;$L19,$I19=$J19,$I19=$K19,$I19=$M19),X19,0)</f>
        <v>L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4.5</v>
      </c>
      <c r="AN19" s="49" t="n">
        <f aca="false">IF(J19=$B19,$G19,IF(J19=$D19,-$G19,-ABS($G19)))</f>
        <v>4.5</v>
      </c>
      <c r="AO19" s="49" t="n">
        <f aca="false">IF(K19=$B19,$G19,IF(K19=$D19,-$G19,-ABS($G19)))</f>
        <v>4.5</v>
      </c>
      <c r="AP19" s="49" t="n">
        <f aca="false">IF(L19=$B19,$G19,IF(L19=$D19,-$G19,-ABS($G19)))</f>
        <v>-4.5</v>
      </c>
      <c r="AQ19" s="49" t="n">
        <f aca="false">IF(M19=$B19,$G19,IF(M19=$D19,-$G19,-ABS($G19)))</f>
        <v>4.5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7</v>
      </c>
      <c r="T21" s="10" t="n">
        <f aca="false">COUNTIF(T$4:T$19,"W")</f>
        <v>5</v>
      </c>
      <c r="U21" s="10" t="n">
        <f aca="false">COUNTIF(U$4:U$19,"W")</f>
        <v>7</v>
      </c>
      <c r="V21" s="10" t="n">
        <f aca="false">COUNTIF(V$4:V$19,"W")</f>
        <v>9</v>
      </c>
      <c r="W21" s="10" t="n">
        <f aca="false">COUNTIF(W$4:W$19,"W")</f>
        <v>4</v>
      </c>
      <c r="X21" s="10" t="n">
        <f aca="false">COUNTIF(X$4:X$19,"W")</f>
        <v>8</v>
      </c>
      <c r="Y21" s="10" t="n">
        <f aca="false">COUNTIF(Y$4:Y$19,"W")</f>
        <v>7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2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5</v>
      </c>
      <c r="AG21" s="10" t="n">
        <f aca="false">COUNTIF(AG$4:AG$19,"W")</f>
        <v>1</v>
      </c>
      <c r="AH21" s="10" t="n">
        <f aca="false">COUNTIF(AH$4:AH$19,"W")</f>
        <v>3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107</v>
      </c>
      <c r="AM21" s="55" t="n">
        <f aca="false">SUM(AM4:AM20)</f>
        <v>-63.5</v>
      </c>
      <c r="AN21" s="55" t="n">
        <f aca="false">SUM(AN4:AN20)</f>
        <v>60.5</v>
      </c>
      <c r="AO21" s="55" t="n">
        <f aca="false">SUM(AO4:AO20)</f>
        <v>-98.5</v>
      </c>
      <c r="AP21" s="55" t="n">
        <f aca="false">SUM(AP4:AP20)</f>
        <v>57.5</v>
      </c>
      <c r="AQ21" s="56" t="n">
        <f aca="false">SUM(AQ4:AQ20)</f>
        <v>-48.5</v>
      </c>
    </row>
    <row r="22" s="52" customFormat="true" ht="12.75" hidden="false" customHeight="false" outlineLevel="0" collapsed="false">
      <c r="B22" s="39" t="s">
        <v>9</v>
      </c>
      <c r="C22" s="21" t="str">
        <f aca="false">IF($V$23&gt;0,$V$21&amp;"-"&amp;$V$22&amp;"-"&amp;$V$23,$V$21&amp;"-"&amp;$V$22)</f>
        <v>9-5-2</v>
      </c>
      <c r="D22" s="57" t="str">
        <f aca="false">IF($V$26&gt;0,$V$24&amp;"-"&amp;$V$25&amp;"-"&amp;$V$26,$V$24&amp;"-"&amp;$V$25)</f>
        <v>101-129-10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7</v>
      </c>
      <c r="T22" s="16" t="n">
        <f aca="false">COUNTIF(T$4:T$19,"L")</f>
        <v>9</v>
      </c>
      <c r="U22" s="16" t="n">
        <f aca="false">COUNTIF(U$4:U$19,"L")</f>
        <v>7</v>
      </c>
      <c r="V22" s="16" t="n">
        <f aca="false">COUNTIF(V$4:V$19,"L")</f>
        <v>5</v>
      </c>
      <c r="W22" s="16" t="n">
        <f aca="false">COUNTIF(W$4:W$19,"L")</f>
        <v>10</v>
      </c>
      <c r="X22" s="16" t="n">
        <f aca="false">COUNTIF(X$4:X$19,"L")</f>
        <v>6</v>
      </c>
      <c r="Y22" s="16" t="n">
        <f aca="false">COUNTIF(Y$4:Y$19,"L")</f>
        <v>7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3</v>
      </c>
      <c r="AD22" s="16" t="n">
        <f aca="false">COUNTIF(AD$4:AD$19,"L")</f>
        <v>0</v>
      </c>
      <c r="AE22" s="16" t="n">
        <f aca="false">COUNTIF(AE$4:AE$19,"L")</f>
        <v>1</v>
      </c>
      <c r="AF22" s="16" t="n">
        <f aca="false">COUNTIF(AF$4:AF$19,"L")</f>
        <v>2</v>
      </c>
      <c r="AG22" s="16" t="n">
        <f aca="false">COUNTIF(AG$4:AG$19,"L")</f>
        <v>3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10</v>
      </c>
      <c r="AM22" s="60" t="n">
        <f aca="false">AM21+'Week 15'!AM22</f>
        <v>-119.5</v>
      </c>
      <c r="AN22" s="60" t="n">
        <f aca="false">AN21+'Week 15'!AN22</f>
        <v>-266.5</v>
      </c>
      <c r="AO22" s="60" t="n">
        <f aca="false">AO21+'Week 15'!AO22</f>
        <v>188.5</v>
      </c>
      <c r="AP22" s="60" t="n">
        <f aca="false">AP21+'Week 15'!AP22</f>
        <v>-65.5</v>
      </c>
      <c r="AQ22" s="61" t="n">
        <f aca="false">AQ21+'Week 15'!AQ22</f>
        <v>-62.5</v>
      </c>
    </row>
    <row r="23" customFormat="false" ht="12.75" hidden="false" customHeight="false" outlineLevel="0" collapsed="false">
      <c r="B23" s="39" t="s">
        <v>6</v>
      </c>
      <c r="C23" s="21" t="str">
        <f aca="false">IF($X$23&gt;0,$X$21&amp;"-"&amp;$X$22&amp;"-"&amp;$X$23,$X$21&amp;"-"&amp;$X$22)</f>
        <v>8-6-2</v>
      </c>
      <c r="D23" s="57" t="str">
        <f aca="false">IF($X$26&gt;0,$X$24&amp;"-"&amp;$X$25&amp;"-"&amp;$X$26,$X$24&amp;"-"&amp;$X$25)</f>
        <v>116-114-10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117-113-10</v>
      </c>
      <c r="K23" s="22" t="n">
        <f aca="false">MAX($U$24,$W$24,$V$24,$X$24,$Y$24)-$W$24</f>
        <v>0</v>
      </c>
      <c r="L23" s="23" t="n">
        <f aca="false">W$24*21+W$25*0+W$26*11-(W$24+W$25+W$26)*11</f>
        <v>-73</v>
      </c>
      <c r="M23" s="37" t="n">
        <f aca="false">IF((W$24+W$25)=0,0,W$24/(W$25+W$24))</f>
        <v>0.508695652173913</v>
      </c>
      <c r="N23" s="62" t="n">
        <f aca="false">AO$22</f>
        <v>188.5</v>
      </c>
      <c r="O23" s="37"/>
      <c r="R23" s="59" t="s">
        <v>111</v>
      </c>
      <c r="S23" s="60" t="n">
        <f aca="false">COUNTIF(S$4:S$19,"T")</f>
        <v>2</v>
      </c>
      <c r="T23" s="60" t="n">
        <f aca="false">COUNTIF(T$4:T$19,"T")</f>
        <v>2</v>
      </c>
      <c r="U23" s="60" t="n">
        <f aca="false">COUNTIF(U$4:U$19,"T")</f>
        <v>2</v>
      </c>
      <c r="V23" s="60" t="n">
        <f aca="false">COUNTIF(V$4:V$19,"T")</f>
        <v>2</v>
      </c>
      <c r="W23" s="60" t="n">
        <f aca="false">COUNTIF(W$4:W$19,"T")</f>
        <v>2</v>
      </c>
      <c r="X23" s="60" t="n">
        <f aca="false">COUNTIF(X$4:X$19,"T")</f>
        <v>2</v>
      </c>
      <c r="Y23" s="60" t="n">
        <f aca="false">COUNTIF(Y$4:Y$19,"T")</f>
        <v>2</v>
      </c>
      <c r="Z23" s="60" t="n">
        <f aca="false">COUNTIF(Z$4:Z$19,"T")</f>
        <v>1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1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7-7-2</v>
      </c>
      <c r="D24" s="57" t="str">
        <f aca="false">IF($U$26&gt;0,$U$24&amp;"-"&amp;$U$25&amp;"-"&amp;$U$26,$U$24&amp;"-"&amp;$U$25)</f>
        <v>114-116-10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116-114-10</v>
      </c>
      <c r="K24" s="22" t="n">
        <f aca="false">MAX($U$24,$W$24,$V$24,$X$24,$Y$24)-$X$24</f>
        <v>1</v>
      </c>
      <c r="L24" s="23" t="n">
        <f aca="false">X$24*21+X$25*0+X$26*11-(X$24+X$25+X$26)*11</f>
        <v>-94</v>
      </c>
      <c r="M24" s="37" t="n">
        <f aca="false">IF((X$24+X$25)=0,0,X$24/(X$25+X$24))</f>
        <v>0.504347826086957</v>
      </c>
      <c r="N24" s="62" t="n">
        <f aca="false">AP$22</f>
        <v>-65.5</v>
      </c>
      <c r="O24" s="37"/>
      <c r="R24" s="38" t="s">
        <v>112</v>
      </c>
      <c r="S24" s="10" t="n">
        <f aca="false">S21+'Week 15'!S24</f>
        <v>110</v>
      </c>
      <c r="T24" s="10" t="n">
        <f aca="false">T21+'Week 15'!T24</f>
        <v>124</v>
      </c>
      <c r="U24" s="10" t="n">
        <f aca="false">U21+'Week 15'!U24</f>
        <v>114</v>
      </c>
      <c r="V24" s="10" t="n">
        <f aca="false">V21+'Week 15'!V24</f>
        <v>101</v>
      </c>
      <c r="W24" s="10" t="n">
        <f aca="false">W21+'Week 15'!W24</f>
        <v>117</v>
      </c>
      <c r="X24" s="10" t="n">
        <f aca="false">X21+'Week 15'!X24</f>
        <v>116</v>
      </c>
      <c r="Y24" s="10" t="n">
        <f aca="false">Y21+'Week 15'!Y24</f>
        <v>115</v>
      </c>
      <c r="Z24" s="10" t="n">
        <f aca="false">Z21+'Week 15'!Z24</f>
        <v>10</v>
      </c>
      <c r="AA24" s="10" t="n">
        <f aca="false">AA21+'Week 15'!AA24</f>
        <v>4</v>
      </c>
      <c r="AB24" s="10" t="n">
        <f aca="false">AB21+'Week 15'!AB24</f>
        <v>13</v>
      </c>
      <c r="AC24" s="10" t="n">
        <f aca="false">AC21+'Week 15'!AC24</f>
        <v>6</v>
      </c>
      <c r="AD24" s="10" t="n">
        <f aca="false">AD21+'Week 15'!AD24</f>
        <v>8</v>
      </c>
      <c r="AE24" s="10" t="n">
        <f aca="false">AE21+'Week 15'!AE24</f>
        <v>27</v>
      </c>
      <c r="AF24" s="10" t="n">
        <f aca="false">AF21+'Week 15'!AF24</f>
        <v>21</v>
      </c>
      <c r="AG24" s="10" t="n">
        <f aca="false">AG21+'Week 15'!AG24</f>
        <v>23</v>
      </c>
      <c r="AH24" s="10" t="n">
        <f aca="false">AH21+'Week 15'!AH24</f>
        <v>25</v>
      </c>
      <c r="AI24" s="10" t="n">
        <f aca="false">AI21+'Week 15'!AI24</f>
        <v>24</v>
      </c>
      <c r="AJ24" s="53" t="n">
        <f aca="false">AJ21+'Week 15'!AJ24</f>
        <v>9</v>
      </c>
    </row>
    <row r="25" customFormat="false" ht="12.75" hidden="false" customHeight="false" outlineLevel="0" collapsed="false">
      <c r="B25" s="39" t="s">
        <v>8</v>
      </c>
      <c r="C25" s="21" t="str">
        <f aca="false">IF($Y$23&gt;0,$Y$21&amp;"-"&amp;$Y$22&amp;"-"&amp;$Y$23,$Y$21&amp;"-"&amp;$Y$22)</f>
        <v>7-7-2</v>
      </c>
      <c r="D25" s="57" t="str">
        <f aca="false">IF($Y$26&gt;0,$Y$24&amp;"-"&amp;$Y$25&amp;"-"&amp;$Y$26,$Y$24&amp;"-"&amp;$Y$25)</f>
        <v>115-115-10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115-115-10</v>
      </c>
      <c r="K25" s="22" t="n">
        <f aca="false">MAX($U$24,$W$24,$V$24,$X$24,$Y$24)-$Y$24</f>
        <v>2</v>
      </c>
      <c r="L25" s="23" t="n">
        <f aca="false">Y$24*21+Y$25*0+Y$26*11-(Y$24+Y$25+Y$26)*11</f>
        <v>-115</v>
      </c>
      <c r="M25" s="37" t="n">
        <f aca="false">IF((Y$24+Y$25)=0,0,Y$24/(Y$25+Y$24))</f>
        <v>0.5</v>
      </c>
      <c r="N25" s="62" t="n">
        <f aca="false">AQ$22</f>
        <v>-62.5</v>
      </c>
      <c r="O25" s="37"/>
      <c r="R25" s="39" t="s">
        <v>113</v>
      </c>
      <c r="S25" s="16" t="n">
        <f aca="false">S22+'Week 15'!S25</f>
        <v>120</v>
      </c>
      <c r="T25" s="16" t="n">
        <f aca="false">T22+'Week 15'!T25</f>
        <v>106</v>
      </c>
      <c r="U25" s="16" t="n">
        <f aca="false">U22+'Week 15'!U25</f>
        <v>116</v>
      </c>
      <c r="V25" s="16" t="n">
        <f aca="false">V22+'Week 15'!V25</f>
        <v>129</v>
      </c>
      <c r="W25" s="16" t="n">
        <f aca="false">W22+'Week 15'!W25</f>
        <v>113</v>
      </c>
      <c r="X25" s="16" t="n">
        <f aca="false">X22+'Week 15'!X25</f>
        <v>114</v>
      </c>
      <c r="Y25" s="16" t="n">
        <f aca="false">Y22+'Week 15'!Y25</f>
        <v>115</v>
      </c>
      <c r="Z25" s="16" t="n">
        <f aca="false">Z22+'Week 15'!Z25</f>
        <v>3</v>
      </c>
      <c r="AA25" s="16" t="n">
        <f aca="false">AA22+'Week 15'!AA25</f>
        <v>9</v>
      </c>
      <c r="AB25" s="16" t="n">
        <f aca="false">AB22+'Week 15'!AB25</f>
        <v>12</v>
      </c>
      <c r="AC25" s="16" t="n">
        <f aca="false">AC22+'Week 15'!AC25</f>
        <v>10</v>
      </c>
      <c r="AD25" s="16" t="n">
        <f aca="false">AD22+'Week 15'!AD25</f>
        <v>8</v>
      </c>
      <c r="AE25" s="16" t="n">
        <f aca="false">AE22+'Week 15'!AE25</f>
        <v>34</v>
      </c>
      <c r="AF25" s="16" t="n">
        <f aca="false">AF22+'Week 15'!AF25</f>
        <v>29</v>
      </c>
      <c r="AG25" s="16" t="n">
        <f aca="false">AG22+'Week 15'!AG25</f>
        <v>21</v>
      </c>
      <c r="AH25" s="16" t="n">
        <f aca="false">AH22+'Week 15'!AH25</f>
        <v>19</v>
      </c>
      <c r="AI25" s="16" t="n">
        <f aca="false">AI22+'Week 15'!AI25</f>
        <v>23</v>
      </c>
      <c r="AJ25" s="58" t="n">
        <f aca="false">AJ22+'Week 15'!AJ25</f>
        <v>15</v>
      </c>
    </row>
    <row r="26" customFormat="false" ht="12.75" hidden="false" customHeight="false" outlineLevel="0" collapsed="false">
      <c r="B26" s="39" t="s">
        <v>115</v>
      </c>
      <c r="C26" s="21" t="str">
        <f aca="false">IF($S$23&gt;0,$S$21&amp;"-"&amp;$S$22&amp;"-"&amp;$S$23,$S$21&amp;"-"&amp;$S$22)</f>
        <v>7-7-2</v>
      </c>
      <c r="D26" s="57" t="str">
        <f aca="false">IF($S$26&gt;0,$S$24&amp;"-"&amp;$S$25&amp;"-"&amp;$S$26,$S$24&amp;"-"&amp;$S$25)</f>
        <v>110-120-10</v>
      </c>
      <c r="E26" s="21"/>
      <c r="F26" s="21"/>
      <c r="G26" s="21"/>
      <c r="I26" s="15" t="s">
        <v>7</v>
      </c>
      <c r="J26" s="21" t="str">
        <f aca="false">IF(U$26&gt;0,U$24&amp;"-"&amp;U$25&amp;"-"&amp;U$26,U$24&amp;"-"&amp;U$25)</f>
        <v>114-116-10</v>
      </c>
      <c r="K26" s="22" t="n">
        <f aca="false">MAX($U$24,$W$24,$V$24,$X$24,$Y$24)-$U$24</f>
        <v>3</v>
      </c>
      <c r="L26" s="23" t="n">
        <f aca="false">U$24*21+U$25*0+U$26*11-(U$24+U$25+U$26)*11</f>
        <v>-136</v>
      </c>
      <c r="M26" s="37" t="n">
        <f aca="false">IF((U$24+U$25)=0,0,U$24/(U$25+U$24))</f>
        <v>0.495652173913044</v>
      </c>
      <c r="N26" s="62" t="n">
        <f aca="false">AM$22</f>
        <v>-119.5</v>
      </c>
      <c r="O26" s="37"/>
      <c r="R26" s="59" t="s">
        <v>114</v>
      </c>
      <c r="S26" s="60" t="n">
        <f aca="false">S23+'Week 15'!S26</f>
        <v>10</v>
      </c>
      <c r="T26" s="60" t="n">
        <f aca="false">T23+'Week 15'!T26</f>
        <v>10</v>
      </c>
      <c r="U26" s="60" t="n">
        <f aca="false">U23+'Week 15'!U26</f>
        <v>10</v>
      </c>
      <c r="V26" s="60" t="n">
        <f aca="false">V23+'Week 15'!V26</f>
        <v>10</v>
      </c>
      <c r="W26" s="60" t="n">
        <f aca="false">W23+'Week 15'!W26</f>
        <v>10</v>
      </c>
      <c r="X26" s="60" t="n">
        <f aca="false">X23+'Week 15'!X26</f>
        <v>10</v>
      </c>
      <c r="Y26" s="60" t="n">
        <f aca="false">Y23+'Week 15'!Y26</f>
        <v>10</v>
      </c>
      <c r="Z26" s="60" t="n">
        <f aca="false">Z23+'Week 15'!Z26</f>
        <v>1</v>
      </c>
      <c r="AA26" s="60" t="n">
        <f aca="false">AA23+'Week 15'!AA26</f>
        <v>0</v>
      </c>
      <c r="AB26" s="60" t="n">
        <f aca="false">AB23+'Week 15'!AB26</f>
        <v>0</v>
      </c>
      <c r="AC26" s="60" t="n">
        <f aca="false">AC23+'Week 15'!AC26</f>
        <v>1</v>
      </c>
      <c r="AD26" s="60" t="n">
        <f aca="false">AD23+'Week 15'!AD26</f>
        <v>0</v>
      </c>
      <c r="AE26" s="60" t="n">
        <f aca="false">AE23+'Week 15'!AE26</f>
        <v>5</v>
      </c>
      <c r="AF26" s="60" t="n">
        <f aca="false">AF23+'Week 15'!AF26</f>
        <v>2</v>
      </c>
      <c r="AG26" s="60" t="n">
        <f aca="false">AG23+'Week 15'!AG26</f>
        <v>3</v>
      </c>
      <c r="AH26" s="60" t="n">
        <f aca="false">AH23+'Week 15'!AH26</f>
        <v>3</v>
      </c>
      <c r="AI26" s="60" t="n">
        <f aca="false">AI23+'Week 15'!AI26</f>
        <v>3</v>
      </c>
      <c r="AJ26" s="61" t="n">
        <f aca="false">AJ23+'Week 15'!AJ26</f>
        <v>0</v>
      </c>
    </row>
    <row r="27" customFormat="false" ht="13.5" hidden="false" customHeight="false" outlineLevel="0" collapsed="false">
      <c r="B27" s="39" t="s">
        <v>116</v>
      </c>
      <c r="C27" s="21" t="str">
        <f aca="false">IF($T$23&gt;0,$T$21&amp;"-"&amp;$T$22&amp;"-"&amp;$T$23,$T$21&amp;"-"&amp;$T$22)</f>
        <v>5-9-2</v>
      </c>
      <c r="D27" s="57" t="str">
        <f aca="false">IF($T$26&gt;0,$T$24&amp;"-"&amp;$T$25&amp;"-"&amp;$T$26,$T$24&amp;"-"&amp;$T$25)</f>
        <v>124-106-10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101-129-10</v>
      </c>
      <c r="K27" s="27" t="n">
        <f aca="false">MAX($U$24,$W$24,$V$24,$X$24,$Y$24)-$V$24</f>
        <v>16</v>
      </c>
      <c r="L27" s="28" t="n">
        <f aca="false">V$24*21+V$25*0+V$26*11-(V$24+V$25+V$26)*11</f>
        <v>-409</v>
      </c>
      <c r="M27" s="63" t="n">
        <f aca="false">IF((V$24+V$25)=0,0,V$24/(V$25+V$24))</f>
        <v>0.439130434782609</v>
      </c>
      <c r="N27" s="64" t="n">
        <f aca="false">AN$22</f>
        <v>-266.5</v>
      </c>
      <c r="O27" s="37"/>
      <c r="AJ27" s="40"/>
    </row>
    <row r="28" customFormat="false" ht="14.25" hidden="false" customHeight="false" outlineLevel="0" collapsed="false">
      <c r="B28" s="65" t="s">
        <v>10</v>
      </c>
      <c r="C28" s="26" t="str">
        <f aca="false">IF($W$23&gt;0,$W$21&amp;"-"&amp;$W$22&amp;"-"&amp;$W$23,$W$21&amp;"-"&amp;$W$22)</f>
        <v>4-10-2</v>
      </c>
      <c r="D28" s="66" t="str">
        <f aca="false">IF($W$26&gt;0,$W$24&amp;"-"&amp;$W$25&amp;"-"&amp;$W$26,$W$24&amp;"-"&amp;$W$25)</f>
        <v>117-113-10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0-0-1</v>
      </c>
      <c r="D31" s="57" t="str">
        <f aca="false">IF($Z26&gt;0,$Z24&amp;"-"&amp;$Z25&amp;"-"&amp;$Z26,$Z24&amp;"-"&amp;$Z25)</f>
        <v>10-3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90</v>
      </c>
      <c r="V31" s="68" t="n">
        <f aca="false">AB31+V24</f>
        <v>869</v>
      </c>
      <c r="W31" s="68" t="n">
        <f aca="false">AC31+W24</f>
        <v>858</v>
      </c>
      <c r="X31" s="68" t="n">
        <f aca="false">AD31+X24</f>
        <v>518</v>
      </c>
      <c r="Y31" s="68" t="n">
        <f aca="false">AE31+Y24</f>
        <v>516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4-9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90-835-60</v>
      </c>
      <c r="K32" s="22" t="n">
        <f aca="false">MAX($U$31,$W$31,$V$31,$X$31,$Y$31)-$U$31-$U$34</f>
        <v>0</v>
      </c>
      <c r="L32" s="23" t="n">
        <f aca="false">U$31*21+U$32*0+U$33*11-(U$31+U$32+U$33)*11</f>
        <v>-285</v>
      </c>
      <c r="M32" s="24" t="n">
        <f aca="false">U$31/(U$32+U$31)</f>
        <v>0.515942028985507</v>
      </c>
      <c r="N32" s="37"/>
      <c r="O32" s="37"/>
      <c r="T32" s="68" t="s">
        <v>123</v>
      </c>
      <c r="U32" s="68" t="n">
        <f aca="false">AA32+U25</f>
        <v>835</v>
      </c>
      <c r="V32" s="68" t="n">
        <f aca="false">AB32+V25</f>
        <v>856</v>
      </c>
      <c r="W32" s="68" t="n">
        <f aca="false">AC32+W25</f>
        <v>867</v>
      </c>
      <c r="X32" s="68" t="n">
        <f aca="false">AD32+X25</f>
        <v>490</v>
      </c>
      <c r="Y32" s="68" t="n">
        <f aca="false">AE32+Y25</f>
        <v>492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13-12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18-490-33</v>
      </c>
      <c r="K33" s="22" t="n">
        <f aca="false">MAX($U$31,$W$31,$V$31,$X$31,$Y$31)-$X$31-$X$34</f>
        <v>11</v>
      </c>
      <c r="L33" s="23" t="n">
        <f aca="false">X$31*21+X$32*0+X$33*11-(X$31+X$32+X$33)*11</f>
        <v>-210</v>
      </c>
      <c r="M33" s="24" t="n">
        <f aca="false">X$31/(X$32+X$31)</f>
        <v>0.513888888888889</v>
      </c>
      <c r="N33" s="37"/>
      <c r="O33" s="37"/>
      <c r="T33" s="68" t="s">
        <v>125</v>
      </c>
      <c r="U33" s="68" t="n">
        <f aca="false">AA33+U26</f>
        <v>60</v>
      </c>
      <c r="V33" s="68" t="n">
        <f aca="false">AB33+V26</f>
        <v>60</v>
      </c>
      <c r="W33" s="68" t="n">
        <f aca="false">AC33+W26</f>
        <v>60</v>
      </c>
      <c r="X33" s="68" t="n">
        <f aca="false">AD33+X26</f>
        <v>33</v>
      </c>
      <c r="Y33" s="68" t="n">
        <f aca="false">AE33+Y26</f>
        <v>33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2-3-1</v>
      </c>
      <c r="D34" s="57" t="str">
        <f aca="false">IF($AC26&gt;0,$AC24&amp;"-"&amp;$AC25&amp;"-"&amp;$AC26,$AC24&amp;"-"&amp;$AC25)</f>
        <v>6-10-1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16-492-33</v>
      </c>
      <c r="K34" s="22" t="n">
        <f aca="false">MAX($U$31,$W$31,$V$31,$X$31,$Y$31)-$Y$31-$Y$34</f>
        <v>13</v>
      </c>
      <c r="L34" s="23" t="n">
        <f aca="false">Y$31*21+Y$32*0+Y$33*11-(Y$31+Y$32+Y$33)*11</f>
        <v>-252</v>
      </c>
      <c r="M34" s="24" t="n">
        <f aca="false">Y$31/(Y$32+Y$31)</f>
        <v>0.511904761904762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8-8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869-856-60</v>
      </c>
      <c r="K35" s="22" t="n">
        <f aca="false">MAX($U$31,$W$31,$V$31,$X$31,$Y$31)-$V$31-$V$34</f>
        <v>21</v>
      </c>
      <c r="L35" s="23" t="n">
        <f aca="false">V$31*21+V$32*0+V$33*11-(V$31+V$32+V$33)*11</f>
        <v>-726</v>
      </c>
      <c r="M35" s="24" t="n">
        <f aca="false">V$31/(V$32+V$31)</f>
        <v>0.503768115942029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2-1</v>
      </c>
      <c r="D36" s="71" t="str">
        <f aca="false">IF($AE26&gt;0,$AE24&amp;"-"&amp;$AE25&amp;"-"&amp;$AE26,$AE24&amp;"-"&amp;$AE25)</f>
        <v>27-34-5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58-867-60</v>
      </c>
      <c r="K36" s="27" t="n">
        <f aca="false">MAX($U$31,$W$31,$V$31,$X$31,$Y$31)-$W$31-$W$34</f>
        <v>32</v>
      </c>
      <c r="L36" s="28" t="n">
        <f aca="false">W$31*21+W$32*0+W$33*11-(W$31+W$32+W$33)*11</f>
        <v>-957</v>
      </c>
      <c r="M36" s="29" t="n">
        <f aca="false">W$31/(W$32+W$31)</f>
        <v>0.497391304347826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5-2</v>
      </c>
      <c r="D37" s="57" t="str">
        <f aca="false">IF($AF26&gt;0,$AF24&amp;"-"&amp;$AF25&amp;"-"&amp;$AF26,$AF24&amp;"-"&amp;$AF25)</f>
        <v>21-29-2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1-3</v>
      </c>
      <c r="D38" s="57" t="str">
        <f aca="false">IF($AG26&gt;0,$AG24&amp;"-"&amp;$AG25&amp;"-"&amp;$AG26,$AG24&amp;"-"&amp;$AG25)</f>
        <v>23-21-3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3-0</v>
      </c>
      <c r="D39" s="57" t="str">
        <f aca="false">IF($AH26&gt;0,$AH24&amp;"-"&amp;$AH25&amp;"-"&amp;$AH26,$AH24&amp;"-"&amp;$AH25)</f>
        <v>25-19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1-0</v>
      </c>
      <c r="D40" s="57" t="str">
        <f aca="false">IF($AI26&gt;0,$AI24&amp;"-"&amp;$AI25&amp;"-"&amp;$AI26,$AI24&amp;"-"&amp;$AI25)</f>
        <v>24-23-3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9-1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7-7-1</v>
      </c>
      <c r="J51" s="78" t="str">
        <f aca="false">IF(V190&gt;0,V88&amp;"-"&amp;V156&amp;"-"&amp;V190,V88&amp;"-"&amp;V156)</f>
        <v>6-8-1</v>
      </c>
      <c r="K51" s="78" t="str">
        <f aca="false">IF(W190&gt;0,W88&amp;"-"&amp;W156&amp;"-"&amp;W190,W88&amp;"-"&amp;W156)</f>
        <v>10-4-1</v>
      </c>
      <c r="L51" s="78" t="str">
        <f aca="false">IF(X190&gt;0,X88&amp;"-"&amp;X156&amp;"-"&amp;X190,X88&amp;"-"&amp;X156)</f>
        <v>7-7-1</v>
      </c>
      <c r="M51" s="78" t="str">
        <f aca="false">IF(Y190&gt;0,Y88&amp;"-"&amp;Y156&amp;"-"&amp;Y190,Y88&amp;"-"&amp;Y156)</f>
        <v>6-8-1</v>
      </c>
      <c r="N51" s="79" t="str">
        <f aca="false">IF(U190&gt;0,U88+V88+W88+X88+Y88&amp;"-"&amp;U156+V156+W156+X156+Y156&amp;"-"&amp;U190+V190+W190+X190+Y190,U88+V88+W88+X88+Y88&amp;"-"&amp;U156+V156+W156+X156+Y156)</f>
        <v>36-34-5</v>
      </c>
      <c r="S51" s="105" t="n">
        <f aca="false">IF(ISERROR(FIND($D51,S$121)),0,1)+IF(ISERROR(FIND($D51,T$121)),0,2)</f>
        <v>1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5-9-1</v>
      </c>
      <c r="J52" s="78" t="str">
        <f aca="false">IF(V191&gt;0,V89&amp;"-"&amp;V157&amp;"-"&amp;V191,V89&amp;"-"&amp;V157)</f>
        <v>7-7-1</v>
      </c>
      <c r="K52" s="78" t="str">
        <f aca="false">IF(W191&gt;0,W89&amp;"-"&amp;W157&amp;"-"&amp;W191,W89&amp;"-"&amp;W157)</f>
        <v>11-3-1</v>
      </c>
      <c r="L52" s="78" t="str">
        <f aca="false">IF(X191&gt;0,X89&amp;"-"&amp;X157&amp;"-"&amp;X191,X89&amp;"-"&amp;X157)</f>
        <v>9-5-1</v>
      </c>
      <c r="M52" s="78" t="str">
        <f aca="false">IF(Y191&gt;0,Y89&amp;"-"&amp;Y157&amp;"-"&amp;Y191,Y89&amp;"-"&amp;Y157)</f>
        <v>5-9-1</v>
      </c>
      <c r="N52" s="79" t="str">
        <f aca="false">IF(U191&gt;0,U89+V89+W89+X89+Y89&amp;"-"&amp;U157+V157+W157+X157+Y157&amp;"-"&amp;U191+V191+W191+X191+Y191,U89+V89+W89+X89+Y89&amp;"-"&amp;U157+V157+W157+X157+Y157)</f>
        <v>37-33-5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Tie</v>
      </c>
      <c r="U52" s="40" t="str">
        <f aca="false">IF(S52=0,"DNP",IF(T52="Tie","Tie",(IF(T52=D52,"Win","Lose"))))</f>
        <v>Tie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8-7</v>
      </c>
      <c r="J53" s="78" t="str">
        <f aca="false">IF(V192&gt;0,V90&amp;"-"&amp;V158&amp;"-"&amp;V192,V90&amp;"-"&amp;V158)</f>
        <v>9-6</v>
      </c>
      <c r="K53" s="78" t="str">
        <f aca="false">IF(W192&gt;0,W90&amp;"-"&amp;W158&amp;"-"&amp;W192,W90&amp;"-"&amp;W158)</f>
        <v>3-12</v>
      </c>
      <c r="L53" s="78" t="str">
        <f aca="false">IF(X192&gt;0,X90&amp;"-"&amp;X158&amp;"-"&amp;X192,X90&amp;"-"&amp;X158)</f>
        <v>4-11</v>
      </c>
      <c r="M53" s="78" t="str">
        <f aca="false">IF(Y192&gt;0,Y90&amp;"-"&amp;Y158&amp;"-"&amp;Y192,Y90&amp;"-"&amp;Y158)</f>
        <v>7-8</v>
      </c>
      <c r="N53" s="79" t="str">
        <f aca="false">IF(U192&gt;0,U90+V90+W90+X90+Y90&amp;"-"&amp;U158+V158+W158+X158+Y158&amp;"-"&amp;U192+V192+W192+X192+Y192,U90+V90+W90+X90+Y90&amp;"-"&amp;U158+V158+W158+X158+Y158)</f>
        <v>31-44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5-9-1</v>
      </c>
      <c r="J54" s="78" t="str">
        <f aca="false">IF(V193&gt;0,V91&amp;"-"&amp;V159&amp;"-"&amp;V193,V91&amp;"-"&amp;V159)</f>
        <v>8-6-1</v>
      </c>
      <c r="K54" s="78" t="str">
        <f aca="false">IF(W193&gt;0,W91&amp;"-"&amp;W159&amp;"-"&amp;W193,W91&amp;"-"&amp;W159)</f>
        <v>8-6-1</v>
      </c>
      <c r="L54" s="78" t="str">
        <f aca="false">IF(X193&gt;0,X91&amp;"-"&amp;X159&amp;"-"&amp;X193,X91&amp;"-"&amp;X159)</f>
        <v>9-5-1</v>
      </c>
      <c r="M54" s="78" t="str">
        <f aca="false">IF(Y193&gt;0,Y91&amp;"-"&amp;Y159&amp;"-"&amp;Y193,Y91&amp;"-"&amp;Y159)</f>
        <v>8-6-1</v>
      </c>
      <c r="N54" s="79" t="str">
        <f aca="false">IF(U193&gt;0,U91+V91+W91+X91+Y91&amp;"-"&amp;U159+V159+W159+X159+Y159&amp;"-"&amp;U193+V193+W193+X193+Y193,U91+V91+W91+X91+Y91&amp;"-"&amp;U159+V159+W159+X159+Y159)</f>
        <v>38-32-5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7-7-1</v>
      </c>
      <c r="J55" s="78" t="str">
        <f aca="false">IF(V194&gt;0,V92&amp;"-"&amp;V160&amp;"-"&amp;V194,V92&amp;"-"&amp;V160)</f>
        <v>6-8-1</v>
      </c>
      <c r="K55" s="78" t="str">
        <f aca="false">IF(W194&gt;0,W92&amp;"-"&amp;W160&amp;"-"&amp;W194,W92&amp;"-"&amp;W160)</f>
        <v>8-6-1</v>
      </c>
      <c r="L55" s="78" t="str">
        <f aca="false">IF(X194&gt;0,X92&amp;"-"&amp;X160&amp;"-"&amp;X194,X92&amp;"-"&amp;X160)</f>
        <v>4-10-1</v>
      </c>
      <c r="M55" s="78" t="str">
        <f aca="false">IF(Y194&gt;0,Y92&amp;"-"&amp;Y160&amp;"-"&amp;Y194,Y92&amp;"-"&amp;Y160)</f>
        <v>6-8-1</v>
      </c>
      <c r="N55" s="79" t="str">
        <f aca="false">IF(U194&gt;0,U92+V92+W92+X92+Y92&amp;"-"&amp;U160+V160+W160+X160+Y160&amp;"-"&amp;U194+V194+W194+X194+Y194,U92+V92+W92+X92+Y92&amp;"-"&amp;U160+V160+W160+X160+Y160)</f>
        <v>31-39-5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Dal</v>
      </c>
      <c r="U55" s="40" t="str">
        <f aca="false">IF(S55=0,"DNP",IF(T55="Tie","Tie",(IF(T55=D55,"Win","Lose"))))</f>
        <v>Lose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8-5-2</v>
      </c>
      <c r="J56" s="78" t="str">
        <f aca="false">IF(V195&gt;0,V93&amp;"-"&amp;V161&amp;"-"&amp;V195,V93&amp;"-"&amp;V161)</f>
        <v>7-6-2</v>
      </c>
      <c r="K56" s="78" t="str">
        <f aca="false">IF(W195&gt;0,W93&amp;"-"&amp;W161&amp;"-"&amp;W195,W93&amp;"-"&amp;W161)</f>
        <v>5-8-2</v>
      </c>
      <c r="L56" s="78" t="str">
        <f aca="false">IF(X195&gt;0,X93&amp;"-"&amp;X161&amp;"-"&amp;X195,X93&amp;"-"&amp;X161)</f>
        <v>5-8-2</v>
      </c>
      <c r="M56" s="78" t="str">
        <f aca="false">IF(Y195&gt;0,Y93&amp;"-"&amp;Y161&amp;"-"&amp;Y195,Y93&amp;"-"&amp;Y161)</f>
        <v>5-8-2</v>
      </c>
      <c r="N56" s="79" t="str">
        <f aca="false">IF(U195&gt;0,U93+V93+W93+X93+Y93&amp;"-"&amp;U161+V161+W161+X161+Y161&amp;"-"&amp;U195+V195+W195+X195+Y195,U93+V93+W93+X93+Y93&amp;"-"&amp;U161+V161+W161+X161+Y161)</f>
        <v>30-35-10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Tie</v>
      </c>
      <c r="U56" s="40" t="str">
        <f aca="false">IF(S56=0,"DNP",IF(T56="Tie","Tie",(IF(T56=D56,"Win","Lose"))))</f>
        <v>Tie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7-7-1</v>
      </c>
      <c r="J57" s="78" t="str">
        <f aca="false">IF(V196&gt;0,V94&amp;"-"&amp;V162&amp;"-"&amp;V196,V94&amp;"-"&amp;V162)</f>
        <v>7-7-1</v>
      </c>
      <c r="K57" s="78" t="str">
        <f aca="false">IF(W196&gt;0,W94&amp;"-"&amp;W162&amp;"-"&amp;W196,W94&amp;"-"&amp;W162)</f>
        <v>7-7-1</v>
      </c>
      <c r="L57" s="78" t="str">
        <f aca="false">IF(X196&gt;0,X94&amp;"-"&amp;X162&amp;"-"&amp;X196,X94&amp;"-"&amp;X162)</f>
        <v>7-7-1</v>
      </c>
      <c r="M57" s="78" t="str">
        <f aca="false">IF(Y196&gt;0,Y94&amp;"-"&amp;Y162&amp;"-"&amp;Y196,Y94&amp;"-"&amp;Y162)</f>
        <v>10-4-1</v>
      </c>
      <c r="N57" s="79" t="str">
        <f aca="false">IF(U196&gt;0,U94+V94+W94+X94+Y94&amp;"-"&amp;U162+V162+W162+X162+Y162&amp;"-"&amp;U196+V196+W196+X196+Y196,U94+V94+W94+X94+Y94&amp;"-"&amp;U162+V162+W162+X162+Y162)</f>
        <v>38-32-5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Buf</v>
      </c>
      <c r="U57" s="40" t="str">
        <f aca="false">IF(S57=0,"DNP",IF(T57="Tie","Tie",(IF(T57=D57,"Win","Lose"))))</f>
        <v>Lose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6-9</v>
      </c>
      <c r="J58" s="78" t="str">
        <f aca="false">IF(V197&gt;0,V95&amp;"-"&amp;V163&amp;"-"&amp;V197,V95&amp;"-"&amp;V163)</f>
        <v>5-10</v>
      </c>
      <c r="K58" s="78" t="str">
        <f aca="false">IF(W197&gt;0,W95&amp;"-"&amp;W163&amp;"-"&amp;W197,W95&amp;"-"&amp;W163)</f>
        <v>7-8</v>
      </c>
      <c r="L58" s="78" t="str">
        <f aca="false">IF(X197&gt;0,X95&amp;"-"&amp;X163&amp;"-"&amp;X197,X95&amp;"-"&amp;X163)</f>
        <v>7-8</v>
      </c>
      <c r="M58" s="78" t="str">
        <f aca="false">IF(Y197&gt;0,Y95&amp;"-"&amp;Y163&amp;"-"&amp;Y197,Y95&amp;"-"&amp;Y163)</f>
        <v>9-6</v>
      </c>
      <c r="N58" s="79" t="str">
        <f aca="false">IF(U197&gt;0,U95+V95+W95+X95+Y95&amp;"-"&amp;U163+V163+W163+X163+Y163&amp;"-"&amp;U197+V197+W197+X197+Y197,U95+V95+W95+X95+Y95&amp;"-"&amp;U163+V163+W163+X163+Y163)</f>
        <v>34-41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Pit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3-10-2</v>
      </c>
      <c r="J59" s="78" t="str">
        <f aca="false">IF(V198&gt;0,V96&amp;"-"&amp;V164&amp;"-"&amp;V198,V96&amp;"-"&amp;V164)</f>
        <v>3-10-2</v>
      </c>
      <c r="K59" s="78" t="str">
        <f aca="false">IF(W198&gt;0,W96&amp;"-"&amp;W164&amp;"-"&amp;W198,W96&amp;"-"&amp;W164)</f>
        <v>8-5-2</v>
      </c>
      <c r="L59" s="78" t="str">
        <f aca="false">IF(X198&gt;0,X96&amp;"-"&amp;X164&amp;"-"&amp;X198,X96&amp;"-"&amp;X164)</f>
        <v>5-8-2</v>
      </c>
      <c r="M59" s="78" t="str">
        <f aca="false">IF(Y198&gt;0,Y96&amp;"-"&amp;Y164&amp;"-"&amp;Y198,Y96&amp;"-"&amp;Y164)</f>
        <v>6-7-2</v>
      </c>
      <c r="N59" s="79" t="str">
        <f aca="false">IF(U198&gt;0,U96+V96+W96+X96+Y96&amp;"-"&amp;U164+V164+W164+X164+Y164&amp;"-"&amp;U198+V198+W198+X198+Y198,U96+V96+W96+X96+Y96&amp;"-"&amp;U164+V164+W164+X164+Y164)</f>
        <v>25-40-10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4-10-1</v>
      </c>
      <c r="J60" s="78" t="str">
        <f aca="false">IF(V199&gt;0,V97&amp;"-"&amp;V165&amp;"-"&amp;V199,V97&amp;"-"&amp;V165)</f>
        <v>5-9-1</v>
      </c>
      <c r="K60" s="78" t="str">
        <f aca="false">IF(W199&gt;0,W97&amp;"-"&amp;W165&amp;"-"&amp;W199,W97&amp;"-"&amp;W165)</f>
        <v>9-5-1</v>
      </c>
      <c r="L60" s="78" t="str">
        <f aca="false">IF(X199&gt;0,X97&amp;"-"&amp;X165&amp;"-"&amp;X199,X97&amp;"-"&amp;X165)</f>
        <v>7-7-1</v>
      </c>
      <c r="M60" s="78" t="str">
        <f aca="false">IF(Y199&gt;0,Y97&amp;"-"&amp;Y165&amp;"-"&amp;Y199,Y97&amp;"-"&amp;Y165)</f>
        <v>7-7-1</v>
      </c>
      <c r="N60" s="79" t="str">
        <f aca="false">IF(U199&gt;0,U97+V97+W97+X97+Y97&amp;"-"&amp;U165+V165+W165+X165+Y165&amp;"-"&amp;U199+V199+W199+X199+Y199,U97+V97+W97+X97+Y97&amp;"-"&amp;U165+V165+W165+X165+Y165)</f>
        <v>32-38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8-7</v>
      </c>
      <c r="J61" s="78" t="str">
        <f aca="false">IF(V200&gt;0,V98&amp;"-"&amp;V166&amp;"-"&amp;V200,V98&amp;"-"&amp;V166)</f>
        <v>5-10</v>
      </c>
      <c r="K61" s="78" t="str">
        <f aca="false">IF(W200&gt;0,W98&amp;"-"&amp;W166&amp;"-"&amp;W200,W98&amp;"-"&amp;W166)</f>
        <v>5-10</v>
      </c>
      <c r="L61" s="78" t="str">
        <f aca="false">IF(X200&gt;0,X98&amp;"-"&amp;X166&amp;"-"&amp;X200,X98&amp;"-"&amp;X166)</f>
        <v>12-3</v>
      </c>
      <c r="M61" s="78" t="str">
        <f aca="false">IF(Y200&gt;0,Y98&amp;"-"&amp;Y166&amp;"-"&amp;Y200,Y98&amp;"-"&amp;Y166)</f>
        <v>10-5</v>
      </c>
      <c r="N61" s="79" t="str">
        <f aca="false">IF(U200&gt;0,U98+V98+W98+X98+Y98&amp;"-"&amp;U166+V166+W166+X166+Y166&amp;"-"&amp;U200+V200+W200+X200+Y200,U98+V98+W98+X98+Y98&amp;"-"&amp;U166+V166+W166+X166+Y166)</f>
        <v>40-35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8-6-1</v>
      </c>
      <c r="J62" s="78" t="str">
        <f aca="false">IF(V201&gt;0,V99&amp;"-"&amp;V167&amp;"-"&amp;V201,V99&amp;"-"&amp;V167)</f>
        <v>3-11-1</v>
      </c>
      <c r="K62" s="78" t="str">
        <f aca="false">IF(W201&gt;0,W99&amp;"-"&amp;W167&amp;"-"&amp;W201,W99&amp;"-"&amp;W167)</f>
        <v>6-8-1</v>
      </c>
      <c r="L62" s="78" t="str">
        <f aca="false">IF(X201&gt;0,X99&amp;"-"&amp;X167&amp;"-"&amp;X201,X99&amp;"-"&amp;X167)</f>
        <v>9-5-1</v>
      </c>
      <c r="M62" s="78" t="str">
        <f aca="false">IF(Y201&gt;0,Y99&amp;"-"&amp;Y167&amp;"-"&amp;Y201,Y99&amp;"-"&amp;Y167)</f>
        <v>8-6-1</v>
      </c>
      <c r="N62" s="79" t="str">
        <f aca="false">IF(U201&gt;0,U99+V99+W99+X99+Y99&amp;"-"&amp;U167+V167+W167+X167+Y167&amp;"-"&amp;U201+V201+W201+X201+Y201,U99+V99+W99+X99+Y99&amp;"-"&amp;U167+V167+W167+X167+Y167)</f>
        <v>34-36-5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Tie</v>
      </c>
      <c r="U62" s="40" t="str">
        <f aca="false">IF(S62=0,"DNP",IF(T62="Tie","Tie",(IF(T62=D62,"Win","Lose"))))</f>
        <v>Tie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9-6</v>
      </c>
      <c r="J63" s="78" t="str">
        <f aca="false">IF(V202&gt;0,V100&amp;"-"&amp;V168&amp;"-"&amp;V202,V100&amp;"-"&amp;V168)</f>
        <v>9-6</v>
      </c>
      <c r="K63" s="78" t="str">
        <f aca="false">IF(W202&gt;0,W100&amp;"-"&amp;W168&amp;"-"&amp;W202,W100&amp;"-"&amp;W168)</f>
        <v>8-7</v>
      </c>
      <c r="L63" s="78" t="str">
        <f aca="false">IF(X202&gt;0,X100&amp;"-"&amp;X168&amp;"-"&amp;X202,X100&amp;"-"&amp;X168)</f>
        <v>10-5</v>
      </c>
      <c r="M63" s="78" t="str">
        <f aca="false">IF(Y202&gt;0,Y100&amp;"-"&amp;Y168&amp;"-"&amp;Y202,Y100&amp;"-"&amp;Y168)</f>
        <v>6-9</v>
      </c>
      <c r="N63" s="79" t="str">
        <f aca="false">IF(U202&gt;0,U100+V100+W100+X100+Y100&amp;"-"&amp;U168+V168+W168+X168+Y168&amp;"-"&amp;U202+V202+W202+X202+Y202,U100+V100+W100+X100+Y100&amp;"-"&amp;U168+V168+W168+X168+Y168)</f>
        <v>42-33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Jac</v>
      </c>
      <c r="U63" s="40" t="str">
        <f aca="false">IF(S63=0,"DNP",IF(T63="Tie","Tie",(IF(T63=D63,"Win","Lose"))))</f>
        <v>Lose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7-7-1</v>
      </c>
      <c r="J64" s="78" t="str">
        <f aca="false">IF(V203&gt;0,V101&amp;"-"&amp;V169&amp;"-"&amp;V203,V101&amp;"-"&amp;V169)</f>
        <v>6-8-1</v>
      </c>
      <c r="K64" s="78" t="str">
        <f aca="false">IF(W203&gt;0,W101&amp;"-"&amp;W169&amp;"-"&amp;W203,W101&amp;"-"&amp;W169)</f>
        <v>6-8-1</v>
      </c>
      <c r="L64" s="78" t="str">
        <f aca="false">IF(X203&gt;0,X101&amp;"-"&amp;X169&amp;"-"&amp;X203,X101&amp;"-"&amp;X169)</f>
        <v>9-5-1</v>
      </c>
      <c r="M64" s="78" t="str">
        <f aca="false">IF(Y203&gt;0,Y101&amp;"-"&amp;Y169&amp;"-"&amp;Y203,Y101&amp;"-"&amp;Y169)</f>
        <v>7-7-1</v>
      </c>
      <c r="N64" s="79" t="str">
        <f aca="false">IF(U203&gt;0,U101+V101+W101+X101+Y101&amp;"-"&amp;U169+V169+W169+X169+Y169&amp;"-"&amp;U203+V203+W203+X203+Y203,U101+V101+W101+X101+Y101&amp;"-"&amp;U169+V169+W169+X169+Y169)</f>
        <v>35-35-5</v>
      </c>
      <c r="S64" s="105" t="n">
        <f aca="false">IF(ISERROR(FIND($D64,S$121)),0,1)+IF(ISERROR(FIND($D64,T$121)),0,2)</f>
        <v>2</v>
      </c>
      <c r="T64" s="40" t="str">
        <f aca="false">IF(S64=0,"n/a",IF(S64=1,VLOOKUP(D64,$B$4:$Q$19,16,FALSE()),VLOOKUP(D64,$D$4:$Q$19,14,FALSE())))</f>
        <v>Sea</v>
      </c>
      <c r="U64" s="40" t="str">
        <f aca="false">IF(S64=0,"DNP",IF(T64="Tie","Tie",(IF(T64=D64,"Win","Lose"))))</f>
        <v>Lose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7-6-2</v>
      </c>
      <c r="J65" s="78" t="str">
        <f aca="false">IF(V204&gt;0,V102&amp;"-"&amp;V170&amp;"-"&amp;V204,V102&amp;"-"&amp;V170)</f>
        <v>6-7-2</v>
      </c>
      <c r="K65" s="78" t="str">
        <f aca="false">IF(W204&gt;0,W102&amp;"-"&amp;W170&amp;"-"&amp;W204,W102&amp;"-"&amp;W170)</f>
        <v>6-7-2</v>
      </c>
      <c r="L65" s="78" t="str">
        <f aca="false">IF(X204&gt;0,X102&amp;"-"&amp;X170&amp;"-"&amp;X204,X102&amp;"-"&amp;X170)</f>
        <v>7-6-2</v>
      </c>
      <c r="M65" s="78" t="str">
        <f aca="false">IF(Y204&gt;0,Y102&amp;"-"&amp;Y170&amp;"-"&amp;Y204,Y102&amp;"-"&amp;Y170)</f>
        <v>4-9-2</v>
      </c>
      <c r="N65" s="79" t="str">
        <f aca="false">IF(U204&gt;0,U102+V102+W102+X102+Y102&amp;"-"&amp;U170+V170+W170+X170+Y170&amp;"-"&amp;U204+V204+W204+X204+Y204,U102+V102+W102+X102+Y102&amp;"-"&amp;U170+V170+W170+X170+Y170)</f>
        <v>30-35-10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8-6-1</v>
      </c>
      <c r="J66" s="78" t="str">
        <f aca="false">IF(V205&gt;0,V103&amp;"-"&amp;V171&amp;"-"&amp;V205,V103&amp;"-"&amp;V171)</f>
        <v>7-7-1</v>
      </c>
      <c r="K66" s="78" t="str">
        <f aca="false">IF(W205&gt;0,W103&amp;"-"&amp;W171&amp;"-"&amp;W205,W103&amp;"-"&amp;W171)</f>
        <v>7-7-1</v>
      </c>
      <c r="L66" s="78" t="str">
        <f aca="false">IF(X205&gt;0,X103&amp;"-"&amp;X171&amp;"-"&amp;X205,X103&amp;"-"&amp;X171)</f>
        <v>7-7-1</v>
      </c>
      <c r="M66" s="78" t="str">
        <f aca="false">IF(Y205&gt;0,Y103&amp;"-"&amp;Y171&amp;"-"&amp;Y205,Y103&amp;"-"&amp;Y171)</f>
        <v>8-6-1</v>
      </c>
      <c r="N66" s="79" t="str">
        <f aca="false">IF(U205&gt;0,U103+V103+W103+X103+Y103&amp;"-"&amp;U171+V171+W171+X171+Y171&amp;"-"&amp;U205+V205+W205+X205+Y205,U103+V103+W103+X103+Y103&amp;"-"&amp;U171+V171+W171+X171+Y171)</f>
        <v>37-33-5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5-10</v>
      </c>
      <c r="J67" s="78" t="str">
        <f aca="false">IF(V206&gt;0,V104&amp;"-"&amp;V172&amp;"-"&amp;V206,V104&amp;"-"&amp;V172)</f>
        <v>6-9</v>
      </c>
      <c r="K67" s="78" t="str">
        <f aca="false">IF(W206&gt;0,W104&amp;"-"&amp;W172&amp;"-"&amp;W206,W104&amp;"-"&amp;W172)</f>
        <v>10-5</v>
      </c>
      <c r="L67" s="78" t="str">
        <f aca="false">IF(X206&gt;0,X104&amp;"-"&amp;X172&amp;"-"&amp;X206,X104&amp;"-"&amp;X172)</f>
        <v>9-6</v>
      </c>
      <c r="M67" s="78" t="str">
        <f aca="false">IF(Y206&gt;0,Y104&amp;"-"&amp;Y172&amp;"-"&amp;Y206,Y104&amp;"-"&amp;Y172)</f>
        <v>7-8</v>
      </c>
      <c r="N67" s="79" t="str">
        <f aca="false">IF(U206&gt;0,U104+V104+W104+X104+Y104&amp;"-"&amp;U172+V172+W172+X172+Y172&amp;"-"&amp;U206+V206+W206+X206+Y206,U104+V104+W104+X104+Y104&amp;"-"&amp;U172+V172+W172+X172+Y172)</f>
        <v>37-38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6-9</v>
      </c>
      <c r="J68" s="78" t="str">
        <f aca="false">IF(V207&gt;0,V105&amp;"-"&amp;V173&amp;"-"&amp;V207,V105&amp;"-"&amp;V173)</f>
        <v>5-10</v>
      </c>
      <c r="K68" s="78" t="str">
        <f aca="false">IF(W207&gt;0,W105&amp;"-"&amp;W173&amp;"-"&amp;W207,W105&amp;"-"&amp;W173)</f>
        <v>7-8</v>
      </c>
      <c r="L68" s="78" t="str">
        <f aca="false">IF(X207&gt;0,X105&amp;"-"&amp;X173&amp;"-"&amp;X207,X105&amp;"-"&amp;X173)</f>
        <v>6-9</v>
      </c>
      <c r="M68" s="78" t="str">
        <f aca="false">IF(Y207&gt;0,Y105&amp;"-"&amp;Y173&amp;"-"&amp;Y207,Y105&amp;"-"&amp;Y173)</f>
        <v>8-7</v>
      </c>
      <c r="N68" s="79" t="str">
        <f aca="false">IF(U207&gt;0,U105+V105+W105+X105+Y105&amp;"-"&amp;U173+V173+W173+X173+Y173&amp;"-"&amp;U207+V207+W207+X207+Y207,U105+V105+W105+X105+Y105&amp;"-"&amp;U173+V173+W173+X173+Y173)</f>
        <v>32-43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Bal</v>
      </c>
      <c r="U68" s="40" t="str">
        <f aca="false">IF(S68=0,"DNP",IF(T68="Tie","Tie",(IF(T68=D68,"Win","Lose"))))</f>
        <v>Lose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9-6</v>
      </c>
      <c r="J69" s="78" t="str">
        <f aca="false">IF(V208&gt;0,V106&amp;"-"&amp;V174&amp;"-"&amp;V208,V106&amp;"-"&amp;V174)</f>
        <v>10-5</v>
      </c>
      <c r="K69" s="78" t="str">
        <f aca="false">IF(W208&gt;0,W106&amp;"-"&amp;W174&amp;"-"&amp;W208,W106&amp;"-"&amp;W174)</f>
        <v>9-6</v>
      </c>
      <c r="L69" s="78" t="str">
        <f aca="false">IF(X208&gt;0,X106&amp;"-"&amp;X174&amp;"-"&amp;X208,X106&amp;"-"&amp;X174)</f>
        <v>9-6</v>
      </c>
      <c r="M69" s="78" t="str">
        <f aca="false">IF(Y208&gt;0,Y106&amp;"-"&amp;Y174&amp;"-"&amp;Y208,Y106&amp;"-"&amp;Y174)</f>
        <v>9-6</v>
      </c>
      <c r="N69" s="79" t="str">
        <f aca="false">IF(U208&gt;0,U106+V106+W106+X106+Y106&amp;"-"&amp;U174+V174+W174+X174+Y174&amp;"-"&amp;U208+V208+W208+X208+Y208,U106+V106+W106+X106+Y106&amp;"-"&amp;U174+V174+W174+X174+Y174)</f>
        <v>46-29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11-3-1</v>
      </c>
      <c r="J70" s="78" t="str">
        <f aca="false">IF(V209&gt;0,V107&amp;"-"&amp;V175&amp;"-"&amp;V209,V107&amp;"-"&amp;V175)</f>
        <v>5-9-1</v>
      </c>
      <c r="K70" s="78" t="str">
        <f aca="false">IF(W209&gt;0,W107&amp;"-"&amp;W175&amp;"-"&amp;W209,W107&amp;"-"&amp;W175)</f>
        <v>8-6-1</v>
      </c>
      <c r="L70" s="78" t="str">
        <f aca="false">IF(X209&gt;0,X107&amp;"-"&amp;X175&amp;"-"&amp;X209,X107&amp;"-"&amp;X175)</f>
        <v>5-9-1</v>
      </c>
      <c r="M70" s="78" t="str">
        <f aca="false">IF(Y209&gt;0,Y107&amp;"-"&amp;Y175&amp;"-"&amp;Y209,Y107&amp;"-"&amp;Y175)</f>
        <v>8-6-1</v>
      </c>
      <c r="N70" s="79" t="str">
        <f aca="false">IF(U209&gt;0,U107+V107+W107+X107+Y107&amp;"-"&amp;U175+V175+W175+X175+Y175&amp;"-"&amp;U209+V209+W209+X209+Y209,U107+V107+W107+X107+Y107&amp;"-"&amp;U175+V175+W175+X175+Y175)</f>
        <v>37-33-5</v>
      </c>
      <c r="S70" s="105" t="n">
        <f aca="false">IF(ISERROR(FIND($D70,S$121)),0,1)+IF(ISERROR(FIND($D70,T$121)),0,2)</f>
        <v>1</v>
      </c>
      <c r="T70" s="40" t="str">
        <f aca="false">IF(S70=0,"n/a",IF(S70=1,VLOOKUP(D70,$B$4:$Q$19,16,FALSE()),VLOOKUP(D70,$D$4:$Q$19,14,FALSE())))</f>
        <v>Det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8-7</v>
      </c>
      <c r="J71" s="78" t="str">
        <f aca="false">IF(V210&gt;0,V108&amp;"-"&amp;V176&amp;"-"&amp;V210,V108&amp;"-"&amp;V176)</f>
        <v>9-6</v>
      </c>
      <c r="K71" s="78" t="str">
        <f aca="false">IF(W210&gt;0,W108&amp;"-"&amp;W176&amp;"-"&amp;W210,W108&amp;"-"&amp;W176)</f>
        <v>7-8</v>
      </c>
      <c r="L71" s="78" t="str">
        <f aca="false">IF(X210&gt;0,X108&amp;"-"&amp;X176&amp;"-"&amp;X210,X108&amp;"-"&amp;X176)</f>
        <v>10-5</v>
      </c>
      <c r="M71" s="78" t="str">
        <f aca="false">IF(Y210&gt;0,Y108&amp;"-"&amp;Y176&amp;"-"&amp;Y210,Y108&amp;"-"&amp;Y176)</f>
        <v>7-8</v>
      </c>
      <c r="N71" s="79" t="str">
        <f aca="false">IF(U210&gt;0,U108+V108+W108+X108+Y108&amp;"-"&amp;U176+V176+W176+X176+Y176&amp;"-"&amp;U210+V210+W210+X210+Y210,U108+V108+W108+X108+Y108&amp;"-"&amp;U176+V176+W176+X176+Y176)</f>
        <v>41-34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Was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8-7</v>
      </c>
      <c r="J72" s="78" t="str">
        <f aca="false">IF(V211&gt;0,V109&amp;"-"&amp;V177&amp;"-"&amp;V211,V109&amp;"-"&amp;V177)</f>
        <v>5-10</v>
      </c>
      <c r="K72" s="78" t="str">
        <f aca="false">IF(W211&gt;0,W109&amp;"-"&amp;W177&amp;"-"&amp;W211,W109&amp;"-"&amp;W177)</f>
        <v>12-3</v>
      </c>
      <c r="L72" s="78" t="str">
        <f aca="false">IF(X211&gt;0,X109&amp;"-"&amp;X177&amp;"-"&amp;X211,X109&amp;"-"&amp;X177)</f>
        <v>8-7</v>
      </c>
      <c r="M72" s="78" t="str">
        <f aca="false">IF(Y211&gt;0,Y109&amp;"-"&amp;Y177&amp;"-"&amp;Y211,Y109&amp;"-"&amp;Y177)</f>
        <v>9-6</v>
      </c>
      <c r="N72" s="79" t="str">
        <f aca="false">IF(U211&gt;0,U109+V109+W109+X109+Y109&amp;"-"&amp;U177+V177+W177+X177+Y177&amp;"-"&amp;U211+V211+W211+X211+Y211,U109+V109+W109+X109+Y109&amp;"-"&amp;U177+V177+W177+X177+Y177)</f>
        <v>42-33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E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6-9</v>
      </c>
      <c r="J73" s="78" t="str">
        <f aca="false">IF(V212&gt;0,V110&amp;"-"&amp;V178&amp;"-"&amp;V212,V110&amp;"-"&amp;V178)</f>
        <v>5-10</v>
      </c>
      <c r="K73" s="78" t="str">
        <f aca="false">IF(W212&gt;0,W110&amp;"-"&amp;W178&amp;"-"&amp;W212,W110&amp;"-"&amp;W178)</f>
        <v>6-9</v>
      </c>
      <c r="L73" s="78" t="str">
        <f aca="false">IF(X212&gt;0,X110&amp;"-"&amp;X178&amp;"-"&amp;X212,X110&amp;"-"&amp;X178)</f>
        <v>7-8</v>
      </c>
      <c r="M73" s="78" t="str">
        <f aca="false">IF(Y212&gt;0,Y110&amp;"-"&amp;Y178&amp;"-"&amp;Y212,Y110&amp;"-"&amp;Y178)</f>
        <v>10-5</v>
      </c>
      <c r="N73" s="79" t="str">
        <f aca="false">IF(U212&gt;0,U110+V110+W110+X110+Y110&amp;"-"&amp;U178+V178+W178+X178+Y178&amp;"-"&amp;U212+V212+W212+X212+Y212,U110+V110+W110+X110+Y110&amp;"-"&amp;U178+V178+W178+X178+Y178)</f>
        <v>34-41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Den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9-6</v>
      </c>
      <c r="J74" s="78" t="str">
        <f aca="false">IF(V213&gt;0,V111&amp;"-"&amp;V179&amp;"-"&amp;V213,V111&amp;"-"&amp;V179)</f>
        <v>7-8</v>
      </c>
      <c r="K74" s="78" t="str">
        <f aca="false">IF(W213&gt;0,W111&amp;"-"&amp;W179&amp;"-"&amp;W213,W111&amp;"-"&amp;W179)</f>
        <v>10-5</v>
      </c>
      <c r="L74" s="78" t="str">
        <f aca="false">IF(X213&gt;0,X111&amp;"-"&amp;X179&amp;"-"&amp;X213,X111&amp;"-"&amp;X179)</f>
        <v>9-6</v>
      </c>
      <c r="M74" s="78" t="str">
        <f aca="false">IF(Y213&gt;0,Y111&amp;"-"&amp;Y179&amp;"-"&amp;Y213,Y111&amp;"-"&amp;Y179)</f>
        <v>7-8</v>
      </c>
      <c r="N74" s="79" t="str">
        <f aca="false">IF(U213&gt;0,U111+V111+W111+X111+Y111&amp;"-"&amp;U179+V179+W179+X179+Y179&amp;"-"&amp;U213+V213+W213+X213+Y213,U111+V111+W111+X111+Y111&amp;"-"&amp;U179+V179+W179+X179+Y179)</f>
        <v>42-33</v>
      </c>
      <c r="S74" s="105" t="n">
        <f aca="false">IF(ISERROR(FIND($D74,S$121)),0,1)+IF(ISERROR(FIND($D74,T$121)),0,2)</f>
        <v>2</v>
      </c>
      <c r="T74" s="40" t="str">
        <f aca="false">IF(S74=0,"n/a",IF(S74=1,VLOOKUP(D74,$B$4:$Q$19,16,FALSE()),VLOOKUP(D74,$D$4:$Q$19,14,FALSE())))</f>
        <v>Ari</v>
      </c>
      <c r="U74" s="40" t="str">
        <f aca="false">IF(S74=0,"DNP",IF(T74="Tie","Tie",(IF(T74=D74,"Win","Lose"))))</f>
        <v>Lose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8-7</v>
      </c>
      <c r="J75" s="78" t="str">
        <f aca="false">IF(V214&gt;0,V112&amp;"-"&amp;V180&amp;"-"&amp;V214,V112&amp;"-"&amp;V180)</f>
        <v>9-6</v>
      </c>
      <c r="K75" s="78" t="str">
        <f aca="false">IF(W214&gt;0,W112&amp;"-"&amp;W180&amp;"-"&amp;W214,W112&amp;"-"&amp;W180)</f>
        <v>6-9</v>
      </c>
      <c r="L75" s="78" t="str">
        <f aca="false">IF(X214&gt;0,X112&amp;"-"&amp;X180&amp;"-"&amp;X214,X112&amp;"-"&amp;X180)</f>
        <v>9-6</v>
      </c>
      <c r="M75" s="78" t="str">
        <f aca="false">IF(Y214&gt;0,Y112&amp;"-"&amp;Y180&amp;"-"&amp;Y214,Y112&amp;"-"&amp;Y180)</f>
        <v>5-10</v>
      </c>
      <c r="N75" s="79" t="str">
        <f aca="false">IF(U214&gt;0,U112+V112+W112+X112+Y112&amp;"-"&amp;U180+V180+W180+X180+Y180&amp;"-"&amp;U214+V214+W214+X214+Y214,U112+V112+W112+X112+Y112&amp;"-"&amp;U180+V180+W180+X180+Y180)</f>
        <v>37-38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7-7-1</v>
      </c>
      <c r="J76" s="78" t="str">
        <f aca="false">IF(V215&gt;0,V113&amp;"-"&amp;V181&amp;"-"&amp;V215,V113&amp;"-"&amp;V181)</f>
        <v>6-8-1</v>
      </c>
      <c r="K76" s="78" t="str">
        <f aca="false">IF(W215&gt;0,W113&amp;"-"&amp;W181&amp;"-"&amp;W215,W113&amp;"-"&amp;W181)</f>
        <v>7-7-1</v>
      </c>
      <c r="L76" s="78" t="str">
        <f aca="false">IF(X215&gt;0,X113&amp;"-"&amp;X181&amp;"-"&amp;X215,X113&amp;"-"&amp;X181)</f>
        <v>8-6-1</v>
      </c>
      <c r="M76" s="78" t="str">
        <f aca="false">IF(Y215&gt;0,Y113&amp;"-"&amp;Y181&amp;"-"&amp;Y215,Y113&amp;"-"&amp;Y181)</f>
        <v>6-8-1</v>
      </c>
      <c r="N76" s="79" t="str">
        <f aca="false">IF(U215&gt;0,U113+V113+W113+X113+Y113&amp;"-"&amp;U181+V181+W181+X181+Y181&amp;"-"&amp;U215+V215+W215+X215+Y215,U113+V113+W113+X113+Y113&amp;"-"&amp;U181+V181+W181+X181+Y181)</f>
        <v>34-36-5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KC</v>
      </c>
      <c r="U76" s="40" t="str">
        <f aca="false">IF(S76=0,"DNP",IF(T76="Tie","Tie",(IF(T76=D76,"Win","Lose"))))</f>
        <v>Lose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8-6-1</v>
      </c>
      <c r="J77" s="78" t="str">
        <f aca="false">IF(V216&gt;0,V114&amp;"-"&amp;V182&amp;"-"&amp;V216,V114&amp;"-"&amp;V182)</f>
        <v>5-9-1</v>
      </c>
      <c r="K77" s="78" t="str">
        <f aca="false">IF(W216&gt;0,W114&amp;"-"&amp;W182&amp;"-"&amp;W216,W114&amp;"-"&amp;W182)</f>
        <v>5-9-1</v>
      </c>
      <c r="L77" s="78" t="str">
        <f aca="false">IF(X216&gt;0,X114&amp;"-"&amp;X182&amp;"-"&amp;X216,X114&amp;"-"&amp;X182)</f>
        <v>5-9-1</v>
      </c>
      <c r="M77" s="78" t="str">
        <f aca="false">IF(Y216&gt;0,Y114&amp;"-"&amp;Y182&amp;"-"&amp;Y216,Y114&amp;"-"&amp;Y182)</f>
        <v>7-7-1</v>
      </c>
      <c r="N77" s="79" t="str">
        <f aca="false">IF(U216&gt;0,U114+V114+W114+X114+Y114&amp;"-"&amp;U182+V182+W182+X182+Y182&amp;"-"&amp;U216+V216+W216+X216+Y216,U114+V114+W114+X114+Y114&amp;"-"&amp;U182+V182+W182+X182+Y182)</f>
        <v>30-40-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8-7</v>
      </c>
      <c r="J78" s="78" t="str">
        <f aca="false">IF(V217&gt;0,V115&amp;"-"&amp;V183&amp;"-"&amp;V217,V115&amp;"-"&amp;V183)</f>
        <v>6-9</v>
      </c>
      <c r="K78" s="78" t="str">
        <f aca="false">IF(W217&gt;0,W115&amp;"-"&amp;W183&amp;"-"&amp;W217,W115&amp;"-"&amp;W183)</f>
        <v>5-10</v>
      </c>
      <c r="L78" s="78" t="str">
        <f aca="false">IF(X217&gt;0,X115&amp;"-"&amp;X183&amp;"-"&amp;X217,X115&amp;"-"&amp;X183)</f>
        <v>6-9</v>
      </c>
      <c r="M78" s="78" t="str">
        <f aca="false">IF(Y217&gt;0,Y115&amp;"-"&amp;Y183&amp;"-"&amp;Y217,Y115&amp;"-"&amp;Y183)</f>
        <v>10-5</v>
      </c>
      <c r="N78" s="79" t="str">
        <f aca="false">IF(U217&gt;0,U115+V115+W115+X115+Y115&amp;"-"&amp;U183+V183+W183+X183+Y183&amp;"-"&amp;U217+V217+W217+X217+Y217,U115+V115+W115+X115+Y115&amp;"-"&amp;U183+V183+W183+X183+Y183)</f>
        <v>35-40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9-6</v>
      </c>
      <c r="J79" s="78" t="str">
        <f aca="false">IF(V218&gt;0,V116&amp;"-"&amp;V184&amp;"-"&amp;V218,V116&amp;"-"&amp;V184)</f>
        <v>9-6</v>
      </c>
      <c r="K79" s="78" t="str">
        <f aca="false">IF(W218&gt;0,W116&amp;"-"&amp;W184&amp;"-"&amp;W218,W116&amp;"-"&amp;W184)</f>
        <v>8-7</v>
      </c>
      <c r="L79" s="78" t="str">
        <f aca="false">IF(X218&gt;0,X116&amp;"-"&amp;X184&amp;"-"&amp;X218,X116&amp;"-"&amp;X184)</f>
        <v>6-9</v>
      </c>
      <c r="M79" s="78" t="str">
        <f aca="false">IF(Y218&gt;0,Y116&amp;"-"&amp;Y184&amp;"-"&amp;Y218,Y116&amp;"-"&amp;Y184)</f>
        <v>8-7</v>
      </c>
      <c r="N79" s="79" t="str">
        <f aca="false">IF(U218&gt;0,U116+V116+W116+X116+Y116&amp;"-"&amp;U184+V184+W184+X184+Y184&amp;"-"&amp;U218+V218+W218+X218+Y218,U116+V116+W116+X116+Y116&amp;"-"&amp;U184+V184+W184+X184+Y184)</f>
        <v>40-35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F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6-8-1</v>
      </c>
      <c r="J80" s="78" t="str">
        <f aca="false">IF(V219&gt;0,V117&amp;"-"&amp;V185&amp;"-"&amp;V219,V117&amp;"-"&amp;V185)</f>
        <v>5-9-1</v>
      </c>
      <c r="K80" s="78" t="str">
        <f aca="false">IF(W219&gt;0,W117&amp;"-"&amp;W185&amp;"-"&amp;W219,W117&amp;"-"&amp;W185)</f>
        <v>9-5-1</v>
      </c>
      <c r="L80" s="78" t="str">
        <f aca="false">IF(X219&gt;0,X117&amp;"-"&amp;X185&amp;"-"&amp;X219,X117&amp;"-"&amp;X185)</f>
        <v>7-7-1</v>
      </c>
      <c r="M80" s="78" t="str">
        <f aca="false">IF(Y219&gt;0,Y117&amp;"-"&amp;Y185&amp;"-"&amp;Y219,Y117&amp;"-"&amp;Y185)</f>
        <v>3-11-1</v>
      </c>
      <c r="N80" s="79" t="str">
        <f aca="false">IF(U219&gt;0,U117+V117+W117+X117+Y117&amp;"-"&amp;U185+V185+W185+X185+Y185&amp;"-"&amp;U219+V219+W219+X219+Y219,U117+V117+W117+X117+Y117&amp;"-"&amp;U185+V185+W185+X185+Y185)</f>
        <v>30-40-5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Tie</v>
      </c>
      <c r="U80" s="40" t="str">
        <f aca="false">IF(S80=0,"DNP",IF(T80="Tie","Tie",(IF(T80=D80,"Win","Lose"))))</f>
        <v>Tie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6-9</v>
      </c>
      <c r="J81" s="78" t="str">
        <f aca="false">IF(V220&gt;0,V118&amp;"-"&amp;V186&amp;"-"&amp;V220,V118&amp;"-"&amp;V186)</f>
        <v>6-9</v>
      </c>
      <c r="K81" s="78" t="str">
        <f aca="false">IF(W220&gt;0,W118&amp;"-"&amp;W186&amp;"-"&amp;W220,W118&amp;"-"&amp;W186)</f>
        <v>7-8</v>
      </c>
      <c r="L81" s="78" t="str">
        <f aca="false">IF(X220&gt;0,X118&amp;"-"&amp;X186&amp;"-"&amp;X220,X118&amp;"-"&amp;X186)</f>
        <v>6-9</v>
      </c>
      <c r="M81" s="78" t="str">
        <f aca="false">IF(Y220&gt;0,Y118&amp;"-"&amp;Y186&amp;"-"&amp;Y220,Y118&amp;"-"&amp;Y186)</f>
        <v>7-8</v>
      </c>
      <c r="N81" s="79" t="str">
        <f aca="false">IF(U220&gt;0,U118+V118+W118+X118+Y118&amp;"-"&amp;U186+V186+W186+X186+Y186&amp;"-"&amp;U220+V220+W220+X220+Y220,U118+V118+W118+X118+Y118&amp;"-"&amp;U186+V186+W186+X186+Y186)</f>
        <v>32-43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Mia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7-7-1</v>
      </c>
      <c r="J82" s="78" t="str">
        <f aca="false">IF(V221&gt;0,V119&amp;"-"&amp;V187&amp;"-"&amp;V221,V119&amp;"-"&amp;V187)</f>
        <v>5-9-1</v>
      </c>
      <c r="K82" s="78" t="str">
        <f aca="false">IF(W221&gt;0,W119&amp;"-"&amp;W187&amp;"-"&amp;W221,W119&amp;"-"&amp;W187)</f>
        <v>5-9-1</v>
      </c>
      <c r="L82" s="78" t="str">
        <f aca="false">IF(X221&gt;0,X119&amp;"-"&amp;X187&amp;"-"&amp;X221,X119&amp;"-"&amp;X187)</f>
        <v>4-10-1</v>
      </c>
      <c r="M82" s="78" t="str">
        <f aca="false">IF(Y221&gt;0,Y119&amp;"-"&amp;Y187&amp;"-"&amp;Y221,Y119&amp;"-"&amp;Y187)</f>
        <v>7-7-1</v>
      </c>
      <c r="N82" s="79" t="str">
        <f aca="false">IF(U221&gt;0,U119+V119+W119+X119+Y119&amp;"-"&amp;U187+V187+W187+X187+Y187&amp;"-"&amp;U221+V221+W221+X221+Y221,U119+V119+W119+X119+Y119&amp;"-"&amp;U187+V187+W187+X187+Y187)</f>
        <v>28-42-5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228-232-20</v>
      </c>
      <c r="J83" s="44" t="str">
        <f aca="false">IF(V222&gt;0,V120&amp;"-"&amp;V188&amp;"-"&amp;V222,V120&amp;"-"&amp;V188)</f>
        <v>202-258-20</v>
      </c>
      <c r="K83" s="44" t="str">
        <f aca="false">IF(W222&gt;0,W120&amp;"-"&amp;W188&amp;"-"&amp;W222,W120&amp;"-"&amp;W188)</f>
        <v>235-225-20</v>
      </c>
      <c r="L83" s="44" t="str">
        <f aca="false">IF(X222&gt;0,X120&amp;"-"&amp;X188&amp;"-"&amp;X222,X120&amp;"-"&amp;X188)</f>
        <v>232-228-20</v>
      </c>
      <c r="M83" s="44" t="str">
        <f aca="false">IF(Y222&gt;0,Y120&amp;"-"&amp;Y188&amp;"-"&amp;Y222,Y120&amp;"-"&amp;Y188)</f>
        <v>230-230-20</v>
      </c>
      <c r="S83" s="105"/>
    </row>
    <row r="84" customFormat="false" ht="12.75" hidden="false" customHeight="false" outlineLevel="0" collapsed="false">
      <c r="N84" s="1" t="s">
        <v>161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5</v>
      </c>
      <c r="J88" s="48" t="n">
        <f aca="false">IF(V88+V156&gt;0,V88/(V88+V156),0.5)</f>
        <v>0.428571428571429</v>
      </c>
      <c r="K88" s="48" t="n">
        <f aca="false">IF(W88+W156&gt;0,W88/(W88+W156),0.5)</f>
        <v>0.714285714285714</v>
      </c>
      <c r="L88" s="48" t="n">
        <f aca="false">IF(X88+X156&gt;0,X88/(X88+X156),0.5)</f>
        <v>0.5</v>
      </c>
      <c r="M88" s="48" t="n">
        <f aca="false">IF(Y88+Y156&gt;0,Y88/(Y88+Y156),0.5)</f>
        <v>0.428571428571429</v>
      </c>
      <c r="N88" s="84" t="n">
        <f aca="false">IF(U88+V88+W88+X88+Y88+U156+V156+W156+X156+Y156&gt;0,(U88+V88+W88+X88+Y88)/(U88+V88+W88+X88+Y88+U156+V156+W156+X156+Y156))</f>
        <v>0.514285714285714</v>
      </c>
      <c r="R88" s="45" t="s">
        <v>138</v>
      </c>
      <c r="U88" s="40" t="n">
        <f aca="false">U122+'Week 15'!U88</f>
        <v>7</v>
      </c>
      <c r="V88" s="40" t="n">
        <f aca="false">V122+'Week 15'!V88</f>
        <v>6</v>
      </c>
      <c r="W88" s="40" t="n">
        <f aca="false">W122+'Week 15'!W88</f>
        <v>10</v>
      </c>
      <c r="X88" s="40" t="n">
        <f aca="false">X122+'Week 15'!X88</f>
        <v>7</v>
      </c>
      <c r="Y88" s="40" t="n">
        <f aca="false">Y122+'Week 15'!Y88</f>
        <v>6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357142857142857</v>
      </c>
      <c r="J89" s="48" t="n">
        <f aca="false">IF(V89+V157&gt;0,V89/(V89+V157),0.5)</f>
        <v>0.5</v>
      </c>
      <c r="K89" s="48" t="n">
        <f aca="false">IF(W89+W157&gt;0,W89/(W89+W157),0.5)</f>
        <v>0.785714285714286</v>
      </c>
      <c r="L89" s="48" t="n">
        <f aca="false">IF(X89+X157&gt;0,X89/(X89+X157),0.5)</f>
        <v>0.642857142857143</v>
      </c>
      <c r="M89" s="48" t="n">
        <f aca="false">IF(Y89+Y157&gt;0,Y89/(Y89+Y157),0.5)</f>
        <v>0.357142857142857</v>
      </c>
      <c r="N89" s="84" t="n">
        <f aca="false">IF(U89+V89+W89+X89+Y89+U157+V157+W157+X157+Y157&gt;0,(U89+V89+W89+X89+Y89)/(U89+V89+W89+X89+Y89+U157+V157+W157+X157+Y157))</f>
        <v>0.528571428571429</v>
      </c>
      <c r="R89" s="45" t="s">
        <v>139</v>
      </c>
      <c r="U89" s="40" t="n">
        <f aca="false">U123+'Week 15'!U89</f>
        <v>5</v>
      </c>
      <c r="V89" s="40" t="n">
        <f aca="false">V123+'Week 15'!V89</f>
        <v>7</v>
      </c>
      <c r="W89" s="40" t="n">
        <f aca="false">W123+'Week 15'!W89</f>
        <v>11</v>
      </c>
      <c r="X89" s="40" t="n">
        <f aca="false">X123+'Week 15'!X89</f>
        <v>9</v>
      </c>
      <c r="Y89" s="40" t="n">
        <f aca="false">Y123+'Week 15'!Y89</f>
        <v>5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533333333333333</v>
      </c>
      <c r="J90" s="48" t="n">
        <f aca="false">IF(V90+V158&gt;0,V90/(V90+V158),0.5)</f>
        <v>0.6</v>
      </c>
      <c r="K90" s="48" t="n">
        <f aca="false">IF(W90+W158&gt;0,W90/(W90+W158),0.5)</f>
        <v>0.2</v>
      </c>
      <c r="L90" s="48" t="n">
        <f aca="false">IF(X90+X158&gt;0,X90/(X90+X158),0.5)</f>
        <v>0.266666666666667</v>
      </c>
      <c r="M90" s="48" t="n">
        <f aca="false">IF(Y90+Y158&gt;0,Y90/(Y90+Y158),0.5)</f>
        <v>0.466666666666667</v>
      </c>
      <c r="N90" s="84" t="n">
        <f aca="false">IF(U90+V90+W90+X90+Y90+U158+V158+W158+X158+Y158&gt;0,(U90+V90+W90+X90+Y90)/(U90+V90+W90+X90+Y90+U158+V158+W158+X158+Y158))</f>
        <v>0.413333333333333</v>
      </c>
      <c r="R90" s="45" t="s">
        <v>140</v>
      </c>
      <c r="U90" s="40" t="n">
        <f aca="false">U124+'Week 15'!U90</f>
        <v>8</v>
      </c>
      <c r="V90" s="40" t="n">
        <f aca="false">V124+'Week 15'!V90</f>
        <v>9</v>
      </c>
      <c r="W90" s="40" t="n">
        <f aca="false">W124+'Week 15'!W90</f>
        <v>3</v>
      </c>
      <c r="X90" s="40" t="n">
        <f aca="false">X124+'Week 15'!X90</f>
        <v>4</v>
      </c>
      <c r="Y90" s="40" t="n">
        <f aca="false">Y124+'Week 15'!Y90</f>
        <v>7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357142857142857</v>
      </c>
      <c r="J91" s="48" t="n">
        <f aca="false">IF(V91+V159&gt;0,V91/(V91+V159),0.5)</f>
        <v>0.571428571428571</v>
      </c>
      <c r="K91" s="48" t="n">
        <f aca="false">IF(W91+W159&gt;0,W91/(W91+W159),0.5)</f>
        <v>0.571428571428571</v>
      </c>
      <c r="L91" s="48" t="n">
        <f aca="false">IF(X91+X159&gt;0,X91/(X91+X159),0.5)</f>
        <v>0.642857142857143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542857142857143</v>
      </c>
      <c r="R91" s="45" t="s">
        <v>141</v>
      </c>
      <c r="U91" s="40" t="n">
        <f aca="false">U125+'Week 15'!U91</f>
        <v>5</v>
      </c>
      <c r="V91" s="40" t="n">
        <f aca="false">V125+'Week 15'!V91</f>
        <v>8</v>
      </c>
      <c r="W91" s="40" t="n">
        <f aca="false">W125+'Week 15'!W91</f>
        <v>8</v>
      </c>
      <c r="X91" s="40" t="n">
        <f aca="false">X125+'Week 15'!X91</f>
        <v>9</v>
      </c>
      <c r="Y91" s="40" t="n">
        <f aca="false">Y125+'Week 15'!Y91</f>
        <v>8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5</v>
      </c>
      <c r="J92" s="48" t="n">
        <f aca="false">IF(V92+V160&gt;0,V92/(V92+V160),0.5)</f>
        <v>0.428571428571429</v>
      </c>
      <c r="K92" s="48" t="n">
        <f aca="false">IF(W92+W160&gt;0,W92/(W92+W160),0.5)</f>
        <v>0.571428571428571</v>
      </c>
      <c r="L92" s="48" t="n">
        <f aca="false">IF(X92+X160&gt;0,X92/(X92+X160),0.5)</f>
        <v>0.285714285714286</v>
      </c>
      <c r="M92" s="48" t="n">
        <f aca="false">IF(Y92+Y160&gt;0,Y92/(Y92+Y160),0.5)</f>
        <v>0.428571428571429</v>
      </c>
      <c r="N92" s="84" t="n">
        <f aca="false">IF(U92+V92+W92+X92+Y92+U160+V160+W160+X160+Y160&gt;0,(U92+V92+W92+X92+Y92)/(U92+V92+W92+X92+Y92+U160+V160+W160+X160+Y160))</f>
        <v>0.442857142857143</v>
      </c>
      <c r="R92" s="45" t="s">
        <v>96</v>
      </c>
      <c r="U92" s="40" t="n">
        <f aca="false">U126+'Week 15'!U92</f>
        <v>7</v>
      </c>
      <c r="V92" s="40" t="n">
        <f aca="false">V126+'Week 15'!V92</f>
        <v>6</v>
      </c>
      <c r="W92" s="40" t="n">
        <f aca="false">W126+'Week 15'!W92</f>
        <v>8</v>
      </c>
      <c r="X92" s="40" t="n">
        <f aca="false">X126+'Week 15'!X92</f>
        <v>4</v>
      </c>
      <c r="Y92" s="40" t="n">
        <f aca="false">Y126+'Week 15'!Y92</f>
        <v>6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615384615384615</v>
      </c>
      <c r="J93" s="48" t="n">
        <f aca="false">IF(V93+V161&gt;0,V93/(V93+V161),0.5)</f>
        <v>0.538461538461538</v>
      </c>
      <c r="K93" s="48" t="n">
        <f aca="false">IF(W93+W161&gt;0,W93/(W93+W161),0.5)</f>
        <v>0.384615384615385</v>
      </c>
      <c r="L93" s="48" t="n">
        <f aca="false">IF(X93+X161&gt;0,X93/(X93+X161),0.5)</f>
        <v>0.384615384615385</v>
      </c>
      <c r="M93" s="48" t="n">
        <f aca="false">IF(Y93+Y161&gt;0,Y93/(Y93+Y161),0.5)</f>
        <v>0.384615384615385</v>
      </c>
      <c r="N93" s="84" t="n">
        <f aca="false">IF(U93+V93+W93+X93+Y93+U161+V161+W161+X161+Y161&gt;0,(U93+V93+W93+X93+Y93)/(U93+V93+W93+X93+Y93+U161+V161+W161+X161+Y161))</f>
        <v>0.461538461538462</v>
      </c>
      <c r="R93" s="45" t="s">
        <v>142</v>
      </c>
      <c r="U93" s="40" t="n">
        <f aca="false">U127+'Week 15'!U93</f>
        <v>8</v>
      </c>
      <c r="V93" s="40" t="n">
        <f aca="false">V127+'Week 15'!V93</f>
        <v>7</v>
      </c>
      <c r="W93" s="40" t="n">
        <f aca="false">W127+'Week 15'!W93</f>
        <v>5</v>
      </c>
      <c r="X93" s="40" t="n">
        <f aca="false">X127+'Week 15'!X93</f>
        <v>5</v>
      </c>
      <c r="Y93" s="40" t="n">
        <f aca="false">Y127+'Week 15'!Y93</f>
        <v>5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5</v>
      </c>
      <c r="J94" s="48" t="n">
        <f aca="false">IF(V94+V162&gt;0,V94/(V94+V162),0.5)</f>
        <v>0.5</v>
      </c>
      <c r="K94" s="48" t="n">
        <f aca="false">IF(W94+W162&gt;0,W94/(W94+W162),0.5)</f>
        <v>0.5</v>
      </c>
      <c r="L94" s="48" t="n">
        <f aca="false">IF(X94+X162&gt;0,X94/(X94+X162),0.5)</f>
        <v>0.5</v>
      </c>
      <c r="M94" s="48" t="n">
        <f aca="false">IF(Y94+Y162&gt;0,Y94/(Y94+Y162),0.5)</f>
        <v>0.714285714285714</v>
      </c>
      <c r="N94" s="84" t="n">
        <f aca="false">IF(U94+V94+W94+X94+Y94+U162+V162+W162+X162+Y162&gt;0,(U94+V94+W94+X94+Y94)/(U94+V94+W94+X94+Y94+U162+V162+W162+X162+Y162))</f>
        <v>0.542857142857143</v>
      </c>
      <c r="R94" s="45" t="s">
        <v>99</v>
      </c>
      <c r="U94" s="40" t="n">
        <f aca="false">U128+'Week 15'!U94</f>
        <v>7</v>
      </c>
      <c r="V94" s="40" t="n">
        <f aca="false">V128+'Week 15'!V94</f>
        <v>7</v>
      </c>
      <c r="W94" s="40" t="n">
        <f aca="false">W128+'Week 15'!W94</f>
        <v>7</v>
      </c>
      <c r="X94" s="40" t="n">
        <f aca="false">X128+'Week 15'!X94</f>
        <v>7</v>
      </c>
      <c r="Y94" s="40" t="n">
        <f aca="false">Y128+'Week 15'!Y94</f>
        <v>10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333333333333333</v>
      </c>
      <c r="K95" s="48" t="n">
        <f aca="false">IF(W95+W163&gt;0,W95/(W95+W163),0.5)</f>
        <v>0.466666666666667</v>
      </c>
      <c r="L95" s="48" t="n">
        <f aca="false">IF(X95+X163&gt;0,X95/(X95+X163),0.5)</f>
        <v>0.466666666666667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53333333333333</v>
      </c>
      <c r="R95" s="45" t="s">
        <v>143</v>
      </c>
      <c r="U95" s="40" t="n">
        <f aca="false">U129+'Week 15'!U95</f>
        <v>6</v>
      </c>
      <c r="V95" s="40" t="n">
        <f aca="false">V129+'Week 15'!V95</f>
        <v>5</v>
      </c>
      <c r="W95" s="40" t="n">
        <f aca="false">W129+'Week 15'!W95</f>
        <v>7</v>
      </c>
      <c r="X95" s="40" t="n">
        <f aca="false">X129+'Week 15'!X95</f>
        <v>7</v>
      </c>
      <c r="Y95" s="40" t="n">
        <f aca="false">Y129+'Week 15'!Y95</f>
        <v>9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.230769230769231</v>
      </c>
      <c r="J96" s="48" t="n">
        <f aca="false">IF(V96+V164&gt;0,V96/(V96+V164),0.5)</f>
        <v>0.230769230769231</v>
      </c>
      <c r="K96" s="48" t="n">
        <f aca="false">IF(W96+W164&gt;0,W96/(W96+W164),0.5)</f>
        <v>0.615384615384615</v>
      </c>
      <c r="L96" s="48" t="n">
        <f aca="false">IF(X96+X164&gt;0,X96/(X96+X164),0.5)</f>
        <v>0.384615384615385</v>
      </c>
      <c r="M96" s="48" t="n">
        <f aca="false">IF(Y96+Y164&gt;0,Y96/(Y96+Y164),0.5)</f>
        <v>0.461538461538462</v>
      </c>
      <c r="N96" s="84" t="n">
        <f aca="false">IF(U96+V96+W96+X96+Y96+U164+V164+W164+X164+Y164&gt;0,(U96+V96+W96+X96+Y96)/(U96+V96+W96+X96+Y96+U164+V164+W164+X164+Y164))</f>
        <v>0.384615384615385</v>
      </c>
      <c r="R96" s="45" t="s">
        <v>144</v>
      </c>
      <c r="U96" s="40" t="n">
        <f aca="false">U130+'Week 15'!U96</f>
        <v>3</v>
      </c>
      <c r="V96" s="40" t="n">
        <f aca="false">V130+'Week 15'!V96</f>
        <v>3</v>
      </c>
      <c r="W96" s="40" t="n">
        <f aca="false">W130+'Week 15'!W96</f>
        <v>8</v>
      </c>
      <c r="X96" s="40" t="n">
        <f aca="false">X130+'Week 15'!X96</f>
        <v>5</v>
      </c>
      <c r="Y96" s="40" t="n">
        <f aca="false">Y130+'Week 15'!Y96</f>
        <v>6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285714285714286</v>
      </c>
      <c r="J97" s="48" t="n">
        <f aca="false">IF(V97+V165&gt;0,V97/(V97+V165),0.5)</f>
        <v>0.357142857142857</v>
      </c>
      <c r="K97" s="48" t="n">
        <f aca="false">IF(W97+W165&gt;0,W97/(W97+W165),0.5)</f>
        <v>0.642857142857143</v>
      </c>
      <c r="L97" s="48" t="n">
        <f aca="false">IF(X97+X165&gt;0,X97/(X97+X165),0.5)</f>
        <v>0.5</v>
      </c>
      <c r="M97" s="48" t="n">
        <f aca="false">IF(Y97+Y165&gt;0,Y97/(Y97+Y165),0.5)</f>
        <v>0.5</v>
      </c>
      <c r="N97" s="84" t="n">
        <f aca="false">IF(U97+V97+W97+X97+Y97+U165+V165+W165+X165+Y165&gt;0,(U97+V97+W97+X97+Y97)/(U97+V97+W97+X97+Y97+U165+V165+W165+X165+Y165))</f>
        <v>0.457142857142857</v>
      </c>
      <c r="R97" s="45" t="s">
        <v>145</v>
      </c>
      <c r="U97" s="40" t="n">
        <f aca="false">U131+'Week 15'!U97</f>
        <v>4</v>
      </c>
      <c r="V97" s="40" t="n">
        <f aca="false">V131+'Week 15'!V97</f>
        <v>5</v>
      </c>
      <c r="W97" s="40" t="n">
        <f aca="false">W131+'Week 15'!W97</f>
        <v>9</v>
      </c>
      <c r="X97" s="40" t="n">
        <f aca="false">X131+'Week 15'!X97</f>
        <v>7</v>
      </c>
      <c r="Y97" s="40" t="n">
        <f aca="false">Y131+'Week 15'!Y97</f>
        <v>7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33333333333333</v>
      </c>
      <c r="J98" s="48" t="n">
        <f aca="false">IF(V98+V166&gt;0,V98/(V98+V166),0.5)</f>
        <v>0.333333333333333</v>
      </c>
      <c r="K98" s="48" t="n">
        <f aca="false">IF(W98+W166&gt;0,W98/(W98+W166),0.5)</f>
        <v>0.333333333333333</v>
      </c>
      <c r="L98" s="48" t="n">
        <f aca="false">IF(X98+X166&gt;0,X98/(X98+X166),0.5)</f>
        <v>0.8</v>
      </c>
      <c r="M98" s="48" t="n">
        <f aca="false">IF(Y98+Y166&gt;0,Y98/(Y98+Y166),0.5)</f>
        <v>0.666666666666667</v>
      </c>
      <c r="N98" s="84" t="n">
        <f aca="false">IF(U98+V98+W98+X98+Y98+U166+V166+W166+X166+Y166&gt;0,(U98+V98+W98+X98+Y98)/(U98+V98+W98+X98+Y98+U166+V166+W166+X166+Y166))</f>
        <v>0.533333333333333</v>
      </c>
      <c r="R98" s="45" t="s">
        <v>146</v>
      </c>
      <c r="U98" s="40" t="n">
        <f aca="false">U132+'Week 15'!U98</f>
        <v>8</v>
      </c>
      <c r="V98" s="40" t="n">
        <f aca="false">V132+'Week 15'!V98</f>
        <v>5</v>
      </c>
      <c r="W98" s="40" t="n">
        <f aca="false">W132+'Week 15'!W98</f>
        <v>5</v>
      </c>
      <c r="X98" s="40" t="n">
        <f aca="false">X132+'Week 15'!X98</f>
        <v>12</v>
      </c>
      <c r="Y98" s="40" t="n">
        <f aca="false">Y132+'Week 15'!Y98</f>
        <v>10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571428571428571</v>
      </c>
      <c r="J99" s="48" t="n">
        <f aca="false">IF(V99+V167&gt;0,V99/(V99+V167),0.5)</f>
        <v>0.214285714285714</v>
      </c>
      <c r="K99" s="48" t="n">
        <f aca="false">IF(W99+W167&gt;0,W99/(W99+W167),0.5)</f>
        <v>0.428571428571429</v>
      </c>
      <c r="L99" s="48" t="n">
        <f aca="false">IF(X99+X167&gt;0,X99/(X99+X167),0.5)</f>
        <v>0.642857142857143</v>
      </c>
      <c r="M99" s="48" t="n">
        <f aca="false">IF(Y99+Y167&gt;0,Y99/(Y99+Y167),0.5)</f>
        <v>0.571428571428571</v>
      </c>
      <c r="N99" s="84" t="n">
        <f aca="false">IF(U99+V99+W99+X99+Y99+U167+V167+W167+X167+Y167&gt;0,(U99+V99+W99+X99+Y99)/(U99+V99+W99+X99+Y99+U167+V167+W167+X167+Y167))</f>
        <v>0.485714285714286</v>
      </c>
      <c r="R99" s="45" t="s">
        <v>147</v>
      </c>
      <c r="U99" s="40" t="n">
        <f aca="false">U133+'Week 15'!U99</f>
        <v>8</v>
      </c>
      <c r="V99" s="40" t="n">
        <f aca="false">V133+'Week 15'!V99</f>
        <v>3</v>
      </c>
      <c r="W99" s="40" t="n">
        <f aca="false">W133+'Week 15'!W99</f>
        <v>6</v>
      </c>
      <c r="X99" s="40" t="n">
        <f aca="false">X133+'Week 15'!X99</f>
        <v>9</v>
      </c>
      <c r="Y99" s="40" t="n">
        <f aca="false">Y133+'Week 15'!Y99</f>
        <v>8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6</v>
      </c>
      <c r="J100" s="48" t="n">
        <f aca="false">IF(V100+V168&gt;0,V100/(V100+V168),0.5)</f>
        <v>0.6</v>
      </c>
      <c r="K100" s="48" t="n">
        <f aca="false">IF(W100+W168&gt;0,W100/(W100+W168),0.5)</f>
        <v>0.533333333333333</v>
      </c>
      <c r="L100" s="48" t="n">
        <f aca="false">IF(X100+X168&gt;0,X100/(X100+X168),0.5)</f>
        <v>0.666666666666667</v>
      </c>
      <c r="M100" s="48" t="n">
        <f aca="false">IF(Y100+Y168&gt;0,Y100/(Y100+Y168),0.5)</f>
        <v>0.4</v>
      </c>
      <c r="N100" s="84" t="n">
        <f aca="false">IF(U100+V100+W100+X100+Y100+U168+V168+W168+X168+Y168&gt;0,(U100+V100+W100+X100+Y100)/(U100+V100+W100+X100+Y100+U168+V168+W168+X168+Y168))</f>
        <v>0.56</v>
      </c>
      <c r="R100" s="45" t="s">
        <v>148</v>
      </c>
      <c r="U100" s="40" t="n">
        <f aca="false">U134+'Week 15'!U100</f>
        <v>9</v>
      </c>
      <c r="V100" s="40" t="n">
        <f aca="false">V134+'Week 15'!V100</f>
        <v>9</v>
      </c>
      <c r="W100" s="40" t="n">
        <f aca="false">W134+'Week 15'!W100</f>
        <v>8</v>
      </c>
      <c r="X100" s="40" t="n">
        <f aca="false">X134+'Week 15'!X100</f>
        <v>10</v>
      </c>
      <c r="Y100" s="40" t="n">
        <f aca="false">Y134+'Week 15'!Y100</f>
        <v>6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5</v>
      </c>
      <c r="J101" s="48" t="n">
        <f aca="false">IF(V101+V169&gt;0,V101/(V101+V169),0.5)</f>
        <v>0.428571428571429</v>
      </c>
      <c r="K101" s="48" t="n">
        <f aca="false">IF(W101+W169&gt;0,W101/(W101+W169),0.5)</f>
        <v>0.428571428571429</v>
      </c>
      <c r="L101" s="48" t="n">
        <f aca="false">IF(X101+X169&gt;0,X101/(X101+X169),0.5)</f>
        <v>0.642857142857143</v>
      </c>
      <c r="M101" s="48" t="n">
        <f aca="false">IF(Y101+Y169&gt;0,Y101/(Y101+Y169),0.5)</f>
        <v>0.5</v>
      </c>
      <c r="N101" s="84" t="n">
        <f aca="false">IF(U101+V101+W101+X101+Y101+U169+V169+W169+X169+Y169&gt;0,(U101+V101+W101+X101+Y101)/(U101+V101+W101+X101+Y101+U169+V169+W169+X169+Y169))</f>
        <v>0.5</v>
      </c>
      <c r="R101" s="45" t="s">
        <v>149</v>
      </c>
      <c r="U101" s="40" t="n">
        <f aca="false">U135+'Week 15'!U101</f>
        <v>7</v>
      </c>
      <c r="V101" s="40" t="n">
        <f aca="false">V135+'Week 15'!V101</f>
        <v>6</v>
      </c>
      <c r="W101" s="40" t="n">
        <f aca="false">W135+'Week 15'!W101</f>
        <v>6</v>
      </c>
      <c r="X101" s="40" t="n">
        <f aca="false">X135+'Week 15'!X101</f>
        <v>9</v>
      </c>
      <c r="Y101" s="40" t="n">
        <f aca="false">Y135+'Week 15'!Y101</f>
        <v>7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538461538461538</v>
      </c>
      <c r="J102" s="48" t="n">
        <f aca="false">IF(V102+V170&gt;0,V102/(V102+V170),0.5)</f>
        <v>0.461538461538462</v>
      </c>
      <c r="K102" s="48" t="n">
        <f aca="false">IF(W102+W170&gt;0,W102/(W102+W170),0.5)</f>
        <v>0.461538461538462</v>
      </c>
      <c r="L102" s="48" t="n">
        <f aca="false">IF(X102+X170&gt;0,X102/(X102+X170),0.5)</f>
        <v>0.538461538461538</v>
      </c>
      <c r="M102" s="48" t="n">
        <f aca="false">IF(Y102+Y170&gt;0,Y102/(Y102+Y170),0.5)</f>
        <v>0.307692307692308</v>
      </c>
      <c r="N102" s="84" t="n">
        <f aca="false">IF(U102+V102+W102+X102+Y102+U170+V170+W170+X170+Y170&gt;0,(U102+V102+W102+X102+Y102)/(U102+V102+W102+X102+Y102+U170+V170+W170+X170+Y170))</f>
        <v>0.461538461538462</v>
      </c>
      <c r="R102" s="45" t="s">
        <v>94</v>
      </c>
      <c r="U102" s="40" t="n">
        <f aca="false">U136+'Week 15'!U102</f>
        <v>7</v>
      </c>
      <c r="V102" s="40" t="n">
        <f aca="false">V136+'Week 15'!V102</f>
        <v>6</v>
      </c>
      <c r="W102" s="40" t="n">
        <f aca="false">W136+'Week 15'!W102</f>
        <v>6</v>
      </c>
      <c r="X102" s="40" t="n">
        <f aca="false">X136+'Week 15'!X102</f>
        <v>7</v>
      </c>
      <c r="Y102" s="40" t="n">
        <f aca="false">Y136+'Week 15'!Y102</f>
        <v>4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571428571428571</v>
      </c>
      <c r="J103" s="48" t="n">
        <f aca="false">IF(V103+V171&gt;0,V103/(V103+V171),0.5)</f>
        <v>0.5</v>
      </c>
      <c r="K103" s="48" t="n">
        <f aca="false">IF(W103+W171&gt;0,W103/(W103+W171),0.5)</f>
        <v>0.5</v>
      </c>
      <c r="L103" s="48" t="n">
        <f aca="false">IF(X103+X171&gt;0,X103/(X103+X171),0.5)</f>
        <v>0.5</v>
      </c>
      <c r="M103" s="48" t="n">
        <f aca="false">IF(Y103+Y171&gt;0,Y103/(Y103+Y171),0.5)</f>
        <v>0.571428571428571</v>
      </c>
      <c r="N103" s="84" t="n">
        <f aca="false">IF(U103+V103+W103+X103+Y103+U171+V171+W171+X171+Y171&gt;0,(U103+V103+W103+X103+Y103)/(U103+V103+W103+X103+Y103+U171+V171+W171+X171+Y171))</f>
        <v>0.528571428571429</v>
      </c>
      <c r="R103" s="45" t="s">
        <v>150</v>
      </c>
      <c r="U103" s="40" t="n">
        <f aca="false">U137+'Week 15'!U103</f>
        <v>8</v>
      </c>
      <c r="V103" s="40" t="n">
        <f aca="false">V137+'Week 15'!V103</f>
        <v>7</v>
      </c>
      <c r="W103" s="40" t="n">
        <f aca="false">W137+'Week 15'!W103</f>
        <v>7</v>
      </c>
      <c r="X103" s="40" t="n">
        <f aca="false">X137+'Week 15'!X103</f>
        <v>7</v>
      </c>
      <c r="Y103" s="40" t="n">
        <f aca="false">Y137+'Week 15'!Y103</f>
        <v>8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333333333333333</v>
      </c>
      <c r="J104" s="48" t="n">
        <f aca="false">IF(V104+V172&gt;0,V104/(V104+V172),0.5)</f>
        <v>0.4</v>
      </c>
      <c r="K104" s="48" t="n">
        <f aca="false">IF(W104+W172&gt;0,W104/(W104+W172),0.5)</f>
        <v>0.666666666666667</v>
      </c>
      <c r="L104" s="48" t="n">
        <f aca="false">IF(X104+X172&gt;0,X104/(X104+X172),0.5)</f>
        <v>0.6</v>
      </c>
      <c r="M104" s="48" t="n">
        <f aca="false">IF(Y104+Y172&gt;0,Y104/(Y104+Y172),0.5)</f>
        <v>0.466666666666667</v>
      </c>
      <c r="N104" s="84" t="n">
        <f aca="false">IF(U104+V104+W104+X104+Y104+U172+V172+W172+X172+Y172&gt;0,(U104+V104+W104+X104+Y104)/(U104+V104+W104+X104+Y104+U172+V172+W172+X172+Y172))</f>
        <v>0.493333333333333</v>
      </c>
      <c r="R104" s="45" t="s">
        <v>151</v>
      </c>
      <c r="U104" s="40" t="n">
        <f aca="false">U138+'Week 15'!U104</f>
        <v>5</v>
      </c>
      <c r="V104" s="40" t="n">
        <f aca="false">V138+'Week 15'!V104</f>
        <v>6</v>
      </c>
      <c r="W104" s="40" t="n">
        <f aca="false">W138+'Week 15'!W104</f>
        <v>10</v>
      </c>
      <c r="X104" s="40" t="n">
        <f aca="false">X138+'Week 15'!X104</f>
        <v>9</v>
      </c>
      <c r="Y104" s="40" t="n">
        <f aca="false">Y138+'Week 15'!Y104</f>
        <v>7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4</v>
      </c>
      <c r="J105" s="48" t="n">
        <f aca="false">IF(V105+V173&gt;0,V105/(V105+V173),0.5)</f>
        <v>0.333333333333333</v>
      </c>
      <c r="K105" s="48" t="n">
        <f aca="false">IF(W105+W173&gt;0,W105/(W105+W173),0.5)</f>
        <v>0.466666666666667</v>
      </c>
      <c r="L105" s="48" t="n">
        <f aca="false">IF(X105+X173&gt;0,X105/(X105+X173),0.5)</f>
        <v>0.4</v>
      </c>
      <c r="M105" s="48" t="n">
        <f aca="false">IF(Y105+Y173&gt;0,Y105/(Y105+Y173),0.5)</f>
        <v>0.533333333333333</v>
      </c>
      <c r="N105" s="84" t="n">
        <f aca="false">IF(U105+V105+W105+X105+Y105+U173+V173+W173+X173+Y173&gt;0,(U105+V105+W105+X105+Y105)/(U105+V105+W105+X105+Y105+U173+V173+W173+X173+Y173))</f>
        <v>0.426666666666667</v>
      </c>
      <c r="R105" s="45" t="s">
        <v>152</v>
      </c>
      <c r="U105" s="40" t="n">
        <f aca="false">U139+'Week 15'!U105</f>
        <v>6</v>
      </c>
      <c r="V105" s="40" t="n">
        <f aca="false">V139+'Week 15'!V105</f>
        <v>5</v>
      </c>
      <c r="W105" s="40" t="n">
        <f aca="false">W139+'Week 15'!W105</f>
        <v>7</v>
      </c>
      <c r="X105" s="40" t="n">
        <f aca="false">X139+'Week 15'!X105</f>
        <v>6</v>
      </c>
      <c r="Y105" s="40" t="n">
        <f aca="false">Y139+'Week 15'!Y105</f>
        <v>8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6</v>
      </c>
      <c r="J106" s="48" t="n">
        <f aca="false">IF(V106+V174&gt;0,V106/(V106+V174),0.5)</f>
        <v>0.666666666666667</v>
      </c>
      <c r="K106" s="48" t="n">
        <f aca="false">IF(W106+W174&gt;0,W106/(W106+W174),0.5)</f>
        <v>0.6</v>
      </c>
      <c r="L106" s="48" t="n">
        <f aca="false">IF(X106+X174&gt;0,X106/(X106+X174),0.5)</f>
        <v>0.6</v>
      </c>
      <c r="M106" s="48" t="n">
        <f aca="false">IF(Y106+Y174&gt;0,Y106/(Y106+Y174),0.5)</f>
        <v>0.6</v>
      </c>
      <c r="N106" s="84" t="n">
        <f aca="false">IF(U106+V106+W106+X106+Y106+U174+V174+W174+X174+Y174&gt;0,(U106+V106+W106+X106+Y106)/(U106+V106+W106+X106+Y106+U174+V174+W174+X174+Y174))</f>
        <v>0.613333333333333</v>
      </c>
      <c r="R106" s="45" t="s">
        <v>93</v>
      </c>
      <c r="U106" s="40" t="n">
        <f aca="false">U140+'Week 15'!U106</f>
        <v>9</v>
      </c>
      <c r="V106" s="40" t="n">
        <f aca="false">V140+'Week 15'!V106</f>
        <v>10</v>
      </c>
      <c r="W106" s="40" t="n">
        <f aca="false">W140+'Week 15'!W106</f>
        <v>9</v>
      </c>
      <c r="X106" s="40" t="n">
        <f aca="false">X140+'Week 15'!X106</f>
        <v>9</v>
      </c>
      <c r="Y106" s="40" t="n">
        <f aca="false">Y140+'Week 15'!Y106</f>
        <v>9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785714285714286</v>
      </c>
      <c r="J107" s="48" t="n">
        <f aca="false">IF(V107+V175&gt;0,V107/(V107+V175),0.5)</f>
        <v>0.357142857142857</v>
      </c>
      <c r="K107" s="48" t="n">
        <f aca="false">IF(W107+W175&gt;0,W107/(W107+W175),0.5)</f>
        <v>0.571428571428571</v>
      </c>
      <c r="L107" s="48" t="n">
        <f aca="false">IF(X107+X175&gt;0,X107/(X107+X175),0.5)</f>
        <v>0.357142857142857</v>
      </c>
      <c r="M107" s="48" t="n">
        <f aca="false">IF(Y107+Y175&gt;0,Y107/(Y107+Y175),0.5)</f>
        <v>0.571428571428571</v>
      </c>
      <c r="N107" s="84" t="n">
        <f aca="false">IF(U107+V107+W107+X107+Y107+U175+V175+W175+X175+Y175&gt;0,(U107+V107+W107+X107+Y107)/(U107+V107+W107+X107+Y107+U175+V175+W175+X175+Y175))</f>
        <v>0.528571428571429</v>
      </c>
      <c r="R107" s="45" t="s">
        <v>153</v>
      </c>
      <c r="U107" s="40" t="n">
        <f aca="false">U141+'Week 15'!U107</f>
        <v>11</v>
      </c>
      <c r="V107" s="40" t="n">
        <f aca="false">V141+'Week 15'!V107</f>
        <v>5</v>
      </c>
      <c r="W107" s="40" t="n">
        <f aca="false">W141+'Week 15'!W107</f>
        <v>8</v>
      </c>
      <c r="X107" s="40" t="n">
        <f aca="false">X141+'Week 15'!X107</f>
        <v>5</v>
      </c>
      <c r="Y107" s="40" t="n">
        <f aca="false">Y141+'Week 15'!Y107</f>
        <v>8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533333333333333</v>
      </c>
      <c r="J108" s="48" t="n">
        <f aca="false">IF(V108+V176&gt;0,V108/(V108+V176),0.5)</f>
        <v>0.6</v>
      </c>
      <c r="K108" s="48" t="n">
        <f aca="false">IF(W108+W176&gt;0,W108/(W108+W176),0.5)</f>
        <v>0.466666666666667</v>
      </c>
      <c r="L108" s="48" t="n">
        <f aca="false">IF(X108+X176&gt;0,X108/(X108+X176),0.5)</f>
        <v>0.666666666666667</v>
      </c>
      <c r="M108" s="48" t="n">
        <f aca="false">IF(Y108+Y176&gt;0,Y108/(Y108+Y176),0.5)</f>
        <v>0.466666666666667</v>
      </c>
      <c r="N108" s="84" t="n">
        <f aca="false">IF(U108+V108+W108+X108+Y108+U176+V176+W176+X176+Y176&gt;0,(U108+V108+W108+X108+Y108)/(U108+V108+W108+X108+Y108+U176+V176+W176+X176+Y176))</f>
        <v>0.546666666666667</v>
      </c>
      <c r="R108" s="45" t="s">
        <v>95</v>
      </c>
      <c r="U108" s="40" t="n">
        <f aca="false">U142+'Week 15'!U108</f>
        <v>8</v>
      </c>
      <c r="V108" s="40" t="n">
        <f aca="false">V142+'Week 15'!V108</f>
        <v>9</v>
      </c>
      <c r="W108" s="40" t="n">
        <f aca="false">W142+'Week 15'!W108</f>
        <v>7</v>
      </c>
      <c r="X108" s="40" t="n">
        <f aca="false">X142+'Week 15'!X108</f>
        <v>10</v>
      </c>
      <c r="Y108" s="40" t="n">
        <f aca="false">Y142+'Week 15'!Y108</f>
        <v>7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533333333333333</v>
      </c>
      <c r="J109" s="48" t="n">
        <f aca="false">IF(V109+V177&gt;0,V109/(V109+V177),0.5)</f>
        <v>0.333333333333333</v>
      </c>
      <c r="K109" s="48" t="n">
        <f aca="false">IF(W109+W177&gt;0,W109/(W109+W177),0.5)</f>
        <v>0.8</v>
      </c>
      <c r="L109" s="48" t="n">
        <f aca="false">IF(X109+X177&gt;0,X109/(X109+X177),0.5)</f>
        <v>0.533333333333333</v>
      </c>
      <c r="M109" s="48" t="n">
        <f aca="false">IF(Y109+Y177&gt;0,Y109/(Y109+Y177),0.5)</f>
        <v>0.6</v>
      </c>
      <c r="N109" s="84" t="n">
        <f aca="false">IF(U109+V109+W109+X109+Y109+U177+V177+W177+X177+Y177&gt;0,(U109+V109+W109+X109+Y109)/(U109+V109+W109+X109+Y109+U177+V177+W177+X177+Y177))</f>
        <v>0.56</v>
      </c>
      <c r="R109" s="45" t="s">
        <v>154</v>
      </c>
      <c r="U109" s="40" t="n">
        <f aca="false">U143+'Week 15'!U109</f>
        <v>8</v>
      </c>
      <c r="V109" s="40" t="n">
        <f aca="false">V143+'Week 15'!V109</f>
        <v>5</v>
      </c>
      <c r="W109" s="40" t="n">
        <f aca="false">W143+'Week 15'!W109</f>
        <v>12</v>
      </c>
      <c r="X109" s="40" t="n">
        <f aca="false">X143+'Week 15'!X109</f>
        <v>8</v>
      </c>
      <c r="Y109" s="40" t="n">
        <f aca="false">Y143+'Week 15'!Y109</f>
        <v>9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4</v>
      </c>
      <c r="J110" s="48" t="n">
        <f aca="false">IF(V110+V178&gt;0,V110/(V110+V178),0.5)</f>
        <v>0.333333333333333</v>
      </c>
      <c r="K110" s="48" t="n">
        <f aca="false">IF(W110+W178&gt;0,W110/(W110+W178),0.5)</f>
        <v>0.4</v>
      </c>
      <c r="L110" s="48" t="n">
        <f aca="false">IF(X110+X178&gt;0,X110/(X110+X178),0.5)</f>
        <v>0.466666666666667</v>
      </c>
      <c r="M110" s="48" t="n">
        <f aca="false">IF(Y110+Y178&gt;0,Y110/(Y110+Y178),0.5)</f>
        <v>0.666666666666667</v>
      </c>
      <c r="N110" s="84" t="n">
        <f aca="false">IF(U110+V110+W110+X110+Y110+U178+V178+W178+X178+Y178&gt;0,(U110+V110+W110+X110+Y110)/(U110+V110+W110+X110+Y110+U178+V178+W178+X178+Y178))</f>
        <v>0.453333333333333</v>
      </c>
      <c r="R110" s="45" t="s">
        <v>155</v>
      </c>
      <c r="U110" s="40" t="n">
        <f aca="false">U144+'Week 15'!U110</f>
        <v>6</v>
      </c>
      <c r="V110" s="40" t="n">
        <f aca="false">V144+'Week 15'!V110</f>
        <v>5</v>
      </c>
      <c r="W110" s="40" t="n">
        <f aca="false">W144+'Week 15'!W110</f>
        <v>6</v>
      </c>
      <c r="X110" s="40" t="n">
        <f aca="false">X144+'Week 15'!X110</f>
        <v>7</v>
      </c>
      <c r="Y110" s="40" t="n">
        <f aca="false">Y144+'Week 15'!Y110</f>
        <v>10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</v>
      </c>
      <c r="J111" s="48" t="n">
        <f aca="false">IF(V111+V179&gt;0,V111/(V111+V179),0.5)</f>
        <v>0.466666666666667</v>
      </c>
      <c r="K111" s="48" t="n">
        <f aca="false">IF(W111+W179&gt;0,W111/(W111+W179),0.5)</f>
        <v>0.666666666666667</v>
      </c>
      <c r="L111" s="48" t="n">
        <f aca="false">IF(X111+X179&gt;0,X111/(X111+X179),0.5)</f>
        <v>0.6</v>
      </c>
      <c r="M111" s="48" t="n">
        <f aca="false">IF(Y111+Y179&gt;0,Y111/(Y111+Y179),0.5)</f>
        <v>0.466666666666667</v>
      </c>
      <c r="N111" s="84" t="n">
        <f aca="false">IF(U111+V111+W111+X111+Y111+U179+V179+W179+X179+Y179&gt;0,(U111+V111+W111+X111+Y111)/(U111+V111+W111+X111+Y111+U179+V179+W179+X179+Y179))</f>
        <v>0.56</v>
      </c>
      <c r="R111" s="45" t="s">
        <v>156</v>
      </c>
      <c r="U111" s="40" t="n">
        <f aca="false">U145+'Week 15'!U111</f>
        <v>9</v>
      </c>
      <c r="V111" s="40" t="n">
        <f aca="false">V145+'Week 15'!V111</f>
        <v>7</v>
      </c>
      <c r="W111" s="40" t="n">
        <f aca="false">W145+'Week 15'!W111</f>
        <v>10</v>
      </c>
      <c r="X111" s="40" t="n">
        <f aca="false">X145+'Week 15'!X111</f>
        <v>9</v>
      </c>
      <c r="Y111" s="40" t="n">
        <f aca="false">Y145+'Week 15'!Y111</f>
        <v>7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533333333333333</v>
      </c>
      <c r="J112" s="48" t="n">
        <f aca="false">IF(V112+V180&gt;0,V112/(V112+V180),0.5)</f>
        <v>0.6</v>
      </c>
      <c r="K112" s="48" t="n">
        <f aca="false">IF(W112+W180&gt;0,W112/(W112+W180),0.5)</f>
        <v>0.4</v>
      </c>
      <c r="L112" s="48" t="n">
        <f aca="false">IF(X112+X180&gt;0,X112/(X112+X180),0.5)</f>
        <v>0.6</v>
      </c>
      <c r="M112" s="48" t="n">
        <f aca="false">IF(Y112+Y180&gt;0,Y112/(Y112+Y180),0.5)</f>
        <v>0.333333333333333</v>
      </c>
      <c r="N112" s="84" t="n">
        <f aca="false">IF(U112+V112+W112+X112+Y112+U180+V180+W180+X180+Y180&gt;0,(U112+V112+W112+X112+Y112)/(U112+V112+W112+X112+Y112+U180+V180+W180+X180+Y180))</f>
        <v>0.493333333333333</v>
      </c>
      <c r="R112" s="45" t="s">
        <v>97</v>
      </c>
      <c r="U112" s="40" t="n">
        <f aca="false">U146+'Week 15'!U112</f>
        <v>8</v>
      </c>
      <c r="V112" s="40" t="n">
        <f aca="false">V146+'Week 15'!V112</f>
        <v>9</v>
      </c>
      <c r="W112" s="40" t="n">
        <f aca="false">W146+'Week 15'!W112</f>
        <v>6</v>
      </c>
      <c r="X112" s="40" t="n">
        <f aca="false">X146+'Week 15'!X112</f>
        <v>9</v>
      </c>
      <c r="Y112" s="40" t="n">
        <f aca="false">Y146+'Week 15'!Y112</f>
        <v>5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0.428571428571429</v>
      </c>
      <c r="K113" s="48" t="n">
        <f aca="false">IF(W113+W181&gt;0,W113/(W113+W181),0.5)</f>
        <v>0.5</v>
      </c>
      <c r="L113" s="48" t="n">
        <f aca="false">IF(X113+X181&gt;0,X113/(X113+X181),0.5)</f>
        <v>0.571428571428571</v>
      </c>
      <c r="M113" s="48" t="n">
        <f aca="false">IF(Y113+Y181&gt;0,Y113/(Y113+Y181),0.5)</f>
        <v>0.428571428571429</v>
      </c>
      <c r="N113" s="84" t="n">
        <f aca="false">IF(U113+V113+W113+X113+Y113+U181+V181+W181+X181+Y181&gt;0,(U113+V113+W113+X113+Y113)/(U113+V113+W113+X113+Y113+U181+V181+W181+X181+Y181))</f>
        <v>0.485714285714286</v>
      </c>
      <c r="R113" s="45" t="s">
        <v>157</v>
      </c>
      <c r="U113" s="40" t="n">
        <f aca="false">U147+'Week 15'!U113</f>
        <v>7</v>
      </c>
      <c r="V113" s="40" t="n">
        <f aca="false">V147+'Week 15'!V113</f>
        <v>6</v>
      </c>
      <c r="W113" s="40" t="n">
        <f aca="false">W147+'Week 15'!W113</f>
        <v>7</v>
      </c>
      <c r="X113" s="40" t="n">
        <f aca="false">X147+'Week 15'!X113</f>
        <v>8</v>
      </c>
      <c r="Y113" s="40" t="n">
        <f aca="false">Y147+'Week 15'!Y113</f>
        <v>6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571428571428571</v>
      </c>
      <c r="J114" s="48" t="n">
        <f aca="false">IF(V114+V182&gt;0,V114/(V114+V182),0.5)</f>
        <v>0.357142857142857</v>
      </c>
      <c r="K114" s="48" t="n">
        <f aca="false">IF(W114+W182&gt;0,W114/(W114+W182),0.5)</f>
        <v>0.357142857142857</v>
      </c>
      <c r="L114" s="48" t="n">
        <f aca="false">IF(X114+X182&gt;0,X114/(X114+X182),0.5)</f>
        <v>0.357142857142857</v>
      </c>
      <c r="M114" s="48" t="n">
        <f aca="false">IF(Y114+Y182&gt;0,Y114/(Y114+Y182),0.5)</f>
        <v>0.5</v>
      </c>
      <c r="N114" s="84" t="n">
        <f aca="false">IF(U114+V114+W114+X114+Y114+U182+V182+W182+X182+Y182&gt;0,(U114+V114+W114+X114+Y114)/(U114+V114+W114+X114+Y114+U182+V182+W182+X182+Y182))</f>
        <v>0.428571428571429</v>
      </c>
      <c r="R114" s="45" t="s">
        <v>105</v>
      </c>
      <c r="U114" s="40" t="n">
        <f aca="false">U148+'Week 15'!U114</f>
        <v>8</v>
      </c>
      <c r="V114" s="40" t="n">
        <f aca="false">V148+'Week 15'!V114</f>
        <v>5</v>
      </c>
      <c r="W114" s="40" t="n">
        <f aca="false">W148+'Week 15'!W114</f>
        <v>5</v>
      </c>
      <c r="X114" s="40" t="n">
        <f aca="false">X148+'Week 15'!X114</f>
        <v>5</v>
      </c>
      <c r="Y114" s="40" t="n">
        <f aca="false">Y148+'Week 15'!Y114</f>
        <v>7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533333333333333</v>
      </c>
      <c r="J115" s="48" t="n">
        <f aca="false">IF(V115+V183&gt;0,V115/(V115+V183),0.5)</f>
        <v>0.4</v>
      </c>
      <c r="K115" s="48" t="n">
        <f aca="false">IF(W115+W183&gt;0,W115/(W115+W183),0.5)</f>
        <v>0.333333333333333</v>
      </c>
      <c r="L115" s="48" t="n">
        <f aca="false">IF(X115+X183&gt;0,X115/(X115+X183),0.5)</f>
        <v>0.4</v>
      </c>
      <c r="M115" s="48" t="n">
        <f aca="false">IF(Y115+Y183&gt;0,Y115/(Y115+Y183),0.5)</f>
        <v>0.666666666666667</v>
      </c>
      <c r="N115" s="84" t="n">
        <f aca="false">IF(U115+V115+W115+X115+Y115+U183+V183+W183+X183+Y183&gt;0,(U115+V115+W115+X115+Y115)/(U115+V115+W115+X115+Y115+U183+V183+W183+X183+Y183))</f>
        <v>0.466666666666667</v>
      </c>
      <c r="R115" s="45" t="s">
        <v>158</v>
      </c>
      <c r="U115" s="40" t="n">
        <f aca="false">U149+'Week 15'!U115</f>
        <v>8</v>
      </c>
      <c r="V115" s="40" t="n">
        <f aca="false">V149+'Week 15'!V115</f>
        <v>6</v>
      </c>
      <c r="W115" s="40" t="n">
        <f aca="false">W149+'Week 15'!W115</f>
        <v>5</v>
      </c>
      <c r="X115" s="40" t="n">
        <f aca="false">X149+'Week 15'!X115</f>
        <v>6</v>
      </c>
      <c r="Y115" s="40" t="n">
        <f aca="false">Y149+'Week 15'!Y115</f>
        <v>10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6</v>
      </c>
      <c r="J116" s="48" t="n">
        <f aca="false">IF(V116+V184&gt;0,V116/(V116+V184),0.5)</f>
        <v>0.6</v>
      </c>
      <c r="K116" s="48" t="n">
        <f aca="false">IF(W116+W184&gt;0,W116/(W116+W184),0.5)</f>
        <v>0.533333333333333</v>
      </c>
      <c r="L116" s="48" t="n">
        <f aca="false">IF(X116+X184&gt;0,X116/(X116+X184),0.5)</f>
        <v>0.4</v>
      </c>
      <c r="M116" s="48" t="n">
        <f aca="false">IF(Y116+Y184&gt;0,Y116/(Y116+Y184),0.5)</f>
        <v>0.533333333333333</v>
      </c>
      <c r="N116" s="84" t="n">
        <f aca="false">IF(U116+V116+W116+X116+Y116+U184+V184+W184+X184+Y184&gt;0,(U116+V116+W116+X116+Y116)/(U116+V116+W116+X116+Y116+U184+V184+W184+X184+Y184))</f>
        <v>0.533333333333333</v>
      </c>
      <c r="R116" s="45" t="s">
        <v>159</v>
      </c>
      <c r="U116" s="40" t="n">
        <f aca="false">U150+'Week 15'!U116</f>
        <v>9</v>
      </c>
      <c r="V116" s="40" t="n">
        <f aca="false">V150+'Week 15'!V116</f>
        <v>9</v>
      </c>
      <c r="W116" s="40" t="n">
        <f aca="false">W150+'Week 15'!W116</f>
        <v>8</v>
      </c>
      <c r="X116" s="40" t="n">
        <f aca="false">X150+'Week 15'!X116</f>
        <v>6</v>
      </c>
      <c r="Y116" s="40" t="n">
        <f aca="false">Y150+'Week 15'!Y116</f>
        <v>8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428571428571429</v>
      </c>
      <c r="J117" s="48" t="n">
        <f aca="false">IF(V117+V185&gt;0,V117/(V117+V185),0.5)</f>
        <v>0.357142857142857</v>
      </c>
      <c r="K117" s="48" t="n">
        <f aca="false">IF(W117+W185&gt;0,W117/(W117+W185),0.5)</f>
        <v>0.642857142857143</v>
      </c>
      <c r="L117" s="48" t="n">
        <f aca="false">IF(X117+X185&gt;0,X117/(X117+X185),0.5)</f>
        <v>0.5</v>
      </c>
      <c r="M117" s="48" t="n">
        <f aca="false">IF(Y117+Y185&gt;0,Y117/(Y117+Y185),0.5)</f>
        <v>0.214285714285714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91</v>
      </c>
      <c r="U117" s="40" t="n">
        <f aca="false">U151+'Week 15'!U117</f>
        <v>6</v>
      </c>
      <c r="V117" s="40" t="n">
        <f aca="false">V151+'Week 15'!V117</f>
        <v>5</v>
      </c>
      <c r="W117" s="40" t="n">
        <f aca="false">W151+'Week 15'!W117</f>
        <v>9</v>
      </c>
      <c r="X117" s="40" t="n">
        <f aca="false">X151+'Week 15'!X117</f>
        <v>7</v>
      </c>
      <c r="Y117" s="40" t="n">
        <f aca="false">Y151+'Week 15'!Y117</f>
        <v>3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4</v>
      </c>
      <c r="J118" s="48" t="n">
        <f aca="false">IF(V118+V186&gt;0,V118/(V118+V186),0.5)</f>
        <v>0.4</v>
      </c>
      <c r="K118" s="48" t="n">
        <f aca="false">IF(W118+W186&gt;0,W118/(W118+W186),0.5)</f>
        <v>0.466666666666667</v>
      </c>
      <c r="L118" s="48" t="n">
        <f aca="false">IF(X118+X186&gt;0,X118/(X118+X186),0.5)</f>
        <v>0.4</v>
      </c>
      <c r="M118" s="48" t="n">
        <f aca="false">IF(Y118+Y186&gt;0,Y118/(Y118+Y186),0.5)</f>
        <v>0.466666666666667</v>
      </c>
      <c r="N118" s="84" t="n">
        <f aca="false">IF(U118+V118+W118+X118+Y118+U186+V186+W186+X186+Y186&gt;0,(U118+V118+W118+X118+Y118)/(U118+V118+W118+X118+Y118+U186+V186+W186+X186+Y186))</f>
        <v>0.426666666666667</v>
      </c>
      <c r="R118" s="45" t="s">
        <v>160</v>
      </c>
      <c r="U118" s="40" t="n">
        <f aca="false">U152+'Week 15'!U118</f>
        <v>6</v>
      </c>
      <c r="V118" s="40" t="n">
        <f aca="false">V152+'Week 15'!V118</f>
        <v>6</v>
      </c>
      <c r="W118" s="40" t="n">
        <f aca="false">W152+'Week 15'!W118</f>
        <v>7</v>
      </c>
      <c r="X118" s="40" t="n">
        <f aca="false">X152+'Week 15'!X118</f>
        <v>6</v>
      </c>
      <c r="Y118" s="40" t="n">
        <f aca="false">Y152+'Week 15'!Y118</f>
        <v>7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5</v>
      </c>
      <c r="J119" s="48" t="n">
        <f aca="false">IF(V119+V187&gt;0,V119/(V119+V187),0.5)</f>
        <v>0.357142857142857</v>
      </c>
      <c r="K119" s="48" t="n">
        <f aca="false">IF(W119+W187&gt;0,W119/(W119+W187),0.5)</f>
        <v>0.357142857142857</v>
      </c>
      <c r="L119" s="48" t="n">
        <f aca="false">IF(X119+X187&gt;0,X119/(X119+X187),0.5)</f>
        <v>0.285714285714286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4</v>
      </c>
      <c r="R119" s="45" t="s">
        <v>92</v>
      </c>
      <c r="U119" s="40" t="n">
        <f aca="false">U153+'Week 15'!U119</f>
        <v>7</v>
      </c>
      <c r="V119" s="40" t="n">
        <f aca="false">V153+'Week 15'!V119</f>
        <v>5</v>
      </c>
      <c r="W119" s="40" t="n">
        <f aca="false">W153+'Week 15'!W119</f>
        <v>5</v>
      </c>
      <c r="X119" s="40" t="n">
        <f aca="false">X153+'Week 15'!X119</f>
        <v>4</v>
      </c>
      <c r="Y119" s="40" t="n">
        <f aca="false">Y153+'Week 15'!Y119</f>
        <v>7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228</v>
      </c>
      <c r="V120" s="44" t="n">
        <f aca="false">SUM(V88:V119)</f>
        <v>202</v>
      </c>
      <c r="W120" s="44" t="n">
        <f aca="false">SUM(W88:W119)</f>
        <v>235</v>
      </c>
      <c r="X120" s="44" t="n">
        <f aca="false">SUM(X88:X119)</f>
        <v>232</v>
      </c>
      <c r="Y120" s="44" t="n">
        <f aca="false">SUM(Y88:Y119)</f>
        <v>230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Mia NO TB Cin Was Pit Car Jac KC StL Ari Sea Den Chi Bal NE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Ten Det Atl Buf NYG Cle Dal Hou SD SF Phi Ind Oak GB Min NYJ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Mia Det TB Cin NYG Cle Car Hou KC StL Phi Sea Den GB Bal NE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Mia NO TB Cin Was Pit Car Jac KC SF Phi Ind Den Chi Bal NE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Mia NO TB Cin NYG Cle Dal Hou SD StL Phi Ind Den Chi Min NE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Ten Det Atl Buf NYG Pit Dal Jac SD SF Ari Sea Oak Chi Min NYJ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Mia Det TB Cin Was Cle Car Hou SD SF Phi Sea Den Chi Min NE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4</v>
      </c>
      <c r="V154" s="44" t="n">
        <f aca="false">SUM(V122:V153)</f>
        <v>18</v>
      </c>
      <c r="W154" s="44" t="n">
        <f aca="false">SUM(W122:W153)</f>
        <v>8</v>
      </c>
      <c r="X154" s="44" t="n">
        <f aca="false">SUM(X122:X153)</f>
        <v>16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15'!U156</f>
        <v>7</v>
      </c>
      <c r="V156" s="40" t="n">
        <f aca="false">IF(TRIM(V$121)="",0,IF(OR($U51="Tie",V122=1,$U51="DNP"),0,1))+'Week 15'!V156</f>
        <v>8</v>
      </c>
      <c r="W156" s="40" t="n">
        <f aca="false">IF(TRIM(W$121)="",0,IF(OR($U51="Tie",W122=1,$U51="DNP"),0,1))+'Week 15'!W156</f>
        <v>4</v>
      </c>
      <c r="X156" s="40" t="n">
        <f aca="false">IF(TRIM(X$121)="",0,IF(OR($U51="Tie",X122=1,$U51="DNP"),0,1))+'Week 15'!X156</f>
        <v>7</v>
      </c>
      <c r="Y156" s="40" t="n">
        <f aca="false">IF(TRIM(Y$121)="",0,IF(OR($U51="Tie",Y122=1,$U51="DNP"),0,1))+'Week 15'!Y156</f>
        <v>8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15'!U157</f>
        <v>9</v>
      </c>
      <c r="V157" s="40" t="n">
        <f aca="false">IF(TRIM(V$121)="",0,IF(OR($U52="Tie",V123=1,$U52="DNP"),0,1))+'Week 15'!V157</f>
        <v>7</v>
      </c>
      <c r="W157" s="40" t="n">
        <f aca="false">IF(TRIM(W$121)="",0,IF(OR($U52="Tie",W123=1,$U52="DNP"),0,1))+'Week 15'!W157</f>
        <v>3</v>
      </c>
      <c r="X157" s="40" t="n">
        <f aca="false">IF(TRIM(X$121)="",0,IF(OR($U52="Tie",X123=1,$U52="DNP"),0,1))+'Week 15'!X157</f>
        <v>5</v>
      </c>
      <c r="Y157" s="40" t="n">
        <f aca="false">IF(TRIM(Y$121)="",0,IF(OR($U52="Tie",Y123=1,$U52="DNP"),0,1))+'Week 15'!Y157</f>
        <v>9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15'!U158</f>
        <v>7</v>
      </c>
      <c r="V158" s="40" t="n">
        <f aca="false">IF(TRIM(V$121)="",0,IF(OR($U53="Tie",V124=1,$U53="DNP"),0,1))+'Week 15'!V158</f>
        <v>6</v>
      </c>
      <c r="W158" s="40" t="n">
        <f aca="false">IF(TRIM(W$121)="",0,IF(OR($U53="Tie",W124=1,$U53="DNP"),0,1))+'Week 15'!W158</f>
        <v>12</v>
      </c>
      <c r="X158" s="40" t="n">
        <f aca="false">IF(TRIM(X$121)="",0,IF(OR($U53="Tie",X124=1,$U53="DNP"),0,1))+'Week 15'!X158</f>
        <v>11</v>
      </c>
      <c r="Y158" s="40" t="n">
        <f aca="false">IF(TRIM(Y$121)="",0,IF(OR($U53="Tie",Y124=1,$U53="DNP"),0,1))+'Week 15'!Y158</f>
        <v>8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15'!U159</f>
        <v>9</v>
      </c>
      <c r="V159" s="40" t="n">
        <f aca="false">IF(TRIM(V$121)="",0,IF(OR($U54="Tie",V125=1,$U54="DNP"),0,1))+'Week 15'!V159</f>
        <v>6</v>
      </c>
      <c r="W159" s="40" t="n">
        <f aca="false">IF(TRIM(W$121)="",0,IF(OR($U54="Tie",W125=1,$U54="DNP"),0,1))+'Week 15'!W159</f>
        <v>6</v>
      </c>
      <c r="X159" s="40" t="n">
        <f aca="false">IF(TRIM(X$121)="",0,IF(OR($U54="Tie",X125=1,$U54="DNP"),0,1))+'Week 15'!X159</f>
        <v>5</v>
      </c>
      <c r="Y159" s="40" t="n">
        <f aca="false">IF(TRIM(Y$121)="",0,IF(OR($U54="Tie",Y125=1,$U54="DNP"),0,1))+'Week 15'!Y159</f>
        <v>6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15'!U160</f>
        <v>7</v>
      </c>
      <c r="V160" s="40" t="n">
        <f aca="false">IF(TRIM(V$121)="",0,IF(OR($U55="Tie",V126=1,$U55="DNP"),0,1))+'Week 15'!V160</f>
        <v>8</v>
      </c>
      <c r="W160" s="40" t="n">
        <f aca="false">IF(TRIM(W$121)="",0,IF(OR($U55="Tie",W126=1,$U55="DNP"),0,1))+'Week 15'!W160</f>
        <v>6</v>
      </c>
      <c r="X160" s="40" t="n">
        <f aca="false">IF(TRIM(X$121)="",0,IF(OR($U55="Tie",X126=1,$U55="DNP"),0,1))+'Week 15'!X160</f>
        <v>10</v>
      </c>
      <c r="Y160" s="40" t="n">
        <f aca="false">IF(TRIM(Y$121)="",0,IF(OR($U55="Tie",Y126=1,$U55="DNP"),0,1))+'Week 15'!Y160</f>
        <v>8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15'!U161</f>
        <v>5</v>
      </c>
      <c r="V161" s="40" t="n">
        <f aca="false">IF(TRIM(V$121)="",0,IF(OR($U56="Tie",V127=1,$U56="DNP"),0,1))+'Week 15'!V161</f>
        <v>6</v>
      </c>
      <c r="W161" s="40" t="n">
        <f aca="false">IF(TRIM(W$121)="",0,IF(OR($U56="Tie",W127=1,$U56="DNP"),0,1))+'Week 15'!W161</f>
        <v>8</v>
      </c>
      <c r="X161" s="40" t="n">
        <f aca="false">IF(TRIM(X$121)="",0,IF(OR($U56="Tie",X127=1,$U56="DNP"),0,1))+'Week 15'!X161</f>
        <v>8</v>
      </c>
      <c r="Y161" s="40" t="n">
        <f aca="false">IF(TRIM(Y$121)="",0,IF(OR($U56="Tie",Y127=1,$U56="DNP"),0,1))+'Week 15'!Y161</f>
        <v>8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15'!U162</f>
        <v>7</v>
      </c>
      <c r="V162" s="40" t="n">
        <f aca="false">IF(TRIM(V$121)="",0,IF(OR($U57="Tie",V128=1,$U57="DNP"),0,1))+'Week 15'!V162</f>
        <v>7</v>
      </c>
      <c r="W162" s="40" t="n">
        <f aca="false">IF(TRIM(W$121)="",0,IF(OR($U57="Tie",W128=1,$U57="DNP"),0,1))+'Week 15'!W162</f>
        <v>7</v>
      </c>
      <c r="X162" s="40" t="n">
        <f aca="false">IF(TRIM(X$121)="",0,IF(OR($U57="Tie",X128=1,$U57="DNP"),0,1))+'Week 15'!X162</f>
        <v>7</v>
      </c>
      <c r="Y162" s="40" t="n">
        <f aca="false">IF(TRIM(Y$121)="",0,IF(OR($U57="Tie",Y128=1,$U57="DNP"),0,1))+'Week 15'!Y162</f>
        <v>4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15'!U163</f>
        <v>9</v>
      </c>
      <c r="V163" s="40" t="n">
        <f aca="false">IF(TRIM(V$121)="",0,IF(OR($U58="Tie",V129=1,$U58="DNP"),0,1))+'Week 15'!V163</f>
        <v>10</v>
      </c>
      <c r="W163" s="40" t="n">
        <f aca="false">IF(TRIM(W$121)="",0,IF(OR($U58="Tie",W129=1,$U58="DNP"),0,1))+'Week 15'!W163</f>
        <v>8</v>
      </c>
      <c r="X163" s="40" t="n">
        <f aca="false">IF(TRIM(X$121)="",0,IF(OR($U58="Tie",X129=1,$U58="DNP"),0,1))+'Week 15'!X163</f>
        <v>8</v>
      </c>
      <c r="Y163" s="40" t="n">
        <f aca="false">IF(TRIM(Y$121)="",0,IF(OR($U58="Tie",Y129=1,$U58="DNP"),0,1))+'Week 15'!Y163</f>
        <v>6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15'!U164</f>
        <v>10</v>
      </c>
      <c r="V164" s="40" t="n">
        <f aca="false">IF(TRIM(V$121)="",0,IF(OR($U59="Tie",V130=1,$U59="DNP"),0,1))+'Week 15'!V164</f>
        <v>10</v>
      </c>
      <c r="W164" s="40" t="n">
        <f aca="false">IF(TRIM(W$121)="",0,IF(OR($U59="Tie",W130=1,$U59="DNP"),0,1))+'Week 15'!W164</f>
        <v>5</v>
      </c>
      <c r="X164" s="40" t="n">
        <f aca="false">IF(TRIM(X$121)="",0,IF(OR($U59="Tie",X130=1,$U59="DNP"),0,1))+'Week 15'!X164</f>
        <v>8</v>
      </c>
      <c r="Y164" s="40" t="n">
        <f aca="false">IF(TRIM(Y$121)="",0,IF(OR($U59="Tie",Y130=1,$U59="DNP"),0,1))+'Week 15'!Y164</f>
        <v>7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15'!U165</f>
        <v>10</v>
      </c>
      <c r="V165" s="40" t="n">
        <f aca="false">IF(TRIM(V$121)="",0,IF(OR($U60="Tie",V131=1,$U60="DNP"),0,1))+'Week 15'!V165</f>
        <v>9</v>
      </c>
      <c r="W165" s="40" t="n">
        <f aca="false">IF(TRIM(W$121)="",0,IF(OR($U60="Tie",W131=1,$U60="DNP"),0,1))+'Week 15'!W165</f>
        <v>5</v>
      </c>
      <c r="X165" s="40" t="n">
        <f aca="false">IF(TRIM(X$121)="",0,IF(OR($U60="Tie",X131=1,$U60="DNP"),0,1))+'Week 15'!X165</f>
        <v>7</v>
      </c>
      <c r="Y165" s="40" t="n">
        <f aca="false">IF(TRIM(Y$121)="",0,IF(OR($U60="Tie",Y131=1,$U60="DNP"),0,1))+'Week 15'!Y165</f>
        <v>7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15'!U166</f>
        <v>7</v>
      </c>
      <c r="V166" s="40" t="n">
        <f aca="false">IF(TRIM(V$121)="",0,IF(OR($U61="Tie",V132=1,$U61="DNP"),0,1))+'Week 15'!V166</f>
        <v>10</v>
      </c>
      <c r="W166" s="40" t="n">
        <f aca="false">IF(TRIM(W$121)="",0,IF(OR($U61="Tie",W132=1,$U61="DNP"),0,1))+'Week 15'!W166</f>
        <v>10</v>
      </c>
      <c r="X166" s="40" t="n">
        <f aca="false">IF(TRIM(X$121)="",0,IF(OR($U61="Tie",X132=1,$U61="DNP"),0,1))+'Week 15'!X166</f>
        <v>3</v>
      </c>
      <c r="Y166" s="40" t="n">
        <f aca="false">IF(TRIM(Y$121)="",0,IF(OR($U61="Tie",Y132=1,$U61="DNP"),0,1))+'Week 15'!Y166</f>
        <v>5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15'!U167</f>
        <v>6</v>
      </c>
      <c r="V167" s="40" t="n">
        <f aca="false">IF(TRIM(V$121)="",0,IF(OR($U62="Tie",V133=1,$U62="DNP"),0,1))+'Week 15'!V167</f>
        <v>11</v>
      </c>
      <c r="W167" s="40" t="n">
        <f aca="false">IF(TRIM(W$121)="",0,IF(OR($U62="Tie",W133=1,$U62="DNP"),0,1))+'Week 15'!W167</f>
        <v>8</v>
      </c>
      <c r="X167" s="40" t="n">
        <f aca="false">IF(TRIM(X$121)="",0,IF(OR($U62="Tie",X133=1,$U62="DNP"),0,1))+'Week 15'!X167</f>
        <v>5</v>
      </c>
      <c r="Y167" s="40" t="n">
        <f aca="false">IF(TRIM(Y$121)="",0,IF(OR($U62="Tie",Y133=1,$U62="DNP"),0,1))+'Week 15'!Y167</f>
        <v>6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15'!U168</f>
        <v>6</v>
      </c>
      <c r="V168" s="40" t="n">
        <f aca="false">IF(TRIM(V$121)="",0,IF(OR($U63="Tie",V134=1,$U63="DNP"),0,1))+'Week 15'!V168</f>
        <v>6</v>
      </c>
      <c r="W168" s="40" t="n">
        <f aca="false">IF(TRIM(W$121)="",0,IF(OR($U63="Tie",W134=1,$U63="DNP"),0,1))+'Week 15'!W168</f>
        <v>7</v>
      </c>
      <c r="X168" s="40" t="n">
        <f aca="false">IF(TRIM(X$121)="",0,IF(OR($U63="Tie",X134=1,$U63="DNP"),0,1))+'Week 15'!X168</f>
        <v>5</v>
      </c>
      <c r="Y168" s="40" t="n">
        <f aca="false">IF(TRIM(Y$121)="",0,IF(OR($U63="Tie",Y134=1,$U63="DNP"),0,1))+'Week 15'!Y168</f>
        <v>9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15'!U169</f>
        <v>7</v>
      </c>
      <c r="V169" s="40" t="n">
        <f aca="false">IF(TRIM(V$121)="",0,IF(OR($U64="Tie",V135=1,$U64="DNP"),0,1))+'Week 15'!V169</f>
        <v>8</v>
      </c>
      <c r="W169" s="40" t="n">
        <f aca="false">IF(TRIM(W$121)="",0,IF(OR($U64="Tie",W135=1,$U64="DNP"),0,1))+'Week 15'!W169</f>
        <v>8</v>
      </c>
      <c r="X169" s="40" t="n">
        <f aca="false">IF(TRIM(X$121)="",0,IF(OR($U64="Tie",X135=1,$U64="DNP"),0,1))+'Week 15'!X169</f>
        <v>5</v>
      </c>
      <c r="Y169" s="40" t="n">
        <f aca="false">IF(TRIM(Y$121)="",0,IF(OR($U64="Tie",Y135=1,$U64="DNP"),0,1))+'Week 15'!Y169</f>
        <v>7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15'!U170</f>
        <v>6</v>
      </c>
      <c r="V170" s="40" t="n">
        <f aca="false">IF(TRIM(V$121)="",0,IF(OR($U65="Tie",V136=1,$U65="DNP"),0,1))+'Week 15'!V170</f>
        <v>7</v>
      </c>
      <c r="W170" s="40" t="n">
        <f aca="false">IF(TRIM(W$121)="",0,IF(OR($U65="Tie",W136=1,$U65="DNP"),0,1))+'Week 15'!W170</f>
        <v>7</v>
      </c>
      <c r="X170" s="40" t="n">
        <f aca="false">IF(TRIM(X$121)="",0,IF(OR($U65="Tie",X136=1,$U65="DNP"),0,1))+'Week 15'!X170</f>
        <v>6</v>
      </c>
      <c r="Y170" s="40" t="n">
        <f aca="false">IF(TRIM(Y$121)="",0,IF(OR($U65="Tie",Y136=1,$U65="DNP"),0,1))+'Week 15'!Y170</f>
        <v>9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15'!U171</f>
        <v>6</v>
      </c>
      <c r="V171" s="40" t="n">
        <f aca="false">IF(TRIM(V$121)="",0,IF(OR($U66="Tie",V137=1,$U66="DNP"),0,1))+'Week 15'!V171</f>
        <v>7</v>
      </c>
      <c r="W171" s="40" t="n">
        <f aca="false">IF(TRIM(W$121)="",0,IF(OR($U66="Tie",W137=1,$U66="DNP"),0,1))+'Week 15'!W171</f>
        <v>7</v>
      </c>
      <c r="X171" s="40" t="n">
        <f aca="false">IF(TRIM(X$121)="",0,IF(OR($U66="Tie",X137=1,$U66="DNP"),0,1))+'Week 15'!X171</f>
        <v>7</v>
      </c>
      <c r="Y171" s="40" t="n">
        <f aca="false">IF(TRIM(Y$121)="",0,IF(OR($U66="Tie",Y137=1,$U66="DNP"),0,1))+'Week 15'!Y171</f>
        <v>6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15'!U172</f>
        <v>10</v>
      </c>
      <c r="V172" s="40" t="n">
        <f aca="false">IF(TRIM(V$121)="",0,IF(OR($U67="Tie",V138=1,$U67="DNP"),0,1))+'Week 15'!V172</f>
        <v>9</v>
      </c>
      <c r="W172" s="40" t="n">
        <f aca="false">IF(TRIM(W$121)="",0,IF(OR($U67="Tie",W138=1,$U67="DNP"),0,1))+'Week 15'!W172</f>
        <v>5</v>
      </c>
      <c r="X172" s="40" t="n">
        <f aca="false">IF(TRIM(X$121)="",0,IF(OR($U67="Tie",X138=1,$U67="DNP"),0,1))+'Week 15'!X172</f>
        <v>6</v>
      </c>
      <c r="Y172" s="40" t="n">
        <f aca="false">IF(TRIM(Y$121)="",0,IF(OR($U67="Tie",Y138=1,$U67="DNP"),0,1))+'Week 15'!Y172</f>
        <v>8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15'!U173</f>
        <v>9</v>
      </c>
      <c r="V173" s="40" t="n">
        <f aca="false">IF(TRIM(V$121)="",0,IF(OR($U68="Tie",V139=1,$U68="DNP"),0,1))+'Week 15'!V173</f>
        <v>10</v>
      </c>
      <c r="W173" s="40" t="n">
        <f aca="false">IF(TRIM(W$121)="",0,IF(OR($U68="Tie",W139=1,$U68="DNP"),0,1))+'Week 15'!W173</f>
        <v>8</v>
      </c>
      <c r="X173" s="40" t="n">
        <f aca="false">IF(TRIM(X$121)="",0,IF(OR($U68="Tie",X139=1,$U68="DNP"),0,1))+'Week 15'!X173</f>
        <v>9</v>
      </c>
      <c r="Y173" s="40" t="n">
        <f aca="false">IF(TRIM(Y$121)="",0,IF(OR($U68="Tie",Y139=1,$U68="DNP"),0,1))+'Week 15'!Y173</f>
        <v>7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15'!U174</f>
        <v>6</v>
      </c>
      <c r="V174" s="40" t="n">
        <f aca="false">IF(TRIM(V$121)="",0,IF(OR($U69="Tie",V140=1,$U69="DNP"),0,1))+'Week 15'!V174</f>
        <v>5</v>
      </c>
      <c r="W174" s="40" t="n">
        <f aca="false">IF(TRIM(W$121)="",0,IF(OR($U69="Tie",W140=1,$U69="DNP"),0,1))+'Week 15'!W174</f>
        <v>6</v>
      </c>
      <c r="X174" s="40" t="n">
        <f aca="false">IF(TRIM(X$121)="",0,IF(OR($U69="Tie",X140=1,$U69="DNP"),0,1))+'Week 15'!X174</f>
        <v>6</v>
      </c>
      <c r="Y174" s="40" t="n">
        <f aca="false">IF(TRIM(Y$121)="",0,IF(OR($U69="Tie",Y140=1,$U69="DNP"),0,1))+'Week 15'!Y174</f>
        <v>6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15'!U175</f>
        <v>3</v>
      </c>
      <c r="V175" s="40" t="n">
        <f aca="false">IF(TRIM(V$121)="",0,IF(OR($U70="Tie",V141=1,$U70="DNP"),0,1))+'Week 15'!V175</f>
        <v>9</v>
      </c>
      <c r="W175" s="40" t="n">
        <f aca="false">IF(TRIM(W$121)="",0,IF(OR($U70="Tie",W141=1,$U70="DNP"),0,1))+'Week 15'!W175</f>
        <v>6</v>
      </c>
      <c r="X175" s="40" t="n">
        <f aca="false">IF(TRIM(X$121)="",0,IF(OR($U70="Tie",X141=1,$U70="DNP"),0,1))+'Week 15'!X175</f>
        <v>9</v>
      </c>
      <c r="Y175" s="40" t="n">
        <f aca="false">IF(TRIM(Y$121)="",0,IF(OR($U70="Tie",Y141=1,$U70="DNP"),0,1))+'Week 15'!Y175</f>
        <v>6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15'!U176</f>
        <v>7</v>
      </c>
      <c r="V176" s="40" t="n">
        <f aca="false">IF(TRIM(V$121)="",0,IF(OR($U71="Tie",V142=1,$U71="DNP"),0,1))+'Week 15'!V176</f>
        <v>6</v>
      </c>
      <c r="W176" s="40" t="n">
        <f aca="false">IF(TRIM(W$121)="",0,IF(OR($U71="Tie",W142=1,$U71="DNP"),0,1))+'Week 15'!W176</f>
        <v>8</v>
      </c>
      <c r="X176" s="40" t="n">
        <f aca="false">IF(TRIM(X$121)="",0,IF(OR($U71="Tie",X142=1,$U71="DNP"),0,1))+'Week 15'!X176</f>
        <v>5</v>
      </c>
      <c r="Y176" s="40" t="n">
        <f aca="false">IF(TRIM(Y$121)="",0,IF(OR($U71="Tie",Y142=1,$U71="DNP"),0,1))+'Week 15'!Y176</f>
        <v>8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15'!U177</f>
        <v>7</v>
      </c>
      <c r="V177" s="40" t="n">
        <f aca="false">IF(TRIM(V$121)="",0,IF(OR($U72="Tie",V143=1,$U72="DNP"),0,1))+'Week 15'!V177</f>
        <v>10</v>
      </c>
      <c r="W177" s="40" t="n">
        <f aca="false">IF(TRIM(W$121)="",0,IF(OR($U72="Tie",W143=1,$U72="DNP"),0,1))+'Week 15'!W177</f>
        <v>3</v>
      </c>
      <c r="X177" s="40" t="n">
        <f aca="false">IF(TRIM(X$121)="",0,IF(OR($U72="Tie",X143=1,$U72="DNP"),0,1))+'Week 15'!X177</f>
        <v>7</v>
      </c>
      <c r="Y177" s="40" t="n">
        <f aca="false">IF(TRIM(Y$121)="",0,IF(OR($U72="Tie",Y143=1,$U72="DNP"),0,1))+'Week 15'!Y177</f>
        <v>6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15'!U178</f>
        <v>9</v>
      </c>
      <c r="V178" s="40" t="n">
        <f aca="false">IF(TRIM(V$121)="",0,IF(OR($U73="Tie",V144=1,$U73="DNP"),0,1))+'Week 15'!V178</f>
        <v>10</v>
      </c>
      <c r="W178" s="40" t="n">
        <f aca="false">IF(TRIM(W$121)="",0,IF(OR($U73="Tie",W144=1,$U73="DNP"),0,1))+'Week 15'!W178</f>
        <v>9</v>
      </c>
      <c r="X178" s="40" t="n">
        <f aca="false">IF(TRIM(X$121)="",0,IF(OR($U73="Tie",X144=1,$U73="DNP"),0,1))+'Week 15'!X178</f>
        <v>8</v>
      </c>
      <c r="Y178" s="40" t="n">
        <f aca="false">IF(TRIM(Y$121)="",0,IF(OR($U73="Tie",Y144=1,$U73="DNP"),0,1))+'Week 15'!Y178</f>
        <v>5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15'!U179</f>
        <v>6</v>
      </c>
      <c r="V179" s="40" t="n">
        <f aca="false">IF(TRIM(V$121)="",0,IF(OR($U74="Tie",V145=1,$U74="DNP"),0,1))+'Week 15'!V179</f>
        <v>8</v>
      </c>
      <c r="W179" s="40" t="n">
        <f aca="false">IF(TRIM(W$121)="",0,IF(OR($U74="Tie",W145=1,$U74="DNP"),0,1))+'Week 15'!W179</f>
        <v>5</v>
      </c>
      <c r="X179" s="40" t="n">
        <f aca="false">IF(TRIM(X$121)="",0,IF(OR($U74="Tie",X145=1,$U74="DNP"),0,1))+'Week 15'!X179</f>
        <v>6</v>
      </c>
      <c r="Y179" s="40" t="n">
        <f aca="false">IF(TRIM(Y$121)="",0,IF(OR($U74="Tie",Y145=1,$U74="DNP"),0,1))+'Week 15'!Y179</f>
        <v>8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15'!U180</f>
        <v>7</v>
      </c>
      <c r="V180" s="40" t="n">
        <f aca="false">IF(TRIM(V$121)="",0,IF(OR($U75="Tie",V146=1,$U75="DNP"),0,1))+'Week 15'!V180</f>
        <v>6</v>
      </c>
      <c r="W180" s="40" t="n">
        <f aca="false">IF(TRIM(W$121)="",0,IF(OR($U75="Tie",W146=1,$U75="DNP"),0,1))+'Week 15'!W180</f>
        <v>9</v>
      </c>
      <c r="X180" s="40" t="n">
        <f aca="false">IF(TRIM(X$121)="",0,IF(OR($U75="Tie",X146=1,$U75="DNP"),0,1))+'Week 15'!X180</f>
        <v>6</v>
      </c>
      <c r="Y180" s="40" t="n">
        <f aca="false">IF(TRIM(Y$121)="",0,IF(OR($U75="Tie",Y146=1,$U75="DNP"),0,1))+'Week 15'!Y180</f>
        <v>10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15'!U181</f>
        <v>7</v>
      </c>
      <c r="V181" s="40" t="n">
        <f aca="false">IF(TRIM(V$121)="",0,IF(OR($U76="Tie",V147=1,$U76="DNP"),0,1))+'Week 15'!V181</f>
        <v>8</v>
      </c>
      <c r="W181" s="40" t="n">
        <f aca="false">IF(TRIM(W$121)="",0,IF(OR($U76="Tie",W147=1,$U76="DNP"),0,1))+'Week 15'!W181</f>
        <v>7</v>
      </c>
      <c r="X181" s="40" t="n">
        <f aca="false">IF(TRIM(X$121)="",0,IF(OR($U76="Tie",X147=1,$U76="DNP"),0,1))+'Week 15'!X181</f>
        <v>6</v>
      </c>
      <c r="Y181" s="40" t="n">
        <f aca="false">IF(TRIM(Y$121)="",0,IF(OR($U76="Tie",Y147=1,$U76="DNP"),0,1))+'Week 15'!Y181</f>
        <v>8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15'!U182</f>
        <v>6</v>
      </c>
      <c r="V182" s="40" t="n">
        <f aca="false">IF(TRIM(V$121)="",0,IF(OR($U77="Tie",V148=1,$U77="DNP"),0,1))+'Week 15'!V182</f>
        <v>9</v>
      </c>
      <c r="W182" s="40" t="n">
        <f aca="false">IF(TRIM(W$121)="",0,IF(OR($U77="Tie",W148=1,$U77="DNP"),0,1))+'Week 15'!W182</f>
        <v>9</v>
      </c>
      <c r="X182" s="40" t="n">
        <f aca="false">IF(TRIM(X$121)="",0,IF(OR($U77="Tie",X148=1,$U77="DNP"),0,1))+'Week 15'!X182</f>
        <v>9</v>
      </c>
      <c r="Y182" s="40" t="n">
        <f aca="false">IF(TRIM(Y$121)="",0,IF(OR($U77="Tie",Y148=1,$U77="DNP"),0,1))+'Week 15'!Y182</f>
        <v>7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5'!U183</f>
        <v>7</v>
      </c>
      <c r="V183" s="40" t="n">
        <f aca="false">IF(TRIM(V$121)="",0,IF(OR($U78="Tie",V149=1,$U78="DNP"),0,1))+'Week 15'!V183</f>
        <v>9</v>
      </c>
      <c r="W183" s="40" t="n">
        <f aca="false">IF(TRIM(W$121)="",0,IF(OR($U78="Tie",W149=1,$U78="DNP"),0,1))+'Week 15'!W183</f>
        <v>10</v>
      </c>
      <c r="X183" s="40" t="n">
        <f aca="false">IF(TRIM(X$121)="",0,IF(OR($U78="Tie",X149=1,$U78="DNP"),0,1))+'Week 15'!X183</f>
        <v>9</v>
      </c>
      <c r="Y183" s="40" t="n">
        <f aca="false">IF(TRIM(Y$121)="",0,IF(OR($U78="Tie",Y149=1,$U78="DNP"),0,1))+'Week 15'!Y183</f>
        <v>5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5'!U184</f>
        <v>6</v>
      </c>
      <c r="V184" s="40" t="n">
        <f aca="false">IF(TRIM(V$121)="",0,IF(OR($U79="Tie",V150=1,$U79="DNP"),0,1))+'Week 15'!V184</f>
        <v>6</v>
      </c>
      <c r="W184" s="40" t="n">
        <f aca="false">IF(TRIM(W$121)="",0,IF(OR($U79="Tie",W150=1,$U79="DNP"),0,1))+'Week 15'!W184</f>
        <v>7</v>
      </c>
      <c r="X184" s="40" t="n">
        <f aca="false">IF(TRIM(X$121)="",0,IF(OR($U79="Tie",X150=1,$U79="DNP"),0,1))+'Week 15'!X184</f>
        <v>9</v>
      </c>
      <c r="Y184" s="40" t="n">
        <f aca="false">IF(TRIM(Y$121)="",0,IF(OR($U79="Tie",Y150=1,$U79="DNP"),0,1))+'Week 15'!Y184</f>
        <v>7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15'!U185</f>
        <v>8</v>
      </c>
      <c r="V185" s="40" t="n">
        <f aca="false">IF(TRIM(V$121)="",0,IF(OR($U80="Tie",V151=1,$U80="DNP"),0,1))+'Week 15'!V185</f>
        <v>9</v>
      </c>
      <c r="W185" s="40" t="n">
        <f aca="false">IF(TRIM(W$121)="",0,IF(OR($U80="Tie",W151=1,$U80="DNP"),0,1))+'Week 15'!W185</f>
        <v>5</v>
      </c>
      <c r="X185" s="40" t="n">
        <f aca="false">IF(TRIM(X$121)="",0,IF(OR($U80="Tie",X151=1,$U80="DNP"),0,1))+'Week 15'!X185</f>
        <v>7</v>
      </c>
      <c r="Y185" s="40" t="n">
        <f aca="false">IF(TRIM(Y$121)="",0,IF(OR($U80="Tie",Y151=1,$U80="DNP"),0,1))+'Week 15'!Y185</f>
        <v>11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15'!U186</f>
        <v>9</v>
      </c>
      <c r="V186" s="40" t="n">
        <f aca="false">IF(TRIM(V$121)="",0,IF(OR($U81="Tie",V152=1,$U81="DNP"),0,1))+'Week 15'!V186</f>
        <v>9</v>
      </c>
      <c r="W186" s="40" t="n">
        <f aca="false">IF(TRIM(W$121)="",0,IF(OR($U81="Tie",W152=1,$U81="DNP"),0,1))+'Week 15'!W186</f>
        <v>8</v>
      </c>
      <c r="X186" s="40" t="n">
        <f aca="false">IF(TRIM(X$121)="",0,IF(OR($U81="Tie",X152=1,$U81="DNP"),0,1))+'Week 15'!X186</f>
        <v>9</v>
      </c>
      <c r="Y186" s="40" t="n">
        <f aca="false">IF(TRIM(Y$121)="",0,IF(OR($U81="Tie",Y152=1,$U81="DNP"),0,1))+'Week 15'!Y186</f>
        <v>8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15'!U187</f>
        <v>7</v>
      </c>
      <c r="V187" s="40" t="n">
        <f aca="false">IF(TRIM(V$121)="",0,IF(OR($U82="Tie",V153=1,$U82="DNP"),0,1))+'Week 15'!V187</f>
        <v>9</v>
      </c>
      <c r="W187" s="40" t="n">
        <f aca="false">IF(TRIM(W$121)="",0,IF(OR($U82="Tie",W153=1,$U82="DNP"),0,1))+'Week 15'!W187</f>
        <v>9</v>
      </c>
      <c r="X187" s="40" t="n">
        <f aca="false">IF(TRIM(X$121)="",0,IF(OR($U82="Tie",X153=1,$U82="DNP"),0,1))+'Week 15'!X187</f>
        <v>10</v>
      </c>
      <c r="Y187" s="40" t="n">
        <f aca="false">IF(TRIM(Y$121)="",0,IF(OR($U82="Tie",Y153=1,$U82="DNP"),0,1))+'Week 15'!Y187</f>
        <v>7</v>
      </c>
    </row>
    <row r="188" customFormat="false" ht="12.75" hidden="false" customHeight="false" outlineLevel="0" collapsed="false">
      <c r="R188" s="40"/>
      <c r="U188" s="44" t="n">
        <f aca="false">SUM(U156:U187)</f>
        <v>232</v>
      </c>
      <c r="V188" s="44" t="n">
        <f aca="false">SUM(V156:V187)</f>
        <v>258</v>
      </c>
      <c r="W188" s="44" t="n">
        <f aca="false">SUM(W156:W187)</f>
        <v>225</v>
      </c>
      <c r="X188" s="44" t="n">
        <f aca="false">SUM(X156:X187)</f>
        <v>228</v>
      </c>
      <c r="Y188" s="44" t="n">
        <f aca="false">SUM(Y156:Y187)</f>
        <v>230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15'!U190</f>
        <v>1</v>
      </c>
      <c r="V190" s="40" t="n">
        <f aca="false">IF($U51="Tie",1,0)+'Week 15'!V190</f>
        <v>1</v>
      </c>
      <c r="W190" s="40" t="n">
        <f aca="false">IF($U51="Tie",1,0)+'Week 15'!W190</f>
        <v>1</v>
      </c>
      <c r="X190" s="40" t="n">
        <f aca="false">IF($U51="Tie",1,0)+'Week 15'!X190</f>
        <v>1</v>
      </c>
      <c r="Y190" s="40" t="n">
        <f aca="false">IF($U51="Tie",1,0)+'Week 15'!Y190</f>
        <v>1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15'!U191</f>
        <v>1</v>
      </c>
      <c r="V191" s="40" t="n">
        <f aca="false">IF($U52="Tie",1,0)+'Week 15'!V191</f>
        <v>1</v>
      </c>
      <c r="W191" s="40" t="n">
        <f aca="false">IF($U52="Tie",1,0)+'Week 15'!W191</f>
        <v>1</v>
      </c>
      <c r="X191" s="40" t="n">
        <f aca="false">IF($U52="Tie",1,0)+'Week 15'!X191</f>
        <v>1</v>
      </c>
      <c r="Y191" s="40" t="n">
        <f aca="false">IF($U52="Tie",1,0)+'Week 15'!Y191</f>
        <v>1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15'!U192</f>
        <v>0</v>
      </c>
      <c r="V192" s="40" t="n">
        <f aca="false">IF($U53="Tie",1,0)+'Week 15'!V192</f>
        <v>0</v>
      </c>
      <c r="W192" s="40" t="n">
        <f aca="false">IF($U53="Tie",1,0)+'Week 15'!W192</f>
        <v>0</v>
      </c>
      <c r="X192" s="40" t="n">
        <f aca="false">IF($U53="Tie",1,0)+'Week 15'!X192</f>
        <v>0</v>
      </c>
      <c r="Y192" s="40" t="n">
        <f aca="false">IF($U53="Tie",1,0)+'Week 15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15'!U193</f>
        <v>1</v>
      </c>
      <c r="V193" s="40" t="n">
        <f aca="false">IF($U54="Tie",1,0)+'Week 15'!V193</f>
        <v>1</v>
      </c>
      <c r="W193" s="40" t="n">
        <f aca="false">IF($U54="Tie",1,0)+'Week 15'!W193</f>
        <v>1</v>
      </c>
      <c r="X193" s="40" t="n">
        <f aca="false">IF($U54="Tie",1,0)+'Week 15'!X193</f>
        <v>1</v>
      </c>
      <c r="Y193" s="40" t="n">
        <f aca="false">IF($U54="Tie",1,0)+'Week 15'!Y193</f>
        <v>1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15'!U194</f>
        <v>1</v>
      </c>
      <c r="V194" s="40" t="n">
        <f aca="false">IF($U55="Tie",1,0)+'Week 15'!V194</f>
        <v>1</v>
      </c>
      <c r="W194" s="40" t="n">
        <f aca="false">IF($U55="Tie",1,0)+'Week 15'!W194</f>
        <v>1</v>
      </c>
      <c r="X194" s="40" t="n">
        <f aca="false">IF($U55="Tie",1,0)+'Week 15'!X194</f>
        <v>1</v>
      </c>
      <c r="Y194" s="40" t="n">
        <f aca="false">IF($U55="Tie",1,0)+'Week 15'!Y194</f>
        <v>1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15'!U195</f>
        <v>2</v>
      </c>
      <c r="V195" s="40" t="n">
        <f aca="false">IF($U56="Tie",1,0)+'Week 15'!V195</f>
        <v>2</v>
      </c>
      <c r="W195" s="40" t="n">
        <f aca="false">IF($U56="Tie",1,0)+'Week 15'!W195</f>
        <v>2</v>
      </c>
      <c r="X195" s="40" t="n">
        <f aca="false">IF($U56="Tie",1,0)+'Week 15'!X195</f>
        <v>2</v>
      </c>
      <c r="Y195" s="40" t="n">
        <f aca="false">IF($U56="Tie",1,0)+'Week 15'!Y195</f>
        <v>2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15'!U196</f>
        <v>1</v>
      </c>
      <c r="V196" s="40" t="n">
        <f aca="false">IF($U57="Tie",1,0)+'Week 15'!V196</f>
        <v>1</v>
      </c>
      <c r="W196" s="40" t="n">
        <f aca="false">IF($U57="Tie",1,0)+'Week 15'!W196</f>
        <v>1</v>
      </c>
      <c r="X196" s="40" t="n">
        <f aca="false">IF($U57="Tie",1,0)+'Week 15'!X196</f>
        <v>1</v>
      </c>
      <c r="Y196" s="40" t="n">
        <f aca="false">IF($U57="Tie",1,0)+'Week 15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15'!U197</f>
        <v>0</v>
      </c>
      <c r="V197" s="40" t="n">
        <f aca="false">IF($U58="Tie",1,0)+'Week 15'!V197</f>
        <v>0</v>
      </c>
      <c r="W197" s="40" t="n">
        <f aca="false">IF($U58="Tie",1,0)+'Week 15'!W197</f>
        <v>0</v>
      </c>
      <c r="X197" s="40" t="n">
        <f aca="false">IF($U58="Tie",1,0)+'Week 15'!X197</f>
        <v>0</v>
      </c>
      <c r="Y197" s="40" t="n">
        <f aca="false">IF($U58="Tie",1,0)+'Week 15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15'!U198</f>
        <v>2</v>
      </c>
      <c r="V198" s="40" t="n">
        <f aca="false">IF($U59="Tie",1,0)+'Week 15'!V198</f>
        <v>2</v>
      </c>
      <c r="W198" s="40" t="n">
        <f aca="false">IF($U59="Tie",1,0)+'Week 15'!W198</f>
        <v>2</v>
      </c>
      <c r="X198" s="40" t="n">
        <f aca="false">IF($U59="Tie",1,0)+'Week 15'!X198</f>
        <v>2</v>
      </c>
      <c r="Y198" s="40" t="n">
        <f aca="false">IF($U59="Tie",1,0)+'Week 15'!Y198</f>
        <v>2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15'!U199</f>
        <v>1</v>
      </c>
      <c r="V199" s="40" t="n">
        <f aca="false">IF($U60="Tie",1,0)+'Week 15'!V199</f>
        <v>1</v>
      </c>
      <c r="W199" s="40" t="n">
        <f aca="false">IF($U60="Tie",1,0)+'Week 15'!W199</f>
        <v>1</v>
      </c>
      <c r="X199" s="40" t="n">
        <f aca="false">IF($U60="Tie",1,0)+'Week 15'!X199</f>
        <v>1</v>
      </c>
      <c r="Y199" s="40" t="n">
        <f aca="false">IF($U60="Tie",1,0)+'Week 15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15'!U200</f>
        <v>0</v>
      </c>
      <c r="V200" s="40" t="n">
        <f aca="false">IF($U61="Tie",1,0)+'Week 15'!V200</f>
        <v>0</v>
      </c>
      <c r="W200" s="40" t="n">
        <f aca="false">IF($U61="Tie",1,0)+'Week 15'!W200</f>
        <v>0</v>
      </c>
      <c r="X200" s="40" t="n">
        <f aca="false">IF($U61="Tie",1,0)+'Week 15'!X200</f>
        <v>0</v>
      </c>
      <c r="Y200" s="40" t="n">
        <f aca="false">IF($U61="Tie",1,0)+'Week 15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15'!U201</f>
        <v>1</v>
      </c>
      <c r="V201" s="40" t="n">
        <f aca="false">IF($U62="Tie",1,0)+'Week 15'!V201</f>
        <v>1</v>
      </c>
      <c r="W201" s="40" t="n">
        <f aca="false">IF($U62="Tie",1,0)+'Week 15'!W201</f>
        <v>1</v>
      </c>
      <c r="X201" s="40" t="n">
        <f aca="false">IF($U62="Tie",1,0)+'Week 15'!X201</f>
        <v>1</v>
      </c>
      <c r="Y201" s="40" t="n">
        <f aca="false">IF($U62="Tie",1,0)+'Week 15'!Y201</f>
        <v>1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15'!U202</f>
        <v>0</v>
      </c>
      <c r="V202" s="40" t="n">
        <f aca="false">IF($U63="Tie",1,0)+'Week 15'!V202</f>
        <v>0</v>
      </c>
      <c r="W202" s="40" t="n">
        <f aca="false">IF($U63="Tie",1,0)+'Week 15'!W202</f>
        <v>0</v>
      </c>
      <c r="X202" s="40" t="n">
        <f aca="false">IF($U63="Tie",1,0)+'Week 15'!X202</f>
        <v>0</v>
      </c>
      <c r="Y202" s="40" t="n">
        <f aca="false">IF($U63="Tie",1,0)+'Week 15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15'!U203</f>
        <v>1</v>
      </c>
      <c r="V203" s="40" t="n">
        <f aca="false">IF($U64="Tie",1,0)+'Week 15'!V203</f>
        <v>1</v>
      </c>
      <c r="W203" s="40" t="n">
        <f aca="false">IF($U64="Tie",1,0)+'Week 15'!W203</f>
        <v>1</v>
      </c>
      <c r="X203" s="40" t="n">
        <f aca="false">IF($U64="Tie",1,0)+'Week 15'!X203</f>
        <v>1</v>
      </c>
      <c r="Y203" s="40" t="n">
        <f aca="false">IF($U64="Tie",1,0)+'Week 15'!Y203</f>
        <v>1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15'!U204</f>
        <v>2</v>
      </c>
      <c r="V204" s="40" t="n">
        <f aca="false">IF($U65="Tie",1,0)+'Week 15'!V204</f>
        <v>2</v>
      </c>
      <c r="W204" s="40" t="n">
        <f aca="false">IF($U65="Tie",1,0)+'Week 15'!W204</f>
        <v>2</v>
      </c>
      <c r="X204" s="40" t="n">
        <f aca="false">IF($U65="Tie",1,0)+'Week 15'!X204</f>
        <v>2</v>
      </c>
      <c r="Y204" s="40" t="n">
        <f aca="false">IF($U65="Tie",1,0)+'Week 15'!Y204</f>
        <v>2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15'!U205</f>
        <v>1</v>
      </c>
      <c r="V205" s="40" t="n">
        <f aca="false">IF($U66="Tie",1,0)+'Week 15'!V205</f>
        <v>1</v>
      </c>
      <c r="W205" s="40" t="n">
        <f aca="false">IF($U66="Tie",1,0)+'Week 15'!W205</f>
        <v>1</v>
      </c>
      <c r="X205" s="40" t="n">
        <f aca="false">IF($U66="Tie",1,0)+'Week 15'!X205</f>
        <v>1</v>
      </c>
      <c r="Y205" s="40" t="n">
        <f aca="false">IF($U66="Tie",1,0)+'Week 15'!Y205</f>
        <v>1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15'!U206</f>
        <v>0</v>
      </c>
      <c r="V206" s="40" t="n">
        <f aca="false">IF($U67="Tie",1,0)+'Week 15'!V206</f>
        <v>0</v>
      </c>
      <c r="W206" s="40" t="n">
        <f aca="false">IF($U67="Tie",1,0)+'Week 15'!W206</f>
        <v>0</v>
      </c>
      <c r="X206" s="40" t="n">
        <f aca="false">IF($U67="Tie",1,0)+'Week 15'!X206</f>
        <v>0</v>
      </c>
      <c r="Y206" s="40" t="n">
        <f aca="false">IF($U67="Tie",1,0)+'Week 15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15'!U207</f>
        <v>0</v>
      </c>
      <c r="V207" s="40" t="n">
        <f aca="false">IF($U68="Tie",1,0)+'Week 15'!V207</f>
        <v>0</v>
      </c>
      <c r="W207" s="40" t="n">
        <f aca="false">IF($U68="Tie",1,0)+'Week 15'!W207</f>
        <v>0</v>
      </c>
      <c r="X207" s="40" t="n">
        <f aca="false">IF($U68="Tie",1,0)+'Week 15'!X207</f>
        <v>0</v>
      </c>
      <c r="Y207" s="40" t="n">
        <f aca="false">IF($U68="Tie",1,0)+'Week 15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15'!U208</f>
        <v>0</v>
      </c>
      <c r="V208" s="40" t="n">
        <f aca="false">IF($U69="Tie",1,0)+'Week 15'!V208</f>
        <v>0</v>
      </c>
      <c r="W208" s="40" t="n">
        <f aca="false">IF($U69="Tie",1,0)+'Week 15'!W208</f>
        <v>0</v>
      </c>
      <c r="X208" s="40" t="n">
        <f aca="false">IF($U69="Tie",1,0)+'Week 15'!X208</f>
        <v>0</v>
      </c>
      <c r="Y208" s="40" t="n">
        <f aca="false">IF($U69="Tie",1,0)+'Week 15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15'!U209</f>
        <v>1</v>
      </c>
      <c r="V209" s="40" t="n">
        <f aca="false">IF($U70="Tie",1,0)+'Week 15'!V209</f>
        <v>1</v>
      </c>
      <c r="W209" s="40" t="n">
        <f aca="false">IF($U70="Tie",1,0)+'Week 15'!W209</f>
        <v>1</v>
      </c>
      <c r="X209" s="40" t="n">
        <f aca="false">IF($U70="Tie",1,0)+'Week 15'!X209</f>
        <v>1</v>
      </c>
      <c r="Y209" s="40" t="n">
        <f aca="false">IF($U70="Tie",1,0)+'Week 15'!Y209</f>
        <v>1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15'!U210</f>
        <v>0</v>
      </c>
      <c r="V210" s="40" t="n">
        <f aca="false">IF($U71="Tie",1,0)+'Week 15'!V210</f>
        <v>0</v>
      </c>
      <c r="W210" s="40" t="n">
        <f aca="false">IF($U71="Tie",1,0)+'Week 15'!W210</f>
        <v>0</v>
      </c>
      <c r="X210" s="40" t="n">
        <f aca="false">IF($U71="Tie",1,0)+'Week 15'!X210</f>
        <v>0</v>
      </c>
      <c r="Y210" s="40" t="n">
        <f aca="false">IF($U71="Tie",1,0)+'Week 15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15'!U211</f>
        <v>0</v>
      </c>
      <c r="V211" s="40" t="n">
        <f aca="false">IF($U72="Tie",1,0)+'Week 15'!V211</f>
        <v>0</v>
      </c>
      <c r="W211" s="40" t="n">
        <f aca="false">IF($U72="Tie",1,0)+'Week 15'!W211</f>
        <v>0</v>
      </c>
      <c r="X211" s="40" t="n">
        <f aca="false">IF($U72="Tie",1,0)+'Week 15'!X211</f>
        <v>0</v>
      </c>
      <c r="Y211" s="40" t="n">
        <f aca="false">IF($U72="Tie",1,0)+'Week 15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15'!U212</f>
        <v>0</v>
      </c>
      <c r="V212" s="40" t="n">
        <f aca="false">IF($U73="Tie",1,0)+'Week 15'!V212</f>
        <v>0</v>
      </c>
      <c r="W212" s="40" t="n">
        <f aca="false">IF($U73="Tie",1,0)+'Week 15'!W212</f>
        <v>0</v>
      </c>
      <c r="X212" s="40" t="n">
        <f aca="false">IF($U73="Tie",1,0)+'Week 15'!X212</f>
        <v>0</v>
      </c>
      <c r="Y212" s="40" t="n">
        <f aca="false">IF($U73="Tie",1,0)+'Week 15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15'!U213</f>
        <v>0</v>
      </c>
      <c r="V213" s="40" t="n">
        <f aca="false">IF($U74="Tie",1,0)+'Week 15'!V213</f>
        <v>0</v>
      </c>
      <c r="W213" s="40" t="n">
        <f aca="false">IF($U74="Tie",1,0)+'Week 15'!W213</f>
        <v>0</v>
      </c>
      <c r="X213" s="40" t="n">
        <f aca="false">IF($U74="Tie",1,0)+'Week 15'!X213</f>
        <v>0</v>
      </c>
      <c r="Y213" s="40" t="n">
        <f aca="false">IF($U74="Tie",1,0)+'Week 15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15'!U214</f>
        <v>0</v>
      </c>
      <c r="V214" s="40" t="n">
        <f aca="false">IF($U75="Tie",1,0)+'Week 15'!V214</f>
        <v>0</v>
      </c>
      <c r="W214" s="40" t="n">
        <f aca="false">IF($U75="Tie",1,0)+'Week 15'!W214</f>
        <v>0</v>
      </c>
      <c r="X214" s="40" t="n">
        <f aca="false">IF($U75="Tie",1,0)+'Week 15'!X214</f>
        <v>0</v>
      </c>
      <c r="Y214" s="40" t="n">
        <f aca="false">IF($U75="Tie",1,0)+'Week 15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15'!U215</f>
        <v>1</v>
      </c>
      <c r="V215" s="40" t="n">
        <f aca="false">IF($U76="Tie",1,0)+'Week 15'!V215</f>
        <v>1</v>
      </c>
      <c r="W215" s="40" t="n">
        <f aca="false">IF($U76="Tie",1,0)+'Week 15'!W215</f>
        <v>1</v>
      </c>
      <c r="X215" s="40" t="n">
        <f aca="false">IF($U76="Tie",1,0)+'Week 15'!X215</f>
        <v>1</v>
      </c>
      <c r="Y215" s="40" t="n">
        <f aca="false">IF($U76="Tie",1,0)+'Week 15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15'!U216</f>
        <v>1</v>
      </c>
      <c r="V216" s="40" t="n">
        <f aca="false">IF($U77="Tie",1,0)+'Week 15'!V216</f>
        <v>1</v>
      </c>
      <c r="W216" s="40" t="n">
        <f aca="false">IF($U77="Tie",1,0)+'Week 15'!W216</f>
        <v>1</v>
      </c>
      <c r="X216" s="40" t="n">
        <f aca="false">IF($U77="Tie",1,0)+'Week 15'!X216</f>
        <v>1</v>
      </c>
      <c r="Y216" s="40" t="n">
        <f aca="false">IF($U77="Tie",1,0)+'Week 15'!Y216</f>
        <v>1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5'!U217</f>
        <v>0</v>
      </c>
      <c r="V217" s="40" t="n">
        <f aca="false">IF($U78="Tie",1,0)+'Week 15'!V217</f>
        <v>0</v>
      </c>
      <c r="W217" s="40" t="n">
        <f aca="false">IF($U78="Tie",1,0)+'Week 15'!W217</f>
        <v>0</v>
      </c>
      <c r="X217" s="40" t="n">
        <f aca="false">IF($U78="Tie",1,0)+'Week 15'!X217</f>
        <v>0</v>
      </c>
      <c r="Y217" s="40" t="n">
        <f aca="false">IF($U78="Tie",1,0)+'Week 15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5'!U218</f>
        <v>0</v>
      </c>
      <c r="V218" s="40" t="n">
        <f aca="false">IF($U79="Tie",1,0)+'Week 15'!V218</f>
        <v>0</v>
      </c>
      <c r="W218" s="40" t="n">
        <f aca="false">IF($U79="Tie",1,0)+'Week 15'!W218</f>
        <v>0</v>
      </c>
      <c r="X218" s="40" t="n">
        <f aca="false">IF($U79="Tie",1,0)+'Week 15'!X218</f>
        <v>0</v>
      </c>
      <c r="Y218" s="40" t="n">
        <f aca="false">IF($U79="Tie",1,0)+'Week 15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15'!U219</f>
        <v>1</v>
      </c>
      <c r="V219" s="40" t="n">
        <f aca="false">IF($U80="Tie",1,0)+'Week 15'!V219</f>
        <v>1</v>
      </c>
      <c r="W219" s="40" t="n">
        <f aca="false">IF($U80="Tie",1,0)+'Week 15'!W219</f>
        <v>1</v>
      </c>
      <c r="X219" s="40" t="n">
        <f aca="false">IF($U80="Tie",1,0)+'Week 15'!X219</f>
        <v>1</v>
      </c>
      <c r="Y219" s="40" t="n">
        <f aca="false">IF($U80="Tie",1,0)+'Week 15'!Y219</f>
        <v>1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15'!U220</f>
        <v>0</v>
      </c>
      <c r="V220" s="40" t="n">
        <f aca="false">IF($U81="Tie",1,0)+'Week 15'!V220</f>
        <v>0</v>
      </c>
      <c r="W220" s="40" t="n">
        <f aca="false">IF($U81="Tie",1,0)+'Week 15'!W220</f>
        <v>0</v>
      </c>
      <c r="X220" s="40" t="n">
        <f aca="false">IF($U81="Tie",1,0)+'Week 15'!X220</f>
        <v>0</v>
      </c>
      <c r="Y220" s="40" t="n">
        <f aca="false">IF($U81="Tie",1,0)+'Week 15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15'!U221</f>
        <v>1</v>
      </c>
      <c r="V221" s="40" t="n">
        <f aca="false">IF($U82="Tie",1,0)+'Week 15'!V221</f>
        <v>1</v>
      </c>
      <c r="W221" s="40" t="n">
        <f aca="false">IF($U82="Tie",1,0)+'Week 15'!W221</f>
        <v>1</v>
      </c>
      <c r="X221" s="40" t="n">
        <f aca="false">IF($U82="Tie",1,0)+'Week 15'!X221</f>
        <v>1</v>
      </c>
      <c r="Y221" s="40" t="n">
        <f aca="false">IF($U82="Tie",1,0)+'Week 15'!Y221</f>
        <v>1</v>
      </c>
    </row>
    <row r="222" customFormat="false" ht="12.75" hidden="false" customHeight="false" outlineLevel="0" collapsed="false">
      <c r="U222" s="44" t="n">
        <f aca="false">SUM(U190:U221)</f>
        <v>20</v>
      </c>
      <c r="V222" s="44" t="n">
        <f aca="false">SUM(V190:V221)</f>
        <v>20</v>
      </c>
      <c r="W222" s="44" t="n">
        <f aca="false">SUM(W190:W221)</f>
        <v>20</v>
      </c>
      <c r="X222" s="44" t="n">
        <f aca="false">SUM(X190:X221)</f>
        <v>20</v>
      </c>
      <c r="Y222" s="44" t="n">
        <f aca="false">SUM(Y190:Y221)</f>
        <v>20</v>
      </c>
    </row>
  </sheetData>
  <conditionalFormatting sqref="I51:M82">
    <cfRule type="expression" priority="2" aboveAverage="0" equalAverage="0" bottom="0" percent="0" rank="0" text="" dxfId="9">
      <formula>I88&lt;0.3</formula>
    </cfRule>
    <cfRule type="expression" priority="3" aboveAverage="0" equalAverage="0" bottom="0" percent="0" rank="0" text="" dxfId="10">
      <formula>I88&gt;0.7</formula>
    </cfRule>
  </conditionalFormatting>
  <conditionalFormatting sqref="N51:N82">
    <cfRule type="expression" priority="4" aboveAverage="0" equalAverage="0" bottom="0" percent="0" rank="0" text="" dxfId="11">
      <formula>N88&lt;0.4</formula>
    </cfRule>
    <cfRule type="expression" priority="5" aboveAverage="0" equalAverage="0" bottom="0" percent="0" rank="0" text="" dxfId="1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0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3</v>
      </c>
      <c r="C4" s="46" t="n">
        <v>4.5</v>
      </c>
      <c r="D4" s="45" t="s">
        <v>91</v>
      </c>
      <c r="E4" s="47" t="n">
        <v>28</v>
      </c>
      <c r="F4" s="47" t="n">
        <v>0</v>
      </c>
      <c r="G4" s="48" t="n">
        <f aca="false">E4-C4-F4</f>
        <v>23.5</v>
      </c>
      <c r="H4" s="1" t="str">
        <f aca="false">IF(Q4="","",IF(OR(AND(B4=Q4,G4&lt;=0),AND(D4=Q4,G4&gt;=0),AND(Q4="Tie",G4&lt;&gt;0)),"!",""))</f>
        <v/>
      </c>
      <c r="I4" s="49" t="s">
        <v>93</v>
      </c>
      <c r="J4" s="49" t="s">
        <v>93</v>
      </c>
      <c r="K4" s="49" t="s">
        <v>181</v>
      </c>
      <c r="L4" s="49" t="s">
        <v>93</v>
      </c>
      <c r="M4" s="49" t="s">
        <v>93</v>
      </c>
      <c r="N4" s="49" t="s">
        <v>93</v>
      </c>
      <c r="O4" s="49" t="s">
        <v>93</v>
      </c>
      <c r="P4" s="40"/>
      <c r="Q4" s="50" t="str">
        <f aca="false">IF(E4+F4=0,"",IF(G4&gt;0,B4,IF(G4&lt;0,D4,"Tie")))</f>
        <v>NE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str">
        <f aca="false">IF(AND($I4&lt;&gt;$K4,$I4=$J4,$I4=$L4,$I4=$M4),W4,0)</f>
        <v>L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23.5</v>
      </c>
      <c r="AN4" s="49" t="n">
        <f aca="false">IF(J4=$B4,$G4,IF(J4=$D4,-$G4,-ABS($G4)))</f>
        <v>23.5</v>
      </c>
      <c r="AO4" s="49" t="n">
        <f aca="false">IF(K4=$B4,$G4,IF(K4=$D4,-$G4,-ABS($G4)))</f>
        <v>-23.5</v>
      </c>
      <c r="AP4" s="49" t="n">
        <f aca="false">IF(L4=$B4,$G4,IF(L4=$D4,-$G4,-ABS($G4)))</f>
        <v>23.5</v>
      </c>
      <c r="AQ4" s="49" t="n">
        <f aca="false">IF(M4=$B4,$G4,IF(M4=$D4,-$G4,-ABS($G4)))</f>
        <v>23.5</v>
      </c>
    </row>
    <row r="5" customFormat="false" ht="12.75" hidden="false" customHeight="false" outlineLevel="0" collapsed="false">
      <c r="B5" s="45" t="s">
        <v>95</v>
      </c>
      <c r="C5" s="46" t="n">
        <v>3</v>
      </c>
      <c r="D5" s="45" t="s">
        <v>150</v>
      </c>
      <c r="E5" s="47" t="n">
        <v>27</v>
      </c>
      <c r="F5" s="47" t="n">
        <v>17</v>
      </c>
      <c r="G5" s="48" t="n">
        <f aca="false">E5-C5-F5</f>
        <v>7</v>
      </c>
      <c r="H5" s="1" t="str">
        <f aca="false">IF(Q5="","",IF(OR(AND(B5=Q5,G5&lt;=0),AND(D5=Q5,G5&gt;=0),AND(Q5="Tie",G5&lt;&gt;0)),"!",""))</f>
        <v/>
      </c>
      <c r="I5" s="49" t="s">
        <v>95</v>
      </c>
      <c r="J5" s="49" t="s">
        <v>95</v>
      </c>
      <c r="K5" s="49" t="s">
        <v>150</v>
      </c>
      <c r="L5" s="49" t="s">
        <v>95</v>
      </c>
      <c r="M5" s="49" t="s">
        <v>95</v>
      </c>
      <c r="N5" s="49" t="s">
        <v>150</v>
      </c>
      <c r="O5" s="49" t="s">
        <v>95</v>
      </c>
      <c r="P5" s="40"/>
      <c r="Q5" s="50" t="str">
        <f aca="false">IF(E5+F5=0,"",IF(G5&gt;0,B5,IF(G5&lt;0,D5,"Tie")))</f>
        <v>NYG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str">
        <f aca="false">IF(AND($I5&lt;&gt;$K5,$I5=$J5,$I5=$L5,$I5=$M5),W5,0)</f>
        <v>L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7</v>
      </c>
      <c r="AN5" s="49" t="n">
        <f aca="false">IF(J5=$B5,$G5,IF(J5=$D5,-$G5,-ABS($G5)))</f>
        <v>7</v>
      </c>
      <c r="AO5" s="49" t="n">
        <f aca="false">IF(K5=$B5,$G5,IF(K5=$D5,-$G5,-ABS($G5)))</f>
        <v>-7</v>
      </c>
      <c r="AP5" s="49" t="n">
        <f aca="false">IF(L5=$B5,$G5,IF(L5=$D5,-$G5,-ABS($G5)))</f>
        <v>7</v>
      </c>
      <c r="AQ5" s="49" t="n">
        <f aca="false">IF(M5=$B5,$G5,IF(M5=$D5,-$G5,-ABS($G5)))</f>
        <v>7</v>
      </c>
    </row>
    <row r="6" customFormat="false" ht="12.75" hidden="false" customHeight="false" outlineLevel="0" collapsed="false">
      <c r="B6" s="45" t="s">
        <v>145</v>
      </c>
      <c r="C6" s="46" t="n">
        <v>8.5</v>
      </c>
      <c r="D6" s="45" t="s">
        <v>141</v>
      </c>
      <c r="E6" s="47" t="n">
        <v>28</v>
      </c>
      <c r="F6" s="47" t="n">
        <v>17</v>
      </c>
      <c r="G6" s="48" t="n">
        <f aca="false">E6-C6-F6</f>
        <v>2.5</v>
      </c>
      <c r="H6" s="1" t="str">
        <f aca="false">IF(Q6="","",IF(OR(AND(B6=Q6,G6&lt;=0),AND(D6=Q6,G6&gt;=0),AND(Q6="Tie",G6&lt;&gt;0)),"!",""))</f>
        <v/>
      </c>
      <c r="I6" s="49" t="s">
        <v>141</v>
      </c>
      <c r="J6" s="49" t="s">
        <v>145</v>
      </c>
      <c r="K6" s="49" t="s">
        <v>141</v>
      </c>
      <c r="L6" s="49" t="s">
        <v>145</v>
      </c>
      <c r="M6" s="49" t="s">
        <v>145</v>
      </c>
      <c r="N6" s="49" t="s">
        <v>141</v>
      </c>
      <c r="O6" s="49" t="s">
        <v>145</v>
      </c>
      <c r="P6" s="40"/>
      <c r="Q6" s="50" t="str">
        <f aca="false">IF(E6+F6=0,"",IF(G6&gt;0,B6,IF(G6&lt;0,D6,"Tie")))</f>
        <v>Den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str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L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str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L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2.5</v>
      </c>
      <c r="AN6" s="49" t="n">
        <f aca="false">IF(J6=$B6,$G6,IF(J6=$D6,-$G6,-ABS($G6)))</f>
        <v>2.5</v>
      </c>
      <c r="AO6" s="49" t="n">
        <f aca="false">IF(K6=$B6,$G6,IF(K6=$D6,-$G6,-ABS($G6)))</f>
        <v>-2.5</v>
      </c>
      <c r="AP6" s="49" t="n">
        <f aca="false">IF(L6=$B6,$G6,IF(L6=$D6,-$G6,-ABS($G6)))</f>
        <v>2.5</v>
      </c>
      <c r="AQ6" s="49" t="n">
        <f aca="false">IF(M6=$B6,$G6,IF(M6=$D6,-$G6,-ABS($G6)))</f>
        <v>2.5</v>
      </c>
    </row>
    <row r="7" customFormat="false" ht="12.75" hidden="false" customHeight="false" outlineLevel="0" collapsed="false">
      <c r="B7" s="45" t="s">
        <v>94</v>
      </c>
      <c r="C7" s="46" t="n">
        <v>15.5</v>
      </c>
      <c r="D7" s="45" t="s">
        <v>158</v>
      </c>
      <c r="E7" s="47" t="n">
        <v>10</v>
      </c>
      <c r="F7" s="47" t="n">
        <v>9</v>
      </c>
      <c r="G7" s="48" t="n">
        <f aca="false">E7-C7-F7</f>
        <v>-14.5</v>
      </c>
      <c r="H7" s="1" t="str">
        <f aca="false">IF(Q7="","",IF(OR(AND(B7=Q7,G7&lt;=0),AND(D7=Q7,G7&gt;=0),AND(Q7="Tie",G7&lt;&gt;0)),"!",""))</f>
        <v/>
      </c>
      <c r="I7" s="49" t="s">
        <v>94</v>
      </c>
      <c r="J7" s="49" t="s">
        <v>94</v>
      </c>
      <c r="K7" s="49" t="s">
        <v>158</v>
      </c>
      <c r="L7" s="49" t="s">
        <v>94</v>
      </c>
      <c r="M7" s="49" t="s">
        <v>158</v>
      </c>
      <c r="N7" s="49" t="s">
        <v>158</v>
      </c>
      <c r="O7" s="49" t="s">
        <v>94</v>
      </c>
      <c r="P7" s="40"/>
      <c r="Q7" s="50" t="str">
        <f aca="false">IF(E7+F7=0,"",IF(G7&gt;0,B7,IF(G7&lt;0,D7,"Tie")))</f>
        <v>SF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W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str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W</v>
      </c>
      <c r="AJ7" s="40" t="n">
        <f aca="false">IF(AND($I7=$J7,$I7=$K7,$I7=$L7,$I7=M7),U7,0)</f>
        <v>0</v>
      </c>
      <c r="AM7" s="49" t="n">
        <f aca="false">IF(I7=$B7,$G7,IF(I7=$D7,-$G7,-ABS($G7)))</f>
        <v>-14.5</v>
      </c>
      <c r="AN7" s="49" t="n">
        <f aca="false">IF(J7=$B7,$G7,IF(J7=$D7,-$G7,-ABS($G7)))</f>
        <v>-14.5</v>
      </c>
      <c r="AO7" s="49" t="n">
        <f aca="false">IF(K7=$B7,$G7,IF(K7=$D7,-$G7,-ABS($G7)))</f>
        <v>14.5</v>
      </c>
      <c r="AP7" s="49" t="n">
        <f aca="false">IF(L7=$B7,$G7,IF(L7=$D7,-$G7,-ABS($G7)))</f>
        <v>-14.5</v>
      </c>
      <c r="AQ7" s="49" t="n">
        <f aca="false">IF(M7=$B7,$G7,IF(M7=$D7,-$G7,-ABS($G7)))</f>
        <v>14.5</v>
      </c>
    </row>
    <row r="8" customFormat="false" ht="12.75" hidden="false" customHeight="false" outlineLevel="0" collapsed="false">
      <c r="B8" s="45" t="s">
        <v>138</v>
      </c>
      <c r="C8" s="46" t="n">
        <v>1.5</v>
      </c>
      <c r="D8" s="45" t="s">
        <v>148</v>
      </c>
      <c r="E8" s="47" t="n">
        <v>19</v>
      </c>
      <c r="F8" s="47" t="n">
        <v>30</v>
      </c>
      <c r="G8" s="48" t="n">
        <f aca="false">E8-C8-F8</f>
        <v>-12.5</v>
      </c>
      <c r="H8" s="1" t="str">
        <f aca="false">IF(Q8="","",IF(OR(AND(B8=Q8,G8&lt;=0),AND(D8=Q8,G8&gt;=0),AND(Q8="Tie",G8&lt;&gt;0)),"!",""))</f>
        <v/>
      </c>
      <c r="I8" s="49" t="s">
        <v>148</v>
      </c>
      <c r="J8" s="49" t="s">
        <v>138</v>
      </c>
      <c r="K8" s="49" t="s">
        <v>138</v>
      </c>
      <c r="L8" s="49" t="s">
        <v>148</v>
      </c>
      <c r="M8" s="49" t="s">
        <v>148</v>
      </c>
      <c r="N8" s="49" t="s">
        <v>148</v>
      </c>
      <c r="O8" s="49" t="s">
        <v>138</v>
      </c>
      <c r="P8" s="40"/>
      <c r="Q8" s="50" t="str">
        <f aca="false">IF(E8+F8=0,"",IF(G8&gt;0,B8,IF(G8&lt;0,D8,"Tie")))</f>
        <v>Hou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str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L</v>
      </c>
      <c r="AG8" s="40" t="str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L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12.5</v>
      </c>
      <c r="AN8" s="49" t="n">
        <f aca="false">IF(J8=$B8,$G8,IF(J8=$D8,-$G8,-ABS($G8)))</f>
        <v>-12.5</v>
      </c>
      <c r="AO8" s="49" t="n">
        <f aca="false">IF(K8=$B8,$G8,IF(K8=$D8,-$G8,-ABS($G8)))</f>
        <v>-12.5</v>
      </c>
      <c r="AP8" s="49" t="n">
        <f aca="false">IF(L8=$B8,$G8,IF(L8=$D8,-$G8,-ABS($G8)))</f>
        <v>12.5</v>
      </c>
      <c r="AQ8" s="49" t="n">
        <f aca="false">IF(M8=$B8,$G8,IF(M8=$D8,-$G8,-ABS($G8)))</f>
        <v>12.5</v>
      </c>
    </row>
    <row r="9" customFormat="false" ht="12.75" hidden="false" customHeight="false" outlineLevel="0" collapsed="false">
      <c r="B9" s="45" t="s">
        <v>105</v>
      </c>
      <c r="C9" s="46" t="n">
        <v>7</v>
      </c>
      <c r="D9" s="45" t="s">
        <v>160</v>
      </c>
      <c r="E9" s="47" t="n">
        <v>28</v>
      </c>
      <c r="F9" s="47" t="n">
        <v>24</v>
      </c>
      <c r="G9" s="48" t="n">
        <f aca="false">E9-C9-F9</f>
        <v>-3</v>
      </c>
      <c r="H9" s="1" t="str">
        <f aca="false">IF(Q9="","",IF(OR(AND(B9=Q9,G9&lt;=0),AND(D9=Q9,G9&gt;=0),AND(Q9="Tie",G9&lt;&gt;0)),"!",""))</f>
        <v/>
      </c>
      <c r="I9" s="49" t="s">
        <v>105</v>
      </c>
      <c r="J9" s="49" t="s">
        <v>105</v>
      </c>
      <c r="K9" s="49" t="s">
        <v>105</v>
      </c>
      <c r="L9" s="49" t="s">
        <v>105</v>
      </c>
      <c r="M9" s="49" t="s">
        <v>105</v>
      </c>
      <c r="N9" s="49" t="s">
        <v>160</v>
      </c>
      <c r="O9" s="49" t="s">
        <v>105</v>
      </c>
      <c r="P9" s="40"/>
      <c r="Q9" s="50" t="str">
        <f aca="false">IF(E9+F9=0,"",IF(G9&gt;0,B9,IF(G9&lt;0,D9,"Tie")))</f>
        <v>Ten</v>
      </c>
      <c r="R9" s="51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str">
        <f aca="false">IF(AND($I9=$J9,$I9=$K9,$I9=$L9,$I9=M9),U9,0)</f>
        <v>L</v>
      </c>
      <c r="AM9" s="49" t="n">
        <f aca="false">IF(I9=$B9,$G9,IF(I9=$D9,-$G9,-ABS($G9)))</f>
        <v>-3</v>
      </c>
      <c r="AN9" s="49" t="n">
        <f aca="false">IF(J9=$B9,$G9,IF(J9=$D9,-$G9,-ABS($G9)))</f>
        <v>-3</v>
      </c>
      <c r="AO9" s="49" t="n">
        <f aca="false">IF(K9=$B9,$G9,IF(K9=$D9,-$G9,-ABS($G9)))</f>
        <v>-3</v>
      </c>
      <c r="AP9" s="49" t="n">
        <f aca="false">IF(L9=$B9,$G9,IF(L9=$D9,-$G9,-ABS($G9)))</f>
        <v>-3</v>
      </c>
      <c r="AQ9" s="49" t="n">
        <f aca="false">IF(M9=$B9,$G9,IF(M9=$D9,-$G9,-ABS($G9)))</f>
        <v>-3</v>
      </c>
    </row>
    <row r="10" customFormat="false" ht="12.75" hidden="false" customHeight="false" outlineLevel="0" collapsed="false">
      <c r="B10" s="45" t="s">
        <v>149</v>
      </c>
      <c r="C10" s="46" t="n">
        <v>7.5</v>
      </c>
      <c r="D10" s="45" t="s">
        <v>157</v>
      </c>
      <c r="E10" s="47" t="n">
        <v>17</v>
      </c>
      <c r="F10" s="47" t="n">
        <v>26</v>
      </c>
      <c r="G10" s="48" t="n">
        <f aca="false">E10-C10-F10</f>
        <v>-16.5</v>
      </c>
      <c r="H10" s="1" t="str">
        <f aca="false">IF(Q10="","",IF(OR(AND(B10=Q10,G10&lt;=0),AND(D10=Q10,G10&gt;=0),AND(Q10="Tie",G10&lt;&gt;0)),"!",""))</f>
        <v/>
      </c>
      <c r="I10" s="49" t="s">
        <v>157</v>
      </c>
      <c r="J10" s="49" t="s">
        <v>149</v>
      </c>
      <c r="K10" s="49" t="s">
        <v>157</v>
      </c>
      <c r="L10" s="49" t="s">
        <v>157</v>
      </c>
      <c r="M10" s="49" t="s">
        <v>157</v>
      </c>
      <c r="N10" s="49" t="s">
        <v>157</v>
      </c>
      <c r="O10" s="49" t="s">
        <v>149</v>
      </c>
      <c r="P10" s="40"/>
      <c r="Q10" s="50" t="str">
        <f aca="false">IF(E10+F10=0,"",IF(G10&gt;0,B10,IF(G10&lt;0,D10,"Tie")))</f>
        <v>SD</v>
      </c>
      <c r="R10" s="51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str">
        <f aca="false">IF(AND($I10&lt;&gt;$J10,$I10=$K10,$I10=$L10,$I10=$M10),V10,0)</f>
        <v>L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16.5</v>
      </c>
      <c r="AN10" s="49" t="n">
        <f aca="false">IF(J10=$B10,$G10,IF(J10=$D10,-$G10,-ABS($G10)))</f>
        <v>-16.5</v>
      </c>
      <c r="AO10" s="49" t="n">
        <f aca="false">IF(K10=$B10,$G10,IF(K10=$D10,-$G10,-ABS($G10)))</f>
        <v>16.5</v>
      </c>
      <c r="AP10" s="49" t="n">
        <f aca="false">IF(L10=$B10,$G10,IF(L10=$D10,-$G10,-ABS($G10)))</f>
        <v>16.5</v>
      </c>
      <c r="AQ10" s="49" t="n">
        <f aca="false">IF(M10=$B10,$G10,IF(M10=$D10,-$G10,-ABS($G10)))</f>
        <v>16.5</v>
      </c>
    </row>
    <row r="11" customFormat="false" ht="12.75" hidden="false" customHeight="false" outlineLevel="0" collapsed="false">
      <c r="B11" s="45" t="s">
        <v>159</v>
      </c>
      <c r="C11" s="46" t="n">
        <v>3.5</v>
      </c>
      <c r="D11" s="45" t="s">
        <v>156</v>
      </c>
      <c r="E11" s="47" t="n">
        <v>16</v>
      </c>
      <c r="F11" s="47" t="n">
        <v>17</v>
      </c>
      <c r="G11" s="48" t="n">
        <f aca="false">E11-C11-F11</f>
        <v>-4.5</v>
      </c>
      <c r="H11" s="1" t="str">
        <f aca="false">IF(Q11="","",IF(OR(AND(B11=Q11,G11&lt;=0),AND(D11=Q11,G11&gt;=0),AND(Q11="Tie",G11&lt;&gt;0)),"!",""))</f>
        <v/>
      </c>
      <c r="I11" s="49" t="s">
        <v>159</v>
      </c>
      <c r="J11" s="49" t="s">
        <v>159</v>
      </c>
      <c r="K11" s="49" t="s">
        <v>156</v>
      </c>
      <c r="L11" s="49" t="s">
        <v>159</v>
      </c>
      <c r="M11" s="49" t="s">
        <v>159</v>
      </c>
      <c r="N11" s="49" t="s">
        <v>159</v>
      </c>
      <c r="O11" s="49" t="s">
        <v>159</v>
      </c>
      <c r="P11" s="40"/>
      <c r="Q11" s="50" t="str">
        <f aca="false">IF(E11+F11=0,"",IF(G11&gt;0,B11,IF(G11&lt;0,D11,"Tie")))</f>
        <v>Phi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str">
        <f aca="false">IF(AND($I11&lt;&gt;$K11,$I11=$J11,$I11=$L11,$I11=$M11),W11,0)</f>
        <v>W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4.5</v>
      </c>
      <c r="AN11" s="49" t="n">
        <f aca="false">IF(J11=$B11,$G11,IF(J11=$D11,-$G11,-ABS($G11)))</f>
        <v>-4.5</v>
      </c>
      <c r="AO11" s="49" t="n">
        <f aca="false">IF(K11=$B11,$G11,IF(K11=$D11,-$G11,-ABS($G11)))</f>
        <v>4.5</v>
      </c>
      <c r="AP11" s="49" t="n">
        <f aca="false">IF(L11=$B11,$G11,IF(L11=$D11,-$G11,-ABS($G11)))</f>
        <v>-4.5</v>
      </c>
      <c r="AQ11" s="49" t="n">
        <f aca="false">IF(M11=$B11,$G11,IF(M11=$D11,-$G11,-ABS($G11)))</f>
        <v>-4.5</v>
      </c>
    </row>
    <row r="12" customFormat="false" ht="12.75" hidden="false" customHeight="false" outlineLevel="0" collapsed="false">
      <c r="B12" s="45" t="s">
        <v>151</v>
      </c>
      <c r="C12" s="46" t="n">
        <v>8.5</v>
      </c>
      <c r="D12" s="45" t="s">
        <v>154</v>
      </c>
      <c r="E12" s="47" t="n">
        <v>24</v>
      </c>
      <c r="F12" s="47" t="n">
        <v>20</v>
      </c>
      <c r="G12" s="48" t="n">
        <f aca="false">E12-C12-F12</f>
        <v>-4.5</v>
      </c>
      <c r="H12" s="1" t="str">
        <f aca="false">IF(Q12="","",IF(OR(AND(B12=Q12,G12&lt;=0),AND(D12=Q12,G12&gt;=0),AND(Q12="Tie",G12&lt;&gt;0)),"!",""))</f>
        <v/>
      </c>
      <c r="I12" s="49" t="s">
        <v>154</v>
      </c>
      <c r="J12" s="49" t="s">
        <v>151</v>
      </c>
      <c r="K12" s="49" t="s">
        <v>154</v>
      </c>
      <c r="L12" s="49" t="s">
        <v>154</v>
      </c>
      <c r="M12" s="49" t="s">
        <v>151</v>
      </c>
      <c r="N12" s="49" t="s">
        <v>151</v>
      </c>
      <c r="O12" s="49" t="s">
        <v>151</v>
      </c>
      <c r="P12" s="40"/>
      <c r="Q12" s="50" t="str">
        <f aca="false">IF(E12+F12=0,"",IF(G12&gt;0,B12,IF(G12&lt;0,D12,"Tie")))</f>
        <v>NYJ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str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L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L</v>
      </c>
      <c r="AJ12" s="40" t="n">
        <f aca="false">IF(AND($I12=$J12,$I12=$K12,$I12=$L12,$I12=M12),U12,0)</f>
        <v>0</v>
      </c>
      <c r="AM12" s="49" t="n">
        <f aca="false">IF(I12=$B12,$G12,IF(I12=$D12,-$G12,-ABS($G12)))</f>
        <v>4.5</v>
      </c>
      <c r="AN12" s="49" t="n">
        <f aca="false">IF(J12=$B12,$G12,IF(J12=$D12,-$G12,-ABS($G12)))</f>
        <v>-4.5</v>
      </c>
      <c r="AO12" s="49" t="n">
        <f aca="false">IF(K12=$B12,$G12,IF(K12=$D12,-$G12,-ABS($G12)))</f>
        <v>4.5</v>
      </c>
      <c r="AP12" s="49" t="n">
        <f aca="false">IF(L12=$B12,$G12,IF(L12=$D12,-$G12,-ABS($G12)))</f>
        <v>4.5</v>
      </c>
      <c r="AQ12" s="49" t="n">
        <f aca="false">IF(M12=$B12,$G12,IF(M12=$D12,-$G12,-ABS($G12)))</f>
        <v>-4.5</v>
      </c>
    </row>
    <row r="13" customFormat="false" ht="12.75" hidden="false" customHeight="false" outlineLevel="0" collapsed="false">
      <c r="B13" s="45" t="s">
        <v>97</v>
      </c>
      <c r="C13" s="46" t="n">
        <v>3</v>
      </c>
      <c r="D13" s="45" t="s">
        <v>152</v>
      </c>
      <c r="E13" s="47" t="n">
        <v>18</v>
      </c>
      <c r="F13" s="47" t="n">
        <v>3</v>
      </c>
      <c r="G13" s="48" t="n">
        <f aca="false">E13-C13-F13</f>
        <v>12</v>
      </c>
      <c r="H13" s="1" t="str">
        <f aca="false">IF(Q13="","",IF(OR(AND(B13=Q13,G13&lt;=0),AND(D13=Q13,G13&gt;=0),AND(Q13="Tie",G13&lt;&gt;0)),"!",""))</f>
        <v/>
      </c>
      <c r="I13" s="49" t="s">
        <v>97</v>
      </c>
      <c r="J13" s="49" t="s">
        <v>152</v>
      </c>
      <c r="K13" s="49" t="s">
        <v>152</v>
      </c>
      <c r="L13" s="49" t="s">
        <v>97</v>
      </c>
      <c r="M13" s="49" t="s">
        <v>97</v>
      </c>
      <c r="N13" s="49" t="s">
        <v>152</v>
      </c>
      <c r="O13" s="49" t="s">
        <v>97</v>
      </c>
      <c r="P13" s="40"/>
      <c r="Q13" s="50" t="str">
        <f aca="false">IF(E13+F13=0,"",IF(G13&gt;0,B13,IF(G13&lt;0,D13,"Tie")))</f>
        <v>Pit</v>
      </c>
      <c r="R13" s="51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str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L</v>
      </c>
      <c r="AG13" s="40" t="str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L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12</v>
      </c>
      <c r="AN13" s="49" t="n">
        <f aca="false">IF(J13=$B13,$G13,IF(J13=$D13,-$G13,-ABS($G13)))</f>
        <v>-12</v>
      </c>
      <c r="AO13" s="49" t="n">
        <f aca="false">IF(K13=$B13,$G13,IF(K13=$D13,-$G13,-ABS($G13)))</f>
        <v>-12</v>
      </c>
      <c r="AP13" s="49" t="n">
        <f aca="false">IF(L13=$B13,$G13,IF(L13=$D13,-$G13,-ABS($G13)))</f>
        <v>12</v>
      </c>
      <c r="AQ13" s="49" t="n">
        <f aca="false">IF(M13=$B13,$G13,IF(M13=$D13,-$G13,-ABS($G13)))</f>
        <v>12</v>
      </c>
    </row>
    <row r="14" customFormat="false" ht="12.75" hidden="false" customHeight="false" outlineLevel="0" collapsed="false">
      <c r="B14" s="45" t="s">
        <v>96</v>
      </c>
      <c r="C14" s="46" t="n">
        <v>9</v>
      </c>
      <c r="D14" s="45" t="s">
        <v>153</v>
      </c>
      <c r="E14" s="47" t="n">
        <v>27</v>
      </c>
      <c r="F14" s="47" t="n">
        <v>10</v>
      </c>
      <c r="G14" s="48" t="n">
        <f aca="false">E14-C14-F14</f>
        <v>8</v>
      </c>
      <c r="H14" s="1" t="str">
        <f aca="false">IF(Q14="","",IF(OR(AND(B14=Q14,G14&lt;=0),AND(D14=Q14,G14&gt;=0),AND(Q14="Tie",G14&lt;&gt;0)),"!",""))</f>
        <v/>
      </c>
      <c r="I14" s="49" t="s">
        <v>153</v>
      </c>
      <c r="J14" s="49" t="s">
        <v>96</v>
      </c>
      <c r="K14" s="49" t="s">
        <v>96</v>
      </c>
      <c r="L14" s="49" t="s">
        <v>153</v>
      </c>
      <c r="M14" s="49" t="s">
        <v>96</v>
      </c>
      <c r="N14" s="49" t="s">
        <v>153</v>
      </c>
      <c r="O14" s="49" t="s">
        <v>96</v>
      </c>
      <c r="P14" s="40"/>
      <c r="Q14" s="50" t="str">
        <f aca="false">IF(E14+F14=0,"",IF(G14&gt;0,B14,IF(G14&lt;0,D14,"Tie")))</f>
        <v>Car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L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str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L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8</v>
      </c>
      <c r="AN14" s="49" t="n">
        <f aca="false">IF(J14=$B14,$G14,IF(J14=$D14,-$G14,-ABS($G14)))</f>
        <v>8</v>
      </c>
      <c r="AO14" s="49" t="n">
        <f aca="false">IF(K14=$B14,$G14,IF(K14=$D14,-$G14,-ABS($G14)))</f>
        <v>8</v>
      </c>
      <c r="AP14" s="49" t="n">
        <f aca="false">IF(L14=$B14,$G14,IF(L14=$D14,-$G14,-ABS($G14)))</f>
        <v>-8</v>
      </c>
      <c r="AQ14" s="49" t="n">
        <f aca="false">IF(M14=$B14,$G14,IF(M14=$D14,-$G14,-ABS($G14)))</f>
        <v>8</v>
      </c>
    </row>
    <row r="15" customFormat="false" ht="12.75" hidden="false" customHeight="false" outlineLevel="0" collapsed="false">
      <c r="B15" s="45" t="s">
        <v>99</v>
      </c>
      <c r="C15" s="46" t="n">
        <v>8</v>
      </c>
      <c r="D15" s="45" t="s">
        <v>146</v>
      </c>
      <c r="E15" s="47" t="n">
        <v>41</v>
      </c>
      <c r="F15" s="47" t="n">
        <v>17</v>
      </c>
      <c r="G15" s="48" t="n">
        <f aca="false">E15-C15-F15</f>
        <v>16</v>
      </c>
      <c r="H15" s="1" t="str">
        <f aca="false">IF(Q15="","",IF(OR(AND(B15=Q15,G15&lt;=0),AND(D15=Q15,G15&gt;=0),AND(Q15="Tie",G15&lt;&gt;0)),"!",""))</f>
        <v/>
      </c>
      <c r="I15" s="49" t="s">
        <v>99</v>
      </c>
      <c r="J15" s="49" t="s">
        <v>146</v>
      </c>
      <c r="K15" s="49" t="s">
        <v>99</v>
      </c>
      <c r="L15" s="49" t="s">
        <v>99</v>
      </c>
      <c r="M15" s="49" t="s">
        <v>99</v>
      </c>
      <c r="N15" s="49" t="s">
        <v>146</v>
      </c>
      <c r="O15" s="49" t="s">
        <v>99</v>
      </c>
      <c r="P15" s="40"/>
      <c r="Q15" s="50" t="str">
        <f aca="false">IF(E15+F15=0,"",IF(G15&gt;0,B15,IF(G15&lt;0,D15,"Tie")))</f>
        <v>Cin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str">
        <f aca="false">IF(AND($I15&lt;&gt;$J15,$I15=$K15,$I15=$L15,$I15=$M15),V15,0)</f>
        <v>L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16</v>
      </c>
      <c r="AN15" s="49" t="n">
        <f aca="false">IF(J15=$B15,$G15,IF(J15=$D15,-$G15,-ABS($G15)))</f>
        <v>-16</v>
      </c>
      <c r="AO15" s="49" t="n">
        <f aca="false">IF(K15=$B15,$G15,IF(K15=$D15,-$G15,-ABS($G15)))</f>
        <v>16</v>
      </c>
      <c r="AP15" s="49" t="n">
        <f aca="false">IF(L15=$B15,$G15,IF(L15=$D15,-$G15,-ABS($G15)))</f>
        <v>16</v>
      </c>
      <c r="AQ15" s="49" t="n">
        <f aca="false">IF(M15=$B15,$G15,IF(M15=$D15,-$G15,-ABS($G15)))</f>
        <v>16</v>
      </c>
    </row>
    <row r="16" customFormat="false" ht="12.75" hidden="false" customHeight="false" outlineLevel="0" collapsed="false">
      <c r="B16" s="45" t="s">
        <v>155</v>
      </c>
      <c r="C16" s="46" t="n">
        <v>3</v>
      </c>
      <c r="D16" s="45" t="s">
        <v>143</v>
      </c>
      <c r="E16" s="47" t="n">
        <v>7</v>
      </c>
      <c r="F16" s="47" t="n">
        <v>9</v>
      </c>
      <c r="G16" s="48" t="n">
        <f aca="false">E16-C16-F16</f>
        <v>-5</v>
      </c>
      <c r="H16" s="1" t="str">
        <f aca="false">IF(Q16="","",IF(OR(AND(B16=Q16,G16&lt;=0),AND(D16=Q16,G16&gt;=0),AND(Q16="Tie",G16&lt;&gt;0)),"!",""))</f>
        <v/>
      </c>
      <c r="I16" s="49" t="s">
        <v>155</v>
      </c>
      <c r="J16" s="49" t="s">
        <v>143</v>
      </c>
      <c r="K16" s="49" t="s">
        <v>155</v>
      </c>
      <c r="L16" s="49" t="s">
        <v>143</v>
      </c>
      <c r="M16" s="49" t="s">
        <v>143</v>
      </c>
      <c r="N16" s="49" t="s">
        <v>155</v>
      </c>
      <c r="O16" s="49" t="s">
        <v>155</v>
      </c>
      <c r="P16" s="40"/>
      <c r="Q16" s="50" t="str">
        <f aca="false">IF(E16+F16=0,"",IF(G16&gt;0,B16,IF(G16&lt;0,D16,"Tie")))</f>
        <v>Cle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L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str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L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5</v>
      </c>
      <c r="AN16" s="49" t="n">
        <f aca="false">IF(J16=$B16,$G16,IF(J16=$D16,-$G16,-ABS($G16)))</f>
        <v>5</v>
      </c>
      <c r="AO16" s="49" t="n">
        <f aca="false">IF(K16=$B16,$G16,IF(K16=$D16,-$G16,-ABS($G16)))</f>
        <v>-5</v>
      </c>
      <c r="AP16" s="49" t="n">
        <f aca="false">IF(L16=$B16,$G16,IF(L16=$D16,-$G16,-ABS($G16)))</f>
        <v>5</v>
      </c>
      <c r="AQ16" s="49" t="n">
        <f aca="false">IF(M16=$B16,$G16,IF(M16=$D16,-$G16,-ABS($G16)))</f>
        <v>5</v>
      </c>
    </row>
    <row r="17" customFormat="false" ht="12.75" hidden="false" customHeight="false" outlineLevel="0" collapsed="false">
      <c r="B17" s="45" t="s">
        <v>92</v>
      </c>
      <c r="C17" s="46" t="n">
        <v>3</v>
      </c>
      <c r="D17" s="45" t="s">
        <v>144</v>
      </c>
      <c r="E17" s="47" t="n">
        <v>35</v>
      </c>
      <c r="F17" s="47" t="n">
        <v>7</v>
      </c>
      <c r="G17" s="48" t="n">
        <f aca="false">E17-C17-F17</f>
        <v>25</v>
      </c>
      <c r="H17" s="1" t="str">
        <f aca="false">IF(Q17="","",IF(OR(AND(B17=Q17,G17&lt;=0),AND(D17=Q17,G17&gt;=0),AND(Q17="Tie",G17&lt;&gt;0)),"!",""))</f>
        <v/>
      </c>
      <c r="I17" s="49" t="s">
        <v>92</v>
      </c>
      <c r="J17" s="49" t="s">
        <v>144</v>
      </c>
      <c r="K17" s="49" t="s">
        <v>144</v>
      </c>
      <c r="L17" s="49" t="s">
        <v>144</v>
      </c>
      <c r="M17" s="49" t="s">
        <v>144</v>
      </c>
      <c r="N17" s="49" t="s">
        <v>92</v>
      </c>
      <c r="O17" s="49" t="s">
        <v>144</v>
      </c>
      <c r="P17" s="40"/>
      <c r="Q17" s="50" t="str">
        <f aca="false">IF(E17+F17=0,"",IF(G17&gt;0,B17,IF(G17&lt;0,D17,"Tie")))</f>
        <v>Was</v>
      </c>
      <c r="R17" s="51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L</v>
      </c>
      <c r="Z17" s="40" t="str">
        <f aca="false">IF(AND($I17&lt;&gt;$J17,$J17=$K17,$J17=$L17,$J17=$M17),U17,0)</f>
        <v>W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25</v>
      </c>
      <c r="AN17" s="49" t="n">
        <f aca="false">IF(J17=$B17,$G17,IF(J17=$D17,-$G17,-ABS($G17)))</f>
        <v>-25</v>
      </c>
      <c r="AO17" s="49" t="n">
        <f aca="false">IF(K17=$B17,$G17,IF(K17=$D17,-$G17,-ABS($G17)))</f>
        <v>-25</v>
      </c>
      <c r="AP17" s="49" t="n">
        <f aca="false">IF(L17=$B17,$G17,IF(L17=$D17,-$G17,-ABS($G17)))</f>
        <v>-25</v>
      </c>
      <c r="AQ17" s="49" t="n">
        <f aca="false">IF(M17=$B17,$G17,IF(M17=$D17,-$G17,-ABS($G17)))</f>
        <v>-25</v>
      </c>
    </row>
    <row r="18" customFormat="false" ht="12.75" hidden="false" customHeight="false" outlineLevel="0" collapsed="false">
      <c r="B18" s="45" t="s">
        <v>142</v>
      </c>
      <c r="C18" s="46" t="n">
        <v>3</v>
      </c>
      <c r="D18" s="45" t="s">
        <v>139</v>
      </c>
      <c r="E18" s="47" t="n">
        <v>16</v>
      </c>
      <c r="F18" s="47" t="n">
        <v>3</v>
      </c>
      <c r="G18" s="48" t="n">
        <f aca="false">E18-C18-F18</f>
        <v>10</v>
      </c>
      <c r="H18" s="1" t="str">
        <f aca="false">IF(Q18="","",IF(OR(AND(B18=Q18,G18&lt;=0),AND(D18=Q18,G18&gt;=0),AND(Q18="Tie",G18&lt;&gt;0)),"!",""))</f>
        <v/>
      </c>
      <c r="I18" s="49" t="s">
        <v>142</v>
      </c>
      <c r="J18" s="49" t="s">
        <v>142</v>
      </c>
      <c r="K18" s="49" t="s">
        <v>142</v>
      </c>
      <c r="L18" s="49" t="s">
        <v>139</v>
      </c>
      <c r="M18" s="49" t="s">
        <v>142</v>
      </c>
      <c r="N18" s="49" t="s">
        <v>142</v>
      </c>
      <c r="O18" s="49" t="s">
        <v>142</v>
      </c>
      <c r="P18" s="40"/>
      <c r="Q18" s="50" t="str">
        <f aca="false">IF(E18+F18=0,"",IF(G18&gt;0,B18,IF(G18&lt;0,D18,"Tie")))</f>
        <v>Chi</v>
      </c>
      <c r="R18" s="51"/>
      <c r="S18" s="40" t="str">
        <f aca="false">IF(OR($Q18="",N18="n/a"),0,IF($Q18=N18,"W",IF($Q18="Tie","T","L")))</f>
        <v>W</v>
      </c>
      <c r="T18" s="40" t="str">
        <f aca="false">IF(OR($Q18="",O18="n/a"),0,IF($Q18=O18,"W",IF($Q18="Tie","T","L")))</f>
        <v>W</v>
      </c>
      <c r="U18" s="40" t="str">
        <f aca="false">IF(OR($Q18="",I18="n/a"),0,IF($Q18=I18,"W",IF($Q18="Tie","T","L")))</f>
        <v>W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W</v>
      </c>
      <c r="X18" s="40" t="str">
        <f aca="false">IF(OR($Q18="",L18="n/a"),0,IF($Q18=L18,"W",IF($Q18="Tie","T","L")))</f>
        <v>L</v>
      </c>
      <c r="Y18" s="40" t="str">
        <f aca="false">IF(OR($Q18="",M18="n/a"),0,IF($Q18=M18,"W",IF($Q18="Tie","T","L")))</f>
        <v>W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str">
        <f aca="false">IF(AND($I18&lt;&gt;$L18,$I18=$J18,$I18=$K18,$I18=$M18),X18,0)</f>
        <v>L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10</v>
      </c>
      <c r="AN18" s="49" t="n">
        <f aca="false">IF(J18=$B18,$G18,IF(J18=$D18,-$G18,-ABS($G18)))</f>
        <v>10</v>
      </c>
      <c r="AO18" s="49" t="n">
        <f aca="false">IF(K18=$B18,$G18,IF(K18=$D18,-$G18,-ABS($G18)))</f>
        <v>10</v>
      </c>
      <c r="AP18" s="49" t="n">
        <f aca="false">IF(L18=$B18,$G18,IF(L18=$D18,-$G18,-ABS($G18)))</f>
        <v>-10</v>
      </c>
      <c r="AQ18" s="49" t="n">
        <f aca="false">IF(M18=$B18,$G18,IF(M18=$D18,-$G18,-ABS($G18)))</f>
        <v>10</v>
      </c>
    </row>
    <row r="19" customFormat="false" ht="12.75" hidden="false" customHeight="false" outlineLevel="0" collapsed="false">
      <c r="B19" s="45" t="s">
        <v>140</v>
      </c>
      <c r="C19" s="46" t="n">
        <v>3.5</v>
      </c>
      <c r="D19" s="45" t="s">
        <v>147</v>
      </c>
      <c r="E19" s="47" t="n">
        <v>48</v>
      </c>
      <c r="F19" s="47" t="n">
        <v>3</v>
      </c>
      <c r="G19" s="48" t="n">
        <f aca="false">E19-C19-F19</f>
        <v>41.5</v>
      </c>
      <c r="H19" s="1" t="str">
        <f aca="false">IF(Q19="","",IF(OR(AND(B19=Q19,G19&lt;=0),AND(D19=Q19,G19&gt;=0),AND(Q19="Tie",G19&lt;&gt;0)),"!",""))</f>
        <v/>
      </c>
      <c r="I19" s="49" t="s">
        <v>140</v>
      </c>
      <c r="J19" s="49" t="s">
        <v>140</v>
      </c>
      <c r="K19" s="49" t="s">
        <v>147</v>
      </c>
      <c r="L19" s="49" t="s">
        <v>140</v>
      </c>
      <c r="M19" s="49" t="s">
        <v>140</v>
      </c>
      <c r="N19" s="49" t="s">
        <v>147</v>
      </c>
      <c r="O19" s="49" t="s">
        <v>147</v>
      </c>
      <c r="P19" s="40"/>
      <c r="Q19" s="50" t="str">
        <f aca="false">IF(E19+F19=0,"",IF(G19&gt;0,B19,IF(G19&lt;0,D19,"Tie")))</f>
        <v>Bal</v>
      </c>
      <c r="R19" s="51"/>
      <c r="S19" s="40" t="str">
        <f aca="false">IF(OR($Q19="",N19="n/a"),0,IF($Q19=N19,"W",IF($Q19="Tie","T","L")))</f>
        <v>L</v>
      </c>
      <c r="T19" s="40" t="str">
        <f aca="false">IF(OR($Q19="",O19="n/a"),0,IF($Q19=O19,"W",IF($Q19="Tie","T","L")))</f>
        <v>L</v>
      </c>
      <c r="U19" s="40" t="str">
        <f aca="false">IF(OR($Q19="",I19="n/a"),0,IF($Q19=I19,"W",IF($Q19="Tie","T","L")))</f>
        <v>W</v>
      </c>
      <c r="V19" s="40" t="str">
        <f aca="false">IF(OR($Q19="",J19="n/a"),0,IF($Q19=J19,"W",IF($Q19="Tie","T","L")))</f>
        <v>W</v>
      </c>
      <c r="W19" s="40" t="str">
        <f aca="false">IF(OR($Q19="",K19="n/a"),0,IF($Q19=K19,"W",IF($Q19="Tie","T","L")))</f>
        <v>L</v>
      </c>
      <c r="X19" s="40" t="str">
        <f aca="false">IF(OR($Q19="",L19="n/a"),0,IF($Q19=L19,"W",IF($Q19="Tie","T","L")))</f>
        <v>W</v>
      </c>
      <c r="Y19" s="40" t="str">
        <f aca="false">IF(OR($Q19="",M19="n/a"),0,IF($Q19=M19,"W",IF($Q19="Tie","T","L")))</f>
        <v>W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str">
        <f aca="false">IF(AND($I19&lt;&gt;$K19,$I19=$J19,$I19=$L19,$I19=$M19),W19,0)</f>
        <v>L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41.5</v>
      </c>
      <c r="AN19" s="49" t="n">
        <f aca="false">IF(J19=$B19,$G19,IF(J19=$D19,-$G19,-ABS($G19)))</f>
        <v>41.5</v>
      </c>
      <c r="AO19" s="49" t="n">
        <f aca="false">IF(K19=$B19,$G19,IF(K19=$D19,-$G19,-ABS($G19)))</f>
        <v>-41.5</v>
      </c>
      <c r="AP19" s="49" t="n">
        <f aca="false">IF(L19=$B19,$G19,IF(L19=$D19,-$G19,-ABS($G19)))</f>
        <v>41.5</v>
      </c>
      <c r="AQ19" s="49" t="n">
        <f aca="false">IF(M19=$B19,$G19,IF(M19=$D19,-$G19,-ABS($G19)))</f>
        <v>41.5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7</v>
      </c>
      <c r="T21" s="10" t="n">
        <f aca="false">COUNTIF(T$4:T$19,"W")</f>
        <v>7</v>
      </c>
      <c r="U21" s="10" t="n">
        <f aca="false">COUNTIF(U$4:U$19,"W")</f>
        <v>10</v>
      </c>
      <c r="V21" s="10" t="n">
        <f aca="false">COUNTIF(V$4:V$19,"W")</f>
        <v>7</v>
      </c>
      <c r="W21" s="10" t="n">
        <f aca="false">COUNTIF(W$4:W$19,"W")</f>
        <v>7</v>
      </c>
      <c r="X21" s="10" t="n">
        <f aca="false">COUNTIF(X$4:X$19,"W")</f>
        <v>10</v>
      </c>
      <c r="Y21" s="10" t="n">
        <f aca="false">COUNTIF(Y$4:Y$19,"W")</f>
        <v>12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1</v>
      </c>
      <c r="AH21" s="10" t="n">
        <f aca="false">COUNTIF(AH$4:AH$19,"W")</f>
        <v>0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107</v>
      </c>
      <c r="AM21" s="55" t="n">
        <f aca="false">SUM(AM4:AM20)</f>
        <v>131</v>
      </c>
      <c r="AN21" s="55" t="n">
        <f aca="false">SUM(AN4:AN20)</f>
        <v>-11</v>
      </c>
      <c r="AO21" s="55" t="n">
        <f aca="false">SUM(AO4:AO20)</f>
        <v>-58</v>
      </c>
      <c r="AP21" s="55" t="n">
        <f aca="false">SUM(AP4:AP20)</f>
        <v>76</v>
      </c>
      <c r="AQ21" s="56" t="n">
        <f aca="false">SUM(AQ4:AQ20)</f>
        <v>132</v>
      </c>
    </row>
    <row r="22" s="52" customFormat="true" ht="12.75" hidden="false" customHeight="false" outlineLevel="0" collapsed="false">
      <c r="B22" s="39" t="s">
        <v>8</v>
      </c>
      <c r="C22" s="21" t="str">
        <f aca="false">IF($Y$23&gt;0,$Y$21&amp;"-"&amp;$Y$22&amp;"-"&amp;$Y$23,$Y$21&amp;"-"&amp;$Y$22)</f>
        <v>12-4</v>
      </c>
      <c r="D22" s="57" t="str">
        <f aca="false">IF($Y$26&gt;0,$Y$24&amp;"-"&amp;$Y$25&amp;"-"&amp;$Y$26,$Y$24&amp;"-"&amp;$Y$25)</f>
        <v>108-108-8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9</v>
      </c>
      <c r="T22" s="16" t="n">
        <f aca="false">COUNTIF(T$4:T$19,"L")</f>
        <v>9</v>
      </c>
      <c r="U22" s="16" t="n">
        <f aca="false">COUNTIF(U$4:U$19,"L")</f>
        <v>6</v>
      </c>
      <c r="V22" s="16" t="n">
        <f aca="false">COUNTIF(V$4:V$19,"L")</f>
        <v>9</v>
      </c>
      <c r="W22" s="16" t="n">
        <f aca="false">COUNTIF(W$4:W$19,"L")</f>
        <v>9</v>
      </c>
      <c r="X22" s="16" t="n">
        <f aca="false">COUNTIF(X$4:X$19,"L")</f>
        <v>6</v>
      </c>
      <c r="Y22" s="16" t="n">
        <f aca="false">COUNTIF(Y$4:Y$19,"L")</f>
        <v>4</v>
      </c>
      <c r="Z22" s="16" t="n">
        <f aca="false">COUNTIF(Z$4:Z$19,"L")</f>
        <v>0</v>
      </c>
      <c r="AA22" s="16" t="n">
        <f aca="false">COUNTIF(AA$4:AA$19,"L")</f>
        <v>2</v>
      </c>
      <c r="AB22" s="16" t="n">
        <f aca="false">COUNTIF(AB$4:AB$19,"L")</f>
        <v>3</v>
      </c>
      <c r="AC22" s="16" t="n">
        <f aca="false">COUNTIF(AC$4:AC$19,"L")</f>
        <v>1</v>
      </c>
      <c r="AD22" s="16" t="n">
        <f aca="false">COUNTIF(AD$4:AD$19,"L")</f>
        <v>0</v>
      </c>
      <c r="AE22" s="16" t="n">
        <f aca="false">COUNTIF(AE$4:AE$19,"L")</f>
        <v>3</v>
      </c>
      <c r="AF22" s="16" t="n">
        <f aca="false">COUNTIF(AF$4:AF$19,"L")</f>
        <v>3</v>
      </c>
      <c r="AG22" s="16" t="n">
        <f aca="false">COUNTIF(AG$4:AG$19,"L")</f>
        <v>4</v>
      </c>
      <c r="AH22" s="16" t="n">
        <f aca="false">COUNTIF(AH$4:AH$19,"L")</f>
        <v>1</v>
      </c>
      <c r="AI22" s="16" t="n">
        <f aca="false">COUNTIF(AI$4:AI$19,"L")</f>
        <v>1</v>
      </c>
      <c r="AJ22" s="58" t="n">
        <f aca="false">COUNTIF(AJ$4:AJ$19,"L")</f>
        <v>1</v>
      </c>
      <c r="AL22" s="59" t="s">
        <v>110</v>
      </c>
      <c r="AM22" s="60" t="n">
        <f aca="false">AM21+'Week 14'!AM22</f>
        <v>-56</v>
      </c>
      <c r="AN22" s="60" t="n">
        <f aca="false">AN21+'Week 14'!AN22</f>
        <v>-327</v>
      </c>
      <c r="AO22" s="60" t="n">
        <f aca="false">AO21+'Week 14'!AO22</f>
        <v>287</v>
      </c>
      <c r="AP22" s="60" t="n">
        <f aca="false">AP21+'Week 14'!AP22</f>
        <v>-123</v>
      </c>
      <c r="AQ22" s="61" t="n">
        <f aca="false">AQ21+'Week 14'!AQ22</f>
        <v>-14</v>
      </c>
    </row>
    <row r="23" customFormat="false" ht="12.75" hidden="false" customHeight="false" outlineLevel="0" collapsed="false">
      <c r="B23" s="39" t="s">
        <v>6</v>
      </c>
      <c r="C23" s="21" t="str">
        <f aca="false">IF($X$23&gt;0,$X$21&amp;"-"&amp;$X$22&amp;"-"&amp;$X$23,$X$21&amp;"-"&amp;$X$22)</f>
        <v>10-6</v>
      </c>
      <c r="D23" s="57" t="str">
        <f aca="false">IF($X$26&gt;0,$X$24&amp;"-"&amp;$X$25&amp;"-"&amp;$X$26,$X$24&amp;"-"&amp;$X$25)</f>
        <v>108-108-8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113-103-8</v>
      </c>
      <c r="K23" s="22" t="n">
        <f aca="false">MAX($U$24,$W$24,$V$24,$X$24,$Y$24)-$W$24</f>
        <v>0</v>
      </c>
      <c r="L23" s="23" t="n">
        <f aca="false">W$24*21+W$25*0+W$26*11-(W$24+W$25+W$26)*11</f>
        <v>-3</v>
      </c>
      <c r="M23" s="37" t="n">
        <f aca="false">IF((W$24+W$25)=0,0,W$24/(W$25+W$24))</f>
        <v>0.523148148148148</v>
      </c>
      <c r="N23" s="62" t="n">
        <f aca="false">AO$22</f>
        <v>287</v>
      </c>
      <c r="O23" s="37"/>
      <c r="R23" s="59" t="s">
        <v>111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10-6</v>
      </c>
      <c r="D24" s="57" t="str">
        <f aca="false">IF($U$26&gt;0,$U$24&amp;"-"&amp;$U$25&amp;"-"&amp;$U$26,$U$24&amp;"-"&amp;$U$25)</f>
        <v>107-109-8</v>
      </c>
      <c r="E24" s="21"/>
      <c r="F24" s="21"/>
      <c r="G24" s="21"/>
      <c r="I24" s="15" t="s">
        <v>8</v>
      </c>
      <c r="J24" s="21" t="str">
        <f aca="false">IF(Y$26&gt;0,Y$24&amp;"-"&amp;Y$25&amp;"-"&amp;Y$26,Y$24&amp;"-"&amp;Y$25)</f>
        <v>108-108-8</v>
      </c>
      <c r="K24" s="22" t="n">
        <f aca="false">MAX($U$24,$W$24,$V$24,$X$24,$Y$24)-$Y$24</f>
        <v>5</v>
      </c>
      <c r="L24" s="23" t="n">
        <f aca="false">Y$24*21+Y$25*0+Y$26*11-(Y$24+Y$25+Y$26)*11</f>
        <v>-108</v>
      </c>
      <c r="M24" s="37" t="n">
        <f aca="false">IF((Y$24+Y$25)=0,0,Y$24/(Y$25+Y$24))</f>
        <v>0.5</v>
      </c>
      <c r="N24" s="62" t="n">
        <f aca="false">AQ$22</f>
        <v>-14</v>
      </c>
      <c r="O24" s="37"/>
      <c r="R24" s="38" t="s">
        <v>112</v>
      </c>
      <c r="S24" s="10" t="n">
        <f aca="false">S21+'Week 14'!S24</f>
        <v>103</v>
      </c>
      <c r="T24" s="10" t="n">
        <f aca="false">T21+'Week 14'!T24</f>
        <v>119</v>
      </c>
      <c r="U24" s="10" t="n">
        <f aca="false">U21+'Week 14'!U24</f>
        <v>107</v>
      </c>
      <c r="V24" s="10" t="n">
        <f aca="false">V21+'Week 14'!V24</f>
        <v>92</v>
      </c>
      <c r="W24" s="10" t="n">
        <f aca="false">W21+'Week 14'!W24</f>
        <v>113</v>
      </c>
      <c r="X24" s="10" t="n">
        <f aca="false">X21+'Week 14'!X24</f>
        <v>108</v>
      </c>
      <c r="Y24" s="10" t="n">
        <f aca="false">Y21+'Week 14'!Y24</f>
        <v>108</v>
      </c>
      <c r="Z24" s="10" t="n">
        <f aca="false">Z21+'Week 14'!Z24</f>
        <v>10</v>
      </c>
      <c r="AA24" s="10" t="n">
        <f aca="false">AA21+'Week 14'!AA24</f>
        <v>4</v>
      </c>
      <c r="AB24" s="10" t="n">
        <f aca="false">AB21+'Week 14'!AB24</f>
        <v>13</v>
      </c>
      <c r="AC24" s="10" t="n">
        <f aca="false">AC21+'Week 14'!AC24</f>
        <v>4</v>
      </c>
      <c r="AD24" s="10" t="n">
        <f aca="false">AD21+'Week 14'!AD24</f>
        <v>8</v>
      </c>
      <c r="AE24" s="10" t="n">
        <f aca="false">AE21+'Week 14'!AE24</f>
        <v>25</v>
      </c>
      <c r="AF24" s="10" t="n">
        <f aca="false">AF21+'Week 14'!AF24</f>
        <v>16</v>
      </c>
      <c r="AG24" s="10" t="n">
        <f aca="false">AG21+'Week 14'!AG24</f>
        <v>22</v>
      </c>
      <c r="AH24" s="10" t="n">
        <f aca="false">AH21+'Week 14'!AH24</f>
        <v>22</v>
      </c>
      <c r="AI24" s="10" t="n">
        <f aca="false">AI21+'Week 14'!AI24</f>
        <v>23</v>
      </c>
      <c r="AJ24" s="53" t="n">
        <f aca="false">AJ21+'Week 14'!AJ24</f>
        <v>9</v>
      </c>
    </row>
    <row r="25" customFormat="false" ht="12.75" hidden="false" customHeight="false" outlineLevel="0" collapsed="false">
      <c r="B25" s="39" t="s">
        <v>116</v>
      </c>
      <c r="C25" s="21" t="str">
        <f aca="false">IF($T$23&gt;0,$T$21&amp;"-"&amp;$T$22&amp;"-"&amp;$T$23,$T$21&amp;"-"&amp;$T$22)</f>
        <v>7-9</v>
      </c>
      <c r="D25" s="57" t="str">
        <f aca="false">IF($T$26&gt;0,$T$24&amp;"-"&amp;$T$25&amp;"-"&amp;$T$26,$T$24&amp;"-"&amp;$T$25)</f>
        <v>119-97-8</v>
      </c>
      <c r="E25" s="21"/>
      <c r="F25" s="21"/>
      <c r="G25" s="21"/>
      <c r="I25" s="15" t="s">
        <v>6</v>
      </c>
      <c r="J25" s="21" t="str">
        <f aca="false">IF(X$26&gt;0,X$24&amp;"-"&amp;X$25&amp;"-"&amp;X$26,X$24&amp;"-"&amp;X$25)</f>
        <v>108-108-8</v>
      </c>
      <c r="K25" s="22" t="n">
        <f aca="false">MAX($U$24,$W$24,$V$24,$X$24,$Y$24)-$X$24</f>
        <v>5</v>
      </c>
      <c r="L25" s="23" t="n">
        <f aca="false">X$24*21+X$25*0+X$26*11-(X$24+X$25+X$26)*11</f>
        <v>-108</v>
      </c>
      <c r="M25" s="37" t="n">
        <f aca="false">IF((X$24+X$25)=0,0,X$24/(X$25+X$24))</f>
        <v>0.5</v>
      </c>
      <c r="N25" s="62" t="n">
        <f aca="false">AP$22</f>
        <v>-123</v>
      </c>
      <c r="O25" s="37"/>
      <c r="R25" s="39" t="s">
        <v>113</v>
      </c>
      <c r="S25" s="16" t="n">
        <f aca="false">S22+'Week 14'!S25</f>
        <v>113</v>
      </c>
      <c r="T25" s="16" t="n">
        <f aca="false">T22+'Week 14'!T25</f>
        <v>97</v>
      </c>
      <c r="U25" s="16" t="n">
        <f aca="false">U22+'Week 14'!U25</f>
        <v>109</v>
      </c>
      <c r="V25" s="16" t="n">
        <f aca="false">V22+'Week 14'!V25</f>
        <v>124</v>
      </c>
      <c r="W25" s="16" t="n">
        <f aca="false">W22+'Week 14'!W25</f>
        <v>103</v>
      </c>
      <c r="X25" s="16" t="n">
        <f aca="false">X22+'Week 14'!X25</f>
        <v>108</v>
      </c>
      <c r="Y25" s="16" t="n">
        <f aca="false">Y22+'Week 14'!Y25</f>
        <v>108</v>
      </c>
      <c r="Z25" s="16" t="n">
        <f aca="false">Z22+'Week 14'!Z25</f>
        <v>3</v>
      </c>
      <c r="AA25" s="16" t="n">
        <f aca="false">AA22+'Week 14'!AA25</f>
        <v>9</v>
      </c>
      <c r="AB25" s="16" t="n">
        <f aca="false">AB22+'Week 14'!AB25</f>
        <v>12</v>
      </c>
      <c r="AC25" s="16" t="n">
        <f aca="false">AC22+'Week 14'!AC25</f>
        <v>7</v>
      </c>
      <c r="AD25" s="16" t="n">
        <f aca="false">AD22+'Week 14'!AD25</f>
        <v>8</v>
      </c>
      <c r="AE25" s="16" t="n">
        <f aca="false">AE22+'Week 14'!AE25</f>
        <v>33</v>
      </c>
      <c r="AF25" s="16" t="n">
        <f aca="false">AF22+'Week 14'!AF25</f>
        <v>27</v>
      </c>
      <c r="AG25" s="16" t="n">
        <f aca="false">AG22+'Week 14'!AG25</f>
        <v>18</v>
      </c>
      <c r="AH25" s="16" t="n">
        <f aca="false">AH22+'Week 14'!AH25</f>
        <v>19</v>
      </c>
      <c r="AI25" s="16" t="n">
        <f aca="false">AI22+'Week 14'!AI25</f>
        <v>23</v>
      </c>
      <c r="AJ25" s="58" t="n">
        <f aca="false">AJ22+'Week 14'!AJ25</f>
        <v>15</v>
      </c>
    </row>
    <row r="26" customFormat="false" ht="12.75" hidden="false" customHeight="false" outlineLevel="0" collapsed="false">
      <c r="B26" s="39" t="s">
        <v>115</v>
      </c>
      <c r="C26" s="21" t="str">
        <f aca="false">IF($S$23&gt;0,$S$21&amp;"-"&amp;$S$22&amp;"-"&amp;$S$23,$S$21&amp;"-"&amp;$S$22)</f>
        <v>7-9</v>
      </c>
      <c r="D26" s="57" t="str">
        <f aca="false">IF($S$26&gt;0,$S$24&amp;"-"&amp;$S$25&amp;"-"&amp;$S$26,$S$24&amp;"-"&amp;$S$25)</f>
        <v>103-113-8</v>
      </c>
      <c r="E26" s="21"/>
      <c r="F26" s="21"/>
      <c r="G26" s="21"/>
      <c r="I26" s="15" t="s">
        <v>7</v>
      </c>
      <c r="J26" s="21" t="str">
        <f aca="false">IF(U$26&gt;0,U$24&amp;"-"&amp;U$25&amp;"-"&amp;U$26,U$24&amp;"-"&amp;U$25)</f>
        <v>107-109-8</v>
      </c>
      <c r="K26" s="22" t="n">
        <f aca="false">MAX($U$24,$W$24,$V$24,$X$24,$Y$24)-$U$24</f>
        <v>6</v>
      </c>
      <c r="L26" s="23" t="n">
        <f aca="false">U$24*21+U$25*0+U$26*11-(U$24+U$25+U$26)*11</f>
        <v>-129</v>
      </c>
      <c r="M26" s="37" t="n">
        <f aca="false">IF((U$24+U$25)=0,0,U$24/(U$25+U$24))</f>
        <v>0.49537037037037</v>
      </c>
      <c r="N26" s="62" t="n">
        <f aca="false">AM$22</f>
        <v>-56</v>
      </c>
      <c r="O26" s="37"/>
      <c r="R26" s="59" t="s">
        <v>114</v>
      </c>
      <c r="S26" s="60" t="n">
        <f aca="false">S23+'Week 14'!S26</f>
        <v>8</v>
      </c>
      <c r="T26" s="60" t="n">
        <f aca="false">T23+'Week 14'!T26</f>
        <v>8</v>
      </c>
      <c r="U26" s="60" t="n">
        <f aca="false">U23+'Week 14'!U26</f>
        <v>8</v>
      </c>
      <c r="V26" s="60" t="n">
        <f aca="false">V23+'Week 14'!V26</f>
        <v>8</v>
      </c>
      <c r="W26" s="60" t="n">
        <f aca="false">W23+'Week 14'!W26</f>
        <v>8</v>
      </c>
      <c r="X26" s="60" t="n">
        <f aca="false">X23+'Week 14'!X26</f>
        <v>8</v>
      </c>
      <c r="Y26" s="60" t="n">
        <f aca="false">Y23+'Week 14'!Y26</f>
        <v>8</v>
      </c>
      <c r="Z26" s="60" t="n">
        <f aca="false">Z23+'Week 14'!Z26</f>
        <v>0</v>
      </c>
      <c r="AA26" s="60" t="n">
        <f aca="false">AA23+'Week 14'!AA26</f>
        <v>0</v>
      </c>
      <c r="AB26" s="60" t="n">
        <f aca="false">AB23+'Week 14'!AB26</f>
        <v>0</v>
      </c>
      <c r="AC26" s="60" t="n">
        <f aca="false">AC23+'Week 14'!AC26</f>
        <v>0</v>
      </c>
      <c r="AD26" s="60" t="n">
        <f aca="false">AD23+'Week 14'!AD26</f>
        <v>0</v>
      </c>
      <c r="AE26" s="60" t="n">
        <f aca="false">AE23+'Week 14'!AE26</f>
        <v>5</v>
      </c>
      <c r="AF26" s="60" t="n">
        <f aca="false">AF23+'Week 14'!AF26</f>
        <v>2</v>
      </c>
      <c r="AG26" s="60" t="n">
        <f aca="false">AG23+'Week 14'!AG26</f>
        <v>3</v>
      </c>
      <c r="AH26" s="60" t="n">
        <f aca="false">AH23+'Week 14'!AH26</f>
        <v>3</v>
      </c>
      <c r="AI26" s="60" t="n">
        <f aca="false">AI23+'Week 14'!AI26</f>
        <v>3</v>
      </c>
      <c r="AJ26" s="61" t="n">
        <f aca="false">AJ23+'Week 14'!AJ26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7-9</v>
      </c>
      <c r="D27" s="57" t="str">
        <f aca="false">IF($W$26&gt;0,$W$24&amp;"-"&amp;$W$25&amp;"-"&amp;$W$26,$W$24&amp;"-"&amp;$W$25)</f>
        <v>113-103-8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92-124-8</v>
      </c>
      <c r="K27" s="27" t="n">
        <f aca="false">MAX($U$24,$W$24,$V$24,$X$24,$Y$24)-$V$24</f>
        <v>21</v>
      </c>
      <c r="L27" s="28" t="n">
        <f aca="false">V$24*21+V$25*0+V$26*11-(V$24+V$25+V$26)*11</f>
        <v>-444</v>
      </c>
      <c r="M27" s="63" t="n">
        <f aca="false">IF((V$24+V$25)=0,0,V$24/(V$25+V$24))</f>
        <v>0.425925925925926</v>
      </c>
      <c r="N27" s="64" t="n">
        <f aca="false">AN$22</f>
        <v>-327</v>
      </c>
      <c r="O27" s="37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7-9</v>
      </c>
      <c r="D28" s="66" t="str">
        <f aca="false">IF($V$26&gt;0,$V$24&amp;"-"&amp;$V$25&amp;"-"&amp;$V$26,$V$24&amp;"-"&amp;$V$25)</f>
        <v>92-124-8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10-3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83</v>
      </c>
      <c r="V31" s="68" t="n">
        <f aca="false">AB31+V24</f>
        <v>860</v>
      </c>
      <c r="W31" s="68" t="n">
        <f aca="false">AC31+W24</f>
        <v>854</v>
      </c>
      <c r="X31" s="68" t="n">
        <f aca="false">AD31+X24</f>
        <v>510</v>
      </c>
      <c r="Y31" s="68" t="n">
        <f aca="false">AE31+Y24</f>
        <v>509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2</v>
      </c>
      <c r="D32" s="57" t="str">
        <f aca="false">IF($AA26&gt;0,$AA24&amp;"-"&amp;$AA25&amp;"-"&amp;$AA26,$AA24&amp;"-"&amp;$AA25)</f>
        <v>4-9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83-828-58</v>
      </c>
      <c r="K32" s="22" t="n">
        <f aca="false">MAX($U$31,$W$31,$V$31,$X$31,$Y$31)-$U$31-$U$34</f>
        <v>0</v>
      </c>
      <c r="L32" s="23" t="n">
        <f aca="false">U$31*21+U$32*0+U$33*11-(U$31+U$32+U$33)*11</f>
        <v>-278</v>
      </c>
      <c r="M32" s="24" t="n">
        <f aca="false">U$31/(U$32+U$31)</f>
        <v>0.516072472238457</v>
      </c>
      <c r="N32" s="37"/>
      <c r="O32" s="37"/>
      <c r="T32" s="68" t="s">
        <v>123</v>
      </c>
      <c r="U32" s="68" t="n">
        <f aca="false">AA32+U25</f>
        <v>828</v>
      </c>
      <c r="V32" s="68" t="n">
        <f aca="false">AB32+V25</f>
        <v>851</v>
      </c>
      <c r="W32" s="68" t="n">
        <f aca="false">AC32+W25</f>
        <v>857</v>
      </c>
      <c r="X32" s="68" t="n">
        <f aca="false">AD32+X25</f>
        <v>484</v>
      </c>
      <c r="Y32" s="68" t="n">
        <f aca="false">AE32+Y25</f>
        <v>485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1-3</v>
      </c>
      <c r="D33" s="57" t="str">
        <f aca="false">IF($AB26&gt;0,$AB24&amp;"-"&amp;$AB25&amp;"-"&amp;$AB26,$AB24&amp;"-"&amp;$AB25)</f>
        <v>13-12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10-484-31</v>
      </c>
      <c r="K33" s="22" t="n">
        <f aca="false">MAX($U$31,$W$31,$V$31,$X$31,$Y$31)-$X$31-$X$34</f>
        <v>12</v>
      </c>
      <c r="L33" s="23" t="n">
        <f aca="false">X$31*21+X$32*0+X$33*11-(X$31+X$32+X$33)*11</f>
        <v>-224</v>
      </c>
      <c r="M33" s="24" t="n">
        <f aca="false">X$31/(X$32+X$31)</f>
        <v>0.51307847082495</v>
      </c>
      <c r="N33" s="37"/>
      <c r="O33" s="37"/>
      <c r="T33" s="68" t="s">
        <v>125</v>
      </c>
      <c r="U33" s="68" t="n">
        <f aca="false">AA33+U26</f>
        <v>58</v>
      </c>
      <c r="V33" s="68" t="n">
        <f aca="false">AB33+V26</f>
        <v>58</v>
      </c>
      <c r="W33" s="68" t="n">
        <f aca="false">AC33+W26</f>
        <v>58</v>
      </c>
      <c r="X33" s="68" t="n">
        <f aca="false">AD33+X26</f>
        <v>31</v>
      </c>
      <c r="Y33" s="68" t="n">
        <f aca="false">AE33+Y26</f>
        <v>31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0-1</v>
      </c>
      <c r="D34" s="57" t="str">
        <f aca="false">IF($AC26&gt;0,$AC24&amp;"-"&amp;$AC25&amp;"-"&amp;$AC26,$AC24&amp;"-"&amp;$AC25)</f>
        <v>4-7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09-485-31</v>
      </c>
      <c r="K34" s="22" t="n">
        <f aca="false">MAX($U$31,$W$31,$V$31,$X$31,$Y$31)-$Y$31-$Y$34</f>
        <v>13</v>
      </c>
      <c r="L34" s="23" t="n">
        <f aca="false">Y$31*21+Y$32*0+Y$33*11-(Y$31+Y$32+Y$33)*11</f>
        <v>-245</v>
      </c>
      <c r="M34" s="24" t="n">
        <f aca="false">Y$31/(Y$32+Y$31)</f>
        <v>0.512072434607646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8-8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860-851-58</v>
      </c>
      <c r="K35" s="22" t="n">
        <f aca="false">MAX($U$31,$W$31,$V$31,$X$31,$Y$31)-$V$31-$V$34</f>
        <v>23</v>
      </c>
      <c r="L35" s="23" t="n">
        <f aca="false">V$31*21+V$32*0+V$33*11-(V$31+V$32+V$33)*11</f>
        <v>-761</v>
      </c>
      <c r="M35" s="24" t="n">
        <f aca="false">V$31/(V$32+V$31)</f>
        <v>0.502630040911748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0-3</v>
      </c>
      <c r="D36" s="71" t="str">
        <f aca="false">IF($AE26&gt;0,$AE24&amp;"-"&amp;$AE25&amp;"-"&amp;$AE26,$AE24&amp;"-"&amp;$AE25)</f>
        <v>25-33-5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54-857-58</v>
      </c>
      <c r="K36" s="27" t="n">
        <f aca="false">MAX($U$31,$W$31,$V$31,$X$31,$Y$31)-$W$31-$W$34</f>
        <v>29</v>
      </c>
      <c r="L36" s="28" t="n">
        <f aca="false">W$31*21+W$32*0+W$33*11-(W$31+W$32+W$33)*11</f>
        <v>-887</v>
      </c>
      <c r="M36" s="29" t="n">
        <f aca="false">W$31/(W$32+W$31)</f>
        <v>0.499123319696084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0-3</v>
      </c>
      <c r="D37" s="57" t="str">
        <f aca="false">IF($AF26&gt;0,$AF24&amp;"-"&amp;$AF25&amp;"-"&amp;$AF26,$AF24&amp;"-"&amp;$AF25)</f>
        <v>16-27-2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1-4</v>
      </c>
      <c r="D38" s="57" t="str">
        <f aca="false">IF($AG26&gt;0,$AG24&amp;"-"&amp;$AG25&amp;"-"&amp;$AG26,$AG24&amp;"-"&amp;$AG25)</f>
        <v>22-18-3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0-1</v>
      </c>
      <c r="D39" s="57" t="str">
        <f aca="false">IF($AH26&gt;0,$AH24&amp;"-"&amp;$AH25&amp;"-"&amp;$AH26,$AH24&amp;"-"&amp;$AH25)</f>
        <v>22-19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1-1</v>
      </c>
      <c r="D40" s="57" t="str">
        <f aca="false">IF($AI26&gt;0,$AI24&amp;"-"&amp;$AI25&amp;"-"&amp;$AI26,$AI24&amp;"-"&amp;$AI25)</f>
        <v>23-23-3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0-1</v>
      </c>
      <c r="D41" s="74" t="str">
        <f aca="false">IF($AJ26&gt;0,$AJ24&amp;"-"&amp;$AJ25&amp;"-"&amp;$AJ26,$AJ24&amp;"-"&amp;$AJ25)</f>
        <v>9-1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7-6-1</v>
      </c>
      <c r="J51" s="78" t="str">
        <f aca="false">IF(V190&gt;0,V88&amp;"-"&amp;V156&amp;"-"&amp;V190,V88&amp;"-"&amp;V156)</f>
        <v>6-7-1</v>
      </c>
      <c r="K51" s="78" t="str">
        <f aca="false">IF(W190&gt;0,W88&amp;"-"&amp;W156&amp;"-"&amp;W190,W88&amp;"-"&amp;W156)</f>
        <v>10-3-1</v>
      </c>
      <c r="L51" s="78" t="str">
        <f aca="false">IF(X190&gt;0,X88&amp;"-"&amp;X156&amp;"-"&amp;X190,X88&amp;"-"&amp;X156)</f>
        <v>6-7-1</v>
      </c>
      <c r="M51" s="78" t="str">
        <f aca="false">IF(Y190&gt;0,Y88&amp;"-"&amp;Y156&amp;"-"&amp;Y190,Y88&amp;"-"&amp;Y156)</f>
        <v>6-7-1</v>
      </c>
      <c r="N51" s="79" t="str">
        <f aca="false">IF(U190&gt;0,U88+V88+W88+X88+Y88&amp;"-"&amp;U156+V156+W156+X156+Y156&amp;"-"&amp;U190+V190+W190+X190+Y190,U88+V88+W88+X88+Y88&amp;"-"&amp;U156+V156+W156+X156+Y156)</f>
        <v>35-30-5</v>
      </c>
      <c r="S51" s="105" t="n">
        <f aca="false">IF(ISERROR(FIND($D51,S$121)),0,1)+IF(ISERROR(FIND($D51,T$121)),0,2)</f>
        <v>1</v>
      </c>
      <c r="T51" s="40" t="str">
        <f aca="false">IF(S51=0,"n/a",IF(S51=1,VLOOKUP(D51,$B$4:$Q$19,16,FALSE()),VLOOKUP(D51,$D$4:$Q$19,14,FALSE())))</f>
        <v>Hou</v>
      </c>
      <c r="U51" s="40" t="str">
        <f aca="false">IF(S51=0,"DNP",IF(T51="Tie","Tie",(IF(T51=D51,"Win","Lose"))))</f>
        <v>Lose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5-9</v>
      </c>
      <c r="J52" s="78" t="str">
        <f aca="false">IF(V191&gt;0,V89&amp;"-"&amp;V157&amp;"-"&amp;V191,V89&amp;"-"&amp;V157)</f>
        <v>7-7</v>
      </c>
      <c r="K52" s="78" t="str">
        <f aca="false">IF(W191&gt;0,W89&amp;"-"&amp;W157&amp;"-"&amp;W191,W89&amp;"-"&amp;W157)</f>
        <v>11-3</v>
      </c>
      <c r="L52" s="78" t="str">
        <f aca="false">IF(X191&gt;0,X89&amp;"-"&amp;X157&amp;"-"&amp;X191,X89&amp;"-"&amp;X157)</f>
        <v>9-5</v>
      </c>
      <c r="M52" s="78" t="str">
        <f aca="false">IF(Y191&gt;0,Y89&amp;"-"&amp;Y157&amp;"-"&amp;Y191,Y89&amp;"-"&amp;Y157)</f>
        <v>5-9</v>
      </c>
      <c r="N52" s="79" t="str">
        <f aca="false">IF(U191&gt;0,U89+V89+W89+X89+Y89&amp;"-"&amp;U157+V157+W157+X157+Y157&amp;"-"&amp;U191+V191+W191+X191+Y191,U89+V89+W89+X89+Y89&amp;"-"&amp;U157+V157+W157+X157+Y157)</f>
        <v>37-33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Chi</v>
      </c>
      <c r="U52" s="40" t="str">
        <f aca="false">IF(S52=0,"DNP",IF(T52="Tie","Tie",(IF(T52=D52,"Win","Lose"))))</f>
        <v>Lose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7-7</v>
      </c>
      <c r="J53" s="78" t="str">
        <f aca="false">IF(V192&gt;0,V90&amp;"-"&amp;V158&amp;"-"&amp;V192,V90&amp;"-"&amp;V158)</f>
        <v>8-6</v>
      </c>
      <c r="K53" s="78" t="str">
        <f aca="false">IF(W192&gt;0,W90&amp;"-"&amp;W158&amp;"-"&amp;W192,W90&amp;"-"&amp;W158)</f>
        <v>3-11</v>
      </c>
      <c r="L53" s="78" t="str">
        <f aca="false">IF(X192&gt;0,X90&amp;"-"&amp;X158&amp;"-"&amp;X192,X90&amp;"-"&amp;X158)</f>
        <v>4-10</v>
      </c>
      <c r="M53" s="78" t="str">
        <f aca="false">IF(Y192&gt;0,Y90&amp;"-"&amp;Y158&amp;"-"&amp;Y192,Y90&amp;"-"&amp;Y158)</f>
        <v>7-7</v>
      </c>
      <c r="N53" s="79" t="str">
        <f aca="false">IF(U192&gt;0,U90+V90+W90+X90+Y90&amp;"-"&amp;U158+V158+W158+X158+Y158&amp;"-"&amp;U192+V192+W192+X192+Y192,U90+V90+W90+X90+Y90&amp;"-"&amp;U158+V158+W158+X158+Y158)</f>
        <v>29-41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5-8-1</v>
      </c>
      <c r="J54" s="78" t="str">
        <f aca="false">IF(V193&gt;0,V91&amp;"-"&amp;V159&amp;"-"&amp;V193,V91&amp;"-"&amp;V159)</f>
        <v>8-5-1</v>
      </c>
      <c r="K54" s="78" t="str">
        <f aca="false">IF(W193&gt;0,W91&amp;"-"&amp;W159&amp;"-"&amp;W193,W91&amp;"-"&amp;W159)</f>
        <v>8-5-1</v>
      </c>
      <c r="L54" s="78" t="str">
        <f aca="false">IF(X193&gt;0,X91&amp;"-"&amp;X159&amp;"-"&amp;X193,X91&amp;"-"&amp;X159)</f>
        <v>8-5-1</v>
      </c>
      <c r="M54" s="78" t="str">
        <f aca="false">IF(Y193&gt;0,Y91&amp;"-"&amp;Y159&amp;"-"&amp;Y193,Y91&amp;"-"&amp;Y159)</f>
        <v>8-5-1</v>
      </c>
      <c r="N54" s="79" t="str">
        <f aca="false">IF(U193&gt;0,U91+V91+W91+X91+Y91&amp;"-"&amp;U159+V159+W159+X159+Y159&amp;"-"&amp;U193+V193+W193+X193+Y193,U91+V91+W91+X91+Y91&amp;"-"&amp;U159+V159+W159+X159+Y159)</f>
        <v>37-28-5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Den</v>
      </c>
      <c r="U54" s="40" t="str">
        <f aca="false">IF(S54=0,"DNP",IF(T54="Tie","Tie",(IF(T54=D54,"Win","Lose"))))</f>
        <v>Lose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7-6-1</v>
      </c>
      <c r="J55" s="78" t="str">
        <f aca="false">IF(V194&gt;0,V92&amp;"-"&amp;V160&amp;"-"&amp;V194,V92&amp;"-"&amp;V160)</f>
        <v>6-7-1</v>
      </c>
      <c r="K55" s="78" t="str">
        <f aca="false">IF(W194&gt;0,W92&amp;"-"&amp;W160&amp;"-"&amp;W194,W92&amp;"-"&amp;W160)</f>
        <v>7-6-1</v>
      </c>
      <c r="L55" s="78" t="str">
        <f aca="false">IF(X194&gt;0,X92&amp;"-"&amp;X160&amp;"-"&amp;X194,X92&amp;"-"&amp;X160)</f>
        <v>3-10-1</v>
      </c>
      <c r="M55" s="78" t="str">
        <f aca="false">IF(Y194&gt;0,Y92&amp;"-"&amp;Y160&amp;"-"&amp;Y194,Y92&amp;"-"&amp;Y160)</f>
        <v>6-7-1</v>
      </c>
      <c r="N55" s="79" t="str">
        <f aca="false">IF(U194&gt;0,U92+V92+W92+X92+Y92&amp;"-"&amp;U160+V160+W160+X160+Y160&amp;"-"&amp;U194+V194+W194+X194+Y194,U92+V92+W92+X92+Y92&amp;"-"&amp;U160+V160+W160+X160+Y160)</f>
        <v>29-36-5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8-5-1</v>
      </c>
      <c r="J56" s="78" t="str">
        <f aca="false">IF(V195&gt;0,V93&amp;"-"&amp;V161&amp;"-"&amp;V195,V93&amp;"-"&amp;V161)</f>
        <v>7-6-1</v>
      </c>
      <c r="K56" s="78" t="str">
        <f aca="false">IF(W195&gt;0,W93&amp;"-"&amp;W161&amp;"-"&amp;W195,W93&amp;"-"&amp;W161)</f>
        <v>5-8-1</v>
      </c>
      <c r="L56" s="78" t="str">
        <f aca="false">IF(X195&gt;0,X93&amp;"-"&amp;X161&amp;"-"&amp;X195,X93&amp;"-"&amp;X161)</f>
        <v>5-8-1</v>
      </c>
      <c r="M56" s="78" t="str">
        <f aca="false">IF(Y195&gt;0,Y93&amp;"-"&amp;Y161&amp;"-"&amp;Y195,Y93&amp;"-"&amp;Y161)</f>
        <v>5-8-1</v>
      </c>
      <c r="N56" s="79" t="str">
        <f aca="false">IF(U195&gt;0,U93+V93+W93+X93+Y93&amp;"-"&amp;U161+V161+W161+X161+Y161&amp;"-"&amp;U195+V195+W195+X195+Y195,U93+V93+W93+X93+Y93&amp;"-"&amp;U161+V161+W161+X161+Y161)</f>
        <v>30-35-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7-6-1</v>
      </c>
      <c r="J57" s="78" t="str">
        <f aca="false">IF(V196&gt;0,V94&amp;"-"&amp;V162&amp;"-"&amp;V196,V94&amp;"-"&amp;V162)</f>
        <v>7-6-1</v>
      </c>
      <c r="K57" s="78" t="str">
        <f aca="false">IF(W196&gt;0,W94&amp;"-"&amp;W162&amp;"-"&amp;W196,W94&amp;"-"&amp;W162)</f>
        <v>7-6-1</v>
      </c>
      <c r="L57" s="78" t="str">
        <f aca="false">IF(X196&gt;0,X94&amp;"-"&amp;X162&amp;"-"&amp;X196,X94&amp;"-"&amp;X162)</f>
        <v>6-7-1</v>
      </c>
      <c r="M57" s="78" t="str">
        <f aca="false">IF(Y196&gt;0,Y94&amp;"-"&amp;Y162&amp;"-"&amp;Y196,Y94&amp;"-"&amp;Y162)</f>
        <v>10-3-1</v>
      </c>
      <c r="N57" s="79" t="str">
        <f aca="false">IF(U196&gt;0,U94+V94+W94+X94+Y94&amp;"-"&amp;U162+V162+W162+X162+Y162&amp;"-"&amp;U196+V196+W196+X196+Y196,U94+V94+W94+X94+Y94&amp;"-"&amp;U162+V162+W162+X162+Y162)</f>
        <v>37-28-5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6-8</v>
      </c>
      <c r="J58" s="78" t="str">
        <f aca="false">IF(V197&gt;0,V95&amp;"-"&amp;V163&amp;"-"&amp;V197,V95&amp;"-"&amp;V163)</f>
        <v>4-10</v>
      </c>
      <c r="K58" s="78" t="str">
        <f aca="false">IF(W197&gt;0,W95&amp;"-"&amp;W163&amp;"-"&amp;W197,W95&amp;"-"&amp;W163)</f>
        <v>7-7</v>
      </c>
      <c r="L58" s="78" t="str">
        <f aca="false">IF(X197&gt;0,X95&amp;"-"&amp;X163&amp;"-"&amp;X197,X95&amp;"-"&amp;X163)</f>
        <v>6-8</v>
      </c>
      <c r="M58" s="78" t="str">
        <f aca="false">IF(Y197&gt;0,Y95&amp;"-"&amp;Y163&amp;"-"&amp;Y197,Y95&amp;"-"&amp;Y163)</f>
        <v>9-5</v>
      </c>
      <c r="N58" s="79" t="str">
        <f aca="false">IF(U197&gt;0,U95+V95+W95+X95+Y95&amp;"-"&amp;U163+V163+W163+X163+Y163&amp;"-"&amp;U197+V197+W197+X197+Y197,U95+V95+W95+X95+Y95&amp;"-"&amp;U163+V163+W163+X163+Y163)</f>
        <v>32-38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3-9-2</v>
      </c>
      <c r="J59" s="78" t="str">
        <f aca="false">IF(V198&gt;0,V96&amp;"-"&amp;V164&amp;"-"&amp;V198,V96&amp;"-"&amp;V164)</f>
        <v>3-9-2</v>
      </c>
      <c r="K59" s="78" t="str">
        <f aca="false">IF(W198&gt;0,W96&amp;"-"&amp;W164&amp;"-"&amp;W198,W96&amp;"-"&amp;W164)</f>
        <v>7-5-2</v>
      </c>
      <c r="L59" s="78" t="str">
        <f aca="false">IF(X198&gt;0,X96&amp;"-"&amp;X164&amp;"-"&amp;X198,X96&amp;"-"&amp;X164)</f>
        <v>4-8-2</v>
      </c>
      <c r="M59" s="78" t="str">
        <f aca="false">IF(Y198&gt;0,Y96&amp;"-"&amp;Y164&amp;"-"&amp;Y198,Y96&amp;"-"&amp;Y164)</f>
        <v>6-6-2</v>
      </c>
      <c r="N59" s="79" t="str">
        <f aca="false">IF(U198&gt;0,U96+V96+W96+X96+Y96&amp;"-"&amp;U164+V164+W164+X164+Y164&amp;"-"&amp;U198+V198+W198+X198+Y198,U96+V96+W96+X96+Y96&amp;"-"&amp;U164+V164+W164+X164+Y164)</f>
        <v>23-37-10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Was</v>
      </c>
      <c r="U59" s="40" t="str">
        <f aca="false">IF(S59=0,"DNP",IF(T59="Tie","Tie",(IF(T59=D59,"Win","Lose"))))</f>
        <v>Lose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3-10-1</v>
      </c>
      <c r="J60" s="78" t="str">
        <f aca="false">IF(V199&gt;0,V97&amp;"-"&amp;V165&amp;"-"&amp;V199,V97&amp;"-"&amp;V165)</f>
        <v>4-9-1</v>
      </c>
      <c r="K60" s="78" t="str">
        <f aca="false">IF(W199&gt;0,W97&amp;"-"&amp;W165&amp;"-"&amp;W199,W97&amp;"-"&amp;W165)</f>
        <v>8-5-1</v>
      </c>
      <c r="L60" s="78" t="str">
        <f aca="false">IF(X199&gt;0,X97&amp;"-"&amp;X165&amp;"-"&amp;X199,X97&amp;"-"&amp;X165)</f>
        <v>7-6-1</v>
      </c>
      <c r="M60" s="78" t="str">
        <f aca="false">IF(Y199&gt;0,Y97&amp;"-"&amp;Y165&amp;"-"&amp;Y199,Y97&amp;"-"&amp;Y165)</f>
        <v>6-7-1</v>
      </c>
      <c r="N60" s="79" t="str">
        <f aca="false">IF(U199&gt;0,U97+V97+W97+X97+Y97&amp;"-"&amp;U165+V165+W165+X165+Y165&amp;"-"&amp;U199+V199+W199+X199+Y199,U97+V97+W97+X97+Y97&amp;"-"&amp;U165+V165+W165+X165+Y165)</f>
        <v>28-37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7-7</v>
      </c>
      <c r="J61" s="78" t="str">
        <f aca="false">IF(V200&gt;0,V98&amp;"-"&amp;V166&amp;"-"&amp;V200,V98&amp;"-"&amp;V166)</f>
        <v>5-9</v>
      </c>
      <c r="K61" s="78" t="str">
        <f aca="false">IF(W200&gt;0,W98&amp;"-"&amp;W166&amp;"-"&amp;W200,W98&amp;"-"&amp;W166)</f>
        <v>5-9</v>
      </c>
      <c r="L61" s="78" t="str">
        <f aca="false">IF(X200&gt;0,X98&amp;"-"&amp;X166&amp;"-"&amp;X200,X98&amp;"-"&amp;X166)</f>
        <v>11-3</v>
      </c>
      <c r="M61" s="78" t="str">
        <f aca="false">IF(Y200&gt;0,Y98&amp;"-"&amp;Y166&amp;"-"&amp;Y200,Y98&amp;"-"&amp;Y166)</f>
        <v>9-5</v>
      </c>
      <c r="N61" s="79" t="str">
        <f aca="false">IF(U200&gt;0,U98+V98+W98+X98+Y98&amp;"-"&amp;U166+V166+W166+X166+Y166&amp;"-"&amp;U200+V200+W200+X200+Y200,U98+V98+W98+X98+Y98&amp;"-"&amp;U166+V166+W166+X166+Y166)</f>
        <v>37-33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Cin</v>
      </c>
      <c r="U61" s="40" t="str">
        <f aca="false">IF(S61=0,"DNP",IF(T61="Tie","Tie",(IF(T61=D61,"Win","Lose"))))</f>
        <v>Lose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8-6</v>
      </c>
      <c r="J62" s="78" t="str">
        <f aca="false">IF(V201&gt;0,V99&amp;"-"&amp;V167&amp;"-"&amp;V201,V99&amp;"-"&amp;V167)</f>
        <v>3-11</v>
      </c>
      <c r="K62" s="78" t="str">
        <f aca="false">IF(W201&gt;0,W99&amp;"-"&amp;W167&amp;"-"&amp;W201,W99&amp;"-"&amp;W167)</f>
        <v>6-8</v>
      </c>
      <c r="L62" s="78" t="str">
        <f aca="false">IF(X201&gt;0,X99&amp;"-"&amp;X167&amp;"-"&amp;X201,X99&amp;"-"&amp;X167)</f>
        <v>9-5</v>
      </c>
      <c r="M62" s="78" t="str">
        <f aca="false">IF(Y201&gt;0,Y99&amp;"-"&amp;Y167&amp;"-"&amp;Y201,Y99&amp;"-"&amp;Y167)</f>
        <v>8-6</v>
      </c>
      <c r="N62" s="79" t="str">
        <f aca="false">IF(U201&gt;0,U99+V99+W99+X99+Y99&amp;"-"&amp;U167+V167+W167+X167+Y167&amp;"-"&amp;U201+V201+W201+X201+Y201,U99+V99+W99+X99+Y99&amp;"-"&amp;U167+V167+W167+X167+Y167)</f>
        <v>34-36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Bal</v>
      </c>
      <c r="U62" s="40" t="str">
        <f aca="false">IF(S62=0,"DNP",IF(T62="Tie","Tie",(IF(T62=D62,"Win","Lose"))))</f>
        <v>Lose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9-5</v>
      </c>
      <c r="J63" s="78" t="str">
        <f aca="false">IF(V202&gt;0,V100&amp;"-"&amp;V168&amp;"-"&amp;V202,V100&amp;"-"&amp;V168)</f>
        <v>8-6</v>
      </c>
      <c r="K63" s="78" t="str">
        <f aca="false">IF(W202&gt;0,W100&amp;"-"&amp;W168&amp;"-"&amp;W202,W100&amp;"-"&amp;W168)</f>
        <v>8-6</v>
      </c>
      <c r="L63" s="78" t="str">
        <f aca="false">IF(X202&gt;0,X100&amp;"-"&amp;X168&amp;"-"&amp;X202,X100&amp;"-"&amp;X168)</f>
        <v>9-5</v>
      </c>
      <c r="M63" s="78" t="str">
        <f aca="false">IF(Y202&gt;0,Y100&amp;"-"&amp;Y168&amp;"-"&amp;Y202,Y100&amp;"-"&amp;Y168)</f>
        <v>6-8</v>
      </c>
      <c r="N63" s="79" t="str">
        <f aca="false">IF(U202&gt;0,U100+V100+W100+X100+Y100&amp;"-"&amp;U168+V168+W168+X168+Y168&amp;"-"&amp;U202+V202+W202+X202+Y202,U100+V100+W100+X100+Y100&amp;"-"&amp;U168+V168+W168+X168+Y168)</f>
        <v>40-30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6-7-1</v>
      </c>
      <c r="J64" s="78" t="str">
        <f aca="false">IF(V203&gt;0,V101&amp;"-"&amp;V169&amp;"-"&amp;V203,V101&amp;"-"&amp;V169)</f>
        <v>6-7-1</v>
      </c>
      <c r="K64" s="78" t="str">
        <f aca="false">IF(W203&gt;0,W101&amp;"-"&amp;W169&amp;"-"&amp;W203,W101&amp;"-"&amp;W169)</f>
        <v>6-7-1</v>
      </c>
      <c r="L64" s="78" t="str">
        <f aca="false">IF(X203&gt;0,X101&amp;"-"&amp;X169&amp;"-"&amp;X203,X101&amp;"-"&amp;X169)</f>
        <v>8-5-1</v>
      </c>
      <c r="M64" s="78" t="str">
        <f aca="false">IF(Y203&gt;0,Y101&amp;"-"&amp;Y169&amp;"-"&amp;Y203,Y101&amp;"-"&amp;Y169)</f>
        <v>6-7-1</v>
      </c>
      <c r="N64" s="79" t="str">
        <f aca="false">IF(U203&gt;0,U101+V101+W101+X101+Y101&amp;"-"&amp;U169+V169+W169+X169+Y169&amp;"-"&amp;U203+V203+W203+X203+Y203,U101+V101+W101+X101+Y101&amp;"-"&amp;U169+V169+W169+X169+Y169)</f>
        <v>32-33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SD</v>
      </c>
      <c r="U64" s="40" t="str">
        <f aca="false">IF(S64=0,"DNP",IF(T64="Tie","Tie",(IF(T64=D64,"Win","Lose"))))</f>
        <v>Lose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7-5-2</v>
      </c>
      <c r="J65" s="78" t="str">
        <f aca="false">IF(V204&gt;0,V102&amp;"-"&amp;V170&amp;"-"&amp;V204,V102&amp;"-"&amp;V170)</f>
        <v>5-7-2</v>
      </c>
      <c r="K65" s="78" t="str">
        <f aca="false">IF(W204&gt;0,W102&amp;"-"&amp;W170&amp;"-"&amp;W204,W102&amp;"-"&amp;W170)</f>
        <v>6-6-2</v>
      </c>
      <c r="L65" s="78" t="str">
        <f aca="false">IF(X204&gt;0,X102&amp;"-"&amp;X170&amp;"-"&amp;X204,X102&amp;"-"&amp;X170)</f>
        <v>6-6-2</v>
      </c>
      <c r="M65" s="78" t="str">
        <f aca="false">IF(Y204&gt;0,Y102&amp;"-"&amp;Y170&amp;"-"&amp;Y204,Y102&amp;"-"&amp;Y170)</f>
        <v>4-8-2</v>
      </c>
      <c r="N65" s="79" t="str">
        <f aca="false">IF(U204&gt;0,U102+V102+W102+X102+Y102&amp;"-"&amp;U170+V170+W170+X170+Y170&amp;"-"&amp;U204+V204+W204+X204+Y204,U102+V102+W102+X102+Y102&amp;"-"&amp;U170+V170+W170+X170+Y170)</f>
        <v>28-32-10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SF</v>
      </c>
      <c r="U65" s="40" t="str">
        <f aca="false">IF(S65=0,"DNP",IF(T65="Tie","Tie",(IF(T65=D65,"Win","Lose"))))</f>
        <v>Lose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7-6-1</v>
      </c>
      <c r="J66" s="78" t="str">
        <f aca="false">IF(V205&gt;0,V103&amp;"-"&amp;V171&amp;"-"&amp;V205,V103&amp;"-"&amp;V171)</f>
        <v>6-7-1</v>
      </c>
      <c r="K66" s="78" t="str">
        <f aca="false">IF(W205&gt;0,W103&amp;"-"&amp;W171&amp;"-"&amp;W205,W103&amp;"-"&amp;W171)</f>
        <v>7-6-1</v>
      </c>
      <c r="L66" s="78" t="str">
        <f aca="false">IF(X205&gt;0,X103&amp;"-"&amp;X171&amp;"-"&amp;X205,X103&amp;"-"&amp;X171)</f>
        <v>7-6-1</v>
      </c>
      <c r="M66" s="78" t="str">
        <f aca="false">IF(Y205&gt;0,Y103&amp;"-"&amp;Y171&amp;"-"&amp;Y205,Y103&amp;"-"&amp;Y171)</f>
        <v>8-5-1</v>
      </c>
      <c r="N66" s="79" t="str">
        <f aca="false">IF(U205&gt;0,U103+V103+W103+X103+Y103&amp;"-"&amp;U171+V171+W171+X171+Y171&amp;"-"&amp;U205+V205+W205+X205+Y205,U103+V103+W103+X103+Y103&amp;"-"&amp;U171+V171+W171+X171+Y171)</f>
        <v>35-30-5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NYG</v>
      </c>
      <c r="U66" s="40" t="str">
        <f aca="false">IF(S66=0,"DNP",IF(T66="Tie","Tie",(IF(T66=D66,"Win","Lose"))))</f>
        <v>Lose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4-10</v>
      </c>
      <c r="J67" s="78" t="str">
        <f aca="false">IF(V206&gt;0,V104&amp;"-"&amp;V172&amp;"-"&amp;V206,V104&amp;"-"&amp;V172)</f>
        <v>5-9</v>
      </c>
      <c r="K67" s="78" t="str">
        <f aca="false">IF(W206&gt;0,W104&amp;"-"&amp;W172&amp;"-"&amp;W206,W104&amp;"-"&amp;W172)</f>
        <v>9-5</v>
      </c>
      <c r="L67" s="78" t="str">
        <f aca="false">IF(X206&gt;0,X104&amp;"-"&amp;X172&amp;"-"&amp;X206,X104&amp;"-"&amp;X172)</f>
        <v>9-5</v>
      </c>
      <c r="M67" s="78" t="str">
        <f aca="false">IF(Y206&gt;0,Y104&amp;"-"&amp;Y172&amp;"-"&amp;Y206,Y104&amp;"-"&amp;Y172)</f>
        <v>6-8</v>
      </c>
      <c r="N67" s="79" t="str">
        <f aca="false">IF(U206&gt;0,U104+V104+W104+X104+Y104&amp;"-"&amp;U172+V172+W172+X172+Y172&amp;"-"&amp;U206+V206+W206+X206+Y206,U104+V104+W104+X104+Y104&amp;"-"&amp;U172+V172+W172+X172+Y172)</f>
        <v>33-37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NYJ</v>
      </c>
      <c r="U67" s="40" t="str">
        <f aca="false">IF(S67=0,"DNP",IF(T67="Tie","Tie",(IF(T67=D67,"Win","Lose"))))</f>
        <v>Lose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5-9</v>
      </c>
      <c r="J68" s="78" t="str">
        <f aca="false">IF(V207&gt;0,V105&amp;"-"&amp;V173&amp;"-"&amp;V207,V105&amp;"-"&amp;V173)</f>
        <v>4-10</v>
      </c>
      <c r="K68" s="78" t="str">
        <f aca="false">IF(W207&gt;0,W105&amp;"-"&amp;W173&amp;"-"&amp;W207,W105&amp;"-"&amp;W173)</f>
        <v>7-7</v>
      </c>
      <c r="L68" s="78" t="str">
        <f aca="false">IF(X207&gt;0,X105&amp;"-"&amp;X173&amp;"-"&amp;X207,X105&amp;"-"&amp;X173)</f>
        <v>6-8</v>
      </c>
      <c r="M68" s="78" t="str">
        <f aca="false">IF(Y207&gt;0,Y105&amp;"-"&amp;Y173&amp;"-"&amp;Y207,Y105&amp;"-"&amp;Y173)</f>
        <v>8-6</v>
      </c>
      <c r="N68" s="79" t="str">
        <f aca="false">IF(U207&gt;0,U105+V105+W105+X105+Y105&amp;"-"&amp;U173+V173+W173+X173+Y173&amp;"-"&amp;U207+V207+W207+X207+Y207,U105+V105+W105+X105+Y105&amp;"-"&amp;U173+V173+W173+X173+Y173)</f>
        <v>30-40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Pit</v>
      </c>
      <c r="U68" s="40" t="str">
        <f aca="false">IF(S68=0,"DNP",IF(T68="Tie","Tie",(IF(T68=D68,"Win","Lose"))))</f>
        <v>Lose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8-6</v>
      </c>
      <c r="J69" s="78" t="str">
        <f aca="false">IF(V208&gt;0,V106&amp;"-"&amp;V174&amp;"-"&amp;V208,V106&amp;"-"&amp;V174)</f>
        <v>9-5</v>
      </c>
      <c r="K69" s="78" t="str">
        <f aca="false">IF(W208&gt;0,W106&amp;"-"&amp;W174&amp;"-"&amp;W208,W106&amp;"-"&amp;W174)</f>
        <v>8-6</v>
      </c>
      <c r="L69" s="78" t="str">
        <f aca="false">IF(X208&gt;0,X106&amp;"-"&amp;X174&amp;"-"&amp;X208,X106&amp;"-"&amp;X174)</f>
        <v>9-5</v>
      </c>
      <c r="M69" s="78" t="str">
        <f aca="false">IF(Y208&gt;0,Y106&amp;"-"&amp;Y174&amp;"-"&amp;Y208,Y106&amp;"-"&amp;Y174)</f>
        <v>8-6</v>
      </c>
      <c r="N69" s="79" t="str">
        <f aca="false">IF(U208&gt;0,U106+V106+W106+X106+Y106&amp;"-"&amp;U174+V174+W174+X174+Y174&amp;"-"&amp;U208+V208+W208+X208+Y208,U106+V106+W106+X106+Y106&amp;"-"&amp;U174+V174+W174+X174+Y174)</f>
        <v>42-28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10-3-1</v>
      </c>
      <c r="J70" s="78" t="str">
        <f aca="false">IF(V209&gt;0,V107&amp;"-"&amp;V175&amp;"-"&amp;V209,V107&amp;"-"&amp;V175)</f>
        <v>5-8-1</v>
      </c>
      <c r="K70" s="78" t="str">
        <f aca="false">IF(W209&gt;0,W107&amp;"-"&amp;W175&amp;"-"&amp;W209,W107&amp;"-"&amp;W175)</f>
        <v>8-5-1</v>
      </c>
      <c r="L70" s="78" t="str">
        <f aca="false">IF(X209&gt;0,X107&amp;"-"&amp;X175&amp;"-"&amp;X209,X107&amp;"-"&amp;X175)</f>
        <v>4-9-1</v>
      </c>
      <c r="M70" s="78" t="str">
        <f aca="false">IF(Y209&gt;0,Y107&amp;"-"&amp;Y175&amp;"-"&amp;Y209,Y107&amp;"-"&amp;Y175)</f>
        <v>7-6-1</v>
      </c>
      <c r="N70" s="79" t="str">
        <f aca="false">IF(U209&gt;0,U107+V107+W107+X107+Y107&amp;"-"&amp;U175+V175+W175+X175+Y175&amp;"-"&amp;U209+V209+W209+X209+Y209,U107+V107+W107+X107+Y107&amp;"-"&amp;U175+V175+W175+X175+Y175)</f>
        <v>34-31-5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Car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8-6</v>
      </c>
      <c r="J71" s="78" t="str">
        <f aca="false">IF(V210&gt;0,V108&amp;"-"&amp;V176&amp;"-"&amp;V210,V108&amp;"-"&amp;V176)</f>
        <v>8-6</v>
      </c>
      <c r="K71" s="78" t="str">
        <f aca="false">IF(W210&gt;0,W108&amp;"-"&amp;W176&amp;"-"&amp;W210,W108&amp;"-"&amp;W176)</f>
        <v>7-7</v>
      </c>
      <c r="L71" s="78" t="str">
        <f aca="false">IF(X210&gt;0,X108&amp;"-"&amp;X176&amp;"-"&amp;X210,X108&amp;"-"&amp;X176)</f>
        <v>10-4</v>
      </c>
      <c r="M71" s="78" t="str">
        <f aca="false">IF(Y210&gt;0,Y108&amp;"-"&amp;Y176&amp;"-"&amp;Y210,Y108&amp;"-"&amp;Y176)</f>
        <v>6-8</v>
      </c>
      <c r="N71" s="79" t="str">
        <f aca="false">IF(U210&gt;0,U108+V108+W108+X108+Y108&amp;"-"&amp;U176+V176+W176+X176+Y176&amp;"-"&amp;U210+V210+W210+X210+Y210,U108+V108+W108+X108+Y108&amp;"-"&amp;U176+V176+W176+X176+Y176)</f>
        <v>39-31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7-7</v>
      </c>
      <c r="J72" s="78" t="str">
        <f aca="false">IF(V211&gt;0,V109&amp;"-"&amp;V177&amp;"-"&amp;V211,V109&amp;"-"&amp;V177)</f>
        <v>4-10</v>
      </c>
      <c r="K72" s="78" t="str">
        <f aca="false">IF(W211&gt;0,W109&amp;"-"&amp;W177&amp;"-"&amp;W211,W109&amp;"-"&amp;W177)</f>
        <v>11-3</v>
      </c>
      <c r="L72" s="78" t="str">
        <f aca="false">IF(X211&gt;0,X109&amp;"-"&amp;X177&amp;"-"&amp;X211,X109&amp;"-"&amp;X177)</f>
        <v>8-6</v>
      </c>
      <c r="M72" s="78" t="str">
        <f aca="false">IF(Y211&gt;0,Y109&amp;"-"&amp;Y177&amp;"-"&amp;Y211,Y109&amp;"-"&amp;Y177)</f>
        <v>8-6</v>
      </c>
      <c r="N72" s="79" t="str">
        <f aca="false">IF(U211&gt;0,U109+V109+W109+X109+Y109&amp;"-"&amp;U177+V177+W177+X177+Y177&amp;"-"&amp;U211+V211+W211+X211+Y211,U109+V109+W109+X109+Y109&amp;"-"&amp;U177+V177+W177+X177+Y177)</f>
        <v>38-32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5-9</v>
      </c>
      <c r="J73" s="78" t="str">
        <f aca="false">IF(V212&gt;0,V110&amp;"-"&amp;V178&amp;"-"&amp;V212,V110&amp;"-"&amp;V178)</f>
        <v>4-10</v>
      </c>
      <c r="K73" s="78" t="str">
        <f aca="false">IF(W212&gt;0,W110&amp;"-"&amp;W178&amp;"-"&amp;W212,W110&amp;"-"&amp;W178)</f>
        <v>5-9</v>
      </c>
      <c r="L73" s="78" t="str">
        <f aca="false">IF(X212&gt;0,X110&amp;"-"&amp;X178&amp;"-"&amp;X212,X110&amp;"-"&amp;X178)</f>
        <v>7-7</v>
      </c>
      <c r="M73" s="78" t="str">
        <f aca="false">IF(Y212&gt;0,Y110&amp;"-"&amp;Y178&amp;"-"&amp;Y212,Y110&amp;"-"&amp;Y178)</f>
        <v>9-5</v>
      </c>
      <c r="N73" s="79" t="str">
        <f aca="false">IF(U212&gt;0,U110+V110+W110+X110+Y110&amp;"-"&amp;U178+V178+W178+X178+Y178&amp;"-"&amp;U212+V212+W212+X212+Y212,U110+V110+W110+X110+Y110&amp;"-"&amp;U178+V178+W178+X178+Y178)</f>
        <v>30-40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Cle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9-5</v>
      </c>
      <c r="J74" s="78" t="str">
        <f aca="false">IF(V213&gt;0,V111&amp;"-"&amp;V179&amp;"-"&amp;V213,V111&amp;"-"&amp;V179)</f>
        <v>7-7</v>
      </c>
      <c r="K74" s="78" t="str">
        <f aca="false">IF(W213&gt;0,W111&amp;"-"&amp;W179&amp;"-"&amp;W213,W111&amp;"-"&amp;W179)</f>
        <v>10-4</v>
      </c>
      <c r="L74" s="78" t="str">
        <f aca="false">IF(X213&gt;0,X111&amp;"-"&amp;X179&amp;"-"&amp;X213,X111&amp;"-"&amp;X179)</f>
        <v>8-6</v>
      </c>
      <c r="M74" s="78" t="str">
        <f aca="false">IF(Y213&gt;0,Y111&amp;"-"&amp;Y179&amp;"-"&amp;Y213,Y111&amp;"-"&amp;Y179)</f>
        <v>7-7</v>
      </c>
      <c r="N74" s="79" t="str">
        <f aca="false">IF(U213&gt;0,U111+V111+W111+X111+Y111&amp;"-"&amp;U179+V179+W179+X179+Y179&amp;"-"&amp;U213+V213+W213+X213+Y213,U111+V111+W111+X111+Y111&amp;"-"&amp;U179+V179+W179+X179+Y179)</f>
        <v>41-29</v>
      </c>
      <c r="S74" s="105" t="n">
        <f aca="false">IF(ISERROR(FIND($D74,S$121)),0,1)+IF(ISERROR(FIND($D74,T$121)),0,2)</f>
        <v>2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8-6</v>
      </c>
      <c r="J75" s="78" t="str">
        <f aca="false">IF(V214&gt;0,V112&amp;"-"&amp;V180&amp;"-"&amp;V214,V112&amp;"-"&amp;V180)</f>
        <v>8-6</v>
      </c>
      <c r="K75" s="78" t="str">
        <f aca="false">IF(W214&gt;0,W112&amp;"-"&amp;W180&amp;"-"&amp;W214,W112&amp;"-"&amp;W180)</f>
        <v>6-8</v>
      </c>
      <c r="L75" s="78" t="str">
        <f aca="false">IF(X214&gt;0,X112&amp;"-"&amp;X180&amp;"-"&amp;X214,X112&amp;"-"&amp;X180)</f>
        <v>8-6</v>
      </c>
      <c r="M75" s="78" t="str">
        <f aca="false">IF(Y214&gt;0,Y112&amp;"-"&amp;Y180&amp;"-"&amp;Y214,Y112&amp;"-"&amp;Y180)</f>
        <v>5-9</v>
      </c>
      <c r="N75" s="79" t="str">
        <f aca="false">IF(U214&gt;0,U112+V112+W112+X112+Y112&amp;"-"&amp;U180+V180+W180+X180+Y180&amp;"-"&amp;U214+V214+W214+X214+Y214,U112+V112+W112+X112+Y112&amp;"-"&amp;U180+V180+W180+X180+Y180)</f>
        <v>35-35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6-7-1</v>
      </c>
      <c r="J76" s="78" t="str">
        <f aca="false">IF(V215&gt;0,V113&amp;"-"&amp;V181&amp;"-"&amp;V215,V113&amp;"-"&amp;V181)</f>
        <v>5-8-1</v>
      </c>
      <c r="K76" s="78" t="str">
        <f aca="false">IF(W215&gt;0,W113&amp;"-"&amp;W181&amp;"-"&amp;W215,W113&amp;"-"&amp;W181)</f>
        <v>7-6-1</v>
      </c>
      <c r="L76" s="78" t="str">
        <f aca="false">IF(X215&gt;0,X113&amp;"-"&amp;X181&amp;"-"&amp;X215,X113&amp;"-"&amp;X181)</f>
        <v>8-5-1</v>
      </c>
      <c r="M76" s="78" t="str">
        <f aca="false">IF(Y215&gt;0,Y113&amp;"-"&amp;Y181&amp;"-"&amp;Y215,Y113&amp;"-"&amp;Y181)</f>
        <v>6-7-1</v>
      </c>
      <c r="N76" s="79" t="str">
        <f aca="false">IF(U215&gt;0,U113+V113+W113+X113+Y113&amp;"-"&amp;U181+V181+W181+X181+Y181&amp;"-"&amp;U215+V215+W215+X215+Y215,U113+V113+W113+X113+Y113&amp;"-"&amp;U181+V181+W181+X181+Y181)</f>
        <v>32-33-5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7-6-1</v>
      </c>
      <c r="J77" s="78" t="str">
        <f aca="false">IF(V216&gt;0,V114&amp;"-"&amp;V182&amp;"-"&amp;V216,V114&amp;"-"&amp;V182)</f>
        <v>5-8-1</v>
      </c>
      <c r="K77" s="78" t="str">
        <f aca="false">IF(W216&gt;0,W114&amp;"-"&amp;W182&amp;"-"&amp;W216,W114&amp;"-"&amp;W182)</f>
        <v>5-8-1</v>
      </c>
      <c r="L77" s="78" t="str">
        <f aca="false">IF(X216&gt;0,X114&amp;"-"&amp;X182&amp;"-"&amp;X216,X114&amp;"-"&amp;X182)</f>
        <v>4-9-1</v>
      </c>
      <c r="M77" s="78" t="str">
        <f aca="false">IF(Y216&gt;0,Y114&amp;"-"&amp;Y182&amp;"-"&amp;Y216,Y114&amp;"-"&amp;Y182)</f>
        <v>6-7-1</v>
      </c>
      <c r="N77" s="79" t="str">
        <f aca="false">IF(U216&gt;0,U114+V114+W114+X114+Y114&amp;"-"&amp;U182+V182+W182+X182+Y182&amp;"-"&amp;U216+V216+W216+X216+Y216,U114+V114+W114+X114+Y114&amp;"-"&amp;U182+V182+W182+X182+Y182)</f>
        <v>27-38-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Ten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8-6</v>
      </c>
      <c r="J78" s="78" t="str">
        <f aca="false">IF(V217&gt;0,V115&amp;"-"&amp;V183&amp;"-"&amp;V217,V115&amp;"-"&amp;V183)</f>
        <v>5-9</v>
      </c>
      <c r="K78" s="78" t="str">
        <f aca="false">IF(W217&gt;0,W115&amp;"-"&amp;W183&amp;"-"&amp;W217,W115&amp;"-"&amp;W183)</f>
        <v>5-9</v>
      </c>
      <c r="L78" s="78" t="str">
        <f aca="false">IF(X217&gt;0,X115&amp;"-"&amp;X183&amp;"-"&amp;X217,X115&amp;"-"&amp;X183)</f>
        <v>5-9</v>
      </c>
      <c r="M78" s="78" t="str">
        <f aca="false">IF(Y217&gt;0,Y115&amp;"-"&amp;Y183&amp;"-"&amp;Y217,Y115&amp;"-"&amp;Y183)</f>
        <v>9-5</v>
      </c>
      <c r="N78" s="79" t="str">
        <f aca="false">IF(U217&gt;0,U115+V115+W115+X115+Y115&amp;"-"&amp;U183+V183+W183+X183+Y183&amp;"-"&amp;U217+V217+W217+X217+Y217,U115+V115+W115+X115+Y115&amp;"-"&amp;U183+V183+W183+X183+Y183)</f>
        <v>32-38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9-5</v>
      </c>
      <c r="J79" s="78" t="str">
        <f aca="false">IF(V218&gt;0,V116&amp;"-"&amp;V184&amp;"-"&amp;V218,V116&amp;"-"&amp;V184)</f>
        <v>8-6</v>
      </c>
      <c r="K79" s="78" t="str">
        <f aca="false">IF(W218&gt;0,W116&amp;"-"&amp;W184&amp;"-"&amp;W218,W116&amp;"-"&amp;W184)</f>
        <v>8-6</v>
      </c>
      <c r="L79" s="78" t="str">
        <f aca="false">IF(X218&gt;0,X116&amp;"-"&amp;X184&amp;"-"&amp;X218,X116&amp;"-"&amp;X184)</f>
        <v>5-9</v>
      </c>
      <c r="M79" s="78" t="str">
        <f aca="false">IF(Y218&gt;0,Y116&amp;"-"&amp;Y184&amp;"-"&amp;Y218,Y116&amp;"-"&amp;Y184)</f>
        <v>7-7</v>
      </c>
      <c r="N79" s="79" t="str">
        <f aca="false">IF(U218&gt;0,U116+V116+W116+X116+Y116&amp;"-"&amp;U184+V184+W184+X184+Y184&amp;"-"&amp;U218+V218+W218+X218+Y218,U116+V116+W116+X116+Y116&amp;"-"&amp;U184+V184+W184+X184+Y184)</f>
        <v>37-33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Phi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6-8</v>
      </c>
      <c r="J80" s="78" t="str">
        <f aca="false">IF(V219&gt;0,V117&amp;"-"&amp;V185&amp;"-"&amp;V219,V117&amp;"-"&amp;V185)</f>
        <v>5-9</v>
      </c>
      <c r="K80" s="78" t="str">
        <f aca="false">IF(W219&gt;0,W117&amp;"-"&amp;W185&amp;"-"&amp;W219,W117&amp;"-"&amp;W185)</f>
        <v>9-5</v>
      </c>
      <c r="L80" s="78" t="str">
        <f aca="false">IF(X219&gt;0,X117&amp;"-"&amp;X185&amp;"-"&amp;X219,X117&amp;"-"&amp;X185)</f>
        <v>7-7</v>
      </c>
      <c r="M80" s="78" t="str">
        <f aca="false">IF(Y219&gt;0,Y117&amp;"-"&amp;Y185&amp;"-"&amp;Y219,Y117&amp;"-"&amp;Y185)</f>
        <v>3-11</v>
      </c>
      <c r="N80" s="79" t="str">
        <f aca="false">IF(U219&gt;0,U117+V117+W117+X117+Y117&amp;"-"&amp;U185+V185+W185+X185+Y185&amp;"-"&amp;U219+V219+W219+X219+Y219,U117+V117+W117+X117+Y117&amp;"-"&amp;U185+V185+W185+X185+Y185)</f>
        <v>30-40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NE</v>
      </c>
      <c r="U80" s="40" t="str">
        <f aca="false">IF(S80=0,"DNP",IF(T80="Tie","Tie",(IF(T80=D80,"Win","Lose"))))</f>
        <v>Lose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5-9</v>
      </c>
      <c r="J81" s="78" t="str">
        <f aca="false">IF(V220&gt;0,V118&amp;"-"&amp;V186&amp;"-"&amp;V220,V118&amp;"-"&amp;V186)</f>
        <v>5-9</v>
      </c>
      <c r="K81" s="78" t="str">
        <f aca="false">IF(W220&gt;0,W118&amp;"-"&amp;W186&amp;"-"&amp;W220,W118&amp;"-"&amp;W186)</f>
        <v>6-8</v>
      </c>
      <c r="L81" s="78" t="str">
        <f aca="false">IF(X220&gt;0,X118&amp;"-"&amp;X186&amp;"-"&amp;X220,X118&amp;"-"&amp;X186)</f>
        <v>6-8</v>
      </c>
      <c r="M81" s="78" t="str">
        <f aca="false">IF(Y220&gt;0,Y118&amp;"-"&amp;Y186&amp;"-"&amp;Y220,Y118&amp;"-"&amp;Y186)</f>
        <v>6-8</v>
      </c>
      <c r="N81" s="79" t="str">
        <f aca="false">IF(U220&gt;0,U118+V118+W118+X118+Y118&amp;"-"&amp;U186+V186+W186+X186+Y186&amp;"-"&amp;U220+V220+W220+X220+Y220,U118+V118+W118+X118+Y118&amp;"-"&amp;U186+V186+W186+X186+Y186)</f>
        <v>28-42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7-6-1</v>
      </c>
      <c r="J82" s="78" t="str">
        <f aca="false">IF(V221&gt;0,V119&amp;"-"&amp;V187&amp;"-"&amp;V221,V119&amp;"-"&amp;V187)</f>
        <v>4-9-1</v>
      </c>
      <c r="K82" s="78" t="str">
        <f aca="false">IF(W221&gt;0,W119&amp;"-"&amp;W187&amp;"-"&amp;W221,W119&amp;"-"&amp;W187)</f>
        <v>5-8-1</v>
      </c>
      <c r="L82" s="78" t="str">
        <f aca="false">IF(X221&gt;0,X119&amp;"-"&amp;X187&amp;"-"&amp;X221,X119&amp;"-"&amp;X187)</f>
        <v>4-9-1</v>
      </c>
      <c r="M82" s="78" t="str">
        <f aca="false">IF(Y221&gt;0,Y119&amp;"-"&amp;Y187&amp;"-"&amp;Y221,Y119&amp;"-"&amp;Y187)</f>
        <v>6-7-1</v>
      </c>
      <c r="N82" s="79" t="str">
        <f aca="false">IF(U221&gt;0,U119+V119+W119+X119+Y119&amp;"-"&amp;U187+V187+W187+X187+Y187&amp;"-"&amp;U221+V221+W221+X221+Y221,U119+V119+W119+X119+Y119&amp;"-"&amp;U187+V187+W187+X187+Y187)</f>
        <v>26-39-5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214-218-16</v>
      </c>
      <c r="J83" s="44" t="str">
        <f aca="false">IF(V222&gt;0,V120&amp;"-"&amp;V188&amp;"-"&amp;V222,V120&amp;"-"&amp;V188)</f>
        <v>184-248-16</v>
      </c>
      <c r="K83" s="44" t="str">
        <f aca="false">IF(W222&gt;0,W120&amp;"-"&amp;W188&amp;"-"&amp;W222,W120&amp;"-"&amp;W188)</f>
        <v>227-205-16</v>
      </c>
      <c r="L83" s="44" t="str">
        <f aca="false">IF(X222&gt;0,X120&amp;"-"&amp;X188&amp;"-"&amp;X222,X120&amp;"-"&amp;X188)</f>
        <v>216-216-16</v>
      </c>
      <c r="M83" s="44" t="str">
        <f aca="false">IF(Y222&gt;0,Y120&amp;"-"&amp;Y188&amp;"-"&amp;Y222,Y120&amp;"-"&amp;Y188)</f>
        <v>216-216-16</v>
      </c>
      <c r="S83" s="105"/>
    </row>
    <row r="84" customFormat="false" ht="12.75" hidden="false" customHeight="false" outlineLevel="0" collapsed="false">
      <c r="N84" s="1" t="s">
        <v>161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538461538461538</v>
      </c>
      <c r="J88" s="48" t="n">
        <f aca="false">IF(V88+V156&gt;0,V88/(V88+V156),0.5)</f>
        <v>0.461538461538462</v>
      </c>
      <c r="K88" s="48" t="n">
        <f aca="false">IF(W88+W156&gt;0,W88/(W88+W156),0.5)</f>
        <v>0.769230769230769</v>
      </c>
      <c r="L88" s="48" t="n">
        <f aca="false">IF(X88+X156&gt;0,X88/(X88+X156),0.5)</f>
        <v>0.461538461538462</v>
      </c>
      <c r="M88" s="48" t="n">
        <f aca="false">IF(Y88+Y156&gt;0,Y88/(Y88+Y156),0.5)</f>
        <v>0.461538461538462</v>
      </c>
      <c r="N88" s="84" t="n">
        <f aca="false">IF(U88+V88+W88+X88+Y88+U156+V156+W156+X156+Y156&gt;0,(U88+V88+W88+X88+Y88)/(U88+V88+W88+X88+Y88+U156+V156+W156+X156+Y156))</f>
        <v>0.538461538461538</v>
      </c>
      <c r="R88" s="45" t="s">
        <v>138</v>
      </c>
      <c r="U88" s="40" t="n">
        <f aca="false">U122+'Week 14'!U88</f>
        <v>7</v>
      </c>
      <c r="V88" s="40" t="n">
        <f aca="false">V122+'Week 14'!V88</f>
        <v>6</v>
      </c>
      <c r="W88" s="40" t="n">
        <f aca="false">W122+'Week 14'!W88</f>
        <v>10</v>
      </c>
      <c r="X88" s="40" t="n">
        <f aca="false">X122+'Week 14'!X88</f>
        <v>6</v>
      </c>
      <c r="Y88" s="40" t="n">
        <f aca="false">Y122+'Week 14'!Y88</f>
        <v>6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357142857142857</v>
      </c>
      <c r="J89" s="48" t="n">
        <f aca="false">IF(V89+V157&gt;0,V89/(V89+V157),0.5)</f>
        <v>0.5</v>
      </c>
      <c r="K89" s="48" t="n">
        <f aca="false">IF(W89+W157&gt;0,W89/(W89+W157),0.5)</f>
        <v>0.785714285714286</v>
      </c>
      <c r="L89" s="48" t="n">
        <f aca="false">IF(X89+X157&gt;0,X89/(X89+X157),0.5)</f>
        <v>0.642857142857143</v>
      </c>
      <c r="M89" s="48" t="n">
        <f aca="false">IF(Y89+Y157&gt;0,Y89/(Y89+Y157),0.5)</f>
        <v>0.357142857142857</v>
      </c>
      <c r="N89" s="84" t="n">
        <f aca="false">IF(U89+V89+W89+X89+Y89+U157+V157+W157+X157+Y157&gt;0,(U89+V89+W89+X89+Y89)/(U89+V89+W89+X89+Y89+U157+V157+W157+X157+Y157))</f>
        <v>0.528571428571429</v>
      </c>
      <c r="R89" s="45" t="s">
        <v>139</v>
      </c>
      <c r="U89" s="40" t="n">
        <f aca="false">U123+'Week 14'!U89</f>
        <v>5</v>
      </c>
      <c r="V89" s="40" t="n">
        <f aca="false">V123+'Week 14'!V89</f>
        <v>7</v>
      </c>
      <c r="W89" s="40" t="n">
        <f aca="false">W123+'Week 14'!W89</f>
        <v>11</v>
      </c>
      <c r="X89" s="40" t="n">
        <f aca="false">X123+'Week 14'!X89</f>
        <v>9</v>
      </c>
      <c r="Y89" s="40" t="n">
        <f aca="false">Y123+'Week 14'!Y89</f>
        <v>5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5</v>
      </c>
      <c r="J90" s="48" t="n">
        <f aca="false">IF(V90+V158&gt;0,V90/(V90+V158),0.5)</f>
        <v>0.571428571428571</v>
      </c>
      <c r="K90" s="48" t="n">
        <f aca="false">IF(W90+W158&gt;0,W90/(W90+W158),0.5)</f>
        <v>0.214285714285714</v>
      </c>
      <c r="L90" s="48" t="n">
        <f aca="false">IF(X90+X158&gt;0,X90/(X90+X158),0.5)</f>
        <v>0.285714285714286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414285714285714</v>
      </c>
      <c r="R90" s="45" t="s">
        <v>140</v>
      </c>
      <c r="U90" s="40" t="n">
        <f aca="false">U124+'Week 14'!U90</f>
        <v>7</v>
      </c>
      <c r="V90" s="40" t="n">
        <f aca="false">V124+'Week 14'!V90</f>
        <v>8</v>
      </c>
      <c r="W90" s="40" t="n">
        <f aca="false">W124+'Week 14'!W90</f>
        <v>3</v>
      </c>
      <c r="X90" s="40" t="n">
        <f aca="false">X124+'Week 14'!X90</f>
        <v>4</v>
      </c>
      <c r="Y90" s="40" t="n">
        <f aca="false">Y124+'Week 14'!Y90</f>
        <v>7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384615384615385</v>
      </c>
      <c r="J91" s="48" t="n">
        <f aca="false">IF(V91+V159&gt;0,V91/(V91+V159),0.5)</f>
        <v>0.615384615384615</v>
      </c>
      <c r="K91" s="48" t="n">
        <f aca="false">IF(W91+W159&gt;0,W91/(W91+W159),0.5)</f>
        <v>0.615384615384615</v>
      </c>
      <c r="L91" s="48" t="n">
        <f aca="false">IF(X91+X159&gt;0,X91/(X91+X159),0.5)</f>
        <v>0.615384615384615</v>
      </c>
      <c r="M91" s="48" t="n">
        <f aca="false">IF(Y91+Y159&gt;0,Y91/(Y91+Y159),0.5)</f>
        <v>0.615384615384615</v>
      </c>
      <c r="N91" s="84" t="n">
        <f aca="false">IF(U91+V91+W91+X91+Y91+U159+V159+W159+X159+Y159&gt;0,(U91+V91+W91+X91+Y91)/(U91+V91+W91+X91+Y91+U159+V159+W159+X159+Y159))</f>
        <v>0.569230769230769</v>
      </c>
      <c r="R91" s="45" t="s">
        <v>141</v>
      </c>
      <c r="U91" s="40" t="n">
        <f aca="false">U125+'Week 14'!U91</f>
        <v>5</v>
      </c>
      <c r="V91" s="40" t="n">
        <f aca="false">V125+'Week 14'!V91</f>
        <v>8</v>
      </c>
      <c r="W91" s="40" t="n">
        <f aca="false">W125+'Week 14'!W91</f>
        <v>8</v>
      </c>
      <c r="X91" s="40" t="n">
        <f aca="false">X125+'Week 14'!X91</f>
        <v>8</v>
      </c>
      <c r="Y91" s="40" t="n">
        <f aca="false">Y125+'Week 14'!Y91</f>
        <v>8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538461538461538</v>
      </c>
      <c r="J92" s="48" t="n">
        <f aca="false">IF(V92+V160&gt;0,V92/(V92+V160),0.5)</f>
        <v>0.461538461538462</v>
      </c>
      <c r="K92" s="48" t="n">
        <f aca="false">IF(W92+W160&gt;0,W92/(W92+W160),0.5)</f>
        <v>0.538461538461538</v>
      </c>
      <c r="L92" s="48" t="n">
        <f aca="false">IF(X92+X160&gt;0,X92/(X92+X160),0.5)</f>
        <v>0.230769230769231</v>
      </c>
      <c r="M92" s="48" t="n">
        <f aca="false">IF(Y92+Y160&gt;0,Y92/(Y92+Y160),0.5)</f>
        <v>0.461538461538462</v>
      </c>
      <c r="N92" s="84" t="n">
        <f aca="false">IF(U92+V92+W92+X92+Y92+U160+V160+W160+X160+Y160&gt;0,(U92+V92+W92+X92+Y92)/(U92+V92+W92+X92+Y92+U160+V160+W160+X160+Y160))</f>
        <v>0.446153846153846</v>
      </c>
      <c r="R92" s="45" t="s">
        <v>96</v>
      </c>
      <c r="U92" s="40" t="n">
        <f aca="false">U126+'Week 14'!U92</f>
        <v>7</v>
      </c>
      <c r="V92" s="40" t="n">
        <f aca="false">V126+'Week 14'!V92</f>
        <v>6</v>
      </c>
      <c r="W92" s="40" t="n">
        <f aca="false">W126+'Week 14'!W92</f>
        <v>7</v>
      </c>
      <c r="X92" s="40" t="n">
        <f aca="false">X126+'Week 14'!X92</f>
        <v>3</v>
      </c>
      <c r="Y92" s="40" t="n">
        <f aca="false">Y126+'Week 14'!Y92</f>
        <v>6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615384615384615</v>
      </c>
      <c r="J93" s="48" t="n">
        <f aca="false">IF(V93+V161&gt;0,V93/(V93+V161),0.5)</f>
        <v>0.538461538461538</v>
      </c>
      <c r="K93" s="48" t="n">
        <f aca="false">IF(W93+W161&gt;0,W93/(W93+W161),0.5)</f>
        <v>0.384615384615385</v>
      </c>
      <c r="L93" s="48" t="n">
        <f aca="false">IF(X93+X161&gt;0,X93/(X93+X161),0.5)</f>
        <v>0.384615384615385</v>
      </c>
      <c r="M93" s="48" t="n">
        <f aca="false">IF(Y93+Y161&gt;0,Y93/(Y93+Y161),0.5)</f>
        <v>0.384615384615385</v>
      </c>
      <c r="N93" s="84" t="n">
        <f aca="false">IF(U93+V93+W93+X93+Y93+U161+V161+W161+X161+Y161&gt;0,(U93+V93+W93+X93+Y93)/(U93+V93+W93+X93+Y93+U161+V161+W161+X161+Y161))</f>
        <v>0.461538461538462</v>
      </c>
      <c r="R93" s="45" t="s">
        <v>142</v>
      </c>
      <c r="U93" s="40" t="n">
        <f aca="false">U127+'Week 14'!U93</f>
        <v>8</v>
      </c>
      <c r="V93" s="40" t="n">
        <f aca="false">V127+'Week 14'!V93</f>
        <v>7</v>
      </c>
      <c r="W93" s="40" t="n">
        <f aca="false">W127+'Week 14'!W93</f>
        <v>5</v>
      </c>
      <c r="X93" s="40" t="n">
        <f aca="false">X127+'Week 14'!X93</f>
        <v>5</v>
      </c>
      <c r="Y93" s="40" t="n">
        <f aca="false">Y127+'Week 14'!Y93</f>
        <v>5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538461538461538</v>
      </c>
      <c r="J94" s="48" t="n">
        <f aca="false">IF(V94+V162&gt;0,V94/(V94+V162),0.5)</f>
        <v>0.538461538461538</v>
      </c>
      <c r="K94" s="48" t="n">
        <f aca="false">IF(W94+W162&gt;0,W94/(W94+W162),0.5)</f>
        <v>0.538461538461538</v>
      </c>
      <c r="L94" s="48" t="n">
        <f aca="false">IF(X94+X162&gt;0,X94/(X94+X162),0.5)</f>
        <v>0.461538461538462</v>
      </c>
      <c r="M94" s="48" t="n">
        <f aca="false">IF(Y94+Y162&gt;0,Y94/(Y94+Y162),0.5)</f>
        <v>0.769230769230769</v>
      </c>
      <c r="N94" s="84" t="n">
        <f aca="false">IF(U94+V94+W94+X94+Y94+U162+V162+W162+X162+Y162&gt;0,(U94+V94+W94+X94+Y94)/(U94+V94+W94+X94+Y94+U162+V162+W162+X162+Y162))</f>
        <v>0.569230769230769</v>
      </c>
      <c r="R94" s="45" t="s">
        <v>99</v>
      </c>
      <c r="U94" s="40" t="n">
        <f aca="false">U128+'Week 14'!U94</f>
        <v>7</v>
      </c>
      <c r="V94" s="40" t="n">
        <f aca="false">V128+'Week 14'!V94</f>
        <v>7</v>
      </c>
      <c r="W94" s="40" t="n">
        <f aca="false">W128+'Week 14'!W94</f>
        <v>7</v>
      </c>
      <c r="X94" s="40" t="n">
        <f aca="false">X128+'Week 14'!X94</f>
        <v>6</v>
      </c>
      <c r="Y94" s="40" t="n">
        <f aca="false">Y128+'Week 14'!Y94</f>
        <v>10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428571428571429</v>
      </c>
      <c r="J95" s="48" t="n">
        <f aca="false">IF(V95+V163&gt;0,V95/(V95+V163),0.5)</f>
        <v>0.285714285714286</v>
      </c>
      <c r="K95" s="48" t="n">
        <f aca="false">IF(W95+W163&gt;0,W95/(W95+W163),0.5)</f>
        <v>0.5</v>
      </c>
      <c r="L95" s="48" t="n">
        <f aca="false">IF(X95+X163&gt;0,X95/(X95+X163),0.5)</f>
        <v>0.428571428571429</v>
      </c>
      <c r="M95" s="48" t="n">
        <f aca="false">IF(Y95+Y163&gt;0,Y95/(Y95+Y163),0.5)</f>
        <v>0.642857142857143</v>
      </c>
      <c r="N95" s="84" t="n">
        <f aca="false">IF(U95+V95+W95+X95+Y95+U163+V163+W163+X163+Y163&gt;0,(U95+V95+W95+X95+Y95)/(U95+V95+W95+X95+Y95+U163+V163+W163+X163+Y163))</f>
        <v>0.457142857142857</v>
      </c>
      <c r="R95" s="45" t="s">
        <v>143</v>
      </c>
      <c r="U95" s="40" t="n">
        <f aca="false">U129+'Week 14'!U95</f>
        <v>6</v>
      </c>
      <c r="V95" s="40" t="n">
        <f aca="false">V129+'Week 14'!V95</f>
        <v>4</v>
      </c>
      <c r="W95" s="40" t="n">
        <f aca="false">W129+'Week 14'!W95</f>
        <v>7</v>
      </c>
      <c r="X95" s="40" t="n">
        <f aca="false">X129+'Week 14'!X95</f>
        <v>6</v>
      </c>
      <c r="Y95" s="40" t="n">
        <f aca="false">Y129+'Week 14'!Y95</f>
        <v>9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.25</v>
      </c>
      <c r="J96" s="48" t="n">
        <f aca="false">IF(V96+V164&gt;0,V96/(V96+V164),0.5)</f>
        <v>0.25</v>
      </c>
      <c r="K96" s="48" t="n">
        <f aca="false">IF(W96+W164&gt;0,W96/(W96+W164),0.5)</f>
        <v>0.583333333333333</v>
      </c>
      <c r="L96" s="48" t="n">
        <f aca="false">IF(X96+X164&gt;0,X96/(X96+X164),0.5)</f>
        <v>0.333333333333333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383333333333333</v>
      </c>
      <c r="R96" s="45" t="s">
        <v>144</v>
      </c>
      <c r="U96" s="40" t="n">
        <f aca="false">U130+'Week 14'!U96</f>
        <v>3</v>
      </c>
      <c r="V96" s="40" t="n">
        <f aca="false">V130+'Week 14'!V96</f>
        <v>3</v>
      </c>
      <c r="W96" s="40" t="n">
        <f aca="false">W130+'Week 14'!W96</f>
        <v>7</v>
      </c>
      <c r="X96" s="40" t="n">
        <f aca="false">X130+'Week 14'!X96</f>
        <v>4</v>
      </c>
      <c r="Y96" s="40" t="n">
        <f aca="false">Y130+'Week 14'!Y96</f>
        <v>6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230769230769231</v>
      </c>
      <c r="J97" s="48" t="n">
        <f aca="false">IF(V97+V165&gt;0,V97/(V97+V165),0.5)</f>
        <v>0.307692307692308</v>
      </c>
      <c r="K97" s="48" t="n">
        <f aca="false">IF(W97+W165&gt;0,W97/(W97+W165),0.5)</f>
        <v>0.615384615384615</v>
      </c>
      <c r="L97" s="48" t="n">
        <f aca="false">IF(X97+X165&gt;0,X97/(X97+X165),0.5)</f>
        <v>0.538461538461538</v>
      </c>
      <c r="M97" s="48" t="n">
        <f aca="false">IF(Y97+Y165&gt;0,Y97/(Y97+Y165),0.5)</f>
        <v>0.461538461538462</v>
      </c>
      <c r="N97" s="84" t="n">
        <f aca="false">IF(U97+V97+W97+X97+Y97+U165+V165+W165+X165+Y165&gt;0,(U97+V97+W97+X97+Y97)/(U97+V97+W97+X97+Y97+U165+V165+W165+X165+Y165))</f>
        <v>0.430769230769231</v>
      </c>
      <c r="R97" s="45" t="s">
        <v>145</v>
      </c>
      <c r="U97" s="40" t="n">
        <f aca="false">U131+'Week 14'!U97</f>
        <v>3</v>
      </c>
      <c r="V97" s="40" t="n">
        <f aca="false">V131+'Week 14'!V97</f>
        <v>4</v>
      </c>
      <c r="W97" s="40" t="n">
        <f aca="false">W131+'Week 14'!W97</f>
        <v>8</v>
      </c>
      <c r="X97" s="40" t="n">
        <f aca="false">X131+'Week 14'!X97</f>
        <v>7</v>
      </c>
      <c r="Y97" s="40" t="n">
        <f aca="false">Y131+'Week 14'!Y97</f>
        <v>6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</v>
      </c>
      <c r="J98" s="48" t="n">
        <f aca="false">IF(V98+V166&gt;0,V98/(V98+V166),0.5)</f>
        <v>0.357142857142857</v>
      </c>
      <c r="K98" s="48" t="n">
        <f aca="false">IF(W98+W166&gt;0,W98/(W98+W166),0.5)</f>
        <v>0.357142857142857</v>
      </c>
      <c r="L98" s="48" t="n">
        <f aca="false">IF(X98+X166&gt;0,X98/(X98+X166),0.5)</f>
        <v>0.785714285714286</v>
      </c>
      <c r="M98" s="48" t="n">
        <f aca="false">IF(Y98+Y166&gt;0,Y98/(Y98+Y166),0.5)</f>
        <v>0.642857142857143</v>
      </c>
      <c r="N98" s="84" t="n">
        <f aca="false">IF(U98+V98+W98+X98+Y98+U166+V166+W166+X166+Y166&gt;0,(U98+V98+W98+X98+Y98)/(U98+V98+W98+X98+Y98+U166+V166+W166+X166+Y166))</f>
        <v>0.528571428571429</v>
      </c>
      <c r="R98" s="45" t="s">
        <v>146</v>
      </c>
      <c r="U98" s="40" t="n">
        <f aca="false">U132+'Week 14'!U98</f>
        <v>7</v>
      </c>
      <c r="V98" s="40" t="n">
        <f aca="false">V132+'Week 14'!V98</f>
        <v>5</v>
      </c>
      <c r="W98" s="40" t="n">
        <f aca="false">W132+'Week 14'!W98</f>
        <v>5</v>
      </c>
      <c r="X98" s="40" t="n">
        <f aca="false">X132+'Week 14'!X98</f>
        <v>11</v>
      </c>
      <c r="Y98" s="40" t="n">
        <f aca="false">Y132+'Week 14'!Y98</f>
        <v>9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571428571428571</v>
      </c>
      <c r="J99" s="48" t="n">
        <f aca="false">IF(V99+V167&gt;0,V99/(V99+V167),0.5)</f>
        <v>0.214285714285714</v>
      </c>
      <c r="K99" s="48" t="n">
        <f aca="false">IF(W99+W167&gt;0,W99/(W99+W167),0.5)</f>
        <v>0.428571428571429</v>
      </c>
      <c r="L99" s="48" t="n">
        <f aca="false">IF(X99+X167&gt;0,X99/(X99+X167),0.5)</f>
        <v>0.642857142857143</v>
      </c>
      <c r="M99" s="48" t="n">
        <f aca="false">IF(Y99+Y167&gt;0,Y99/(Y99+Y167),0.5)</f>
        <v>0.571428571428571</v>
      </c>
      <c r="N99" s="84" t="n">
        <f aca="false">IF(U99+V99+W99+X99+Y99+U167+V167+W167+X167+Y167&gt;0,(U99+V99+W99+X99+Y99)/(U99+V99+W99+X99+Y99+U167+V167+W167+X167+Y167))</f>
        <v>0.485714285714286</v>
      </c>
      <c r="R99" s="45" t="s">
        <v>147</v>
      </c>
      <c r="U99" s="40" t="n">
        <f aca="false">U133+'Week 14'!U99</f>
        <v>8</v>
      </c>
      <c r="V99" s="40" t="n">
        <f aca="false">V133+'Week 14'!V99</f>
        <v>3</v>
      </c>
      <c r="W99" s="40" t="n">
        <f aca="false">W133+'Week 14'!W99</f>
        <v>6</v>
      </c>
      <c r="X99" s="40" t="n">
        <f aca="false">X133+'Week 14'!X99</f>
        <v>9</v>
      </c>
      <c r="Y99" s="40" t="n">
        <f aca="false">Y133+'Week 14'!Y99</f>
        <v>8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642857142857143</v>
      </c>
      <c r="J100" s="48" t="n">
        <f aca="false">IF(V100+V168&gt;0,V100/(V100+V168),0.5)</f>
        <v>0.571428571428571</v>
      </c>
      <c r="K100" s="48" t="n">
        <f aca="false">IF(W100+W168&gt;0,W100/(W100+W168),0.5)</f>
        <v>0.571428571428571</v>
      </c>
      <c r="L100" s="48" t="n">
        <f aca="false">IF(X100+X168&gt;0,X100/(X100+X168),0.5)</f>
        <v>0.642857142857143</v>
      </c>
      <c r="M100" s="48" t="n">
        <f aca="false">IF(Y100+Y168&gt;0,Y100/(Y100+Y168),0.5)</f>
        <v>0.428571428571429</v>
      </c>
      <c r="N100" s="84" t="n">
        <f aca="false">IF(U100+V100+W100+X100+Y100+U168+V168+W168+X168+Y168&gt;0,(U100+V100+W100+X100+Y100)/(U100+V100+W100+X100+Y100+U168+V168+W168+X168+Y168))</f>
        <v>0.571428571428571</v>
      </c>
      <c r="R100" s="45" t="s">
        <v>148</v>
      </c>
      <c r="U100" s="40" t="n">
        <f aca="false">U134+'Week 14'!U100</f>
        <v>9</v>
      </c>
      <c r="V100" s="40" t="n">
        <f aca="false">V134+'Week 14'!V100</f>
        <v>8</v>
      </c>
      <c r="W100" s="40" t="n">
        <f aca="false">W134+'Week 14'!W100</f>
        <v>8</v>
      </c>
      <c r="X100" s="40" t="n">
        <f aca="false">X134+'Week 14'!X100</f>
        <v>9</v>
      </c>
      <c r="Y100" s="40" t="n">
        <f aca="false">Y134+'Week 14'!Y100</f>
        <v>6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461538461538462</v>
      </c>
      <c r="J101" s="48" t="n">
        <f aca="false">IF(V101+V169&gt;0,V101/(V101+V169),0.5)</f>
        <v>0.461538461538462</v>
      </c>
      <c r="K101" s="48" t="n">
        <f aca="false">IF(W101+W169&gt;0,W101/(W101+W169),0.5)</f>
        <v>0.461538461538462</v>
      </c>
      <c r="L101" s="48" t="n">
        <f aca="false">IF(X101+X169&gt;0,X101/(X101+X169),0.5)</f>
        <v>0.615384615384615</v>
      </c>
      <c r="M101" s="48" t="n">
        <f aca="false">IF(Y101+Y169&gt;0,Y101/(Y101+Y169),0.5)</f>
        <v>0.461538461538462</v>
      </c>
      <c r="N101" s="84" t="n">
        <f aca="false">IF(U101+V101+W101+X101+Y101+U169+V169+W169+X169+Y169&gt;0,(U101+V101+W101+X101+Y101)/(U101+V101+W101+X101+Y101+U169+V169+W169+X169+Y169))</f>
        <v>0.492307692307692</v>
      </c>
      <c r="R101" s="45" t="s">
        <v>149</v>
      </c>
      <c r="U101" s="40" t="n">
        <f aca="false">U135+'Week 14'!U101</f>
        <v>6</v>
      </c>
      <c r="V101" s="40" t="n">
        <f aca="false">V135+'Week 14'!V101</f>
        <v>6</v>
      </c>
      <c r="W101" s="40" t="n">
        <f aca="false">W135+'Week 14'!W101</f>
        <v>6</v>
      </c>
      <c r="X101" s="40" t="n">
        <f aca="false">X135+'Week 14'!X101</f>
        <v>8</v>
      </c>
      <c r="Y101" s="40" t="n">
        <f aca="false">Y135+'Week 14'!Y101</f>
        <v>6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583333333333333</v>
      </c>
      <c r="J102" s="48" t="n">
        <f aca="false">IF(V102+V170&gt;0,V102/(V102+V170),0.5)</f>
        <v>0.416666666666667</v>
      </c>
      <c r="K102" s="48" t="n">
        <f aca="false">IF(W102+W170&gt;0,W102/(W102+W170),0.5)</f>
        <v>0.5</v>
      </c>
      <c r="L102" s="48" t="n">
        <f aca="false">IF(X102+X170&gt;0,X102/(X102+X170),0.5)</f>
        <v>0.5</v>
      </c>
      <c r="M102" s="48" t="n">
        <f aca="false">IF(Y102+Y170&gt;0,Y102/(Y102+Y170),0.5)</f>
        <v>0.333333333333333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94</v>
      </c>
      <c r="U102" s="40" t="n">
        <f aca="false">U136+'Week 14'!U102</f>
        <v>7</v>
      </c>
      <c r="V102" s="40" t="n">
        <f aca="false">V136+'Week 14'!V102</f>
        <v>5</v>
      </c>
      <c r="W102" s="40" t="n">
        <f aca="false">W136+'Week 14'!W102</f>
        <v>6</v>
      </c>
      <c r="X102" s="40" t="n">
        <f aca="false">X136+'Week 14'!X102</f>
        <v>6</v>
      </c>
      <c r="Y102" s="40" t="n">
        <f aca="false">Y136+'Week 14'!Y102</f>
        <v>4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538461538461538</v>
      </c>
      <c r="J103" s="48" t="n">
        <f aca="false">IF(V103+V171&gt;0,V103/(V103+V171),0.5)</f>
        <v>0.461538461538462</v>
      </c>
      <c r="K103" s="48" t="n">
        <f aca="false">IF(W103+W171&gt;0,W103/(W103+W171),0.5)</f>
        <v>0.538461538461538</v>
      </c>
      <c r="L103" s="48" t="n">
        <f aca="false">IF(X103+X171&gt;0,X103/(X103+X171),0.5)</f>
        <v>0.538461538461538</v>
      </c>
      <c r="M103" s="48" t="n">
        <f aca="false">IF(Y103+Y171&gt;0,Y103/(Y103+Y171),0.5)</f>
        <v>0.615384615384615</v>
      </c>
      <c r="N103" s="84" t="n">
        <f aca="false">IF(U103+V103+W103+X103+Y103+U171+V171+W171+X171+Y171&gt;0,(U103+V103+W103+X103+Y103)/(U103+V103+W103+X103+Y103+U171+V171+W171+X171+Y171))</f>
        <v>0.538461538461538</v>
      </c>
      <c r="R103" s="45" t="s">
        <v>150</v>
      </c>
      <c r="U103" s="40" t="n">
        <f aca="false">U137+'Week 14'!U103</f>
        <v>7</v>
      </c>
      <c r="V103" s="40" t="n">
        <f aca="false">V137+'Week 14'!V103</f>
        <v>6</v>
      </c>
      <c r="W103" s="40" t="n">
        <f aca="false">W137+'Week 14'!W103</f>
        <v>7</v>
      </c>
      <c r="X103" s="40" t="n">
        <f aca="false">X137+'Week 14'!X103</f>
        <v>7</v>
      </c>
      <c r="Y103" s="40" t="n">
        <f aca="false">Y137+'Week 14'!Y103</f>
        <v>8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285714285714286</v>
      </c>
      <c r="J104" s="48" t="n">
        <f aca="false">IF(V104+V172&gt;0,V104/(V104+V172),0.5)</f>
        <v>0.357142857142857</v>
      </c>
      <c r="K104" s="48" t="n">
        <f aca="false">IF(W104+W172&gt;0,W104/(W104+W172),0.5)</f>
        <v>0.642857142857143</v>
      </c>
      <c r="L104" s="48" t="n">
        <f aca="false">IF(X104+X172&gt;0,X104/(X104+X172),0.5)</f>
        <v>0.642857142857143</v>
      </c>
      <c r="M104" s="48" t="n">
        <f aca="false">IF(Y104+Y172&gt;0,Y104/(Y104+Y172),0.5)</f>
        <v>0.428571428571429</v>
      </c>
      <c r="N104" s="84" t="n">
        <f aca="false">IF(U104+V104+W104+X104+Y104+U172+V172+W172+X172+Y172&gt;0,(U104+V104+W104+X104+Y104)/(U104+V104+W104+X104+Y104+U172+V172+W172+X172+Y172))</f>
        <v>0.471428571428571</v>
      </c>
      <c r="R104" s="45" t="s">
        <v>151</v>
      </c>
      <c r="U104" s="40" t="n">
        <f aca="false">U138+'Week 14'!U104</f>
        <v>4</v>
      </c>
      <c r="V104" s="40" t="n">
        <f aca="false">V138+'Week 14'!V104</f>
        <v>5</v>
      </c>
      <c r="W104" s="40" t="n">
        <f aca="false">W138+'Week 14'!W104</f>
        <v>9</v>
      </c>
      <c r="X104" s="40" t="n">
        <f aca="false">X138+'Week 14'!X104</f>
        <v>9</v>
      </c>
      <c r="Y104" s="40" t="n">
        <f aca="false">Y138+'Week 14'!Y104</f>
        <v>6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357142857142857</v>
      </c>
      <c r="J105" s="48" t="n">
        <f aca="false">IF(V105+V173&gt;0,V105/(V105+V173),0.5)</f>
        <v>0.285714285714286</v>
      </c>
      <c r="K105" s="48" t="n">
        <f aca="false">IF(W105+W173&gt;0,W105/(W105+W173),0.5)</f>
        <v>0.5</v>
      </c>
      <c r="L105" s="48" t="n">
        <f aca="false">IF(X105+X173&gt;0,X105/(X105+X173),0.5)</f>
        <v>0.428571428571429</v>
      </c>
      <c r="M105" s="48" t="n">
        <f aca="false">IF(Y105+Y173&gt;0,Y105/(Y105+Y173),0.5)</f>
        <v>0.571428571428571</v>
      </c>
      <c r="N105" s="84" t="n">
        <f aca="false">IF(U105+V105+W105+X105+Y105+U173+V173+W173+X173+Y173&gt;0,(U105+V105+W105+X105+Y105)/(U105+V105+W105+X105+Y105+U173+V173+W173+X173+Y173))</f>
        <v>0.428571428571429</v>
      </c>
      <c r="R105" s="45" t="s">
        <v>152</v>
      </c>
      <c r="U105" s="40" t="n">
        <f aca="false">U139+'Week 14'!U105</f>
        <v>5</v>
      </c>
      <c r="V105" s="40" t="n">
        <f aca="false">V139+'Week 14'!V105</f>
        <v>4</v>
      </c>
      <c r="W105" s="40" t="n">
        <f aca="false">W139+'Week 14'!W105</f>
        <v>7</v>
      </c>
      <c r="X105" s="40" t="n">
        <f aca="false">X139+'Week 14'!X105</f>
        <v>6</v>
      </c>
      <c r="Y105" s="40" t="n">
        <f aca="false">Y139+'Week 14'!Y105</f>
        <v>8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642857142857143</v>
      </c>
      <c r="K106" s="48" t="n">
        <f aca="false">IF(W106+W174&gt;0,W106/(W106+W174),0.5)</f>
        <v>0.571428571428571</v>
      </c>
      <c r="L106" s="48" t="n">
        <f aca="false">IF(X106+X174&gt;0,X106/(X106+X174),0.5)</f>
        <v>0.642857142857143</v>
      </c>
      <c r="M106" s="48" t="n">
        <f aca="false">IF(Y106+Y174&gt;0,Y106/(Y106+Y174),0.5)</f>
        <v>0.571428571428571</v>
      </c>
      <c r="N106" s="84" t="n">
        <f aca="false">IF(U106+V106+W106+X106+Y106+U174+V174+W174+X174+Y174&gt;0,(U106+V106+W106+X106+Y106)/(U106+V106+W106+X106+Y106+U174+V174+W174+X174+Y174))</f>
        <v>0.6</v>
      </c>
      <c r="R106" s="45" t="s">
        <v>93</v>
      </c>
      <c r="U106" s="40" t="n">
        <f aca="false">U140+'Week 14'!U106</f>
        <v>8</v>
      </c>
      <c r="V106" s="40" t="n">
        <f aca="false">V140+'Week 14'!V106</f>
        <v>9</v>
      </c>
      <c r="W106" s="40" t="n">
        <f aca="false">W140+'Week 14'!W106</f>
        <v>8</v>
      </c>
      <c r="X106" s="40" t="n">
        <f aca="false">X140+'Week 14'!X106</f>
        <v>9</v>
      </c>
      <c r="Y106" s="40" t="n">
        <f aca="false">Y140+'Week 14'!Y106</f>
        <v>8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769230769230769</v>
      </c>
      <c r="J107" s="48" t="n">
        <f aca="false">IF(V107+V175&gt;0,V107/(V107+V175),0.5)</f>
        <v>0.384615384615385</v>
      </c>
      <c r="K107" s="48" t="n">
        <f aca="false">IF(W107+W175&gt;0,W107/(W107+W175),0.5)</f>
        <v>0.615384615384615</v>
      </c>
      <c r="L107" s="48" t="n">
        <f aca="false">IF(X107+X175&gt;0,X107/(X107+X175),0.5)</f>
        <v>0.307692307692308</v>
      </c>
      <c r="M107" s="48" t="n">
        <f aca="false">IF(Y107+Y175&gt;0,Y107/(Y107+Y175),0.5)</f>
        <v>0.538461538461538</v>
      </c>
      <c r="N107" s="84" t="n">
        <f aca="false">IF(U107+V107+W107+X107+Y107+U175+V175+W175+X175+Y175&gt;0,(U107+V107+W107+X107+Y107)/(U107+V107+W107+X107+Y107+U175+V175+W175+X175+Y175))</f>
        <v>0.523076923076923</v>
      </c>
      <c r="R107" s="45" t="s">
        <v>153</v>
      </c>
      <c r="U107" s="40" t="n">
        <f aca="false">U141+'Week 14'!U107</f>
        <v>10</v>
      </c>
      <c r="V107" s="40" t="n">
        <f aca="false">V141+'Week 14'!V107</f>
        <v>5</v>
      </c>
      <c r="W107" s="40" t="n">
        <f aca="false">W141+'Week 14'!W107</f>
        <v>8</v>
      </c>
      <c r="X107" s="40" t="n">
        <f aca="false">X141+'Week 14'!X107</f>
        <v>4</v>
      </c>
      <c r="Y107" s="40" t="n">
        <f aca="false">Y141+'Week 14'!Y107</f>
        <v>7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571428571428571</v>
      </c>
      <c r="J108" s="48" t="n">
        <f aca="false">IF(V108+V176&gt;0,V108/(V108+V176),0.5)</f>
        <v>0.571428571428571</v>
      </c>
      <c r="K108" s="48" t="n">
        <f aca="false">IF(W108+W176&gt;0,W108/(W108+W176),0.5)</f>
        <v>0.5</v>
      </c>
      <c r="L108" s="48" t="n">
        <f aca="false">IF(X108+X176&gt;0,X108/(X108+X176),0.5)</f>
        <v>0.714285714285714</v>
      </c>
      <c r="M108" s="48" t="n">
        <f aca="false">IF(Y108+Y176&gt;0,Y108/(Y108+Y176),0.5)</f>
        <v>0.428571428571429</v>
      </c>
      <c r="N108" s="84" t="n">
        <f aca="false">IF(U108+V108+W108+X108+Y108+U176+V176+W176+X176+Y176&gt;0,(U108+V108+W108+X108+Y108)/(U108+V108+W108+X108+Y108+U176+V176+W176+X176+Y176))</f>
        <v>0.557142857142857</v>
      </c>
      <c r="R108" s="45" t="s">
        <v>95</v>
      </c>
      <c r="U108" s="40" t="n">
        <f aca="false">U142+'Week 14'!U108</f>
        <v>8</v>
      </c>
      <c r="V108" s="40" t="n">
        <f aca="false">V142+'Week 14'!V108</f>
        <v>8</v>
      </c>
      <c r="W108" s="40" t="n">
        <f aca="false">W142+'Week 14'!W108</f>
        <v>7</v>
      </c>
      <c r="X108" s="40" t="n">
        <f aca="false">X142+'Week 14'!X108</f>
        <v>10</v>
      </c>
      <c r="Y108" s="40" t="n">
        <f aca="false">Y142+'Week 14'!Y108</f>
        <v>6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285714285714286</v>
      </c>
      <c r="K109" s="48" t="n">
        <f aca="false">IF(W109+W177&gt;0,W109/(W109+W177),0.5)</f>
        <v>0.785714285714286</v>
      </c>
      <c r="L109" s="48" t="n">
        <f aca="false">IF(X109+X177&gt;0,X109/(X109+X177),0.5)</f>
        <v>0.571428571428571</v>
      </c>
      <c r="M109" s="48" t="n">
        <f aca="false">IF(Y109+Y177&gt;0,Y109/(Y109+Y177),0.5)</f>
        <v>0.571428571428571</v>
      </c>
      <c r="N109" s="84" t="n">
        <f aca="false">IF(U109+V109+W109+X109+Y109+U177+V177+W177+X177+Y177&gt;0,(U109+V109+W109+X109+Y109)/(U109+V109+W109+X109+Y109+U177+V177+W177+X177+Y177))</f>
        <v>0.542857142857143</v>
      </c>
      <c r="R109" s="45" t="s">
        <v>154</v>
      </c>
      <c r="U109" s="40" t="n">
        <f aca="false">U143+'Week 14'!U109</f>
        <v>7</v>
      </c>
      <c r="V109" s="40" t="n">
        <f aca="false">V143+'Week 14'!V109</f>
        <v>4</v>
      </c>
      <c r="W109" s="40" t="n">
        <f aca="false">W143+'Week 14'!W109</f>
        <v>11</v>
      </c>
      <c r="X109" s="40" t="n">
        <f aca="false">X143+'Week 14'!X109</f>
        <v>8</v>
      </c>
      <c r="Y109" s="40" t="n">
        <f aca="false">Y143+'Week 14'!Y109</f>
        <v>8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357142857142857</v>
      </c>
      <c r="J110" s="48" t="n">
        <f aca="false">IF(V110+V178&gt;0,V110/(V110+V178),0.5)</f>
        <v>0.285714285714286</v>
      </c>
      <c r="K110" s="48" t="n">
        <f aca="false">IF(W110+W178&gt;0,W110/(W110+W178),0.5)</f>
        <v>0.357142857142857</v>
      </c>
      <c r="L110" s="48" t="n">
        <f aca="false">IF(X110+X178&gt;0,X110/(X110+X178),0.5)</f>
        <v>0.5</v>
      </c>
      <c r="M110" s="48" t="n">
        <f aca="false">IF(Y110+Y178&gt;0,Y110/(Y110+Y178),0.5)</f>
        <v>0.642857142857143</v>
      </c>
      <c r="N110" s="84" t="n">
        <f aca="false">IF(U110+V110+W110+X110+Y110+U178+V178+W178+X178+Y178&gt;0,(U110+V110+W110+X110+Y110)/(U110+V110+W110+X110+Y110+U178+V178+W178+X178+Y178))</f>
        <v>0.428571428571429</v>
      </c>
      <c r="R110" s="45" t="s">
        <v>155</v>
      </c>
      <c r="U110" s="40" t="n">
        <f aca="false">U144+'Week 14'!U110</f>
        <v>5</v>
      </c>
      <c r="V110" s="40" t="n">
        <f aca="false">V144+'Week 14'!V110</f>
        <v>4</v>
      </c>
      <c r="W110" s="40" t="n">
        <f aca="false">W144+'Week 14'!W110</f>
        <v>5</v>
      </c>
      <c r="X110" s="40" t="n">
        <f aca="false">X144+'Week 14'!X110</f>
        <v>7</v>
      </c>
      <c r="Y110" s="40" t="n">
        <f aca="false">Y144+'Week 14'!Y110</f>
        <v>9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42857142857143</v>
      </c>
      <c r="J111" s="48" t="n">
        <f aca="false">IF(V111+V179&gt;0,V111/(V111+V179),0.5)</f>
        <v>0.5</v>
      </c>
      <c r="K111" s="48" t="n">
        <f aca="false">IF(W111+W179&gt;0,W111/(W111+W179),0.5)</f>
        <v>0.714285714285714</v>
      </c>
      <c r="L111" s="48" t="n">
        <f aca="false">IF(X111+X179&gt;0,X111/(X111+X179),0.5)</f>
        <v>0.571428571428571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85714285714286</v>
      </c>
      <c r="R111" s="45" t="s">
        <v>156</v>
      </c>
      <c r="U111" s="40" t="n">
        <f aca="false">U145+'Week 14'!U111</f>
        <v>9</v>
      </c>
      <c r="V111" s="40" t="n">
        <f aca="false">V145+'Week 14'!V111</f>
        <v>7</v>
      </c>
      <c r="W111" s="40" t="n">
        <f aca="false">W145+'Week 14'!W111</f>
        <v>10</v>
      </c>
      <c r="X111" s="40" t="n">
        <f aca="false">X145+'Week 14'!X111</f>
        <v>8</v>
      </c>
      <c r="Y111" s="40" t="n">
        <f aca="false">Y145+'Week 14'!Y111</f>
        <v>7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571428571428571</v>
      </c>
      <c r="J112" s="48" t="n">
        <f aca="false">IF(V112+V180&gt;0,V112/(V112+V180),0.5)</f>
        <v>0.571428571428571</v>
      </c>
      <c r="K112" s="48" t="n">
        <f aca="false">IF(W112+W180&gt;0,W112/(W112+W180),0.5)</f>
        <v>0.428571428571429</v>
      </c>
      <c r="L112" s="48" t="n">
        <f aca="false">IF(X112+X180&gt;0,X112/(X112+X180),0.5)</f>
        <v>0.571428571428571</v>
      </c>
      <c r="M112" s="48" t="n">
        <f aca="false">IF(Y112+Y180&gt;0,Y112/(Y112+Y180),0.5)</f>
        <v>0.357142857142857</v>
      </c>
      <c r="N112" s="84" t="n">
        <f aca="false">IF(U112+V112+W112+X112+Y112+U180+V180+W180+X180+Y180&gt;0,(U112+V112+W112+X112+Y112)/(U112+V112+W112+X112+Y112+U180+V180+W180+X180+Y180))</f>
        <v>0.5</v>
      </c>
      <c r="R112" s="45" t="s">
        <v>97</v>
      </c>
      <c r="U112" s="40" t="n">
        <f aca="false">U146+'Week 14'!U112</f>
        <v>8</v>
      </c>
      <c r="V112" s="40" t="n">
        <f aca="false">V146+'Week 14'!V112</f>
        <v>8</v>
      </c>
      <c r="W112" s="40" t="n">
        <f aca="false">W146+'Week 14'!W112</f>
        <v>6</v>
      </c>
      <c r="X112" s="40" t="n">
        <f aca="false">X146+'Week 14'!X112</f>
        <v>8</v>
      </c>
      <c r="Y112" s="40" t="n">
        <f aca="false">Y146+'Week 14'!Y112</f>
        <v>5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461538461538462</v>
      </c>
      <c r="J113" s="48" t="n">
        <f aca="false">IF(V113+V181&gt;0,V113/(V113+V181),0.5)</f>
        <v>0.384615384615385</v>
      </c>
      <c r="K113" s="48" t="n">
        <f aca="false">IF(W113+W181&gt;0,W113/(W113+W181),0.5)</f>
        <v>0.538461538461538</v>
      </c>
      <c r="L113" s="48" t="n">
        <f aca="false">IF(X113+X181&gt;0,X113/(X113+X181),0.5)</f>
        <v>0.615384615384615</v>
      </c>
      <c r="M113" s="48" t="n">
        <f aca="false">IF(Y113+Y181&gt;0,Y113/(Y113+Y181),0.5)</f>
        <v>0.461538461538462</v>
      </c>
      <c r="N113" s="84" t="n">
        <f aca="false">IF(U113+V113+W113+X113+Y113+U181+V181+W181+X181+Y181&gt;0,(U113+V113+W113+X113+Y113)/(U113+V113+W113+X113+Y113+U181+V181+W181+X181+Y181))</f>
        <v>0.492307692307692</v>
      </c>
      <c r="R113" s="45" t="s">
        <v>157</v>
      </c>
      <c r="U113" s="40" t="n">
        <f aca="false">U147+'Week 14'!U113</f>
        <v>6</v>
      </c>
      <c r="V113" s="40" t="n">
        <f aca="false">V147+'Week 14'!V113</f>
        <v>5</v>
      </c>
      <c r="W113" s="40" t="n">
        <f aca="false">W147+'Week 14'!W113</f>
        <v>7</v>
      </c>
      <c r="X113" s="40" t="n">
        <f aca="false">X147+'Week 14'!X113</f>
        <v>8</v>
      </c>
      <c r="Y113" s="40" t="n">
        <f aca="false">Y147+'Week 14'!Y113</f>
        <v>6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538461538461538</v>
      </c>
      <c r="J114" s="48" t="n">
        <f aca="false">IF(V114+V182&gt;0,V114/(V114+V182),0.5)</f>
        <v>0.384615384615385</v>
      </c>
      <c r="K114" s="48" t="n">
        <f aca="false">IF(W114+W182&gt;0,W114/(W114+W182),0.5)</f>
        <v>0.384615384615385</v>
      </c>
      <c r="L114" s="48" t="n">
        <f aca="false">IF(X114+X182&gt;0,X114/(X114+X182),0.5)</f>
        <v>0.307692307692308</v>
      </c>
      <c r="M114" s="48" t="n">
        <f aca="false">IF(Y114+Y182&gt;0,Y114/(Y114+Y182),0.5)</f>
        <v>0.461538461538462</v>
      </c>
      <c r="N114" s="84" t="n">
        <f aca="false">IF(U114+V114+W114+X114+Y114+U182+V182+W182+X182+Y182&gt;0,(U114+V114+W114+X114+Y114)/(U114+V114+W114+X114+Y114+U182+V182+W182+X182+Y182))</f>
        <v>0.415384615384615</v>
      </c>
      <c r="R114" s="45" t="s">
        <v>105</v>
      </c>
      <c r="U114" s="40" t="n">
        <f aca="false">U148+'Week 14'!U114</f>
        <v>7</v>
      </c>
      <c r="V114" s="40" t="n">
        <f aca="false">V148+'Week 14'!V114</f>
        <v>5</v>
      </c>
      <c r="W114" s="40" t="n">
        <f aca="false">W148+'Week 14'!W114</f>
        <v>5</v>
      </c>
      <c r="X114" s="40" t="n">
        <f aca="false">X148+'Week 14'!X114</f>
        <v>4</v>
      </c>
      <c r="Y114" s="40" t="n">
        <f aca="false">Y148+'Week 14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571428571428571</v>
      </c>
      <c r="J115" s="48" t="n">
        <f aca="false">IF(V115+V183&gt;0,V115/(V115+V183),0.5)</f>
        <v>0.357142857142857</v>
      </c>
      <c r="K115" s="48" t="n">
        <f aca="false">IF(W115+W183&gt;0,W115/(W115+W183),0.5)</f>
        <v>0.357142857142857</v>
      </c>
      <c r="L115" s="48" t="n">
        <f aca="false">IF(X115+X183&gt;0,X115/(X115+X183),0.5)</f>
        <v>0.357142857142857</v>
      </c>
      <c r="M115" s="48" t="n">
        <f aca="false">IF(Y115+Y183&gt;0,Y115/(Y115+Y183),0.5)</f>
        <v>0.642857142857143</v>
      </c>
      <c r="N115" s="84" t="n">
        <f aca="false">IF(U115+V115+W115+X115+Y115+U183+V183+W183+X183+Y183&gt;0,(U115+V115+W115+X115+Y115)/(U115+V115+W115+X115+Y115+U183+V183+W183+X183+Y183))</f>
        <v>0.457142857142857</v>
      </c>
      <c r="R115" s="45" t="s">
        <v>158</v>
      </c>
      <c r="U115" s="40" t="n">
        <f aca="false">U149+'Week 14'!U115</f>
        <v>8</v>
      </c>
      <c r="V115" s="40" t="n">
        <f aca="false">V149+'Week 14'!V115</f>
        <v>5</v>
      </c>
      <c r="W115" s="40" t="n">
        <f aca="false">W149+'Week 14'!W115</f>
        <v>5</v>
      </c>
      <c r="X115" s="40" t="n">
        <f aca="false">X149+'Week 14'!X115</f>
        <v>5</v>
      </c>
      <c r="Y115" s="40" t="n">
        <f aca="false">Y149+'Week 14'!Y115</f>
        <v>9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642857142857143</v>
      </c>
      <c r="J116" s="48" t="n">
        <f aca="false">IF(V116+V184&gt;0,V116/(V116+V184),0.5)</f>
        <v>0.571428571428571</v>
      </c>
      <c r="K116" s="48" t="n">
        <f aca="false">IF(W116+W184&gt;0,W116/(W116+W184),0.5)</f>
        <v>0.571428571428571</v>
      </c>
      <c r="L116" s="48" t="n">
        <f aca="false">IF(X116+X184&gt;0,X116/(X116+X184),0.5)</f>
        <v>0.357142857142857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528571428571429</v>
      </c>
      <c r="R116" s="45" t="s">
        <v>159</v>
      </c>
      <c r="U116" s="40" t="n">
        <f aca="false">U150+'Week 14'!U116</f>
        <v>9</v>
      </c>
      <c r="V116" s="40" t="n">
        <f aca="false">V150+'Week 14'!V116</f>
        <v>8</v>
      </c>
      <c r="W116" s="40" t="n">
        <f aca="false">W150+'Week 14'!W116</f>
        <v>8</v>
      </c>
      <c r="X116" s="40" t="n">
        <f aca="false">X150+'Week 14'!X116</f>
        <v>5</v>
      </c>
      <c r="Y116" s="40" t="n">
        <f aca="false">Y150+'Week 14'!Y116</f>
        <v>7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428571428571429</v>
      </c>
      <c r="J117" s="48" t="n">
        <f aca="false">IF(V117+V185&gt;0,V117/(V117+V185),0.5)</f>
        <v>0.357142857142857</v>
      </c>
      <c r="K117" s="48" t="n">
        <f aca="false">IF(W117+W185&gt;0,W117/(W117+W185),0.5)</f>
        <v>0.642857142857143</v>
      </c>
      <c r="L117" s="48" t="n">
        <f aca="false">IF(X117+X185&gt;0,X117/(X117+X185),0.5)</f>
        <v>0.5</v>
      </c>
      <c r="M117" s="48" t="n">
        <f aca="false">IF(Y117+Y185&gt;0,Y117/(Y117+Y185),0.5)</f>
        <v>0.214285714285714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91</v>
      </c>
      <c r="U117" s="40" t="n">
        <f aca="false">U151+'Week 14'!U117</f>
        <v>6</v>
      </c>
      <c r="V117" s="40" t="n">
        <f aca="false">V151+'Week 14'!V117</f>
        <v>5</v>
      </c>
      <c r="W117" s="40" t="n">
        <f aca="false">W151+'Week 14'!W117</f>
        <v>9</v>
      </c>
      <c r="X117" s="40" t="n">
        <f aca="false">X151+'Week 14'!X117</f>
        <v>7</v>
      </c>
      <c r="Y117" s="40" t="n">
        <f aca="false">Y151+'Week 14'!Y117</f>
        <v>3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357142857142857</v>
      </c>
      <c r="J118" s="48" t="n">
        <f aca="false">IF(V118+V186&gt;0,V118/(V118+V186),0.5)</f>
        <v>0.357142857142857</v>
      </c>
      <c r="K118" s="48" t="n">
        <f aca="false">IF(W118+W186&gt;0,W118/(W118+W186),0.5)</f>
        <v>0.428571428571429</v>
      </c>
      <c r="L118" s="48" t="n">
        <f aca="false">IF(X118+X186&gt;0,X118/(X118+X186),0.5)</f>
        <v>0.428571428571429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4</v>
      </c>
      <c r="R118" s="45" t="s">
        <v>160</v>
      </c>
      <c r="U118" s="40" t="n">
        <f aca="false">U152+'Week 14'!U118</f>
        <v>5</v>
      </c>
      <c r="V118" s="40" t="n">
        <f aca="false">V152+'Week 14'!V118</f>
        <v>5</v>
      </c>
      <c r="W118" s="40" t="n">
        <f aca="false">W152+'Week 14'!W118</f>
        <v>6</v>
      </c>
      <c r="X118" s="40" t="n">
        <f aca="false">X152+'Week 14'!X118</f>
        <v>6</v>
      </c>
      <c r="Y118" s="40" t="n">
        <f aca="false">Y152+'Week 14'!Y118</f>
        <v>6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538461538461538</v>
      </c>
      <c r="J119" s="48" t="n">
        <f aca="false">IF(V119+V187&gt;0,V119/(V119+V187),0.5)</f>
        <v>0.307692307692308</v>
      </c>
      <c r="K119" s="48" t="n">
        <f aca="false">IF(W119+W187&gt;0,W119/(W119+W187),0.5)</f>
        <v>0.384615384615385</v>
      </c>
      <c r="L119" s="48" t="n">
        <f aca="false">IF(X119+X187&gt;0,X119/(X119+X187),0.5)</f>
        <v>0.307692307692308</v>
      </c>
      <c r="M119" s="48" t="n">
        <f aca="false">IF(Y119+Y187&gt;0,Y119/(Y119+Y187),0.5)</f>
        <v>0.461538461538462</v>
      </c>
      <c r="N119" s="84" t="n">
        <f aca="false">IF(U119+V119+W119+X119+Y119+U187+V187+W187+X187+Y187&gt;0,(U119+V119+W119+X119+Y119)/(U119+V119+W119+X119+Y119+U187+V187+W187+X187+Y187))</f>
        <v>0.4</v>
      </c>
      <c r="R119" s="45" t="s">
        <v>92</v>
      </c>
      <c r="U119" s="40" t="n">
        <f aca="false">U153+'Week 14'!U119</f>
        <v>7</v>
      </c>
      <c r="V119" s="40" t="n">
        <f aca="false">V153+'Week 14'!V119</f>
        <v>4</v>
      </c>
      <c r="W119" s="40" t="n">
        <f aca="false">W153+'Week 14'!W119</f>
        <v>5</v>
      </c>
      <c r="X119" s="40" t="n">
        <f aca="false">X153+'Week 14'!X119</f>
        <v>4</v>
      </c>
      <c r="Y119" s="40" t="n">
        <f aca="false">Y153+'Week 14'!Y119</f>
        <v>6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214</v>
      </c>
      <c r="V120" s="44" t="n">
        <f aca="false">SUM(V88:V119)</f>
        <v>184</v>
      </c>
      <c r="W120" s="44" t="n">
        <f aca="false">SUM(W88:W119)</f>
        <v>227</v>
      </c>
      <c r="X120" s="44" t="n">
        <f aca="false">SUM(X88:X119)</f>
        <v>216</v>
      </c>
      <c r="Y120" s="44" t="n">
        <f aca="false">SUM(Y88:Y119)</f>
        <v>216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E NYG Den Jac Ari Sea Ind StL Mia Pit Car Cin Oak Was Chi Bal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TB KC Buf SF Hou Ten SD Phi NYJ Min NO Det Cle Dal Atl GB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E NYG Buf Jac Hou Sea SD StL NYJ Pit NO Cin Oak Was Chi Bal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NE NYG Den Jac Ari Sea Ind StL Mia Min Car Det Cle Dal Chi Bal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No Pick KC Buf SF Ari Sea SD Phi NYJ Min Car Cin Oak Dal Chi GB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NE NYG Den Jac Hou Sea SD StL NYJ Pit NO Cin Cle Dal Atl Bal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NE NYG Den SF Hou Sea SD StL Mia Pit Car Cin Cle Dal Chi Bal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1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20</v>
      </c>
      <c r="V154" s="44" t="n">
        <f aca="false">SUM(V122:V153)</f>
        <v>14</v>
      </c>
      <c r="W154" s="44" t="n">
        <f aca="false">SUM(W122:W153)</f>
        <v>15</v>
      </c>
      <c r="X154" s="44" t="n">
        <f aca="false">SUM(X122:X153)</f>
        <v>20</v>
      </c>
      <c r="Y154" s="44" t="n">
        <f aca="false">SUM(Y122:Y153)</f>
        <v>24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14'!U156</f>
        <v>6</v>
      </c>
      <c r="V156" s="40" t="n">
        <f aca="false">IF(TRIM(V$121)="",0,IF(OR($U51="Tie",V122=1,$U51="DNP"),0,1))+'Week 14'!V156</f>
        <v>7</v>
      </c>
      <c r="W156" s="40" t="n">
        <f aca="false">IF(TRIM(W$121)="",0,IF(OR($U51="Tie",W122=1,$U51="DNP"),0,1))+'Week 14'!W156</f>
        <v>3</v>
      </c>
      <c r="X156" s="40" t="n">
        <f aca="false">IF(TRIM(X$121)="",0,IF(OR($U51="Tie",X122=1,$U51="DNP"),0,1))+'Week 14'!X156</f>
        <v>7</v>
      </c>
      <c r="Y156" s="40" t="n">
        <f aca="false">IF(TRIM(Y$121)="",0,IF(OR($U51="Tie",Y122=1,$U51="DNP"),0,1))+'Week 14'!Y156</f>
        <v>7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14'!U157</f>
        <v>9</v>
      </c>
      <c r="V157" s="40" t="n">
        <f aca="false">IF(TRIM(V$121)="",0,IF(OR($U52="Tie",V123=1,$U52="DNP"),0,1))+'Week 14'!V157</f>
        <v>7</v>
      </c>
      <c r="W157" s="40" t="n">
        <f aca="false">IF(TRIM(W$121)="",0,IF(OR($U52="Tie",W123=1,$U52="DNP"),0,1))+'Week 14'!W157</f>
        <v>3</v>
      </c>
      <c r="X157" s="40" t="n">
        <f aca="false">IF(TRIM(X$121)="",0,IF(OR($U52="Tie",X123=1,$U52="DNP"),0,1))+'Week 14'!X157</f>
        <v>5</v>
      </c>
      <c r="Y157" s="40" t="n">
        <f aca="false">IF(TRIM(Y$121)="",0,IF(OR($U52="Tie",Y123=1,$U52="DNP"),0,1))+'Week 14'!Y157</f>
        <v>9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14'!U158</f>
        <v>7</v>
      </c>
      <c r="V158" s="40" t="n">
        <f aca="false">IF(TRIM(V$121)="",0,IF(OR($U53="Tie",V124=1,$U53="DNP"),0,1))+'Week 14'!V158</f>
        <v>6</v>
      </c>
      <c r="W158" s="40" t="n">
        <f aca="false">IF(TRIM(W$121)="",0,IF(OR($U53="Tie",W124=1,$U53="DNP"),0,1))+'Week 14'!W158</f>
        <v>11</v>
      </c>
      <c r="X158" s="40" t="n">
        <f aca="false">IF(TRIM(X$121)="",0,IF(OR($U53="Tie",X124=1,$U53="DNP"),0,1))+'Week 14'!X158</f>
        <v>10</v>
      </c>
      <c r="Y158" s="40" t="n">
        <f aca="false">IF(TRIM(Y$121)="",0,IF(OR($U53="Tie",Y124=1,$U53="DNP"),0,1))+'Week 14'!Y158</f>
        <v>7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14'!U159</f>
        <v>8</v>
      </c>
      <c r="V159" s="40" t="n">
        <f aca="false">IF(TRIM(V$121)="",0,IF(OR($U54="Tie",V125=1,$U54="DNP"),0,1))+'Week 14'!V159</f>
        <v>5</v>
      </c>
      <c r="W159" s="40" t="n">
        <f aca="false">IF(TRIM(W$121)="",0,IF(OR($U54="Tie",W125=1,$U54="DNP"),0,1))+'Week 14'!W159</f>
        <v>5</v>
      </c>
      <c r="X159" s="40" t="n">
        <f aca="false">IF(TRIM(X$121)="",0,IF(OR($U54="Tie",X125=1,$U54="DNP"),0,1))+'Week 14'!X159</f>
        <v>5</v>
      </c>
      <c r="Y159" s="40" t="n">
        <f aca="false">IF(TRIM(Y$121)="",0,IF(OR($U54="Tie",Y125=1,$U54="DNP"),0,1))+'Week 14'!Y159</f>
        <v>5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14'!U160</f>
        <v>6</v>
      </c>
      <c r="V160" s="40" t="n">
        <f aca="false">IF(TRIM(V$121)="",0,IF(OR($U55="Tie",V126=1,$U55="DNP"),0,1))+'Week 14'!V160</f>
        <v>7</v>
      </c>
      <c r="W160" s="40" t="n">
        <f aca="false">IF(TRIM(W$121)="",0,IF(OR($U55="Tie",W126=1,$U55="DNP"),0,1))+'Week 14'!W160</f>
        <v>6</v>
      </c>
      <c r="X160" s="40" t="n">
        <f aca="false">IF(TRIM(X$121)="",0,IF(OR($U55="Tie",X126=1,$U55="DNP"),0,1))+'Week 14'!X160</f>
        <v>10</v>
      </c>
      <c r="Y160" s="40" t="n">
        <f aca="false">IF(TRIM(Y$121)="",0,IF(OR($U55="Tie",Y126=1,$U55="DNP"),0,1))+'Week 14'!Y160</f>
        <v>7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14'!U161</f>
        <v>5</v>
      </c>
      <c r="V161" s="40" t="n">
        <f aca="false">IF(TRIM(V$121)="",0,IF(OR($U56="Tie",V127=1,$U56="DNP"),0,1))+'Week 14'!V161</f>
        <v>6</v>
      </c>
      <c r="W161" s="40" t="n">
        <f aca="false">IF(TRIM(W$121)="",0,IF(OR($U56="Tie",W127=1,$U56="DNP"),0,1))+'Week 14'!W161</f>
        <v>8</v>
      </c>
      <c r="X161" s="40" t="n">
        <f aca="false">IF(TRIM(X$121)="",0,IF(OR($U56="Tie",X127=1,$U56="DNP"),0,1))+'Week 14'!X161</f>
        <v>8</v>
      </c>
      <c r="Y161" s="40" t="n">
        <f aca="false">IF(TRIM(Y$121)="",0,IF(OR($U56="Tie",Y127=1,$U56="DNP"),0,1))+'Week 14'!Y161</f>
        <v>8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14'!U162</f>
        <v>6</v>
      </c>
      <c r="V162" s="40" t="n">
        <f aca="false">IF(TRIM(V$121)="",0,IF(OR($U57="Tie",V128=1,$U57="DNP"),0,1))+'Week 14'!V162</f>
        <v>6</v>
      </c>
      <c r="W162" s="40" t="n">
        <f aca="false">IF(TRIM(W$121)="",0,IF(OR($U57="Tie",W128=1,$U57="DNP"),0,1))+'Week 14'!W162</f>
        <v>6</v>
      </c>
      <c r="X162" s="40" t="n">
        <f aca="false">IF(TRIM(X$121)="",0,IF(OR($U57="Tie",X128=1,$U57="DNP"),0,1))+'Week 14'!X162</f>
        <v>7</v>
      </c>
      <c r="Y162" s="40" t="n">
        <f aca="false">IF(TRIM(Y$121)="",0,IF(OR($U57="Tie",Y128=1,$U57="DNP"),0,1))+'Week 14'!Y162</f>
        <v>3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14'!U163</f>
        <v>8</v>
      </c>
      <c r="V163" s="40" t="n">
        <f aca="false">IF(TRIM(V$121)="",0,IF(OR($U58="Tie",V129=1,$U58="DNP"),0,1))+'Week 14'!V163</f>
        <v>10</v>
      </c>
      <c r="W163" s="40" t="n">
        <f aca="false">IF(TRIM(W$121)="",0,IF(OR($U58="Tie",W129=1,$U58="DNP"),0,1))+'Week 14'!W163</f>
        <v>7</v>
      </c>
      <c r="X163" s="40" t="n">
        <f aca="false">IF(TRIM(X$121)="",0,IF(OR($U58="Tie",X129=1,$U58="DNP"),0,1))+'Week 14'!X163</f>
        <v>8</v>
      </c>
      <c r="Y163" s="40" t="n">
        <f aca="false">IF(TRIM(Y$121)="",0,IF(OR($U58="Tie",Y129=1,$U58="DNP"),0,1))+'Week 14'!Y163</f>
        <v>5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14'!U164</f>
        <v>9</v>
      </c>
      <c r="V164" s="40" t="n">
        <f aca="false">IF(TRIM(V$121)="",0,IF(OR($U59="Tie",V130=1,$U59="DNP"),0,1))+'Week 14'!V164</f>
        <v>9</v>
      </c>
      <c r="W164" s="40" t="n">
        <f aca="false">IF(TRIM(W$121)="",0,IF(OR($U59="Tie",W130=1,$U59="DNP"),0,1))+'Week 14'!W164</f>
        <v>5</v>
      </c>
      <c r="X164" s="40" t="n">
        <f aca="false">IF(TRIM(X$121)="",0,IF(OR($U59="Tie",X130=1,$U59="DNP"),0,1))+'Week 14'!X164</f>
        <v>8</v>
      </c>
      <c r="Y164" s="40" t="n">
        <f aca="false">IF(TRIM(Y$121)="",0,IF(OR($U59="Tie",Y130=1,$U59="DNP"),0,1))+'Week 14'!Y164</f>
        <v>6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14'!U165</f>
        <v>10</v>
      </c>
      <c r="V165" s="40" t="n">
        <f aca="false">IF(TRIM(V$121)="",0,IF(OR($U60="Tie",V131=1,$U60="DNP"),0,1))+'Week 14'!V165</f>
        <v>9</v>
      </c>
      <c r="W165" s="40" t="n">
        <f aca="false">IF(TRIM(W$121)="",0,IF(OR($U60="Tie",W131=1,$U60="DNP"),0,1))+'Week 14'!W165</f>
        <v>5</v>
      </c>
      <c r="X165" s="40" t="n">
        <f aca="false">IF(TRIM(X$121)="",0,IF(OR($U60="Tie",X131=1,$U60="DNP"),0,1))+'Week 14'!X165</f>
        <v>6</v>
      </c>
      <c r="Y165" s="40" t="n">
        <f aca="false">IF(TRIM(Y$121)="",0,IF(OR($U60="Tie",Y131=1,$U60="DNP"),0,1))+'Week 14'!Y165</f>
        <v>7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14'!U166</f>
        <v>7</v>
      </c>
      <c r="V166" s="40" t="n">
        <f aca="false">IF(TRIM(V$121)="",0,IF(OR($U61="Tie",V132=1,$U61="DNP"),0,1))+'Week 14'!V166</f>
        <v>9</v>
      </c>
      <c r="W166" s="40" t="n">
        <f aca="false">IF(TRIM(W$121)="",0,IF(OR($U61="Tie",W132=1,$U61="DNP"),0,1))+'Week 14'!W166</f>
        <v>9</v>
      </c>
      <c r="X166" s="40" t="n">
        <f aca="false">IF(TRIM(X$121)="",0,IF(OR($U61="Tie",X132=1,$U61="DNP"),0,1))+'Week 14'!X166</f>
        <v>3</v>
      </c>
      <c r="Y166" s="40" t="n">
        <f aca="false">IF(TRIM(Y$121)="",0,IF(OR($U61="Tie",Y132=1,$U61="DNP"),0,1))+'Week 14'!Y166</f>
        <v>5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14'!U167</f>
        <v>6</v>
      </c>
      <c r="V167" s="40" t="n">
        <f aca="false">IF(TRIM(V$121)="",0,IF(OR($U62="Tie",V133=1,$U62="DNP"),0,1))+'Week 14'!V167</f>
        <v>11</v>
      </c>
      <c r="W167" s="40" t="n">
        <f aca="false">IF(TRIM(W$121)="",0,IF(OR($U62="Tie",W133=1,$U62="DNP"),0,1))+'Week 14'!W167</f>
        <v>8</v>
      </c>
      <c r="X167" s="40" t="n">
        <f aca="false">IF(TRIM(X$121)="",0,IF(OR($U62="Tie",X133=1,$U62="DNP"),0,1))+'Week 14'!X167</f>
        <v>5</v>
      </c>
      <c r="Y167" s="40" t="n">
        <f aca="false">IF(TRIM(Y$121)="",0,IF(OR($U62="Tie",Y133=1,$U62="DNP"),0,1))+'Week 14'!Y167</f>
        <v>6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14'!U168</f>
        <v>5</v>
      </c>
      <c r="V168" s="40" t="n">
        <f aca="false">IF(TRIM(V$121)="",0,IF(OR($U63="Tie",V134=1,$U63="DNP"),0,1))+'Week 14'!V168</f>
        <v>6</v>
      </c>
      <c r="W168" s="40" t="n">
        <f aca="false">IF(TRIM(W$121)="",0,IF(OR($U63="Tie",W134=1,$U63="DNP"),0,1))+'Week 14'!W168</f>
        <v>6</v>
      </c>
      <c r="X168" s="40" t="n">
        <f aca="false">IF(TRIM(X$121)="",0,IF(OR($U63="Tie",X134=1,$U63="DNP"),0,1))+'Week 14'!X168</f>
        <v>5</v>
      </c>
      <c r="Y168" s="40" t="n">
        <f aca="false">IF(TRIM(Y$121)="",0,IF(OR($U63="Tie",Y134=1,$U63="DNP"),0,1))+'Week 14'!Y168</f>
        <v>8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14'!U169</f>
        <v>7</v>
      </c>
      <c r="V169" s="40" t="n">
        <f aca="false">IF(TRIM(V$121)="",0,IF(OR($U64="Tie",V135=1,$U64="DNP"),0,1))+'Week 14'!V169</f>
        <v>7</v>
      </c>
      <c r="W169" s="40" t="n">
        <f aca="false">IF(TRIM(W$121)="",0,IF(OR($U64="Tie",W135=1,$U64="DNP"),0,1))+'Week 14'!W169</f>
        <v>7</v>
      </c>
      <c r="X169" s="40" t="n">
        <f aca="false">IF(TRIM(X$121)="",0,IF(OR($U64="Tie",X135=1,$U64="DNP"),0,1))+'Week 14'!X169</f>
        <v>5</v>
      </c>
      <c r="Y169" s="40" t="n">
        <f aca="false">IF(TRIM(Y$121)="",0,IF(OR($U64="Tie",Y135=1,$U64="DNP"),0,1))+'Week 14'!Y169</f>
        <v>7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14'!U170</f>
        <v>5</v>
      </c>
      <c r="V170" s="40" t="n">
        <f aca="false">IF(TRIM(V$121)="",0,IF(OR($U65="Tie",V136=1,$U65="DNP"),0,1))+'Week 14'!V170</f>
        <v>7</v>
      </c>
      <c r="W170" s="40" t="n">
        <f aca="false">IF(TRIM(W$121)="",0,IF(OR($U65="Tie",W136=1,$U65="DNP"),0,1))+'Week 14'!W170</f>
        <v>6</v>
      </c>
      <c r="X170" s="40" t="n">
        <f aca="false">IF(TRIM(X$121)="",0,IF(OR($U65="Tie",X136=1,$U65="DNP"),0,1))+'Week 14'!X170</f>
        <v>6</v>
      </c>
      <c r="Y170" s="40" t="n">
        <f aca="false">IF(TRIM(Y$121)="",0,IF(OR($U65="Tie",Y136=1,$U65="DNP"),0,1))+'Week 14'!Y170</f>
        <v>8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14'!U171</f>
        <v>6</v>
      </c>
      <c r="V171" s="40" t="n">
        <f aca="false">IF(TRIM(V$121)="",0,IF(OR($U66="Tie",V137=1,$U66="DNP"),0,1))+'Week 14'!V171</f>
        <v>7</v>
      </c>
      <c r="W171" s="40" t="n">
        <f aca="false">IF(TRIM(W$121)="",0,IF(OR($U66="Tie",W137=1,$U66="DNP"),0,1))+'Week 14'!W171</f>
        <v>6</v>
      </c>
      <c r="X171" s="40" t="n">
        <f aca="false">IF(TRIM(X$121)="",0,IF(OR($U66="Tie",X137=1,$U66="DNP"),0,1))+'Week 14'!X171</f>
        <v>6</v>
      </c>
      <c r="Y171" s="40" t="n">
        <f aca="false">IF(TRIM(Y$121)="",0,IF(OR($U66="Tie",Y137=1,$U66="DNP"),0,1))+'Week 14'!Y171</f>
        <v>5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14'!U172</f>
        <v>10</v>
      </c>
      <c r="V172" s="40" t="n">
        <f aca="false">IF(TRIM(V$121)="",0,IF(OR($U67="Tie",V138=1,$U67="DNP"),0,1))+'Week 14'!V172</f>
        <v>9</v>
      </c>
      <c r="W172" s="40" t="n">
        <f aca="false">IF(TRIM(W$121)="",0,IF(OR($U67="Tie",W138=1,$U67="DNP"),0,1))+'Week 14'!W172</f>
        <v>5</v>
      </c>
      <c r="X172" s="40" t="n">
        <f aca="false">IF(TRIM(X$121)="",0,IF(OR($U67="Tie",X138=1,$U67="DNP"),0,1))+'Week 14'!X172</f>
        <v>5</v>
      </c>
      <c r="Y172" s="40" t="n">
        <f aca="false">IF(TRIM(Y$121)="",0,IF(OR($U67="Tie",Y138=1,$U67="DNP"),0,1))+'Week 14'!Y172</f>
        <v>8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14'!U173</f>
        <v>9</v>
      </c>
      <c r="V173" s="40" t="n">
        <f aca="false">IF(TRIM(V$121)="",0,IF(OR($U68="Tie",V139=1,$U68="DNP"),0,1))+'Week 14'!V173</f>
        <v>10</v>
      </c>
      <c r="W173" s="40" t="n">
        <f aca="false">IF(TRIM(W$121)="",0,IF(OR($U68="Tie",W139=1,$U68="DNP"),0,1))+'Week 14'!W173</f>
        <v>7</v>
      </c>
      <c r="X173" s="40" t="n">
        <f aca="false">IF(TRIM(X$121)="",0,IF(OR($U68="Tie",X139=1,$U68="DNP"),0,1))+'Week 14'!X173</f>
        <v>8</v>
      </c>
      <c r="Y173" s="40" t="n">
        <f aca="false">IF(TRIM(Y$121)="",0,IF(OR($U68="Tie",Y139=1,$U68="DNP"),0,1))+'Week 14'!Y173</f>
        <v>6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14'!U174</f>
        <v>6</v>
      </c>
      <c r="V174" s="40" t="n">
        <f aca="false">IF(TRIM(V$121)="",0,IF(OR($U69="Tie",V140=1,$U69="DNP"),0,1))+'Week 14'!V174</f>
        <v>5</v>
      </c>
      <c r="W174" s="40" t="n">
        <f aca="false">IF(TRIM(W$121)="",0,IF(OR($U69="Tie",W140=1,$U69="DNP"),0,1))+'Week 14'!W174</f>
        <v>6</v>
      </c>
      <c r="X174" s="40" t="n">
        <f aca="false">IF(TRIM(X$121)="",0,IF(OR($U69="Tie",X140=1,$U69="DNP"),0,1))+'Week 14'!X174</f>
        <v>5</v>
      </c>
      <c r="Y174" s="40" t="n">
        <f aca="false">IF(TRIM(Y$121)="",0,IF(OR($U69="Tie",Y140=1,$U69="DNP"),0,1))+'Week 14'!Y174</f>
        <v>6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14'!U175</f>
        <v>3</v>
      </c>
      <c r="V175" s="40" t="n">
        <f aca="false">IF(TRIM(V$121)="",0,IF(OR($U70="Tie",V141=1,$U70="DNP"),0,1))+'Week 14'!V175</f>
        <v>8</v>
      </c>
      <c r="W175" s="40" t="n">
        <f aca="false">IF(TRIM(W$121)="",0,IF(OR($U70="Tie",W141=1,$U70="DNP"),0,1))+'Week 14'!W175</f>
        <v>5</v>
      </c>
      <c r="X175" s="40" t="n">
        <f aca="false">IF(TRIM(X$121)="",0,IF(OR($U70="Tie",X141=1,$U70="DNP"),0,1))+'Week 14'!X175</f>
        <v>9</v>
      </c>
      <c r="Y175" s="40" t="n">
        <f aca="false">IF(TRIM(Y$121)="",0,IF(OR($U70="Tie",Y141=1,$U70="DNP"),0,1))+'Week 14'!Y175</f>
        <v>6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14'!U176</f>
        <v>6</v>
      </c>
      <c r="V176" s="40" t="n">
        <f aca="false">IF(TRIM(V$121)="",0,IF(OR($U71="Tie",V142=1,$U71="DNP"),0,1))+'Week 14'!V176</f>
        <v>6</v>
      </c>
      <c r="W176" s="40" t="n">
        <f aca="false">IF(TRIM(W$121)="",0,IF(OR($U71="Tie",W142=1,$U71="DNP"),0,1))+'Week 14'!W176</f>
        <v>7</v>
      </c>
      <c r="X176" s="40" t="n">
        <f aca="false">IF(TRIM(X$121)="",0,IF(OR($U71="Tie",X142=1,$U71="DNP"),0,1))+'Week 14'!X176</f>
        <v>4</v>
      </c>
      <c r="Y176" s="40" t="n">
        <f aca="false">IF(TRIM(Y$121)="",0,IF(OR($U71="Tie",Y142=1,$U71="DNP"),0,1))+'Week 14'!Y176</f>
        <v>8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14'!U177</f>
        <v>7</v>
      </c>
      <c r="V177" s="40" t="n">
        <f aca="false">IF(TRIM(V$121)="",0,IF(OR($U72="Tie",V143=1,$U72="DNP"),0,1))+'Week 14'!V177</f>
        <v>10</v>
      </c>
      <c r="W177" s="40" t="n">
        <f aca="false">IF(TRIM(W$121)="",0,IF(OR($U72="Tie",W143=1,$U72="DNP"),0,1))+'Week 14'!W177</f>
        <v>3</v>
      </c>
      <c r="X177" s="40" t="n">
        <f aca="false">IF(TRIM(X$121)="",0,IF(OR($U72="Tie",X143=1,$U72="DNP"),0,1))+'Week 14'!X177</f>
        <v>6</v>
      </c>
      <c r="Y177" s="40" t="n">
        <f aca="false">IF(TRIM(Y$121)="",0,IF(OR($U72="Tie",Y143=1,$U72="DNP"),0,1))+'Week 14'!Y177</f>
        <v>6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14'!U178</f>
        <v>9</v>
      </c>
      <c r="V178" s="40" t="n">
        <f aca="false">IF(TRIM(V$121)="",0,IF(OR($U73="Tie",V144=1,$U73="DNP"),0,1))+'Week 14'!V178</f>
        <v>10</v>
      </c>
      <c r="W178" s="40" t="n">
        <f aca="false">IF(TRIM(W$121)="",0,IF(OR($U73="Tie",W144=1,$U73="DNP"),0,1))+'Week 14'!W178</f>
        <v>9</v>
      </c>
      <c r="X178" s="40" t="n">
        <f aca="false">IF(TRIM(X$121)="",0,IF(OR($U73="Tie",X144=1,$U73="DNP"),0,1))+'Week 14'!X178</f>
        <v>7</v>
      </c>
      <c r="Y178" s="40" t="n">
        <f aca="false">IF(TRIM(Y$121)="",0,IF(OR($U73="Tie",Y144=1,$U73="DNP"),0,1))+'Week 14'!Y178</f>
        <v>5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14'!U179</f>
        <v>5</v>
      </c>
      <c r="V179" s="40" t="n">
        <f aca="false">IF(TRIM(V$121)="",0,IF(OR($U74="Tie",V145=1,$U74="DNP"),0,1))+'Week 14'!V179</f>
        <v>7</v>
      </c>
      <c r="W179" s="40" t="n">
        <f aca="false">IF(TRIM(W$121)="",0,IF(OR($U74="Tie",W145=1,$U74="DNP"),0,1))+'Week 14'!W179</f>
        <v>4</v>
      </c>
      <c r="X179" s="40" t="n">
        <f aca="false">IF(TRIM(X$121)="",0,IF(OR($U74="Tie",X145=1,$U74="DNP"),0,1))+'Week 14'!X179</f>
        <v>6</v>
      </c>
      <c r="Y179" s="40" t="n">
        <f aca="false">IF(TRIM(Y$121)="",0,IF(OR($U74="Tie",Y145=1,$U74="DNP"),0,1))+'Week 14'!Y179</f>
        <v>7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14'!U180</f>
        <v>6</v>
      </c>
      <c r="V180" s="40" t="n">
        <f aca="false">IF(TRIM(V$121)="",0,IF(OR($U75="Tie",V146=1,$U75="DNP"),0,1))+'Week 14'!V180</f>
        <v>6</v>
      </c>
      <c r="W180" s="40" t="n">
        <f aca="false">IF(TRIM(W$121)="",0,IF(OR($U75="Tie",W146=1,$U75="DNP"),0,1))+'Week 14'!W180</f>
        <v>8</v>
      </c>
      <c r="X180" s="40" t="n">
        <f aca="false">IF(TRIM(X$121)="",0,IF(OR($U75="Tie",X146=1,$U75="DNP"),0,1))+'Week 14'!X180</f>
        <v>6</v>
      </c>
      <c r="Y180" s="40" t="n">
        <f aca="false">IF(TRIM(Y$121)="",0,IF(OR($U75="Tie",Y146=1,$U75="DNP"),0,1))+'Week 14'!Y180</f>
        <v>9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14'!U181</f>
        <v>7</v>
      </c>
      <c r="V181" s="40" t="n">
        <f aca="false">IF(TRIM(V$121)="",0,IF(OR($U76="Tie",V147=1,$U76="DNP"),0,1))+'Week 14'!V181</f>
        <v>8</v>
      </c>
      <c r="W181" s="40" t="n">
        <f aca="false">IF(TRIM(W$121)="",0,IF(OR($U76="Tie",W147=1,$U76="DNP"),0,1))+'Week 14'!W181</f>
        <v>6</v>
      </c>
      <c r="X181" s="40" t="n">
        <f aca="false">IF(TRIM(X$121)="",0,IF(OR($U76="Tie",X147=1,$U76="DNP"),0,1))+'Week 14'!X181</f>
        <v>5</v>
      </c>
      <c r="Y181" s="40" t="n">
        <f aca="false">IF(TRIM(Y$121)="",0,IF(OR($U76="Tie",Y147=1,$U76="DNP"),0,1))+'Week 14'!Y181</f>
        <v>7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14'!U182</f>
        <v>6</v>
      </c>
      <c r="V182" s="40" t="n">
        <f aca="false">IF(TRIM(V$121)="",0,IF(OR($U77="Tie",V148=1,$U77="DNP"),0,1))+'Week 14'!V182</f>
        <v>8</v>
      </c>
      <c r="W182" s="40" t="n">
        <f aca="false">IF(TRIM(W$121)="",0,IF(OR($U77="Tie",W148=1,$U77="DNP"),0,1))+'Week 14'!W182</f>
        <v>8</v>
      </c>
      <c r="X182" s="40" t="n">
        <f aca="false">IF(TRIM(X$121)="",0,IF(OR($U77="Tie",X148=1,$U77="DNP"),0,1))+'Week 14'!X182</f>
        <v>9</v>
      </c>
      <c r="Y182" s="40" t="n">
        <f aca="false">IF(TRIM(Y$121)="",0,IF(OR($U77="Tie",Y148=1,$U77="DNP"),0,1))+'Week 14'!Y182</f>
        <v>7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4'!U183</f>
        <v>6</v>
      </c>
      <c r="V183" s="40" t="n">
        <f aca="false">IF(TRIM(V$121)="",0,IF(OR($U78="Tie",V149=1,$U78="DNP"),0,1))+'Week 14'!V183</f>
        <v>9</v>
      </c>
      <c r="W183" s="40" t="n">
        <f aca="false">IF(TRIM(W$121)="",0,IF(OR($U78="Tie",W149=1,$U78="DNP"),0,1))+'Week 14'!W183</f>
        <v>9</v>
      </c>
      <c r="X183" s="40" t="n">
        <f aca="false">IF(TRIM(X$121)="",0,IF(OR($U78="Tie",X149=1,$U78="DNP"),0,1))+'Week 14'!X183</f>
        <v>9</v>
      </c>
      <c r="Y183" s="40" t="n">
        <f aca="false">IF(TRIM(Y$121)="",0,IF(OR($U78="Tie",Y149=1,$U78="DNP"),0,1))+'Week 14'!Y183</f>
        <v>5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4'!U184</f>
        <v>5</v>
      </c>
      <c r="V184" s="40" t="n">
        <f aca="false">IF(TRIM(V$121)="",0,IF(OR($U79="Tie",V150=1,$U79="DNP"),0,1))+'Week 14'!V184</f>
        <v>6</v>
      </c>
      <c r="W184" s="40" t="n">
        <f aca="false">IF(TRIM(W$121)="",0,IF(OR($U79="Tie",W150=1,$U79="DNP"),0,1))+'Week 14'!W184</f>
        <v>6</v>
      </c>
      <c r="X184" s="40" t="n">
        <f aca="false">IF(TRIM(X$121)="",0,IF(OR($U79="Tie",X150=1,$U79="DNP"),0,1))+'Week 14'!X184</f>
        <v>9</v>
      </c>
      <c r="Y184" s="40" t="n">
        <f aca="false">IF(TRIM(Y$121)="",0,IF(OR($U79="Tie",Y150=1,$U79="DNP"),0,1))+'Week 14'!Y184</f>
        <v>7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14'!U185</f>
        <v>8</v>
      </c>
      <c r="V185" s="40" t="n">
        <f aca="false">IF(TRIM(V$121)="",0,IF(OR($U80="Tie",V151=1,$U80="DNP"),0,1))+'Week 14'!V185</f>
        <v>9</v>
      </c>
      <c r="W185" s="40" t="n">
        <f aca="false">IF(TRIM(W$121)="",0,IF(OR($U80="Tie",W151=1,$U80="DNP"),0,1))+'Week 14'!W185</f>
        <v>5</v>
      </c>
      <c r="X185" s="40" t="n">
        <f aca="false">IF(TRIM(X$121)="",0,IF(OR($U80="Tie",X151=1,$U80="DNP"),0,1))+'Week 14'!X185</f>
        <v>7</v>
      </c>
      <c r="Y185" s="40" t="n">
        <f aca="false">IF(TRIM(Y$121)="",0,IF(OR($U80="Tie",Y151=1,$U80="DNP"),0,1))+'Week 14'!Y185</f>
        <v>11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14'!U186</f>
        <v>9</v>
      </c>
      <c r="V186" s="40" t="n">
        <f aca="false">IF(TRIM(V$121)="",0,IF(OR($U81="Tie",V152=1,$U81="DNP"),0,1))+'Week 14'!V186</f>
        <v>9</v>
      </c>
      <c r="W186" s="40" t="n">
        <f aca="false">IF(TRIM(W$121)="",0,IF(OR($U81="Tie",W152=1,$U81="DNP"),0,1))+'Week 14'!W186</f>
        <v>8</v>
      </c>
      <c r="X186" s="40" t="n">
        <f aca="false">IF(TRIM(X$121)="",0,IF(OR($U81="Tie",X152=1,$U81="DNP"),0,1))+'Week 14'!X186</f>
        <v>8</v>
      </c>
      <c r="Y186" s="40" t="n">
        <f aca="false">IF(TRIM(Y$121)="",0,IF(OR($U81="Tie",Y152=1,$U81="DNP"),0,1))+'Week 14'!Y186</f>
        <v>8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14'!U187</f>
        <v>6</v>
      </c>
      <c r="V187" s="40" t="n">
        <f aca="false">IF(TRIM(V$121)="",0,IF(OR($U82="Tie",V153=1,$U82="DNP"),0,1))+'Week 14'!V187</f>
        <v>9</v>
      </c>
      <c r="W187" s="40" t="n">
        <f aca="false">IF(TRIM(W$121)="",0,IF(OR($U82="Tie",W153=1,$U82="DNP"),0,1))+'Week 14'!W187</f>
        <v>8</v>
      </c>
      <c r="X187" s="40" t="n">
        <f aca="false">IF(TRIM(X$121)="",0,IF(OR($U82="Tie",X153=1,$U82="DNP"),0,1))+'Week 14'!X187</f>
        <v>9</v>
      </c>
      <c r="Y187" s="40" t="n">
        <f aca="false">IF(TRIM(Y$121)="",0,IF(OR($U82="Tie",Y153=1,$U82="DNP"),0,1))+'Week 14'!Y187</f>
        <v>7</v>
      </c>
    </row>
    <row r="188" customFormat="false" ht="12.75" hidden="false" customHeight="false" outlineLevel="0" collapsed="false">
      <c r="R188" s="40"/>
      <c r="U188" s="44" t="n">
        <f aca="false">SUM(U156:U187)</f>
        <v>218</v>
      </c>
      <c r="V188" s="44" t="n">
        <f aca="false">SUM(V156:V187)</f>
        <v>248</v>
      </c>
      <c r="W188" s="44" t="n">
        <f aca="false">SUM(W156:W187)</f>
        <v>205</v>
      </c>
      <c r="X188" s="44" t="n">
        <f aca="false">SUM(X156:X187)</f>
        <v>216</v>
      </c>
      <c r="Y188" s="44" t="n">
        <f aca="false">SUM(Y156:Y187)</f>
        <v>216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14'!U190</f>
        <v>1</v>
      </c>
      <c r="V190" s="40" t="n">
        <f aca="false">IF($U51="Tie",1,0)+'Week 14'!V190</f>
        <v>1</v>
      </c>
      <c r="W190" s="40" t="n">
        <f aca="false">IF($U51="Tie",1,0)+'Week 14'!W190</f>
        <v>1</v>
      </c>
      <c r="X190" s="40" t="n">
        <f aca="false">IF($U51="Tie",1,0)+'Week 14'!X190</f>
        <v>1</v>
      </c>
      <c r="Y190" s="40" t="n">
        <f aca="false">IF($U51="Tie",1,0)+'Week 14'!Y190</f>
        <v>1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14'!U191</f>
        <v>0</v>
      </c>
      <c r="V191" s="40" t="n">
        <f aca="false">IF($U52="Tie",1,0)+'Week 14'!V191</f>
        <v>0</v>
      </c>
      <c r="W191" s="40" t="n">
        <f aca="false">IF($U52="Tie",1,0)+'Week 14'!W191</f>
        <v>0</v>
      </c>
      <c r="X191" s="40" t="n">
        <f aca="false">IF($U52="Tie",1,0)+'Week 14'!X191</f>
        <v>0</v>
      </c>
      <c r="Y191" s="40" t="n">
        <f aca="false">IF($U52="Tie",1,0)+'Week 14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14'!U192</f>
        <v>0</v>
      </c>
      <c r="V192" s="40" t="n">
        <f aca="false">IF($U53="Tie",1,0)+'Week 14'!V192</f>
        <v>0</v>
      </c>
      <c r="W192" s="40" t="n">
        <f aca="false">IF($U53="Tie",1,0)+'Week 14'!W192</f>
        <v>0</v>
      </c>
      <c r="X192" s="40" t="n">
        <f aca="false">IF($U53="Tie",1,0)+'Week 14'!X192</f>
        <v>0</v>
      </c>
      <c r="Y192" s="40" t="n">
        <f aca="false">IF($U53="Tie",1,0)+'Week 14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14'!U193</f>
        <v>1</v>
      </c>
      <c r="V193" s="40" t="n">
        <f aca="false">IF($U54="Tie",1,0)+'Week 14'!V193</f>
        <v>1</v>
      </c>
      <c r="W193" s="40" t="n">
        <f aca="false">IF($U54="Tie",1,0)+'Week 14'!W193</f>
        <v>1</v>
      </c>
      <c r="X193" s="40" t="n">
        <f aca="false">IF($U54="Tie",1,0)+'Week 14'!X193</f>
        <v>1</v>
      </c>
      <c r="Y193" s="40" t="n">
        <f aca="false">IF($U54="Tie",1,0)+'Week 14'!Y193</f>
        <v>1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14'!U194</f>
        <v>1</v>
      </c>
      <c r="V194" s="40" t="n">
        <f aca="false">IF($U55="Tie",1,0)+'Week 14'!V194</f>
        <v>1</v>
      </c>
      <c r="W194" s="40" t="n">
        <f aca="false">IF($U55="Tie",1,0)+'Week 14'!W194</f>
        <v>1</v>
      </c>
      <c r="X194" s="40" t="n">
        <f aca="false">IF($U55="Tie",1,0)+'Week 14'!X194</f>
        <v>1</v>
      </c>
      <c r="Y194" s="40" t="n">
        <f aca="false">IF($U55="Tie",1,0)+'Week 14'!Y194</f>
        <v>1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14'!U195</f>
        <v>1</v>
      </c>
      <c r="V195" s="40" t="n">
        <f aca="false">IF($U56="Tie",1,0)+'Week 14'!V195</f>
        <v>1</v>
      </c>
      <c r="W195" s="40" t="n">
        <f aca="false">IF($U56="Tie",1,0)+'Week 14'!W195</f>
        <v>1</v>
      </c>
      <c r="X195" s="40" t="n">
        <f aca="false">IF($U56="Tie",1,0)+'Week 14'!X195</f>
        <v>1</v>
      </c>
      <c r="Y195" s="40" t="n">
        <f aca="false">IF($U56="Tie",1,0)+'Week 14'!Y195</f>
        <v>1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14'!U196</f>
        <v>1</v>
      </c>
      <c r="V196" s="40" t="n">
        <f aca="false">IF($U57="Tie",1,0)+'Week 14'!V196</f>
        <v>1</v>
      </c>
      <c r="W196" s="40" t="n">
        <f aca="false">IF($U57="Tie",1,0)+'Week 14'!W196</f>
        <v>1</v>
      </c>
      <c r="X196" s="40" t="n">
        <f aca="false">IF($U57="Tie",1,0)+'Week 14'!X196</f>
        <v>1</v>
      </c>
      <c r="Y196" s="40" t="n">
        <f aca="false">IF($U57="Tie",1,0)+'Week 14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14'!U197</f>
        <v>0</v>
      </c>
      <c r="V197" s="40" t="n">
        <f aca="false">IF($U58="Tie",1,0)+'Week 14'!V197</f>
        <v>0</v>
      </c>
      <c r="W197" s="40" t="n">
        <f aca="false">IF($U58="Tie",1,0)+'Week 14'!W197</f>
        <v>0</v>
      </c>
      <c r="X197" s="40" t="n">
        <f aca="false">IF($U58="Tie",1,0)+'Week 14'!X197</f>
        <v>0</v>
      </c>
      <c r="Y197" s="40" t="n">
        <f aca="false">IF($U58="Tie",1,0)+'Week 14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14'!U198</f>
        <v>2</v>
      </c>
      <c r="V198" s="40" t="n">
        <f aca="false">IF($U59="Tie",1,0)+'Week 14'!V198</f>
        <v>2</v>
      </c>
      <c r="W198" s="40" t="n">
        <f aca="false">IF($U59="Tie",1,0)+'Week 14'!W198</f>
        <v>2</v>
      </c>
      <c r="X198" s="40" t="n">
        <f aca="false">IF($U59="Tie",1,0)+'Week 14'!X198</f>
        <v>2</v>
      </c>
      <c r="Y198" s="40" t="n">
        <f aca="false">IF($U59="Tie",1,0)+'Week 14'!Y198</f>
        <v>2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14'!U199</f>
        <v>1</v>
      </c>
      <c r="V199" s="40" t="n">
        <f aca="false">IF($U60="Tie",1,0)+'Week 14'!V199</f>
        <v>1</v>
      </c>
      <c r="W199" s="40" t="n">
        <f aca="false">IF($U60="Tie",1,0)+'Week 14'!W199</f>
        <v>1</v>
      </c>
      <c r="X199" s="40" t="n">
        <f aca="false">IF($U60="Tie",1,0)+'Week 14'!X199</f>
        <v>1</v>
      </c>
      <c r="Y199" s="40" t="n">
        <f aca="false">IF($U60="Tie",1,0)+'Week 14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14'!U200</f>
        <v>0</v>
      </c>
      <c r="V200" s="40" t="n">
        <f aca="false">IF($U61="Tie",1,0)+'Week 14'!V200</f>
        <v>0</v>
      </c>
      <c r="W200" s="40" t="n">
        <f aca="false">IF($U61="Tie",1,0)+'Week 14'!W200</f>
        <v>0</v>
      </c>
      <c r="X200" s="40" t="n">
        <f aca="false">IF($U61="Tie",1,0)+'Week 14'!X200</f>
        <v>0</v>
      </c>
      <c r="Y200" s="40" t="n">
        <f aca="false">IF($U61="Tie",1,0)+'Week 14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14'!U201</f>
        <v>0</v>
      </c>
      <c r="V201" s="40" t="n">
        <f aca="false">IF($U62="Tie",1,0)+'Week 14'!V201</f>
        <v>0</v>
      </c>
      <c r="W201" s="40" t="n">
        <f aca="false">IF($U62="Tie",1,0)+'Week 14'!W201</f>
        <v>0</v>
      </c>
      <c r="X201" s="40" t="n">
        <f aca="false">IF($U62="Tie",1,0)+'Week 14'!X201</f>
        <v>0</v>
      </c>
      <c r="Y201" s="40" t="n">
        <f aca="false">IF($U62="Tie",1,0)+'Week 14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14'!U202</f>
        <v>0</v>
      </c>
      <c r="V202" s="40" t="n">
        <f aca="false">IF($U63="Tie",1,0)+'Week 14'!V202</f>
        <v>0</v>
      </c>
      <c r="W202" s="40" t="n">
        <f aca="false">IF($U63="Tie",1,0)+'Week 14'!W202</f>
        <v>0</v>
      </c>
      <c r="X202" s="40" t="n">
        <f aca="false">IF($U63="Tie",1,0)+'Week 14'!X202</f>
        <v>0</v>
      </c>
      <c r="Y202" s="40" t="n">
        <f aca="false">IF($U63="Tie",1,0)+'Week 14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14'!U203</f>
        <v>1</v>
      </c>
      <c r="V203" s="40" t="n">
        <f aca="false">IF($U64="Tie",1,0)+'Week 14'!V203</f>
        <v>1</v>
      </c>
      <c r="W203" s="40" t="n">
        <f aca="false">IF($U64="Tie",1,0)+'Week 14'!W203</f>
        <v>1</v>
      </c>
      <c r="X203" s="40" t="n">
        <f aca="false">IF($U64="Tie",1,0)+'Week 14'!X203</f>
        <v>1</v>
      </c>
      <c r="Y203" s="40" t="n">
        <f aca="false">IF($U64="Tie",1,0)+'Week 14'!Y203</f>
        <v>1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14'!U204</f>
        <v>2</v>
      </c>
      <c r="V204" s="40" t="n">
        <f aca="false">IF($U65="Tie",1,0)+'Week 14'!V204</f>
        <v>2</v>
      </c>
      <c r="W204" s="40" t="n">
        <f aca="false">IF($U65="Tie",1,0)+'Week 14'!W204</f>
        <v>2</v>
      </c>
      <c r="X204" s="40" t="n">
        <f aca="false">IF($U65="Tie",1,0)+'Week 14'!X204</f>
        <v>2</v>
      </c>
      <c r="Y204" s="40" t="n">
        <f aca="false">IF($U65="Tie",1,0)+'Week 14'!Y204</f>
        <v>2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14'!U205</f>
        <v>1</v>
      </c>
      <c r="V205" s="40" t="n">
        <f aca="false">IF($U66="Tie",1,0)+'Week 14'!V205</f>
        <v>1</v>
      </c>
      <c r="W205" s="40" t="n">
        <f aca="false">IF($U66="Tie",1,0)+'Week 14'!W205</f>
        <v>1</v>
      </c>
      <c r="X205" s="40" t="n">
        <f aca="false">IF($U66="Tie",1,0)+'Week 14'!X205</f>
        <v>1</v>
      </c>
      <c r="Y205" s="40" t="n">
        <f aca="false">IF($U66="Tie",1,0)+'Week 14'!Y205</f>
        <v>1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14'!U206</f>
        <v>0</v>
      </c>
      <c r="V206" s="40" t="n">
        <f aca="false">IF($U67="Tie",1,0)+'Week 14'!V206</f>
        <v>0</v>
      </c>
      <c r="W206" s="40" t="n">
        <f aca="false">IF($U67="Tie",1,0)+'Week 14'!W206</f>
        <v>0</v>
      </c>
      <c r="X206" s="40" t="n">
        <f aca="false">IF($U67="Tie",1,0)+'Week 14'!X206</f>
        <v>0</v>
      </c>
      <c r="Y206" s="40" t="n">
        <f aca="false">IF($U67="Tie",1,0)+'Week 14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14'!U207</f>
        <v>0</v>
      </c>
      <c r="V207" s="40" t="n">
        <f aca="false">IF($U68="Tie",1,0)+'Week 14'!V207</f>
        <v>0</v>
      </c>
      <c r="W207" s="40" t="n">
        <f aca="false">IF($U68="Tie",1,0)+'Week 14'!W207</f>
        <v>0</v>
      </c>
      <c r="X207" s="40" t="n">
        <f aca="false">IF($U68="Tie",1,0)+'Week 14'!X207</f>
        <v>0</v>
      </c>
      <c r="Y207" s="40" t="n">
        <f aca="false">IF($U68="Tie",1,0)+'Week 14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14'!U208</f>
        <v>0</v>
      </c>
      <c r="V208" s="40" t="n">
        <f aca="false">IF($U69="Tie",1,0)+'Week 14'!V208</f>
        <v>0</v>
      </c>
      <c r="W208" s="40" t="n">
        <f aca="false">IF($U69="Tie",1,0)+'Week 14'!W208</f>
        <v>0</v>
      </c>
      <c r="X208" s="40" t="n">
        <f aca="false">IF($U69="Tie",1,0)+'Week 14'!X208</f>
        <v>0</v>
      </c>
      <c r="Y208" s="40" t="n">
        <f aca="false">IF($U69="Tie",1,0)+'Week 14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14'!U209</f>
        <v>1</v>
      </c>
      <c r="V209" s="40" t="n">
        <f aca="false">IF($U70="Tie",1,0)+'Week 14'!V209</f>
        <v>1</v>
      </c>
      <c r="W209" s="40" t="n">
        <f aca="false">IF($U70="Tie",1,0)+'Week 14'!W209</f>
        <v>1</v>
      </c>
      <c r="X209" s="40" t="n">
        <f aca="false">IF($U70="Tie",1,0)+'Week 14'!X209</f>
        <v>1</v>
      </c>
      <c r="Y209" s="40" t="n">
        <f aca="false">IF($U70="Tie",1,0)+'Week 14'!Y209</f>
        <v>1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14'!U210</f>
        <v>0</v>
      </c>
      <c r="V210" s="40" t="n">
        <f aca="false">IF($U71="Tie",1,0)+'Week 14'!V210</f>
        <v>0</v>
      </c>
      <c r="W210" s="40" t="n">
        <f aca="false">IF($U71="Tie",1,0)+'Week 14'!W210</f>
        <v>0</v>
      </c>
      <c r="X210" s="40" t="n">
        <f aca="false">IF($U71="Tie",1,0)+'Week 14'!X210</f>
        <v>0</v>
      </c>
      <c r="Y210" s="40" t="n">
        <f aca="false">IF($U71="Tie",1,0)+'Week 14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14'!U211</f>
        <v>0</v>
      </c>
      <c r="V211" s="40" t="n">
        <f aca="false">IF($U72="Tie",1,0)+'Week 14'!V211</f>
        <v>0</v>
      </c>
      <c r="W211" s="40" t="n">
        <f aca="false">IF($U72="Tie",1,0)+'Week 14'!W211</f>
        <v>0</v>
      </c>
      <c r="X211" s="40" t="n">
        <f aca="false">IF($U72="Tie",1,0)+'Week 14'!X211</f>
        <v>0</v>
      </c>
      <c r="Y211" s="40" t="n">
        <f aca="false">IF($U72="Tie",1,0)+'Week 14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14'!U212</f>
        <v>0</v>
      </c>
      <c r="V212" s="40" t="n">
        <f aca="false">IF($U73="Tie",1,0)+'Week 14'!V212</f>
        <v>0</v>
      </c>
      <c r="W212" s="40" t="n">
        <f aca="false">IF($U73="Tie",1,0)+'Week 14'!W212</f>
        <v>0</v>
      </c>
      <c r="X212" s="40" t="n">
        <f aca="false">IF($U73="Tie",1,0)+'Week 14'!X212</f>
        <v>0</v>
      </c>
      <c r="Y212" s="40" t="n">
        <f aca="false">IF($U73="Tie",1,0)+'Week 14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14'!U213</f>
        <v>0</v>
      </c>
      <c r="V213" s="40" t="n">
        <f aca="false">IF($U74="Tie",1,0)+'Week 14'!V213</f>
        <v>0</v>
      </c>
      <c r="W213" s="40" t="n">
        <f aca="false">IF($U74="Tie",1,0)+'Week 14'!W213</f>
        <v>0</v>
      </c>
      <c r="X213" s="40" t="n">
        <f aca="false">IF($U74="Tie",1,0)+'Week 14'!X213</f>
        <v>0</v>
      </c>
      <c r="Y213" s="40" t="n">
        <f aca="false">IF($U74="Tie",1,0)+'Week 14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14'!U214</f>
        <v>0</v>
      </c>
      <c r="V214" s="40" t="n">
        <f aca="false">IF($U75="Tie",1,0)+'Week 14'!V214</f>
        <v>0</v>
      </c>
      <c r="W214" s="40" t="n">
        <f aca="false">IF($U75="Tie",1,0)+'Week 14'!W214</f>
        <v>0</v>
      </c>
      <c r="X214" s="40" t="n">
        <f aca="false">IF($U75="Tie",1,0)+'Week 14'!X214</f>
        <v>0</v>
      </c>
      <c r="Y214" s="40" t="n">
        <f aca="false">IF($U75="Tie",1,0)+'Week 14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14'!U215</f>
        <v>1</v>
      </c>
      <c r="V215" s="40" t="n">
        <f aca="false">IF($U76="Tie",1,0)+'Week 14'!V215</f>
        <v>1</v>
      </c>
      <c r="W215" s="40" t="n">
        <f aca="false">IF($U76="Tie",1,0)+'Week 14'!W215</f>
        <v>1</v>
      </c>
      <c r="X215" s="40" t="n">
        <f aca="false">IF($U76="Tie",1,0)+'Week 14'!X215</f>
        <v>1</v>
      </c>
      <c r="Y215" s="40" t="n">
        <f aca="false">IF($U76="Tie",1,0)+'Week 14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14'!U216</f>
        <v>1</v>
      </c>
      <c r="V216" s="40" t="n">
        <f aca="false">IF($U77="Tie",1,0)+'Week 14'!V216</f>
        <v>1</v>
      </c>
      <c r="W216" s="40" t="n">
        <f aca="false">IF($U77="Tie",1,0)+'Week 14'!W216</f>
        <v>1</v>
      </c>
      <c r="X216" s="40" t="n">
        <f aca="false">IF($U77="Tie",1,0)+'Week 14'!X216</f>
        <v>1</v>
      </c>
      <c r="Y216" s="40" t="n">
        <f aca="false">IF($U77="Tie",1,0)+'Week 14'!Y216</f>
        <v>1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4'!U217</f>
        <v>0</v>
      </c>
      <c r="V217" s="40" t="n">
        <f aca="false">IF($U78="Tie",1,0)+'Week 14'!V217</f>
        <v>0</v>
      </c>
      <c r="W217" s="40" t="n">
        <f aca="false">IF($U78="Tie",1,0)+'Week 14'!W217</f>
        <v>0</v>
      </c>
      <c r="X217" s="40" t="n">
        <f aca="false">IF($U78="Tie",1,0)+'Week 14'!X217</f>
        <v>0</v>
      </c>
      <c r="Y217" s="40" t="n">
        <f aca="false">IF($U78="Tie",1,0)+'Week 14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4'!U218</f>
        <v>0</v>
      </c>
      <c r="V218" s="40" t="n">
        <f aca="false">IF($U79="Tie",1,0)+'Week 14'!V218</f>
        <v>0</v>
      </c>
      <c r="W218" s="40" t="n">
        <f aca="false">IF($U79="Tie",1,0)+'Week 14'!W218</f>
        <v>0</v>
      </c>
      <c r="X218" s="40" t="n">
        <f aca="false">IF($U79="Tie",1,0)+'Week 14'!X218</f>
        <v>0</v>
      </c>
      <c r="Y218" s="40" t="n">
        <f aca="false">IF($U79="Tie",1,0)+'Week 14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14'!U219</f>
        <v>0</v>
      </c>
      <c r="V219" s="40" t="n">
        <f aca="false">IF($U80="Tie",1,0)+'Week 14'!V219</f>
        <v>0</v>
      </c>
      <c r="W219" s="40" t="n">
        <f aca="false">IF($U80="Tie",1,0)+'Week 14'!W219</f>
        <v>0</v>
      </c>
      <c r="X219" s="40" t="n">
        <f aca="false">IF($U80="Tie",1,0)+'Week 14'!X219</f>
        <v>0</v>
      </c>
      <c r="Y219" s="40" t="n">
        <f aca="false">IF($U80="Tie",1,0)+'Week 14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14'!U220</f>
        <v>0</v>
      </c>
      <c r="V220" s="40" t="n">
        <f aca="false">IF($U81="Tie",1,0)+'Week 14'!V220</f>
        <v>0</v>
      </c>
      <c r="W220" s="40" t="n">
        <f aca="false">IF($U81="Tie",1,0)+'Week 14'!W220</f>
        <v>0</v>
      </c>
      <c r="X220" s="40" t="n">
        <f aca="false">IF($U81="Tie",1,0)+'Week 14'!X220</f>
        <v>0</v>
      </c>
      <c r="Y220" s="40" t="n">
        <f aca="false">IF($U81="Tie",1,0)+'Week 14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14'!U221</f>
        <v>1</v>
      </c>
      <c r="V221" s="40" t="n">
        <f aca="false">IF($U82="Tie",1,0)+'Week 14'!V221</f>
        <v>1</v>
      </c>
      <c r="W221" s="40" t="n">
        <f aca="false">IF($U82="Tie",1,0)+'Week 14'!W221</f>
        <v>1</v>
      </c>
      <c r="X221" s="40" t="n">
        <f aca="false">IF($U82="Tie",1,0)+'Week 14'!X221</f>
        <v>1</v>
      </c>
      <c r="Y221" s="40" t="n">
        <f aca="false">IF($U82="Tie",1,0)+'Week 14'!Y221</f>
        <v>1</v>
      </c>
    </row>
    <row r="222" customFormat="false" ht="12.75" hidden="false" customHeight="false" outlineLevel="0" collapsed="false">
      <c r="U222" s="44" t="n">
        <f aca="false">SUM(U190:U221)</f>
        <v>16</v>
      </c>
      <c r="V222" s="44" t="n">
        <f aca="false">SUM(V190:V221)</f>
        <v>16</v>
      </c>
      <c r="W222" s="44" t="n">
        <f aca="false">SUM(W190:W221)</f>
        <v>16</v>
      </c>
      <c r="X222" s="44" t="n">
        <f aca="false">SUM(X190:X221)</f>
        <v>16</v>
      </c>
      <c r="Y222" s="44" t="n">
        <f aca="false">SUM(Y190:Y221)</f>
        <v>16</v>
      </c>
    </row>
  </sheetData>
  <conditionalFormatting sqref="I51:M82">
    <cfRule type="expression" priority="2" aboveAverage="0" equalAverage="0" bottom="0" percent="0" rank="0" text="" dxfId="13">
      <formula>I88&lt;0.3</formula>
    </cfRule>
    <cfRule type="expression" priority="3" aboveAverage="0" equalAverage="0" bottom="0" percent="0" rank="0" text="" dxfId="14">
      <formula>I88&gt;0.7</formula>
    </cfRule>
  </conditionalFormatting>
  <conditionalFormatting sqref="N51:N82">
    <cfRule type="expression" priority="4" aboveAverage="0" equalAverage="0" bottom="0" percent="0" rank="0" text="" dxfId="15">
      <formula>N88&lt;0.4</formula>
    </cfRule>
    <cfRule type="expression" priority="5" aboveAverage="0" equalAverage="0" bottom="0" percent="0" rank="0" text="" dxfId="16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2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3</v>
      </c>
      <c r="C4" s="46" t="n">
        <v>3.5</v>
      </c>
      <c r="D4" s="45" t="s">
        <v>141</v>
      </c>
      <c r="E4" s="47" t="n">
        <v>35</v>
      </c>
      <c r="F4" s="47" t="n">
        <v>7</v>
      </c>
      <c r="G4" s="48" t="n">
        <f aca="false">E4-C4-F4</f>
        <v>24.5</v>
      </c>
      <c r="I4" s="49" t="s">
        <v>93</v>
      </c>
      <c r="J4" s="49" t="s">
        <v>93</v>
      </c>
      <c r="K4" s="49" t="s">
        <v>93</v>
      </c>
      <c r="L4" s="49" t="s">
        <v>93</v>
      </c>
      <c r="M4" s="49" t="s">
        <v>93</v>
      </c>
      <c r="N4" s="49" t="s">
        <v>93</v>
      </c>
      <c r="O4" s="49" t="s">
        <v>93</v>
      </c>
      <c r="P4" s="40"/>
      <c r="Q4" s="50" t="str">
        <f aca="false">IF(E4+F4=0,"",IF(G4&gt;0,B4,IF(G4&lt;0,D4,"Tie")))</f>
        <v>NE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str">
        <f aca="false">IF(AND($I4=$J4,$I4=$K4,$I4=$L4,$I4=M4),U4,0)</f>
        <v>W</v>
      </c>
      <c r="AM4" s="49" t="n">
        <f aca="false">IF(I4=$B4,$G4,IF(I4=$D4,-$G4,-ABS($G4)))</f>
        <v>24.5</v>
      </c>
      <c r="AN4" s="49" t="n">
        <f aca="false">IF(J4=$B4,$G4,IF(J4=$D4,-$G4,-ABS($G4)))</f>
        <v>24.5</v>
      </c>
      <c r="AO4" s="49" t="n">
        <f aca="false">IF(K4=$B4,$G4,IF(K4=$D4,-$G4,-ABS($G4)))</f>
        <v>24.5</v>
      </c>
      <c r="AP4" s="49" t="n">
        <f aca="false">IF(L4=$B4,$G4,IF(L4=$D4,-$G4,-ABS($G4)))</f>
        <v>24.5</v>
      </c>
      <c r="AQ4" s="49" t="n">
        <f aca="false">IF(M4=$B4,$G4,IF(M4=$D4,-$G4,-ABS($G4)))</f>
        <v>24.5</v>
      </c>
    </row>
    <row r="5" customFormat="false" ht="12.75" hidden="false" customHeight="false" outlineLevel="0" collapsed="false">
      <c r="B5" s="45" t="s">
        <v>97</v>
      </c>
      <c r="C5" s="46" t="n">
        <v>6</v>
      </c>
      <c r="D5" s="45" t="s">
        <v>142</v>
      </c>
      <c r="E5" s="47" t="n">
        <v>21</v>
      </c>
      <c r="F5" s="47" t="n">
        <v>9</v>
      </c>
      <c r="G5" s="48" t="n">
        <f aca="false">E5-C5-F5</f>
        <v>6</v>
      </c>
      <c r="I5" s="49" t="s">
        <v>142</v>
      </c>
      <c r="J5" s="49" t="s">
        <v>97</v>
      </c>
      <c r="K5" s="49" t="s">
        <v>142</v>
      </c>
      <c r="L5" s="49" t="s">
        <v>142</v>
      </c>
      <c r="M5" s="49" t="s">
        <v>142</v>
      </c>
      <c r="N5" s="49" t="s">
        <v>97</v>
      </c>
      <c r="O5" s="49" t="s">
        <v>142</v>
      </c>
      <c r="P5" s="40"/>
      <c r="Q5" s="50" t="str">
        <f aca="false">IF(E5+F5=0,"",IF(G5&gt;0,B5,IF(G5&lt;0,D5,"Tie")))</f>
        <v>Pit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str">
        <f aca="false">IF(AND($I5&lt;&gt;$J5,$I5=$K5,$I5=$L5,$I5=$M5),V5,0)</f>
        <v>W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6</v>
      </c>
      <c r="AN5" s="49" t="n">
        <f aca="false">IF(J5=$B5,$G5,IF(J5=$D5,-$G5,-ABS($G5)))</f>
        <v>6</v>
      </c>
      <c r="AO5" s="49" t="n">
        <f aca="false">IF(K5=$B5,$G5,IF(K5=$D5,-$G5,-ABS($G5)))</f>
        <v>-6</v>
      </c>
      <c r="AP5" s="49" t="n">
        <f aca="false">IF(L5=$B5,$G5,IF(L5=$D5,-$G5,-ABS($G5)))</f>
        <v>-6</v>
      </c>
      <c r="AQ5" s="49" t="n">
        <f aca="false">IF(M5=$B5,$G5,IF(M5=$D5,-$G5,-ABS($G5)))</f>
        <v>-6</v>
      </c>
    </row>
    <row r="6" customFormat="false" ht="12.75" hidden="false" customHeight="false" outlineLevel="0" collapsed="false">
      <c r="B6" s="45" t="s">
        <v>99</v>
      </c>
      <c r="C6" s="46" t="n">
        <v>12.5</v>
      </c>
      <c r="D6" s="45" t="s">
        <v>143</v>
      </c>
      <c r="E6" s="47" t="n">
        <v>23</v>
      </c>
      <c r="F6" s="47" t="n">
        <v>20</v>
      </c>
      <c r="G6" s="48" t="n">
        <f aca="false">E6-C6-F6</f>
        <v>-9.5</v>
      </c>
      <c r="I6" s="49" t="s">
        <v>99</v>
      </c>
      <c r="J6" s="49" t="s">
        <v>99</v>
      </c>
      <c r="K6" s="49" t="s">
        <v>99</v>
      </c>
      <c r="L6" s="49" t="s">
        <v>99</v>
      </c>
      <c r="M6" s="49" t="s">
        <v>143</v>
      </c>
      <c r="N6" s="49" t="s">
        <v>143</v>
      </c>
      <c r="O6" s="49" t="s">
        <v>99</v>
      </c>
      <c r="P6" s="40"/>
      <c r="Q6" s="50" t="str">
        <f aca="false">IF(E6+F6=0,"",IF(G6&gt;0,B6,IF(G6&lt;0,D6,"Tie")))</f>
        <v>Cle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str">
        <f aca="false">IF(AND($I6&lt;&gt;$M6,$I6=$J6,$I6=$K6,$I6=$L6),Y6,0)</f>
        <v>W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9.5</v>
      </c>
      <c r="AN6" s="49" t="n">
        <f aca="false">IF(J6=$B6,$G6,IF(J6=$D6,-$G6,-ABS($G6)))</f>
        <v>-9.5</v>
      </c>
      <c r="AO6" s="49" t="n">
        <f aca="false">IF(K6=$B6,$G6,IF(K6=$D6,-$G6,-ABS($G6)))</f>
        <v>-9.5</v>
      </c>
      <c r="AP6" s="49" t="n">
        <f aca="false">IF(L6=$B6,$G6,IF(L6=$D6,-$G6,-ABS($G6)))</f>
        <v>-9.5</v>
      </c>
      <c r="AQ6" s="49" t="n">
        <f aca="false">IF(M6=$B6,$G6,IF(M6=$D6,-$G6,-ABS($G6)))</f>
        <v>9.5</v>
      </c>
    </row>
    <row r="7" customFormat="false" ht="12.75" hidden="false" customHeight="false" outlineLevel="0" collapsed="false">
      <c r="B7" s="45" t="s">
        <v>96</v>
      </c>
      <c r="C7" s="46" t="n">
        <v>5.5</v>
      </c>
      <c r="D7" s="45" t="s">
        <v>91</v>
      </c>
      <c r="E7" s="47" t="n">
        <v>10</v>
      </c>
      <c r="F7" s="47" t="n">
        <v>20</v>
      </c>
      <c r="G7" s="48" t="n">
        <f aca="false">E7-C7-F7</f>
        <v>-15.5</v>
      </c>
      <c r="I7" s="49" t="s">
        <v>91</v>
      </c>
      <c r="J7" s="49" t="s">
        <v>96</v>
      </c>
      <c r="K7" s="49" t="s">
        <v>91</v>
      </c>
      <c r="L7" s="49" t="s">
        <v>96</v>
      </c>
      <c r="M7" s="49" t="s">
        <v>96</v>
      </c>
      <c r="N7" s="49" t="s">
        <v>91</v>
      </c>
      <c r="O7" s="49" t="s">
        <v>91</v>
      </c>
      <c r="P7" s="40"/>
      <c r="Q7" s="50" t="str">
        <f aca="false">IF(E7+F7=0,"",IF(G7&gt;0,B7,IF(G7&lt;0,D7,"Tie")))</f>
        <v>TB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W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W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15.5</v>
      </c>
      <c r="AN7" s="49" t="n">
        <f aca="false">IF(J7=$B7,$G7,IF(J7=$D7,-$G7,-ABS($G7)))</f>
        <v>-15.5</v>
      </c>
      <c r="AO7" s="49" t="n">
        <f aca="false">IF(K7=$B7,$G7,IF(K7=$D7,-$G7,-ABS($G7)))</f>
        <v>15.5</v>
      </c>
      <c r="AP7" s="49" t="n">
        <f aca="false">IF(L7=$B7,$G7,IF(L7=$D7,-$G7,-ABS($G7)))</f>
        <v>-15.5</v>
      </c>
      <c r="AQ7" s="49" t="n">
        <f aca="false">IF(M7=$B7,$G7,IF(M7=$D7,-$G7,-ABS($G7)))</f>
        <v>-15.5</v>
      </c>
    </row>
    <row r="8" customFormat="false" ht="12.75" hidden="false" customHeight="false" outlineLevel="0" collapsed="false">
      <c r="B8" s="45" t="s">
        <v>149</v>
      </c>
      <c r="C8" s="46" t="n">
        <v>8</v>
      </c>
      <c r="D8" s="45" t="s">
        <v>94</v>
      </c>
      <c r="E8" s="47" t="n">
        <v>26</v>
      </c>
      <c r="F8" s="47" t="n">
        <v>18</v>
      </c>
      <c r="G8" s="48" t="n">
        <f aca="false">E8-C8-F8</f>
        <v>0</v>
      </c>
      <c r="I8" s="49" t="s">
        <v>94</v>
      </c>
      <c r="J8" s="49" t="s">
        <v>94</v>
      </c>
      <c r="K8" s="49" t="s">
        <v>149</v>
      </c>
      <c r="L8" s="49" t="s">
        <v>149</v>
      </c>
      <c r="M8" s="49" t="s">
        <v>149</v>
      </c>
      <c r="N8" s="49" t="s">
        <v>94</v>
      </c>
      <c r="O8" s="49" t="s">
        <v>149</v>
      </c>
      <c r="P8" s="40"/>
      <c r="Q8" s="50" t="str">
        <f aca="false">IF(E8+F8=0,"",IF(G8&gt;0,B8,IF(G8&lt;0,D8,"Tie")))</f>
        <v>Tie</v>
      </c>
      <c r="R8" s="51"/>
      <c r="S8" s="40" t="str">
        <f aca="false">IF(OR($Q8="",N8="n/a"),0,IF($Q8=N8,"W",IF($Q8="Tie","T","L")))</f>
        <v>T</v>
      </c>
      <c r="T8" s="40" t="str">
        <f aca="false">IF(OR($Q8="",O8="n/a"),0,IF($Q8=O8,"W",IF($Q8="Tie","T","L")))</f>
        <v>T</v>
      </c>
      <c r="U8" s="40" t="str">
        <f aca="false">IF(OR($Q8="",I8="n/a"),0,IF($Q8=I8,"W",IF($Q8="Tie","T","L")))</f>
        <v>T</v>
      </c>
      <c r="V8" s="40" t="str">
        <f aca="false">IF(OR($Q8="",J8="n/a"),0,IF($Q8=J8,"W",IF($Q8="Tie","T","L")))</f>
        <v>T</v>
      </c>
      <c r="W8" s="40" t="str">
        <f aca="false">IF(OR($Q8="",K8="n/a"),0,IF($Q8=K8,"W",IF($Q8="Tie","T","L")))</f>
        <v>T</v>
      </c>
      <c r="X8" s="40" t="str">
        <f aca="false">IF(OR($Q8="",L8="n/a"),0,IF($Q8=L8,"W",IF($Q8="Tie","T","L")))</f>
        <v>T</v>
      </c>
      <c r="Y8" s="40" t="str">
        <f aca="false">IF(OR($Q8="",M8="n/a"),0,IF($Q8=M8,"W",IF($Q8="Tie","T","L")))</f>
        <v>T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T</v>
      </c>
      <c r="AF8" s="40" t="str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T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-0</v>
      </c>
      <c r="AN8" s="49" t="n">
        <f aca="false">IF(J8=$B8,$G8,IF(J8=$D8,-$G8,-ABS($G8)))</f>
        <v>-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 t="s">
        <v>160</v>
      </c>
      <c r="C9" s="46" t="n">
        <v>7</v>
      </c>
      <c r="D9" s="45" t="s">
        <v>148</v>
      </c>
      <c r="E9" s="47" t="n">
        <v>13</v>
      </c>
      <c r="F9" s="47" t="n">
        <v>10</v>
      </c>
      <c r="G9" s="48" t="n">
        <f aca="false">E9-C9-F9</f>
        <v>-4</v>
      </c>
      <c r="I9" s="49" t="s">
        <v>148</v>
      </c>
      <c r="J9" s="49" t="s">
        <v>160</v>
      </c>
      <c r="K9" s="49" t="s">
        <v>148</v>
      </c>
      <c r="L9" s="49" t="s">
        <v>148</v>
      </c>
      <c r="M9" s="49" t="s">
        <v>160</v>
      </c>
      <c r="N9" s="49" t="s">
        <v>160</v>
      </c>
      <c r="O9" s="49" t="s">
        <v>160</v>
      </c>
      <c r="P9" s="40"/>
      <c r="Q9" s="50" t="str">
        <f aca="false">IF(E9+F9=0,"",IF(G9&gt;0,B9,IF(G9&lt;0,D9,"Tie")))</f>
        <v>Hou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L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L</v>
      </c>
      <c r="AJ9" s="40" t="n">
        <f aca="false">IF(AND($I9=$J9,$I9=$K9,$I9=$L9,$I9=M9),U9,0)</f>
        <v>0</v>
      </c>
      <c r="AM9" s="49" t="n">
        <f aca="false">IF(I9=$B9,$G9,IF(I9=$D9,-$G9,-ABS($G9)))</f>
        <v>4</v>
      </c>
      <c r="AN9" s="49" t="n">
        <f aca="false">IF(J9=$B9,$G9,IF(J9=$D9,-$G9,-ABS($G9)))</f>
        <v>-4</v>
      </c>
      <c r="AO9" s="49" t="n">
        <f aca="false">IF(K9=$B9,$G9,IF(K9=$D9,-$G9,-ABS($G9)))</f>
        <v>4</v>
      </c>
      <c r="AP9" s="49" t="n">
        <f aca="false">IF(L9=$B9,$G9,IF(L9=$D9,-$G9,-ABS($G9)))</f>
        <v>4</v>
      </c>
      <c r="AQ9" s="49" t="n">
        <f aca="false">IF(M9=$B9,$G9,IF(M9=$D9,-$G9,-ABS($G9)))</f>
        <v>-4</v>
      </c>
    </row>
    <row r="10" customFormat="false" ht="12.75" hidden="false" customHeight="false" outlineLevel="0" collapsed="false">
      <c r="B10" s="45" t="s">
        <v>152</v>
      </c>
      <c r="C10" s="46" t="n">
        <v>7</v>
      </c>
      <c r="D10" s="45" t="s">
        <v>159</v>
      </c>
      <c r="E10" s="47" t="n">
        <v>27</v>
      </c>
      <c r="F10" s="47" t="n">
        <v>13</v>
      </c>
      <c r="G10" s="48" t="n">
        <f aca="false">E10-C10-F10</f>
        <v>7</v>
      </c>
      <c r="I10" s="49" t="s">
        <v>159</v>
      </c>
      <c r="J10" s="49" t="s">
        <v>152</v>
      </c>
      <c r="K10" s="49" t="s">
        <v>152</v>
      </c>
      <c r="L10" s="49" t="s">
        <v>159</v>
      </c>
      <c r="M10" s="49" t="s">
        <v>152</v>
      </c>
      <c r="N10" s="49" t="s">
        <v>159</v>
      </c>
      <c r="O10" s="49" t="s">
        <v>152</v>
      </c>
      <c r="P10" s="40"/>
      <c r="Q10" s="50" t="str">
        <f aca="false">IF(E10+F10=0,"",IF(G10&gt;0,B10,IF(G10&lt;0,D10,"Tie")))</f>
        <v>Min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str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L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L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7</v>
      </c>
      <c r="AN10" s="49" t="n">
        <f aca="false">IF(J10=$B10,$G10,IF(J10=$D10,-$G10,-ABS($G10)))</f>
        <v>7</v>
      </c>
      <c r="AO10" s="49" t="n">
        <f aca="false">IF(K10=$B10,$G10,IF(K10=$D10,-$G10,-ABS($G10)))</f>
        <v>7</v>
      </c>
      <c r="AP10" s="49" t="n">
        <f aca="false">IF(L10=$B10,$G10,IF(L10=$D10,-$G10,-ABS($G10)))</f>
        <v>-7</v>
      </c>
      <c r="AQ10" s="49" t="n">
        <f aca="false">IF(M10=$B10,$G10,IF(M10=$D10,-$G10,-ABS($G10)))</f>
        <v>7</v>
      </c>
    </row>
    <row r="11" customFormat="false" ht="12.75" hidden="false" customHeight="false" outlineLevel="0" collapsed="false">
      <c r="B11" s="45" t="s">
        <v>155</v>
      </c>
      <c r="C11" s="46" t="n">
        <v>3</v>
      </c>
      <c r="D11" s="45" t="s">
        <v>154</v>
      </c>
      <c r="E11" s="47" t="n">
        <v>10</v>
      </c>
      <c r="F11" s="47" t="n">
        <v>26</v>
      </c>
      <c r="G11" s="48" t="n">
        <f aca="false">E11-C11-F11</f>
        <v>-19</v>
      </c>
      <c r="I11" s="49" t="s">
        <v>155</v>
      </c>
      <c r="J11" s="49" t="s">
        <v>155</v>
      </c>
      <c r="K11" s="49" t="s">
        <v>154</v>
      </c>
      <c r="L11" s="49" t="s">
        <v>154</v>
      </c>
      <c r="M11" s="49" t="s">
        <v>155</v>
      </c>
      <c r="N11" s="49" t="s">
        <v>154</v>
      </c>
      <c r="O11" s="49" t="s">
        <v>155</v>
      </c>
      <c r="P11" s="40"/>
      <c r="Q11" s="50" t="str">
        <f aca="false">IF(E11+F11=0,"",IF(G11&gt;0,B11,IF(G11&lt;0,D11,"Tie")))</f>
        <v>NYJ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W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W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19</v>
      </c>
      <c r="AN11" s="49" t="n">
        <f aca="false">IF(J11=$B11,$G11,IF(J11=$D11,-$G11,-ABS($G11)))</f>
        <v>-19</v>
      </c>
      <c r="AO11" s="49" t="n">
        <f aca="false">IF(K11=$B11,$G11,IF(K11=$D11,-$G11,-ABS($G11)))</f>
        <v>19</v>
      </c>
      <c r="AP11" s="49" t="n">
        <f aca="false">IF(L11=$B11,$G11,IF(L11=$D11,-$G11,-ABS($G11)))</f>
        <v>19</v>
      </c>
      <c r="AQ11" s="49" t="n">
        <f aca="false">IF(M11=$B11,$G11,IF(M11=$D11,-$G11,-ABS($G11)))</f>
        <v>-19</v>
      </c>
    </row>
    <row r="12" customFormat="false" ht="12.75" hidden="false" customHeight="false" outlineLevel="0" collapsed="false">
      <c r="B12" s="45" t="s">
        <v>105</v>
      </c>
      <c r="C12" s="46" t="n">
        <v>16</v>
      </c>
      <c r="D12" s="45" t="s">
        <v>158</v>
      </c>
      <c r="E12" s="47" t="n">
        <v>41</v>
      </c>
      <c r="F12" s="47" t="n">
        <v>3</v>
      </c>
      <c r="G12" s="48" t="n">
        <f aca="false">E12-C12-F12</f>
        <v>22</v>
      </c>
      <c r="I12" s="49" t="s">
        <v>158</v>
      </c>
      <c r="J12" s="49" t="s">
        <v>158</v>
      </c>
      <c r="K12" s="49" t="s">
        <v>158</v>
      </c>
      <c r="L12" s="49" t="s">
        <v>158</v>
      </c>
      <c r="M12" s="49" t="s">
        <v>158</v>
      </c>
      <c r="N12" s="49" t="s">
        <v>105</v>
      </c>
      <c r="O12" s="49" t="s">
        <v>105</v>
      </c>
      <c r="P12" s="40"/>
      <c r="Q12" s="50" t="str">
        <f aca="false">IF(E12+F12=0,"",IF(G12&gt;0,B12,IF(G12&lt;0,D12,"Tie")))</f>
        <v>Sea</v>
      </c>
      <c r="R12" s="51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str">
        <f aca="false">IF(AND($I12=$J12,$I12=$K12,$I12=$L12,$I12=M12),U12,0)</f>
        <v>L</v>
      </c>
      <c r="AM12" s="49" t="n">
        <f aca="false">IF(I12=$B12,$G12,IF(I12=$D12,-$G12,-ABS($G12)))</f>
        <v>-22</v>
      </c>
      <c r="AN12" s="49" t="n">
        <f aca="false">IF(J12=$B12,$G12,IF(J12=$D12,-$G12,-ABS($G12)))</f>
        <v>-22</v>
      </c>
      <c r="AO12" s="49" t="n">
        <f aca="false">IF(K12=$B12,$G12,IF(K12=$D12,-$G12,-ABS($G12)))</f>
        <v>-22</v>
      </c>
      <c r="AP12" s="49" t="n">
        <f aca="false">IF(L12=$B12,$G12,IF(L12=$D12,-$G12,-ABS($G12)))</f>
        <v>-22</v>
      </c>
      <c r="AQ12" s="49" t="n">
        <f aca="false">IF(M12=$B12,$G12,IF(M12=$D12,-$G12,-ABS($G12)))</f>
        <v>-22</v>
      </c>
    </row>
    <row r="13" customFormat="false" ht="12.75" hidden="false" customHeight="false" outlineLevel="0" collapsed="false">
      <c r="B13" s="45" t="s">
        <v>95</v>
      </c>
      <c r="C13" s="46" t="n">
        <v>9</v>
      </c>
      <c r="D13" s="45" t="s">
        <v>156</v>
      </c>
      <c r="E13" s="47" t="n">
        <v>26</v>
      </c>
      <c r="F13" s="47" t="n">
        <v>23</v>
      </c>
      <c r="G13" s="48" t="n">
        <f aca="false">E13-C13-F13</f>
        <v>-6</v>
      </c>
      <c r="I13" s="49" t="s">
        <v>156</v>
      </c>
      <c r="J13" s="49" t="s">
        <v>156</v>
      </c>
      <c r="K13" s="49" t="s">
        <v>95</v>
      </c>
      <c r="L13" s="49" t="s">
        <v>156</v>
      </c>
      <c r="M13" s="49" t="s">
        <v>95</v>
      </c>
      <c r="N13" s="49" t="s">
        <v>95</v>
      </c>
      <c r="O13" s="49" t="s">
        <v>95</v>
      </c>
      <c r="P13" s="40"/>
      <c r="Q13" s="50" t="str">
        <f aca="false">IF(E13+F13=0,"",IF(G13&gt;0,B13,IF(G13&lt;0,D13,"Tie")))</f>
        <v>Phi</v>
      </c>
      <c r="R13" s="51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str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L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L</v>
      </c>
      <c r="AJ13" s="40" t="n">
        <f aca="false">IF(AND($I13=$J13,$I13=$K13,$I13=$L13,$I13=M13),U13,0)</f>
        <v>0</v>
      </c>
      <c r="AM13" s="49" t="n">
        <f aca="false">IF(I13=$B13,$G13,IF(I13=$D13,-$G13,-ABS($G13)))</f>
        <v>6</v>
      </c>
      <c r="AN13" s="49" t="n">
        <f aca="false">IF(J13=$B13,$G13,IF(J13=$D13,-$G13,-ABS($G13)))</f>
        <v>6</v>
      </c>
      <c r="AO13" s="49" t="n">
        <f aca="false">IF(K13=$B13,$G13,IF(K13=$D13,-$G13,-ABS($G13)))</f>
        <v>-6</v>
      </c>
      <c r="AP13" s="49" t="n">
        <f aca="false">IF(L13=$B13,$G13,IF(L13=$D13,-$G13,-ABS($G13)))</f>
        <v>6</v>
      </c>
      <c r="AQ13" s="49" t="n">
        <f aca="false">IF(M13=$B13,$G13,IF(M13=$D13,-$G13,-ABS($G13)))</f>
        <v>-6</v>
      </c>
    </row>
    <row r="14" customFormat="false" ht="12.75" hidden="false" customHeight="false" outlineLevel="0" collapsed="false">
      <c r="B14" s="45" t="s">
        <v>92</v>
      </c>
      <c r="C14" s="46" t="n">
        <v>4</v>
      </c>
      <c r="D14" s="45" t="s">
        <v>138</v>
      </c>
      <c r="E14" s="47" t="n">
        <v>17</v>
      </c>
      <c r="F14" s="47" t="n">
        <v>13</v>
      </c>
      <c r="G14" s="48" t="n">
        <f aca="false">E14-C14-F14</f>
        <v>0</v>
      </c>
      <c r="I14" s="49" t="s">
        <v>92</v>
      </c>
      <c r="J14" s="49" t="s">
        <v>92</v>
      </c>
      <c r="K14" s="49" t="s">
        <v>138</v>
      </c>
      <c r="L14" s="49" t="s">
        <v>92</v>
      </c>
      <c r="M14" s="49" t="s">
        <v>138</v>
      </c>
      <c r="N14" s="49" t="s">
        <v>138</v>
      </c>
      <c r="O14" s="49" t="s">
        <v>92</v>
      </c>
      <c r="P14" s="40"/>
      <c r="Q14" s="50" t="str">
        <f aca="false">IF(E14+F14=0,"",IF(G14&gt;0,B14,IF(G14&lt;0,D14,"Tie")))</f>
        <v>Tie</v>
      </c>
      <c r="R14" s="51"/>
      <c r="S14" s="40" t="str">
        <f aca="false">IF(OR($Q14="",N14="n/a"),0,IF($Q14=N14,"W",IF($Q14="Tie","T","L")))</f>
        <v>T</v>
      </c>
      <c r="T14" s="40" t="str">
        <f aca="false">IF(OR($Q14="",O14="n/a"),0,IF($Q14=O14,"W",IF($Q14="Tie","T","L")))</f>
        <v>T</v>
      </c>
      <c r="U14" s="40" t="str">
        <f aca="false">IF(OR($Q14="",I14="n/a"),0,IF($Q14=I14,"W",IF($Q14="Tie","T","L")))</f>
        <v>T</v>
      </c>
      <c r="V14" s="40" t="str">
        <f aca="false">IF(OR($Q14="",J14="n/a"),0,IF($Q14=J14,"W",IF($Q14="Tie","T","L")))</f>
        <v>T</v>
      </c>
      <c r="W14" s="40" t="str">
        <f aca="false">IF(OR($Q14="",K14="n/a"),0,IF($Q14=K14,"W",IF($Q14="Tie","T","L")))</f>
        <v>T</v>
      </c>
      <c r="X14" s="40" t="str">
        <f aca="false">IF(OR($Q14="",L14="n/a"),0,IF($Q14=L14,"W",IF($Q14="Tie","T","L")))</f>
        <v>T</v>
      </c>
      <c r="Y14" s="40" t="str">
        <f aca="false">IF(OR($Q14="",M14="n/a"),0,IF($Q14=M14,"W",IF($Q14="Tie","T","L")))</f>
        <v>T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str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T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str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T</v>
      </c>
      <c r="AJ14" s="40" t="n">
        <f aca="false">IF(AND($I14=$J14,$I14=$K14,$I14=$L14,$I14=M14),U14,0)</f>
        <v>0</v>
      </c>
      <c r="AM14" s="49" t="n">
        <f aca="false">IF(I14=$B14,$G14,IF(I14=$D14,-$G14,-ABS($G14)))</f>
        <v>0</v>
      </c>
      <c r="AN14" s="49" t="n">
        <f aca="false">IF(J14=$B14,$G14,IF(J14=$D14,-$G14,-ABS($G14)))</f>
        <v>0</v>
      </c>
      <c r="AO14" s="49" t="n">
        <f aca="false">IF(K14=$B14,$G14,IF(K14=$D14,-$G14,-ABS($G14)))</f>
        <v>-0</v>
      </c>
      <c r="AP14" s="49" t="n">
        <f aca="false">IF(L14=$B14,$G14,IF(L14=$D14,-$G14,-ABS($G14)))</f>
        <v>0</v>
      </c>
      <c r="AQ14" s="49" t="n">
        <f aca="false">IF(M14=$B14,$G14,IF(M14=$D14,-$G14,-ABS($G14)))</f>
        <v>-0</v>
      </c>
    </row>
    <row r="15" customFormat="false" ht="12.75" hidden="false" customHeight="false" outlineLevel="0" collapsed="false">
      <c r="B15" s="45" t="s">
        <v>157</v>
      </c>
      <c r="C15" s="46" t="n">
        <v>13.5</v>
      </c>
      <c r="D15" s="45" t="s">
        <v>151</v>
      </c>
      <c r="E15" s="47" t="n">
        <v>23</v>
      </c>
      <c r="F15" s="47" t="n">
        <v>21</v>
      </c>
      <c r="G15" s="48" t="n">
        <f aca="false">E15-C15-F15</f>
        <v>-11.5</v>
      </c>
      <c r="I15" s="49" t="s">
        <v>157</v>
      </c>
      <c r="J15" s="49" t="s">
        <v>157</v>
      </c>
      <c r="K15" s="49" t="s">
        <v>151</v>
      </c>
      <c r="L15" s="49" t="s">
        <v>151</v>
      </c>
      <c r="M15" s="49" t="s">
        <v>157</v>
      </c>
      <c r="N15" s="49" t="s">
        <v>151</v>
      </c>
      <c r="O15" s="49" t="s">
        <v>157</v>
      </c>
      <c r="P15" s="40"/>
      <c r="Q15" s="50" t="str">
        <f aca="false">IF(E15+F15=0,"",IF(G15&gt;0,B15,IF(G15&lt;0,D15,"Tie")))</f>
        <v>Mia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str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W</v>
      </c>
      <c r="AH15" s="40" t="str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W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11.5</v>
      </c>
      <c r="AN15" s="49" t="n">
        <f aca="false">IF(J15=$B15,$G15,IF(J15=$D15,-$G15,-ABS($G15)))</f>
        <v>-11.5</v>
      </c>
      <c r="AO15" s="49" t="n">
        <f aca="false">IF(K15=$B15,$G15,IF(K15=$D15,-$G15,-ABS($G15)))</f>
        <v>11.5</v>
      </c>
      <c r="AP15" s="49" t="n">
        <f aca="false">IF(L15=$B15,$G15,IF(L15=$D15,-$G15,-ABS($G15)))</f>
        <v>11.5</v>
      </c>
      <c r="AQ15" s="49" t="n">
        <f aca="false">IF(M15=$B15,$G15,IF(M15=$D15,-$G15,-ABS($G15)))</f>
        <v>-11.5</v>
      </c>
    </row>
    <row r="16" customFormat="false" ht="12.75" hidden="false" customHeight="false" outlineLevel="0" collapsed="false">
      <c r="B16" s="45" t="s">
        <v>144</v>
      </c>
      <c r="C16" s="46" t="n">
        <v>3</v>
      </c>
      <c r="D16" s="45" t="s">
        <v>150</v>
      </c>
      <c r="E16" s="47" t="n">
        <v>31</v>
      </c>
      <c r="F16" s="47" t="n">
        <v>28</v>
      </c>
      <c r="G16" s="48" t="n">
        <f aca="false">E16-C16-F16</f>
        <v>0</v>
      </c>
      <c r="I16" s="49" t="s">
        <v>150</v>
      </c>
      <c r="J16" s="49" t="s">
        <v>144</v>
      </c>
      <c r="K16" s="49" t="s">
        <v>144</v>
      </c>
      <c r="L16" s="49" t="s">
        <v>150</v>
      </c>
      <c r="M16" s="49" t="s">
        <v>144</v>
      </c>
      <c r="N16" s="49" t="s">
        <v>150</v>
      </c>
      <c r="O16" s="49" t="s">
        <v>150</v>
      </c>
      <c r="P16" s="40"/>
      <c r="Q16" s="50" t="str">
        <f aca="false">IF(E16+F16=0,"",IF(G16&gt;0,B16,IF(G16&lt;0,D16,"Tie")))</f>
        <v>Tie</v>
      </c>
      <c r="R16" s="51"/>
      <c r="S16" s="40" t="str">
        <f aca="false">IF(OR($Q16="",N16="n/a"),0,IF($Q16=N16,"W",IF($Q16="Tie","T","L")))</f>
        <v>T</v>
      </c>
      <c r="T16" s="40" t="str">
        <f aca="false">IF(OR($Q16="",O16="n/a"),0,IF($Q16=O16,"W",IF($Q16="Tie","T","L")))</f>
        <v>T</v>
      </c>
      <c r="U16" s="40" t="str">
        <f aca="false">IF(OR($Q16="",I16="n/a"),0,IF($Q16=I16,"W",IF($Q16="Tie","T","L")))</f>
        <v>T</v>
      </c>
      <c r="V16" s="40" t="str">
        <f aca="false">IF(OR($Q16="",J16="n/a"),0,IF($Q16=J16,"W",IF($Q16="Tie","T","L")))</f>
        <v>T</v>
      </c>
      <c r="W16" s="40" t="str">
        <f aca="false">IF(OR($Q16="",K16="n/a"),0,IF($Q16=K16,"W",IF($Q16="Tie","T","L")))</f>
        <v>T</v>
      </c>
      <c r="X16" s="40" t="str">
        <f aca="false">IF(OR($Q16="",L16="n/a"),0,IF($Q16=L16,"W",IF($Q16="Tie","T","L")))</f>
        <v>T</v>
      </c>
      <c r="Y16" s="40" t="str">
        <f aca="false">IF(OR($Q16="",M16="n/a"),0,IF($Q16=M16,"W",IF($Q16="Tie","T","L")))</f>
        <v>T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T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T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-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 t="s">
        <v>145</v>
      </c>
      <c r="C17" s="46" t="n">
        <v>14</v>
      </c>
      <c r="D17" s="45" t="s">
        <v>140</v>
      </c>
      <c r="E17" s="47" t="n">
        <v>12</v>
      </c>
      <c r="F17" s="47" t="n">
        <v>10</v>
      </c>
      <c r="G17" s="48" t="n">
        <f aca="false">E17-C17-F17</f>
        <v>-12</v>
      </c>
      <c r="I17" s="49" t="s">
        <v>145</v>
      </c>
      <c r="J17" s="49" t="s">
        <v>145</v>
      </c>
      <c r="K17" s="49" t="s">
        <v>140</v>
      </c>
      <c r="L17" s="49" t="s">
        <v>145</v>
      </c>
      <c r="M17" s="49" t="s">
        <v>145</v>
      </c>
      <c r="N17" s="49" t="s">
        <v>145</v>
      </c>
      <c r="O17" s="49" t="s">
        <v>145</v>
      </c>
      <c r="P17" s="40"/>
      <c r="Q17" s="50" t="str">
        <f aca="false">IF(E17+F17=0,"",IF(G17&gt;0,B17,IF(G17&lt;0,D17,"Tie")))</f>
        <v>Bal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str">
        <f aca="false">IF(AND($I17&lt;&gt;$K17,$I17=$J17,$I17=$L17,$I17=$M17),W17,0)</f>
        <v>W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12</v>
      </c>
      <c r="AN17" s="49" t="n">
        <f aca="false">IF(J17=$B17,$G17,IF(J17=$D17,-$G17,-ABS($G17)))</f>
        <v>-12</v>
      </c>
      <c r="AO17" s="49" t="n">
        <f aca="false">IF(K17=$B17,$G17,IF(K17=$D17,-$G17,-ABS($G17)))</f>
        <v>12</v>
      </c>
      <c r="AP17" s="49" t="n">
        <f aca="false">IF(L17=$B17,$G17,IF(L17=$D17,-$G17,-ABS($G17)))</f>
        <v>-12</v>
      </c>
      <c r="AQ17" s="49" t="n">
        <f aca="false">IF(M17=$B17,$G17,IF(M17=$D17,-$G17,-ABS($G17)))</f>
        <v>-12</v>
      </c>
    </row>
    <row r="18" customFormat="false" ht="12.75" hidden="false" customHeight="false" outlineLevel="0" collapsed="false">
      <c r="B18" s="45" t="s">
        <v>147</v>
      </c>
      <c r="C18" s="46" t="n">
        <v>6</v>
      </c>
      <c r="D18" s="45" t="s">
        <v>146</v>
      </c>
      <c r="E18" s="47" t="n">
        <v>16</v>
      </c>
      <c r="F18" s="47" t="n">
        <v>13</v>
      </c>
      <c r="G18" s="48" t="n">
        <f aca="false">E18-C18-F18</f>
        <v>-3</v>
      </c>
      <c r="I18" s="49" t="s">
        <v>147</v>
      </c>
      <c r="J18" s="49" t="s">
        <v>147</v>
      </c>
      <c r="K18" s="49" t="s">
        <v>147</v>
      </c>
      <c r="L18" s="49" t="s">
        <v>146</v>
      </c>
      <c r="M18" s="49" t="s">
        <v>147</v>
      </c>
      <c r="N18" s="49" t="s">
        <v>147</v>
      </c>
      <c r="O18" s="49" t="s">
        <v>147</v>
      </c>
      <c r="P18" s="40"/>
      <c r="Q18" s="50" t="str">
        <f aca="false">IF(E18+F18=0,"",IF(G18&gt;0,B18,IF(G18&lt;0,D18,"Tie")))</f>
        <v>Det</v>
      </c>
      <c r="R18" s="51"/>
      <c r="S18" s="40" t="str">
        <f aca="false">IF(OR($Q18="",N18="n/a"),0,IF($Q18=N18,"W",IF($Q18="Tie","T","L")))</f>
        <v>L</v>
      </c>
      <c r="T18" s="40" t="str">
        <f aca="false">IF(OR($Q18="",O18="n/a"),0,IF($Q18=O18,"W",IF($Q18="Tie","T","L")))</f>
        <v>L</v>
      </c>
      <c r="U18" s="40" t="str">
        <f aca="false">IF(OR($Q18="",I18="n/a"),0,IF($Q18=I18,"W",IF($Q18="Tie","T","L")))</f>
        <v>L</v>
      </c>
      <c r="V18" s="40" t="str">
        <f aca="false">IF(OR($Q18="",J18="n/a"),0,IF($Q18=J18,"W",IF($Q18="Tie","T","L")))</f>
        <v>L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W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str">
        <f aca="false">IF(AND($I18&lt;&gt;$L18,$I18=$J18,$I18=$K18,$I18=$M18),X18,0)</f>
        <v>W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-3</v>
      </c>
      <c r="AN18" s="49" t="n">
        <f aca="false">IF(J18=$B18,$G18,IF(J18=$D18,-$G18,-ABS($G18)))</f>
        <v>-3</v>
      </c>
      <c r="AO18" s="49" t="n">
        <f aca="false">IF(K18=$B18,$G18,IF(K18=$D18,-$G18,-ABS($G18)))</f>
        <v>-3</v>
      </c>
      <c r="AP18" s="49" t="n">
        <f aca="false">IF(L18=$B18,$G18,IF(L18=$D18,-$G18,-ABS($G18)))</f>
        <v>3</v>
      </c>
      <c r="AQ18" s="49" t="n">
        <f aca="false">IF(M18=$B18,$G18,IF(M18=$D18,-$G18,-ABS($G18)))</f>
        <v>-3</v>
      </c>
    </row>
    <row r="19" customFormat="false" ht="12.75" hidden="false" customHeight="false" outlineLevel="0" collapsed="false">
      <c r="B19" s="45" t="s">
        <v>139</v>
      </c>
      <c r="C19" s="46" t="n">
        <v>10.5</v>
      </c>
      <c r="D19" s="45" t="s">
        <v>153</v>
      </c>
      <c r="E19" s="47" t="n">
        <v>36</v>
      </c>
      <c r="F19" s="47" t="n">
        <v>17</v>
      </c>
      <c r="G19" s="48" t="n">
        <f aca="false">E19-C19-F19</f>
        <v>8.5</v>
      </c>
      <c r="I19" s="49" t="s">
        <v>139</v>
      </c>
      <c r="J19" s="49" t="s">
        <v>153</v>
      </c>
      <c r="K19" s="49" t="s">
        <v>139</v>
      </c>
      <c r="L19" s="49" t="s">
        <v>153</v>
      </c>
      <c r="M19" s="49" t="s">
        <v>153</v>
      </c>
      <c r="N19" s="49" t="s">
        <v>139</v>
      </c>
      <c r="O19" s="49" t="s">
        <v>139</v>
      </c>
      <c r="P19" s="40"/>
      <c r="Q19" s="50" t="str">
        <f aca="false">IF(E19+F19=0,"",IF(G19&gt;0,B19,IF(G19&lt;0,D19,"Tie")))</f>
        <v>Atl</v>
      </c>
      <c r="R19" s="51"/>
      <c r="S19" s="40" t="str">
        <f aca="false">IF(OR($Q19="",N19="n/a"),0,IF($Q19=N19,"W",IF($Q19="Tie","T","L")))</f>
        <v>W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W</v>
      </c>
      <c r="V19" s="40" t="str">
        <f aca="false">IF(OR($Q19="",J19="n/a"),0,IF($Q19=J19,"W",IF($Q19="Tie","T","L")))</f>
        <v>L</v>
      </c>
      <c r="W19" s="40" t="str">
        <f aca="false">IF(OR($Q19="",K19="n/a"),0,IF($Q19=K19,"W",IF($Q19="Tie","T","L")))</f>
        <v>W</v>
      </c>
      <c r="X19" s="40" t="str">
        <f aca="false">IF(OR($Q19="",L19="n/a"),0,IF($Q19=L19,"W",IF($Q19="Tie","T","L")))</f>
        <v>L</v>
      </c>
      <c r="Y19" s="40" t="str">
        <f aca="false">IF(OR($Q19="",M19="n/a"),0,IF($Q19=M19,"W",IF($Q19="Tie","T","L")))</f>
        <v>L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str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W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str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W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8.5</v>
      </c>
      <c r="AN19" s="49" t="n">
        <f aca="false">IF(J19=$B19,$G19,IF(J19=$D19,-$G19,-ABS($G19)))</f>
        <v>-8.5</v>
      </c>
      <c r="AO19" s="49" t="n">
        <f aca="false">IF(K19=$B19,$G19,IF(K19=$D19,-$G19,-ABS($G19)))</f>
        <v>8.5</v>
      </c>
      <c r="AP19" s="49" t="n">
        <f aca="false">IF(L19=$B19,$G19,IF(L19=$D19,-$G19,-ABS($G19)))</f>
        <v>-8.5</v>
      </c>
      <c r="AQ19" s="49" t="n">
        <f aca="false">IF(M19=$B19,$G19,IF(M19=$D19,-$G19,-ABS($G19)))</f>
        <v>-8.5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8</v>
      </c>
      <c r="T21" s="10" t="n">
        <f aca="false">COUNTIF(T$4:T$19,"W")</f>
        <v>5</v>
      </c>
      <c r="U21" s="10" t="n">
        <f aca="false">COUNTIF(U$4:U$19,"W")</f>
        <v>5</v>
      </c>
      <c r="V21" s="10" t="n">
        <f aca="false">COUNTIF(V$4:V$19,"W")</f>
        <v>4</v>
      </c>
      <c r="W21" s="10" t="n">
        <f aca="false">COUNTIF(W$4:W$19,"W")</f>
        <v>8</v>
      </c>
      <c r="X21" s="10" t="n">
        <f aca="false">COUNTIF(X$4:X$19,"W")</f>
        <v>6</v>
      </c>
      <c r="Y21" s="10" t="n">
        <f aca="false">COUNTIF(Y$4:Y$19,"W")</f>
        <v>3</v>
      </c>
      <c r="Z21" s="10" t="n">
        <f aca="false">COUNTIF(Z$4:Z$19,"W")</f>
        <v>0</v>
      </c>
      <c r="AA21" s="10" t="n">
        <f aca="false">COUNTIF(AA$4:AA$19,"W")</f>
        <v>1</v>
      </c>
      <c r="AB21" s="10" t="n">
        <f aca="false">COUNTIF(AB$4:AB$19,"W")</f>
        <v>1</v>
      </c>
      <c r="AC21" s="10" t="n">
        <f aca="false">COUNTIF(AC$4:AC$19,"W")</f>
        <v>1</v>
      </c>
      <c r="AD21" s="10" t="n">
        <f aca="false">COUNTIF(AD$4:AD$19,"W")</f>
        <v>1</v>
      </c>
      <c r="AE21" s="10" t="n">
        <f aca="false">COUNTIF(AE$4:AE$19,"W")</f>
        <v>2</v>
      </c>
      <c r="AF21" s="10" t="n">
        <f aca="false">COUNTIF(AF$4:AF$19,"W")</f>
        <v>0</v>
      </c>
      <c r="AG21" s="10" t="n">
        <f aca="false">COUNTIF(AG$4:AG$19,"W")</f>
        <v>4</v>
      </c>
      <c r="AH21" s="10" t="n">
        <f aca="false">COUNTIF(AH$4:AH$19,"W")</f>
        <v>2</v>
      </c>
      <c r="AI21" s="10" t="n">
        <f aca="false">COUNTIF(AI$4:AI$19,"W")</f>
        <v>0</v>
      </c>
      <c r="AJ21" s="53" t="n">
        <f aca="false">COUNTIF(AJ$4:AJ$19,"W")</f>
        <v>1</v>
      </c>
      <c r="AL21" s="54" t="s">
        <v>107</v>
      </c>
      <c r="AM21" s="55" t="n">
        <f aca="false">SUM(AM4:AM20)</f>
        <v>-31.5</v>
      </c>
      <c r="AN21" s="55" t="n">
        <f aca="false">SUM(AN4:AN20)</f>
        <v>-61.5</v>
      </c>
      <c r="AO21" s="55" t="n">
        <f aca="false">SUM(AO4:AO20)</f>
        <v>55.5</v>
      </c>
      <c r="AP21" s="55" t="n">
        <f aca="false">SUM(AP4:AP20)</f>
        <v>-12.5</v>
      </c>
      <c r="AQ21" s="56" t="n">
        <f aca="false">SUM(AQ4:AQ20)</f>
        <v>-66.5</v>
      </c>
    </row>
    <row r="22" s="52" customFormat="true" ht="12.75" hidden="false" customHeight="false" outlineLevel="0" collapsed="false">
      <c r="B22" s="39" t="s">
        <v>10</v>
      </c>
      <c r="C22" s="21" t="str">
        <f aca="false">IF($W$23&gt;0,$W$21&amp;"-"&amp;$W$22&amp;"-"&amp;$W$23,$W$21&amp;"-"&amp;$W$22)</f>
        <v>8-5-3</v>
      </c>
      <c r="D22" s="57" t="str">
        <f aca="false">IF($W$26&gt;0,$W$24&amp;"-"&amp;$W$25&amp;"-"&amp;$W$26,$W$24&amp;"-"&amp;$W$25)</f>
        <v>106-94-8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5</v>
      </c>
      <c r="T22" s="16" t="n">
        <f aca="false">COUNTIF(T$4:T$19,"L")</f>
        <v>8</v>
      </c>
      <c r="U22" s="16" t="n">
        <f aca="false">COUNTIF(U$4:U$19,"L")</f>
        <v>8</v>
      </c>
      <c r="V22" s="16" t="n">
        <f aca="false">COUNTIF(V$4:V$19,"L")</f>
        <v>9</v>
      </c>
      <c r="W22" s="16" t="n">
        <f aca="false">COUNTIF(W$4:W$19,"L")</f>
        <v>5</v>
      </c>
      <c r="X22" s="16" t="n">
        <f aca="false">COUNTIF(X$4:X$19,"L")</f>
        <v>7</v>
      </c>
      <c r="Y22" s="16" t="n">
        <f aca="false">COUNTIF(Y$4:Y$19,"L")</f>
        <v>1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1</v>
      </c>
      <c r="AF22" s="16" t="n">
        <f aca="false">COUNTIF(AF$4:AF$19,"L")</f>
        <v>1</v>
      </c>
      <c r="AG22" s="16" t="n">
        <f aca="false">COUNTIF(AG$4:AG$19,"L")</f>
        <v>1</v>
      </c>
      <c r="AH22" s="16" t="n">
        <f aca="false">COUNTIF(AH$4:AH$19,"L")</f>
        <v>1</v>
      </c>
      <c r="AI22" s="16" t="n">
        <f aca="false">COUNTIF(AI$4:AI$19,"L")</f>
        <v>2</v>
      </c>
      <c r="AJ22" s="58" t="n">
        <f aca="false">COUNTIF(AJ$4:AJ$19,"L")</f>
        <v>1</v>
      </c>
      <c r="AL22" s="59" t="s">
        <v>110</v>
      </c>
      <c r="AM22" s="60" t="n">
        <f aca="false">AM21+'Week 13'!AM22</f>
        <v>-187</v>
      </c>
      <c r="AN22" s="60" t="n">
        <f aca="false">AN21+'Week 13'!AN22</f>
        <v>-316</v>
      </c>
      <c r="AO22" s="60" t="n">
        <f aca="false">AO21+'Week 13'!AO22</f>
        <v>345</v>
      </c>
      <c r="AP22" s="60" t="n">
        <f aca="false">AP21+'Week 13'!AP22</f>
        <v>-199</v>
      </c>
      <c r="AQ22" s="61" t="n">
        <f aca="false">AQ21+'Week 13'!AQ22</f>
        <v>-146</v>
      </c>
    </row>
    <row r="23" customFormat="false" ht="12.75" hidden="false" customHeight="false" outlineLevel="0" collapsed="false">
      <c r="B23" s="39" t="s">
        <v>115</v>
      </c>
      <c r="C23" s="21" t="str">
        <f aca="false">IF($S$23&gt;0,$S$21&amp;"-"&amp;$S$22&amp;"-"&amp;$S$23,$S$21&amp;"-"&amp;$S$22)</f>
        <v>8-5-3</v>
      </c>
      <c r="D23" s="57" t="str">
        <f aca="false">IF($S$26&gt;0,$S$24&amp;"-"&amp;$S$25&amp;"-"&amp;$S$26,$S$24&amp;"-"&amp;$S$25)</f>
        <v>96-104-8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106-94-8</v>
      </c>
      <c r="K23" s="22" t="n">
        <f aca="false">MAX($U$24,$W$24,$V$24,$X$24,$Y$24)-$W$24</f>
        <v>0</v>
      </c>
      <c r="L23" s="23" t="n">
        <f aca="false">W$24*21+W$25*0+W$26*11-(W$24+W$25+W$26)*11</f>
        <v>26</v>
      </c>
      <c r="M23" s="37" t="n">
        <f aca="false">IF((W$24+W$25)=0,0,W$24/(W$25+W$24))</f>
        <v>0.53</v>
      </c>
      <c r="N23" s="62" t="n">
        <f aca="false">AO$22</f>
        <v>345</v>
      </c>
      <c r="O23" s="37"/>
      <c r="R23" s="59" t="s">
        <v>111</v>
      </c>
      <c r="S23" s="60" t="n">
        <f aca="false">COUNTIF(S$4:S$19,"T")</f>
        <v>3</v>
      </c>
      <c r="T23" s="60" t="n">
        <f aca="false">COUNTIF(T$4:T$19,"T")</f>
        <v>3</v>
      </c>
      <c r="U23" s="60" t="n">
        <f aca="false">COUNTIF(U$4:U$19,"T")</f>
        <v>3</v>
      </c>
      <c r="V23" s="60" t="n">
        <f aca="false">COUNTIF(V$4:V$19,"T")</f>
        <v>3</v>
      </c>
      <c r="W23" s="60" t="n">
        <f aca="false">COUNTIF(W$4:W$19,"T")</f>
        <v>3</v>
      </c>
      <c r="X23" s="60" t="n">
        <f aca="false">COUNTIF(X$4:X$19,"T")</f>
        <v>3</v>
      </c>
      <c r="Y23" s="60" t="n">
        <f aca="false">COUNTIF(Y$4:Y$19,"T")</f>
        <v>3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2</v>
      </c>
      <c r="AF23" s="60" t="n">
        <f aca="false">COUNTIF(AF$4:AF$19,"T")</f>
        <v>1</v>
      </c>
      <c r="AG23" s="60" t="n">
        <f aca="false">COUNTIF(AG$4:AG$19,"T")</f>
        <v>1</v>
      </c>
      <c r="AH23" s="60" t="n">
        <f aca="false">COUNTIF(AH$4:AH$19,"T")</f>
        <v>1</v>
      </c>
      <c r="AI23" s="60" t="n">
        <f aca="false">COUNTIF(AI$4:AI$19,"T")</f>
        <v>1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6</v>
      </c>
      <c r="C24" s="21" t="str">
        <f aca="false">IF($X$23&gt;0,$X$21&amp;"-"&amp;$X$22&amp;"-"&amp;$X$23,$X$21&amp;"-"&amp;$X$22)</f>
        <v>6-7-3</v>
      </c>
      <c r="D24" s="57" t="str">
        <f aca="false">IF($X$26&gt;0,$X$24&amp;"-"&amp;$X$25&amp;"-"&amp;$X$26,$X$24&amp;"-"&amp;$X$25)</f>
        <v>98-102-8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98-102-8</v>
      </c>
      <c r="K24" s="22" t="n">
        <f aca="false">MAX($U$24,$W$24,$V$24,$X$24,$Y$24)-$X$24</f>
        <v>8</v>
      </c>
      <c r="L24" s="23" t="n">
        <f aca="false">X$24*21+X$25*0+X$26*11-(X$24+X$25+X$26)*11</f>
        <v>-142</v>
      </c>
      <c r="M24" s="37" t="n">
        <f aca="false">IF((X$24+X$25)=0,0,X$24/(X$25+X$24))</f>
        <v>0.49</v>
      </c>
      <c r="N24" s="62" t="n">
        <f aca="false">AP$22</f>
        <v>-199</v>
      </c>
      <c r="O24" s="37"/>
      <c r="R24" s="38" t="s">
        <v>112</v>
      </c>
      <c r="S24" s="10" t="n">
        <f aca="false">S21+'Week 13'!S24</f>
        <v>96</v>
      </c>
      <c r="T24" s="10" t="n">
        <f aca="false">T21+'Week 13'!T24</f>
        <v>112</v>
      </c>
      <c r="U24" s="10" t="n">
        <f aca="false">U21+'Week 13'!U24</f>
        <v>97</v>
      </c>
      <c r="V24" s="10" t="n">
        <f aca="false">V21+'Week 13'!V24</f>
        <v>85</v>
      </c>
      <c r="W24" s="10" t="n">
        <f aca="false">W21+'Week 13'!W24</f>
        <v>106</v>
      </c>
      <c r="X24" s="10" t="n">
        <f aca="false">X21+'Week 13'!X24</f>
        <v>98</v>
      </c>
      <c r="Y24" s="10" t="n">
        <f aca="false">Y21+'Week 13'!Y24</f>
        <v>96</v>
      </c>
      <c r="Z24" s="10" t="n">
        <f aca="false">Z21+'Week 13'!Z24</f>
        <v>9</v>
      </c>
      <c r="AA24" s="10" t="n">
        <f aca="false">AA21+'Week 13'!AA24</f>
        <v>4</v>
      </c>
      <c r="AB24" s="10" t="n">
        <f aca="false">AB21+'Week 13'!AB24</f>
        <v>12</v>
      </c>
      <c r="AC24" s="10" t="n">
        <f aca="false">AC21+'Week 13'!AC24</f>
        <v>4</v>
      </c>
      <c r="AD24" s="10" t="n">
        <f aca="false">AD21+'Week 13'!AD24</f>
        <v>8</v>
      </c>
      <c r="AE24" s="10" t="n">
        <f aca="false">AE21+'Week 13'!AE24</f>
        <v>25</v>
      </c>
      <c r="AF24" s="10" t="n">
        <f aca="false">AF21+'Week 13'!AF24</f>
        <v>16</v>
      </c>
      <c r="AG24" s="10" t="n">
        <f aca="false">AG21+'Week 13'!AG24</f>
        <v>21</v>
      </c>
      <c r="AH24" s="10" t="n">
        <f aca="false">AH21+'Week 13'!AH24</f>
        <v>22</v>
      </c>
      <c r="AI24" s="10" t="n">
        <f aca="false">AI21+'Week 13'!AI24</f>
        <v>22</v>
      </c>
      <c r="AJ24" s="53" t="n">
        <f aca="false">AJ21+'Week 13'!AJ24</f>
        <v>9</v>
      </c>
    </row>
    <row r="25" customFormat="false" ht="12.75" hidden="false" customHeight="false" outlineLevel="0" collapsed="false">
      <c r="B25" s="39" t="s">
        <v>116</v>
      </c>
      <c r="C25" s="21" t="str">
        <f aca="false">IF($T$23&gt;0,$T$21&amp;"-"&amp;$T$22&amp;"-"&amp;$T$23,$T$21&amp;"-"&amp;$T$22)</f>
        <v>5-8-3</v>
      </c>
      <c r="D25" s="57" t="str">
        <f aca="false">IF($T$26&gt;0,$T$24&amp;"-"&amp;$T$25&amp;"-"&amp;$T$26,$T$24&amp;"-"&amp;$T$25)</f>
        <v>112-88-8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97-103-8</v>
      </c>
      <c r="K25" s="22" t="n">
        <f aca="false">MAX($U$24,$W$24,$V$24,$X$24,$Y$24)-$U$24</f>
        <v>9</v>
      </c>
      <c r="L25" s="23" t="n">
        <f aca="false">U$24*21+U$25*0+U$26*11-(U$24+U$25+U$26)*11</f>
        <v>-163</v>
      </c>
      <c r="M25" s="37" t="n">
        <f aca="false">IF((U$24+U$25)=0,0,U$24/(U$25+U$24))</f>
        <v>0.485</v>
      </c>
      <c r="N25" s="62" t="n">
        <f aca="false">AM$22</f>
        <v>-187</v>
      </c>
      <c r="O25" s="37"/>
      <c r="R25" s="39" t="s">
        <v>113</v>
      </c>
      <c r="S25" s="16" t="n">
        <f aca="false">S22+'Week 13'!S25</f>
        <v>104</v>
      </c>
      <c r="T25" s="16" t="n">
        <f aca="false">T22+'Week 13'!T25</f>
        <v>88</v>
      </c>
      <c r="U25" s="16" t="n">
        <f aca="false">U22+'Week 13'!U25</f>
        <v>103</v>
      </c>
      <c r="V25" s="16" t="n">
        <f aca="false">V22+'Week 13'!V25</f>
        <v>115</v>
      </c>
      <c r="W25" s="16" t="n">
        <f aca="false">W22+'Week 13'!W25</f>
        <v>94</v>
      </c>
      <c r="X25" s="16" t="n">
        <f aca="false">X22+'Week 13'!X25</f>
        <v>102</v>
      </c>
      <c r="Y25" s="16" t="n">
        <f aca="false">Y22+'Week 13'!Y25</f>
        <v>104</v>
      </c>
      <c r="Z25" s="16" t="n">
        <f aca="false">Z22+'Week 13'!Z25</f>
        <v>3</v>
      </c>
      <c r="AA25" s="16" t="n">
        <f aca="false">AA22+'Week 13'!AA25</f>
        <v>7</v>
      </c>
      <c r="AB25" s="16" t="n">
        <f aca="false">AB22+'Week 13'!AB25</f>
        <v>9</v>
      </c>
      <c r="AC25" s="16" t="n">
        <f aca="false">AC22+'Week 13'!AC25</f>
        <v>6</v>
      </c>
      <c r="AD25" s="16" t="n">
        <f aca="false">AD22+'Week 13'!AD25</f>
        <v>8</v>
      </c>
      <c r="AE25" s="16" t="n">
        <f aca="false">AE22+'Week 13'!AE25</f>
        <v>30</v>
      </c>
      <c r="AF25" s="16" t="n">
        <f aca="false">AF22+'Week 13'!AF25</f>
        <v>24</v>
      </c>
      <c r="AG25" s="16" t="n">
        <f aca="false">AG22+'Week 13'!AG25</f>
        <v>14</v>
      </c>
      <c r="AH25" s="16" t="n">
        <f aca="false">AH22+'Week 13'!AH25</f>
        <v>18</v>
      </c>
      <c r="AI25" s="16" t="n">
        <f aca="false">AI22+'Week 13'!AI25</f>
        <v>22</v>
      </c>
      <c r="AJ25" s="58" t="n">
        <f aca="false">AJ22+'Week 13'!AJ25</f>
        <v>14</v>
      </c>
    </row>
    <row r="26" customFormat="false" ht="12.75" hidden="false" customHeight="false" outlineLevel="0" collapsed="false">
      <c r="B26" s="39" t="s">
        <v>7</v>
      </c>
      <c r="C26" s="21" t="str">
        <f aca="false">IF($U$23&gt;0,$U$21&amp;"-"&amp;$U$22&amp;"-"&amp;$U$23,$U$21&amp;"-"&amp;$U$22)</f>
        <v>5-8-3</v>
      </c>
      <c r="D26" s="57" t="str">
        <f aca="false">IF($U$26&gt;0,$U$24&amp;"-"&amp;$U$25&amp;"-"&amp;$U$26,$U$24&amp;"-"&amp;$U$25)</f>
        <v>97-103-8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96-104-8</v>
      </c>
      <c r="K26" s="22" t="n">
        <f aca="false">MAX($U$24,$W$24,$V$24,$X$24,$Y$24)-$Y$24</f>
        <v>10</v>
      </c>
      <c r="L26" s="23" t="n">
        <f aca="false">Y$24*21+Y$25*0+Y$26*11-(Y$24+Y$25+Y$26)*11</f>
        <v>-184</v>
      </c>
      <c r="M26" s="37" t="n">
        <f aca="false">IF((Y$24+Y$25)=0,0,Y$24/(Y$25+Y$24))</f>
        <v>0.48</v>
      </c>
      <c r="N26" s="62" t="n">
        <f aca="false">AQ$22</f>
        <v>-146</v>
      </c>
      <c r="O26" s="37"/>
      <c r="R26" s="59" t="s">
        <v>114</v>
      </c>
      <c r="S26" s="60" t="n">
        <f aca="false">S23+'Week 13'!S26</f>
        <v>8</v>
      </c>
      <c r="T26" s="60" t="n">
        <f aca="false">T23+'Week 13'!T26</f>
        <v>8</v>
      </c>
      <c r="U26" s="60" t="n">
        <f aca="false">U23+'Week 13'!U26</f>
        <v>8</v>
      </c>
      <c r="V26" s="60" t="n">
        <f aca="false">V23+'Week 13'!V26</f>
        <v>8</v>
      </c>
      <c r="W26" s="60" t="n">
        <f aca="false">W23+'Week 13'!W26</f>
        <v>8</v>
      </c>
      <c r="X26" s="60" t="n">
        <f aca="false">X23+'Week 13'!X26</f>
        <v>8</v>
      </c>
      <c r="Y26" s="60" t="n">
        <f aca="false">Y23+'Week 13'!Y26</f>
        <v>8</v>
      </c>
      <c r="Z26" s="60" t="n">
        <f aca="false">Z23+'Week 13'!Z26</f>
        <v>0</v>
      </c>
      <c r="AA26" s="60" t="n">
        <f aca="false">AA23+'Week 13'!AA26</f>
        <v>0</v>
      </c>
      <c r="AB26" s="60" t="n">
        <f aca="false">AB23+'Week 13'!AB26</f>
        <v>0</v>
      </c>
      <c r="AC26" s="60" t="n">
        <f aca="false">AC23+'Week 13'!AC26</f>
        <v>0</v>
      </c>
      <c r="AD26" s="60" t="n">
        <f aca="false">AD23+'Week 13'!AD26</f>
        <v>0</v>
      </c>
      <c r="AE26" s="60" t="n">
        <f aca="false">AE23+'Week 13'!AE26</f>
        <v>5</v>
      </c>
      <c r="AF26" s="60" t="n">
        <f aca="false">AF23+'Week 13'!AF26</f>
        <v>2</v>
      </c>
      <c r="AG26" s="60" t="n">
        <f aca="false">AG23+'Week 13'!AG26</f>
        <v>3</v>
      </c>
      <c r="AH26" s="60" t="n">
        <f aca="false">AH23+'Week 13'!AH26</f>
        <v>3</v>
      </c>
      <c r="AI26" s="60" t="n">
        <f aca="false">AI23+'Week 13'!AI26</f>
        <v>3</v>
      </c>
      <c r="AJ26" s="61" t="n">
        <f aca="false">AJ23+'Week 13'!AJ26</f>
        <v>0</v>
      </c>
    </row>
    <row r="27" customFormat="false" ht="13.5" hidden="false" customHeight="false" outlineLevel="0" collapsed="false">
      <c r="B27" s="39" t="s">
        <v>9</v>
      </c>
      <c r="C27" s="21" t="str">
        <f aca="false">IF($V$23&gt;0,$V$21&amp;"-"&amp;$V$22&amp;"-"&amp;$V$23,$V$21&amp;"-"&amp;$V$22)</f>
        <v>4-9-3</v>
      </c>
      <c r="D27" s="57" t="str">
        <f aca="false">IF($V$26&gt;0,$V$24&amp;"-"&amp;$V$25&amp;"-"&amp;$V$26,$V$24&amp;"-"&amp;$V$25)</f>
        <v>85-115-8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85-115-8</v>
      </c>
      <c r="K27" s="27" t="n">
        <f aca="false">MAX($U$24,$W$24,$V$24,$X$24,$Y$24)-$V$24</f>
        <v>21</v>
      </c>
      <c r="L27" s="28" t="n">
        <f aca="false">V$24*21+V$25*0+V$26*11-(V$24+V$25+V$26)*11</f>
        <v>-415</v>
      </c>
      <c r="M27" s="63" t="n">
        <f aca="false">IF((V$24+V$25)=0,0,V$24/(V$25+V$24))</f>
        <v>0.425</v>
      </c>
      <c r="N27" s="64" t="n">
        <f aca="false">AN$22</f>
        <v>-316</v>
      </c>
      <c r="O27" s="37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3-10-3</v>
      </c>
      <c r="D28" s="66" t="str">
        <f aca="false">IF($Y$26&gt;0,$Y$24&amp;"-"&amp;$Y$25&amp;"-"&amp;$Y$26,$Y$24&amp;"-"&amp;$Y$25)</f>
        <v>96-104-8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9-3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73</v>
      </c>
      <c r="V31" s="68" t="n">
        <f aca="false">AB31+V24</f>
        <v>853</v>
      </c>
      <c r="W31" s="68" t="n">
        <f aca="false">AC31+W24</f>
        <v>847</v>
      </c>
      <c r="X31" s="68" t="n">
        <f aca="false">AD31+X24</f>
        <v>500</v>
      </c>
      <c r="Y31" s="68" t="n">
        <f aca="false">AE31+Y24</f>
        <v>497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1-0</v>
      </c>
      <c r="D32" s="57" t="str">
        <f aca="false">IF($AA26&gt;0,$AA24&amp;"-"&amp;$AA25&amp;"-"&amp;$AA26,$AA24&amp;"-"&amp;$AA25)</f>
        <v>4-7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73-822-58</v>
      </c>
      <c r="K32" s="22" t="n">
        <f aca="false">MAX($U$31,$W$31,$V$31,$X$31,$Y$31)-$U$31-$U$34</f>
        <v>0</v>
      </c>
      <c r="L32" s="23" t="n">
        <f aca="false">U$31*21+U$32*0+U$33*11-(U$31+U$32+U$33)*11</f>
        <v>-312</v>
      </c>
      <c r="M32" s="24" t="n">
        <f aca="false">U$31/(U$32+U$31)</f>
        <v>0.515044247787611</v>
      </c>
      <c r="N32" s="37"/>
      <c r="O32" s="37"/>
      <c r="T32" s="68" t="s">
        <v>123</v>
      </c>
      <c r="U32" s="68" t="n">
        <f aca="false">AA32+U25</f>
        <v>822</v>
      </c>
      <c r="V32" s="68" t="n">
        <f aca="false">AB32+V25</f>
        <v>842</v>
      </c>
      <c r="W32" s="68" t="n">
        <f aca="false">AC32+W25</f>
        <v>848</v>
      </c>
      <c r="X32" s="68" t="n">
        <f aca="false">AD32+X25</f>
        <v>478</v>
      </c>
      <c r="Y32" s="68" t="n">
        <f aca="false">AE32+Y25</f>
        <v>481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1-0</v>
      </c>
      <c r="D33" s="57" t="str">
        <f aca="false">IF($AB26&gt;0,$AB24&amp;"-"&amp;$AB25&amp;"-"&amp;$AB26,$AB24&amp;"-"&amp;$AB25)</f>
        <v>12-9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00-478-31</v>
      </c>
      <c r="K33" s="22" t="n">
        <f aca="false">MAX($U$31,$W$31,$V$31,$X$31,$Y$31)-$X$31-$X$34</f>
        <v>12</v>
      </c>
      <c r="L33" s="23" t="n">
        <f aca="false">X$31*21+X$32*0+X$33*11-(X$31+X$32+X$33)*11</f>
        <v>-258</v>
      </c>
      <c r="M33" s="24" t="n">
        <f aca="false">X$31/(X$32+X$31)</f>
        <v>0.511247443762781</v>
      </c>
      <c r="N33" s="37"/>
      <c r="O33" s="37"/>
      <c r="T33" s="68" t="s">
        <v>125</v>
      </c>
      <c r="U33" s="68" t="n">
        <f aca="false">AA33+U26</f>
        <v>58</v>
      </c>
      <c r="V33" s="68" t="n">
        <f aca="false">AB33+V26</f>
        <v>58</v>
      </c>
      <c r="W33" s="68" t="n">
        <f aca="false">AC33+W26</f>
        <v>58</v>
      </c>
      <c r="X33" s="68" t="n">
        <f aca="false">AD33+X26</f>
        <v>31</v>
      </c>
      <c r="Y33" s="68" t="n">
        <f aca="false">AE33+Y26</f>
        <v>31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4-6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497-481-31</v>
      </c>
      <c r="K34" s="22" t="n">
        <f aca="false">MAX($U$31,$W$31,$V$31,$X$31,$Y$31)-$Y$31-$Y$34</f>
        <v>15</v>
      </c>
      <c r="L34" s="23" t="n">
        <f aca="false">Y$31*21+Y$32*0+Y$33*11-(Y$31+Y$32+Y$33)*11</f>
        <v>-321</v>
      </c>
      <c r="M34" s="24" t="n">
        <f aca="false">Y$31/(Y$32+Y$31)</f>
        <v>0.508179959100205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1-0</v>
      </c>
      <c r="D35" s="57" t="str">
        <f aca="false">IF($AD26&gt;0,$AD24&amp;"-"&amp;$AD25&amp;"-"&amp;$AD26,$AD24&amp;"-"&amp;$AD25)</f>
        <v>8-8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853-842-58</v>
      </c>
      <c r="K35" s="22" t="n">
        <f aca="false">MAX($U$31,$W$31,$V$31,$X$31,$Y$31)-$V$31-$V$34</f>
        <v>20</v>
      </c>
      <c r="L35" s="23" t="n">
        <f aca="false">V$31*21+V$32*0+V$33*11-(V$31+V$32+V$33)*11</f>
        <v>-732</v>
      </c>
      <c r="M35" s="24" t="n">
        <f aca="false">V$31/(V$32+V$31)</f>
        <v>0.503244837758112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2-1-2</v>
      </c>
      <c r="D36" s="71" t="str">
        <f aca="false">IF($AE26&gt;0,$AE24&amp;"-"&amp;$AE25&amp;"-"&amp;$AE26,$AE24&amp;"-"&amp;$AE25)</f>
        <v>25-30-5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47-848-58</v>
      </c>
      <c r="K36" s="27" t="n">
        <f aca="false">MAX($U$31,$W$31,$V$31,$X$31,$Y$31)-$W$31-$W$34</f>
        <v>26</v>
      </c>
      <c r="L36" s="28" t="n">
        <f aca="false">W$31*21+W$32*0+W$33*11-(W$31+W$32+W$33)*11</f>
        <v>-858</v>
      </c>
      <c r="M36" s="29" t="n">
        <f aca="false">W$31/(W$32+W$31)</f>
        <v>0.499705014749263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0-1-1</v>
      </c>
      <c r="D37" s="57" t="str">
        <f aca="false">IF($AF26&gt;0,$AF24&amp;"-"&amp;$AF25&amp;"-"&amp;$AF26,$AF24&amp;"-"&amp;$AF25)</f>
        <v>16-24-2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4-1-1</v>
      </c>
      <c r="D38" s="57" t="str">
        <f aca="false">IF($AG26&gt;0,$AG24&amp;"-"&amp;$AG25&amp;"-"&amp;$AG26,$AG24&amp;"-"&amp;$AG25)</f>
        <v>21-14-3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2-1-1</v>
      </c>
      <c r="D39" s="57" t="str">
        <f aca="false">IF($AH26&gt;0,$AH24&amp;"-"&amp;$AH25&amp;"-"&amp;$AH26,$AH24&amp;"-"&amp;$AH25)</f>
        <v>22-18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0-2-1</v>
      </c>
      <c r="D40" s="57" t="str">
        <f aca="false">IF($AI26&gt;0,$AI24&amp;"-"&amp;$AI25&amp;"-"&amp;$AI26,$AI24&amp;"-"&amp;$AI25)</f>
        <v>22-22-3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1-1</v>
      </c>
      <c r="D41" s="74" t="str">
        <f aca="false">IF($AJ26&gt;0,$AJ24&amp;"-"&amp;$AJ25&amp;"-"&amp;$AJ26,$AJ24&amp;"-"&amp;$AJ25)</f>
        <v>9-14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6-6-1</v>
      </c>
      <c r="J51" s="78" t="str">
        <f aca="false">IF(V190&gt;0,V88&amp;"-"&amp;V156&amp;"-"&amp;V190,V88&amp;"-"&amp;V156)</f>
        <v>6-6-1</v>
      </c>
      <c r="K51" s="78" t="str">
        <f aca="false">IF(W190&gt;0,W88&amp;"-"&amp;W156&amp;"-"&amp;W190,W88&amp;"-"&amp;W156)</f>
        <v>10-2-1</v>
      </c>
      <c r="L51" s="78" t="str">
        <f aca="false">IF(X190&gt;0,X88&amp;"-"&amp;X156&amp;"-"&amp;X190,X88&amp;"-"&amp;X156)</f>
        <v>5-7-1</v>
      </c>
      <c r="M51" s="78" t="str">
        <f aca="false">IF(Y190&gt;0,Y88&amp;"-"&amp;Y156&amp;"-"&amp;Y190,Y88&amp;"-"&amp;Y156)</f>
        <v>5-7-1</v>
      </c>
      <c r="N51" s="79" t="str">
        <f aca="false">IF(U190&gt;0,U88+V88+W88+X88+Y88&amp;"-"&amp;U156+V156+W156+X156+Y156&amp;"-"&amp;U190+V190+W190+X190+Y190,U88+V88+W88+X88+Y88&amp;"-"&amp;U156+V156+W156+X156+Y156)</f>
        <v>32-28-5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Tie</v>
      </c>
      <c r="U51" s="40" t="str">
        <f aca="false">IF(S51=0,"DNP",IF(T51="Tie","Tie",(IF(T51=D51,"Win","Lose"))))</f>
        <v>Tie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4-9</v>
      </c>
      <c r="J52" s="78" t="str">
        <f aca="false">IF(V191&gt;0,V89&amp;"-"&amp;V157&amp;"-"&amp;V191,V89&amp;"-"&amp;V157)</f>
        <v>6-7</v>
      </c>
      <c r="K52" s="78" t="str">
        <f aca="false">IF(W191&gt;0,W89&amp;"-"&amp;W157&amp;"-"&amp;W191,W89&amp;"-"&amp;W157)</f>
        <v>10-3</v>
      </c>
      <c r="L52" s="78" t="str">
        <f aca="false">IF(X191&gt;0,X89&amp;"-"&amp;X157&amp;"-"&amp;X191,X89&amp;"-"&amp;X157)</f>
        <v>9-4</v>
      </c>
      <c r="M52" s="78" t="str">
        <f aca="false">IF(Y191&gt;0,Y89&amp;"-"&amp;Y157&amp;"-"&amp;Y191,Y89&amp;"-"&amp;Y157)</f>
        <v>4-9</v>
      </c>
      <c r="N52" s="79" t="str">
        <f aca="false">IF(U191&gt;0,U89+V89+W89+X89+Y89&amp;"-"&amp;U157+V157+W157+X157+Y157&amp;"-"&amp;U191+V191+W191+X191+Y191,U89+V89+W89+X89+Y89&amp;"-"&amp;U157+V157+W157+X157+Y157)</f>
        <v>33-32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6-7</v>
      </c>
      <c r="J53" s="78" t="str">
        <f aca="false">IF(V192&gt;0,V90&amp;"-"&amp;V158&amp;"-"&amp;V192,V90&amp;"-"&amp;V158)</f>
        <v>7-6</v>
      </c>
      <c r="K53" s="78" t="str">
        <f aca="false">IF(W192&gt;0,W90&amp;"-"&amp;W158&amp;"-"&amp;W192,W90&amp;"-"&amp;W158)</f>
        <v>3-10</v>
      </c>
      <c r="L53" s="78" t="str">
        <f aca="false">IF(X192&gt;0,X90&amp;"-"&amp;X158&amp;"-"&amp;X192,X90&amp;"-"&amp;X158)</f>
        <v>3-10</v>
      </c>
      <c r="M53" s="78" t="str">
        <f aca="false">IF(Y192&gt;0,Y90&amp;"-"&amp;Y158&amp;"-"&amp;Y192,Y90&amp;"-"&amp;Y158)</f>
        <v>6-7</v>
      </c>
      <c r="N53" s="79" t="str">
        <f aca="false">IF(U192&gt;0,U90+V90+W90+X90+Y90&amp;"-"&amp;U158+V158+W158+X158+Y158&amp;"-"&amp;U192+V192+W192+X192+Y192,U90+V90+W90+X90+Y90&amp;"-"&amp;U158+V158+W158+X158+Y158)</f>
        <v>25-40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5-7-1</v>
      </c>
      <c r="J54" s="78" t="str">
        <f aca="false">IF(V193&gt;0,V91&amp;"-"&amp;V159&amp;"-"&amp;V193,V91&amp;"-"&amp;V159)</f>
        <v>7-5-1</v>
      </c>
      <c r="K54" s="78" t="str">
        <f aca="false">IF(W193&gt;0,W91&amp;"-"&amp;W159&amp;"-"&amp;W193,W91&amp;"-"&amp;W159)</f>
        <v>8-4-1</v>
      </c>
      <c r="L54" s="78" t="str">
        <f aca="false">IF(X193&gt;0,X91&amp;"-"&amp;X159&amp;"-"&amp;X193,X91&amp;"-"&amp;X159)</f>
        <v>7-5-1</v>
      </c>
      <c r="M54" s="78" t="str">
        <f aca="false">IF(Y193&gt;0,Y91&amp;"-"&amp;Y159&amp;"-"&amp;Y193,Y91&amp;"-"&amp;Y159)</f>
        <v>7-5-1</v>
      </c>
      <c r="N54" s="79" t="str">
        <f aca="false">IF(U193&gt;0,U91+V91+W91+X91+Y91&amp;"-"&amp;U159+V159+W159+X159+Y159&amp;"-"&amp;U193+V193+W193+X193+Y193,U91+V91+W91+X91+Y91&amp;"-"&amp;U159+V159+W159+X159+Y159)</f>
        <v>34-26-5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NE</v>
      </c>
      <c r="U54" s="40" t="str">
        <f aca="false">IF(S54=0,"DNP",IF(T54="Tie","Tie",(IF(T54=D54,"Win","Lose"))))</f>
        <v>Lose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7-5-1</v>
      </c>
      <c r="J55" s="78" t="str">
        <f aca="false">IF(V194&gt;0,V92&amp;"-"&amp;V160&amp;"-"&amp;V194,V92&amp;"-"&amp;V160)</f>
        <v>5-7-1</v>
      </c>
      <c r="K55" s="78" t="str">
        <f aca="false">IF(W194&gt;0,W92&amp;"-"&amp;W160&amp;"-"&amp;W194,W92&amp;"-"&amp;W160)</f>
        <v>6-6-1</v>
      </c>
      <c r="L55" s="78" t="str">
        <f aca="false">IF(X194&gt;0,X92&amp;"-"&amp;X160&amp;"-"&amp;X194,X92&amp;"-"&amp;X160)</f>
        <v>3-9-1</v>
      </c>
      <c r="M55" s="78" t="str">
        <f aca="false">IF(Y194&gt;0,Y92&amp;"-"&amp;Y160&amp;"-"&amp;Y194,Y92&amp;"-"&amp;Y160)</f>
        <v>5-7-1</v>
      </c>
      <c r="N55" s="79" t="str">
        <f aca="false">IF(U194&gt;0,U92+V92+W92+X92+Y92&amp;"-"&amp;U160+V160+W160+X160+Y160&amp;"-"&amp;U194+V194+W194+X194+Y194,U92+V92+W92+X92+Y92&amp;"-"&amp;U160+V160+W160+X160+Y160)</f>
        <v>26-34-5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TB</v>
      </c>
      <c r="U55" s="40" t="str">
        <f aca="false">IF(S55=0,"DNP",IF(T55="Tie","Tie",(IF(T55=D55,"Win","Lose"))))</f>
        <v>Lose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7-5-1</v>
      </c>
      <c r="J56" s="78" t="str">
        <f aca="false">IF(V195&gt;0,V93&amp;"-"&amp;V161&amp;"-"&amp;V195,V93&amp;"-"&amp;V161)</f>
        <v>6-6-1</v>
      </c>
      <c r="K56" s="78" t="str">
        <f aca="false">IF(W195&gt;0,W93&amp;"-"&amp;W161&amp;"-"&amp;W195,W93&amp;"-"&amp;W161)</f>
        <v>4-8-1</v>
      </c>
      <c r="L56" s="78" t="str">
        <f aca="false">IF(X195&gt;0,X93&amp;"-"&amp;X161&amp;"-"&amp;X195,X93&amp;"-"&amp;X161)</f>
        <v>5-7-1</v>
      </c>
      <c r="M56" s="78" t="str">
        <f aca="false">IF(Y195&gt;0,Y93&amp;"-"&amp;Y161&amp;"-"&amp;Y195,Y93&amp;"-"&amp;Y161)</f>
        <v>4-8-1</v>
      </c>
      <c r="N56" s="79" t="str">
        <f aca="false">IF(U195&gt;0,U93+V93+W93+X93+Y93&amp;"-"&amp;U161+V161+W161+X161+Y161&amp;"-"&amp;U195+V195+W195+X195+Y195,U93+V93+W93+X93+Y93&amp;"-"&amp;U161+V161+W161+X161+Y161)</f>
        <v>26-34-5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Pit</v>
      </c>
      <c r="U56" s="40" t="str">
        <f aca="false">IF(S56=0,"DNP",IF(T56="Tie","Tie",(IF(T56=D56,"Win","Lose"))))</f>
        <v>Lose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6-6-1</v>
      </c>
      <c r="J57" s="78" t="str">
        <f aca="false">IF(V196&gt;0,V94&amp;"-"&amp;V162&amp;"-"&amp;V196,V94&amp;"-"&amp;V162)</f>
        <v>7-5-1</v>
      </c>
      <c r="K57" s="78" t="str">
        <f aca="false">IF(W196&gt;0,W94&amp;"-"&amp;W162&amp;"-"&amp;W196,W94&amp;"-"&amp;W162)</f>
        <v>6-6-1</v>
      </c>
      <c r="L57" s="78" t="str">
        <f aca="false">IF(X196&gt;0,X94&amp;"-"&amp;X162&amp;"-"&amp;X196,X94&amp;"-"&amp;X162)</f>
        <v>5-7-1</v>
      </c>
      <c r="M57" s="78" t="str">
        <f aca="false">IF(Y196&gt;0,Y94&amp;"-"&amp;Y162&amp;"-"&amp;Y196,Y94&amp;"-"&amp;Y162)</f>
        <v>9-3-1</v>
      </c>
      <c r="N57" s="79" t="str">
        <f aca="false">IF(U196&gt;0,U94+V94+W94+X94+Y94&amp;"-"&amp;U162+V162+W162+X162+Y162&amp;"-"&amp;U196+V196+W196+X196+Y196,U94+V94+W94+X94+Y94&amp;"-"&amp;U162+V162+W162+X162+Y162)</f>
        <v>33-27-5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Cle</v>
      </c>
      <c r="U57" s="40" t="str">
        <f aca="false">IF(S57=0,"DNP",IF(T57="Tie","Tie",(IF(T57=D57,"Win","Lose"))))</f>
        <v>Lose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6-7</v>
      </c>
      <c r="J58" s="78" t="str">
        <f aca="false">IF(V197&gt;0,V95&amp;"-"&amp;V163&amp;"-"&amp;V197,V95&amp;"-"&amp;V163)</f>
        <v>3-10</v>
      </c>
      <c r="K58" s="78" t="str">
        <f aca="false">IF(W197&gt;0,W95&amp;"-"&amp;W163&amp;"-"&amp;W197,W95&amp;"-"&amp;W163)</f>
        <v>7-6</v>
      </c>
      <c r="L58" s="78" t="str">
        <f aca="false">IF(X197&gt;0,X95&amp;"-"&amp;X163&amp;"-"&amp;X197,X95&amp;"-"&amp;X163)</f>
        <v>5-8</v>
      </c>
      <c r="M58" s="78" t="str">
        <f aca="false">IF(Y197&gt;0,Y95&amp;"-"&amp;Y163&amp;"-"&amp;Y197,Y95&amp;"-"&amp;Y163)</f>
        <v>8-5</v>
      </c>
      <c r="N58" s="79" t="str">
        <f aca="false">IF(U197&gt;0,U95+V95+W95+X95+Y95&amp;"-"&amp;U163+V163+W163+X163+Y163&amp;"-"&amp;U197+V197+W197+X197+Y197,U95+V95+W95+X95+Y95&amp;"-"&amp;U163+V163+W163+X163+Y163)</f>
        <v>29-36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2-9-2</v>
      </c>
      <c r="J59" s="78" t="str">
        <f aca="false">IF(V198&gt;0,V96&amp;"-"&amp;V164&amp;"-"&amp;V198,V96&amp;"-"&amp;V164)</f>
        <v>3-8-2</v>
      </c>
      <c r="K59" s="78" t="str">
        <f aca="false">IF(W198&gt;0,W96&amp;"-"&amp;W164&amp;"-"&amp;W198,W96&amp;"-"&amp;W164)</f>
        <v>7-4-2</v>
      </c>
      <c r="L59" s="78" t="str">
        <f aca="false">IF(X198&gt;0,X96&amp;"-"&amp;X164&amp;"-"&amp;X198,X96&amp;"-"&amp;X164)</f>
        <v>4-7-2</v>
      </c>
      <c r="M59" s="78" t="str">
        <f aca="false">IF(Y198&gt;0,Y96&amp;"-"&amp;Y164&amp;"-"&amp;Y198,Y96&amp;"-"&amp;Y164)</f>
        <v>6-5-2</v>
      </c>
      <c r="N59" s="79" t="str">
        <f aca="false">IF(U198&gt;0,U96+V96+W96+X96+Y96&amp;"-"&amp;U164+V164+W164+X164+Y164&amp;"-"&amp;U198+V198+W198+X198+Y198,U96+V96+W96+X96+Y96&amp;"-"&amp;U164+V164+W164+X164+Y164)</f>
        <v>22-33-10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Tie</v>
      </c>
      <c r="U59" s="40" t="str">
        <f aca="false">IF(S59=0,"DNP",IF(T59="Tie","Tie",(IF(T59=D59,"Win","Lose"))))</f>
        <v>Tie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3-9-1</v>
      </c>
      <c r="J60" s="78" t="str">
        <f aca="false">IF(V199&gt;0,V97&amp;"-"&amp;V165&amp;"-"&amp;V199,V97&amp;"-"&amp;V165)</f>
        <v>3-9-1</v>
      </c>
      <c r="K60" s="78" t="str">
        <f aca="false">IF(W199&gt;0,W97&amp;"-"&amp;W165&amp;"-"&amp;W199,W97&amp;"-"&amp;W165)</f>
        <v>8-4-1</v>
      </c>
      <c r="L60" s="78" t="str">
        <f aca="false">IF(X199&gt;0,X97&amp;"-"&amp;X165&amp;"-"&amp;X199,X97&amp;"-"&amp;X165)</f>
        <v>6-6-1</v>
      </c>
      <c r="M60" s="78" t="str">
        <f aca="false">IF(Y199&gt;0,Y97&amp;"-"&amp;Y165&amp;"-"&amp;Y199,Y97&amp;"-"&amp;Y165)</f>
        <v>5-7-1</v>
      </c>
      <c r="N60" s="79" t="str">
        <f aca="false">IF(U199&gt;0,U97+V97+W97+X97+Y97&amp;"-"&amp;U165+V165+W165+X165+Y165&amp;"-"&amp;U199+V199+W199+X199+Y199,U97+V97+W97+X97+Y97&amp;"-"&amp;U165+V165+W165+X165+Y165)</f>
        <v>25-35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Bal</v>
      </c>
      <c r="U60" s="40" t="str">
        <f aca="false">IF(S60=0,"DNP",IF(T60="Tie","Tie",(IF(T60=D60,"Win","Lose"))))</f>
        <v>Lose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6-7</v>
      </c>
      <c r="J61" s="78" t="str">
        <f aca="false">IF(V200&gt;0,V98&amp;"-"&amp;V166&amp;"-"&amp;V200,V98&amp;"-"&amp;V166)</f>
        <v>5-8</v>
      </c>
      <c r="K61" s="78" t="str">
        <f aca="false">IF(W200&gt;0,W98&amp;"-"&amp;W166&amp;"-"&amp;W200,W98&amp;"-"&amp;W166)</f>
        <v>4-9</v>
      </c>
      <c r="L61" s="78" t="str">
        <f aca="false">IF(X200&gt;0,X98&amp;"-"&amp;X166&amp;"-"&amp;X200,X98&amp;"-"&amp;X166)</f>
        <v>10-3</v>
      </c>
      <c r="M61" s="78" t="str">
        <f aca="false">IF(Y200&gt;0,Y98&amp;"-"&amp;Y166&amp;"-"&amp;Y200,Y98&amp;"-"&amp;Y166)</f>
        <v>8-5</v>
      </c>
      <c r="N61" s="79" t="str">
        <f aca="false">IF(U200&gt;0,U98+V98+W98+X98+Y98&amp;"-"&amp;U166+V166+W166+X166+Y166&amp;"-"&amp;U200+V200+W200+X200+Y200,U98+V98+W98+X98+Y98&amp;"-"&amp;U166+V166+W166+X166+Y166)</f>
        <v>33-32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7-6</v>
      </c>
      <c r="J62" s="78" t="str">
        <f aca="false">IF(V201&gt;0,V99&amp;"-"&amp;V167&amp;"-"&amp;V201,V99&amp;"-"&amp;V167)</f>
        <v>2-11</v>
      </c>
      <c r="K62" s="78" t="str">
        <f aca="false">IF(W201&gt;0,W99&amp;"-"&amp;W167&amp;"-"&amp;W201,W99&amp;"-"&amp;W167)</f>
        <v>6-7</v>
      </c>
      <c r="L62" s="78" t="str">
        <f aca="false">IF(X201&gt;0,X99&amp;"-"&amp;X167&amp;"-"&amp;X201,X99&amp;"-"&amp;X167)</f>
        <v>8-5</v>
      </c>
      <c r="M62" s="78" t="str">
        <f aca="false">IF(Y201&gt;0,Y99&amp;"-"&amp;Y167&amp;"-"&amp;Y201,Y99&amp;"-"&amp;Y167)</f>
        <v>7-6</v>
      </c>
      <c r="N62" s="79" t="str">
        <f aca="false">IF(U201&gt;0,U99+V99+W99+X99+Y99&amp;"-"&amp;U167+V167+W167+X167+Y167&amp;"-"&amp;U201+V201+W201+X201+Y201,U99+V99+W99+X99+Y99&amp;"-"&amp;U167+V167+W167+X167+Y167)</f>
        <v>30-35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Det</v>
      </c>
      <c r="U62" s="40" t="str">
        <f aca="false">IF(S62=0,"DNP",IF(T62="Tie","Tie",(IF(T62=D62,"Win","Lose"))))</f>
        <v>Lose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8-5</v>
      </c>
      <c r="J63" s="78" t="str">
        <f aca="false">IF(V202&gt;0,V100&amp;"-"&amp;V168&amp;"-"&amp;V202,V100&amp;"-"&amp;V168)</f>
        <v>8-5</v>
      </c>
      <c r="K63" s="78" t="str">
        <f aca="false">IF(W202&gt;0,W100&amp;"-"&amp;W168&amp;"-"&amp;W202,W100&amp;"-"&amp;W168)</f>
        <v>8-5</v>
      </c>
      <c r="L63" s="78" t="str">
        <f aca="false">IF(X202&gt;0,X100&amp;"-"&amp;X168&amp;"-"&amp;X202,X100&amp;"-"&amp;X168)</f>
        <v>8-5</v>
      </c>
      <c r="M63" s="78" t="str">
        <f aca="false">IF(Y202&gt;0,Y100&amp;"-"&amp;Y168&amp;"-"&amp;Y202,Y100&amp;"-"&amp;Y168)</f>
        <v>5-8</v>
      </c>
      <c r="N63" s="79" t="str">
        <f aca="false">IF(U202&gt;0,U100+V100+W100+X100+Y100&amp;"-"&amp;U168+V168+W168+X168+Y168&amp;"-"&amp;U202+V202+W202+X202+Y202,U100+V100+W100+X100+Y100&amp;"-"&amp;U168+V168+W168+X168+Y168)</f>
        <v>37-28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5-7-1</v>
      </c>
      <c r="J64" s="78" t="str">
        <f aca="false">IF(V203&gt;0,V101&amp;"-"&amp;V169&amp;"-"&amp;V203,V101&amp;"-"&amp;V169)</f>
        <v>6-6-1</v>
      </c>
      <c r="K64" s="78" t="str">
        <f aca="false">IF(W203&gt;0,W101&amp;"-"&amp;W169&amp;"-"&amp;W203,W101&amp;"-"&amp;W169)</f>
        <v>5-7-1</v>
      </c>
      <c r="L64" s="78" t="str">
        <f aca="false">IF(X203&gt;0,X101&amp;"-"&amp;X169&amp;"-"&amp;X203,X101&amp;"-"&amp;X169)</f>
        <v>7-5-1</v>
      </c>
      <c r="M64" s="78" t="str">
        <f aca="false">IF(Y203&gt;0,Y101&amp;"-"&amp;Y169&amp;"-"&amp;Y203,Y101&amp;"-"&amp;Y169)</f>
        <v>5-7-1</v>
      </c>
      <c r="N64" s="79" t="str">
        <f aca="false">IF(U203&gt;0,U101+V101+W101+X101+Y101&amp;"-"&amp;U169+V169+W169+X169+Y169&amp;"-"&amp;U203+V203+W203+X203+Y203,U101+V101+W101+X101+Y101&amp;"-"&amp;U169+V169+W169+X169+Y169)</f>
        <v>28-32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Tie</v>
      </c>
      <c r="U64" s="40" t="str">
        <f aca="false">IF(S64=0,"DNP",IF(T64="Tie","Tie",(IF(T64=D64,"Win","Lose"))))</f>
        <v>Tie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7-4-2</v>
      </c>
      <c r="J65" s="78" t="str">
        <f aca="false">IF(V204&gt;0,V102&amp;"-"&amp;V170&amp;"-"&amp;V204,V102&amp;"-"&amp;V170)</f>
        <v>5-6-2</v>
      </c>
      <c r="K65" s="78" t="str">
        <f aca="false">IF(W204&gt;0,W102&amp;"-"&amp;W170&amp;"-"&amp;W204,W102&amp;"-"&amp;W170)</f>
        <v>5-6-2</v>
      </c>
      <c r="L65" s="78" t="str">
        <f aca="false">IF(X204&gt;0,X102&amp;"-"&amp;X170&amp;"-"&amp;X204,X102&amp;"-"&amp;X170)</f>
        <v>6-5-2</v>
      </c>
      <c r="M65" s="78" t="str">
        <f aca="false">IF(Y204&gt;0,Y102&amp;"-"&amp;Y170&amp;"-"&amp;Y204,Y102&amp;"-"&amp;Y170)</f>
        <v>3-8-2</v>
      </c>
      <c r="N65" s="79" t="str">
        <f aca="false">IF(U204&gt;0,U102+V102+W102+X102+Y102&amp;"-"&amp;U170+V170+W170+X170+Y170&amp;"-"&amp;U204+V204+W204+X204+Y204,U102+V102+W102+X102+Y102&amp;"-"&amp;U170+V170+W170+X170+Y170)</f>
        <v>26-29-10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Tie</v>
      </c>
      <c r="U65" s="40" t="str">
        <f aca="false">IF(S65=0,"DNP",IF(T65="Tie","Tie",(IF(T65=D65,"Win","Lose"))))</f>
        <v>Tie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6-6-1</v>
      </c>
      <c r="J66" s="78" t="str">
        <f aca="false">IF(V205&gt;0,V103&amp;"-"&amp;V171&amp;"-"&amp;V205,V103&amp;"-"&amp;V171)</f>
        <v>5-7-1</v>
      </c>
      <c r="K66" s="78" t="str">
        <f aca="false">IF(W205&gt;0,W103&amp;"-"&amp;W171&amp;"-"&amp;W205,W103&amp;"-"&amp;W171)</f>
        <v>7-5-1</v>
      </c>
      <c r="L66" s="78" t="str">
        <f aca="false">IF(X205&gt;0,X103&amp;"-"&amp;X171&amp;"-"&amp;X205,X103&amp;"-"&amp;X171)</f>
        <v>6-6-1</v>
      </c>
      <c r="M66" s="78" t="str">
        <f aca="false">IF(Y205&gt;0,Y103&amp;"-"&amp;Y171&amp;"-"&amp;Y205,Y103&amp;"-"&amp;Y171)</f>
        <v>7-5-1</v>
      </c>
      <c r="N66" s="79" t="str">
        <f aca="false">IF(U205&gt;0,U103+V103+W103+X103+Y103&amp;"-"&amp;U171+V171+W171+X171+Y171&amp;"-"&amp;U205+V205+W205+X205+Y205,U103+V103+W103+X103+Y103&amp;"-"&amp;U171+V171+W171+X171+Y171)</f>
        <v>31-29-5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Tie</v>
      </c>
      <c r="U66" s="40" t="str">
        <f aca="false">IF(S66=0,"DNP",IF(T66="Tie","Tie",(IF(T66=D66,"Win","Lose"))))</f>
        <v>Tie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3-10</v>
      </c>
      <c r="J67" s="78" t="str">
        <f aca="false">IF(V206&gt;0,V104&amp;"-"&amp;V172&amp;"-"&amp;V206,V104&amp;"-"&amp;V172)</f>
        <v>5-8</v>
      </c>
      <c r="K67" s="78" t="str">
        <f aca="false">IF(W206&gt;0,W104&amp;"-"&amp;W172&amp;"-"&amp;W206,W104&amp;"-"&amp;W172)</f>
        <v>8-5</v>
      </c>
      <c r="L67" s="78" t="str">
        <f aca="false">IF(X206&gt;0,X104&amp;"-"&amp;X172&amp;"-"&amp;X206,X104&amp;"-"&amp;X172)</f>
        <v>8-5</v>
      </c>
      <c r="M67" s="78" t="str">
        <f aca="false">IF(Y206&gt;0,Y104&amp;"-"&amp;Y172&amp;"-"&amp;Y206,Y104&amp;"-"&amp;Y172)</f>
        <v>6-7</v>
      </c>
      <c r="N67" s="79" t="str">
        <f aca="false">IF(U206&gt;0,U104+V104+W104+X104+Y104&amp;"-"&amp;U172+V172+W172+X172+Y172&amp;"-"&amp;U206+V206+W206+X206+Y206,U104+V104+W104+X104+Y104&amp;"-"&amp;U172+V172+W172+X172+Y172)</f>
        <v>30-35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4-9</v>
      </c>
      <c r="J68" s="78" t="str">
        <f aca="false">IF(V207&gt;0,V105&amp;"-"&amp;V173&amp;"-"&amp;V207,V105&amp;"-"&amp;V173)</f>
        <v>4-9</v>
      </c>
      <c r="K68" s="78" t="str">
        <f aca="false">IF(W207&gt;0,W105&amp;"-"&amp;W173&amp;"-"&amp;W207,W105&amp;"-"&amp;W173)</f>
        <v>7-6</v>
      </c>
      <c r="L68" s="78" t="str">
        <f aca="false">IF(X207&gt;0,X105&amp;"-"&amp;X173&amp;"-"&amp;X207,X105&amp;"-"&amp;X173)</f>
        <v>5-8</v>
      </c>
      <c r="M68" s="78" t="str">
        <f aca="false">IF(Y207&gt;0,Y105&amp;"-"&amp;Y173&amp;"-"&amp;Y207,Y105&amp;"-"&amp;Y173)</f>
        <v>7-6</v>
      </c>
      <c r="N68" s="79" t="str">
        <f aca="false">IF(U207&gt;0,U105+V105+W105+X105+Y105&amp;"-"&amp;U173+V173+W173+X173+Y173&amp;"-"&amp;U207+V207+W207+X207+Y207,U105+V105+W105+X105+Y105&amp;"-"&amp;U173+V173+W173+X173+Y173)</f>
        <v>27-38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7-6</v>
      </c>
      <c r="J69" s="78" t="str">
        <f aca="false">IF(V208&gt;0,V106&amp;"-"&amp;V174&amp;"-"&amp;V208,V106&amp;"-"&amp;V174)</f>
        <v>8-5</v>
      </c>
      <c r="K69" s="78" t="str">
        <f aca="false">IF(W208&gt;0,W106&amp;"-"&amp;W174&amp;"-"&amp;W208,W106&amp;"-"&amp;W174)</f>
        <v>8-5</v>
      </c>
      <c r="L69" s="78" t="str">
        <f aca="false">IF(X208&gt;0,X106&amp;"-"&amp;X174&amp;"-"&amp;X208,X106&amp;"-"&amp;X174)</f>
        <v>8-5</v>
      </c>
      <c r="M69" s="78" t="str">
        <f aca="false">IF(Y208&gt;0,Y106&amp;"-"&amp;Y174&amp;"-"&amp;Y208,Y106&amp;"-"&amp;Y174)</f>
        <v>7-6</v>
      </c>
      <c r="N69" s="79" t="str">
        <f aca="false">IF(U208&gt;0,U106+V106+W106+X106+Y106&amp;"-"&amp;U174+V174+W174+X174+Y174&amp;"-"&amp;U208+V208+W208+X208+Y208,U106+V106+W106+X106+Y106&amp;"-"&amp;U174+V174+W174+X174+Y174)</f>
        <v>38-27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10-2-1</v>
      </c>
      <c r="J70" s="78" t="str">
        <f aca="false">IF(V209&gt;0,V107&amp;"-"&amp;V175&amp;"-"&amp;V209,V107&amp;"-"&amp;V175)</f>
        <v>4-8-1</v>
      </c>
      <c r="K70" s="78" t="str">
        <f aca="false">IF(W209&gt;0,W107&amp;"-"&amp;W175&amp;"-"&amp;W209,W107&amp;"-"&amp;W175)</f>
        <v>7-5-1</v>
      </c>
      <c r="L70" s="78" t="str">
        <f aca="false">IF(X209&gt;0,X107&amp;"-"&amp;X175&amp;"-"&amp;X209,X107&amp;"-"&amp;X175)</f>
        <v>4-8-1</v>
      </c>
      <c r="M70" s="78" t="str">
        <f aca="false">IF(Y209&gt;0,Y107&amp;"-"&amp;Y175&amp;"-"&amp;Y209,Y107&amp;"-"&amp;Y175)</f>
        <v>6-6-1</v>
      </c>
      <c r="N70" s="79" t="str">
        <f aca="false">IF(U209&gt;0,U107+V107+W107+X107+Y107&amp;"-"&amp;U175+V175+W175+X175+Y175&amp;"-"&amp;U209+V209+W209+X209+Y209,U107+V107+W107+X107+Y107&amp;"-"&amp;U175+V175+W175+X175+Y175)</f>
        <v>31-29-5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Atl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7-6</v>
      </c>
      <c r="J71" s="78" t="str">
        <f aca="false">IF(V210&gt;0,V108&amp;"-"&amp;V176&amp;"-"&amp;V210,V108&amp;"-"&amp;V176)</f>
        <v>7-6</v>
      </c>
      <c r="K71" s="78" t="str">
        <f aca="false">IF(W210&gt;0,W108&amp;"-"&amp;W176&amp;"-"&amp;W210,W108&amp;"-"&amp;W176)</f>
        <v>7-6</v>
      </c>
      <c r="L71" s="78" t="str">
        <f aca="false">IF(X210&gt;0,X108&amp;"-"&amp;X176&amp;"-"&amp;X210,X108&amp;"-"&amp;X176)</f>
        <v>9-4</v>
      </c>
      <c r="M71" s="78" t="str">
        <f aca="false">IF(Y210&gt;0,Y108&amp;"-"&amp;Y176&amp;"-"&amp;Y210,Y108&amp;"-"&amp;Y176)</f>
        <v>5-8</v>
      </c>
      <c r="N71" s="79" t="str">
        <f aca="false">IF(U210&gt;0,U108+V108+W108+X108+Y108&amp;"-"&amp;U176+V176+W176+X176+Y176&amp;"-"&amp;U210+V210+W210+X210+Y210,U108+V108+W108+X108+Y108&amp;"-"&amp;U176+V176+W176+X176+Y176)</f>
        <v>35-30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Phi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6-7</v>
      </c>
      <c r="J72" s="78" t="str">
        <f aca="false">IF(V211&gt;0,V109&amp;"-"&amp;V177&amp;"-"&amp;V211,V109&amp;"-"&amp;V177)</f>
        <v>4-9</v>
      </c>
      <c r="K72" s="78" t="str">
        <f aca="false">IF(W211&gt;0,W109&amp;"-"&amp;W177&amp;"-"&amp;W211,W109&amp;"-"&amp;W177)</f>
        <v>10-3</v>
      </c>
      <c r="L72" s="78" t="str">
        <f aca="false">IF(X211&gt;0,X109&amp;"-"&amp;X177&amp;"-"&amp;X211,X109&amp;"-"&amp;X177)</f>
        <v>7-6</v>
      </c>
      <c r="M72" s="78" t="str">
        <f aca="false">IF(Y211&gt;0,Y109&amp;"-"&amp;Y177&amp;"-"&amp;Y211,Y109&amp;"-"&amp;Y177)</f>
        <v>8-5</v>
      </c>
      <c r="N72" s="79" t="str">
        <f aca="false">IF(U211&gt;0,U109+V109+W109+X109+Y109&amp;"-"&amp;U177+V177+W177+X177+Y177&amp;"-"&amp;U211+V211+W211+X211+Y211,U109+V109+W109+X109+Y109&amp;"-"&amp;U177+V177+W177+X177+Y177)</f>
        <v>35-30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5-8</v>
      </c>
      <c r="J73" s="78" t="str">
        <f aca="false">IF(V212&gt;0,V110&amp;"-"&amp;V178&amp;"-"&amp;V212,V110&amp;"-"&amp;V178)</f>
        <v>3-10</v>
      </c>
      <c r="K73" s="78" t="str">
        <f aca="false">IF(W212&gt;0,W110&amp;"-"&amp;W178&amp;"-"&amp;W212,W110&amp;"-"&amp;W178)</f>
        <v>5-8</v>
      </c>
      <c r="L73" s="78" t="str">
        <f aca="false">IF(X212&gt;0,X110&amp;"-"&amp;X178&amp;"-"&amp;X212,X110&amp;"-"&amp;X178)</f>
        <v>6-7</v>
      </c>
      <c r="M73" s="78" t="str">
        <f aca="false">IF(Y212&gt;0,Y110&amp;"-"&amp;Y178&amp;"-"&amp;Y212,Y110&amp;"-"&amp;Y178)</f>
        <v>8-5</v>
      </c>
      <c r="N73" s="79" t="str">
        <f aca="false">IF(U212&gt;0,U110+V110+W110+X110+Y110&amp;"-"&amp;U178+V178+W178+X178+Y178&amp;"-"&amp;U212+V212+W212+X212+Y212,U110+V110+W110+X110+Y110&amp;"-"&amp;U178+V178+W178+X178+Y178)</f>
        <v>27-38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NYJ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9-4</v>
      </c>
      <c r="J74" s="78" t="str">
        <f aca="false">IF(V213&gt;0,V111&amp;"-"&amp;V179&amp;"-"&amp;V213,V111&amp;"-"&amp;V179)</f>
        <v>7-6</v>
      </c>
      <c r="K74" s="78" t="str">
        <f aca="false">IF(W213&gt;0,W111&amp;"-"&amp;W179&amp;"-"&amp;W213,W111&amp;"-"&amp;W179)</f>
        <v>9-4</v>
      </c>
      <c r="L74" s="78" t="str">
        <f aca="false">IF(X213&gt;0,X111&amp;"-"&amp;X179&amp;"-"&amp;X213,X111&amp;"-"&amp;X179)</f>
        <v>8-5</v>
      </c>
      <c r="M74" s="78" t="str">
        <f aca="false">IF(Y213&gt;0,Y111&amp;"-"&amp;Y179&amp;"-"&amp;Y213,Y111&amp;"-"&amp;Y179)</f>
        <v>7-6</v>
      </c>
      <c r="N74" s="79" t="str">
        <f aca="false">IF(U213&gt;0,U111+V111+W111+X111+Y111&amp;"-"&amp;U179+V179+W179+X179+Y179&amp;"-"&amp;U213+V213+W213+X213+Y213,U111+V111+W111+X111+Y111&amp;"-"&amp;U179+V179+W179+X179+Y179)</f>
        <v>40-25</v>
      </c>
      <c r="S74" s="105" t="n">
        <f aca="false">IF(ISERROR(FIND($D74,S$121)),0,1)+IF(ISERROR(FIND($D74,T$121)),0,2)</f>
        <v>2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7-6</v>
      </c>
      <c r="J75" s="78" t="str">
        <f aca="false">IF(V214&gt;0,V112&amp;"-"&amp;V180&amp;"-"&amp;V214,V112&amp;"-"&amp;V180)</f>
        <v>8-5</v>
      </c>
      <c r="K75" s="78" t="str">
        <f aca="false">IF(W214&gt;0,W112&amp;"-"&amp;W180&amp;"-"&amp;W214,W112&amp;"-"&amp;W180)</f>
        <v>6-7</v>
      </c>
      <c r="L75" s="78" t="str">
        <f aca="false">IF(X214&gt;0,X112&amp;"-"&amp;X180&amp;"-"&amp;X214,X112&amp;"-"&amp;X180)</f>
        <v>7-6</v>
      </c>
      <c r="M75" s="78" t="str">
        <f aca="false">IF(Y214&gt;0,Y112&amp;"-"&amp;Y180&amp;"-"&amp;Y214,Y112&amp;"-"&amp;Y180)</f>
        <v>4-9</v>
      </c>
      <c r="N75" s="79" t="str">
        <f aca="false">IF(U214&gt;0,U112+V112+W112+X112+Y112&amp;"-"&amp;U180+V180+W180+X180+Y180&amp;"-"&amp;U214+V214+W214+X214+Y214,U112+V112+W112+X112+Y112&amp;"-"&amp;U180+V180+W180+X180+Y180)</f>
        <v>32-33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5-7-1</v>
      </c>
      <c r="J76" s="78" t="str">
        <f aca="false">IF(V215&gt;0,V113&amp;"-"&amp;V181&amp;"-"&amp;V215,V113&amp;"-"&amp;V181)</f>
        <v>5-7-1</v>
      </c>
      <c r="K76" s="78" t="str">
        <f aca="false">IF(W215&gt;0,W113&amp;"-"&amp;W181&amp;"-"&amp;W215,W113&amp;"-"&amp;W181)</f>
        <v>6-6-1</v>
      </c>
      <c r="L76" s="78" t="str">
        <f aca="false">IF(X215&gt;0,X113&amp;"-"&amp;X181&amp;"-"&amp;X215,X113&amp;"-"&amp;X181)</f>
        <v>7-5-1</v>
      </c>
      <c r="M76" s="78" t="str">
        <f aca="false">IF(Y215&gt;0,Y113&amp;"-"&amp;Y181&amp;"-"&amp;Y215,Y113&amp;"-"&amp;Y181)</f>
        <v>5-7-1</v>
      </c>
      <c r="N76" s="79" t="str">
        <f aca="false">IF(U215&gt;0,U113+V113+W113+X113+Y113&amp;"-"&amp;U181+V181+W181+X181+Y181&amp;"-"&amp;U215+V215+W215+X215+Y215,U113+V113+W113+X113+Y113&amp;"-"&amp;U181+V181+W181+X181+Y181)</f>
        <v>28-32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Mia</v>
      </c>
      <c r="U76" s="40" t="str">
        <f aca="false">IF(S76=0,"DNP",IF(T76="Tie","Tie",(IF(T76=D76,"Win","Lose"))))</f>
        <v>Lose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7-5-1</v>
      </c>
      <c r="J77" s="78" t="str">
        <f aca="false">IF(V216&gt;0,V114&amp;"-"&amp;V182&amp;"-"&amp;V216,V114&amp;"-"&amp;V182)</f>
        <v>5-7-1</v>
      </c>
      <c r="K77" s="78" t="str">
        <f aca="false">IF(W216&gt;0,W114&amp;"-"&amp;W182&amp;"-"&amp;W216,W114&amp;"-"&amp;W182)</f>
        <v>5-7-1</v>
      </c>
      <c r="L77" s="78" t="str">
        <f aca="false">IF(X216&gt;0,X114&amp;"-"&amp;X182&amp;"-"&amp;X216,X114&amp;"-"&amp;X182)</f>
        <v>4-8-1</v>
      </c>
      <c r="M77" s="78" t="str">
        <f aca="false">IF(Y216&gt;0,Y114&amp;"-"&amp;Y182&amp;"-"&amp;Y216,Y114&amp;"-"&amp;Y182)</f>
        <v>6-6-1</v>
      </c>
      <c r="N77" s="79" t="str">
        <f aca="false">IF(U216&gt;0,U114+V114+W114+X114+Y114&amp;"-"&amp;U182+V182+W182+X182+Y182&amp;"-"&amp;U216+V216+W216+X216+Y216,U114+V114+W114+X114+Y114&amp;"-"&amp;U182+V182+W182+X182+Y182)</f>
        <v>27-33-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8-5</v>
      </c>
      <c r="J78" s="78" t="str">
        <f aca="false">IF(V217&gt;0,V115&amp;"-"&amp;V183&amp;"-"&amp;V217,V115&amp;"-"&amp;V183)</f>
        <v>5-8</v>
      </c>
      <c r="K78" s="78" t="str">
        <f aca="false">IF(W217&gt;0,W115&amp;"-"&amp;W183&amp;"-"&amp;W217,W115&amp;"-"&amp;W183)</f>
        <v>4-9</v>
      </c>
      <c r="L78" s="78" t="str">
        <f aca="false">IF(X217&gt;0,X115&amp;"-"&amp;X183&amp;"-"&amp;X217,X115&amp;"-"&amp;X183)</f>
        <v>5-8</v>
      </c>
      <c r="M78" s="78" t="str">
        <f aca="false">IF(Y217&gt;0,Y115&amp;"-"&amp;Y183&amp;"-"&amp;Y217,Y115&amp;"-"&amp;Y183)</f>
        <v>8-5</v>
      </c>
      <c r="N78" s="79" t="str">
        <f aca="false">IF(U217&gt;0,U115+V115+W115+X115+Y115&amp;"-"&amp;U183+V183+W183+X183+Y183&amp;"-"&amp;U217+V217+W217+X217+Y217,U115+V115+W115+X115+Y115&amp;"-"&amp;U183+V183+W183+X183+Y183)</f>
        <v>30-35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ea</v>
      </c>
      <c r="U78" s="40" t="str">
        <f aca="false">IF(S78=0,"DNP",IF(T78="Tie","Tie",(IF(T78=D78,"Win","Lose"))))</f>
        <v>Lose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9-4</v>
      </c>
      <c r="J79" s="78" t="str">
        <f aca="false">IF(V218&gt;0,V116&amp;"-"&amp;V184&amp;"-"&amp;V218,V116&amp;"-"&amp;V184)</f>
        <v>8-5</v>
      </c>
      <c r="K79" s="78" t="str">
        <f aca="false">IF(W218&gt;0,W116&amp;"-"&amp;W184&amp;"-"&amp;W218,W116&amp;"-"&amp;W184)</f>
        <v>7-6</v>
      </c>
      <c r="L79" s="78" t="str">
        <f aca="false">IF(X218&gt;0,X116&amp;"-"&amp;X184&amp;"-"&amp;X218,X116&amp;"-"&amp;X184)</f>
        <v>5-8</v>
      </c>
      <c r="M79" s="78" t="str">
        <f aca="false">IF(Y218&gt;0,Y116&amp;"-"&amp;Y184&amp;"-"&amp;Y218,Y116&amp;"-"&amp;Y184)</f>
        <v>7-6</v>
      </c>
      <c r="N79" s="79" t="str">
        <f aca="false">IF(U218&gt;0,U116+V116+W116+X116+Y116&amp;"-"&amp;U184+V184+W184+X184+Y184&amp;"-"&amp;U218+V218+W218+X218+Y218,U116+V116+W116+X116+Y116&amp;"-"&amp;U184+V184+W184+X184+Y184)</f>
        <v>36-29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Min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5-8</v>
      </c>
      <c r="J80" s="78" t="str">
        <f aca="false">IF(V219&gt;0,V117&amp;"-"&amp;V185&amp;"-"&amp;V219,V117&amp;"-"&amp;V185)</f>
        <v>4-9</v>
      </c>
      <c r="K80" s="78" t="str">
        <f aca="false">IF(W219&gt;0,W117&amp;"-"&amp;W185&amp;"-"&amp;W219,W117&amp;"-"&amp;W185)</f>
        <v>8-5</v>
      </c>
      <c r="L80" s="78" t="str">
        <f aca="false">IF(X219&gt;0,X117&amp;"-"&amp;X185&amp;"-"&amp;X219,X117&amp;"-"&amp;X185)</f>
        <v>6-7</v>
      </c>
      <c r="M80" s="78" t="str">
        <f aca="false">IF(Y219&gt;0,Y117&amp;"-"&amp;Y185&amp;"-"&amp;Y219,Y117&amp;"-"&amp;Y185)</f>
        <v>2-11</v>
      </c>
      <c r="N80" s="79" t="str">
        <f aca="false">IF(U219&gt;0,U117+V117+W117+X117+Y117&amp;"-"&amp;U185+V185+W185+X185+Y185&amp;"-"&amp;U219+V219+W219+X219+Y219,U117+V117+W117+X117+Y117&amp;"-"&amp;U185+V185+W185+X185+Y185)</f>
        <v>25-40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5-8</v>
      </c>
      <c r="J81" s="78" t="str">
        <f aca="false">IF(V220&gt;0,V118&amp;"-"&amp;V186&amp;"-"&amp;V220,V118&amp;"-"&amp;V186)</f>
        <v>5-8</v>
      </c>
      <c r="K81" s="78" t="str">
        <f aca="false">IF(W220&gt;0,W118&amp;"-"&amp;W186&amp;"-"&amp;W220,W118&amp;"-"&amp;W186)</f>
        <v>6-7</v>
      </c>
      <c r="L81" s="78" t="str">
        <f aca="false">IF(X220&gt;0,X118&amp;"-"&amp;X186&amp;"-"&amp;X220,X118&amp;"-"&amp;X186)</f>
        <v>6-7</v>
      </c>
      <c r="M81" s="78" t="str">
        <f aca="false">IF(Y220&gt;0,Y118&amp;"-"&amp;Y186&amp;"-"&amp;Y220,Y118&amp;"-"&amp;Y186)</f>
        <v>6-7</v>
      </c>
      <c r="N81" s="79" t="str">
        <f aca="false">IF(U220&gt;0,U118+V118+W118+X118+Y118&amp;"-"&amp;U186+V186+W186+X186+Y186&amp;"-"&amp;U220+V220+W220+X220+Y220,U118+V118+W118+X118+Y118&amp;"-"&amp;U186+V186+W186+X186+Y186)</f>
        <v>28-37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Hou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6-6-1</v>
      </c>
      <c r="J82" s="78" t="str">
        <f aca="false">IF(V221&gt;0,V119&amp;"-"&amp;V187&amp;"-"&amp;V221,V119&amp;"-"&amp;V187)</f>
        <v>4-8-1</v>
      </c>
      <c r="K82" s="78" t="str">
        <f aca="false">IF(W221&gt;0,W119&amp;"-"&amp;W187&amp;"-"&amp;W221,W119&amp;"-"&amp;W187)</f>
        <v>5-7-1</v>
      </c>
      <c r="L82" s="78" t="str">
        <f aca="false">IF(X221&gt;0,X119&amp;"-"&amp;X187&amp;"-"&amp;X221,X119&amp;"-"&amp;X187)</f>
        <v>4-8-1</v>
      </c>
      <c r="M82" s="78" t="str">
        <f aca="false">IF(Y221&gt;0,Y119&amp;"-"&amp;Y187&amp;"-"&amp;Y221,Y119&amp;"-"&amp;Y187)</f>
        <v>6-6-1</v>
      </c>
      <c r="N82" s="79" t="str">
        <f aca="false">IF(U221&gt;0,U119+V119+W119+X119+Y119&amp;"-"&amp;U187+V187+W187+X187+Y187&amp;"-"&amp;U221+V221+W221+X221+Y221,U119+V119+W119+X119+Y119&amp;"-"&amp;U187+V187+W187+X187+Y187)</f>
        <v>25-35-5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Tie</v>
      </c>
      <c r="U82" s="40" t="str">
        <f aca="false">IF(S82=0,"DNP",IF(T82="Tie","Tie",(IF(T82=D82,"Win","Lose"))))</f>
        <v>Tie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94-206-16</v>
      </c>
      <c r="J83" s="44" t="str">
        <f aca="false">IF(V222&gt;0,V120&amp;"-"&amp;V188&amp;"-"&amp;V222,V120&amp;"-"&amp;V188)</f>
        <v>170-230-16</v>
      </c>
      <c r="K83" s="44" t="str">
        <f aca="false">IF(W222&gt;0,W120&amp;"-"&amp;W188&amp;"-"&amp;W222,W120&amp;"-"&amp;W188)</f>
        <v>212-188-16</v>
      </c>
      <c r="L83" s="44" t="str">
        <f aca="false">IF(X222&gt;0,X120&amp;"-"&amp;X188&amp;"-"&amp;X222,X120&amp;"-"&amp;X188)</f>
        <v>196-204-16</v>
      </c>
      <c r="M83" s="44" t="str">
        <f aca="false">IF(Y222&gt;0,Y120&amp;"-"&amp;Y188&amp;"-"&amp;Y222,Y120&amp;"-"&amp;Y188)</f>
        <v>192-208-16</v>
      </c>
      <c r="S83" s="105"/>
    </row>
    <row r="84" customFormat="false" ht="12.75" hidden="false" customHeight="false" outlineLevel="0" collapsed="false">
      <c r="N84" s="1" t="s">
        <v>161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5</v>
      </c>
      <c r="J88" s="48" t="n">
        <f aca="false">IF(V88+V156&gt;0,V88/(V88+V156),0.5)</f>
        <v>0.5</v>
      </c>
      <c r="K88" s="48" t="n">
        <f aca="false">IF(W88+W156&gt;0,W88/(W88+W156),0.5)</f>
        <v>0.833333333333333</v>
      </c>
      <c r="L88" s="48" t="n">
        <f aca="false">IF(X88+X156&gt;0,X88/(X88+X156),0.5)</f>
        <v>0.416666666666667</v>
      </c>
      <c r="M88" s="48" t="n">
        <f aca="false">IF(Y88+Y156&gt;0,Y88/(Y88+Y156),0.5)</f>
        <v>0.416666666666667</v>
      </c>
      <c r="N88" s="84" t="n">
        <f aca="false">IF(U88+V88+W88+X88+Y88+U156+V156+W156+X156+Y156&gt;0,(U88+V88+W88+X88+Y88)/(U88+V88+W88+X88+Y88+U156+V156+W156+X156+Y156))</f>
        <v>0.533333333333333</v>
      </c>
      <c r="R88" s="45" t="s">
        <v>138</v>
      </c>
      <c r="U88" s="40" t="n">
        <f aca="false">U122+'Week 13'!U88</f>
        <v>6</v>
      </c>
      <c r="V88" s="40" t="n">
        <f aca="false">V122+'Week 13'!V88</f>
        <v>6</v>
      </c>
      <c r="W88" s="40" t="n">
        <f aca="false">W122+'Week 13'!W88</f>
        <v>10</v>
      </c>
      <c r="X88" s="40" t="n">
        <f aca="false">X122+'Week 13'!X88</f>
        <v>5</v>
      </c>
      <c r="Y88" s="40" t="n">
        <f aca="false">Y122+'Week 13'!Y88</f>
        <v>5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307692307692308</v>
      </c>
      <c r="J89" s="48" t="n">
        <f aca="false">IF(V89+V157&gt;0,V89/(V89+V157),0.5)</f>
        <v>0.461538461538462</v>
      </c>
      <c r="K89" s="48" t="n">
        <f aca="false">IF(W89+W157&gt;0,W89/(W89+W157),0.5)</f>
        <v>0.769230769230769</v>
      </c>
      <c r="L89" s="48" t="n">
        <f aca="false">IF(X89+X157&gt;0,X89/(X89+X157),0.5)</f>
        <v>0.692307692307692</v>
      </c>
      <c r="M89" s="48" t="n">
        <f aca="false">IF(Y89+Y157&gt;0,Y89/(Y89+Y157),0.5)</f>
        <v>0.307692307692308</v>
      </c>
      <c r="N89" s="84" t="n">
        <f aca="false">IF(U89+V89+W89+X89+Y89+U157+V157+W157+X157+Y157&gt;0,(U89+V89+W89+X89+Y89)/(U89+V89+W89+X89+Y89+U157+V157+W157+X157+Y157))</f>
        <v>0.507692307692308</v>
      </c>
      <c r="R89" s="45" t="s">
        <v>139</v>
      </c>
      <c r="U89" s="40" t="n">
        <f aca="false">U123+'Week 13'!U89</f>
        <v>4</v>
      </c>
      <c r="V89" s="40" t="n">
        <f aca="false">V123+'Week 13'!V89</f>
        <v>6</v>
      </c>
      <c r="W89" s="40" t="n">
        <f aca="false">W123+'Week 13'!W89</f>
        <v>10</v>
      </c>
      <c r="X89" s="40" t="n">
        <f aca="false">X123+'Week 13'!X89</f>
        <v>9</v>
      </c>
      <c r="Y89" s="40" t="n">
        <f aca="false">Y123+'Week 13'!Y89</f>
        <v>4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461538461538462</v>
      </c>
      <c r="J90" s="48" t="n">
        <f aca="false">IF(V90+V158&gt;0,V90/(V90+V158),0.5)</f>
        <v>0.538461538461538</v>
      </c>
      <c r="K90" s="48" t="n">
        <f aca="false">IF(W90+W158&gt;0,W90/(W90+W158),0.5)</f>
        <v>0.230769230769231</v>
      </c>
      <c r="L90" s="48" t="n">
        <f aca="false">IF(X90+X158&gt;0,X90/(X90+X158),0.5)</f>
        <v>0.230769230769231</v>
      </c>
      <c r="M90" s="48" t="n">
        <f aca="false">IF(Y90+Y158&gt;0,Y90/(Y90+Y158),0.5)</f>
        <v>0.461538461538462</v>
      </c>
      <c r="N90" s="84" t="n">
        <f aca="false">IF(U90+V90+W90+X90+Y90+U158+V158+W158+X158+Y158&gt;0,(U90+V90+W90+X90+Y90)/(U90+V90+W90+X90+Y90+U158+V158+W158+X158+Y158))</f>
        <v>0.384615384615385</v>
      </c>
      <c r="R90" s="45" t="s">
        <v>140</v>
      </c>
      <c r="U90" s="40" t="n">
        <f aca="false">U124+'Week 13'!U90</f>
        <v>6</v>
      </c>
      <c r="V90" s="40" t="n">
        <f aca="false">V124+'Week 13'!V90</f>
        <v>7</v>
      </c>
      <c r="W90" s="40" t="n">
        <f aca="false">W124+'Week 13'!W90</f>
        <v>3</v>
      </c>
      <c r="X90" s="40" t="n">
        <f aca="false">X124+'Week 13'!X90</f>
        <v>3</v>
      </c>
      <c r="Y90" s="40" t="n">
        <f aca="false">Y124+'Week 13'!Y90</f>
        <v>6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416666666666667</v>
      </c>
      <c r="J91" s="48" t="n">
        <f aca="false">IF(V91+V159&gt;0,V91/(V91+V159),0.5)</f>
        <v>0.583333333333333</v>
      </c>
      <c r="K91" s="48" t="n">
        <f aca="false">IF(W91+W159&gt;0,W91/(W91+W159),0.5)</f>
        <v>0.666666666666667</v>
      </c>
      <c r="L91" s="48" t="n">
        <f aca="false">IF(X91+X159&gt;0,X91/(X91+X159),0.5)</f>
        <v>0.583333333333333</v>
      </c>
      <c r="M91" s="48" t="n">
        <f aca="false">IF(Y91+Y159&gt;0,Y91/(Y91+Y159),0.5)</f>
        <v>0.583333333333333</v>
      </c>
      <c r="N91" s="84" t="n">
        <f aca="false">IF(U91+V91+W91+X91+Y91+U159+V159+W159+X159+Y159&gt;0,(U91+V91+W91+X91+Y91)/(U91+V91+W91+X91+Y91+U159+V159+W159+X159+Y159))</f>
        <v>0.566666666666667</v>
      </c>
      <c r="R91" s="45" t="s">
        <v>141</v>
      </c>
      <c r="U91" s="40" t="n">
        <f aca="false">U125+'Week 13'!U91</f>
        <v>5</v>
      </c>
      <c r="V91" s="40" t="n">
        <f aca="false">V125+'Week 13'!V91</f>
        <v>7</v>
      </c>
      <c r="W91" s="40" t="n">
        <f aca="false">W125+'Week 13'!W91</f>
        <v>8</v>
      </c>
      <c r="X91" s="40" t="n">
        <f aca="false">X125+'Week 13'!X91</f>
        <v>7</v>
      </c>
      <c r="Y91" s="40" t="n">
        <f aca="false">Y125+'Week 13'!Y91</f>
        <v>7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583333333333333</v>
      </c>
      <c r="J92" s="48" t="n">
        <f aca="false">IF(V92+V160&gt;0,V92/(V92+V160),0.5)</f>
        <v>0.416666666666667</v>
      </c>
      <c r="K92" s="48" t="n">
        <f aca="false">IF(W92+W160&gt;0,W92/(W92+W160),0.5)</f>
        <v>0.5</v>
      </c>
      <c r="L92" s="48" t="n">
        <f aca="false">IF(X92+X160&gt;0,X92/(X92+X160),0.5)</f>
        <v>0.25</v>
      </c>
      <c r="M92" s="48" t="n">
        <f aca="false">IF(Y92+Y160&gt;0,Y92/(Y92+Y160),0.5)</f>
        <v>0.416666666666667</v>
      </c>
      <c r="N92" s="84" t="n">
        <f aca="false">IF(U92+V92+W92+X92+Y92+U160+V160+W160+X160+Y160&gt;0,(U92+V92+W92+X92+Y92)/(U92+V92+W92+X92+Y92+U160+V160+W160+X160+Y160))</f>
        <v>0.433333333333333</v>
      </c>
      <c r="R92" s="45" t="s">
        <v>96</v>
      </c>
      <c r="U92" s="40" t="n">
        <f aca="false">U126+'Week 13'!U92</f>
        <v>7</v>
      </c>
      <c r="V92" s="40" t="n">
        <f aca="false">V126+'Week 13'!V92</f>
        <v>5</v>
      </c>
      <c r="W92" s="40" t="n">
        <f aca="false">W126+'Week 13'!W92</f>
        <v>6</v>
      </c>
      <c r="X92" s="40" t="n">
        <f aca="false">X126+'Week 13'!X92</f>
        <v>3</v>
      </c>
      <c r="Y92" s="40" t="n">
        <f aca="false">Y126+'Week 13'!Y92</f>
        <v>5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583333333333333</v>
      </c>
      <c r="J93" s="48" t="n">
        <f aca="false">IF(V93+V161&gt;0,V93/(V93+V161),0.5)</f>
        <v>0.5</v>
      </c>
      <c r="K93" s="48" t="n">
        <f aca="false">IF(W93+W161&gt;0,W93/(W93+W161),0.5)</f>
        <v>0.333333333333333</v>
      </c>
      <c r="L93" s="48" t="n">
        <f aca="false">IF(X93+X161&gt;0,X93/(X93+X161),0.5)</f>
        <v>0.416666666666667</v>
      </c>
      <c r="M93" s="48" t="n">
        <f aca="false">IF(Y93+Y161&gt;0,Y93/(Y93+Y161),0.5)</f>
        <v>0.333333333333333</v>
      </c>
      <c r="N93" s="84" t="n">
        <f aca="false">IF(U93+V93+W93+X93+Y93+U161+V161+W161+X161+Y161&gt;0,(U93+V93+W93+X93+Y93)/(U93+V93+W93+X93+Y93+U161+V161+W161+X161+Y161))</f>
        <v>0.433333333333333</v>
      </c>
      <c r="R93" s="45" t="s">
        <v>142</v>
      </c>
      <c r="U93" s="40" t="n">
        <f aca="false">U127+'Week 13'!U93</f>
        <v>7</v>
      </c>
      <c r="V93" s="40" t="n">
        <f aca="false">V127+'Week 13'!V93</f>
        <v>6</v>
      </c>
      <c r="W93" s="40" t="n">
        <f aca="false">W127+'Week 13'!W93</f>
        <v>4</v>
      </c>
      <c r="X93" s="40" t="n">
        <f aca="false">X127+'Week 13'!X93</f>
        <v>5</v>
      </c>
      <c r="Y93" s="40" t="n">
        <f aca="false">Y127+'Week 13'!Y93</f>
        <v>4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5</v>
      </c>
      <c r="J94" s="48" t="n">
        <f aca="false">IF(V94+V162&gt;0,V94/(V94+V162),0.5)</f>
        <v>0.583333333333333</v>
      </c>
      <c r="K94" s="48" t="n">
        <f aca="false">IF(W94+W162&gt;0,W94/(W94+W162),0.5)</f>
        <v>0.5</v>
      </c>
      <c r="L94" s="48" t="n">
        <f aca="false">IF(X94+X162&gt;0,X94/(X94+X162),0.5)</f>
        <v>0.416666666666667</v>
      </c>
      <c r="M94" s="48" t="n">
        <f aca="false">IF(Y94+Y162&gt;0,Y94/(Y94+Y162),0.5)</f>
        <v>0.75</v>
      </c>
      <c r="N94" s="84" t="n">
        <f aca="false">IF(U94+V94+W94+X94+Y94+U162+V162+W162+X162+Y162&gt;0,(U94+V94+W94+X94+Y94)/(U94+V94+W94+X94+Y94+U162+V162+W162+X162+Y162))</f>
        <v>0.55</v>
      </c>
      <c r="R94" s="45" t="s">
        <v>99</v>
      </c>
      <c r="U94" s="40" t="n">
        <f aca="false">U128+'Week 13'!U94</f>
        <v>6</v>
      </c>
      <c r="V94" s="40" t="n">
        <f aca="false">V128+'Week 13'!V94</f>
        <v>7</v>
      </c>
      <c r="W94" s="40" t="n">
        <f aca="false">W128+'Week 13'!W94</f>
        <v>6</v>
      </c>
      <c r="X94" s="40" t="n">
        <f aca="false">X128+'Week 13'!X94</f>
        <v>5</v>
      </c>
      <c r="Y94" s="40" t="n">
        <f aca="false">Y128+'Week 13'!Y94</f>
        <v>9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461538461538462</v>
      </c>
      <c r="J95" s="48" t="n">
        <f aca="false">IF(V95+V163&gt;0,V95/(V95+V163),0.5)</f>
        <v>0.230769230769231</v>
      </c>
      <c r="K95" s="48" t="n">
        <f aca="false">IF(W95+W163&gt;0,W95/(W95+W163),0.5)</f>
        <v>0.538461538461538</v>
      </c>
      <c r="L95" s="48" t="n">
        <f aca="false">IF(X95+X163&gt;0,X95/(X95+X163),0.5)</f>
        <v>0.384615384615385</v>
      </c>
      <c r="M95" s="48" t="n">
        <f aca="false">IF(Y95+Y163&gt;0,Y95/(Y95+Y163),0.5)</f>
        <v>0.615384615384615</v>
      </c>
      <c r="N95" s="84" t="n">
        <f aca="false">IF(U95+V95+W95+X95+Y95+U163+V163+W163+X163+Y163&gt;0,(U95+V95+W95+X95+Y95)/(U95+V95+W95+X95+Y95+U163+V163+W163+X163+Y163))</f>
        <v>0.446153846153846</v>
      </c>
      <c r="R95" s="45" t="s">
        <v>143</v>
      </c>
      <c r="U95" s="40" t="n">
        <f aca="false">U129+'Week 13'!U95</f>
        <v>6</v>
      </c>
      <c r="V95" s="40" t="n">
        <f aca="false">V129+'Week 13'!V95</f>
        <v>3</v>
      </c>
      <c r="W95" s="40" t="n">
        <f aca="false">W129+'Week 13'!W95</f>
        <v>7</v>
      </c>
      <c r="X95" s="40" t="n">
        <f aca="false">X129+'Week 13'!X95</f>
        <v>5</v>
      </c>
      <c r="Y95" s="40" t="n">
        <f aca="false">Y129+'Week 13'!Y95</f>
        <v>8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.181818181818182</v>
      </c>
      <c r="J96" s="48" t="n">
        <f aca="false">IF(V96+V164&gt;0,V96/(V96+V164),0.5)</f>
        <v>0.272727272727273</v>
      </c>
      <c r="K96" s="48" t="n">
        <f aca="false">IF(W96+W164&gt;0,W96/(W96+W164),0.5)</f>
        <v>0.636363636363636</v>
      </c>
      <c r="L96" s="48" t="n">
        <f aca="false">IF(X96+X164&gt;0,X96/(X96+X164),0.5)</f>
        <v>0.363636363636364</v>
      </c>
      <c r="M96" s="48" t="n">
        <f aca="false">IF(Y96+Y164&gt;0,Y96/(Y96+Y164),0.5)</f>
        <v>0.545454545454545</v>
      </c>
      <c r="N96" s="84" t="n">
        <f aca="false">IF(U96+V96+W96+X96+Y96+U164+V164+W164+X164+Y164&gt;0,(U96+V96+W96+X96+Y96)/(U96+V96+W96+X96+Y96+U164+V164+W164+X164+Y164))</f>
        <v>0.4</v>
      </c>
      <c r="R96" s="45" t="s">
        <v>144</v>
      </c>
      <c r="U96" s="40" t="n">
        <f aca="false">U130+'Week 13'!U96</f>
        <v>2</v>
      </c>
      <c r="V96" s="40" t="n">
        <f aca="false">V130+'Week 13'!V96</f>
        <v>3</v>
      </c>
      <c r="W96" s="40" t="n">
        <f aca="false">W130+'Week 13'!W96</f>
        <v>7</v>
      </c>
      <c r="X96" s="40" t="n">
        <f aca="false">X130+'Week 13'!X96</f>
        <v>4</v>
      </c>
      <c r="Y96" s="40" t="n">
        <f aca="false">Y130+'Week 13'!Y96</f>
        <v>6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25</v>
      </c>
      <c r="J97" s="48" t="n">
        <f aca="false">IF(V97+V165&gt;0,V97/(V97+V165),0.5)</f>
        <v>0.25</v>
      </c>
      <c r="K97" s="48" t="n">
        <f aca="false">IF(W97+W165&gt;0,W97/(W97+W165),0.5)</f>
        <v>0.666666666666667</v>
      </c>
      <c r="L97" s="48" t="n">
        <f aca="false">IF(X97+X165&gt;0,X97/(X97+X165),0.5)</f>
        <v>0.5</v>
      </c>
      <c r="M97" s="48" t="n">
        <f aca="false">IF(Y97+Y165&gt;0,Y97/(Y97+Y165),0.5)</f>
        <v>0.416666666666667</v>
      </c>
      <c r="N97" s="84" t="n">
        <f aca="false">IF(U97+V97+W97+X97+Y97+U165+V165+W165+X165+Y165&gt;0,(U97+V97+W97+X97+Y97)/(U97+V97+W97+X97+Y97+U165+V165+W165+X165+Y165))</f>
        <v>0.416666666666667</v>
      </c>
      <c r="R97" s="45" t="s">
        <v>145</v>
      </c>
      <c r="U97" s="40" t="n">
        <f aca="false">U131+'Week 13'!U97</f>
        <v>3</v>
      </c>
      <c r="V97" s="40" t="n">
        <f aca="false">V131+'Week 13'!V97</f>
        <v>3</v>
      </c>
      <c r="W97" s="40" t="n">
        <f aca="false">W131+'Week 13'!W97</f>
        <v>8</v>
      </c>
      <c r="X97" s="40" t="n">
        <f aca="false">X131+'Week 13'!X97</f>
        <v>6</v>
      </c>
      <c r="Y97" s="40" t="n">
        <f aca="false">Y131+'Week 13'!Y97</f>
        <v>5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461538461538462</v>
      </c>
      <c r="J98" s="48" t="n">
        <f aca="false">IF(V98+V166&gt;0,V98/(V98+V166),0.5)</f>
        <v>0.384615384615385</v>
      </c>
      <c r="K98" s="48" t="n">
        <f aca="false">IF(W98+W166&gt;0,W98/(W98+W166),0.5)</f>
        <v>0.307692307692308</v>
      </c>
      <c r="L98" s="48" t="n">
        <f aca="false">IF(X98+X166&gt;0,X98/(X98+X166),0.5)</f>
        <v>0.769230769230769</v>
      </c>
      <c r="M98" s="48" t="n">
        <f aca="false">IF(Y98+Y166&gt;0,Y98/(Y98+Y166),0.5)</f>
        <v>0.615384615384615</v>
      </c>
      <c r="N98" s="84" t="n">
        <f aca="false">IF(U98+V98+W98+X98+Y98+U166+V166+W166+X166+Y166&gt;0,(U98+V98+W98+X98+Y98)/(U98+V98+W98+X98+Y98+U166+V166+W166+X166+Y166))</f>
        <v>0.507692307692308</v>
      </c>
      <c r="R98" s="45" t="s">
        <v>146</v>
      </c>
      <c r="U98" s="40" t="n">
        <f aca="false">U132+'Week 13'!U98</f>
        <v>6</v>
      </c>
      <c r="V98" s="40" t="n">
        <f aca="false">V132+'Week 13'!V98</f>
        <v>5</v>
      </c>
      <c r="W98" s="40" t="n">
        <f aca="false">W132+'Week 13'!W98</f>
        <v>4</v>
      </c>
      <c r="X98" s="40" t="n">
        <f aca="false">X132+'Week 13'!X98</f>
        <v>10</v>
      </c>
      <c r="Y98" s="40" t="n">
        <f aca="false">Y132+'Week 13'!Y98</f>
        <v>8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538461538461538</v>
      </c>
      <c r="J99" s="48" t="n">
        <f aca="false">IF(V99+V167&gt;0,V99/(V99+V167),0.5)</f>
        <v>0.153846153846154</v>
      </c>
      <c r="K99" s="48" t="n">
        <f aca="false">IF(W99+W167&gt;0,W99/(W99+W167),0.5)</f>
        <v>0.461538461538462</v>
      </c>
      <c r="L99" s="48" t="n">
        <f aca="false">IF(X99+X167&gt;0,X99/(X99+X167),0.5)</f>
        <v>0.615384615384615</v>
      </c>
      <c r="M99" s="48" t="n">
        <f aca="false">IF(Y99+Y167&gt;0,Y99/(Y99+Y167),0.5)</f>
        <v>0.538461538461538</v>
      </c>
      <c r="N99" s="84" t="n">
        <f aca="false">IF(U99+V99+W99+X99+Y99+U167+V167+W167+X167+Y167&gt;0,(U99+V99+W99+X99+Y99)/(U99+V99+W99+X99+Y99+U167+V167+W167+X167+Y167))</f>
        <v>0.461538461538462</v>
      </c>
      <c r="R99" s="45" t="s">
        <v>147</v>
      </c>
      <c r="U99" s="40" t="n">
        <f aca="false">U133+'Week 13'!U99</f>
        <v>7</v>
      </c>
      <c r="V99" s="40" t="n">
        <f aca="false">V133+'Week 13'!V99</f>
        <v>2</v>
      </c>
      <c r="W99" s="40" t="n">
        <f aca="false">W133+'Week 13'!W99</f>
        <v>6</v>
      </c>
      <c r="X99" s="40" t="n">
        <f aca="false">X133+'Week 13'!X99</f>
        <v>8</v>
      </c>
      <c r="Y99" s="40" t="n">
        <f aca="false">Y133+'Week 13'!Y99</f>
        <v>7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615384615384615</v>
      </c>
      <c r="J100" s="48" t="n">
        <f aca="false">IF(V100+V168&gt;0,V100/(V100+V168),0.5)</f>
        <v>0.615384615384615</v>
      </c>
      <c r="K100" s="48" t="n">
        <f aca="false">IF(W100+W168&gt;0,W100/(W100+W168),0.5)</f>
        <v>0.615384615384615</v>
      </c>
      <c r="L100" s="48" t="n">
        <f aca="false">IF(X100+X168&gt;0,X100/(X100+X168),0.5)</f>
        <v>0.615384615384615</v>
      </c>
      <c r="M100" s="48" t="n">
        <f aca="false">IF(Y100+Y168&gt;0,Y100/(Y100+Y168),0.5)</f>
        <v>0.384615384615385</v>
      </c>
      <c r="N100" s="84" t="n">
        <f aca="false">IF(U100+V100+W100+X100+Y100+U168+V168+W168+X168+Y168&gt;0,(U100+V100+W100+X100+Y100)/(U100+V100+W100+X100+Y100+U168+V168+W168+X168+Y168))</f>
        <v>0.569230769230769</v>
      </c>
      <c r="R100" s="45" t="s">
        <v>148</v>
      </c>
      <c r="U100" s="40" t="n">
        <f aca="false">U134+'Week 13'!U100</f>
        <v>8</v>
      </c>
      <c r="V100" s="40" t="n">
        <f aca="false">V134+'Week 13'!V100</f>
        <v>8</v>
      </c>
      <c r="W100" s="40" t="n">
        <f aca="false">W134+'Week 13'!W100</f>
        <v>8</v>
      </c>
      <c r="X100" s="40" t="n">
        <f aca="false">X134+'Week 13'!X100</f>
        <v>8</v>
      </c>
      <c r="Y100" s="40" t="n">
        <f aca="false">Y134+'Week 13'!Y100</f>
        <v>5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416666666666667</v>
      </c>
      <c r="J101" s="48" t="n">
        <f aca="false">IF(V101+V169&gt;0,V101/(V101+V169),0.5)</f>
        <v>0.5</v>
      </c>
      <c r="K101" s="48" t="n">
        <f aca="false">IF(W101+W169&gt;0,W101/(W101+W169),0.5)</f>
        <v>0.416666666666667</v>
      </c>
      <c r="L101" s="48" t="n">
        <f aca="false">IF(X101+X169&gt;0,X101/(X101+X169),0.5)</f>
        <v>0.583333333333333</v>
      </c>
      <c r="M101" s="48" t="n">
        <f aca="false">IF(Y101+Y169&gt;0,Y101/(Y101+Y169),0.5)</f>
        <v>0.416666666666667</v>
      </c>
      <c r="N101" s="84" t="n">
        <f aca="false">IF(U101+V101+W101+X101+Y101+U169+V169+W169+X169+Y169&gt;0,(U101+V101+W101+X101+Y101)/(U101+V101+W101+X101+Y101+U169+V169+W169+X169+Y169))</f>
        <v>0.466666666666667</v>
      </c>
      <c r="R101" s="45" t="s">
        <v>149</v>
      </c>
      <c r="U101" s="40" t="n">
        <f aca="false">U135+'Week 13'!U101</f>
        <v>5</v>
      </c>
      <c r="V101" s="40" t="n">
        <f aca="false">V135+'Week 13'!V101</f>
        <v>6</v>
      </c>
      <c r="W101" s="40" t="n">
        <f aca="false">W135+'Week 13'!W101</f>
        <v>5</v>
      </c>
      <c r="X101" s="40" t="n">
        <f aca="false">X135+'Week 13'!X101</f>
        <v>7</v>
      </c>
      <c r="Y101" s="40" t="n">
        <f aca="false">Y135+'Week 13'!Y101</f>
        <v>5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636363636363636</v>
      </c>
      <c r="J102" s="48" t="n">
        <f aca="false">IF(V102+V170&gt;0,V102/(V102+V170),0.5)</f>
        <v>0.454545454545455</v>
      </c>
      <c r="K102" s="48" t="n">
        <f aca="false">IF(W102+W170&gt;0,W102/(W102+W170),0.5)</f>
        <v>0.454545454545455</v>
      </c>
      <c r="L102" s="48" t="n">
        <f aca="false">IF(X102+X170&gt;0,X102/(X102+X170),0.5)</f>
        <v>0.545454545454545</v>
      </c>
      <c r="M102" s="48" t="n">
        <f aca="false">IF(Y102+Y170&gt;0,Y102/(Y102+Y170),0.5)</f>
        <v>0.272727272727273</v>
      </c>
      <c r="N102" s="84" t="n">
        <f aca="false">IF(U102+V102+W102+X102+Y102+U170+V170+W170+X170+Y170&gt;0,(U102+V102+W102+X102+Y102)/(U102+V102+W102+X102+Y102+U170+V170+W170+X170+Y170))</f>
        <v>0.472727272727273</v>
      </c>
      <c r="R102" s="45" t="s">
        <v>94</v>
      </c>
      <c r="U102" s="40" t="n">
        <f aca="false">U136+'Week 13'!U102</f>
        <v>7</v>
      </c>
      <c r="V102" s="40" t="n">
        <f aca="false">V136+'Week 13'!V102</f>
        <v>5</v>
      </c>
      <c r="W102" s="40" t="n">
        <f aca="false">W136+'Week 13'!W102</f>
        <v>5</v>
      </c>
      <c r="X102" s="40" t="n">
        <f aca="false">X136+'Week 13'!X102</f>
        <v>6</v>
      </c>
      <c r="Y102" s="40" t="n">
        <f aca="false">Y136+'Week 13'!Y102</f>
        <v>3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5</v>
      </c>
      <c r="J103" s="48" t="n">
        <f aca="false">IF(V103+V171&gt;0,V103/(V103+V171),0.5)</f>
        <v>0.416666666666667</v>
      </c>
      <c r="K103" s="48" t="n">
        <f aca="false">IF(W103+W171&gt;0,W103/(W103+W171),0.5)</f>
        <v>0.583333333333333</v>
      </c>
      <c r="L103" s="48" t="n">
        <f aca="false">IF(X103+X171&gt;0,X103/(X103+X171),0.5)</f>
        <v>0.5</v>
      </c>
      <c r="M103" s="48" t="n">
        <f aca="false">IF(Y103+Y171&gt;0,Y103/(Y103+Y171),0.5)</f>
        <v>0.583333333333333</v>
      </c>
      <c r="N103" s="84" t="n">
        <f aca="false">IF(U103+V103+W103+X103+Y103+U171+V171+W171+X171+Y171&gt;0,(U103+V103+W103+X103+Y103)/(U103+V103+W103+X103+Y103+U171+V171+W171+X171+Y171))</f>
        <v>0.516666666666667</v>
      </c>
      <c r="R103" s="45" t="s">
        <v>150</v>
      </c>
      <c r="U103" s="40" t="n">
        <f aca="false">U137+'Week 13'!U103</f>
        <v>6</v>
      </c>
      <c r="V103" s="40" t="n">
        <f aca="false">V137+'Week 13'!V103</f>
        <v>5</v>
      </c>
      <c r="W103" s="40" t="n">
        <f aca="false">W137+'Week 13'!W103</f>
        <v>7</v>
      </c>
      <c r="X103" s="40" t="n">
        <f aca="false">X137+'Week 13'!X103</f>
        <v>6</v>
      </c>
      <c r="Y103" s="40" t="n">
        <f aca="false">Y137+'Week 13'!Y103</f>
        <v>7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230769230769231</v>
      </c>
      <c r="J104" s="48" t="n">
        <f aca="false">IF(V104+V172&gt;0,V104/(V104+V172),0.5)</f>
        <v>0.384615384615385</v>
      </c>
      <c r="K104" s="48" t="n">
        <f aca="false">IF(W104+W172&gt;0,W104/(W104+W172),0.5)</f>
        <v>0.615384615384615</v>
      </c>
      <c r="L104" s="48" t="n">
        <f aca="false">IF(X104+X172&gt;0,X104/(X104+X172),0.5)</f>
        <v>0.615384615384615</v>
      </c>
      <c r="M104" s="48" t="n">
        <f aca="false">IF(Y104+Y172&gt;0,Y104/(Y104+Y172),0.5)</f>
        <v>0.461538461538462</v>
      </c>
      <c r="N104" s="84" t="n">
        <f aca="false">IF(U104+V104+W104+X104+Y104+U172+V172+W172+X172+Y172&gt;0,(U104+V104+W104+X104+Y104)/(U104+V104+W104+X104+Y104+U172+V172+W172+X172+Y172))</f>
        <v>0.461538461538462</v>
      </c>
      <c r="R104" s="45" t="s">
        <v>151</v>
      </c>
      <c r="U104" s="40" t="n">
        <f aca="false">U138+'Week 13'!U104</f>
        <v>3</v>
      </c>
      <c r="V104" s="40" t="n">
        <f aca="false">V138+'Week 13'!V104</f>
        <v>5</v>
      </c>
      <c r="W104" s="40" t="n">
        <f aca="false">W138+'Week 13'!W104</f>
        <v>8</v>
      </c>
      <c r="X104" s="40" t="n">
        <f aca="false">X138+'Week 13'!X104</f>
        <v>8</v>
      </c>
      <c r="Y104" s="40" t="n">
        <f aca="false">Y138+'Week 13'!Y104</f>
        <v>6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307692307692308</v>
      </c>
      <c r="J105" s="48" t="n">
        <f aca="false">IF(V105+V173&gt;0,V105/(V105+V173),0.5)</f>
        <v>0.307692307692308</v>
      </c>
      <c r="K105" s="48" t="n">
        <f aca="false">IF(W105+W173&gt;0,W105/(W105+W173),0.5)</f>
        <v>0.538461538461538</v>
      </c>
      <c r="L105" s="48" t="n">
        <f aca="false">IF(X105+X173&gt;0,X105/(X105+X173),0.5)</f>
        <v>0.384615384615385</v>
      </c>
      <c r="M105" s="48" t="n">
        <f aca="false">IF(Y105+Y173&gt;0,Y105/(Y105+Y173),0.5)</f>
        <v>0.538461538461538</v>
      </c>
      <c r="N105" s="84" t="n">
        <f aca="false">IF(U105+V105+W105+X105+Y105+U173+V173+W173+X173+Y173&gt;0,(U105+V105+W105+X105+Y105)/(U105+V105+W105+X105+Y105+U173+V173+W173+X173+Y173))</f>
        <v>0.415384615384615</v>
      </c>
      <c r="R105" s="45" t="s">
        <v>152</v>
      </c>
      <c r="U105" s="40" t="n">
        <f aca="false">U139+'Week 13'!U105</f>
        <v>4</v>
      </c>
      <c r="V105" s="40" t="n">
        <f aca="false">V139+'Week 13'!V105</f>
        <v>4</v>
      </c>
      <c r="W105" s="40" t="n">
        <f aca="false">W139+'Week 13'!W105</f>
        <v>7</v>
      </c>
      <c r="X105" s="40" t="n">
        <f aca="false">X139+'Week 13'!X105</f>
        <v>5</v>
      </c>
      <c r="Y105" s="40" t="n">
        <f aca="false">Y139+'Week 13'!Y105</f>
        <v>7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538461538461538</v>
      </c>
      <c r="J106" s="48" t="n">
        <f aca="false">IF(V106+V174&gt;0,V106/(V106+V174),0.5)</f>
        <v>0.615384615384615</v>
      </c>
      <c r="K106" s="48" t="n">
        <f aca="false">IF(W106+W174&gt;0,W106/(W106+W174),0.5)</f>
        <v>0.615384615384615</v>
      </c>
      <c r="L106" s="48" t="n">
        <f aca="false">IF(X106+X174&gt;0,X106/(X106+X174),0.5)</f>
        <v>0.615384615384615</v>
      </c>
      <c r="M106" s="48" t="n">
        <f aca="false">IF(Y106+Y174&gt;0,Y106/(Y106+Y174),0.5)</f>
        <v>0.538461538461538</v>
      </c>
      <c r="N106" s="84" t="n">
        <f aca="false">IF(U106+V106+W106+X106+Y106+U174+V174+W174+X174+Y174&gt;0,(U106+V106+W106+X106+Y106)/(U106+V106+W106+X106+Y106+U174+V174+W174+X174+Y174))</f>
        <v>0.584615384615385</v>
      </c>
      <c r="R106" s="45" t="s">
        <v>93</v>
      </c>
      <c r="U106" s="40" t="n">
        <f aca="false">U140+'Week 13'!U106</f>
        <v>7</v>
      </c>
      <c r="V106" s="40" t="n">
        <f aca="false">V140+'Week 13'!V106</f>
        <v>8</v>
      </c>
      <c r="W106" s="40" t="n">
        <f aca="false">W140+'Week 13'!W106</f>
        <v>8</v>
      </c>
      <c r="X106" s="40" t="n">
        <f aca="false">X140+'Week 13'!X106</f>
        <v>8</v>
      </c>
      <c r="Y106" s="40" t="n">
        <f aca="false">Y140+'Week 13'!Y106</f>
        <v>7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833333333333333</v>
      </c>
      <c r="J107" s="48" t="n">
        <f aca="false">IF(V107+V175&gt;0,V107/(V107+V175),0.5)</f>
        <v>0.333333333333333</v>
      </c>
      <c r="K107" s="48" t="n">
        <f aca="false">IF(W107+W175&gt;0,W107/(W107+W175),0.5)</f>
        <v>0.583333333333333</v>
      </c>
      <c r="L107" s="48" t="n">
        <f aca="false">IF(X107+X175&gt;0,X107/(X107+X175),0.5)</f>
        <v>0.333333333333333</v>
      </c>
      <c r="M107" s="48" t="n">
        <f aca="false">IF(Y107+Y175&gt;0,Y107/(Y107+Y175),0.5)</f>
        <v>0.5</v>
      </c>
      <c r="N107" s="84" t="n">
        <f aca="false">IF(U107+V107+W107+X107+Y107+U175+V175+W175+X175+Y175&gt;0,(U107+V107+W107+X107+Y107)/(U107+V107+W107+X107+Y107+U175+V175+W175+X175+Y175))</f>
        <v>0.516666666666667</v>
      </c>
      <c r="R107" s="45" t="s">
        <v>153</v>
      </c>
      <c r="U107" s="40" t="n">
        <f aca="false">U141+'Week 13'!U107</f>
        <v>10</v>
      </c>
      <c r="V107" s="40" t="n">
        <f aca="false">V141+'Week 13'!V107</f>
        <v>4</v>
      </c>
      <c r="W107" s="40" t="n">
        <f aca="false">W141+'Week 13'!W107</f>
        <v>7</v>
      </c>
      <c r="X107" s="40" t="n">
        <f aca="false">X141+'Week 13'!X107</f>
        <v>4</v>
      </c>
      <c r="Y107" s="40" t="n">
        <f aca="false">Y141+'Week 13'!Y107</f>
        <v>6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538461538461538</v>
      </c>
      <c r="J108" s="48" t="n">
        <f aca="false">IF(V108+V176&gt;0,V108/(V108+V176),0.5)</f>
        <v>0.538461538461538</v>
      </c>
      <c r="K108" s="48" t="n">
        <f aca="false">IF(W108+W176&gt;0,W108/(W108+W176),0.5)</f>
        <v>0.538461538461538</v>
      </c>
      <c r="L108" s="48" t="n">
        <f aca="false">IF(X108+X176&gt;0,X108/(X108+X176),0.5)</f>
        <v>0.692307692307692</v>
      </c>
      <c r="M108" s="48" t="n">
        <f aca="false">IF(Y108+Y176&gt;0,Y108/(Y108+Y176),0.5)</f>
        <v>0.384615384615385</v>
      </c>
      <c r="N108" s="84" t="n">
        <f aca="false">IF(U108+V108+W108+X108+Y108+U176+V176+W176+X176+Y176&gt;0,(U108+V108+W108+X108+Y108)/(U108+V108+W108+X108+Y108+U176+V176+W176+X176+Y176))</f>
        <v>0.538461538461538</v>
      </c>
      <c r="R108" s="45" t="s">
        <v>95</v>
      </c>
      <c r="U108" s="40" t="n">
        <f aca="false">U142+'Week 13'!U108</f>
        <v>7</v>
      </c>
      <c r="V108" s="40" t="n">
        <f aca="false">V142+'Week 13'!V108</f>
        <v>7</v>
      </c>
      <c r="W108" s="40" t="n">
        <f aca="false">W142+'Week 13'!W108</f>
        <v>7</v>
      </c>
      <c r="X108" s="40" t="n">
        <f aca="false">X142+'Week 13'!X108</f>
        <v>9</v>
      </c>
      <c r="Y108" s="40" t="n">
        <f aca="false">Y142+'Week 13'!Y108</f>
        <v>5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461538461538462</v>
      </c>
      <c r="J109" s="48" t="n">
        <f aca="false">IF(V109+V177&gt;0,V109/(V109+V177),0.5)</f>
        <v>0.307692307692308</v>
      </c>
      <c r="K109" s="48" t="n">
        <f aca="false">IF(W109+W177&gt;0,W109/(W109+W177),0.5)</f>
        <v>0.769230769230769</v>
      </c>
      <c r="L109" s="48" t="n">
        <f aca="false">IF(X109+X177&gt;0,X109/(X109+X177),0.5)</f>
        <v>0.538461538461538</v>
      </c>
      <c r="M109" s="48" t="n">
        <f aca="false">IF(Y109+Y177&gt;0,Y109/(Y109+Y177),0.5)</f>
        <v>0.615384615384615</v>
      </c>
      <c r="N109" s="84" t="n">
        <f aca="false">IF(U109+V109+W109+X109+Y109+U177+V177+W177+X177+Y177&gt;0,(U109+V109+W109+X109+Y109)/(U109+V109+W109+X109+Y109+U177+V177+W177+X177+Y177))</f>
        <v>0.538461538461538</v>
      </c>
      <c r="R109" s="45" t="s">
        <v>154</v>
      </c>
      <c r="U109" s="40" t="n">
        <f aca="false">U143+'Week 13'!U109</f>
        <v>6</v>
      </c>
      <c r="V109" s="40" t="n">
        <f aca="false">V143+'Week 13'!V109</f>
        <v>4</v>
      </c>
      <c r="W109" s="40" t="n">
        <f aca="false">W143+'Week 13'!W109</f>
        <v>10</v>
      </c>
      <c r="X109" s="40" t="n">
        <f aca="false">X143+'Week 13'!X109</f>
        <v>7</v>
      </c>
      <c r="Y109" s="40" t="n">
        <f aca="false">Y143+'Week 13'!Y109</f>
        <v>8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384615384615385</v>
      </c>
      <c r="J110" s="48" t="n">
        <f aca="false">IF(V110+V178&gt;0,V110/(V110+V178),0.5)</f>
        <v>0.230769230769231</v>
      </c>
      <c r="K110" s="48" t="n">
        <f aca="false">IF(W110+W178&gt;0,W110/(W110+W178),0.5)</f>
        <v>0.384615384615385</v>
      </c>
      <c r="L110" s="48" t="n">
        <f aca="false">IF(X110+X178&gt;0,X110/(X110+X178),0.5)</f>
        <v>0.461538461538462</v>
      </c>
      <c r="M110" s="48" t="n">
        <f aca="false">IF(Y110+Y178&gt;0,Y110/(Y110+Y178),0.5)</f>
        <v>0.615384615384615</v>
      </c>
      <c r="N110" s="84" t="n">
        <f aca="false">IF(U110+V110+W110+X110+Y110+U178+V178+W178+X178+Y178&gt;0,(U110+V110+W110+X110+Y110)/(U110+V110+W110+X110+Y110+U178+V178+W178+X178+Y178))</f>
        <v>0.415384615384615</v>
      </c>
      <c r="R110" s="45" t="s">
        <v>155</v>
      </c>
      <c r="U110" s="40" t="n">
        <f aca="false">U144+'Week 13'!U110</f>
        <v>5</v>
      </c>
      <c r="V110" s="40" t="n">
        <f aca="false">V144+'Week 13'!V110</f>
        <v>3</v>
      </c>
      <c r="W110" s="40" t="n">
        <f aca="false">W144+'Week 13'!W110</f>
        <v>5</v>
      </c>
      <c r="X110" s="40" t="n">
        <f aca="false">X144+'Week 13'!X110</f>
        <v>6</v>
      </c>
      <c r="Y110" s="40" t="n">
        <f aca="false">Y144+'Week 13'!Y110</f>
        <v>8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92307692307692</v>
      </c>
      <c r="J111" s="48" t="n">
        <f aca="false">IF(V111+V179&gt;0,V111/(V111+V179),0.5)</f>
        <v>0.538461538461538</v>
      </c>
      <c r="K111" s="48" t="n">
        <f aca="false">IF(W111+W179&gt;0,W111/(W111+W179),0.5)</f>
        <v>0.692307692307692</v>
      </c>
      <c r="L111" s="48" t="n">
        <f aca="false">IF(X111+X179&gt;0,X111/(X111+X179),0.5)</f>
        <v>0.615384615384615</v>
      </c>
      <c r="M111" s="48" t="n">
        <f aca="false">IF(Y111+Y179&gt;0,Y111/(Y111+Y179),0.5)</f>
        <v>0.538461538461538</v>
      </c>
      <c r="N111" s="84" t="n">
        <f aca="false">IF(U111+V111+W111+X111+Y111+U179+V179+W179+X179+Y179&gt;0,(U111+V111+W111+X111+Y111)/(U111+V111+W111+X111+Y111+U179+V179+W179+X179+Y179))</f>
        <v>0.615384615384615</v>
      </c>
      <c r="R111" s="45" t="s">
        <v>156</v>
      </c>
      <c r="U111" s="40" t="n">
        <f aca="false">U145+'Week 13'!U111</f>
        <v>9</v>
      </c>
      <c r="V111" s="40" t="n">
        <f aca="false">V145+'Week 13'!V111</f>
        <v>7</v>
      </c>
      <c r="W111" s="40" t="n">
        <f aca="false">W145+'Week 13'!W111</f>
        <v>9</v>
      </c>
      <c r="X111" s="40" t="n">
        <f aca="false">X145+'Week 13'!X111</f>
        <v>8</v>
      </c>
      <c r="Y111" s="40" t="n">
        <f aca="false">Y145+'Week 13'!Y111</f>
        <v>7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538461538461538</v>
      </c>
      <c r="J112" s="48" t="n">
        <f aca="false">IF(V112+V180&gt;0,V112/(V112+V180),0.5)</f>
        <v>0.615384615384615</v>
      </c>
      <c r="K112" s="48" t="n">
        <f aca="false">IF(W112+W180&gt;0,W112/(W112+W180),0.5)</f>
        <v>0.461538461538462</v>
      </c>
      <c r="L112" s="48" t="n">
        <f aca="false">IF(X112+X180&gt;0,X112/(X112+X180),0.5)</f>
        <v>0.538461538461538</v>
      </c>
      <c r="M112" s="48" t="n">
        <f aca="false">IF(Y112+Y180&gt;0,Y112/(Y112+Y180),0.5)</f>
        <v>0.307692307692308</v>
      </c>
      <c r="N112" s="84" t="n">
        <f aca="false">IF(U112+V112+W112+X112+Y112+U180+V180+W180+X180+Y180&gt;0,(U112+V112+W112+X112+Y112)/(U112+V112+W112+X112+Y112+U180+V180+W180+X180+Y180))</f>
        <v>0.492307692307692</v>
      </c>
      <c r="R112" s="45" t="s">
        <v>97</v>
      </c>
      <c r="U112" s="40" t="n">
        <f aca="false">U146+'Week 13'!U112</f>
        <v>7</v>
      </c>
      <c r="V112" s="40" t="n">
        <f aca="false">V146+'Week 13'!V112</f>
        <v>8</v>
      </c>
      <c r="W112" s="40" t="n">
        <f aca="false">W146+'Week 13'!W112</f>
        <v>6</v>
      </c>
      <c r="X112" s="40" t="n">
        <f aca="false">X146+'Week 13'!X112</f>
        <v>7</v>
      </c>
      <c r="Y112" s="40" t="n">
        <f aca="false">Y146+'Week 13'!Y112</f>
        <v>4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416666666666667</v>
      </c>
      <c r="J113" s="48" t="n">
        <f aca="false">IF(V113+V181&gt;0,V113/(V113+V181),0.5)</f>
        <v>0.416666666666667</v>
      </c>
      <c r="K113" s="48" t="n">
        <f aca="false">IF(W113+W181&gt;0,W113/(W113+W181),0.5)</f>
        <v>0.5</v>
      </c>
      <c r="L113" s="48" t="n">
        <f aca="false">IF(X113+X181&gt;0,X113/(X113+X181),0.5)</f>
        <v>0.583333333333333</v>
      </c>
      <c r="M113" s="48" t="n">
        <f aca="false">IF(Y113+Y181&gt;0,Y113/(Y113+Y181),0.5)</f>
        <v>0.416666666666667</v>
      </c>
      <c r="N113" s="84" t="n">
        <f aca="false">IF(U113+V113+W113+X113+Y113+U181+V181+W181+X181+Y181&gt;0,(U113+V113+W113+X113+Y113)/(U113+V113+W113+X113+Y113+U181+V181+W181+X181+Y181))</f>
        <v>0.466666666666667</v>
      </c>
      <c r="R113" s="45" t="s">
        <v>157</v>
      </c>
      <c r="U113" s="40" t="n">
        <f aca="false">U147+'Week 13'!U113</f>
        <v>5</v>
      </c>
      <c r="V113" s="40" t="n">
        <f aca="false">V147+'Week 13'!V113</f>
        <v>5</v>
      </c>
      <c r="W113" s="40" t="n">
        <f aca="false">W147+'Week 13'!W113</f>
        <v>6</v>
      </c>
      <c r="X113" s="40" t="n">
        <f aca="false">X147+'Week 13'!X113</f>
        <v>7</v>
      </c>
      <c r="Y113" s="40" t="n">
        <f aca="false">Y147+'Week 13'!Y113</f>
        <v>5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583333333333333</v>
      </c>
      <c r="J114" s="48" t="n">
        <f aca="false">IF(V114+V182&gt;0,V114/(V114+V182),0.5)</f>
        <v>0.416666666666667</v>
      </c>
      <c r="K114" s="48" t="n">
        <f aca="false">IF(W114+W182&gt;0,W114/(W114+W182),0.5)</f>
        <v>0.416666666666667</v>
      </c>
      <c r="L114" s="48" t="n">
        <f aca="false">IF(X114+X182&gt;0,X114/(X114+X182),0.5)</f>
        <v>0.333333333333333</v>
      </c>
      <c r="M114" s="48" t="n">
        <f aca="false">IF(Y114+Y182&gt;0,Y114/(Y114+Y182),0.5)</f>
        <v>0.5</v>
      </c>
      <c r="N114" s="84" t="n">
        <f aca="false">IF(U114+V114+W114+X114+Y114+U182+V182+W182+X182+Y182&gt;0,(U114+V114+W114+X114+Y114)/(U114+V114+W114+X114+Y114+U182+V182+W182+X182+Y182))</f>
        <v>0.45</v>
      </c>
      <c r="R114" s="45" t="s">
        <v>105</v>
      </c>
      <c r="U114" s="40" t="n">
        <f aca="false">U148+'Week 13'!U114</f>
        <v>7</v>
      </c>
      <c r="V114" s="40" t="n">
        <f aca="false">V148+'Week 13'!V114</f>
        <v>5</v>
      </c>
      <c r="W114" s="40" t="n">
        <f aca="false">W148+'Week 13'!W114</f>
        <v>5</v>
      </c>
      <c r="X114" s="40" t="n">
        <f aca="false">X148+'Week 13'!X114</f>
        <v>4</v>
      </c>
      <c r="Y114" s="40" t="n">
        <f aca="false">Y148+'Week 13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615384615384615</v>
      </c>
      <c r="J115" s="48" t="n">
        <f aca="false">IF(V115+V183&gt;0,V115/(V115+V183),0.5)</f>
        <v>0.384615384615385</v>
      </c>
      <c r="K115" s="48" t="n">
        <f aca="false">IF(W115+W183&gt;0,W115/(W115+W183),0.5)</f>
        <v>0.307692307692308</v>
      </c>
      <c r="L115" s="48" t="n">
        <f aca="false">IF(X115+X183&gt;0,X115/(X115+X183),0.5)</f>
        <v>0.384615384615385</v>
      </c>
      <c r="M115" s="48" t="n">
        <f aca="false">IF(Y115+Y183&gt;0,Y115/(Y115+Y183),0.5)</f>
        <v>0.615384615384615</v>
      </c>
      <c r="N115" s="84" t="n">
        <f aca="false">IF(U115+V115+W115+X115+Y115+U183+V183+W183+X183+Y183&gt;0,(U115+V115+W115+X115+Y115)/(U115+V115+W115+X115+Y115+U183+V183+W183+X183+Y183))</f>
        <v>0.461538461538462</v>
      </c>
      <c r="R115" s="45" t="s">
        <v>158</v>
      </c>
      <c r="U115" s="40" t="n">
        <f aca="false">U149+'Week 13'!U115</f>
        <v>8</v>
      </c>
      <c r="V115" s="40" t="n">
        <f aca="false">V149+'Week 13'!V115</f>
        <v>5</v>
      </c>
      <c r="W115" s="40" t="n">
        <f aca="false">W149+'Week 13'!W115</f>
        <v>4</v>
      </c>
      <c r="X115" s="40" t="n">
        <f aca="false">X149+'Week 13'!X115</f>
        <v>5</v>
      </c>
      <c r="Y115" s="40" t="n">
        <f aca="false">Y149+'Week 13'!Y115</f>
        <v>8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692307692307692</v>
      </c>
      <c r="J116" s="48" t="n">
        <f aca="false">IF(V116+V184&gt;0,V116/(V116+V184),0.5)</f>
        <v>0.615384615384615</v>
      </c>
      <c r="K116" s="48" t="n">
        <f aca="false">IF(W116+W184&gt;0,W116/(W116+W184),0.5)</f>
        <v>0.538461538461538</v>
      </c>
      <c r="L116" s="48" t="n">
        <f aca="false">IF(X116+X184&gt;0,X116/(X116+X184),0.5)</f>
        <v>0.384615384615385</v>
      </c>
      <c r="M116" s="48" t="n">
        <f aca="false">IF(Y116+Y184&gt;0,Y116/(Y116+Y184),0.5)</f>
        <v>0.538461538461538</v>
      </c>
      <c r="N116" s="84" t="n">
        <f aca="false">IF(U116+V116+W116+X116+Y116+U184+V184+W184+X184+Y184&gt;0,(U116+V116+W116+X116+Y116)/(U116+V116+W116+X116+Y116+U184+V184+W184+X184+Y184))</f>
        <v>0.553846153846154</v>
      </c>
      <c r="R116" s="45" t="s">
        <v>159</v>
      </c>
      <c r="U116" s="40" t="n">
        <f aca="false">U150+'Week 13'!U116</f>
        <v>9</v>
      </c>
      <c r="V116" s="40" t="n">
        <f aca="false">V150+'Week 13'!V116</f>
        <v>8</v>
      </c>
      <c r="W116" s="40" t="n">
        <f aca="false">W150+'Week 13'!W116</f>
        <v>7</v>
      </c>
      <c r="X116" s="40" t="n">
        <f aca="false">X150+'Week 13'!X116</f>
        <v>5</v>
      </c>
      <c r="Y116" s="40" t="n">
        <f aca="false">Y150+'Week 13'!Y116</f>
        <v>7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384615384615385</v>
      </c>
      <c r="J117" s="48" t="n">
        <f aca="false">IF(V117+V185&gt;0,V117/(V117+V185),0.5)</f>
        <v>0.307692307692308</v>
      </c>
      <c r="K117" s="48" t="n">
        <f aca="false">IF(W117+W185&gt;0,W117/(W117+W185),0.5)</f>
        <v>0.615384615384615</v>
      </c>
      <c r="L117" s="48" t="n">
        <f aca="false">IF(X117+X185&gt;0,X117/(X117+X185),0.5)</f>
        <v>0.461538461538462</v>
      </c>
      <c r="M117" s="48" t="n">
        <f aca="false">IF(Y117+Y185&gt;0,Y117/(Y117+Y185),0.5)</f>
        <v>0.153846153846154</v>
      </c>
      <c r="N117" s="84" t="n">
        <f aca="false">IF(U117+V117+W117+X117+Y117+U185+V185+W185+X185+Y185&gt;0,(U117+V117+W117+X117+Y117)/(U117+V117+W117+X117+Y117+U185+V185+W185+X185+Y185))</f>
        <v>0.384615384615385</v>
      </c>
      <c r="R117" s="45" t="s">
        <v>91</v>
      </c>
      <c r="U117" s="40" t="n">
        <f aca="false">U151+'Week 13'!U117</f>
        <v>5</v>
      </c>
      <c r="V117" s="40" t="n">
        <f aca="false">V151+'Week 13'!V117</f>
        <v>4</v>
      </c>
      <c r="W117" s="40" t="n">
        <f aca="false">W151+'Week 13'!W117</f>
        <v>8</v>
      </c>
      <c r="X117" s="40" t="n">
        <f aca="false">X151+'Week 13'!X117</f>
        <v>6</v>
      </c>
      <c r="Y117" s="40" t="n">
        <f aca="false">Y151+'Week 13'!Y117</f>
        <v>2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384615384615385</v>
      </c>
      <c r="J118" s="48" t="n">
        <f aca="false">IF(V118+V186&gt;0,V118/(V118+V186),0.5)</f>
        <v>0.384615384615385</v>
      </c>
      <c r="K118" s="48" t="n">
        <f aca="false">IF(W118+W186&gt;0,W118/(W118+W186),0.5)</f>
        <v>0.461538461538462</v>
      </c>
      <c r="L118" s="48" t="n">
        <f aca="false">IF(X118+X186&gt;0,X118/(X118+X186),0.5)</f>
        <v>0.461538461538462</v>
      </c>
      <c r="M118" s="48" t="n">
        <f aca="false">IF(Y118+Y186&gt;0,Y118/(Y118+Y186),0.5)</f>
        <v>0.461538461538462</v>
      </c>
      <c r="N118" s="84" t="n">
        <f aca="false">IF(U118+V118+W118+X118+Y118+U186+V186+W186+X186+Y186&gt;0,(U118+V118+W118+X118+Y118)/(U118+V118+W118+X118+Y118+U186+V186+W186+X186+Y186))</f>
        <v>0.430769230769231</v>
      </c>
      <c r="R118" s="45" t="s">
        <v>160</v>
      </c>
      <c r="U118" s="40" t="n">
        <f aca="false">U152+'Week 13'!U118</f>
        <v>5</v>
      </c>
      <c r="V118" s="40" t="n">
        <f aca="false">V152+'Week 13'!V118</f>
        <v>5</v>
      </c>
      <c r="W118" s="40" t="n">
        <f aca="false">W152+'Week 13'!W118</f>
        <v>6</v>
      </c>
      <c r="X118" s="40" t="n">
        <f aca="false">X152+'Week 13'!X118</f>
        <v>6</v>
      </c>
      <c r="Y118" s="40" t="n">
        <f aca="false">Y152+'Week 13'!Y118</f>
        <v>6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5</v>
      </c>
      <c r="J119" s="48" t="n">
        <f aca="false">IF(V119+V187&gt;0,V119/(V119+V187),0.5)</f>
        <v>0.333333333333333</v>
      </c>
      <c r="K119" s="48" t="n">
        <f aca="false">IF(W119+W187&gt;0,W119/(W119+W187),0.5)</f>
        <v>0.416666666666667</v>
      </c>
      <c r="L119" s="48" t="n">
        <f aca="false">IF(X119+X187&gt;0,X119/(X119+X187),0.5)</f>
        <v>0.333333333333333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416666666666667</v>
      </c>
      <c r="R119" s="45" t="s">
        <v>92</v>
      </c>
      <c r="U119" s="40" t="n">
        <f aca="false">U153+'Week 13'!U119</f>
        <v>6</v>
      </c>
      <c r="V119" s="40" t="n">
        <f aca="false">V153+'Week 13'!V119</f>
        <v>4</v>
      </c>
      <c r="W119" s="40" t="n">
        <f aca="false">W153+'Week 13'!W119</f>
        <v>5</v>
      </c>
      <c r="X119" s="40" t="n">
        <f aca="false">X153+'Week 13'!X119</f>
        <v>4</v>
      </c>
      <c r="Y119" s="40" t="n">
        <f aca="false">Y153+'Week 13'!Y119</f>
        <v>6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94</v>
      </c>
      <c r="V120" s="44" t="n">
        <f aca="false">SUM(V88:V119)</f>
        <v>170</v>
      </c>
      <c r="W120" s="44" t="n">
        <f aca="false">SUM(W88:W119)</f>
        <v>212</v>
      </c>
      <c r="X120" s="44" t="n">
        <f aca="false">SUM(X88:X119)</f>
        <v>196</v>
      </c>
      <c r="Y120" s="44" t="n">
        <f aca="false">SUM(Y88:Y119)</f>
        <v>192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E Pit Cin Car Ind Ten Min Oak Sea NYG Was SD Dal Den GB Atl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Buf Chi Cle TB Jac Hou StL NYJ SF Phi Ari Mia KC Bal Det NO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E Chi Cin TB Jac Hou StL Oak SF Phi Was SD KC Den GB Atl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NE Pit Cin Car Jac Ten Min Oak SF Phi Was SD Dal Den GB NO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NE Chi Cin TB Ind Hou Min NYJ SF NYG Ari Mia Dal Bal GB Atl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NE Chi Cin Car Ind Hou StL NYJ SF Phi Was Mia KC Den Det NO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NE Chi Cle Car Ind Ten Min Oak SF NYG Ari SD Dal Den GB NO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1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1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0</v>
      </c>
      <c r="V154" s="44" t="n">
        <f aca="false">SUM(V122:V153)</f>
        <v>8</v>
      </c>
      <c r="W154" s="44" t="n">
        <f aca="false">SUM(W122:W153)</f>
        <v>16</v>
      </c>
      <c r="X154" s="44" t="n">
        <f aca="false">SUM(X122:X153)</f>
        <v>12</v>
      </c>
      <c r="Y154" s="44" t="n">
        <f aca="false">SUM(Y122:Y153)</f>
        <v>6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13'!U156</f>
        <v>6</v>
      </c>
      <c r="V156" s="40" t="n">
        <f aca="false">IF(TRIM(V$121)="",0,IF(OR($U51="Tie",V122=1,$U51="DNP"),0,1))+'Week 13'!V156</f>
        <v>6</v>
      </c>
      <c r="W156" s="40" t="n">
        <f aca="false">IF(TRIM(W$121)="",0,IF(OR($U51="Tie",W122=1,$U51="DNP"),0,1))+'Week 13'!W156</f>
        <v>2</v>
      </c>
      <c r="X156" s="40" t="n">
        <f aca="false">IF(TRIM(X$121)="",0,IF(OR($U51="Tie",X122=1,$U51="DNP"),0,1))+'Week 13'!X156</f>
        <v>7</v>
      </c>
      <c r="Y156" s="40" t="n">
        <f aca="false">IF(TRIM(Y$121)="",0,IF(OR($U51="Tie",Y122=1,$U51="DNP"),0,1))+'Week 13'!Y156</f>
        <v>7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13'!U157</f>
        <v>9</v>
      </c>
      <c r="V157" s="40" t="n">
        <f aca="false">IF(TRIM(V$121)="",0,IF(OR($U52="Tie",V123=1,$U52="DNP"),0,1))+'Week 13'!V157</f>
        <v>7</v>
      </c>
      <c r="W157" s="40" t="n">
        <f aca="false">IF(TRIM(W$121)="",0,IF(OR($U52="Tie",W123=1,$U52="DNP"),0,1))+'Week 13'!W157</f>
        <v>3</v>
      </c>
      <c r="X157" s="40" t="n">
        <f aca="false">IF(TRIM(X$121)="",0,IF(OR($U52="Tie",X123=1,$U52="DNP"),0,1))+'Week 13'!X157</f>
        <v>4</v>
      </c>
      <c r="Y157" s="40" t="n">
        <f aca="false">IF(TRIM(Y$121)="",0,IF(OR($U52="Tie",Y123=1,$U52="DNP"),0,1))+'Week 13'!Y157</f>
        <v>9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13'!U158</f>
        <v>7</v>
      </c>
      <c r="V158" s="40" t="n">
        <f aca="false">IF(TRIM(V$121)="",0,IF(OR($U53="Tie",V124=1,$U53="DNP"),0,1))+'Week 13'!V158</f>
        <v>6</v>
      </c>
      <c r="W158" s="40" t="n">
        <f aca="false">IF(TRIM(W$121)="",0,IF(OR($U53="Tie",W124=1,$U53="DNP"),0,1))+'Week 13'!W158</f>
        <v>10</v>
      </c>
      <c r="X158" s="40" t="n">
        <f aca="false">IF(TRIM(X$121)="",0,IF(OR($U53="Tie",X124=1,$U53="DNP"),0,1))+'Week 13'!X158</f>
        <v>10</v>
      </c>
      <c r="Y158" s="40" t="n">
        <f aca="false">IF(TRIM(Y$121)="",0,IF(OR($U53="Tie",Y124=1,$U53="DNP"),0,1))+'Week 13'!Y158</f>
        <v>7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13'!U159</f>
        <v>7</v>
      </c>
      <c r="V159" s="40" t="n">
        <f aca="false">IF(TRIM(V$121)="",0,IF(OR($U54="Tie",V125=1,$U54="DNP"),0,1))+'Week 13'!V159</f>
        <v>5</v>
      </c>
      <c r="W159" s="40" t="n">
        <f aca="false">IF(TRIM(W$121)="",0,IF(OR($U54="Tie",W125=1,$U54="DNP"),0,1))+'Week 13'!W159</f>
        <v>4</v>
      </c>
      <c r="X159" s="40" t="n">
        <f aca="false">IF(TRIM(X$121)="",0,IF(OR($U54="Tie",X125=1,$U54="DNP"),0,1))+'Week 13'!X159</f>
        <v>5</v>
      </c>
      <c r="Y159" s="40" t="n">
        <f aca="false">IF(TRIM(Y$121)="",0,IF(OR($U54="Tie",Y125=1,$U54="DNP"),0,1))+'Week 13'!Y159</f>
        <v>5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13'!U160</f>
        <v>5</v>
      </c>
      <c r="V160" s="40" t="n">
        <f aca="false">IF(TRIM(V$121)="",0,IF(OR($U55="Tie",V126=1,$U55="DNP"),0,1))+'Week 13'!V160</f>
        <v>7</v>
      </c>
      <c r="W160" s="40" t="n">
        <f aca="false">IF(TRIM(W$121)="",0,IF(OR($U55="Tie",W126=1,$U55="DNP"),0,1))+'Week 13'!W160</f>
        <v>6</v>
      </c>
      <c r="X160" s="40" t="n">
        <f aca="false">IF(TRIM(X$121)="",0,IF(OR($U55="Tie",X126=1,$U55="DNP"),0,1))+'Week 13'!X160</f>
        <v>9</v>
      </c>
      <c r="Y160" s="40" t="n">
        <f aca="false">IF(TRIM(Y$121)="",0,IF(OR($U55="Tie",Y126=1,$U55="DNP"),0,1))+'Week 13'!Y160</f>
        <v>7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13'!U161</f>
        <v>5</v>
      </c>
      <c r="V161" s="40" t="n">
        <f aca="false">IF(TRIM(V$121)="",0,IF(OR($U56="Tie",V127=1,$U56="DNP"),0,1))+'Week 13'!V161</f>
        <v>6</v>
      </c>
      <c r="W161" s="40" t="n">
        <f aca="false">IF(TRIM(W$121)="",0,IF(OR($U56="Tie",W127=1,$U56="DNP"),0,1))+'Week 13'!W161</f>
        <v>8</v>
      </c>
      <c r="X161" s="40" t="n">
        <f aca="false">IF(TRIM(X$121)="",0,IF(OR($U56="Tie",X127=1,$U56="DNP"),0,1))+'Week 13'!X161</f>
        <v>7</v>
      </c>
      <c r="Y161" s="40" t="n">
        <f aca="false">IF(TRIM(Y$121)="",0,IF(OR($U56="Tie",Y127=1,$U56="DNP"),0,1))+'Week 13'!Y161</f>
        <v>8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13'!U162</f>
        <v>6</v>
      </c>
      <c r="V162" s="40" t="n">
        <f aca="false">IF(TRIM(V$121)="",0,IF(OR($U57="Tie",V128=1,$U57="DNP"),0,1))+'Week 13'!V162</f>
        <v>5</v>
      </c>
      <c r="W162" s="40" t="n">
        <f aca="false">IF(TRIM(W$121)="",0,IF(OR($U57="Tie",W128=1,$U57="DNP"),0,1))+'Week 13'!W162</f>
        <v>6</v>
      </c>
      <c r="X162" s="40" t="n">
        <f aca="false">IF(TRIM(X$121)="",0,IF(OR($U57="Tie",X128=1,$U57="DNP"),0,1))+'Week 13'!X162</f>
        <v>7</v>
      </c>
      <c r="Y162" s="40" t="n">
        <f aca="false">IF(TRIM(Y$121)="",0,IF(OR($U57="Tie",Y128=1,$U57="DNP"),0,1))+'Week 13'!Y162</f>
        <v>3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13'!U163</f>
        <v>7</v>
      </c>
      <c r="V163" s="40" t="n">
        <f aca="false">IF(TRIM(V$121)="",0,IF(OR($U58="Tie",V129=1,$U58="DNP"),0,1))+'Week 13'!V163</f>
        <v>10</v>
      </c>
      <c r="W163" s="40" t="n">
        <f aca="false">IF(TRIM(W$121)="",0,IF(OR($U58="Tie",W129=1,$U58="DNP"),0,1))+'Week 13'!W163</f>
        <v>6</v>
      </c>
      <c r="X163" s="40" t="n">
        <f aca="false">IF(TRIM(X$121)="",0,IF(OR($U58="Tie",X129=1,$U58="DNP"),0,1))+'Week 13'!X163</f>
        <v>8</v>
      </c>
      <c r="Y163" s="40" t="n">
        <f aca="false">IF(TRIM(Y$121)="",0,IF(OR($U58="Tie",Y129=1,$U58="DNP"),0,1))+'Week 13'!Y163</f>
        <v>5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13'!U164</f>
        <v>9</v>
      </c>
      <c r="V164" s="40" t="n">
        <f aca="false">IF(TRIM(V$121)="",0,IF(OR($U59="Tie",V130=1,$U59="DNP"),0,1))+'Week 13'!V164</f>
        <v>8</v>
      </c>
      <c r="W164" s="40" t="n">
        <f aca="false">IF(TRIM(W$121)="",0,IF(OR($U59="Tie",W130=1,$U59="DNP"),0,1))+'Week 13'!W164</f>
        <v>4</v>
      </c>
      <c r="X164" s="40" t="n">
        <f aca="false">IF(TRIM(X$121)="",0,IF(OR($U59="Tie",X130=1,$U59="DNP"),0,1))+'Week 13'!X164</f>
        <v>7</v>
      </c>
      <c r="Y164" s="40" t="n">
        <f aca="false">IF(TRIM(Y$121)="",0,IF(OR($U59="Tie",Y130=1,$U59="DNP"),0,1))+'Week 13'!Y164</f>
        <v>5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13'!U165</f>
        <v>9</v>
      </c>
      <c r="V165" s="40" t="n">
        <f aca="false">IF(TRIM(V$121)="",0,IF(OR($U60="Tie",V131=1,$U60="DNP"),0,1))+'Week 13'!V165</f>
        <v>9</v>
      </c>
      <c r="W165" s="40" t="n">
        <f aca="false">IF(TRIM(W$121)="",0,IF(OR($U60="Tie",W131=1,$U60="DNP"),0,1))+'Week 13'!W165</f>
        <v>4</v>
      </c>
      <c r="X165" s="40" t="n">
        <f aca="false">IF(TRIM(X$121)="",0,IF(OR($U60="Tie",X131=1,$U60="DNP"),0,1))+'Week 13'!X165</f>
        <v>6</v>
      </c>
      <c r="Y165" s="40" t="n">
        <f aca="false">IF(TRIM(Y$121)="",0,IF(OR($U60="Tie",Y131=1,$U60="DNP"),0,1))+'Week 13'!Y165</f>
        <v>7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13'!U166</f>
        <v>7</v>
      </c>
      <c r="V166" s="40" t="n">
        <f aca="false">IF(TRIM(V$121)="",0,IF(OR($U61="Tie",V132=1,$U61="DNP"),0,1))+'Week 13'!V166</f>
        <v>8</v>
      </c>
      <c r="W166" s="40" t="n">
        <f aca="false">IF(TRIM(W$121)="",0,IF(OR($U61="Tie",W132=1,$U61="DNP"),0,1))+'Week 13'!W166</f>
        <v>9</v>
      </c>
      <c r="X166" s="40" t="n">
        <f aca="false">IF(TRIM(X$121)="",0,IF(OR($U61="Tie",X132=1,$U61="DNP"),0,1))+'Week 13'!X166</f>
        <v>3</v>
      </c>
      <c r="Y166" s="40" t="n">
        <f aca="false">IF(TRIM(Y$121)="",0,IF(OR($U61="Tie",Y132=1,$U61="DNP"),0,1))+'Week 13'!Y166</f>
        <v>5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13'!U167</f>
        <v>6</v>
      </c>
      <c r="V167" s="40" t="n">
        <f aca="false">IF(TRIM(V$121)="",0,IF(OR($U62="Tie",V133=1,$U62="DNP"),0,1))+'Week 13'!V167</f>
        <v>11</v>
      </c>
      <c r="W167" s="40" t="n">
        <f aca="false">IF(TRIM(W$121)="",0,IF(OR($U62="Tie",W133=1,$U62="DNP"),0,1))+'Week 13'!W167</f>
        <v>7</v>
      </c>
      <c r="X167" s="40" t="n">
        <f aca="false">IF(TRIM(X$121)="",0,IF(OR($U62="Tie",X133=1,$U62="DNP"),0,1))+'Week 13'!X167</f>
        <v>5</v>
      </c>
      <c r="Y167" s="40" t="n">
        <f aca="false">IF(TRIM(Y$121)="",0,IF(OR($U62="Tie",Y133=1,$U62="DNP"),0,1))+'Week 13'!Y167</f>
        <v>6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13'!U168</f>
        <v>5</v>
      </c>
      <c r="V168" s="40" t="n">
        <f aca="false">IF(TRIM(V$121)="",0,IF(OR($U63="Tie",V134=1,$U63="DNP"),0,1))+'Week 13'!V168</f>
        <v>5</v>
      </c>
      <c r="W168" s="40" t="n">
        <f aca="false">IF(TRIM(W$121)="",0,IF(OR($U63="Tie",W134=1,$U63="DNP"),0,1))+'Week 13'!W168</f>
        <v>5</v>
      </c>
      <c r="X168" s="40" t="n">
        <f aca="false">IF(TRIM(X$121)="",0,IF(OR($U63="Tie",X134=1,$U63="DNP"),0,1))+'Week 13'!X168</f>
        <v>5</v>
      </c>
      <c r="Y168" s="40" t="n">
        <f aca="false">IF(TRIM(Y$121)="",0,IF(OR($U63="Tie",Y134=1,$U63="DNP"),0,1))+'Week 13'!Y168</f>
        <v>8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13'!U169</f>
        <v>7</v>
      </c>
      <c r="V169" s="40" t="n">
        <f aca="false">IF(TRIM(V$121)="",0,IF(OR($U64="Tie",V135=1,$U64="DNP"),0,1))+'Week 13'!V169</f>
        <v>6</v>
      </c>
      <c r="W169" s="40" t="n">
        <f aca="false">IF(TRIM(W$121)="",0,IF(OR($U64="Tie",W135=1,$U64="DNP"),0,1))+'Week 13'!W169</f>
        <v>7</v>
      </c>
      <c r="X169" s="40" t="n">
        <f aca="false">IF(TRIM(X$121)="",0,IF(OR($U64="Tie",X135=1,$U64="DNP"),0,1))+'Week 13'!X169</f>
        <v>5</v>
      </c>
      <c r="Y169" s="40" t="n">
        <f aca="false">IF(TRIM(Y$121)="",0,IF(OR($U64="Tie",Y135=1,$U64="DNP"),0,1))+'Week 13'!Y169</f>
        <v>7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13'!U170</f>
        <v>4</v>
      </c>
      <c r="V170" s="40" t="n">
        <f aca="false">IF(TRIM(V$121)="",0,IF(OR($U65="Tie",V136=1,$U65="DNP"),0,1))+'Week 13'!V170</f>
        <v>6</v>
      </c>
      <c r="W170" s="40" t="n">
        <f aca="false">IF(TRIM(W$121)="",0,IF(OR($U65="Tie",W136=1,$U65="DNP"),0,1))+'Week 13'!W170</f>
        <v>6</v>
      </c>
      <c r="X170" s="40" t="n">
        <f aca="false">IF(TRIM(X$121)="",0,IF(OR($U65="Tie",X136=1,$U65="DNP"),0,1))+'Week 13'!X170</f>
        <v>5</v>
      </c>
      <c r="Y170" s="40" t="n">
        <f aca="false">IF(TRIM(Y$121)="",0,IF(OR($U65="Tie",Y136=1,$U65="DNP"),0,1))+'Week 13'!Y170</f>
        <v>8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13'!U171</f>
        <v>6</v>
      </c>
      <c r="V171" s="40" t="n">
        <f aca="false">IF(TRIM(V$121)="",0,IF(OR($U66="Tie",V137=1,$U66="DNP"),0,1))+'Week 13'!V171</f>
        <v>7</v>
      </c>
      <c r="W171" s="40" t="n">
        <f aca="false">IF(TRIM(W$121)="",0,IF(OR($U66="Tie",W137=1,$U66="DNP"),0,1))+'Week 13'!W171</f>
        <v>5</v>
      </c>
      <c r="X171" s="40" t="n">
        <f aca="false">IF(TRIM(X$121)="",0,IF(OR($U66="Tie",X137=1,$U66="DNP"),0,1))+'Week 13'!X171</f>
        <v>6</v>
      </c>
      <c r="Y171" s="40" t="n">
        <f aca="false">IF(TRIM(Y$121)="",0,IF(OR($U66="Tie",Y137=1,$U66="DNP"),0,1))+'Week 13'!Y171</f>
        <v>5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13'!U172</f>
        <v>10</v>
      </c>
      <c r="V172" s="40" t="n">
        <f aca="false">IF(TRIM(V$121)="",0,IF(OR($U67="Tie",V138=1,$U67="DNP"),0,1))+'Week 13'!V172</f>
        <v>8</v>
      </c>
      <c r="W172" s="40" t="n">
        <f aca="false">IF(TRIM(W$121)="",0,IF(OR($U67="Tie",W138=1,$U67="DNP"),0,1))+'Week 13'!W172</f>
        <v>5</v>
      </c>
      <c r="X172" s="40" t="n">
        <f aca="false">IF(TRIM(X$121)="",0,IF(OR($U67="Tie",X138=1,$U67="DNP"),0,1))+'Week 13'!X172</f>
        <v>5</v>
      </c>
      <c r="Y172" s="40" t="n">
        <f aca="false">IF(TRIM(Y$121)="",0,IF(OR($U67="Tie",Y138=1,$U67="DNP"),0,1))+'Week 13'!Y172</f>
        <v>7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13'!U173</f>
        <v>9</v>
      </c>
      <c r="V173" s="40" t="n">
        <f aca="false">IF(TRIM(V$121)="",0,IF(OR($U68="Tie",V139=1,$U68="DNP"),0,1))+'Week 13'!V173</f>
        <v>9</v>
      </c>
      <c r="W173" s="40" t="n">
        <f aca="false">IF(TRIM(W$121)="",0,IF(OR($U68="Tie",W139=1,$U68="DNP"),0,1))+'Week 13'!W173</f>
        <v>6</v>
      </c>
      <c r="X173" s="40" t="n">
        <f aca="false">IF(TRIM(X$121)="",0,IF(OR($U68="Tie",X139=1,$U68="DNP"),0,1))+'Week 13'!X173</f>
        <v>8</v>
      </c>
      <c r="Y173" s="40" t="n">
        <f aca="false">IF(TRIM(Y$121)="",0,IF(OR($U68="Tie",Y139=1,$U68="DNP"),0,1))+'Week 13'!Y173</f>
        <v>6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13'!U174</f>
        <v>6</v>
      </c>
      <c r="V174" s="40" t="n">
        <f aca="false">IF(TRIM(V$121)="",0,IF(OR($U69="Tie",V140=1,$U69="DNP"),0,1))+'Week 13'!V174</f>
        <v>5</v>
      </c>
      <c r="W174" s="40" t="n">
        <f aca="false">IF(TRIM(W$121)="",0,IF(OR($U69="Tie",W140=1,$U69="DNP"),0,1))+'Week 13'!W174</f>
        <v>5</v>
      </c>
      <c r="X174" s="40" t="n">
        <f aca="false">IF(TRIM(X$121)="",0,IF(OR($U69="Tie",X140=1,$U69="DNP"),0,1))+'Week 13'!X174</f>
        <v>5</v>
      </c>
      <c r="Y174" s="40" t="n">
        <f aca="false">IF(TRIM(Y$121)="",0,IF(OR($U69="Tie",Y140=1,$U69="DNP"),0,1))+'Week 13'!Y174</f>
        <v>6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13'!U175</f>
        <v>2</v>
      </c>
      <c r="V175" s="40" t="n">
        <f aca="false">IF(TRIM(V$121)="",0,IF(OR($U70="Tie",V141=1,$U70="DNP"),0,1))+'Week 13'!V175</f>
        <v>8</v>
      </c>
      <c r="W175" s="40" t="n">
        <f aca="false">IF(TRIM(W$121)="",0,IF(OR($U70="Tie",W141=1,$U70="DNP"),0,1))+'Week 13'!W175</f>
        <v>5</v>
      </c>
      <c r="X175" s="40" t="n">
        <f aca="false">IF(TRIM(X$121)="",0,IF(OR($U70="Tie",X141=1,$U70="DNP"),0,1))+'Week 13'!X175</f>
        <v>8</v>
      </c>
      <c r="Y175" s="40" t="n">
        <f aca="false">IF(TRIM(Y$121)="",0,IF(OR($U70="Tie",Y141=1,$U70="DNP"),0,1))+'Week 13'!Y175</f>
        <v>6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13'!U176</f>
        <v>6</v>
      </c>
      <c r="V176" s="40" t="n">
        <f aca="false">IF(TRIM(V$121)="",0,IF(OR($U71="Tie",V142=1,$U71="DNP"),0,1))+'Week 13'!V176</f>
        <v>6</v>
      </c>
      <c r="W176" s="40" t="n">
        <f aca="false">IF(TRIM(W$121)="",0,IF(OR($U71="Tie",W142=1,$U71="DNP"),0,1))+'Week 13'!W176</f>
        <v>6</v>
      </c>
      <c r="X176" s="40" t="n">
        <f aca="false">IF(TRIM(X$121)="",0,IF(OR($U71="Tie",X142=1,$U71="DNP"),0,1))+'Week 13'!X176</f>
        <v>4</v>
      </c>
      <c r="Y176" s="40" t="n">
        <f aca="false">IF(TRIM(Y$121)="",0,IF(OR($U71="Tie",Y142=1,$U71="DNP"),0,1))+'Week 13'!Y176</f>
        <v>8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13'!U177</f>
        <v>7</v>
      </c>
      <c r="V177" s="40" t="n">
        <f aca="false">IF(TRIM(V$121)="",0,IF(OR($U72="Tie",V143=1,$U72="DNP"),0,1))+'Week 13'!V177</f>
        <v>9</v>
      </c>
      <c r="W177" s="40" t="n">
        <f aca="false">IF(TRIM(W$121)="",0,IF(OR($U72="Tie",W143=1,$U72="DNP"),0,1))+'Week 13'!W177</f>
        <v>3</v>
      </c>
      <c r="X177" s="40" t="n">
        <f aca="false">IF(TRIM(X$121)="",0,IF(OR($U72="Tie",X143=1,$U72="DNP"),0,1))+'Week 13'!X177</f>
        <v>6</v>
      </c>
      <c r="Y177" s="40" t="n">
        <f aca="false">IF(TRIM(Y$121)="",0,IF(OR($U72="Tie",Y143=1,$U72="DNP"),0,1))+'Week 13'!Y177</f>
        <v>5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13'!U178</f>
        <v>8</v>
      </c>
      <c r="V178" s="40" t="n">
        <f aca="false">IF(TRIM(V$121)="",0,IF(OR($U73="Tie",V144=1,$U73="DNP"),0,1))+'Week 13'!V178</f>
        <v>10</v>
      </c>
      <c r="W178" s="40" t="n">
        <f aca="false">IF(TRIM(W$121)="",0,IF(OR($U73="Tie",W144=1,$U73="DNP"),0,1))+'Week 13'!W178</f>
        <v>8</v>
      </c>
      <c r="X178" s="40" t="n">
        <f aca="false">IF(TRIM(X$121)="",0,IF(OR($U73="Tie",X144=1,$U73="DNP"),0,1))+'Week 13'!X178</f>
        <v>7</v>
      </c>
      <c r="Y178" s="40" t="n">
        <f aca="false">IF(TRIM(Y$121)="",0,IF(OR($U73="Tie",Y144=1,$U73="DNP"),0,1))+'Week 13'!Y178</f>
        <v>5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13'!U179</f>
        <v>4</v>
      </c>
      <c r="V179" s="40" t="n">
        <f aca="false">IF(TRIM(V$121)="",0,IF(OR($U74="Tie",V145=1,$U74="DNP"),0,1))+'Week 13'!V179</f>
        <v>6</v>
      </c>
      <c r="W179" s="40" t="n">
        <f aca="false">IF(TRIM(W$121)="",0,IF(OR($U74="Tie",W145=1,$U74="DNP"),0,1))+'Week 13'!W179</f>
        <v>4</v>
      </c>
      <c r="X179" s="40" t="n">
        <f aca="false">IF(TRIM(X$121)="",0,IF(OR($U74="Tie",X145=1,$U74="DNP"),0,1))+'Week 13'!X179</f>
        <v>5</v>
      </c>
      <c r="Y179" s="40" t="n">
        <f aca="false">IF(TRIM(Y$121)="",0,IF(OR($U74="Tie",Y145=1,$U74="DNP"),0,1))+'Week 13'!Y179</f>
        <v>6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13'!U180</f>
        <v>6</v>
      </c>
      <c r="V180" s="40" t="n">
        <f aca="false">IF(TRIM(V$121)="",0,IF(OR($U75="Tie",V146=1,$U75="DNP"),0,1))+'Week 13'!V180</f>
        <v>5</v>
      </c>
      <c r="W180" s="40" t="n">
        <f aca="false">IF(TRIM(W$121)="",0,IF(OR($U75="Tie",W146=1,$U75="DNP"),0,1))+'Week 13'!W180</f>
        <v>7</v>
      </c>
      <c r="X180" s="40" t="n">
        <f aca="false">IF(TRIM(X$121)="",0,IF(OR($U75="Tie",X146=1,$U75="DNP"),0,1))+'Week 13'!X180</f>
        <v>6</v>
      </c>
      <c r="Y180" s="40" t="n">
        <f aca="false">IF(TRIM(Y$121)="",0,IF(OR($U75="Tie",Y146=1,$U75="DNP"),0,1))+'Week 13'!Y180</f>
        <v>9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13'!U181</f>
        <v>7</v>
      </c>
      <c r="V181" s="40" t="n">
        <f aca="false">IF(TRIM(V$121)="",0,IF(OR($U76="Tie",V147=1,$U76="DNP"),0,1))+'Week 13'!V181</f>
        <v>7</v>
      </c>
      <c r="W181" s="40" t="n">
        <f aca="false">IF(TRIM(W$121)="",0,IF(OR($U76="Tie",W147=1,$U76="DNP"),0,1))+'Week 13'!W181</f>
        <v>6</v>
      </c>
      <c r="X181" s="40" t="n">
        <f aca="false">IF(TRIM(X$121)="",0,IF(OR($U76="Tie",X147=1,$U76="DNP"),0,1))+'Week 13'!X181</f>
        <v>5</v>
      </c>
      <c r="Y181" s="40" t="n">
        <f aca="false">IF(TRIM(Y$121)="",0,IF(OR($U76="Tie",Y147=1,$U76="DNP"),0,1))+'Week 13'!Y181</f>
        <v>7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13'!U182</f>
        <v>5</v>
      </c>
      <c r="V182" s="40" t="n">
        <f aca="false">IF(TRIM(V$121)="",0,IF(OR($U77="Tie",V148=1,$U77="DNP"),0,1))+'Week 13'!V182</f>
        <v>7</v>
      </c>
      <c r="W182" s="40" t="n">
        <f aca="false">IF(TRIM(W$121)="",0,IF(OR($U77="Tie",W148=1,$U77="DNP"),0,1))+'Week 13'!W182</f>
        <v>7</v>
      </c>
      <c r="X182" s="40" t="n">
        <f aca="false">IF(TRIM(X$121)="",0,IF(OR($U77="Tie",X148=1,$U77="DNP"),0,1))+'Week 13'!X182</f>
        <v>8</v>
      </c>
      <c r="Y182" s="40" t="n">
        <f aca="false">IF(TRIM(Y$121)="",0,IF(OR($U77="Tie",Y148=1,$U77="DNP"),0,1))+'Week 13'!Y182</f>
        <v>6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3'!U183</f>
        <v>5</v>
      </c>
      <c r="V183" s="40" t="n">
        <f aca="false">IF(TRIM(V$121)="",0,IF(OR($U78="Tie",V149=1,$U78="DNP"),0,1))+'Week 13'!V183</f>
        <v>8</v>
      </c>
      <c r="W183" s="40" t="n">
        <f aca="false">IF(TRIM(W$121)="",0,IF(OR($U78="Tie",W149=1,$U78="DNP"),0,1))+'Week 13'!W183</f>
        <v>9</v>
      </c>
      <c r="X183" s="40" t="n">
        <f aca="false">IF(TRIM(X$121)="",0,IF(OR($U78="Tie",X149=1,$U78="DNP"),0,1))+'Week 13'!X183</f>
        <v>8</v>
      </c>
      <c r="Y183" s="40" t="n">
        <f aca="false">IF(TRIM(Y$121)="",0,IF(OR($U78="Tie",Y149=1,$U78="DNP"),0,1))+'Week 13'!Y183</f>
        <v>5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3'!U184</f>
        <v>4</v>
      </c>
      <c r="V184" s="40" t="n">
        <f aca="false">IF(TRIM(V$121)="",0,IF(OR($U79="Tie",V150=1,$U79="DNP"),0,1))+'Week 13'!V184</f>
        <v>5</v>
      </c>
      <c r="W184" s="40" t="n">
        <f aca="false">IF(TRIM(W$121)="",0,IF(OR($U79="Tie",W150=1,$U79="DNP"),0,1))+'Week 13'!W184</f>
        <v>6</v>
      </c>
      <c r="X184" s="40" t="n">
        <f aca="false">IF(TRIM(X$121)="",0,IF(OR($U79="Tie",X150=1,$U79="DNP"),0,1))+'Week 13'!X184</f>
        <v>8</v>
      </c>
      <c r="Y184" s="40" t="n">
        <f aca="false">IF(TRIM(Y$121)="",0,IF(OR($U79="Tie",Y150=1,$U79="DNP"),0,1))+'Week 13'!Y184</f>
        <v>6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13'!U185</f>
        <v>8</v>
      </c>
      <c r="V185" s="40" t="n">
        <f aca="false">IF(TRIM(V$121)="",0,IF(OR($U80="Tie",V151=1,$U80="DNP"),0,1))+'Week 13'!V185</f>
        <v>9</v>
      </c>
      <c r="W185" s="40" t="n">
        <f aca="false">IF(TRIM(W$121)="",0,IF(OR($U80="Tie",W151=1,$U80="DNP"),0,1))+'Week 13'!W185</f>
        <v>5</v>
      </c>
      <c r="X185" s="40" t="n">
        <f aca="false">IF(TRIM(X$121)="",0,IF(OR($U80="Tie",X151=1,$U80="DNP"),0,1))+'Week 13'!X185</f>
        <v>7</v>
      </c>
      <c r="Y185" s="40" t="n">
        <f aca="false">IF(TRIM(Y$121)="",0,IF(OR($U80="Tie",Y151=1,$U80="DNP"),0,1))+'Week 13'!Y185</f>
        <v>11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13'!U186</f>
        <v>8</v>
      </c>
      <c r="V186" s="40" t="n">
        <f aca="false">IF(TRIM(V$121)="",0,IF(OR($U81="Tie",V152=1,$U81="DNP"),0,1))+'Week 13'!V186</f>
        <v>8</v>
      </c>
      <c r="W186" s="40" t="n">
        <f aca="false">IF(TRIM(W$121)="",0,IF(OR($U81="Tie",W152=1,$U81="DNP"),0,1))+'Week 13'!W186</f>
        <v>7</v>
      </c>
      <c r="X186" s="40" t="n">
        <f aca="false">IF(TRIM(X$121)="",0,IF(OR($U81="Tie",X152=1,$U81="DNP"),0,1))+'Week 13'!X186</f>
        <v>7</v>
      </c>
      <c r="Y186" s="40" t="n">
        <f aca="false">IF(TRIM(Y$121)="",0,IF(OR($U81="Tie",Y152=1,$U81="DNP"),0,1))+'Week 13'!Y186</f>
        <v>7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13'!U187</f>
        <v>6</v>
      </c>
      <c r="V187" s="40" t="n">
        <f aca="false">IF(TRIM(V$121)="",0,IF(OR($U82="Tie",V153=1,$U82="DNP"),0,1))+'Week 13'!V187</f>
        <v>8</v>
      </c>
      <c r="W187" s="40" t="n">
        <f aca="false">IF(TRIM(W$121)="",0,IF(OR($U82="Tie",W153=1,$U82="DNP"),0,1))+'Week 13'!W187</f>
        <v>7</v>
      </c>
      <c r="X187" s="40" t="n">
        <f aca="false">IF(TRIM(X$121)="",0,IF(OR($U82="Tie",X153=1,$U82="DNP"),0,1))+'Week 13'!X187</f>
        <v>8</v>
      </c>
      <c r="Y187" s="40" t="n">
        <f aca="false">IF(TRIM(Y$121)="",0,IF(OR($U82="Tie",Y153=1,$U82="DNP"),0,1))+'Week 13'!Y187</f>
        <v>6</v>
      </c>
    </row>
    <row r="188" customFormat="false" ht="12.75" hidden="false" customHeight="false" outlineLevel="0" collapsed="false">
      <c r="R188" s="40"/>
      <c r="U188" s="44" t="n">
        <f aca="false">SUM(U156:U187)</f>
        <v>206</v>
      </c>
      <c r="V188" s="44" t="n">
        <f aca="false">SUM(V156:V187)</f>
        <v>230</v>
      </c>
      <c r="W188" s="44" t="n">
        <f aca="false">SUM(W156:W187)</f>
        <v>188</v>
      </c>
      <c r="X188" s="44" t="n">
        <f aca="false">SUM(X156:X187)</f>
        <v>204</v>
      </c>
      <c r="Y188" s="44" t="n">
        <f aca="false">SUM(Y156:Y187)</f>
        <v>208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13'!U190</f>
        <v>1</v>
      </c>
      <c r="V190" s="40" t="n">
        <f aca="false">IF($U51="Tie",1,0)+'Week 13'!V190</f>
        <v>1</v>
      </c>
      <c r="W190" s="40" t="n">
        <f aca="false">IF($U51="Tie",1,0)+'Week 13'!W190</f>
        <v>1</v>
      </c>
      <c r="X190" s="40" t="n">
        <f aca="false">IF($U51="Tie",1,0)+'Week 13'!X190</f>
        <v>1</v>
      </c>
      <c r="Y190" s="40" t="n">
        <f aca="false">IF($U51="Tie",1,0)+'Week 13'!Y190</f>
        <v>1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13'!U191</f>
        <v>0</v>
      </c>
      <c r="V191" s="40" t="n">
        <f aca="false">IF($U52="Tie",1,0)+'Week 13'!V191</f>
        <v>0</v>
      </c>
      <c r="W191" s="40" t="n">
        <f aca="false">IF($U52="Tie",1,0)+'Week 13'!W191</f>
        <v>0</v>
      </c>
      <c r="X191" s="40" t="n">
        <f aca="false">IF($U52="Tie",1,0)+'Week 13'!X191</f>
        <v>0</v>
      </c>
      <c r="Y191" s="40" t="n">
        <f aca="false">IF($U52="Tie",1,0)+'Week 13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13'!U192</f>
        <v>0</v>
      </c>
      <c r="V192" s="40" t="n">
        <f aca="false">IF($U53="Tie",1,0)+'Week 13'!V192</f>
        <v>0</v>
      </c>
      <c r="W192" s="40" t="n">
        <f aca="false">IF($U53="Tie",1,0)+'Week 13'!W192</f>
        <v>0</v>
      </c>
      <c r="X192" s="40" t="n">
        <f aca="false">IF($U53="Tie",1,0)+'Week 13'!X192</f>
        <v>0</v>
      </c>
      <c r="Y192" s="40" t="n">
        <f aca="false">IF($U53="Tie",1,0)+'Week 13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13'!U193</f>
        <v>1</v>
      </c>
      <c r="V193" s="40" t="n">
        <f aca="false">IF($U54="Tie",1,0)+'Week 13'!V193</f>
        <v>1</v>
      </c>
      <c r="W193" s="40" t="n">
        <f aca="false">IF($U54="Tie",1,0)+'Week 13'!W193</f>
        <v>1</v>
      </c>
      <c r="X193" s="40" t="n">
        <f aca="false">IF($U54="Tie",1,0)+'Week 13'!X193</f>
        <v>1</v>
      </c>
      <c r="Y193" s="40" t="n">
        <f aca="false">IF($U54="Tie",1,0)+'Week 13'!Y193</f>
        <v>1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13'!U194</f>
        <v>1</v>
      </c>
      <c r="V194" s="40" t="n">
        <f aca="false">IF($U55="Tie",1,0)+'Week 13'!V194</f>
        <v>1</v>
      </c>
      <c r="W194" s="40" t="n">
        <f aca="false">IF($U55="Tie",1,0)+'Week 13'!W194</f>
        <v>1</v>
      </c>
      <c r="X194" s="40" t="n">
        <f aca="false">IF($U55="Tie",1,0)+'Week 13'!X194</f>
        <v>1</v>
      </c>
      <c r="Y194" s="40" t="n">
        <f aca="false">IF($U55="Tie",1,0)+'Week 13'!Y194</f>
        <v>1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13'!U195</f>
        <v>1</v>
      </c>
      <c r="V195" s="40" t="n">
        <f aca="false">IF($U56="Tie",1,0)+'Week 13'!V195</f>
        <v>1</v>
      </c>
      <c r="W195" s="40" t="n">
        <f aca="false">IF($U56="Tie",1,0)+'Week 13'!W195</f>
        <v>1</v>
      </c>
      <c r="X195" s="40" t="n">
        <f aca="false">IF($U56="Tie",1,0)+'Week 13'!X195</f>
        <v>1</v>
      </c>
      <c r="Y195" s="40" t="n">
        <f aca="false">IF($U56="Tie",1,0)+'Week 13'!Y195</f>
        <v>1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13'!U196</f>
        <v>1</v>
      </c>
      <c r="V196" s="40" t="n">
        <f aca="false">IF($U57="Tie",1,0)+'Week 13'!V196</f>
        <v>1</v>
      </c>
      <c r="W196" s="40" t="n">
        <f aca="false">IF($U57="Tie",1,0)+'Week 13'!W196</f>
        <v>1</v>
      </c>
      <c r="X196" s="40" t="n">
        <f aca="false">IF($U57="Tie",1,0)+'Week 13'!X196</f>
        <v>1</v>
      </c>
      <c r="Y196" s="40" t="n">
        <f aca="false">IF($U57="Tie",1,0)+'Week 13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13'!U197</f>
        <v>0</v>
      </c>
      <c r="V197" s="40" t="n">
        <f aca="false">IF($U58="Tie",1,0)+'Week 13'!V197</f>
        <v>0</v>
      </c>
      <c r="W197" s="40" t="n">
        <f aca="false">IF($U58="Tie",1,0)+'Week 13'!W197</f>
        <v>0</v>
      </c>
      <c r="X197" s="40" t="n">
        <f aca="false">IF($U58="Tie",1,0)+'Week 13'!X197</f>
        <v>0</v>
      </c>
      <c r="Y197" s="40" t="n">
        <f aca="false">IF($U58="Tie",1,0)+'Week 13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13'!U198</f>
        <v>2</v>
      </c>
      <c r="V198" s="40" t="n">
        <f aca="false">IF($U59="Tie",1,0)+'Week 13'!V198</f>
        <v>2</v>
      </c>
      <c r="W198" s="40" t="n">
        <f aca="false">IF($U59="Tie",1,0)+'Week 13'!W198</f>
        <v>2</v>
      </c>
      <c r="X198" s="40" t="n">
        <f aca="false">IF($U59="Tie",1,0)+'Week 13'!X198</f>
        <v>2</v>
      </c>
      <c r="Y198" s="40" t="n">
        <f aca="false">IF($U59="Tie",1,0)+'Week 13'!Y198</f>
        <v>2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13'!U199</f>
        <v>1</v>
      </c>
      <c r="V199" s="40" t="n">
        <f aca="false">IF($U60="Tie",1,0)+'Week 13'!V199</f>
        <v>1</v>
      </c>
      <c r="W199" s="40" t="n">
        <f aca="false">IF($U60="Tie",1,0)+'Week 13'!W199</f>
        <v>1</v>
      </c>
      <c r="X199" s="40" t="n">
        <f aca="false">IF($U60="Tie",1,0)+'Week 13'!X199</f>
        <v>1</v>
      </c>
      <c r="Y199" s="40" t="n">
        <f aca="false">IF($U60="Tie",1,0)+'Week 13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13'!U200</f>
        <v>0</v>
      </c>
      <c r="V200" s="40" t="n">
        <f aca="false">IF($U61="Tie",1,0)+'Week 13'!V200</f>
        <v>0</v>
      </c>
      <c r="W200" s="40" t="n">
        <f aca="false">IF($U61="Tie",1,0)+'Week 13'!W200</f>
        <v>0</v>
      </c>
      <c r="X200" s="40" t="n">
        <f aca="false">IF($U61="Tie",1,0)+'Week 13'!X200</f>
        <v>0</v>
      </c>
      <c r="Y200" s="40" t="n">
        <f aca="false">IF($U61="Tie",1,0)+'Week 13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13'!U201</f>
        <v>0</v>
      </c>
      <c r="V201" s="40" t="n">
        <f aca="false">IF($U62="Tie",1,0)+'Week 13'!V201</f>
        <v>0</v>
      </c>
      <c r="W201" s="40" t="n">
        <f aca="false">IF($U62="Tie",1,0)+'Week 13'!W201</f>
        <v>0</v>
      </c>
      <c r="X201" s="40" t="n">
        <f aca="false">IF($U62="Tie",1,0)+'Week 13'!X201</f>
        <v>0</v>
      </c>
      <c r="Y201" s="40" t="n">
        <f aca="false">IF($U62="Tie",1,0)+'Week 13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13'!U202</f>
        <v>0</v>
      </c>
      <c r="V202" s="40" t="n">
        <f aca="false">IF($U63="Tie",1,0)+'Week 13'!V202</f>
        <v>0</v>
      </c>
      <c r="W202" s="40" t="n">
        <f aca="false">IF($U63="Tie",1,0)+'Week 13'!W202</f>
        <v>0</v>
      </c>
      <c r="X202" s="40" t="n">
        <f aca="false">IF($U63="Tie",1,0)+'Week 13'!X202</f>
        <v>0</v>
      </c>
      <c r="Y202" s="40" t="n">
        <f aca="false">IF($U63="Tie",1,0)+'Week 13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13'!U203</f>
        <v>1</v>
      </c>
      <c r="V203" s="40" t="n">
        <f aca="false">IF($U64="Tie",1,0)+'Week 13'!V203</f>
        <v>1</v>
      </c>
      <c r="W203" s="40" t="n">
        <f aca="false">IF($U64="Tie",1,0)+'Week 13'!W203</f>
        <v>1</v>
      </c>
      <c r="X203" s="40" t="n">
        <f aca="false">IF($U64="Tie",1,0)+'Week 13'!X203</f>
        <v>1</v>
      </c>
      <c r="Y203" s="40" t="n">
        <f aca="false">IF($U64="Tie",1,0)+'Week 13'!Y203</f>
        <v>1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13'!U204</f>
        <v>2</v>
      </c>
      <c r="V204" s="40" t="n">
        <f aca="false">IF($U65="Tie",1,0)+'Week 13'!V204</f>
        <v>2</v>
      </c>
      <c r="W204" s="40" t="n">
        <f aca="false">IF($U65="Tie",1,0)+'Week 13'!W204</f>
        <v>2</v>
      </c>
      <c r="X204" s="40" t="n">
        <f aca="false">IF($U65="Tie",1,0)+'Week 13'!X204</f>
        <v>2</v>
      </c>
      <c r="Y204" s="40" t="n">
        <f aca="false">IF($U65="Tie",1,0)+'Week 13'!Y204</f>
        <v>2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13'!U205</f>
        <v>1</v>
      </c>
      <c r="V205" s="40" t="n">
        <f aca="false">IF($U66="Tie",1,0)+'Week 13'!V205</f>
        <v>1</v>
      </c>
      <c r="W205" s="40" t="n">
        <f aca="false">IF($U66="Tie",1,0)+'Week 13'!W205</f>
        <v>1</v>
      </c>
      <c r="X205" s="40" t="n">
        <f aca="false">IF($U66="Tie",1,0)+'Week 13'!X205</f>
        <v>1</v>
      </c>
      <c r="Y205" s="40" t="n">
        <f aca="false">IF($U66="Tie",1,0)+'Week 13'!Y205</f>
        <v>1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13'!U206</f>
        <v>0</v>
      </c>
      <c r="V206" s="40" t="n">
        <f aca="false">IF($U67="Tie",1,0)+'Week 13'!V206</f>
        <v>0</v>
      </c>
      <c r="W206" s="40" t="n">
        <f aca="false">IF($U67="Tie",1,0)+'Week 13'!W206</f>
        <v>0</v>
      </c>
      <c r="X206" s="40" t="n">
        <f aca="false">IF($U67="Tie",1,0)+'Week 13'!X206</f>
        <v>0</v>
      </c>
      <c r="Y206" s="40" t="n">
        <f aca="false">IF($U67="Tie",1,0)+'Week 13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13'!U207</f>
        <v>0</v>
      </c>
      <c r="V207" s="40" t="n">
        <f aca="false">IF($U68="Tie",1,0)+'Week 13'!V207</f>
        <v>0</v>
      </c>
      <c r="W207" s="40" t="n">
        <f aca="false">IF($U68="Tie",1,0)+'Week 13'!W207</f>
        <v>0</v>
      </c>
      <c r="X207" s="40" t="n">
        <f aca="false">IF($U68="Tie",1,0)+'Week 13'!X207</f>
        <v>0</v>
      </c>
      <c r="Y207" s="40" t="n">
        <f aca="false">IF($U68="Tie",1,0)+'Week 13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13'!U208</f>
        <v>0</v>
      </c>
      <c r="V208" s="40" t="n">
        <f aca="false">IF($U69="Tie",1,0)+'Week 13'!V208</f>
        <v>0</v>
      </c>
      <c r="W208" s="40" t="n">
        <f aca="false">IF($U69="Tie",1,0)+'Week 13'!W208</f>
        <v>0</v>
      </c>
      <c r="X208" s="40" t="n">
        <f aca="false">IF($U69="Tie",1,0)+'Week 13'!X208</f>
        <v>0</v>
      </c>
      <c r="Y208" s="40" t="n">
        <f aca="false">IF($U69="Tie",1,0)+'Week 13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13'!U209</f>
        <v>1</v>
      </c>
      <c r="V209" s="40" t="n">
        <f aca="false">IF($U70="Tie",1,0)+'Week 13'!V209</f>
        <v>1</v>
      </c>
      <c r="W209" s="40" t="n">
        <f aca="false">IF($U70="Tie",1,0)+'Week 13'!W209</f>
        <v>1</v>
      </c>
      <c r="X209" s="40" t="n">
        <f aca="false">IF($U70="Tie",1,0)+'Week 13'!X209</f>
        <v>1</v>
      </c>
      <c r="Y209" s="40" t="n">
        <f aca="false">IF($U70="Tie",1,0)+'Week 13'!Y209</f>
        <v>1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13'!U210</f>
        <v>0</v>
      </c>
      <c r="V210" s="40" t="n">
        <f aca="false">IF($U71="Tie",1,0)+'Week 13'!V210</f>
        <v>0</v>
      </c>
      <c r="W210" s="40" t="n">
        <f aca="false">IF($U71="Tie",1,0)+'Week 13'!W210</f>
        <v>0</v>
      </c>
      <c r="X210" s="40" t="n">
        <f aca="false">IF($U71="Tie",1,0)+'Week 13'!X210</f>
        <v>0</v>
      </c>
      <c r="Y210" s="40" t="n">
        <f aca="false">IF($U71="Tie",1,0)+'Week 13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13'!U211</f>
        <v>0</v>
      </c>
      <c r="V211" s="40" t="n">
        <f aca="false">IF($U72="Tie",1,0)+'Week 13'!V211</f>
        <v>0</v>
      </c>
      <c r="W211" s="40" t="n">
        <f aca="false">IF($U72="Tie",1,0)+'Week 13'!W211</f>
        <v>0</v>
      </c>
      <c r="X211" s="40" t="n">
        <f aca="false">IF($U72="Tie",1,0)+'Week 13'!X211</f>
        <v>0</v>
      </c>
      <c r="Y211" s="40" t="n">
        <f aca="false">IF($U72="Tie",1,0)+'Week 13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13'!U212</f>
        <v>0</v>
      </c>
      <c r="V212" s="40" t="n">
        <f aca="false">IF($U73="Tie",1,0)+'Week 13'!V212</f>
        <v>0</v>
      </c>
      <c r="W212" s="40" t="n">
        <f aca="false">IF($U73="Tie",1,0)+'Week 13'!W212</f>
        <v>0</v>
      </c>
      <c r="X212" s="40" t="n">
        <f aca="false">IF($U73="Tie",1,0)+'Week 13'!X212</f>
        <v>0</v>
      </c>
      <c r="Y212" s="40" t="n">
        <f aca="false">IF($U73="Tie",1,0)+'Week 13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13'!U213</f>
        <v>0</v>
      </c>
      <c r="V213" s="40" t="n">
        <f aca="false">IF($U74="Tie",1,0)+'Week 13'!V213</f>
        <v>0</v>
      </c>
      <c r="W213" s="40" t="n">
        <f aca="false">IF($U74="Tie",1,0)+'Week 13'!W213</f>
        <v>0</v>
      </c>
      <c r="X213" s="40" t="n">
        <f aca="false">IF($U74="Tie",1,0)+'Week 13'!X213</f>
        <v>0</v>
      </c>
      <c r="Y213" s="40" t="n">
        <f aca="false">IF($U74="Tie",1,0)+'Week 13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13'!U214</f>
        <v>0</v>
      </c>
      <c r="V214" s="40" t="n">
        <f aca="false">IF($U75="Tie",1,0)+'Week 13'!V214</f>
        <v>0</v>
      </c>
      <c r="W214" s="40" t="n">
        <f aca="false">IF($U75="Tie",1,0)+'Week 13'!W214</f>
        <v>0</v>
      </c>
      <c r="X214" s="40" t="n">
        <f aca="false">IF($U75="Tie",1,0)+'Week 13'!X214</f>
        <v>0</v>
      </c>
      <c r="Y214" s="40" t="n">
        <f aca="false">IF($U75="Tie",1,0)+'Week 13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13'!U215</f>
        <v>1</v>
      </c>
      <c r="V215" s="40" t="n">
        <f aca="false">IF($U76="Tie",1,0)+'Week 13'!V215</f>
        <v>1</v>
      </c>
      <c r="W215" s="40" t="n">
        <f aca="false">IF($U76="Tie",1,0)+'Week 13'!W215</f>
        <v>1</v>
      </c>
      <c r="X215" s="40" t="n">
        <f aca="false">IF($U76="Tie",1,0)+'Week 13'!X215</f>
        <v>1</v>
      </c>
      <c r="Y215" s="40" t="n">
        <f aca="false">IF($U76="Tie",1,0)+'Week 13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13'!U216</f>
        <v>1</v>
      </c>
      <c r="V216" s="40" t="n">
        <f aca="false">IF($U77="Tie",1,0)+'Week 13'!V216</f>
        <v>1</v>
      </c>
      <c r="W216" s="40" t="n">
        <f aca="false">IF($U77="Tie",1,0)+'Week 13'!W216</f>
        <v>1</v>
      </c>
      <c r="X216" s="40" t="n">
        <f aca="false">IF($U77="Tie",1,0)+'Week 13'!X216</f>
        <v>1</v>
      </c>
      <c r="Y216" s="40" t="n">
        <f aca="false">IF($U77="Tie",1,0)+'Week 13'!Y216</f>
        <v>1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3'!U217</f>
        <v>0</v>
      </c>
      <c r="V217" s="40" t="n">
        <f aca="false">IF($U78="Tie",1,0)+'Week 13'!V217</f>
        <v>0</v>
      </c>
      <c r="W217" s="40" t="n">
        <f aca="false">IF($U78="Tie",1,0)+'Week 13'!W217</f>
        <v>0</v>
      </c>
      <c r="X217" s="40" t="n">
        <f aca="false">IF($U78="Tie",1,0)+'Week 13'!X217</f>
        <v>0</v>
      </c>
      <c r="Y217" s="40" t="n">
        <f aca="false">IF($U78="Tie",1,0)+'Week 13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3'!U218</f>
        <v>0</v>
      </c>
      <c r="V218" s="40" t="n">
        <f aca="false">IF($U79="Tie",1,0)+'Week 13'!V218</f>
        <v>0</v>
      </c>
      <c r="W218" s="40" t="n">
        <f aca="false">IF($U79="Tie",1,0)+'Week 13'!W218</f>
        <v>0</v>
      </c>
      <c r="X218" s="40" t="n">
        <f aca="false">IF($U79="Tie",1,0)+'Week 13'!X218</f>
        <v>0</v>
      </c>
      <c r="Y218" s="40" t="n">
        <f aca="false">IF($U79="Tie",1,0)+'Week 13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13'!U219</f>
        <v>0</v>
      </c>
      <c r="V219" s="40" t="n">
        <f aca="false">IF($U80="Tie",1,0)+'Week 13'!V219</f>
        <v>0</v>
      </c>
      <c r="W219" s="40" t="n">
        <f aca="false">IF($U80="Tie",1,0)+'Week 13'!W219</f>
        <v>0</v>
      </c>
      <c r="X219" s="40" t="n">
        <f aca="false">IF($U80="Tie",1,0)+'Week 13'!X219</f>
        <v>0</v>
      </c>
      <c r="Y219" s="40" t="n">
        <f aca="false">IF($U80="Tie",1,0)+'Week 13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13'!U220</f>
        <v>0</v>
      </c>
      <c r="V220" s="40" t="n">
        <f aca="false">IF($U81="Tie",1,0)+'Week 13'!V220</f>
        <v>0</v>
      </c>
      <c r="W220" s="40" t="n">
        <f aca="false">IF($U81="Tie",1,0)+'Week 13'!W220</f>
        <v>0</v>
      </c>
      <c r="X220" s="40" t="n">
        <f aca="false">IF($U81="Tie",1,0)+'Week 13'!X220</f>
        <v>0</v>
      </c>
      <c r="Y220" s="40" t="n">
        <f aca="false">IF($U81="Tie",1,0)+'Week 13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13'!U221</f>
        <v>1</v>
      </c>
      <c r="V221" s="40" t="n">
        <f aca="false">IF($U82="Tie",1,0)+'Week 13'!V221</f>
        <v>1</v>
      </c>
      <c r="W221" s="40" t="n">
        <f aca="false">IF($U82="Tie",1,0)+'Week 13'!W221</f>
        <v>1</v>
      </c>
      <c r="X221" s="40" t="n">
        <f aca="false">IF($U82="Tie",1,0)+'Week 13'!X221</f>
        <v>1</v>
      </c>
      <c r="Y221" s="40" t="n">
        <f aca="false">IF($U82="Tie",1,0)+'Week 13'!Y221</f>
        <v>1</v>
      </c>
    </row>
    <row r="222" customFormat="false" ht="12.75" hidden="false" customHeight="false" outlineLevel="0" collapsed="false">
      <c r="U222" s="44" t="n">
        <f aca="false">SUM(U190:U221)</f>
        <v>16</v>
      </c>
      <c r="V222" s="44" t="n">
        <f aca="false">SUM(V190:V221)</f>
        <v>16</v>
      </c>
      <c r="W222" s="44" t="n">
        <f aca="false">SUM(W190:W221)</f>
        <v>16</v>
      </c>
      <c r="X222" s="44" t="n">
        <f aca="false">SUM(X190:X221)</f>
        <v>16</v>
      </c>
      <c r="Y222" s="44" t="n">
        <f aca="false">SUM(Y190:Y221)</f>
        <v>16</v>
      </c>
    </row>
  </sheetData>
  <conditionalFormatting sqref="I51:M82">
    <cfRule type="expression" priority="2" aboveAverage="0" equalAverage="0" bottom="0" percent="0" rank="0" text="" dxfId="17">
      <formula>I88&lt;0.3</formula>
    </cfRule>
    <cfRule type="expression" priority="3" aboveAverage="0" equalAverage="0" bottom="0" percent="0" rank="0" text="" dxfId="18">
      <formula>I88&gt;0.7</formula>
    </cfRule>
  </conditionalFormatting>
  <conditionalFormatting sqref="N51:N82">
    <cfRule type="expression" priority="4" aboveAverage="0" equalAverage="0" bottom="0" percent="0" rank="0" text="" dxfId="19">
      <formula>N88&lt;0.4</formula>
    </cfRule>
    <cfRule type="expression" priority="5" aboveAverage="0" equalAverage="0" bottom="0" percent="0" rank="0" text="" dxfId="20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05"/>
    <col collapsed="false" customWidth="true" hidden="true" outlineLevel="0" max="35" min="19" style="40" width="9.05"/>
    <col collapsed="false" customWidth="true" hidden="true" outlineLevel="0" max="36" min="36" style="1" width="9.05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3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91</v>
      </c>
      <c r="C4" s="46" t="n">
        <v>3.5</v>
      </c>
      <c r="D4" s="45" t="s">
        <v>153</v>
      </c>
      <c r="E4" s="47" t="n">
        <v>10</v>
      </c>
      <c r="F4" s="126" t="n">
        <v>3</v>
      </c>
      <c r="G4" s="48" t="n">
        <f aca="false">E4-C4-F4</f>
        <v>3.5</v>
      </c>
      <c r="H4" s="1" t="str">
        <f aca="false">IF(Q4="","",IF(OR(AND(B4=Q4,G4&lt;=0),AND(D4=Q4,G4&gt;=0),AND(Q4="Tie",G4&lt;&gt;0)),"!",""))</f>
        <v/>
      </c>
      <c r="I4" s="49" t="s">
        <v>91</v>
      </c>
      <c r="J4" s="49" t="s">
        <v>153</v>
      </c>
      <c r="K4" s="49" t="s">
        <v>91</v>
      </c>
      <c r="L4" s="49" t="s">
        <v>153</v>
      </c>
      <c r="M4" s="49" t="s">
        <v>153</v>
      </c>
      <c r="N4" s="49" t="s">
        <v>91</v>
      </c>
      <c r="O4" s="49" t="s">
        <v>91</v>
      </c>
      <c r="P4" s="40"/>
      <c r="Q4" s="50" t="str">
        <f aca="false">IF(E4+F4=0,"",IF(G4&gt;0,B4,IF(G4&lt;0,D4,"Tie")))</f>
        <v>TB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str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W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str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W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3.5</v>
      </c>
      <c r="AN4" s="49" t="n">
        <f aca="false">IF(J4=$B4,$G4,IF(J4=$D4,-$G4,-ABS($G4)))</f>
        <v>-3.5</v>
      </c>
      <c r="AO4" s="49" t="n">
        <f aca="false">IF(K4=$B4,$G4,IF(K4=$D4,-$G4,-ABS($G4)))</f>
        <v>3.5</v>
      </c>
      <c r="AP4" s="49" t="n">
        <f aca="false">IF(L4=$B4,$G4,IF(L4=$D4,-$G4,-ABS($G4)))</f>
        <v>-3.5</v>
      </c>
      <c r="AQ4" s="49" t="n">
        <f aca="false">IF(M4=$B4,$G4,IF(M4=$D4,-$G4,-ABS($G4)))</f>
        <v>-3.5</v>
      </c>
    </row>
    <row r="5" customFormat="false" ht="12.75" hidden="false" customHeight="false" outlineLevel="0" collapsed="false">
      <c r="B5" s="45" t="s">
        <v>95</v>
      </c>
      <c r="C5" s="46" t="n">
        <v>3</v>
      </c>
      <c r="D5" s="45" t="s">
        <v>144</v>
      </c>
      <c r="E5" s="126" t="n">
        <v>17</v>
      </c>
      <c r="F5" s="126" t="n">
        <v>10</v>
      </c>
      <c r="G5" s="48" t="n">
        <f aca="false">E5-C5-F5</f>
        <v>4</v>
      </c>
      <c r="H5" s="1" t="str">
        <f aca="false">IF(Q5="","",IF(OR(AND(B5=Q5,G5&lt;=0),AND(D5=Q5,G5&gt;=0),AND(Q5="Tie",G5&lt;&gt;0)),"!",""))</f>
        <v/>
      </c>
      <c r="I5" s="49" t="s">
        <v>144</v>
      </c>
      <c r="J5" s="49" t="s">
        <v>144</v>
      </c>
      <c r="K5" s="49" t="s">
        <v>144</v>
      </c>
      <c r="L5" s="49" t="s">
        <v>144</v>
      </c>
      <c r="M5" s="49" t="s">
        <v>144</v>
      </c>
      <c r="N5" s="49" t="s">
        <v>144</v>
      </c>
      <c r="O5" s="49" t="s">
        <v>95</v>
      </c>
      <c r="P5" s="40"/>
      <c r="Q5" s="50" t="str">
        <f aca="false">IF(E5+F5=0,"",IF(G5&gt;0,B5,IF(G5&lt;0,D5,"Tie")))</f>
        <v>NYG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str">
        <f aca="false">IF(AND($I5=$J5,$I5=$K5,$I5=$L5,$I5=M5),U5,0)</f>
        <v>L</v>
      </c>
      <c r="AM5" s="49" t="n">
        <f aca="false">IF(I5=$B5,$G5,IF(I5=$D5,-$G5,-ABS($G5)))</f>
        <v>-4</v>
      </c>
      <c r="AN5" s="49" t="n">
        <f aca="false">IF(J5=$B5,$G5,IF(J5=$D5,-$G5,-ABS($G5)))</f>
        <v>-4</v>
      </c>
      <c r="AO5" s="49" t="n">
        <f aca="false">IF(K5=$B5,$G5,IF(K5=$D5,-$G5,-ABS($G5)))</f>
        <v>-4</v>
      </c>
      <c r="AP5" s="49" t="n">
        <f aca="false">IF(L5=$B5,$G5,IF(L5=$D5,-$G5,-ABS($G5)))</f>
        <v>-4</v>
      </c>
      <c r="AQ5" s="49" t="n">
        <f aca="false">IF(M5=$B5,$G5,IF(M5=$D5,-$G5,-ABS($G5)))</f>
        <v>-4</v>
      </c>
    </row>
    <row r="6" customFormat="false" ht="12.75" hidden="false" customHeight="false" outlineLevel="0" collapsed="false">
      <c r="B6" s="45" t="s">
        <v>142</v>
      </c>
      <c r="C6" s="46" t="n">
        <v>7</v>
      </c>
      <c r="D6" s="45" t="s">
        <v>147</v>
      </c>
      <c r="E6" s="126" t="n">
        <v>19</v>
      </c>
      <c r="F6" s="126" t="n">
        <v>7</v>
      </c>
      <c r="G6" s="48" t="n">
        <f aca="false">E6-C6-F6</f>
        <v>5</v>
      </c>
      <c r="H6" s="1" t="str">
        <f aca="false">IF(Q6="","",IF(OR(AND(B6=Q6,G6&lt;=0),AND(D6=Q6,G6&gt;=0),AND(Q6="Tie",G6&lt;&gt;0)),"!",""))</f>
        <v/>
      </c>
      <c r="I6" s="49" t="s">
        <v>147</v>
      </c>
      <c r="J6" s="49" t="s">
        <v>147</v>
      </c>
      <c r="K6" s="49" t="s">
        <v>142</v>
      </c>
      <c r="L6" s="49" t="s">
        <v>147</v>
      </c>
      <c r="M6" s="49" t="s">
        <v>142</v>
      </c>
      <c r="N6" s="49" t="s">
        <v>147</v>
      </c>
      <c r="O6" s="49" t="s">
        <v>142</v>
      </c>
      <c r="P6" s="40"/>
      <c r="Q6" s="50" t="str">
        <f aca="false">IF(E6+F6=0,"",IF(G6&gt;0,B6,IF(G6&lt;0,D6,"Tie")))</f>
        <v>Chi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str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W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str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W</v>
      </c>
      <c r="AJ6" s="40" t="n">
        <f aca="false">IF(AND($I6=$J6,$I6=$K6,$I6=$L6,$I6=M6),U6,0)</f>
        <v>0</v>
      </c>
      <c r="AM6" s="49" t="n">
        <f aca="false">IF(I6=$B6,$G6,IF(I6=$D6,-$G6,-ABS($G6)))</f>
        <v>-5</v>
      </c>
      <c r="AN6" s="49" t="n">
        <f aca="false">IF(J6=$B6,$G6,IF(J6=$D6,-$G6,-ABS($G6)))</f>
        <v>-5</v>
      </c>
      <c r="AO6" s="49" t="n">
        <f aca="false">IF(K6=$B6,$G6,IF(K6=$D6,-$G6,-ABS($G6)))</f>
        <v>5</v>
      </c>
      <c r="AP6" s="49" t="n">
        <f aca="false">IF(L6=$B6,$G6,IF(L6=$D6,-$G6,-ABS($G6)))</f>
        <v>-5</v>
      </c>
      <c r="AQ6" s="49" t="n">
        <f aca="false">IF(M6=$B6,$G6,IF(M6=$D6,-$G6,-ABS($G6)))</f>
        <v>5</v>
      </c>
    </row>
    <row r="7" customFormat="false" ht="12.75" hidden="false" customHeight="false" outlineLevel="0" collapsed="false">
      <c r="B7" s="45" t="s">
        <v>97</v>
      </c>
      <c r="C7" s="46" t="n">
        <v>3.5</v>
      </c>
      <c r="D7" s="45" t="s">
        <v>99</v>
      </c>
      <c r="E7" s="126" t="n">
        <v>31</v>
      </c>
      <c r="F7" s="126" t="n">
        <v>38</v>
      </c>
      <c r="G7" s="48" t="n">
        <f aca="false">E7-C7-F7</f>
        <v>-10.5</v>
      </c>
      <c r="H7" s="1" t="str">
        <f aca="false">IF(Q7="","",IF(OR(AND(B7=Q7,G7&lt;=0),AND(D7=Q7,G7&gt;=0),AND(Q7="Tie",G7&lt;&gt;0)),"!",""))</f>
        <v/>
      </c>
      <c r="I7" s="49" t="s">
        <v>97</v>
      </c>
      <c r="J7" s="49" t="s">
        <v>99</v>
      </c>
      <c r="K7" s="49" t="s">
        <v>97</v>
      </c>
      <c r="L7" s="49" t="s">
        <v>99</v>
      </c>
      <c r="M7" s="49" t="s">
        <v>99</v>
      </c>
      <c r="N7" s="49" t="s">
        <v>99</v>
      </c>
      <c r="O7" s="49" t="s">
        <v>99</v>
      </c>
      <c r="P7" s="40"/>
      <c r="Q7" s="50" t="str">
        <f aca="false">IF(E7+F7=0,"",IF(G7&gt;0,B7,IF(G7&lt;0,D7,"Tie")))</f>
        <v>Cin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L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L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10.5</v>
      </c>
      <c r="AN7" s="49" t="n">
        <f aca="false">IF(J7=$B7,$G7,IF(J7=$D7,-$G7,-ABS($G7)))</f>
        <v>10.5</v>
      </c>
      <c r="AO7" s="49" t="n">
        <f aca="false">IF(K7=$B7,$G7,IF(K7=$D7,-$G7,-ABS($G7)))</f>
        <v>-10.5</v>
      </c>
      <c r="AP7" s="49" t="n">
        <f aca="false">IF(L7=$B7,$G7,IF(L7=$D7,-$G7,-ABS($G7)))</f>
        <v>10.5</v>
      </c>
      <c r="AQ7" s="49" t="n">
        <f aca="false">IF(M7=$B7,$G7,IF(M7=$D7,-$G7,-ABS($G7)))</f>
        <v>10.5</v>
      </c>
    </row>
    <row r="8" customFormat="false" ht="12.75" hidden="false" customHeight="false" outlineLevel="0" collapsed="false">
      <c r="B8" s="45" t="s">
        <v>94</v>
      </c>
      <c r="C8" s="46" t="n">
        <v>3</v>
      </c>
      <c r="D8" s="45" t="s">
        <v>143</v>
      </c>
      <c r="E8" s="126" t="n">
        <v>20</v>
      </c>
      <c r="F8" s="126" t="n">
        <v>14</v>
      </c>
      <c r="G8" s="48" t="n">
        <f aca="false">E8-C8-F8</f>
        <v>3</v>
      </c>
      <c r="H8" s="1" t="str">
        <f aca="false">IF(Q8="","",IF(OR(AND(B8=Q8,G8&lt;=0),AND(D8=Q8,G8&gt;=0),AND(Q8="Tie",G8&lt;&gt;0)),"!",""))</f>
        <v/>
      </c>
      <c r="I8" s="49" t="s">
        <v>143</v>
      </c>
      <c r="J8" s="49" t="s">
        <v>143</v>
      </c>
      <c r="K8" s="49" t="s">
        <v>143</v>
      </c>
      <c r="L8" s="49" t="s">
        <v>94</v>
      </c>
      <c r="M8" s="49" t="s">
        <v>94</v>
      </c>
      <c r="N8" s="49" t="s">
        <v>143</v>
      </c>
      <c r="O8" s="49" t="s">
        <v>94</v>
      </c>
      <c r="P8" s="40"/>
      <c r="Q8" s="50" t="str">
        <f aca="false">IF(E8+F8=0,"",IF(G8&gt;0,B8,IF(G8&lt;0,D8,"Tie")))</f>
        <v>Jac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str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W</v>
      </c>
      <c r="AI8" s="40" t="str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W</v>
      </c>
      <c r="AJ8" s="40" t="n">
        <f aca="false">IF(AND($I8=$J8,$I8=$K8,$I8=$L8,$I8=M8),U8,0)</f>
        <v>0</v>
      </c>
      <c r="AM8" s="49" t="n">
        <f aca="false">IF(I8=$B8,$G8,IF(I8=$D8,-$G8,-ABS($G8)))</f>
        <v>-3</v>
      </c>
      <c r="AN8" s="49" t="n">
        <f aca="false">IF(J8=$B8,$G8,IF(J8=$D8,-$G8,-ABS($G8)))</f>
        <v>-3</v>
      </c>
      <c r="AO8" s="49" t="n">
        <f aca="false">IF(K8=$B8,$G8,IF(K8=$D8,-$G8,-ABS($G8)))</f>
        <v>-3</v>
      </c>
      <c r="AP8" s="49" t="n">
        <f aca="false">IF(L8=$B8,$G8,IF(L8=$D8,-$G8,-ABS($G8)))</f>
        <v>3</v>
      </c>
      <c r="AQ8" s="49" t="n">
        <f aca="false">IF(M8=$B8,$G8,IF(M8=$D8,-$G8,-ABS($G8)))</f>
        <v>3</v>
      </c>
    </row>
    <row r="9" customFormat="false" ht="12.75" hidden="false" customHeight="false" outlineLevel="0" collapsed="false">
      <c r="B9" s="45" t="s">
        <v>152</v>
      </c>
      <c r="C9" s="46" t="n">
        <v>3</v>
      </c>
      <c r="D9" s="45" t="s">
        <v>146</v>
      </c>
      <c r="E9" s="126" t="n">
        <v>21</v>
      </c>
      <c r="F9" s="126" t="n">
        <v>16</v>
      </c>
      <c r="G9" s="48" t="n">
        <f aca="false">E9-C9-F9</f>
        <v>2</v>
      </c>
      <c r="H9" s="1" t="str">
        <f aca="false">IF(Q9="","",IF(OR(AND(B9=Q9,G9&lt;=0),AND(D9=Q9,G9&gt;=0),AND(Q9="Tie",G9&lt;&gt;0)),"!",""))</f>
        <v/>
      </c>
      <c r="I9" s="49" t="s">
        <v>146</v>
      </c>
      <c r="J9" s="49" t="s">
        <v>146</v>
      </c>
      <c r="K9" s="49" t="s">
        <v>152</v>
      </c>
      <c r="L9" s="49" t="s">
        <v>152</v>
      </c>
      <c r="M9" s="49" t="s">
        <v>152</v>
      </c>
      <c r="N9" s="49" t="s">
        <v>146</v>
      </c>
      <c r="O9" s="49" t="s">
        <v>152</v>
      </c>
      <c r="P9" s="40"/>
      <c r="Q9" s="50" t="str">
        <f aca="false">IF(E9+F9=0,"",IF(G9&gt;0,B9,IF(G9&lt;0,D9,"Tie")))</f>
        <v>Min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str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L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L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2</v>
      </c>
      <c r="AN9" s="49" t="n">
        <f aca="false">IF(J9=$B9,$G9,IF(J9=$D9,-$G9,-ABS($G9)))</f>
        <v>-2</v>
      </c>
      <c r="AO9" s="49" t="n">
        <f aca="false">IF(K9=$B9,$G9,IF(K9=$D9,-$G9,-ABS($G9)))</f>
        <v>2</v>
      </c>
      <c r="AP9" s="49" t="n">
        <f aca="false">IF(L9=$B9,$G9,IF(L9=$D9,-$G9,-ABS($G9)))</f>
        <v>2</v>
      </c>
      <c r="AQ9" s="49" t="n">
        <f aca="false">IF(M9=$B9,$G9,IF(M9=$D9,-$G9,-ABS($G9)))</f>
        <v>2</v>
      </c>
    </row>
    <row r="10" customFormat="false" ht="12.75" hidden="false" customHeight="false" outlineLevel="0" collapsed="false">
      <c r="B10" s="45" t="s">
        <v>149</v>
      </c>
      <c r="C10" s="46" t="n">
        <v>16</v>
      </c>
      <c r="D10" s="45" t="s">
        <v>160</v>
      </c>
      <c r="E10" s="126" t="n">
        <v>35</v>
      </c>
      <c r="F10" s="126" t="n">
        <v>3</v>
      </c>
      <c r="G10" s="48" t="n">
        <f aca="false">E10-C10-F10</f>
        <v>16</v>
      </c>
      <c r="H10" s="1" t="str">
        <f aca="false">IF(Q10="","",IF(OR(AND(B10=Q10,G10&lt;=0),AND(D10=Q10,G10&gt;=0),AND(Q10="Tie",G10&lt;&gt;0)),"!",""))</f>
        <v/>
      </c>
      <c r="I10" s="49" t="s">
        <v>160</v>
      </c>
      <c r="J10" s="49" t="s">
        <v>160</v>
      </c>
      <c r="K10" s="49" t="s">
        <v>160</v>
      </c>
      <c r="L10" s="49" t="s">
        <v>160</v>
      </c>
      <c r="M10" s="49" t="s">
        <v>160</v>
      </c>
      <c r="N10" s="49" t="s">
        <v>160</v>
      </c>
      <c r="O10" s="49" t="s">
        <v>149</v>
      </c>
      <c r="P10" s="40"/>
      <c r="Q10" s="50" t="str">
        <f aca="false">IF(E10+F10=0,"",IF(G10&gt;0,B10,IF(G10&lt;0,D10,"Tie")))</f>
        <v>Ind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str">
        <f aca="false">IF(AND($I10=$J10,$I10=$K10,$I10=$L10,$I10=M10),U10,0)</f>
        <v>L</v>
      </c>
      <c r="AM10" s="49" t="n">
        <f aca="false">IF(I10=$B10,$G10,IF(I10=$D10,-$G10,-ABS($G10)))</f>
        <v>-16</v>
      </c>
      <c r="AN10" s="49" t="n">
        <f aca="false">IF(J10=$B10,$G10,IF(J10=$D10,-$G10,-ABS($G10)))</f>
        <v>-16</v>
      </c>
      <c r="AO10" s="49" t="n">
        <f aca="false">IF(K10=$B10,$G10,IF(K10=$D10,-$G10,-ABS($G10)))</f>
        <v>-16</v>
      </c>
      <c r="AP10" s="49" t="n">
        <f aca="false">IF(L10=$B10,$G10,IF(L10=$D10,-$G10,-ABS($G10)))</f>
        <v>-16</v>
      </c>
      <c r="AQ10" s="49" t="n">
        <f aca="false">IF(M10=$B10,$G10,IF(M10=$D10,-$G10,-ABS($G10)))</f>
        <v>-16</v>
      </c>
    </row>
    <row r="11" customFormat="false" ht="12.75" hidden="false" customHeight="false" outlineLevel="0" collapsed="false">
      <c r="B11" s="45" t="s">
        <v>96</v>
      </c>
      <c r="C11" s="46" t="n">
        <v>3</v>
      </c>
      <c r="D11" s="45" t="s">
        <v>139</v>
      </c>
      <c r="E11" s="126" t="n">
        <v>24</v>
      </c>
      <c r="F11" s="126" t="n">
        <v>6</v>
      </c>
      <c r="G11" s="48" t="n">
        <f aca="false">E11-C11-F11</f>
        <v>15</v>
      </c>
      <c r="H11" s="1" t="str">
        <f aca="false">IF(Q11="","",IF(OR(AND(B11=Q11,G11&lt;=0),AND(D11=Q11,G11&gt;=0),AND(Q11="Tie",G11&lt;&gt;0)),"!",""))</f>
        <v/>
      </c>
      <c r="I11" s="49" t="s">
        <v>139</v>
      </c>
      <c r="J11" s="49" t="s">
        <v>139</v>
      </c>
      <c r="K11" s="49" t="s">
        <v>96</v>
      </c>
      <c r="L11" s="49" t="s">
        <v>139</v>
      </c>
      <c r="M11" s="49" t="s">
        <v>96</v>
      </c>
      <c r="N11" s="49" t="s">
        <v>139</v>
      </c>
      <c r="O11" s="49" t="s">
        <v>96</v>
      </c>
      <c r="P11" s="40"/>
      <c r="Q11" s="50" t="str">
        <f aca="false">IF(E11+F11=0,"",IF(G11&gt;0,B11,IF(G11&lt;0,D11,"Tie")))</f>
        <v>Car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W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str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W</v>
      </c>
      <c r="AJ11" s="40" t="n">
        <f aca="false">IF(AND($I11=$J11,$I11=$K11,$I11=$L11,$I11=M11),U11,0)</f>
        <v>0</v>
      </c>
      <c r="AM11" s="49" t="n">
        <f aca="false">IF(I11=$B11,$G11,IF(I11=$D11,-$G11,-ABS($G11)))</f>
        <v>-15</v>
      </c>
      <c r="AN11" s="49" t="n">
        <f aca="false">IF(J11=$B11,$G11,IF(J11=$D11,-$G11,-ABS($G11)))</f>
        <v>-15</v>
      </c>
      <c r="AO11" s="49" t="n">
        <f aca="false">IF(K11=$B11,$G11,IF(K11=$D11,-$G11,-ABS($G11)))</f>
        <v>15</v>
      </c>
      <c r="AP11" s="49" t="n">
        <f aca="false">IF(L11=$B11,$G11,IF(L11=$D11,-$G11,-ABS($G11)))</f>
        <v>-15</v>
      </c>
      <c r="AQ11" s="49" t="n">
        <f aca="false">IF(M11=$B11,$G11,IF(M11=$D11,-$G11,-ABS($G11)))</f>
        <v>15</v>
      </c>
    </row>
    <row r="12" customFormat="false" ht="12.75" hidden="false" customHeight="false" outlineLevel="0" collapsed="false">
      <c r="B12" s="45" t="s">
        <v>140</v>
      </c>
      <c r="C12" s="46" t="n">
        <v>8</v>
      </c>
      <c r="D12" s="45" t="s">
        <v>148</v>
      </c>
      <c r="E12" s="126" t="n">
        <v>16</v>
      </c>
      <c r="F12" s="126" t="n">
        <v>15</v>
      </c>
      <c r="G12" s="48" t="n">
        <f aca="false">E12-C12-F12</f>
        <v>-7</v>
      </c>
      <c r="H12" s="1" t="str">
        <f aca="false">IF(Q12="","",IF(OR(AND(B12=Q12,G12&lt;=0),AND(D12=Q12,G12&gt;=0),AND(Q12="Tie",G12&lt;&gt;0)),"!",""))</f>
        <v/>
      </c>
      <c r="I12" s="49" t="s">
        <v>148</v>
      </c>
      <c r="J12" s="49" t="s">
        <v>148</v>
      </c>
      <c r="K12" s="49" t="s">
        <v>140</v>
      </c>
      <c r="L12" s="49" t="s">
        <v>148</v>
      </c>
      <c r="M12" s="49" t="s">
        <v>148</v>
      </c>
      <c r="N12" s="49" t="s">
        <v>140</v>
      </c>
      <c r="O12" s="49" t="s">
        <v>148</v>
      </c>
      <c r="P12" s="40"/>
      <c r="Q12" s="50" t="str">
        <f aca="false">IF(E12+F12=0,"",IF(G12&gt;0,B12,IF(G12&lt;0,D12,"Tie")))</f>
        <v>Hou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str">
        <f aca="false">IF(AND($I12&lt;&gt;$K12,$I12=$J12,$I12=$L12,$I12=$M12),W12,0)</f>
        <v>L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7</v>
      </c>
      <c r="AN12" s="49" t="n">
        <f aca="false">IF(J12=$B12,$G12,IF(J12=$D12,-$G12,-ABS($G12)))</f>
        <v>7</v>
      </c>
      <c r="AO12" s="49" t="n">
        <f aca="false">IF(K12=$B12,$G12,IF(K12=$D12,-$G12,-ABS($G12)))</f>
        <v>-7</v>
      </c>
      <c r="AP12" s="49" t="n">
        <f aca="false">IF(L12=$B12,$G12,IF(L12=$D12,-$G12,-ABS($G12)))</f>
        <v>7</v>
      </c>
      <c r="AQ12" s="49" t="n">
        <f aca="false">IF(M12=$B12,$G12,IF(M12=$D12,-$G12,-ABS($G12)))</f>
        <v>7</v>
      </c>
    </row>
    <row r="13" customFormat="false" ht="12.75" hidden="false" customHeight="false" outlineLevel="0" collapsed="false">
      <c r="B13" s="45" t="s">
        <v>151</v>
      </c>
      <c r="C13" s="46" t="n">
        <v>4</v>
      </c>
      <c r="D13" s="45" t="s">
        <v>141</v>
      </c>
      <c r="E13" s="126" t="n">
        <v>24</v>
      </c>
      <c r="F13" s="126" t="n">
        <v>23</v>
      </c>
      <c r="G13" s="48" t="n">
        <f aca="false">E13-C13-F13</f>
        <v>-3</v>
      </c>
      <c r="H13" s="1" t="str">
        <f aca="false">IF(Q13="","",IF(OR(AND(B13=Q13,G13&lt;=0),AND(D13=Q13,G13&gt;=0),AND(Q13="Tie",G13&lt;&gt;0)),"!",""))</f>
        <v/>
      </c>
      <c r="I13" s="49" t="s">
        <v>141</v>
      </c>
      <c r="J13" s="49" t="s">
        <v>141</v>
      </c>
      <c r="K13" s="49" t="s">
        <v>141</v>
      </c>
      <c r="L13" s="49" t="s">
        <v>141</v>
      </c>
      <c r="M13" s="49" t="s">
        <v>151</v>
      </c>
      <c r="N13" s="49" t="s">
        <v>141</v>
      </c>
      <c r="O13" s="49" t="s">
        <v>151</v>
      </c>
      <c r="P13" s="40"/>
      <c r="Q13" s="50" t="str">
        <f aca="false">IF(E13+F13=0,"",IF(G13&gt;0,B13,IF(G13&lt;0,D13,"Tie")))</f>
        <v>Buf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str">
        <f aca="false">IF(AND($I13&lt;&gt;$M13,$I13=$J13,$I13=$K13,$I13=$L13),Y13,0)</f>
        <v>L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3</v>
      </c>
      <c r="AN13" s="49" t="n">
        <f aca="false">IF(J13=$B13,$G13,IF(J13=$D13,-$G13,-ABS($G13)))</f>
        <v>3</v>
      </c>
      <c r="AO13" s="49" t="n">
        <f aca="false">IF(K13=$B13,$G13,IF(K13=$D13,-$G13,-ABS($G13)))</f>
        <v>3</v>
      </c>
      <c r="AP13" s="49" t="n">
        <f aca="false">IF(L13=$B13,$G13,IF(L13=$D13,-$G13,-ABS($G13)))</f>
        <v>3</v>
      </c>
      <c r="AQ13" s="49" t="n">
        <f aca="false">IF(M13=$B13,$G13,IF(M13=$D13,-$G13,-ABS($G13)))</f>
        <v>-3</v>
      </c>
    </row>
    <row r="14" customFormat="false" ht="12.75" hidden="false" customHeight="false" outlineLevel="0" collapsed="false">
      <c r="B14" s="45" t="s">
        <v>138</v>
      </c>
      <c r="C14" s="46" t="n">
        <v>3</v>
      </c>
      <c r="D14" s="45" t="s">
        <v>158</v>
      </c>
      <c r="E14" s="126" t="n">
        <v>17</v>
      </c>
      <c r="F14" s="126" t="n">
        <v>10</v>
      </c>
      <c r="G14" s="48" t="n">
        <f aca="false">E14-C14-F14</f>
        <v>4</v>
      </c>
      <c r="H14" s="1" t="str">
        <f aca="false">IF(Q14="","",IF(OR(AND(B14=Q14,G14&lt;=0),AND(D14=Q14,G14&gt;=0),AND(Q14="Tie",G14&lt;&gt;0)),"!",""))</f>
        <v/>
      </c>
      <c r="I14" s="49" t="s">
        <v>138</v>
      </c>
      <c r="J14" s="49" t="s">
        <v>158</v>
      </c>
      <c r="K14" s="49" t="s">
        <v>138</v>
      </c>
      <c r="L14" s="49" t="s">
        <v>158</v>
      </c>
      <c r="M14" s="49" t="s">
        <v>138</v>
      </c>
      <c r="N14" s="49" t="s">
        <v>138</v>
      </c>
      <c r="O14" s="49" t="s">
        <v>138</v>
      </c>
      <c r="P14" s="40"/>
      <c r="Q14" s="50" t="str">
        <f aca="false">IF(E14+F14=0,"",IF(G14&gt;0,B14,IF(G14&lt;0,D14,"Tie")))</f>
        <v>Ari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str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L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str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L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4</v>
      </c>
      <c r="AN14" s="49" t="n">
        <f aca="false">IF(J14=$B14,$G14,IF(J14=$D14,-$G14,-ABS($G14)))</f>
        <v>-4</v>
      </c>
      <c r="AO14" s="49" t="n">
        <f aca="false">IF(K14=$B14,$G14,IF(K14=$D14,-$G14,-ABS($G14)))</f>
        <v>4</v>
      </c>
      <c r="AP14" s="49" t="n">
        <f aca="false">IF(L14=$B14,$G14,IF(L14=$D14,-$G14,-ABS($G14)))</f>
        <v>-4</v>
      </c>
      <c r="AQ14" s="49" t="n">
        <f aca="false">IF(M14=$B14,$G14,IF(M14=$D14,-$G14,-ABS($G14)))</f>
        <v>4</v>
      </c>
    </row>
    <row r="15" customFormat="false" ht="12.75" hidden="false" customHeight="false" outlineLevel="0" collapsed="false">
      <c r="B15" s="45" t="s">
        <v>92</v>
      </c>
      <c r="C15" s="46" t="n">
        <v>3</v>
      </c>
      <c r="D15" s="45" t="s">
        <v>159</v>
      </c>
      <c r="E15" s="126" t="n">
        <v>24</v>
      </c>
      <c r="F15" s="126" t="n">
        <v>9</v>
      </c>
      <c r="G15" s="48" t="n">
        <f aca="false">E15-C15-F15</f>
        <v>12</v>
      </c>
      <c r="H15" s="1" t="str">
        <f aca="false">IF(Q15="","",IF(OR(AND(B15=Q15,G15&lt;=0),AND(D15=Q15,G15&gt;=0),AND(Q15="Tie",G15&lt;&gt;0)),"!",""))</f>
        <v/>
      </c>
      <c r="I15" s="49" t="s">
        <v>92</v>
      </c>
      <c r="J15" s="49" t="s">
        <v>159</v>
      </c>
      <c r="K15" s="49" t="s">
        <v>92</v>
      </c>
      <c r="L15" s="49" t="s">
        <v>92</v>
      </c>
      <c r="M15" s="49" t="s">
        <v>92</v>
      </c>
      <c r="N15" s="49" t="s">
        <v>92</v>
      </c>
      <c r="O15" s="49" t="s">
        <v>92</v>
      </c>
      <c r="P15" s="40"/>
      <c r="Q15" s="50" t="str">
        <f aca="false">IF(E15+F15=0,"",IF(G15&gt;0,B15,IF(G15&lt;0,D15,"Tie")))</f>
        <v>Was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str">
        <f aca="false">IF(AND($I15&lt;&gt;$J15,$I15=$K15,$I15=$L15,$I15=$M15),V15,0)</f>
        <v>L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12</v>
      </c>
      <c r="AN15" s="49" t="n">
        <f aca="false">IF(J15=$B15,$G15,IF(J15=$D15,-$G15,-ABS($G15)))</f>
        <v>-12</v>
      </c>
      <c r="AO15" s="49" t="n">
        <f aca="false">IF(K15=$B15,$G15,IF(K15=$D15,-$G15,-ABS($G15)))</f>
        <v>12</v>
      </c>
      <c r="AP15" s="49" t="n">
        <f aca="false">IF(L15=$B15,$G15,IF(L15=$D15,-$G15,-ABS($G15)))</f>
        <v>12</v>
      </c>
      <c r="AQ15" s="49" t="n">
        <f aca="false">IF(M15=$B15,$G15,IF(M15=$D15,-$G15,-ABS($G15)))</f>
        <v>12</v>
      </c>
    </row>
    <row r="16" customFormat="false" ht="12.75" hidden="false" customHeight="false" outlineLevel="0" collapsed="false">
      <c r="B16" s="45" t="s">
        <v>93</v>
      </c>
      <c r="C16" s="46" t="n">
        <v>10</v>
      </c>
      <c r="D16" s="45" t="s">
        <v>154</v>
      </c>
      <c r="E16" s="126" t="n">
        <v>16</v>
      </c>
      <c r="F16" s="126" t="n">
        <v>3</v>
      </c>
      <c r="G16" s="48" t="n">
        <f aca="false">E16-C16-F16</f>
        <v>3</v>
      </c>
      <c r="H16" s="1" t="str">
        <f aca="false">IF(Q16="","",IF(OR(AND(B16=Q16,G16&lt;=0),AND(D16=Q16,G16&gt;=0),AND(Q16="Tie",G16&lt;&gt;0)),"!",""))</f>
        <v/>
      </c>
      <c r="I16" s="49" t="s">
        <v>93</v>
      </c>
      <c r="J16" s="49" t="s">
        <v>154</v>
      </c>
      <c r="K16" s="49" t="s">
        <v>93</v>
      </c>
      <c r="L16" s="49" t="s">
        <v>154</v>
      </c>
      <c r="M16" s="49" t="s">
        <v>93</v>
      </c>
      <c r="N16" s="49" t="s">
        <v>154</v>
      </c>
      <c r="O16" s="49" t="s">
        <v>93</v>
      </c>
      <c r="P16" s="40"/>
      <c r="Q16" s="50" t="str">
        <f aca="false">IF(E16+F16=0,"",IF(G16&gt;0,B16,IF(G16&lt;0,D16,"Tie")))</f>
        <v>NE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str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L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L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3</v>
      </c>
      <c r="AN16" s="49" t="n">
        <f aca="false">IF(J16=$B16,$G16,IF(J16=$D16,-$G16,-ABS($G16)))</f>
        <v>-3</v>
      </c>
      <c r="AO16" s="49" t="n">
        <f aca="false">IF(K16=$B16,$G16,IF(K16=$D16,-$G16,-ABS($G16)))</f>
        <v>3</v>
      </c>
      <c r="AP16" s="49" t="n">
        <f aca="false">IF(L16=$B16,$G16,IF(L16=$D16,-$G16,-ABS($G16)))</f>
        <v>-3</v>
      </c>
      <c r="AQ16" s="49" t="n">
        <f aca="false">IF(M16=$B16,$G16,IF(M16=$D16,-$G16,-ABS($G16)))</f>
        <v>3</v>
      </c>
    </row>
    <row r="17" customFormat="false" ht="12.75" hidden="false" customHeight="false" outlineLevel="0" collapsed="false">
      <c r="B17" s="45" t="s">
        <v>145</v>
      </c>
      <c r="C17" s="46" t="n">
        <v>1</v>
      </c>
      <c r="D17" s="45" t="s">
        <v>150</v>
      </c>
      <c r="E17" s="126" t="n">
        <v>27</v>
      </c>
      <c r="F17" s="126" t="n">
        <v>31</v>
      </c>
      <c r="G17" s="48" t="n">
        <f aca="false">E17-C17-F17</f>
        <v>-5</v>
      </c>
      <c r="H17" s="1" t="str">
        <f aca="false">IF(Q17="","",IF(OR(AND(B17=Q17,G17&lt;=0),AND(D17=Q17,G17&gt;=0),AND(Q17="Tie",G17&lt;&gt;0)),"!",""))</f>
        <v/>
      </c>
      <c r="I17" s="49" t="s">
        <v>150</v>
      </c>
      <c r="J17" s="49" t="s">
        <v>150</v>
      </c>
      <c r="K17" s="49" t="s">
        <v>150</v>
      </c>
      <c r="L17" s="49" t="s">
        <v>150</v>
      </c>
      <c r="M17" s="49" t="s">
        <v>145</v>
      </c>
      <c r="N17" s="49" t="s">
        <v>145</v>
      </c>
      <c r="O17" s="49" t="s">
        <v>145</v>
      </c>
      <c r="P17" s="40"/>
      <c r="Q17" s="50" t="str">
        <f aca="false">IF(E17+F17=0,"",IF(G17&gt;0,B17,IF(G17&lt;0,D17,"Tie")))</f>
        <v>KC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str">
        <f aca="false">IF(AND($I17&lt;&gt;$M17,$I17=$J17,$I17=$K17,$I17=$L17),Y17,0)</f>
        <v>L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5</v>
      </c>
      <c r="AN17" s="49" t="n">
        <f aca="false">IF(J17=$B17,$G17,IF(J17=$D17,-$G17,-ABS($G17)))</f>
        <v>5</v>
      </c>
      <c r="AO17" s="49" t="n">
        <f aca="false">IF(K17=$B17,$G17,IF(K17=$D17,-$G17,-ABS($G17)))</f>
        <v>5</v>
      </c>
      <c r="AP17" s="49" t="n">
        <f aca="false">IF(L17=$B17,$G17,IF(L17=$D17,-$G17,-ABS($G17)))</f>
        <v>5</v>
      </c>
      <c r="AQ17" s="49" t="n">
        <f aca="false">IF(M17=$B17,$G17,IF(M17=$D17,-$G17,-ABS($G17)))</f>
        <v>-5</v>
      </c>
    </row>
    <row r="18" customFormat="false" ht="12.75" hidden="false" customHeight="false" outlineLevel="0" collapsed="false">
      <c r="B18" s="45" t="s">
        <v>157</v>
      </c>
      <c r="C18" s="46" t="n">
        <v>11.5</v>
      </c>
      <c r="D18" s="45" t="s">
        <v>155</v>
      </c>
      <c r="E18" s="47" t="n">
        <v>34</v>
      </c>
      <c r="F18" s="47" t="n">
        <v>10</v>
      </c>
      <c r="G18" s="48" t="n">
        <f aca="false">E18-C18-F18</f>
        <v>12.5</v>
      </c>
      <c r="H18" s="1" t="str">
        <f aca="false">IF(Q18="","",IF(OR(AND(B18=Q18,G18&lt;=0),AND(D18=Q18,G18&gt;=0),AND(Q18="Tie",G18&lt;&gt;0)),"!",""))</f>
        <v/>
      </c>
      <c r="I18" s="49" t="s">
        <v>157</v>
      </c>
      <c r="J18" s="49" t="s">
        <v>155</v>
      </c>
      <c r="K18" s="49" t="s">
        <v>155</v>
      </c>
      <c r="L18" s="49" t="s">
        <v>155</v>
      </c>
      <c r="M18" s="49" t="s">
        <v>157</v>
      </c>
      <c r="N18" s="49" t="s">
        <v>157</v>
      </c>
      <c r="O18" s="49" t="s">
        <v>157</v>
      </c>
      <c r="P18" s="40"/>
      <c r="Q18" s="50" t="str">
        <f aca="false">IF(E18+F18=0,"",IF(G18&gt;0,B18,IF(G18&lt;0,D18,"Tie")))</f>
        <v>SD</v>
      </c>
      <c r="R18" s="51"/>
      <c r="S18" s="40" t="str">
        <f aca="false">IF(OR($Q18="",N18="n/a"),0,IF($Q18=N18,"W",IF($Q18="Tie","T","L")))</f>
        <v>W</v>
      </c>
      <c r="T18" s="40" t="str">
        <f aca="false">IF(OR($Q18="",O18="n/a"),0,IF($Q18=O18,"W",IF($Q18="Tie","T","L")))</f>
        <v>W</v>
      </c>
      <c r="U18" s="40" t="str">
        <f aca="false">IF(OR($Q18="",I18="n/a"),0,IF($Q18=I18,"W",IF($Q18="Tie","T","L")))</f>
        <v>W</v>
      </c>
      <c r="V18" s="40" t="str">
        <f aca="false">IF(OR($Q18="",J18="n/a"),0,IF($Q18=J18,"W",IF($Q18="Tie","T","L")))</f>
        <v>L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L</v>
      </c>
      <c r="Y18" s="40" t="str">
        <f aca="false">IF(OR($Q18="",M18="n/a"),0,IF($Q18=M18,"W",IF($Q18="Tie","T","L")))</f>
        <v>W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str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W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str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W</v>
      </c>
      <c r="AJ18" s="40" t="n">
        <f aca="false">IF(AND($I18=$J18,$I18=$K18,$I18=$L18,$I18=M18),U18,0)</f>
        <v>0</v>
      </c>
      <c r="AM18" s="49" t="n">
        <f aca="false">IF(I18=$B18,$G18,IF(I18=$D18,-$G18,-ABS($G18)))</f>
        <v>12.5</v>
      </c>
      <c r="AN18" s="49" t="n">
        <f aca="false">IF(J18=$B18,$G18,IF(J18=$D18,-$G18,-ABS($G18)))</f>
        <v>-12.5</v>
      </c>
      <c r="AO18" s="49" t="n">
        <f aca="false">IF(K18=$B18,$G18,IF(K18=$D18,-$G18,-ABS($G18)))</f>
        <v>-12.5</v>
      </c>
      <c r="AP18" s="49" t="n">
        <f aca="false">IF(L18=$B18,$G18,IF(L18=$D18,-$G18,-ABS($G18)))</f>
        <v>-12.5</v>
      </c>
      <c r="AQ18" s="49" t="n">
        <f aca="false">IF(M18=$B18,$G18,IF(M18=$D18,-$G18,-ABS($G18)))</f>
        <v>12.5</v>
      </c>
    </row>
    <row r="19" customFormat="false" ht="12.75" hidden="false" customHeight="false" outlineLevel="0" collapsed="false">
      <c r="B19" s="45" t="s">
        <v>105</v>
      </c>
      <c r="C19" s="46" t="n">
        <v>4</v>
      </c>
      <c r="D19" s="45" t="s">
        <v>156</v>
      </c>
      <c r="E19" s="47" t="n">
        <v>42</v>
      </c>
      <c r="F19" s="47" t="n">
        <v>0</v>
      </c>
      <c r="G19" s="48" t="n">
        <f aca="false">E19-C19-F19</f>
        <v>38</v>
      </c>
      <c r="H19" s="1" t="str">
        <f aca="false">IF(Q19="","",IF(OR(AND(B19=Q19,G19&lt;=0),AND(D19=Q19,G19&gt;=0),AND(Q19="Tie",G19&lt;&gt;0)),"!",""))</f>
        <v/>
      </c>
      <c r="I19" s="49" t="s">
        <v>105</v>
      </c>
      <c r="J19" s="49" t="s">
        <v>156</v>
      </c>
      <c r="K19" s="49" t="s">
        <v>105</v>
      </c>
      <c r="L19" s="49" t="s">
        <v>156</v>
      </c>
      <c r="M19" s="49" t="s">
        <v>156</v>
      </c>
      <c r="N19" s="49" t="s">
        <v>156</v>
      </c>
      <c r="O19" s="49" t="s">
        <v>105</v>
      </c>
      <c r="P19" s="40"/>
      <c r="Q19" s="50" t="str">
        <f aca="false">IF(E19+F19=0,"",IF(G19&gt;0,B19,IF(G19&lt;0,D19,"Tie")))</f>
        <v>Sea</v>
      </c>
      <c r="R19" s="51"/>
      <c r="S19" s="40" t="str">
        <f aca="false">IF(OR($Q19="",N19="n/a"),0,IF($Q19=N19,"W",IF($Q19="Tie","T","L")))</f>
        <v>L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W</v>
      </c>
      <c r="V19" s="40" t="str">
        <f aca="false">IF(OR($Q19="",J19="n/a"),0,IF($Q19=J19,"W",IF($Q19="Tie","T","L")))</f>
        <v>L</v>
      </c>
      <c r="W19" s="40" t="str">
        <f aca="false">IF(OR($Q19="",K19="n/a"),0,IF($Q19=K19,"W",IF($Q19="Tie","T","L")))</f>
        <v>W</v>
      </c>
      <c r="X19" s="40" t="str">
        <f aca="false">IF(OR($Q19="",L19="n/a"),0,IF($Q19=L19,"W",IF($Q19="Tie","T","L")))</f>
        <v>L</v>
      </c>
      <c r="Y19" s="40" t="str">
        <f aca="false">IF(OR($Q19="",M19="n/a"),0,IF($Q19=M19,"W",IF($Q19="Tie","T","L")))</f>
        <v>L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str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W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str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W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38</v>
      </c>
      <c r="AN19" s="49" t="n">
        <f aca="false">IF(J19=$B19,$G19,IF(J19=$D19,-$G19,-ABS($G19)))</f>
        <v>-38</v>
      </c>
      <c r="AO19" s="49" t="n">
        <f aca="false">IF(K19=$B19,$G19,IF(K19=$D19,-$G19,-ABS($G19)))</f>
        <v>38</v>
      </c>
      <c r="AP19" s="49" t="n">
        <f aca="false">IF(L19=$B19,$G19,IF(L19=$D19,-$G19,-ABS($G19)))</f>
        <v>-38</v>
      </c>
      <c r="AQ19" s="49" t="n">
        <f aca="false">IF(M19=$B19,$G19,IF(M19=$D19,-$G19,-ABS($G19)))</f>
        <v>-38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6</v>
      </c>
      <c r="T21" s="10" t="n">
        <f aca="false">COUNTIF(T$4:T$19,"W")</f>
        <v>14</v>
      </c>
      <c r="U21" s="10" t="n">
        <f aca="false">COUNTIF(U$4:U$19,"W")</f>
        <v>9</v>
      </c>
      <c r="V21" s="10" t="n">
        <f aca="false">COUNTIF(V$4:V$19,"W")</f>
        <v>4</v>
      </c>
      <c r="W21" s="10" t="n">
        <f aca="false">COUNTIF(W$4:W$19,"W")</f>
        <v>10</v>
      </c>
      <c r="X21" s="10" t="n">
        <f aca="false">COUNTIF(X$4:X$19,"W")</f>
        <v>7</v>
      </c>
      <c r="Y21" s="10" t="n">
        <f aca="false">COUNTIF(Y$4:Y$19,"W")</f>
        <v>1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3</v>
      </c>
      <c r="AF21" s="10" t="n">
        <f aca="false">COUNTIF(AF$4:AF$19,"W")</f>
        <v>0</v>
      </c>
      <c r="AG21" s="10" t="n">
        <f aca="false">COUNTIF(AG$4:AG$19,"W")</f>
        <v>4</v>
      </c>
      <c r="AH21" s="10" t="n">
        <f aca="false">COUNTIF(AH$4:AH$19,"W")</f>
        <v>1</v>
      </c>
      <c r="AI21" s="10" t="n">
        <f aca="false">COUNTIF(AI$4:AI$19,"W")</f>
        <v>4</v>
      </c>
      <c r="AJ21" s="53" t="n">
        <f aca="false">COUNTIF(AJ$4:AJ$19,"W")</f>
        <v>0</v>
      </c>
      <c r="AL21" s="54" t="s">
        <v>107</v>
      </c>
      <c r="AM21" s="55" t="n">
        <f aca="false">SUM(AM4:AM20)</f>
        <v>32.5</v>
      </c>
      <c r="AN21" s="55" t="n">
        <f aca="false">SUM(AN4:AN20)</f>
        <v>-92.5</v>
      </c>
      <c r="AO21" s="55" t="n">
        <f aca="false">SUM(AO4:AO20)</f>
        <v>37.5</v>
      </c>
      <c r="AP21" s="55" t="n">
        <f aca="false">SUM(AP4:AP20)</f>
        <v>-58.5</v>
      </c>
      <c r="AQ21" s="56" t="n">
        <f aca="false">SUM(AQ4:AQ20)</f>
        <v>4.5</v>
      </c>
    </row>
    <row r="22" s="52" customFormat="true" ht="12.75" hidden="false" customHeight="false" outlineLevel="0" collapsed="false">
      <c r="B22" s="39" t="s">
        <v>116</v>
      </c>
      <c r="C22" s="21" t="str">
        <f aca="false">IF($T$23&gt;0,$T$21&amp;"-"&amp;$T$22&amp;"-"&amp;$T$23,$T$21&amp;"-"&amp;$T$22)</f>
        <v>14-2</v>
      </c>
      <c r="D22" s="57" t="str">
        <f aca="false">IF($T$26&gt;0,$T$24&amp;"-"&amp;$T$25&amp;"-"&amp;$T$26,$T$24&amp;"-"&amp;$T$25)</f>
        <v>107-80-5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10</v>
      </c>
      <c r="T22" s="16" t="n">
        <f aca="false">COUNTIF(T$4:T$19,"L")</f>
        <v>2</v>
      </c>
      <c r="U22" s="16" t="n">
        <f aca="false">COUNTIF(U$4:U$19,"L")</f>
        <v>7</v>
      </c>
      <c r="V22" s="16" t="n">
        <f aca="false">COUNTIF(V$4:V$19,"L")</f>
        <v>12</v>
      </c>
      <c r="W22" s="16" t="n">
        <f aca="false">COUNTIF(W$4:W$19,"L")</f>
        <v>6</v>
      </c>
      <c r="X22" s="16" t="n">
        <f aca="false">COUNTIF(X$4:X$19,"L")</f>
        <v>9</v>
      </c>
      <c r="Y22" s="16" t="n">
        <f aca="false">COUNTIF(Y$4:Y$19,"L")</f>
        <v>6</v>
      </c>
      <c r="Z22" s="16" t="n">
        <f aca="false">COUNTIF(Z$4:Z$19,"L")</f>
        <v>0</v>
      </c>
      <c r="AA22" s="16" t="n">
        <f aca="false">COUNTIF(AA$4:AA$19,"L")</f>
        <v>1</v>
      </c>
      <c r="AB22" s="16" t="n">
        <f aca="false">COUNTIF(AB$4:AB$19,"L")</f>
        <v>1</v>
      </c>
      <c r="AC22" s="16" t="n">
        <f aca="false">COUNTIF(AC$4:AC$19,"L")</f>
        <v>0</v>
      </c>
      <c r="AD22" s="16" t="n">
        <f aca="false">COUNTIF(AD$4:AD$19,"L")</f>
        <v>2</v>
      </c>
      <c r="AE22" s="16" t="n">
        <f aca="false">COUNTIF(AE$4:AE$19,"L")</f>
        <v>2</v>
      </c>
      <c r="AF22" s="16" t="n">
        <f aca="false">COUNTIF(AF$4:AF$19,"L")</f>
        <v>3</v>
      </c>
      <c r="AG22" s="16" t="n">
        <f aca="false">COUNTIF(AG$4:AG$19,"L")</f>
        <v>1</v>
      </c>
      <c r="AH22" s="16" t="n">
        <f aca="false">COUNTIF(AH$4:AH$19,"L")</f>
        <v>2</v>
      </c>
      <c r="AI22" s="16" t="n">
        <f aca="false">COUNTIF(AI$4:AI$19,"L")</f>
        <v>0</v>
      </c>
      <c r="AJ22" s="58" t="n">
        <f aca="false">COUNTIF(AJ$4:AJ$19,"L")</f>
        <v>2</v>
      </c>
      <c r="AL22" s="59" t="s">
        <v>110</v>
      </c>
      <c r="AM22" s="60" t="n">
        <f aca="false">AM21+'Week 12'!AM22</f>
        <v>-155.5</v>
      </c>
      <c r="AN22" s="60" t="n">
        <f aca="false">AN21+'Week 12'!AN22</f>
        <v>-254.5</v>
      </c>
      <c r="AO22" s="60" t="n">
        <f aca="false">AO21+'Week 12'!AO22</f>
        <v>289.5</v>
      </c>
      <c r="AP22" s="60" t="n">
        <f aca="false">AP21+'Week 12'!AP22</f>
        <v>-186.5</v>
      </c>
      <c r="AQ22" s="61" t="n">
        <f aca="false">AQ21+'Week 12'!AQ22</f>
        <v>-79.5</v>
      </c>
    </row>
    <row r="23" customFormat="false" ht="12.75" hidden="false" customHeight="false" outlineLevel="0" collapsed="false">
      <c r="B23" s="39" t="s">
        <v>8</v>
      </c>
      <c r="C23" s="21" t="str">
        <f aca="false">IF($Y$23&gt;0,$Y$21&amp;"-"&amp;$Y$22&amp;"-"&amp;$Y$23,$Y$21&amp;"-"&amp;$Y$22)</f>
        <v>10-6</v>
      </c>
      <c r="D23" s="57" t="str">
        <f aca="false">IF($Y$26&gt;0,$Y$24&amp;"-"&amp;$Y$25&amp;"-"&amp;$Y$26,$Y$24&amp;"-"&amp;$Y$25)</f>
        <v>93-94-5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98-89-5</v>
      </c>
      <c r="K23" s="22" t="n">
        <f aca="false">MAX($U$24,$W$24,$V$24,$X$24,$Y$24)-$W$24</f>
        <v>0</v>
      </c>
      <c r="L23" s="23" t="n">
        <f aca="false">W$24*21+W$25*0+W$26*11-(W$24+W$25+W$26)*11</f>
        <v>1</v>
      </c>
      <c r="M23" s="37" t="n">
        <f aca="false">IF((W$24+W$25)=0,0,W$24/(W$25+W$24))</f>
        <v>0.524064171122995</v>
      </c>
      <c r="N23" s="62" t="n">
        <f aca="false">AO$22</f>
        <v>289.5</v>
      </c>
      <c r="O23" s="37"/>
      <c r="R23" s="59" t="s">
        <v>111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</v>
      </c>
      <c r="C24" s="21" t="str">
        <f aca="false">IF($W$23&gt;0,$W$21&amp;"-"&amp;$W$22&amp;"-"&amp;$W$23,$W$21&amp;"-"&amp;$W$22)</f>
        <v>10-6</v>
      </c>
      <c r="D24" s="57" t="str">
        <f aca="false">IF($W$26&gt;0,$W$24&amp;"-"&amp;$W$25&amp;"-"&amp;$W$26,$W$24&amp;"-"&amp;$W$25)</f>
        <v>98-89-5</v>
      </c>
      <c r="E24" s="21"/>
      <c r="F24" s="21"/>
      <c r="G24" s="21"/>
      <c r="I24" s="15" t="s">
        <v>8</v>
      </c>
      <c r="J24" s="21" t="str">
        <f aca="false">IF(Y$26&gt;0,Y$24&amp;"-"&amp;Y$25&amp;"-"&amp;Y$26,Y$24&amp;"-"&amp;Y$25)</f>
        <v>93-94-5</v>
      </c>
      <c r="K24" s="22" t="n">
        <f aca="false">MAX($U$24,$W$24,$V$24,$X$24,$Y$24)-$Y$24</f>
        <v>5</v>
      </c>
      <c r="L24" s="23" t="n">
        <f aca="false">Y$24*21+Y$25*0+Y$26*11-(Y$24+Y$25+Y$26)*11</f>
        <v>-104</v>
      </c>
      <c r="M24" s="37" t="n">
        <f aca="false">IF((Y$24+Y$25)=0,0,Y$24/(Y$25+Y$24))</f>
        <v>0.497326203208556</v>
      </c>
      <c r="N24" s="62" t="n">
        <f aca="false">AQ$22</f>
        <v>-79.5</v>
      </c>
      <c r="O24" s="37"/>
      <c r="R24" s="38" t="s">
        <v>112</v>
      </c>
      <c r="S24" s="10" t="n">
        <f aca="false">S21+'Week 12'!S24</f>
        <v>88</v>
      </c>
      <c r="T24" s="10" t="n">
        <f aca="false">T21+'Week 12'!T24</f>
        <v>107</v>
      </c>
      <c r="U24" s="10" t="n">
        <f aca="false">U21+'Week 12'!U24</f>
        <v>92</v>
      </c>
      <c r="V24" s="10" t="n">
        <f aca="false">V21+'Week 12'!V24</f>
        <v>81</v>
      </c>
      <c r="W24" s="10" t="n">
        <f aca="false">W21+'Week 12'!W24</f>
        <v>98</v>
      </c>
      <c r="X24" s="10" t="n">
        <f aca="false">X21+'Week 12'!X24</f>
        <v>92</v>
      </c>
      <c r="Y24" s="10" t="n">
        <f aca="false">Y21+'Week 12'!Y24</f>
        <v>93</v>
      </c>
      <c r="Z24" s="10" t="n">
        <f aca="false">Z21+'Week 12'!Z24</f>
        <v>9</v>
      </c>
      <c r="AA24" s="10" t="n">
        <f aca="false">AA21+'Week 12'!AA24</f>
        <v>3</v>
      </c>
      <c r="AB24" s="10" t="n">
        <f aca="false">AB21+'Week 12'!AB24</f>
        <v>11</v>
      </c>
      <c r="AC24" s="10" t="n">
        <f aca="false">AC21+'Week 12'!AC24</f>
        <v>3</v>
      </c>
      <c r="AD24" s="10" t="n">
        <f aca="false">AD21+'Week 12'!AD24</f>
        <v>7</v>
      </c>
      <c r="AE24" s="10" t="n">
        <f aca="false">AE21+'Week 12'!AE24</f>
        <v>23</v>
      </c>
      <c r="AF24" s="10" t="n">
        <f aca="false">AF21+'Week 12'!AF24</f>
        <v>16</v>
      </c>
      <c r="AG24" s="10" t="n">
        <f aca="false">AG21+'Week 12'!AG24</f>
        <v>17</v>
      </c>
      <c r="AH24" s="10" t="n">
        <f aca="false">AH21+'Week 12'!AH24</f>
        <v>20</v>
      </c>
      <c r="AI24" s="10" t="n">
        <f aca="false">AI21+'Week 12'!AI24</f>
        <v>22</v>
      </c>
      <c r="AJ24" s="53" t="n">
        <f aca="false">AJ21+'Week 12'!AJ24</f>
        <v>8</v>
      </c>
    </row>
    <row r="25" customFormat="false" ht="12.75" hidden="false" customHeight="false" outlineLevel="0" collapsed="false">
      <c r="B25" s="39" t="s">
        <v>7</v>
      </c>
      <c r="C25" s="21" t="str">
        <f aca="false">IF($U$23&gt;0,$U$21&amp;"-"&amp;$U$22&amp;"-"&amp;$U$23,$U$21&amp;"-"&amp;$U$22)</f>
        <v>9-7</v>
      </c>
      <c r="D25" s="57" t="str">
        <f aca="false">IF($U$26&gt;0,$U$24&amp;"-"&amp;$U$25&amp;"-"&amp;$U$26,$U$24&amp;"-"&amp;$U$25)</f>
        <v>92-95-5</v>
      </c>
      <c r="E25" s="21"/>
      <c r="F25" s="21"/>
      <c r="G25" s="21"/>
      <c r="I25" s="15" t="s">
        <v>6</v>
      </c>
      <c r="J25" s="21" t="str">
        <f aca="false">IF(X$26&gt;0,X$24&amp;"-"&amp;X$25&amp;"-"&amp;X$26,X$24&amp;"-"&amp;X$25)</f>
        <v>92-95-5</v>
      </c>
      <c r="K25" s="22" t="n">
        <f aca="false">MAX($U$24,$W$24,$V$24,$X$24,$Y$24)-$X$24</f>
        <v>6</v>
      </c>
      <c r="L25" s="23" t="n">
        <f aca="false">X$24*21+X$25*0+X$26*11-(X$24+X$25+X$26)*11</f>
        <v>-125</v>
      </c>
      <c r="M25" s="37" t="n">
        <f aca="false">IF((X$24+X$25)=0,0,X$24/(X$25+X$24))</f>
        <v>0.491978609625669</v>
      </c>
      <c r="N25" s="62" t="n">
        <f aca="false">AP$22</f>
        <v>-186.5</v>
      </c>
      <c r="O25" s="37"/>
      <c r="R25" s="39" t="s">
        <v>113</v>
      </c>
      <c r="S25" s="16" t="n">
        <f aca="false">S22+'Week 12'!S25</f>
        <v>99</v>
      </c>
      <c r="T25" s="16" t="n">
        <f aca="false">T22+'Week 12'!T25</f>
        <v>80</v>
      </c>
      <c r="U25" s="16" t="n">
        <f aca="false">U22+'Week 12'!U25</f>
        <v>95</v>
      </c>
      <c r="V25" s="16" t="n">
        <f aca="false">V22+'Week 12'!V25</f>
        <v>106</v>
      </c>
      <c r="W25" s="16" t="n">
        <f aca="false">W22+'Week 12'!W25</f>
        <v>89</v>
      </c>
      <c r="X25" s="16" t="n">
        <f aca="false">X22+'Week 12'!X25</f>
        <v>95</v>
      </c>
      <c r="Y25" s="16" t="n">
        <f aca="false">Y22+'Week 12'!Y25</f>
        <v>94</v>
      </c>
      <c r="Z25" s="16" t="n">
        <f aca="false">Z22+'Week 12'!Z25</f>
        <v>3</v>
      </c>
      <c r="AA25" s="16" t="n">
        <f aca="false">AA22+'Week 12'!AA25</f>
        <v>7</v>
      </c>
      <c r="AB25" s="16" t="n">
        <f aca="false">AB22+'Week 12'!AB25</f>
        <v>9</v>
      </c>
      <c r="AC25" s="16" t="n">
        <f aca="false">AC22+'Week 12'!AC25</f>
        <v>6</v>
      </c>
      <c r="AD25" s="16" t="n">
        <f aca="false">AD22+'Week 12'!AD25</f>
        <v>8</v>
      </c>
      <c r="AE25" s="16" t="n">
        <f aca="false">AE22+'Week 12'!AE25</f>
        <v>29</v>
      </c>
      <c r="AF25" s="16" t="n">
        <f aca="false">AF22+'Week 12'!AF25</f>
        <v>23</v>
      </c>
      <c r="AG25" s="16" t="n">
        <f aca="false">AG22+'Week 12'!AG25</f>
        <v>13</v>
      </c>
      <c r="AH25" s="16" t="n">
        <f aca="false">AH22+'Week 12'!AH25</f>
        <v>17</v>
      </c>
      <c r="AI25" s="16" t="n">
        <f aca="false">AI22+'Week 12'!AI25</f>
        <v>20</v>
      </c>
      <c r="AJ25" s="58" t="n">
        <f aca="false">AJ22+'Week 12'!AJ25</f>
        <v>13</v>
      </c>
    </row>
    <row r="26" customFormat="false" ht="12.75" hidden="false" customHeight="false" outlineLevel="0" collapsed="false">
      <c r="B26" s="39" t="s">
        <v>115</v>
      </c>
      <c r="C26" s="21" t="str">
        <f aca="false">IF($S$23&gt;0,$S$21&amp;"-"&amp;$S$22&amp;"-"&amp;$S$23,$S$21&amp;"-"&amp;$S$22)</f>
        <v>6-10</v>
      </c>
      <c r="D26" s="57" t="str">
        <f aca="false">IF($S$26&gt;0,$S$24&amp;"-"&amp;$S$25&amp;"-"&amp;$S$26,$S$24&amp;"-"&amp;$S$25)</f>
        <v>88-99-5</v>
      </c>
      <c r="E26" s="21"/>
      <c r="F26" s="21"/>
      <c r="G26" s="21"/>
      <c r="I26" s="15" t="s">
        <v>7</v>
      </c>
      <c r="J26" s="21" t="str">
        <f aca="false">IF(U$26&gt;0,U$24&amp;"-"&amp;U$25&amp;"-"&amp;U$26,U$24&amp;"-"&amp;U$25)</f>
        <v>92-95-5</v>
      </c>
      <c r="K26" s="22" t="n">
        <f aca="false">MAX($U$24,$W$24,$V$24,$X$24,$Y$24)-$U$24</f>
        <v>6</v>
      </c>
      <c r="L26" s="23" t="n">
        <f aca="false">U$24*21+U$25*0+U$26*11-(U$24+U$25+U$26)*11</f>
        <v>-125</v>
      </c>
      <c r="M26" s="37" t="n">
        <f aca="false">IF((U$24+U$25)=0,0,U$24/(U$25+U$24))</f>
        <v>0.491978609625669</v>
      </c>
      <c r="N26" s="62" t="n">
        <f aca="false">AM$22</f>
        <v>-155.5</v>
      </c>
      <c r="O26" s="37"/>
      <c r="R26" s="59" t="s">
        <v>114</v>
      </c>
      <c r="S26" s="60" t="n">
        <f aca="false">S23+'Week 12'!S26</f>
        <v>5</v>
      </c>
      <c r="T26" s="60" t="n">
        <f aca="false">T23+'Week 12'!T26</f>
        <v>5</v>
      </c>
      <c r="U26" s="60" t="n">
        <f aca="false">U23+'Week 12'!U26</f>
        <v>5</v>
      </c>
      <c r="V26" s="60" t="n">
        <f aca="false">V23+'Week 12'!V26</f>
        <v>5</v>
      </c>
      <c r="W26" s="60" t="n">
        <f aca="false">W23+'Week 12'!W26</f>
        <v>5</v>
      </c>
      <c r="X26" s="60" t="n">
        <f aca="false">X23+'Week 12'!X26</f>
        <v>5</v>
      </c>
      <c r="Y26" s="60" t="n">
        <f aca="false">Y23+'Week 12'!Y26</f>
        <v>5</v>
      </c>
      <c r="Z26" s="60" t="n">
        <f aca="false">Z23+'Week 12'!Z26</f>
        <v>0</v>
      </c>
      <c r="AA26" s="60" t="n">
        <f aca="false">AA23+'Week 12'!AA26</f>
        <v>0</v>
      </c>
      <c r="AB26" s="60" t="n">
        <f aca="false">AB23+'Week 12'!AB26</f>
        <v>0</v>
      </c>
      <c r="AC26" s="60" t="n">
        <f aca="false">AC23+'Week 12'!AC26</f>
        <v>0</v>
      </c>
      <c r="AD26" s="60" t="n">
        <f aca="false">AD23+'Week 12'!AD26</f>
        <v>0</v>
      </c>
      <c r="AE26" s="60" t="n">
        <f aca="false">AE23+'Week 12'!AE26</f>
        <v>3</v>
      </c>
      <c r="AF26" s="60" t="n">
        <f aca="false">AF23+'Week 12'!AF26</f>
        <v>1</v>
      </c>
      <c r="AG26" s="60" t="n">
        <f aca="false">AG23+'Week 12'!AG26</f>
        <v>2</v>
      </c>
      <c r="AH26" s="60" t="n">
        <f aca="false">AH23+'Week 12'!AH26</f>
        <v>2</v>
      </c>
      <c r="AI26" s="60" t="n">
        <f aca="false">AI23+'Week 12'!AI26</f>
        <v>2</v>
      </c>
      <c r="AJ26" s="61" t="n">
        <f aca="false">AJ23+'Week 12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7-9</v>
      </c>
      <c r="D27" s="57" t="str">
        <f aca="false">IF($X$26&gt;0,$X$24&amp;"-"&amp;$X$25&amp;"-"&amp;$X$26,$X$24&amp;"-"&amp;$X$25)</f>
        <v>92-95-5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81-106-5</v>
      </c>
      <c r="K27" s="27" t="n">
        <f aca="false">MAX($U$24,$W$24,$V$24,$X$24,$Y$24)-$V$24</f>
        <v>17</v>
      </c>
      <c r="L27" s="28" t="n">
        <f aca="false">V$24*21+V$25*0+V$26*11-(V$24+V$25+V$26)*11</f>
        <v>-356</v>
      </c>
      <c r="M27" s="63" t="n">
        <f aca="false">IF((V$24+V$25)=0,0,V$24/(V$25+V$24))</f>
        <v>0.433155080213904</v>
      </c>
      <c r="N27" s="64" t="n">
        <f aca="false">AN$22</f>
        <v>-254.5</v>
      </c>
      <c r="O27" s="37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4-12</v>
      </c>
      <c r="D28" s="66" t="str">
        <f aca="false">IF($V$26&gt;0,$V$24&amp;"-"&amp;$V$25&amp;"-"&amp;$V$26,$V$24&amp;"-"&amp;$V$25)</f>
        <v>81-106-5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3.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9-3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68</v>
      </c>
      <c r="V31" s="68" t="n">
        <f aca="false">AB31+V24</f>
        <v>849</v>
      </c>
      <c r="W31" s="68" t="n">
        <f aca="false">AC31+W24</f>
        <v>839</v>
      </c>
      <c r="X31" s="68" t="n">
        <f aca="false">AD31+X24</f>
        <v>494</v>
      </c>
      <c r="Y31" s="68" t="n">
        <f aca="false">AE31+Y24</f>
        <v>494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1</v>
      </c>
      <c r="D32" s="57" t="str">
        <f aca="false">IF($AA26&gt;0,$AA24&amp;"-"&amp;$AA25&amp;"-"&amp;$AA26,$AA24&amp;"-"&amp;$AA25)</f>
        <v>3-7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68-814-55</v>
      </c>
      <c r="K32" s="22" t="n">
        <f aca="false">MAX($U$31,$W$31,$V$31,$X$31,$Y$31)-$U$31-$U$34</f>
        <v>0</v>
      </c>
      <c r="L32" s="23" t="n">
        <f aca="false">U$31*21+U$32*0+U$33*11-(U$31+U$32+U$33)*11</f>
        <v>-274</v>
      </c>
      <c r="M32" s="24" t="n">
        <f aca="false">U$31/(U$32+U$31)</f>
        <v>0.516052318668252</v>
      </c>
      <c r="N32" s="37"/>
      <c r="O32" s="37"/>
      <c r="T32" s="68" t="s">
        <v>123</v>
      </c>
      <c r="U32" s="68" t="n">
        <f aca="false">AA32+U25</f>
        <v>814</v>
      </c>
      <c r="V32" s="68" t="n">
        <f aca="false">AB32+V25</f>
        <v>833</v>
      </c>
      <c r="W32" s="68" t="n">
        <f aca="false">AC32+W25</f>
        <v>843</v>
      </c>
      <c r="X32" s="68" t="n">
        <f aca="false">AD32+X25</f>
        <v>471</v>
      </c>
      <c r="Y32" s="68" t="n">
        <f aca="false">AE32+Y25</f>
        <v>471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0-1</v>
      </c>
      <c r="D33" s="57" t="str">
        <f aca="false">IF($AB26&gt;0,$AB24&amp;"-"&amp;$AB25&amp;"-"&amp;$AB26,$AB24&amp;"-"&amp;$AB25)</f>
        <v>11-9</v>
      </c>
      <c r="E33" s="21"/>
      <c r="F33" s="21"/>
      <c r="G33" s="21"/>
      <c r="I33" s="15" t="s">
        <v>8</v>
      </c>
      <c r="J33" s="21" t="str">
        <f aca="false">IF(Y$33&gt;0,Y$31&amp;"-"&amp;Y$32&amp;"-"&amp;Y$33,Y$31&amp;"-"&amp;Y$32)</f>
        <v>494-471-28</v>
      </c>
      <c r="K33" s="22" t="n">
        <f aca="false">MAX($U$31,$W$31,$V$31,$X$31,$Y$31)-$Y$31-$Y$34</f>
        <v>13</v>
      </c>
      <c r="L33" s="23" t="n">
        <f aca="false">Y$31*21+Y$32*0+Y$33*11-(Y$31+Y$32+Y$33)*11</f>
        <v>-241</v>
      </c>
      <c r="M33" s="24" t="n">
        <f aca="false">Y$31/(Y$32+Y$31)</f>
        <v>0.511917098445596</v>
      </c>
      <c r="N33" s="37"/>
      <c r="O33" s="37"/>
      <c r="T33" s="68" t="s">
        <v>125</v>
      </c>
      <c r="U33" s="68" t="n">
        <f aca="false">AA33+U26</f>
        <v>55</v>
      </c>
      <c r="V33" s="68" t="n">
        <f aca="false">AB33+V26</f>
        <v>55</v>
      </c>
      <c r="W33" s="68" t="n">
        <f aca="false">AC33+W26</f>
        <v>55</v>
      </c>
      <c r="X33" s="68" t="n">
        <f aca="false">AD33+X26</f>
        <v>28</v>
      </c>
      <c r="Y33" s="68" t="n">
        <f aca="false">AE33+Y26</f>
        <v>28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3-6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94-471-28</v>
      </c>
      <c r="K34" s="22" t="n">
        <f aca="false">MAX($U$31,$W$31,$V$31,$X$31,$Y$31)-$X$31-$X$34</f>
        <v>13</v>
      </c>
      <c r="L34" s="23" t="n">
        <f aca="false">X$31*21+X$32*0+X$33*11-(X$31+X$32+X$33)*11</f>
        <v>-241</v>
      </c>
      <c r="M34" s="24" t="n">
        <f aca="false">X$31/(X$32+X$31)</f>
        <v>0.511917098445596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0-2</v>
      </c>
      <c r="D35" s="57" t="str">
        <f aca="false">IF($AD26&gt;0,$AD24&amp;"-"&amp;$AD25&amp;"-"&amp;$AD26,$AD24&amp;"-"&amp;$AD25)</f>
        <v>7-8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849-833-55</v>
      </c>
      <c r="K35" s="22" t="n">
        <f aca="false">MAX($U$31,$W$31,$V$31,$X$31,$Y$31)-$V$31-$V$34</f>
        <v>19</v>
      </c>
      <c r="L35" s="23" t="n">
        <f aca="false">V$31*21+V$32*0+V$33*11-(V$31+V$32+V$33)*11</f>
        <v>-673</v>
      </c>
      <c r="M35" s="24" t="n">
        <f aca="false">V$31/(V$32+V$31)</f>
        <v>0.504756242568371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3-2</v>
      </c>
      <c r="D36" s="71" t="str">
        <f aca="false">IF($AE26&gt;0,$AE24&amp;"-"&amp;$AE25&amp;"-"&amp;$AE26,$AE24&amp;"-"&amp;$AE25)</f>
        <v>23-29-3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39-843-55</v>
      </c>
      <c r="K36" s="27" t="n">
        <f aca="false">MAX($U$31,$W$31,$V$31,$X$31,$Y$31)-$W$31-$W$34</f>
        <v>29</v>
      </c>
      <c r="L36" s="28" t="n">
        <f aca="false">W$31*21+W$32*0+W$33*11-(W$31+W$32+W$33)*11</f>
        <v>-883</v>
      </c>
      <c r="M36" s="29" t="n">
        <f aca="false">W$31/(W$32+W$31)</f>
        <v>0.498810939357907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0-3</v>
      </c>
      <c r="D37" s="57" t="str">
        <f aca="false">IF($AF26&gt;0,$AF24&amp;"-"&amp;$AF25&amp;"-"&amp;$AF26,$AF24&amp;"-"&amp;$AF25)</f>
        <v>16-23-1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4-1</v>
      </c>
      <c r="D38" s="57" t="str">
        <f aca="false">IF($AG26&gt;0,$AG24&amp;"-"&amp;$AG25&amp;"-"&amp;$AG26,$AG24&amp;"-"&amp;$AG25)</f>
        <v>17-13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1-2</v>
      </c>
      <c r="D39" s="57" t="str">
        <f aca="false">IF($AH26&gt;0,$AH24&amp;"-"&amp;$AH25&amp;"-"&amp;$AH26,$AH24&amp;"-"&amp;$AH25)</f>
        <v>20-17-2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4-0</v>
      </c>
      <c r="D40" s="57" t="str">
        <f aca="false">IF($AI26&gt;0,$AI24&amp;"-"&amp;$AI25&amp;"-"&amp;$AI26,$AI24&amp;"-"&amp;$AI25)</f>
        <v>22-20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0-2</v>
      </c>
      <c r="D41" s="74" t="str">
        <f aca="false">IF($AJ26&gt;0,$AJ24&amp;"-"&amp;$AJ25&amp;"-"&amp;$AJ26,$AJ24&amp;"-"&amp;$AJ25)</f>
        <v>8-13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6-6</v>
      </c>
      <c r="J51" s="78" t="str">
        <f aca="false">IF(V190&gt;0,V88&amp;"-"&amp;V156&amp;"-"&amp;V190,V88&amp;"-"&amp;V156)</f>
        <v>6-6</v>
      </c>
      <c r="K51" s="78" t="str">
        <f aca="false">IF(W190&gt;0,W88&amp;"-"&amp;W156&amp;"-"&amp;W190,W88&amp;"-"&amp;W156)</f>
        <v>10-2</v>
      </c>
      <c r="L51" s="78" t="str">
        <f aca="false">IF(X190&gt;0,X88&amp;"-"&amp;X156&amp;"-"&amp;X190,X88&amp;"-"&amp;X156)</f>
        <v>5-7</v>
      </c>
      <c r="M51" s="78" t="str">
        <f aca="false">IF(Y190&gt;0,Y88&amp;"-"&amp;Y156&amp;"-"&amp;Y190,Y88&amp;"-"&amp;Y156)</f>
        <v>5-7</v>
      </c>
      <c r="N51" s="79" t="str">
        <f aca="false">IF(U190&gt;0,U88+V88+W88+X88+Y88&amp;"-"&amp;U156+V156+W156+X156+Y156&amp;"-"&amp;U190+V190+W190+X190+Y190,U88+V88+W88+X88+Y88&amp;"-"&amp;U156+V156+W156+X156+Y156)</f>
        <v>32-28</v>
      </c>
      <c r="S51" s="105" t="n">
        <f aca="false">IF(ISERROR(FIND($D51,S$121)),0,1)+IF(ISERROR(FIND($D51,T$121)),0,2)</f>
        <v>1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3-9</v>
      </c>
      <c r="J52" s="78" t="str">
        <f aca="false">IF(V191&gt;0,V89&amp;"-"&amp;V157&amp;"-"&amp;V191,V89&amp;"-"&amp;V157)</f>
        <v>6-6</v>
      </c>
      <c r="K52" s="78" t="str">
        <f aca="false">IF(W191&gt;0,W89&amp;"-"&amp;W157&amp;"-"&amp;W191,W89&amp;"-"&amp;W157)</f>
        <v>9-3</v>
      </c>
      <c r="L52" s="78" t="str">
        <f aca="false">IF(X191&gt;0,X89&amp;"-"&amp;X157&amp;"-"&amp;X191,X89&amp;"-"&amp;X157)</f>
        <v>9-3</v>
      </c>
      <c r="M52" s="78" t="str">
        <f aca="false">IF(Y191&gt;0,Y89&amp;"-"&amp;Y157&amp;"-"&amp;Y191,Y89&amp;"-"&amp;Y157)</f>
        <v>4-8</v>
      </c>
      <c r="N52" s="79" t="str">
        <f aca="false">IF(U191&gt;0,U89+V89+W89+X89+Y89&amp;"-"&amp;U157+V157+W157+X157+Y157&amp;"-"&amp;U191+V191+W191+X191+Y191,U89+V89+W89+X89+Y89&amp;"-"&amp;U157+V157+W157+X157+Y157)</f>
        <v>31-29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Car</v>
      </c>
      <c r="U52" s="40" t="str">
        <f aca="false">IF(S52=0,"DNP",IF(T52="Tie","Tie",(IF(T52=D52,"Win","Lose"))))</f>
        <v>Lose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6-6</v>
      </c>
      <c r="J53" s="78" t="str">
        <f aca="false">IF(V192&gt;0,V90&amp;"-"&amp;V158&amp;"-"&amp;V192,V90&amp;"-"&amp;V158)</f>
        <v>7-5</v>
      </c>
      <c r="K53" s="78" t="str">
        <f aca="false">IF(W192&gt;0,W90&amp;"-"&amp;W158&amp;"-"&amp;W192,W90&amp;"-"&amp;W158)</f>
        <v>2-10</v>
      </c>
      <c r="L53" s="78" t="str">
        <f aca="false">IF(X192&gt;0,X90&amp;"-"&amp;X158&amp;"-"&amp;X192,X90&amp;"-"&amp;X158)</f>
        <v>3-9</v>
      </c>
      <c r="M53" s="78" t="str">
        <f aca="false">IF(Y192&gt;0,Y90&amp;"-"&amp;Y158&amp;"-"&amp;Y192,Y90&amp;"-"&amp;Y158)</f>
        <v>6-6</v>
      </c>
      <c r="N53" s="79" t="str">
        <f aca="false">IF(U192&gt;0,U90+V90+W90+X90+Y90&amp;"-"&amp;U158+V158+W158+X158+Y158&amp;"-"&amp;U192+V192+W192+X192+Y192,U90+V90+W90+X90+Y90&amp;"-"&amp;U158+V158+W158+X158+Y158)</f>
        <v>24-36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Hou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4-7-1</v>
      </c>
      <c r="J54" s="78" t="str">
        <f aca="false">IF(V193&gt;0,V91&amp;"-"&amp;V159&amp;"-"&amp;V193,V91&amp;"-"&amp;V159)</f>
        <v>6-5-1</v>
      </c>
      <c r="K54" s="78" t="str">
        <f aca="false">IF(W193&gt;0,W91&amp;"-"&amp;W159&amp;"-"&amp;W193,W91&amp;"-"&amp;W159)</f>
        <v>7-4-1</v>
      </c>
      <c r="L54" s="78" t="str">
        <f aca="false">IF(X193&gt;0,X91&amp;"-"&amp;X159&amp;"-"&amp;X193,X91&amp;"-"&amp;X159)</f>
        <v>6-5-1</v>
      </c>
      <c r="M54" s="78" t="str">
        <f aca="false">IF(Y193&gt;0,Y91&amp;"-"&amp;Y159&amp;"-"&amp;Y193,Y91&amp;"-"&amp;Y159)</f>
        <v>6-5-1</v>
      </c>
      <c r="N54" s="79" t="str">
        <f aca="false">IF(U193&gt;0,U91+V91+W91+X91+Y91&amp;"-"&amp;U159+V159+W159+X159+Y159&amp;"-"&amp;U193+V193+W193+X193+Y193,U91+V91+W91+X91+Y91&amp;"-"&amp;U159+V159+W159+X159+Y159)</f>
        <v>29-26-5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6-5-1</v>
      </c>
      <c r="J55" s="78" t="str">
        <f aca="false">IF(V194&gt;0,V92&amp;"-"&amp;V160&amp;"-"&amp;V194,V92&amp;"-"&amp;V160)</f>
        <v>5-6-1</v>
      </c>
      <c r="K55" s="78" t="str">
        <f aca="false">IF(W194&gt;0,W92&amp;"-"&amp;W160&amp;"-"&amp;W194,W92&amp;"-"&amp;W160)</f>
        <v>5-6-1</v>
      </c>
      <c r="L55" s="78" t="str">
        <f aca="false">IF(X194&gt;0,X92&amp;"-"&amp;X160&amp;"-"&amp;X194,X92&amp;"-"&amp;X160)</f>
        <v>3-8-1</v>
      </c>
      <c r="M55" s="78" t="str">
        <f aca="false">IF(Y194&gt;0,Y92&amp;"-"&amp;Y160&amp;"-"&amp;Y194,Y92&amp;"-"&amp;Y160)</f>
        <v>5-6-1</v>
      </c>
      <c r="N55" s="79" t="str">
        <f aca="false">IF(U194&gt;0,U92+V92+W92+X92+Y92&amp;"-"&amp;U160+V160+W160+X160+Y160&amp;"-"&amp;U194+V194+W194+X194+Y194,U92+V92+W92+X92+Y92&amp;"-"&amp;U160+V160+W160+X160+Y160)</f>
        <v>24-31-5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7-4-1</v>
      </c>
      <c r="J56" s="78" t="str">
        <f aca="false">IF(V195&gt;0,V93&amp;"-"&amp;V161&amp;"-"&amp;V195,V93&amp;"-"&amp;V161)</f>
        <v>5-6-1</v>
      </c>
      <c r="K56" s="78" t="str">
        <f aca="false">IF(W195&gt;0,W93&amp;"-"&amp;W161&amp;"-"&amp;W195,W93&amp;"-"&amp;W161)</f>
        <v>4-7-1</v>
      </c>
      <c r="L56" s="78" t="str">
        <f aca="false">IF(X195&gt;0,X93&amp;"-"&amp;X161&amp;"-"&amp;X195,X93&amp;"-"&amp;X161)</f>
        <v>5-6-1</v>
      </c>
      <c r="M56" s="78" t="str">
        <f aca="false">IF(Y195&gt;0,Y93&amp;"-"&amp;Y161&amp;"-"&amp;Y195,Y93&amp;"-"&amp;Y161)</f>
        <v>4-7-1</v>
      </c>
      <c r="N56" s="79" t="str">
        <f aca="false">IF(U195&gt;0,U93+V93+W93+X93+Y93&amp;"-"&amp;U161+V161+W161+X161+Y161&amp;"-"&amp;U195+V195+W195+X195+Y195,U93+V93+W93+X93+Y93&amp;"-"&amp;U161+V161+W161+X161+Y161)</f>
        <v>25-30-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6-5-1</v>
      </c>
      <c r="J57" s="78" t="str">
        <f aca="false">IF(V196&gt;0,V94&amp;"-"&amp;V162&amp;"-"&amp;V196,V94&amp;"-"&amp;V162)</f>
        <v>7-4-1</v>
      </c>
      <c r="K57" s="78" t="str">
        <f aca="false">IF(W196&gt;0,W94&amp;"-"&amp;W162&amp;"-"&amp;W196,W94&amp;"-"&amp;W162)</f>
        <v>6-5-1</v>
      </c>
      <c r="L57" s="78" t="str">
        <f aca="false">IF(X196&gt;0,X94&amp;"-"&amp;X162&amp;"-"&amp;X196,X94&amp;"-"&amp;X162)</f>
        <v>5-6-1</v>
      </c>
      <c r="M57" s="78" t="str">
        <f aca="false">IF(Y196&gt;0,Y94&amp;"-"&amp;Y162&amp;"-"&amp;Y196,Y94&amp;"-"&amp;Y162)</f>
        <v>8-3-1</v>
      </c>
      <c r="N57" s="79" t="str">
        <f aca="false">IF(U196&gt;0,U94+V94+W94+X94+Y94&amp;"-"&amp;U162+V162+W162+X162+Y162&amp;"-"&amp;U196+V196+W196+X196+Y196,U94+V94+W94+X94+Y94&amp;"-"&amp;U162+V162+W162+X162+Y162)</f>
        <v>32-23-5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6-6</v>
      </c>
      <c r="J58" s="78" t="str">
        <f aca="false">IF(V197&gt;0,V95&amp;"-"&amp;V163&amp;"-"&amp;V197,V95&amp;"-"&amp;V163)</f>
        <v>3-9</v>
      </c>
      <c r="K58" s="78" t="str">
        <f aca="false">IF(W197&gt;0,W95&amp;"-"&amp;W163&amp;"-"&amp;W197,W95&amp;"-"&amp;W163)</f>
        <v>7-5</v>
      </c>
      <c r="L58" s="78" t="str">
        <f aca="false">IF(X197&gt;0,X95&amp;"-"&amp;X163&amp;"-"&amp;X197,X95&amp;"-"&amp;X163)</f>
        <v>5-7</v>
      </c>
      <c r="M58" s="78" t="str">
        <f aca="false">IF(Y197&gt;0,Y95&amp;"-"&amp;Y163&amp;"-"&amp;Y197,Y95&amp;"-"&amp;Y163)</f>
        <v>7-5</v>
      </c>
      <c r="N58" s="79" t="str">
        <f aca="false">IF(U197&gt;0,U95+V95+W95+X95+Y95&amp;"-"&amp;U163+V163+W163+X163+Y163&amp;"-"&amp;U197+V197+W197+X197+Y197,U95+V95+W95+X95+Y95&amp;"-"&amp;U163+V163+W163+X163+Y163)</f>
        <v>28-32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Jac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2-9-1</v>
      </c>
      <c r="J59" s="78" t="str">
        <f aca="false">IF(V198&gt;0,V96&amp;"-"&amp;V164&amp;"-"&amp;V198,V96&amp;"-"&amp;V164)</f>
        <v>3-8-1</v>
      </c>
      <c r="K59" s="78" t="str">
        <f aca="false">IF(W198&gt;0,W96&amp;"-"&amp;W164&amp;"-"&amp;W198,W96&amp;"-"&amp;W164)</f>
        <v>7-4-1</v>
      </c>
      <c r="L59" s="78" t="str">
        <f aca="false">IF(X198&gt;0,X96&amp;"-"&amp;X164&amp;"-"&amp;X198,X96&amp;"-"&amp;X164)</f>
        <v>4-7-1</v>
      </c>
      <c r="M59" s="78" t="str">
        <f aca="false">IF(Y198&gt;0,Y96&amp;"-"&amp;Y164&amp;"-"&amp;Y198,Y96&amp;"-"&amp;Y164)</f>
        <v>6-5-1</v>
      </c>
      <c r="N59" s="79" t="str">
        <f aca="false">IF(U198&gt;0,U96+V96+W96+X96+Y96&amp;"-"&amp;U164+V164+W164+X164+Y164&amp;"-"&amp;U198+V198+W198+X198+Y198,U96+V96+W96+X96+Y96&amp;"-"&amp;U164+V164+W164+X164+Y164)</f>
        <v>22-33-5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NYG</v>
      </c>
      <c r="U59" s="40" t="str">
        <f aca="false">IF(S59=0,"DNP",IF(T59="Tie","Tie",(IF(T59=D59,"Win","Lose"))))</f>
        <v>Lose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3-8-1</v>
      </c>
      <c r="J60" s="78" t="str">
        <f aca="false">IF(V199&gt;0,V97&amp;"-"&amp;V165&amp;"-"&amp;V199,V97&amp;"-"&amp;V165)</f>
        <v>3-8-1</v>
      </c>
      <c r="K60" s="78" t="str">
        <f aca="false">IF(W199&gt;0,W97&amp;"-"&amp;W165&amp;"-"&amp;W199,W97&amp;"-"&amp;W165)</f>
        <v>7-4-1</v>
      </c>
      <c r="L60" s="78" t="str">
        <f aca="false">IF(X199&gt;0,X97&amp;"-"&amp;X165&amp;"-"&amp;X199,X97&amp;"-"&amp;X165)</f>
        <v>6-5-1</v>
      </c>
      <c r="M60" s="78" t="str">
        <f aca="false">IF(Y199&gt;0,Y97&amp;"-"&amp;Y165&amp;"-"&amp;Y199,Y97&amp;"-"&amp;Y165)</f>
        <v>5-6-1</v>
      </c>
      <c r="N60" s="79" t="str">
        <f aca="false">IF(U199&gt;0,U97+V97+W97+X97+Y97&amp;"-"&amp;U165+V165+W165+X165+Y165&amp;"-"&amp;U199+V199+W199+X199+Y199,U97+V97+W97+X97+Y97&amp;"-"&amp;U165+V165+W165+X165+Y165)</f>
        <v>24-31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KC</v>
      </c>
      <c r="U60" s="40" t="str">
        <f aca="false">IF(S60=0,"DNP",IF(T60="Tie","Tie",(IF(T60=D60,"Win","Lose"))))</f>
        <v>Lose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6-6</v>
      </c>
      <c r="J61" s="78" t="str">
        <f aca="false">IF(V200&gt;0,V98&amp;"-"&amp;V166&amp;"-"&amp;V200,V98&amp;"-"&amp;V166)</f>
        <v>5-7</v>
      </c>
      <c r="K61" s="78" t="str">
        <f aca="false">IF(W200&gt;0,W98&amp;"-"&amp;W166&amp;"-"&amp;W200,W98&amp;"-"&amp;W166)</f>
        <v>4-8</v>
      </c>
      <c r="L61" s="78" t="str">
        <f aca="false">IF(X200&gt;0,X98&amp;"-"&amp;X166&amp;"-"&amp;X200,X98&amp;"-"&amp;X166)</f>
        <v>9-3</v>
      </c>
      <c r="M61" s="78" t="str">
        <f aca="false">IF(Y200&gt;0,Y98&amp;"-"&amp;Y166&amp;"-"&amp;Y200,Y98&amp;"-"&amp;Y166)</f>
        <v>8-4</v>
      </c>
      <c r="N61" s="79" t="str">
        <f aca="false">IF(U200&gt;0,U98+V98+W98+X98+Y98&amp;"-"&amp;U166+V166+W166+X166+Y166&amp;"-"&amp;U200+V200+W200+X200+Y200,U98+V98+W98+X98+Y98&amp;"-"&amp;U166+V166+W166+X166+Y166)</f>
        <v>32-28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Min</v>
      </c>
      <c r="U61" s="40" t="str">
        <f aca="false">IF(S61=0,"DNP",IF(T61="Tie","Tie",(IF(T61=D61,"Win","Lose"))))</f>
        <v>Lose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7-5</v>
      </c>
      <c r="J62" s="78" t="str">
        <f aca="false">IF(V201&gt;0,V99&amp;"-"&amp;V167&amp;"-"&amp;V201,V99&amp;"-"&amp;V167)</f>
        <v>2-10</v>
      </c>
      <c r="K62" s="78" t="str">
        <f aca="false">IF(W201&gt;0,W99&amp;"-"&amp;W167&amp;"-"&amp;W201,W99&amp;"-"&amp;W167)</f>
        <v>6-6</v>
      </c>
      <c r="L62" s="78" t="str">
        <f aca="false">IF(X201&gt;0,X99&amp;"-"&amp;X167&amp;"-"&amp;X201,X99&amp;"-"&amp;X167)</f>
        <v>7-5</v>
      </c>
      <c r="M62" s="78" t="str">
        <f aca="false">IF(Y201&gt;0,Y99&amp;"-"&amp;Y167&amp;"-"&amp;Y201,Y99&amp;"-"&amp;Y167)</f>
        <v>7-5</v>
      </c>
      <c r="N62" s="79" t="str">
        <f aca="false">IF(U201&gt;0,U99+V99+W99+X99+Y99&amp;"-"&amp;U167+V167+W167+X167+Y167&amp;"-"&amp;U201+V201+W201+X201+Y201,U99+V99+W99+X99+Y99&amp;"-"&amp;U167+V167+W167+X167+Y167)</f>
        <v>29-31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Chi</v>
      </c>
      <c r="U62" s="40" t="str">
        <f aca="false">IF(S62=0,"DNP",IF(T62="Tie","Tie",(IF(T62=D62,"Win","Lose"))))</f>
        <v>Lose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7-5</v>
      </c>
      <c r="J63" s="78" t="str">
        <f aca="false">IF(V202&gt;0,V100&amp;"-"&amp;V168&amp;"-"&amp;V202,V100&amp;"-"&amp;V168)</f>
        <v>8-4</v>
      </c>
      <c r="K63" s="78" t="str">
        <f aca="false">IF(W202&gt;0,W100&amp;"-"&amp;W168&amp;"-"&amp;W202,W100&amp;"-"&amp;W168)</f>
        <v>7-5</v>
      </c>
      <c r="L63" s="78" t="str">
        <f aca="false">IF(X202&gt;0,X100&amp;"-"&amp;X168&amp;"-"&amp;X202,X100&amp;"-"&amp;X168)</f>
        <v>7-5</v>
      </c>
      <c r="M63" s="78" t="str">
        <f aca="false">IF(Y202&gt;0,Y100&amp;"-"&amp;Y168&amp;"-"&amp;Y202,Y100&amp;"-"&amp;Y168)</f>
        <v>5-7</v>
      </c>
      <c r="N63" s="79" t="str">
        <f aca="false">IF(U202&gt;0,U100+V100+W100+X100+Y100&amp;"-"&amp;U168+V168+W168+X168+Y168&amp;"-"&amp;U202+V202+W202+X202+Y202,U100+V100+W100+X100+Y100&amp;"-"&amp;U168+V168+W168+X168+Y168)</f>
        <v>34-26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5-7</v>
      </c>
      <c r="J64" s="78" t="str">
        <f aca="false">IF(V203&gt;0,V101&amp;"-"&amp;V169&amp;"-"&amp;V203,V101&amp;"-"&amp;V169)</f>
        <v>6-6</v>
      </c>
      <c r="K64" s="78" t="str">
        <f aca="false">IF(W203&gt;0,W101&amp;"-"&amp;W169&amp;"-"&amp;W203,W101&amp;"-"&amp;W169)</f>
        <v>5-7</v>
      </c>
      <c r="L64" s="78" t="str">
        <f aca="false">IF(X203&gt;0,X101&amp;"-"&amp;X169&amp;"-"&amp;X203,X101&amp;"-"&amp;X169)</f>
        <v>7-5</v>
      </c>
      <c r="M64" s="78" t="str">
        <f aca="false">IF(Y203&gt;0,Y101&amp;"-"&amp;Y169&amp;"-"&amp;Y203,Y101&amp;"-"&amp;Y169)</f>
        <v>5-7</v>
      </c>
      <c r="N64" s="79" t="str">
        <f aca="false">IF(U203&gt;0,U101+V101+W101+X101+Y101&amp;"-"&amp;U169+V169+W169+X169+Y169&amp;"-"&amp;U203+V203+W203+X203+Y203,U101+V101+W101+X101+Y101&amp;"-"&amp;U169+V169+W169+X169+Y169)</f>
        <v>28-32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7-4-1</v>
      </c>
      <c r="J65" s="78" t="str">
        <f aca="false">IF(V204&gt;0,V102&amp;"-"&amp;V170&amp;"-"&amp;V204,V102&amp;"-"&amp;V170)</f>
        <v>5-6-1</v>
      </c>
      <c r="K65" s="78" t="str">
        <f aca="false">IF(W204&gt;0,W102&amp;"-"&amp;W170&amp;"-"&amp;W204,W102&amp;"-"&amp;W170)</f>
        <v>5-6-1</v>
      </c>
      <c r="L65" s="78" t="str">
        <f aca="false">IF(X204&gt;0,X102&amp;"-"&amp;X170&amp;"-"&amp;X204,X102&amp;"-"&amp;X170)</f>
        <v>6-5-1</v>
      </c>
      <c r="M65" s="78" t="str">
        <f aca="false">IF(Y204&gt;0,Y102&amp;"-"&amp;Y170&amp;"-"&amp;Y204,Y102&amp;"-"&amp;Y170)</f>
        <v>3-8-1</v>
      </c>
      <c r="N65" s="79" t="str">
        <f aca="false">IF(U204&gt;0,U102+V102+W102+X102+Y102&amp;"-"&amp;U170+V170+W170+X170+Y170&amp;"-"&amp;U204+V204+W204+X204+Y204,U102+V102+W102+X102+Y102&amp;"-"&amp;U170+V170+W170+X170+Y170)</f>
        <v>26-29-5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6-6</v>
      </c>
      <c r="J66" s="78" t="str">
        <f aca="false">IF(V205&gt;0,V103&amp;"-"&amp;V171&amp;"-"&amp;V205,V103&amp;"-"&amp;V171)</f>
        <v>5-7</v>
      </c>
      <c r="K66" s="78" t="str">
        <f aca="false">IF(W205&gt;0,W103&amp;"-"&amp;W171&amp;"-"&amp;W205,W103&amp;"-"&amp;W171)</f>
        <v>7-5</v>
      </c>
      <c r="L66" s="78" t="str">
        <f aca="false">IF(X205&gt;0,X103&amp;"-"&amp;X171&amp;"-"&amp;X205,X103&amp;"-"&amp;X171)</f>
        <v>6-6</v>
      </c>
      <c r="M66" s="78" t="str">
        <f aca="false">IF(Y205&gt;0,Y103&amp;"-"&amp;Y171&amp;"-"&amp;Y205,Y103&amp;"-"&amp;Y171)</f>
        <v>7-5</v>
      </c>
      <c r="N66" s="79" t="str">
        <f aca="false">IF(U205&gt;0,U103+V103+W103+X103+Y103&amp;"-"&amp;U171+V171+W171+X171+Y171&amp;"-"&amp;U205+V205+W205+X205+Y205,U103+V103+W103+X103+Y103&amp;"-"&amp;U171+V171+W171+X171+Y171)</f>
        <v>31-29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3-9</v>
      </c>
      <c r="J67" s="78" t="str">
        <f aca="false">IF(V206&gt;0,V104&amp;"-"&amp;V172&amp;"-"&amp;V206,V104&amp;"-"&amp;V172)</f>
        <v>5-7</v>
      </c>
      <c r="K67" s="78" t="str">
        <f aca="false">IF(W206&gt;0,W104&amp;"-"&amp;W172&amp;"-"&amp;W206,W104&amp;"-"&amp;W172)</f>
        <v>7-5</v>
      </c>
      <c r="L67" s="78" t="str">
        <f aca="false">IF(X206&gt;0,X104&amp;"-"&amp;X172&amp;"-"&amp;X206,X104&amp;"-"&amp;X172)</f>
        <v>7-5</v>
      </c>
      <c r="M67" s="78" t="str">
        <f aca="false">IF(Y206&gt;0,Y104&amp;"-"&amp;Y172&amp;"-"&amp;Y206,Y104&amp;"-"&amp;Y172)</f>
        <v>6-6</v>
      </c>
      <c r="N67" s="79" t="str">
        <f aca="false">IF(U206&gt;0,U104+V104+W104+X104+Y104&amp;"-"&amp;U172+V172+W172+X172+Y172&amp;"-"&amp;U206+V206+W206+X206+Y206,U104+V104+W104+X104+Y104&amp;"-"&amp;U172+V172+W172+X172+Y172)</f>
        <v>28-32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Buf</v>
      </c>
      <c r="U67" s="40" t="str">
        <f aca="false">IF(S67=0,"DNP",IF(T67="Tie","Tie",(IF(T67=D67,"Win","Lose"))))</f>
        <v>Lose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4-8</v>
      </c>
      <c r="J68" s="78" t="str">
        <f aca="false">IF(V207&gt;0,V105&amp;"-"&amp;V173&amp;"-"&amp;V207,V105&amp;"-"&amp;V173)</f>
        <v>3-9</v>
      </c>
      <c r="K68" s="78" t="str">
        <f aca="false">IF(W207&gt;0,W105&amp;"-"&amp;W173&amp;"-"&amp;W207,W105&amp;"-"&amp;W173)</f>
        <v>6-6</v>
      </c>
      <c r="L68" s="78" t="str">
        <f aca="false">IF(X207&gt;0,X105&amp;"-"&amp;X173&amp;"-"&amp;X207,X105&amp;"-"&amp;X173)</f>
        <v>5-7</v>
      </c>
      <c r="M68" s="78" t="str">
        <f aca="false">IF(Y207&gt;0,Y105&amp;"-"&amp;Y173&amp;"-"&amp;Y207,Y105&amp;"-"&amp;Y173)</f>
        <v>6-6</v>
      </c>
      <c r="N68" s="79" t="str">
        <f aca="false">IF(U207&gt;0,U105+V105+W105+X105+Y105&amp;"-"&amp;U173+V173+W173+X173+Y173&amp;"-"&amp;U207+V207+W207+X207+Y207,U105+V105+W105+X105+Y105&amp;"-"&amp;U173+V173+W173+X173+Y173)</f>
        <v>24-36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6-6</v>
      </c>
      <c r="J69" s="78" t="str">
        <f aca="false">IF(V208&gt;0,V106&amp;"-"&amp;V174&amp;"-"&amp;V208,V106&amp;"-"&amp;V174)</f>
        <v>7-5</v>
      </c>
      <c r="K69" s="78" t="str">
        <f aca="false">IF(W208&gt;0,W106&amp;"-"&amp;W174&amp;"-"&amp;W208,W106&amp;"-"&amp;W174)</f>
        <v>7-5</v>
      </c>
      <c r="L69" s="78" t="str">
        <f aca="false">IF(X208&gt;0,X106&amp;"-"&amp;X174&amp;"-"&amp;X208,X106&amp;"-"&amp;X174)</f>
        <v>7-5</v>
      </c>
      <c r="M69" s="78" t="str">
        <f aca="false">IF(Y208&gt;0,Y106&amp;"-"&amp;Y174&amp;"-"&amp;Y208,Y106&amp;"-"&amp;Y174)</f>
        <v>6-6</v>
      </c>
      <c r="N69" s="79" t="str">
        <f aca="false">IF(U208&gt;0,U106+V106+W106+X106+Y106&amp;"-"&amp;U174+V174+W174+X174+Y174&amp;"-"&amp;U208+V208+W208+X208+Y208,U106+V106+W106+X106+Y106&amp;"-"&amp;U174+V174+W174+X174+Y174)</f>
        <v>33-27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9-2-1</v>
      </c>
      <c r="J70" s="78" t="str">
        <f aca="false">IF(V209&gt;0,V107&amp;"-"&amp;V175&amp;"-"&amp;V209,V107&amp;"-"&amp;V175)</f>
        <v>4-7-1</v>
      </c>
      <c r="K70" s="78" t="str">
        <f aca="false">IF(W209&gt;0,W107&amp;"-"&amp;W175&amp;"-"&amp;W209,W107&amp;"-"&amp;W175)</f>
        <v>6-5-1</v>
      </c>
      <c r="L70" s="78" t="str">
        <f aca="false">IF(X209&gt;0,X107&amp;"-"&amp;X175&amp;"-"&amp;X209,X107&amp;"-"&amp;X175)</f>
        <v>4-7-1</v>
      </c>
      <c r="M70" s="78" t="str">
        <f aca="false">IF(Y209&gt;0,Y107&amp;"-"&amp;Y175&amp;"-"&amp;Y209,Y107&amp;"-"&amp;Y175)</f>
        <v>6-5-1</v>
      </c>
      <c r="N70" s="79" t="str">
        <f aca="false">IF(U209&gt;0,U107+V107+W107+X107+Y107&amp;"-"&amp;U175+V175+W175+X175+Y175&amp;"-"&amp;U209+V209+W209+X209+Y209,U107+V107+W107+X107+Y107&amp;"-"&amp;U175+V175+W175+X175+Y175)</f>
        <v>29-26-5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TB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6-6</v>
      </c>
      <c r="J71" s="78" t="str">
        <f aca="false">IF(V210&gt;0,V108&amp;"-"&amp;V176&amp;"-"&amp;V210,V108&amp;"-"&amp;V176)</f>
        <v>6-6</v>
      </c>
      <c r="K71" s="78" t="str">
        <f aca="false">IF(W210&gt;0,W108&amp;"-"&amp;W176&amp;"-"&amp;W210,W108&amp;"-"&amp;W176)</f>
        <v>7-5</v>
      </c>
      <c r="L71" s="78" t="str">
        <f aca="false">IF(X210&gt;0,X108&amp;"-"&amp;X176&amp;"-"&amp;X210,X108&amp;"-"&amp;X176)</f>
        <v>8-4</v>
      </c>
      <c r="M71" s="78" t="str">
        <f aca="false">IF(Y210&gt;0,Y108&amp;"-"&amp;Y176&amp;"-"&amp;Y210,Y108&amp;"-"&amp;Y176)</f>
        <v>5-7</v>
      </c>
      <c r="N71" s="79" t="str">
        <f aca="false">IF(U210&gt;0,U108+V108+W108+X108+Y108&amp;"-"&amp;U176+V176+W176+X176+Y176&amp;"-"&amp;U210+V210+W210+X210+Y210,U108+V108+W108+X108+Y108&amp;"-"&amp;U176+V176+W176+X176+Y176)</f>
        <v>32-28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6-6</v>
      </c>
      <c r="J72" s="78" t="str">
        <f aca="false">IF(V211&gt;0,V109&amp;"-"&amp;V177&amp;"-"&amp;V211,V109&amp;"-"&amp;V177)</f>
        <v>4-8</v>
      </c>
      <c r="K72" s="78" t="str">
        <f aca="false">IF(W211&gt;0,W109&amp;"-"&amp;W177&amp;"-"&amp;W211,W109&amp;"-"&amp;W177)</f>
        <v>9-3</v>
      </c>
      <c r="L72" s="78" t="str">
        <f aca="false">IF(X211&gt;0,X109&amp;"-"&amp;X177&amp;"-"&amp;X211,X109&amp;"-"&amp;X177)</f>
        <v>6-6</v>
      </c>
      <c r="M72" s="78" t="str">
        <f aca="false">IF(Y211&gt;0,Y109&amp;"-"&amp;Y177&amp;"-"&amp;Y211,Y109&amp;"-"&amp;Y177)</f>
        <v>8-4</v>
      </c>
      <c r="N72" s="79" t="str">
        <f aca="false">IF(U211&gt;0,U109+V109+W109+X109+Y109&amp;"-"&amp;U177+V177+W177+X177+Y177&amp;"-"&amp;U211+V211+W211+X211+Y211,U109+V109+W109+X109+Y109&amp;"-"&amp;U177+V177+W177+X177+Y177)</f>
        <v>33-27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E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5-7</v>
      </c>
      <c r="J73" s="78" t="str">
        <f aca="false">IF(V212&gt;0,V110&amp;"-"&amp;V178&amp;"-"&amp;V212,V110&amp;"-"&amp;V178)</f>
        <v>3-9</v>
      </c>
      <c r="K73" s="78" t="str">
        <f aca="false">IF(W212&gt;0,W110&amp;"-"&amp;W178&amp;"-"&amp;W212,W110&amp;"-"&amp;W178)</f>
        <v>4-8</v>
      </c>
      <c r="L73" s="78" t="str">
        <f aca="false">IF(X212&gt;0,X110&amp;"-"&amp;X178&amp;"-"&amp;X212,X110&amp;"-"&amp;X178)</f>
        <v>5-7</v>
      </c>
      <c r="M73" s="78" t="str">
        <f aca="false">IF(Y212&gt;0,Y110&amp;"-"&amp;Y178&amp;"-"&amp;Y212,Y110&amp;"-"&amp;Y178)</f>
        <v>8-4</v>
      </c>
      <c r="N73" s="79" t="str">
        <f aca="false">IF(U212&gt;0,U110+V110+W110+X110+Y110&amp;"-"&amp;U178+V178+W178+X178+Y178&amp;"-"&amp;U212+V212+W212+X212+Y212,U110+V110+W110+X110+Y110&amp;"-"&amp;U178+V178+W178+X178+Y178)</f>
        <v>25-35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SD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8-4</v>
      </c>
      <c r="J74" s="78" t="str">
        <f aca="false">IF(V213&gt;0,V111&amp;"-"&amp;V179&amp;"-"&amp;V213,V111&amp;"-"&amp;V179)</f>
        <v>6-6</v>
      </c>
      <c r="K74" s="78" t="str">
        <f aca="false">IF(W213&gt;0,W111&amp;"-"&amp;W179&amp;"-"&amp;W213,W111&amp;"-"&amp;W179)</f>
        <v>9-3</v>
      </c>
      <c r="L74" s="78" t="str">
        <f aca="false">IF(X213&gt;0,X111&amp;"-"&amp;X179&amp;"-"&amp;X213,X111&amp;"-"&amp;X179)</f>
        <v>7-5</v>
      </c>
      <c r="M74" s="78" t="str">
        <f aca="false">IF(Y213&gt;0,Y111&amp;"-"&amp;Y179&amp;"-"&amp;Y213,Y111&amp;"-"&amp;Y179)</f>
        <v>7-5</v>
      </c>
      <c r="N74" s="79" t="str">
        <f aca="false">IF(U213&gt;0,U111+V111+W111+X111+Y111&amp;"-"&amp;U179+V179+W179+X179+Y179&amp;"-"&amp;U213+V213+W213+X213+Y213,U111+V111+W111+X111+Y111&amp;"-"&amp;U179+V179+W179+X179+Y179)</f>
        <v>37-23</v>
      </c>
      <c r="S74" s="105" t="n">
        <f aca="false">IF(ISERROR(FIND($D74,S$121)),0,1)+IF(ISERROR(FIND($D74,T$121)),0,2)</f>
        <v>2</v>
      </c>
      <c r="T74" s="40" t="str">
        <f aca="false">IF(S74=0,"n/a",IF(S74=1,VLOOKUP(D74,$B$4:$Q$19,16,FALSE()),VLOOKUP(D74,$D$4:$Q$19,14,FALSE())))</f>
        <v>Sea</v>
      </c>
      <c r="U74" s="40" t="str">
        <f aca="false">IF(S74=0,"DNP",IF(T74="Tie","Tie",(IF(T74=D74,"Win","Lose"))))</f>
        <v>Lose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7-5</v>
      </c>
      <c r="J75" s="78" t="str">
        <f aca="false">IF(V214&gt;0,V112&amp;"-"&amp;V180&amp;"-"&amp;V214,V112&amp;"-"&amp;V180)</f>
        <v>7-5</v>
      </c>
      <c r="K75" s="78" t="str">
        <f aca="false">IF(W214&gt;0,W112&amp;"-"&amp;W180&amp;"-"&amp;W214,W112&amp;"-"&amp;W180)</f>
        <v>6-6</v>
      </c>
      <c r="L75" s="78" t="str">
        <f aca="false">IF(X214&gt;0,X112&amp;"-"&amp;X180&amp;"-"&amp;X214,X112&amp;"-"&amp;X180)</f>
        <v>7-5</v>
      </c>
      <c r="M75" s="78" t="str">
        <f aca="false">IF(Y214&gt;0,Y112&amp;"-"&amp;Y180&amp;"-"&amp;Y214,Y112&amp;"-"&amp;Y180)</f>
        <v>4-8</v>
      </c>
      <c r="N75" s="79" t="str">
        <f aca="false">IF(U214&gt;0,U112+V112+W112+X112+Y112&amp;"-"&amp;U180+V180+W180+X180+Y180&amp;"-"&amp;U214+V214+W214+X214+Y214,U112+V112+W112+X112+Y112&amp;"-"&amp;U180+V180+W180+X180+Y180)</f>
        <v>31-29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Cin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5-6-1</v>
      </c>
      <c r="J76" s="78" t="str">
        <f aca="false">IF(V215&gt;0,V113&amp;"-"&amp;V181&amp;"-"&amp;V215,V113&amp;"-"&amp;V181)</f>
        <v>5-6-1</v>
      </c>
      <c r="K76" s="78" t="str">
        <f aca="false">IF(W215&gt;0,W113&amp;"-"&amp;W181&amp;"-"&amp;W215,W113&amp;"-"&amp;W181)</f>
        <v>5-6-1</v>
      </c>
      <c r="L76" s="78" t="str">
        <f aca="false">IF(X215&gt;0,X113&amp;"-"&amp;X181&amp;"-"&amp;X215,X113&amp;"-"&amp;X181)</f>
        <v>6-5-1</v>
      </c>
      <c r="M76" s="78" t="str">
        <f aca="false">IF(Y215&gt;0,Y113&amp;"-"&amp;Y181&amp;"-"&amp;Y215,Y113&amp;"-"&amp;Y181)</f>
        <v>5-6-1</v>
      </c>
      <c r="N76" s="79" t="str">
        <f aca="false">IF(U215&gt;0,U113+V113+W113+X113+Y113&amp;"-"&amp;U181+V181+W181+X181+Y181&amp;"-"&amp;U215+V215+W215+X215+Y215,U113+V113+W113+X113+Y113&amp;"-"&amp;U181+V181+W181+X181+Y181)</f>
        <v>26-29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7-4-1</v>
      </c>
      <c r="J77" s="78" t="str">
        <f aca="false">IF(V216&gt;0,V114&amp;"-"&amp;V182&amp;"-"&amp;V216,V114&amp;"-"&amp;V182)</f>
        <v>5-6-1</v>
      </c>
      <c r="K77" s="78" t="str">
        <f aca="false">IF(W216&gt;0,W114&amp;"-"&amp;W182&amp;"-"&amp;W216,W114&amp;"-"&amp;W182)</f>
        <v>5-6-1</v>
      </c>
      <c r="L77" s="78" t="str">
        <f aca="false">IF(X216&gt;0,X114&amp;"-"&amp;X182&amp;"-"&amp;X216,X114&amp;"-"&amp;X182)</f>
        <v>4-7-1</v>
      </c>
      <c r="M77" s="78" t="str">
        <f aca="false">IF(Y216&gt;0,Y114&amp;"-"&amp;Y182&amp;"-"&amp;Y216,Y114&amp;"-"&amp;Y182)</f>
        <v>6-5-1</v>
      </c>
      <c r="N77" s="79" t="str">
        <f aca="false">IF(U216&gt;0,U114+V114+W114+X114+Y114&amp;"-"&amp;U182+V182+W182+X182+Y182&amp;"-"&amp;U216+V216+W216+X216+Y216,U114+V114+W114+X114+Y114&amp;"-"&amp;U182+V182+W182+X182+Y182)</f>
        <v>27-28-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8-4</v>
      </c>
      <c r="J78" s="78" t="str">
        <f aca="false">IF(V217&gt;0,V115&amp;"-"&amp;V183&amp;"-"&amp;V217,V115&amp;"-"&amp;V183)</f>
        <v>5-7</v>
      </c>
      <c r="K78" s="78" t="str">
        <f aca="false">IF(W217&gt;0,W115&amp;"-"&amp;W183&amp;"-"&amp;W217,W115&amp;"-"&amp;W183)</f>
        <v>4-8</v>
      </c>
      <c r="L78" s="78" t="str">
        <f aca="false">IF(X217&gt;0,X115&amp;"-"&amp;X183&amp;"-"&amp;X217,X115&amp;"-"&amp;X183)</f>
        <v>5-7</v>
      </c>
      <c r="M78" s="78" t="str">
        <f aca="false">IF(Y217&gt;0,Y115&amp;"-"&amp;Y183&amp;"-"&amp;Y217,Y115&amp;"-"&amp;Y183)</f>
        <v>8-4</v>
      </c>
      <c r="N78" s="79" t="str">
        <f aca="false">IF(U217&gt;0,U115+V115+W115+X115+Y115&amp;"-"&amp;U183+V183+W183+X183+Y183&amp;"-"&amp;U217+V217+W217+X217+Y217,U115+V115+W115+X115+Y115&amp;"-"&amp;U183+V183+W183+X183+Y183)</f>
        <v>30-30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Ari</v>
      </c>
      <c r="U78" s="40" t="str">
        <f aca="false">IF(S78=0,"DNP",IF(T78="Tie","Tie",(IF(T78=D78,"Win","Lose"))))</f>
        <v>Lose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9-3</v>
      </c>
      <c r="J79" s="78" t="str">
        <f aca="false">IF(V218&gt;0,V116&amp;"-"&amp;V184&amp;"-"&amp;V218,V116&amp;"-"&amp;V184)</f>
        <v>7-5</v>
      </c>
      <c r="K79" s="78" t="str">
        <f aca="false">IF(W218&gt;0,W116&amp;"-"&amp;W184&amp;"-"&amp;W218,W116&amp;"-"&amp;W184)</f>
        <v>6-6</v>
      </c>
      <c r="L79" s="78" t="str">
        <f aca="false">IF(X218&gt;0,X116&amp;"-"&amp;X184&amp;"-"&amp;X218,X116&amp;"-"&amp;X184)</f>
        <v>5-7</v>
      </c>
      <c r="M79" s="78" t="str">
        <f aca="false">IF(Y218&gt;0,Y116&amp;"-"&amp;Y184&amp;"-"&amp;Y218,Y116&amp;"-"&amp;Y184)</f>
        <v>6-6</v>
      </c>
      <c r="N79" s="79" t="str">
        <f aca="false">IF(U218&gt;0,U116+V116+W116+X116+Y116&amp;"-"&amp;U184+V184+W184+X184+Y184&amp;"-"&amp;U218+V218+W218+X218+Y218,U116+V116+W116+X116+Y116&amp;"-"&amp;U184+V184+W184+X184+Y184)</f>
        <v>33-27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Was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4-8</v>
      </c>
      <c r="J80" s="78" t="str">
        <f aca="false">IF(V219&gt;0,V117&amp;"-"&amp;V185&amp;"-"&amp;V219,V117&amp;"-"&amp;V185)</f>
        <v>4-8</v>
      </c>
      <c r="K80" s="78" t="str">
        <f aca="false">IF(W219&gt;0,W117&amp;"-"&amp;W185&amp;"-"&amp;W219,W117&amp;"-"&amp;W185)</f>
        <v>7-5</v>
      </c>
      <c r="L80" s="78" t="str">
        <f aca="false">IF(X219&gt;0,X117&amp;"-"&amp;X185&amp;"-"&amp;X219,X117&amp;"-"&amp;X185)</f>
        <v>6-6</v>
      </c>
      <c r="M80" s="78" t="str">
        <f aca="false">IF(Y219&gt;0,Y117&amp;"-"&amp;Y185&amp;"-"&amp;Y219,Y117&amp;"-"&amp;Y185)</f>
        <v>2-10</v>
      </c>
      <c r="N80" s="79" t="str">
        <f aca="false">IF(U219&gt;0,U117+V117+W117+X117+Y117&amp;"-"&amp;U185+V185+W185+X185+Y185&amp;"-"&amp;U219+V219+W219+X219+Y219,U117+V117+W117+X117+Y117&amp;"-"&amp;U185+V185+W185+X185+Y185)</f>
        <v>23-37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4-8</v>
      </c>
      <c r="J81" s="78" t="str">
        <f aca="false">IF(V220&gt;0,V118&amp;"-"&amp;V186&amp;"-"&amp;V220,V118&amp;"-"&amp;V186)</f>
        <v>5-7</v>
      </c>
      <c r="K81" s="78" t="str">
        <f aca="false">IF(W220&gt;0,W118&amp;"-"&amp;W186&amp;"-"&amp;W220,W118&amp;"-"&amp;W186)</f>
        <v>5-7</v>
      </c>
      <c r="L81" s="78" t="str">
        <f aca="false">IF(X220&gt;0,X118&amp;"-"&amp;X186&amp;"-"&amp;X220,X118&amp;"-"&amp;X186)</f>
        <v>5-7</v>
      </c>
      <c r="M81" s="78" t="str">
        <f aca="false">IF(Y220&gt;0,Y118&amp;"-"&amp;Y186&amp;"-"&amp;Y220,Y118&amp;"-"&amp;Y186)</f>
        <v>6-6</v>
      </c>
      <c r="N81" s="79" t="str">
        <f aca="false">IF(U220&gt;0,U118+V118+W118+X118+Y118&amp;"-"&amp;U186+V186+W186+X186+Y186&amp;"-"&amp;U220+V220+W220+X220+Y220,U118+V118+W118+X118+Y118&amp;"-"&amp;U186+V186+W186+X186+Y186)</f>
        <v>25-35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Ind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6-6</v>
      </c>
      <c r="J82" s="78" t="str">
        <f aca="false">IF(V221&gt;0,V119&amp;"-"&amp;V187&amp;"-"&amp;V221,V119&amp;"-"&amp;V187)</f>
        <v>4-8</v>
      </c>
      <c r="K82" s="78" t="str">
        <f aca="false">IF(W221&gt;0,W119&amp;"-"&amp;W187&amp;"-"&amp;W221,W119&amp;"-"&amp;W187)</f>
        <v>5-7</v>
      </c>
      <c r="L82" s="78" t="str">
        <f aca="false">IF(X221&gt;0,X119&amp;"-"&amp;X187&amp;"-"&amp;X221,X119&amp;"-"&amp;X187)</f>
        <v>4-8</v>
      </c>
      <c r="M82" s="78" t="str">
        <f aca="false">IF(Y221&gt;0,Y119&amp;"-"&amp;Y187&amp;"-"&amp;Y221,Y119&amp;"-"&amp;Y187)</f>
        <v>6-6</v>
      </c>
      <c r="N82" s="79" t="str">
        <f aca="false">IF(U221&gt;0,U119+V119+W119+X119+Y119&amp;"-"&amp;U187+V187+W187+X187+Y187&amp;"-"&amp;U221+V221+W221+X221+Y221,U119+V119+W119+X119+Y119&amp;"-"&amp;U187+V187+W187+X187+Y187)</f>
        <v>25-35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84-190-10</v>
      </c>
      <c r="J83" s="44" t="str">
        <f aca="false">IF(V222&gt;0,V120&amp;"-"&amp;V188&amp;"-"&amp;V222,V120&amp;"-"&amp;V188)</f>
        <v>162-212-10</v>
      </c>
      <c r="K83" s="44" t="str">
        <f aca="false">IF(W222&gt;0,W120&amp;"-"&amp;W188&amp;"-"&amp;W222,W120&amp;"-"&amp;W188)</f>
        <v>196-178-10</v>
      </c>
      <c r="L83" s="44" t="str">
        <f aca="false">IF(X222&gt;0,X120&amp;"-"&amp;X188&amp;"-"&amp;X222,X120&amp;"-"&amp;X188)</f>
        <v>184-190-10</v>
      </c>
      <c r="M83" s="44" t="str">
        <f aca="false">IF(Y222&gt;0,Y120&amp;"-"&amp;Y188&amp;"-"&amp;Y222,Y120&amp;"-"&amp;Y188)</f>
        <v>186-188-10</v>
      </c>
      <c r="S83" s="105"/>
    </row>
    <row r="84" customFormat="false" ht="12.75" hidden="false" customHeight="false" outlineLevel="0" collapsed="false">
      <c r="N84" s="1" t="s">
        <v>161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5</v>
      </c>
      <c r="J88" s="48" t="n">
        <f aca="false">IF(V88+V156&gt;0,V88/(V88+V156),0.5)</f>
        <v>0.5</v>
      </c>
      <c r="K88" s="48" t="n">
        <f aca="false">IF(W88+W156&gt;0,W88/(W88+W156),0.5)</f>
        <v>0.833333333333333</v>
      </c>
      <c r="L88" s="48" t="n">
        <f aca="false">IF(X88+X156&gt;0,X88/(X88+X156),0.5)</f>
        <v>0.416666666666667</v>
      </c>
      <c r="M88" s="48" t="n">
        <f aca="false">IF(Y88+Y156&gt;0,Y88/(Y88+Y156),0.5)</f>
        <v>0.416666666666667</v>
      </c>
      <c r="N88" s="84" t="n">
        <f aca="false">IF(U88+V88+W88+X88+Y88+U156+V156+W156+X156+Y156&gt;0,(U88+V88+W88+X88+Y88)/(U88+V88+W88+X88+Y88+U156+V156+W156+X156+Y156))</f>
        <v>0.533333333333333</v>
      </c>
      <c r="R88" s="45" t="s">
        <v>138</v>
      </c>
      <c r="U88" s="40" t="n">
        <f aca="false">U122+'Week 12'!U88</f>
        <v>6</v>
      </c>
      <c r="V88" s="40" t="n">
        <f aca="false">V122+'Week 12'!V88</f>
        <v>6</v>
      </c>
      <c r="W88" s="40" t="n">
        <f aca="false">W122+'Week 12'!W88</f>
        <v>10</v>
      </c>
      <c r="X88" s="40" t="n">
        <f aca="false">X122+'Week 12'!X88</f>
        <v>5</v>
      </c>
      <c r="Y88" s="40" t="n">
        <f aca="false">Y122+'Week 12'!Y88</f>
        <v>5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25</v>
      </c>
      <c r="J89" s="48" t="n">
        <f aca="false">IF(V89+V157&gt;0,V89/(V89+V157),0.5)</f>
        <v>0.5</v>
      </c>
      <c r="K89" s="48" t="n">
        <f aca="false">IF(W89+W157&gt;0,W89/(W89+W157),0.5)</f>
        <v>0.75</v>
      </c>
      <c r="L89" s="48" t="n">
        <f aca="false">IF(X89+X157&gt;0,X89/(X89+X157),0.5)</f>
        <v>0.75</v>
      </c>
      <c r="M89" s="48" t="n">
        <f aca="false">IF(Y89+Y157&gt;0,Y89/(Y89+Y157),0.5)</f>
        <v>0.333333333333333</v>
      </c>
      <c r="N89" s="84" t="n">
        <f aca="false">IF(U89+V89+W89+X89+Y89+U157+V157+W157+X157+Y157&gt;0,(U89+V89+W89+X89+Y89)/(U89+V89+W89+X89+Y89+U157+V157+W157+X157+Y157))</f>
        <v>0.516666666666667</v>
      </c>
      <c r="R89" s="45" t="s">
        <v>139</v>
      </c>
      <c r="U89" s="40" t="n">
        <f aca="false">U123+'Week 12'!U89</f>
        <v>3</v>
      </c>
      <c r="V89" s="40" t="n">
        <f aca="false">V123+'Week 12'!V89</f>
        <v>6</v>
      </c>
      <c r="W89" s="40" t="n">
        <f aca="false">W123+'Week 12'!W89</f>
        <v>9</v>
      </c>
      <c r="X89" s="40" t="n">
        <f aca="false">X123+'Week 12'!X89</f>
        <v>9</v>
      </c>
      <c r="Y89" s="40" t="n">
        <f aca="false">Y123+'Week 12'!Y89</f>
        <v>4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5</v>
      </c>
      <c r="J90" s="48" t="n">
        <f aca="false">IF(V90+V158&gt;0,V90/(V90+V158),0.5)</f>
        <v>0.583333333333333</v>
      </c>
      <c r="K90" s="48" t="n">
        <f aca="false">IF(W90+W158&gt;0,W90/(W90+W158),0.5)</f>
        <v>0.166666666666667</v>
      </c>
      <c r="L90" s="48" t="n">
        <f aca="false">IF(X90+X158&gt;0,X90/(X90+X158),0.5)</f>
        <v>0.25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4</v>
      </c>
      <c r="R90" s="45" t="s">
        <v>140</v>
      </c>
      <c r="U90" s="40" t="n">
        <f aca="false">U124+'Week 12'!U90</f>
        <v>6</v>
      </c>
      <c r="V90" s="40" t="n">
        <f aca="false">V124+'Week 12'!V90</f>
        <v>7</v>
      </c>
      <c r="W90" s="40" t="n">
        <f aca="false">W124+'Week 12'!W90</f>
        <v>2</v>
      </c>
      <c r="X90" s="40" t="n">
        <f aca="false">X124+'Week 12'!X90</f>
        <v>3</v>
      </c>
      <c r="Y90" s="40" t="n">
        <f aca="false">Y124+'Week 12'!Y90</f>
        <v>6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363636363636364</v>
      </c>
      <c r="J91" s="48" t="n">
        <f aca="false">IF(V91+V159&gt;0,V91/(V91+V159),0.5)</f>
        <v>0.545454545454545</v>
      </c>
      <c r="K91" s="48" t="n">
        <f aca="false">IF(W91+W159&gt;0,W91/(W91+W159),0.5)</f>
        <v>0.636363636363636</v>
      </c>
      <c r="L91" s="48" t="n">
        <f aca="false">IF(X91+X159&gt;0,X91/(X91+X159),0.5)</f>
        <v>0.545454545454545</v>
      </c>
      <c r="M91" s="48" t="n">
        <f aca="false">IF(Y91+Y159&gt;0,Y91/(Y91+Y159),0.5)</f>
        <v>0.545454545454545</v>
      </c>
      <c r="N91" s="84" t="n">
        <f aca="false">IF(U91+V91+W91+X91+Y91+U159+V159+W159+X159+Y159&gt;0,(U91+V91+W91+X91+Y91)/(U91+V91+W91+X91+Y91+U159+V159+W159+X159+Y159))</f>
        <v>0.527272727272727</v>
      </c>
      <c r="R91" s="45" t="s">
        <v>141</v>
      </c>
      <c r="U91" s="40" t="n">
        <f aca="false">U125+'Week 12'!U91</f>
        <v>4</v>
      </c>
      <c r="V91" s="40" t="n">
        <f aca="false">V125+'Week 12'!V91</f>
        <v>6</v>
      </c>
      <c r="W91" s="40" t="n">
        <f aca="false">W125+'Week 12'!W91</f>
        <v>7</v>
      </c>
      <c r="X91" s="40" t="n">
        <f aca="false">X125+'Week 12'!X91</f>
        <v>6</v>
      </c>
      <c r="Y91" s="40" t="n">
        <f aca="false">Y125+'Week 12'!Y91</f>
        <v>6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545454545454545</v>
      </c>
      <c r="J92" s="48" t="n">
        <f aca="false">IF(V92+V160&gt;0,V92/(V92+V160),0.5)</f>
        <v>0.454545454545455</v>
      </c>
      <c r="K92" s="48" t="n">
        <f aca="false">IF(W92+W160&gt;0,W92/(W92+W160),0.5)</f>
        <v>0.454545454545455</v>
      </c>
      <c r="L92" s="48" t="n">
        <f aca="false">IF(X92+X160&gt;0,X92/(X92+X160),0.5)</f>
        <v>0.272727272727273</v>
      </c>
      <c r="M92" s="48" t="n">
        <f aca="false">IF(Y92+Y160&gt;0,Y92/(Y92+Y160),0.5)</f>
        <v>0.454545454545455</v>
      </c>
      <c r="N92" s="84" t="n">
        <f aca="false">IF(U92+V92+W92+X92+Y92+U160+V160+W160+X160+Y160&gt;0,(U92+V92+W92+X92+Y92)/(U92+V92+W92+X92+Y92+U160+V160+W160+X160+Y160))</f>
        <v>0.436363636363636</v>
      </c>
      <c r="R92" s="45" t="s">
        <v>96</v>
      </c>
      <c r="U92" s="40" t="n">
        <f aca="false">U126+'Week 12'!U92</f>
        <v>6</v>
      </c>
      <c r="V92" s="40" t="n">
        <f aca="false">V126+'Week 12'!V92</f>
        <v>5</v>
      </c>
      <c r="W92" s="40" t="n">
        <f aca="false">W126+'Week 12'!W92</f>
        <v>5</v>
      </c>
      <c r="X92" s="40" t="n">
        <f aca="false">X126+'Week 12'!X92</f>
        <v>3</v>
      </c>
      <c r="Y92" s="40" t="n">
        <f aca="false">Y126+'Week 12'!Y92</f>
        <v>5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636363636363636</v>
      </c>
      <c r="J93" s="48" t="n">
        <f aca="false">IF(V93+V161&gt;0,V93/(V93+V161),0.5)</f>
        <v>0.454545454545455</v>
      </c>
      <c r="K93" s="48" t="n">
        <f aca="false">IF(W93+W161&gt;0,W93/(W93+W161),0.5)</f>
        <v>0.363636363636364</v>
      </c>
      <c r="L93" s="48" t="n">
        <f aca="false">IF(X93+X161&gt;0,X93/(X93+X161),0.5)</f>
        <v>0.454545454545455</v>
      </c>
      <c r="M93" s="48" t="n">
        <f aca="false">IF(Y93+Y161&gt;0,Y93/(Y93+Y161),0.5)</f>
        <v>0.363636363636364</v>
      </c>
      <c r="N93" s="84" t="n">
        <f aca="false">IF(U93+V93+W93+X93+Y93+U161+V161+W161+X161+Y161&gt;0,(U93+V93+W93+X93+Y93)/(U93+V93+W93+X93+Y93+U161+V161+W161+X161+Y161))</f>
        <v>0.454545454545455</v>
      </c>
      <c r="R93" s="45" t="s">
        <v>142</v>
      </c>
      <c r="U93" s="40" t="n">
        <f aca="false">U127+'Week 12'!U93</f>
        <v>7</v>
      </c>
      <c r="V93" s="40" t="n">
        <f aca="false">V127+'Week 12'!V93</f>
        <v>5</v>
      </c>
      <c r="W93" s="40" t="n">
        <f aca="false">W127+'Week 12'!W93</f>
        <v>4</v>
      </c>
      <c r="X93" s="40" t="n">
        <f aca="false">X127+'Week 12'!X93</f>
        <v>5</v>
      </c>
      <c r="Y93" s="40" t="n">
        <f aca="false">Y127+'Week 12'!Y93</f>
        <v>4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545454545454545</v>
      </c>
      <c r="J94" s="48" t="n">
        <f aca="false">IF(V94+V162&gt;0,V94/(V94+V162),0.5)</f>
        <v>0.636363636363636</v>
      </c>
      <c r="K94" s="48" t="n">
        <f aca="false">IF(W94+W162&gt;0,W94/(W94+W162),0.5)</f>
        <v>0.545454545454545</v>
      </c>
      <c r="L94" s="48" t="n">
        <f aca="false">IF(X94+X162&gt;0,X94/(X94+X162),0.5)</f>
        <v>0.454545454545455</v>
      </c>
      <c r="M94" s="48" t="n">
        <f aca="false">IF(Y94+Y162&gt;0,Y94/(Y94+Y162),0.5)</f>
        <v>0.727272727272727</v>
      </c>
      <c r="N94" s="84" t="n">
        <f aca="false">IF(U94+V94+W94+X94+Y94+U162+V162+W162+X162+Y162&gt;0,(U94+V94+W94+X94+Y94)/(U94+V94+W94+X94+Y94+U162+V162+W162+X162+Y162))</f>
        <v>0.581818181818182</v>
      </c>
      <c r="R94" s="45" t="s">
        <v>99</v>
      </c>
      <c r="U94" s="40" t="n">
        <f aca="false">U128+'Week 12'!U94</f>
        <v>6</v>
      </c>
      <c r="V94" s="40" t="n">
        <f aca="false">V128+'Week 12'!V94</f>
        <v>7</v>
      </c>
      <c r="W94" s="40" t="n">
        <f aca="false">W128+'Week 12'!W94</f>
        <v>6</v>
      </c>
      <c r="X94" s="40" t="n">
        <f aca="false">X128+'Week 12'!X94</f>
        <v>5</v>
      </c>
      <c r="Y94" s="40" t="n">
        <f aca="false">Y128+'Week 12'!Y94</f>
        <v>8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5</v>
      </c>
      <c r="J95" s="48" t="n">
        <f aca="false">IF(V95+V163&gt;0,V95/(V95+V163),0.5)</f>
        <v>0.25</v>
      </c>
      <c r="K95" s="48" t="n">
        <f aca="false">IF(W95+W163&gt;0,W95/(W95+W163),0.5)</f>
        <v>0.583333333333333</v>
      </c>
      <c r="L95" s="48" t="n">
        <f aca="false">IF(X95+X163&gt;0,X95/(X95+X163),0.5)</f>
        <v>0.416666666666667</v>
      </c>
      <c r="M95" s="48" t="n">
        <f aca="false">IF(Y95+Y163&gt;0,Y95/(Y95+Y163),0.5)</f>
        <v>0.583333333333333</v>
      </c>
      <c r="N95" s="84" t="n">
        <f aca="false">IF(U95+V95+W95+X95+Y95+U163+V163+W163+X163+Y163&gt;0,(U95+V95+W95+X95+Y95)/(U95+V95+W95+X95+Y95+U163+V163+W163+X163+Y163))</f>
        <v>0.466666666666667</v>
      </c>
      <c r="R95" s="45" t="s">
        <v>143</v>
      </c>
      <c r="U95" s="40" t="n">
        <f aca="false">U129+'Week 12'!U95</f>
        <v>6</v>
      </c>
      <c r="V95" s="40" t="n">
        <f aca="false">V129+'Week 12'!V95</f>
        <v>3</v>
      </c>
      <c r="W95" s="40" t="n">
        <f aca="false">W129+'Week 12'!W95</f>
        <v>7</v>
      </c>
      <c r="X95" s="40" t="n">
        <f aca="false">X129+'Week 12'!X95</f>
        <v>5</v>
      </c>
      <c r="Y95" s="40" t="n">
        <f aca="false">Y129+'Week 12'!Y95</f>
        <v>7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.181818181818182</v>
      </c>
      <c r="J96" s="48" t="n">
        <f aca="false">IF(V96+V164&gt;0,V96/(V96+V164),0.5)</f>
        <v>0.272727272727273</v>
      </c>
      <c r="K96" s="48" t="n">
        <f aca="false">IF(W96+W164&gt;0,W96/(W96+W164),0.5)</f>
        <v>0.636363636363636</v>
      </c>
      <c r="L96" s="48" t="n">
        <f aca="false">IF(X96+X164&gt;0,X96/(X96+X164),0.5)</f>
        <v>0.363636363636364</v>
      </c>
      <c r="M96" s="48" t="n">
        <f aca="false">IF(Y96+Y164&gt;0,Y96/(Y96+Y164),0.5)</f>
        <v>0.545454545454545</v>
      </c>
      <c r="N96" s="84" t="n">
        <f aca="false">IF(U96+V96+W96+X96+Y96+U164+V164+W164+X164+Y164&gt;0,(U96+V96+W96+X96+Y96)/(U96+V96+W96+X96+Y96+U164+V164+W164+X164+Y164))</f>
        <v>0.4</v>
      </c>
      <c r="R96" s="45" t="s">
        <v>144</v>
      </c>
      <c r="U96" s="40" t="n">
        <f aca="false">U130+'Week 12'!U96</f>
        <v>2</v>
      </c>
      <c r="V96" s="40" t="n">
        <f aca="false">V130+'Week 12'!V96</f>
        <v>3</v>
      </c>
      <c r="W96" s="40" t="n">
        <f aca="false">W130+'Week 12'!W96</f>
        <v>7</v>
      </c>
      <c r="X96" s="40" t="n">
        <f aca="false">X130+'Week 12'!X96</f>
        <v>4</v>
      </c>
      <c r="Y96" s="40" t="n">
        <f aca="false">Y130+'Week 12'!Y96</f>
        <v>6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272727272727273</v>
      </c>
      <c r="J97" s="48" t="n">
        <f aca="false">IF(V97+V165&gt;0,V97/(V97+V165),0.5)</f>
        <v>0.272727272727273</v>
      </c>
      <c r="K97" s="48" t="n">
        <f aca="false">IF(W97+W165&gt;0,W97/(W97+W165),0.5)</f>
        <v>0.636363636363636</v>
      </c>
      <c r="L97" s="48" t="n">
        <f aca="false">IF(X97+X165&gt;0,X97/(X97+X165),0.5)</f>
        <v>0.545454545454545</v>
      </c>
      <c r="M97" s="48" t="n">
        <f aca="false">IF(Y97+Y165&gt;0,Y97/(Y97+Y165),0.5)</f>
        <v>0.454545454545455</v>
      </c>
      <c r="N97" s="84" t="n">
        <f aca="false">IF(U97+V97+W97+X97+Y97+U165+V165+W165+X165+Y165&gt;0,(U97+V97+W97+X97+Y97)/(U97+V97+W97+X97+Y97+U165+V165+W165+X165+Y165))</f>
        <v>0.436363636363636</v>
      </c>
      <c r="R97" s="45" t="s">
        <v>145</v>
      </c>
      <c r="U97" s="40" t="n">
        <f aca="false">U131+'Week 12'!U97</f>
        <v>3</v>
      </c>
      <c r="V97" s="40" t="n">
        <f aca="false">V131+'Week 12'!V97</f>
        <v>3</v>
      </c>
      <c r="W97" s="40" t="n">
        <f aca="false">W131+'Week 12'!W97</f>
        <v>7</v>
      </c>
      <c r="X97" s="40" t="n">
        <f aca="false">X131+'Week 12'!X97</f>
        <v>6</v>
      </c>
      <c r="Y97" s="40" t="n">
        <f aca="false">Y131+'Week 12'!Y97</f>
        <v>5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</v>
      </c>
      <c r="J98" s="48" t="n">
        <f aca="false">IF(V98+V166&gt;0,V98/(V98+V166),0.5)</f>
        <v>0.416666666666667</v>
      </c>
      <c r="K98" s="48" t="n">
        <f aca="false">IF(W98+W166&gt;0,W98/(W98+W166),0.5)</f>
        <v>0.333333333333333</v>
      </c>
      <c r="L98" s="48" t="n">
        <f aca="false">IF(X98+X166&gt;0,X98/(X98+X166),0.5)</f>
        <v>0.75</v>
      </c>
      <c r="M98" s="48" t="n">
        <f aca="false">IF(Y98+Y166&gt;0,Y98/(Y98+Y166),0.5)</f>
        <v>0.666666666666667</v>
      </c>
      <c r="N98" s="84" t="n">
        <f aca="false">IF(U98+V98+W98+X98+Y98+U166+V166+W166+X166+Y166&gt;0,(U98+V98+W98+X98+Y98)/(U98+V98+W98+X98+Y98+U166+V166+W166+X166+Y166))</f>
        <v>0.533333333333333</v>
      </c>
      <c r="R98" s="45" t="s">
        <v>146</v>
      </c>
      <c r="U98" s="40" t="n">
        <f aca="false">U132+'Week 12'!U98</f>
        <v>6</v>
      </c>
      <c r="V98" s="40" t="n">
        <f aca="false">V132+'Week 12'!V98</f>
        <v>5</v>
      </c>
      <c r="W98" s="40" t="n">
        <f aca="false">W132+'Week 12'!W98</f>
        <v>4</v>
      </c>
      <c r="X98" s="40" t="n">
        <f aca="false">X132+'Week 12'!X98</f>
        <v>9</v>
      </c>
      <c r="Y98" s="40" t="n">
        <f aca="false">Y132+'Week 12'!Y98</f>
        <v>8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583333333333333</v>
      </c>
      <c r="J99" s="48" t="n">
        <f aca="false">IF(V99+V167&gt;0,V99/(V99+V167),0.5)</f>
        <v>0.166666666666667</v>
      </c>
      <c r="K99" s="48" t="n">
        <f aca="false">IF(W99+W167&gt;0,W99/(W99+W167),0.5)</f>
        <v>0.5</v>
      </c>
      <c r="L99" s="48" t="n">
        <f aca="false">IF(X99+X167&gt;0,X99/(X99+X167),0.5)</f>
        <v>0.583333333333333</v>
      </c>
      <c r="M99" s="48" t="n">
        <f aca="false">IF(Y99+Y167&gt;0,Y99/(Y99+Y167),0.5)</f>
        <v>0.583333333333333</v>
      </c>
      <c r="N99" s="84" t="n">
        <f aca="false">IF(U99+V99+W99+X99+Y99+U167+V167+W167+X167+Y167&gt;0,(U99+V99+W99+X99+Y99)/(U99+V99+W99+X99+Y99+U167+V167+W167+X167+Y167))</f>
        <v>0.483333333333333</v>
      </c>
      <c r="R99" s="45" t="s">
        <v>147</v>
      </c>
      <c r="U99" s="40" t="n">
        <f aca="false">U133+'Week 12'!U99</f>
        <v>7</v>
      </c>
      <c r="V99" s="40" t="n">
        <f aca="false">V133+'Week 12'!V99</f>
        <v>2</v>
      </c>
      <c r="W99" s="40" t="n">
        <f aca="false">W133+'Week 12'!W99</f>
        <v>6</v>
      </c>
      <c r="X99" s="40" t="n">
        <f aca="false">X133+'Week 12'!X99</f>
        <v>7</v>
      </c>
      <c r="Y99" s="40" t="n">
        <f aca="false">Y133+'Week 12'!Y99</f>
        <v>7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583333333333333</v>
      </c>
      <c r="J100" s="48" t="n">
        <f aca="false">IF(V100+V168&gt;0,V100/(V100+V168),0.5)</f>
        <v>0.666666666666667</v>
      </c>
      <c r="K100" s="48" t="n">
        <f aca="false">IF(W100+W168&gt;0,W100/(W100+W168),0.5)</f>
        <v>0.583333333333333</v>
      </c>
      <c r="L100" s="48" t="n">
        <f aca="false">IF(X100+X168&gt;0,X100/(X100+X168),0.5)</f>
        <v>0.583333333333333</v>
      </c>
      <c r="M100" s="48" t="n">
        <f aca="false">IF(Y100+Y168&gt;0,Y100/(Y100+Y168),0.5)</f>
        <v>0.416666666666667</v>
      </c>
      <c r="N100" s="84" t="n">
        <f aca="false">IF(U100+V100+W100+X100+Y100+U168+V168+W168+X168+Y168&gt;0,(U100+V100+W100+X100+Y100)/(U100+V100+W100+X100+Y100+U168+V168+W168+X168+Y168))</f>
        <v>0.566666666666667</v>
      </c>
      <c r="R100" s="45" t="s">
        <v>148</v>
      </c>
      <c r="U100" s="40" t="n">
        <f aca="false">U134+'Week 12'!U100</f>
        <v>7</v>
      </c>
      <c r="V100" s="40" t="n">
        <f aca="false">V134+'Week 12'!V100</f>
        <v>8</v>
      </c>
      <c r="W100" s="40" t="n">
        <f aca="false">W134+'Week 12'!W100</f>
        <v>7</v>
      </c>
      <c r="X100" s="40" t="n">
        <f aca="false">X134+'Week 12'!X100</f>
        <v>7</v>
      </c>
      <c r="Y100" s="40" t="n">
        <f aca="false">Y134+'Week 12'!Y100</f>
        <v>5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416666666666667</v>
      </c>
      <c r="J101" s="48" t="n">
        <f aca="false">IF(V101+V169&gt;0,V101/(V101+V169),0.5)</f>
        <v>0.5</v>
      </c>
      <c r="K101" s="48" t="n">
        <f aca="false">IF(W101+W169&gt;0,W101/(W101+W169),0.5)</f>
        <v>0.416666666666667</v>
      </c>
      <c r="L101" s="48" t="n">
        <f aca="false">IF(X101+X169&gt;0,X101/(X101+X169),0.5)</f>
        <v>0.583333333333333</v>
      </c>
      <c r="M101" s="48" t="n">
        <f aca="false">IF(Y101+Y169&gt;0,Y101/(Y101+Y169),0.5)</f>
        <v>0.416666666666667</v>
      </c>
      <c r="N101" s="84" t="n">
        <f aca="false">IF(U101+V101+W101+X101+Y101+U169+V169+W169+X169+Y169&gt;0,(U101+V101+W101+X101+Y101)/(U101+V101+W101+X101+Y101+U169+V169+W169+X169+Y169))</f>
        <v>0.466666666666667</v>
      </c>
      <c r="R101" s="45" t="s">
        <v>149</v>
      </c>
      <c r="U101" s="40" t="n">
        <f aca="false">U135+'Week 12'!U101</f>
        <v>5</v>
      </c>
      <c r="V101" s="40" t="n">
        <f aca="false">V135+'Week 12'!V101</f>
        <v>6</v>
      </c>
      <c r="W101" s="40" t="n">
        <f aca="false">W135+'Week 12'!W101</f>
        <v>5</v>
      </c>
      <c r="X101" s="40" t="n">
        <f aca="false">X135+'Week 12'!X101</f>
        <v>7</v>
      </c>
      <c r="Y101" s="40" t="n">
        <f aca="false">Y135+'Week 12'!Y101</f>
        <v>5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636363636363636</v>
      </c>
      <c r="J102" s="48" t="n">
        <f aca="false">IF(V102+V170&gt;0,V102/(V102+V170),0.5)</f>
        <v>0.454545454545455</v>
      </c>
      <c r="K102" s="48" t="n">
        <f aca="false">IF(W102+W170&gt;0,W102/(W102+W170),0.5)</f>
        <v>0.454545454545455</v>
      </c>
      <c r="L102" s="48" t="n">
        <f aca="false">IF(X102+X170&gt;0,X102/(X102+X170),0.5)</f>
        <v>0.545454545454545</v>
      </c>
      <c r="M102" s="48" t="n">
        <f aca="false">IF(Y102+Y170&gt;0,Y102/(Y102+Y170),0.5)</f>
        <v>0.272727272727273</v>
      </c>
      <c r="N102" s="84" t="n">
        <f aca="false">IF(U102+V102+W102+X102+Y102+U170+V170+W170+X170+Y170&gt;0,(U102+V102+W102+X102+Y102)/(U102+V102+W102+X102+Y102+U170+V170+W170+X170+Y170))</f>
        <v>0.472727272727273</v>
      </c>
      <c r="R102" s="45" t="s">
        <v>94</v>
      </c>
      <c r="U102" s="40" t="n">
        <f aca="false">U136+'Week 12'!U102</f>
        <v>7</v>
      </c>
      <c r="V102" s="40" t="n">
        <f aca="false">V136+'Week 12'!V102</f>
        <v>5</v>
      </c>
      <c r="W102" s="40" t="n">
        <f aca="false">W136+'Week 12'!W102</f>
        <v>5</v>
      </c>
      <c r="X102" s="40" t="n">
        <f aca="false">X136+'Week 12'!X102</f>
        <v>6</v>
      </c>
      <c r="Y102" s="40" t="n">
        <f aca="false">Y136+'Week 12'!Y102</f>
        <v>3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5</v>
      </c>
      <c r="J103" s="48" t="n">
        <f aca="false">IF(V103+V171&gt;0,V103/(V103+V171),0.5)</f>
        <v>0.416666666666667</v>
      </c>
      <c r="K103" s="48" t="n">
        <f aca="false">IF(W103+W171&gt;0,W103/(W103+W171),0.5)</f>
        <v>0.583333333333333</v>
      </c>
      <c r="L103" s="48" t="n">
        <f aca="false">IF(X103+X171&gt;0,X103/(X103+X171),0.5)</f>
        <v>0.5</v>
      </c>
      <c r="M103" s="48" t="n">
        <f aca="false">IF(Y103+Y171&gt;0,Y103/(Y103+Y171),0.5)</f>
        <v>0.583333333333333</v>
      </c>
      <c r="N103" s="84" t="n">
        <f aca="false">IF(U103+V103+W103+X103+Y103+U171+V171+W171+X171+Y171&gt;0,(U103+V103+W103+X103+Y103)/(U103+V103+W103+X103+Y103+U171+V171+W171+X171+Y171))</f>
        <v>0.516666666666667</v>
      </c>
      <c r="R103" s="45" t="s">
        <v>150</v>
      </c>
      <c r="U103" s="40" t="n">
        <f aca="false">U137+'Week 12'!U103</f>
        <v>6</v>
      </c>
      <c r="V103" s="40" t="n">
        <f aca="false">V137+'Week 12'!V103</f>
        <v>5</v>
      </c>
      <c r="W103" s="40" t="n">
        <f aca="false">W137+'Week 12'!W103</f>
        <v>7</v>
      </c>
      <c r="X103" s="40" t="n">
        <f aca="false">X137+'Week 12'!X103</f>
        <v>6</v>
      </c>
      <c r="Y103" s="40" t="n">
        <f aca="false">Y137+'Week 12'!Y103</f>
        <v>7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25</v>
      </c>
      <c r="J104" s="48" t="n">
        <f aca="false">IF(V104+V172&gt;0,V104/(V104+V172),0.5)</f>
        <v>0.416666666666667</v>
      </c>
      <c r="K104" s="48" t="n">
        <f aca="false">IF(W104+W172&gt;0,W104/(W104+W172),0.5)</f>
        <v>0.583333333333333</v>
      </c>
      <c r="L104" s="48" t="n">
        <f aca="false">IF(X104+X172&gt;0,X104/(X104+X172),0.5)</f>
        <v>0.583333333333333</v>
      </c>
      <c r="M104" s="48" t="n">
        <f aca="false">IF(Y104+Y172&gt;0,Y104/(Y104+Y172),0.5)</f>
        <v>0.5</v>
      </c>
      <c r="N104" s="84" t="n">
        <f aca="false">IF(U104+V104+W104+X104+Y104+U172+V172+W172+X172+Y172&gt;0,(U104+V104+W104+X104+Y104)/(U104+V104+W104+X104+Y104+U172+V172+W172+X172+Y172))</f>
        <v>0.466666666666667</v>
      </c>
      <c r="R104" s="45" t="s">
        <v>151</v>
      </c>
      <c r="U104" s="40" t="n">
        <f aca="false">U138+'Week 12'!U104</f>
        <v>3</v>
      </c>
      <c r="V104" s="40" t="n">
        <f aca="false">V138+'Week 12'!V104</f>
        <v>5</v>
      </c>
      <c r="W104" s="40" t="n">
        <f aca="false">W138+'Week 12'!W104</f>
        <v>7</v>
      </c>
      <c r="X104" s="40" t="n">
        <f aca="false">X138+'Week 12'!X104</f>
        <v>7</v>
      </c>
      <c r="Y104" s="40" t="n">
        <f aca="false">Y138+'Week 12'!Y104</f>
        <v>6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333333333333333</v>
      </c>
      <c r="J105" s="48" t="n">
        <f aca="false">IF(V105+V173&gt;0,V105/(V105+V173),0.5)</f>
        <v>0.25</v>
      </c>
      <c r="K105" s="48" t="n">
        <f aca="false">IF(W105+W173&gt;0,W105/(W105+W173),0.5)</f>
        <v>0.5</v>
      </c>
      <c r="L105" s="48" t="n">
        <f aca="false">IF(X105+X173&gt;0,X105/(X105+X173),0.5)</f>
        <v>0.416666666666667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4</v>
      </c>
      <c r="R105" s="45" t="s">
        <v>152</v>
      </c>
      <c r="U105" s="40" t="n">
        <f aca="false">U139+'Week 12'!U105</f>
        <v>4</v>
      </c>
      <c r="V105" s="40" t="n">
        <f aca="false">V139+'Week 12'!V105</f>
        <v>3</v>
      </c>
      <c r="W105" s="40" t="n">
        <f aca="false">W139+'Week 12'!W105</f>
        <v>6</v>
      </c>
      <c r="X105" s="40" t="n">
        <f aca="false">X139+'Week 12'!X105</f>
        <v>5</v>
      </c>
      <c r="Y105" s="40" t="n">
        <f aca="false">Y139+'Week 12'!Y105</f>
        <v>6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5</v>
      </c>
      <c r="J106" s="48" t="n">
        <f aca="false">IF(V106+V174&gt;0,V106/(V106+V174),0.5)</f>
        <v>0.583333333333333</v>
      </c>
      <c r="K106" s="48" t="n">
        <f aca="false">IF(W106+W174&gt;0,W106/(W106+W174),0.5)</f>
        <v>0.583333333333333</v>
      </c>
      <c r="L106" s="48" t="n">
        <f aca="false">IF(X106+X174&gt;0,X106/(X106+X174),0.5)</f>
        <v>0.583333333333333</v>
      </c>
      <c r="M106" s="48" t="n">
        <f aca="false">IF(Y106+Y174&gt;0,Y106/(Y106+Y174),0.5)</f>
        <v>0.5</v>
      </c>
      <c r="N106" s="84" t="n">
        <f aca="false">IF(U106+V106+W106+X106+Y106+U174+V174+W174+X174+Y174&gt;0,(U106+V106+W106+X106+Y106)/(U106+V106+W106+X106+Y106+U174+V174+W174+X174+Y174))</f>
        <v>0.55</v>
      </c>
      <c r="R106" s="45" t="s">
        <v>93</v>
      </c>
      <c r="U106" s="40" t="n">
        <f aca="false">U140+'Week 12'!U106</f>
        <v>6</v>
      </c>
      <c r="V106" s="40" t="n">
        <f aca="false">V140+'Week 12'!V106</f>
        <v>7</v>
      </c>
      <c r="W106" s="40" t="n">
        <f aca="false">W140+'Week 12'!W106</f>
        <v>7</v>
      </c>
      <c r="X106" s="40" t="n">
        <f aca="false">X140+'Week 12'!X106</f>
        <v>7</v>
      </c>
      <c r="Y106" s="40" t="n">
        <f aca="false">Y140+'Week 12'!Y106</f>
        <v>6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818181818181818</v>
      </c>
      <c r="J107" s="48" t="n">
        <f aca="false">IF(V107+V175&gt;0,V107/(V107+V175),0.5)</f>
        <v>0.363636363636364</v>
      </c>
      <c r="K107" s="48" t="n">
        <f aca="false">IF(W107+W175&gt;0,W107/(W107+W175),0.5)</f>
        <v>0.545454545454545</v>
      </c>
      <c r="L107" s="48" t="n">
        <f aca="false">IF(X107+X175&gt;0,X107/(X107+X175),0.5)</f>
        <v>0.363636363636364</v>
      </c>
      <c r="M107" s="48" t="n">
        <f aca="false">IF(Y107+Y175&gt;0,Y107/(Y107+Y175),0.5)</f>
        <v>0.545454545454545</v>
      </c>
      <c r="N107" s="84" t="n">
        <f aca="false">IF(U107+V107+W107+X107+Y107+U175+V175+W175+X175+Y175&gt;0,(U107+V107+W107+X107+Y107)/(U107+V107+W107+X107+Y107+U175+V175+W175+X175+Y175))</f>
        <v>0.527272727272727</v>
      </c>
      <c r="R107" s="45" t="s">
        <v>153</v>
      </c>
      <c r="U107" s="40" t="n">
        <f aca="false">U141+'Week 12'!U107</f>
        <v>9</v>
      </c>
      <c r="V107" s="40" t="n">
        <f aca="false">V141+'Week 12'!V107</f>
        <v>4</v>
      </c>
      <c r="W107" s="40" t="n">
        <f aca="false">W141+'Week 12'!W107</f>
        <v>6</v>
      </c>
      <c r="X107" s="40" t="n">
        <f aca="false">X141+'Week 12'!X107</f>
        <v>4</v>
      </c>
      <c r="Y107" s="40" t="n">
        <f aca="false">Y141+'Week 12'!Y107</f>
        <v>6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5</v>
      </c>
      <c r="J108" s="48" t="n">
        <f aca="false">IF(V108+V176&gt;0,V108/(V108+V176),0.5)</f>
        <v>0.5</v>
      </c>
      <c r="K108" s="48" t="n">
        <f aca="false">IF(W108+W176&gt;0,W108/(W108+W176),0.5)</f>
        <v>0.583333333333333</v>
      </c>
      <c r="L108" s="48" t="n">
        <f aca="false">IF(X108+X176&gt;0,X108/(X108+X176),0.5)</f>
        <v>0.666666666666667</v>
      </c>
      <c r="M108" s="48" t="n">
        <f aca="false">IF(Y108+Y176&gt;0,Y108/(Y108+Y176),0.5)</f>
        <v>0.416666666666667</v>
      </c>
      <c r="N108" s="84" t="n">
        <f aca="false">IF(U108+V108+W108+X108+Y108+U176+V176+W176+X176+Y176&gt;0,(U108+V108+W108+X108+Y108)/(U108+V108+W108+X108+Y108+U176+V176+W176+X176+Y176))</f>
        <v>0.533333333333333</v>
      </c>
      <c r="R108" s="45" t="s">
        <v>95</v>
      </c>
      <c r="U108" s="40" t="n">
        <f aca="false">U142+'Week 12'!U108</f>
        <v>6</v>
      </c>
      <c r="V108" s="40" t="n">
        <f aca="false">V142+'Week 12'!V108</f>
        <v>6</v>
      </c>
      <c r="W108" s="40" t="n">
        <f aca="false">W142+'Week 12'!W108</f>
        <v>7</v>
      </c>
      <c r="X108" s="40" t="n">
        <f aca="false">X142+'Week 12'!X108</f>
        <v>8</v>
      </c>
      <c r="Y108" s="40" t="n">
        <f aca="false">Y142+'Week 12'!Y108</f>
        <v>5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33333333333333</v>
      </c>
      <c r="K109" s="48" t="n">
        <f aca="false">IF(W109+W177&gt;0,W109/(W109+W177),0.5)</f>
        <v>0.75</v>
      </c>
      <c r="L109" s="48" t="n">
        <f aca="false">IF(X109+X177&gt;0,X109/(X109+X177),0.5)</f>
        <v>0.5</v>
      </c>
      <c r="M109" s="48" t="n">
        <f aca="false">IF(Y109+Y177&gt;0,Y109/(Y109+Y177),0.5)</f>
        <v>0.666666666666667</v>
      </c>
      <c r="N109" s="84" t="n">
        <f aca="false">IF(U109+V109+W109+X109+Y109+U177+V177+W177+X177+Y177&gt;0,(U109+V109+W109+X109+Y109)/(U109+V109+W109+X109+Y109+U177+V177+W177+X177+Y177))</f>
        <v>0.55</v>
      </c>
      <c r="R109" s="45" t="s">
        <v>154</v>
      </c>
      <c r="U109" s="40" t="n">
        <f aca="false">U143+'Week 12'!U109</f>
        <v>6</v>
      </c>
      <c r="V109" s="40" t="n">
        <f aca="false">V143+'Week 12'!V109</f>
        <v>4</v>
      </c>
      <c r="W109" s="40" t="n">
        <f aca="false">W143+'Week 12'!W109</f>
        <v>9</v>
      </c>
      <c r="X109" s="40" t="n">
        <f aca="false">X143+'Week 12'!X109</f>
        <v>6</v>
      </c>
      <c r="Y109" s="40" t="n">
        <f aca="false">Y143+'Week 12'!Y109</f>
        <v>8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416666666666667</v>
      </c>
      <c r="J110" s="48" t="n">
        <f aca="false">IF(V110+V178&gt;0,V110/(V110+V178),0.5)</f>
        <v>0.25</v>
      </c>
      <c r="K110" s="48" t="n">
        <f aca="false">IF(W110+W178&gt;0,W110/(W110+W178),0.5)</f>
        <v>0.333333333333333</v>
      </c>
      <c r="L110" s="48" t="n">
        <f aca="false">IF(X110+X178&gt;0,X110/(X110+X178),0.5)</f>
        <v>0.416666666666667</v>
      </c>
      <c r="M110" s="48" t="n">
        <f aca="false">IF(Y110+Y178&gt;0,Y110/(Y110+Y178),0.5)</f>
        <v>0.666666666666667</v>
      </c>
      <c r="N110" s="84" t="n">
        <f aca="false">IF(U110+V110+W110+X110+Y110+U178+V178+W178+X178+Y178&gt;0,(U110+V110+W110+X110+Y110)/(U110+V110+W110+X110+Y110+U178+V178+W178+X178+Y178))</f>
        <v>0.416666666666667</v>
      </c>
      <c r="R110" s="45" t="s">
        <v>155</v>
      </c>
      <c r="U110" s="40" t="n">
        <f aca="false">U144+'Week 12'!U110</f>
        <v>5</v>
      </c>
      <c r="V110" s="40" t="n">
        <f aca="false">V144+'Week 12'!V110</f>
        <v>3</v>
      </c>
      <c r="W110" s="40" t="n">
        <f aca="false">W144+'Week 12'!W110</f>
        <v>4</v>
      </c>
      <c r="X110" s="40" t="n">
        <f aca="false">X144+'Week 12'!X110</f>
        <v>5</v>
      </c>
      <c r="Y110" s="40" t="n">
        <f aca="false">Y144+'Week 12'!Y110</f>
        <v>8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66666666666667</v>
      </c>
      <c r="J111" s="48" t="n">
        <f aca="false">IF(V111+V179&gt;0,V111/(V111+V179),0.5)</f>
        <v>0.5</v>
      </c>
      <c r="K111" s="48" t="n">
        <f aca="false">IF(W111+W179&gt;0,W111/(W111+W179),0.5)</f>
        <v>0.75</v>
      </c>
      <c r="L111" s="48" t="n">
        <f aca="false">IF(X111+X179&gt;0,X111/(X111+X179),0.5)</f>
        <v>0.583333333333333</v>
      </c>
      <c r="M111" s="48" t="n">
        <f aca="false">IF(Y111+Y179&gt;0,Y111/(Y111+Y179),0.5)</f>
        <v>0.583333333333333</v>
      </c>
      <c r="N111" s="84" t="n">
        <f aca="false">IF(U111+V111+W111+X111+Y111+U179+V179+W179+X179+Y179&gt;0,(U111+V111+W111+X111+Y111)/(U111+V111+W111+X111+Y111+U179+V179+W179+X179+Y179))</f>
        <v>0.616666666666667</v>
      </c>
      <c r="R111" s="45" t="s">
        <v>156</v>
      </c>
      <c r="U111" s="40" t="n">
        <f aca="false">U145+'Week 12'!U111</f>
        <v>8</v>
      </c>
      <c r="V111" s="40" t="n">
        <f aca="false">V145+'Week 12'!V111</f>
        <v>6</v>
      </c>
      <c r="W111" s="40" t="n">
        <f aca="false">W145+'Week 12'!W111</f>
        <v>9</v>
      </c>
      <c r="X111" s="40" t="n">
        <f aca="false">X145+'Week 12'!X111</f>
        <v>7</v>
      </c>
      <c r="Y111" s="40" t="n">
        <f aca="false">Y145+'Week 12'!Y111</f>
        <v>7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583333333333333</v>
      </c>
      <c r="J112" s="48" t="n">
        <f aca="false">IF(V112+V180&gt;0,V112/(V112+V180),0.5)</f>
        <v>0.583333333333333</v>
      </c>
      <c r="K112" s="48" t="n">
        <f aca="false">IF(W112+W180&gt;0,W112/(W112+W180),0.5)</f>
        <v>0.5</v>
      </c>
      <c r="L112" s="48" t="n">
        <f aca="false">IF(X112+X180&gt;0,X112/(X112+X180),0.5)</f>
        <v>0.583333333333333</v>
      </c>
      <c r="M112" s="48" t="n">
        <f aca="false">IF(Y112+Y180&gt;0,Y112/(Y112+Y180),0.5)</f>
        <v>0.333333333333333</v>
      </c>
      <c r="N112" s="84" t="n">
        <f aca="false">IF(U112+V112+W112+X112+Y112+U180+V180+W180+X180+Y180&gt;0,(U112+V112+W112+X112+Y112)/(U112+V112+W112+X112+Y112+U180+V180+W180+X180+Y180))</f>
        <v>0.516666666666667</v>
      </c>
      <c r="R112" s="45" t="s">
        <v>97</v>
      </c>
      <c r="U112" s="40" t="n">
        <f aca="false">U146+'Week 12'!U112</f>
        <v>7</v>
      </c>
      <c r="V112" s="40" t="n">
        <f aca="false">V146+'Week 12'!V112</f>
        <v>7</v>
      </c>
      <c r="W112" s="40" t="n">
        <f aca="false">W146+'Week 12'!W112</f>
        <v>6</v>
      </c>
      <c r="X112" s="40" t="n">
        <f aca="false">X146+'Week 12'!X112</f>
        <v>7</v>
      </c>
      <c r="Y112" s="40" t="n">
        <f aca="false">Y146+'Week 12'!Y112</f>
        <v>4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454545454545455</v>
      </c>
      <c r="J113" s="48" t="n">
        <f aca="false">IF(V113+V181&gt;0,V113/(V113+V181),0.5)</f>
        <v>0.454545454545455</v>
      </c>
      <c r="K113" s="48" t="n">
        <f aca="false">IF(W113+W181&gt;0,W113/(W113+W181),0.5)</f>
        <v>0.454545454545455</v>
      </c>
      <c r="L113" s="48" t="n">
        <f aca="false">IF(X113+X181&gt;0,X113/(X113+X181),0.5)</f>
        <v>0.545454545454545</v>
      </c>
      <c r="M113" s="48" t="n">
        <f aca="false">IF(Y113+Y181&gt;0,Y113/(Y113+Y181),0.5)</f>
        <v>0.454545454545455</v>
      </c>
      <c r="N113" s="84" t="n">
        <f aca="false">IF(U113+V113+W113+X113+Y113+U181+V181+W181+X181+Y181&gt;0,(U113+V113+W113+X113+Y113)/(U113+V113+W113+X113+Y113+U181+V181+W181+X181+Y181))</f>
        <v>0.472727272727273</v>
      </c>
      <c r="R113" s="45" t="s">
        <v>157</v>
      </c>
      <c r="U113" s="40" t="n">
        <f aca="false">U147+'Week 12'!U113</f>
        <v>5</v>
      </c>
      <c r="V113" s="40" t="n">
        <f aca="false">V147+'Week 12'!V113</f>
        <v>5</v>
      </c>
      <c r="W113" s="40" t="n">
        <f aca="false">W147+'Week 12'!W113</f>
        <v>5</v>
      </c>
      <c r="X113" s="40" t="n">
        <f aca="false">X147+'Week 12'!X113</f>
        <v>6</v>
      </c>
      <c r="Y113" s="40" t="n">
        <f aca="false">Y147+'Week 12'!Y113</f>
        <v>5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636363636363636</v>
      </c>
      <c r="J114" s="48" t="n">
        <f aca="false">IF(V114+V182&gt;0,V114/(V114+V182),0.5)</f>
        <v>0.454545454545455</v>
      </c>
      <c r="K114" s="48" t="n">
        <f aca="false">IF(W114+W182&gt;0,W114/(W114+W182),0.5)</f>
        <v>0.454545454545455</v>
      </c>
      <c r="L114" s="48" t="n">
        <f aca="false">IF(X114+X182&gt;0,X114/(X114+X182),0.5)</f>
        <v>0.363636363636364</v>
      </c>
      <c r="M114" s="48" t="n">
        <f aca="false">IF(Y114+Y182&gt;0,Y114/(Y114+Y182),0.5)</f>
        <v>0.545454545454545</v>
      </c>
      <c r="N114" s="84" t="n">
        <f aca="false">IF(U114+V114+W114+X114+Y114+U182+V182+W182+X182+Y182&gt;0,(U114+V114+W114+X114+Y114)/(U114+V114+W114+X114+Y114+U182+V182+W182+X182+Y182))</f>
        <v>0.490909090909091</v>
      </c>
      <c r="R114" s="45" t="s">
        <v>105</v>
      </c>
      <c r="U114" s="40" t="n">
        <f aca="false">U148+'Week 12'!U114</f>
        <v>7</v>
      </c>
      <c r="V114" s="40" t="n">
        <f aca="false">V148+'Week 12'!V114</f>
        <v>5</v>
      </c>
      <c r="W114" s="40" t="n">
        <f aca="false">W148+'Week 12'!W114</f>
        <v>5</v>
      </c>
      <c r="X114" s="40" t="n">
        <f aca="false">X148+'Week 12'!X114</f>
        <v>4</v>
      </c>
      <c r="Y114" s="40" t="n">
        <f aca="false">Y148+'Week 12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666666666666667</v>
      </c>
      <c r="J115" s="48" t="n">
        <f aca="false">IF(V115+V183&gt;0,V115/(V115+V183),0.5)</f>
        <v>0.416666666666667</v>
      </c>
      <c r="K115" s="48" t="n">
        <f aca="false">IF(W115+W183&gt;0,W115/(W115+W183),0.5)</f>
        <v>0.333333333333333</v>
      </c>
      <c r="L115" s="48" t="n">
        <f aca="false">IF(X115+X183&gt;0,X115/(X115+X183),0.5)</f>
        <v>0.416666666666667</v>
      </c>
      <c r="M115" s="48" t="n">
        <f aca="false">IF(Y115+Y183&gt;0,Y115/(Y115+Y183),0.5)</f>
        <v>0.666666666666667</v>
      </c>
      <c r="N115" s="84" t="n">
        <f aca="false">IF(U115+V115+W115+X115+Y115+U183+V183+W183+X183+Y183&gt;0,(U115+V115+W115+X115+Y115)/(U115+V115+W115+X115+Y115+U183+V183+W183+X183+Y183))</f>
        <v>0.5</v>
      </c>
      <c r="R115" s="45" t="s">
        <v>158</v>
      </c>
      <c r="U115" s="40" t="n">
        <f aca="false">U149+'Week 12'!U115</f>
        <v>8</v>
      </c>
      <c r="V115" s="40" t="n">
        <f aca="false">V149+'Week 12'!V115</f>
        <v>5</v>
      </c>
      <c r="W115" s="40" t="n">
        <f aca="false">W149+'Week 12'!W115</f>
        <v>4</v>
      </c>
      <c r="X115" s="40" t="n">
        <f aca="false">X149+'Week 12'!X115</f>
        <v>5</v>
      </c>
      <c r="Y115" s="40" t="n">
        <f aca="false">Y149+'Week 12'!Y115</f>
        <v>8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75</v>
      </c>
      <c r="J116" s="48" t="n">
        <f aca="false">IF(V116+V184&gt;0,V116/(V116+V184),0.5)</f>
        <v>0.583333333333333</v>
      </c>
      <c r="K116" s="48" t="n">
        <f aca="false">IF(W116+W184&gt;0,W116/(W116+W184),0.5)</f>
        <v>0.5</v>
      </c>
      <c r="L116" s="48" t="n">
        <f aca="false">IF(X116+X184&gt;0,X116/(X116+X184),0.5)</f>
        <v>0.416666666666667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55</v>
      </c>
      <c r="R116" s="45" t="s">
        <v>159</v>
      </c>
      <c r="U116" s="40" t="n">
        <f aca="false">U150+'Week 12'!U116</f>
        <v>9</v>
      </c>
      <c r="V116" s="40" t="n">
        <f aca="false">V150+'Week 12'!V116</f>
        <v>7</v>
      </c>
      <c r="W116" s="40" t="n">
        <f aca="false">W150+'Week 12'!W116</f>
        <v>6</v>
      </c>
      <c r="X116" s="40" t="n">
        <f aca="false">X150+'Week 12'!X116</f>
        <v>5</v>
      </c>
      <c r="Y116" s="40" t="n">
        <f aca="false">Y150+'Week 12'!Y116</f>
        <v>6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333333333333333</v>
      </c>
      <c r="J117" s="48" t="n">
        <f aca="false">IF(V117+V185&gt;0,V117/(V117+V185),0.5)</f>
        <v>0.333333333333333</v>
      </c>
      <c r="K117" s="48" t="n">
        <f aca="false">IF(W117+W185&gt;0,W117/(W117+W185),0.5)</f>
        <v>0.583333333333333</v>
      </c>
      <c r="L117" s="48" t="n">
        <f aca="false">IF(X117+X185&gt;0,X117/(X117+X185),0.5)</f>
        <v>0.5</v>
      </c>
      <c r="M117" s="48" t="n">
        <f aca="false">IF(Y117+Y185&gt;0,Y117/(Y117+Y185),0.5)</f>
        <v>0.166666666666667</v>
      </c>
      <c r="N117" s="84" t="n">
        <f aca="false">IF(U117+V117+W117+X117+Y117+U185+V185+W185+X185+Y185&gt;0,(U117+V117+W117+X117+Y117)/(U117+V117+W117+X117+Y117+U185+V185+W185+X185+Y185))</f>
        <v>0.383333333333333</v>
      </c>
      <c r="R117" s="45" t="s">
        <v>91</v>
      </c>
      <c r="U117" s="40" t="n">
        <f aca="false">U151+'Week 12'!U117</f>
        <v>4</v>
      </c>
      <c r="V117" s="40" t="n">
        <f aca="false">V151+'Week 12'!V117</f>
        <v>4</v>
      </c>
      <c r="W117" s="40" t="n">
        <f aca="false">W151+'Week 12'!W117</f>
        <v>7</v>
      </c>
      <c r="X117" s="40" t="n">
        <f aca="false">X151+'Week 12'!X117</f>
        <v>6</v>
      </c>
      <c r="Y117" s="40" t="n">
        <f aca="false">Y151+'Week 12'!Y117</f>
        <v>2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333333333333333</v>
      </c>
      <c r="J118" s="48" t="n">
        <f aca="false">IF(V118+V186&gt;0,V118/(V118+V186),0.5)</f>
        <v>0.416666666666667</v>
      </c>
      <c r="K118" s="48" t="n">
        <f aca="false">IF(W118+W186&gt;0,W118/(W118+W186),0.5)</f>
        <v>0.416666666666667</v>
      </c>
      <c r="L118" s="48" t="n">
        <f aca="false">IF(X118+X186&gt;0,X118/(X118+X186),0.5)</f>
        <v>0.416666666666667</v>
      </c>
      <c r="M118" s="48" t="n">
        <f aca="false">IF(Y118+Y186&gt;0,Y118/(Y118+Y186),0.5)</f>
        <v>0.5</v>
      </c>
      <c r="N118" s="84" t="n">
        <f aca="false">IF(U118+V118+W118+X118+Y118+U186+V186+W186+X186+Y186&gt;0,(U118+V118+W118+X118+Y118)/(U118+V118+W118+X118+Y118+U186+V186+W186+X186+Y186))</f>
        <v>0.416666666666667</v>
      </c>
      <c r="R118" s="45" t="s">
        <v>160</v>
      </c>
      <c r="U118" s="40" t="n">
        <f aca="false">U152+'Week 12'!U118</f>
        <v>4</v>
      </c>
      <c r="V118" s="40" t="n">
        <f aca="false">V152+'Week 12'!V118</f>
        <v>5</v>
      </c>
      <c r="W118" s="40" t="n">
        <f aca="false">W152+'Week 12'!W118</f>
        <v>5</v>
      </c>
      <c r="X118" s="40" t="n">
        <f aca="false">X152+'Week 12'!X118</f>
        <v>5</v>
      </c>
      <c r="Y118" s="40" t="n">
        <f aca="false">Y152+'Week 12'!Y118</f>
        <v>6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5</v>
      </c>
      <c r="J119" s="48" t="n">
        <f aca="false">IF(V119+V187&gt;0,V119/(V119+V187),0.5)</f>
        <v>0.333333333333333</v>
      </c>
      <c r="K119" s="48" t="n">
        <f aca="false">IF(W119+W187&gt;0,W119/(W119+W187),0.5)</f>
        <v>0.416666666666667</v>
      </c>
      <c r="L119" s="48" t="n">
        <f aca="false">IF(X119+X187&gt;0,X119/(X119+X187),0.5)</f>
        <v>0.333333333333333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416666666666667</v>
      </c>
      <c r="R119" s="45" t="s">
        <v>92</v>
      </c>
      <c r="U119" s="40" t="n">
        <f aca="false">U153+'Week 12'!U119</f>
        <v>6</v>
      </c>
      <c r="V119" s="40" t="n">
        <f aca="false">V153+'Week 12'!V119</f>
        <v>4</v>
      </c>
      <c r="W119" s="40" t="n">
        <f aca="false">W153+'Week 12'!W119</f>
        <v>5</v>
      </c>
      <c r="X119" s="40" t="n">
        <f aca="false">X153+'Week 12'!X119</f>
        <v>4</v>
      </c>
      <c r="Y119" s="40" t="n">
        <f aca="false">Y153+'Week 12'!Y119</f>
        <v>6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84</v>
      </c>
      <c r="V120" s="44" t="n">
        <f aca="false">SUM(V88:V119)</f>
        <v>162</v>
      </c>
      <c r="W120" s="44" t="n">
        <f aca="false">SUM(W88:W119)</f>
        <v>196</v>
      </c>
      <c r="X120" s="44" t="n">
        <f aca="false">SUM(X88:X119)</f>
        <v>184</v>
      </c>
      <c r="Y120" s="44" t="n">
        <f aca="false">SUM(Y88:Y119)</f>
        <v>186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TB NYG Chi Pit Jac Min Ind Car Bal Mia Ari Was NE Den SD Sea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NO Dal GB Cin Cle Det Ten Atl Hou Buf SF StL NYJ KC Oak Phi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TB Dal GB Pit Cle Det Ten Atl Hou Buf Ari Was NE KC SD Sea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NO Dal GB Cin Cle Det Ten Atl Hou Buf SF StL NYJ KC Oak Phi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TB Dal Chi Pit Cle Min Ten Car Bal Buf Ari Was NE KC Oak Sea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NO Dal GB Cin Jac Min Ten Atl Hou Buf SF Was NYJ KC Oak Phi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NO Dal Chi Cin Jac Min Ten Car Hou Mia Ari Was NE Den SD Phi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8</v>
      </c>
      <c r="V154" s="44" t="n">
        <f aca="false">SUM(V122:V153)</f>
        <v>8</v>
      </c>
      <c r="W154" s="44" t="n">
        <f aca="false">SUM(W122:W153)</f>
        <v>20</v>
      </c>
      <c r="X154" s="44" t="n">
        <f aca="false">SUM(X122:X153)</f>
        <v>14</v>
      </c>
      <c r="Y154" s="44" t="n">
        <f aca="false">SUM(Y122:Y153)</f>
        <v>20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'Week 12'!U156</f>
        <v>6</v>
      </c>
      <c r="V156" s="40" t="n">
        <f aca="false">IF(TRIM(V$121)="",0,IF(OR($U51="Tie",V122=1,$U51="DNP"),0,1))+'Week 12'!V156</f>
        <v>6</v>
      </c>
      <c r="W156" s="40" t="n">
        <f aca="false">IF(TRIM(W$121)="",0,IF(OR($U51="Tie",W122=1,$U51="DNP"),0,1))+'Week 12'!W156</f>
        <v>2</v>
      </c>
      <c r="X156" s="40" t="n">
        <f aca="false">IF(TRIM(X$121)="",0,IF(OR($U51="Tie",X122=1,$U51="DNP"),0,1))+'Week 12'!X156</f>
        <v>7</v>
      </c>
      <c r="Y156" s="40" t="n">
        <f aca="false">IF(TRIM(Y$121)="",0,IF(OR($U51="Tie",Y122=1,$U51="DNP"),0,1))+'Week 12'!Y156</f>
        <v>7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'Week 12'!U157</f>
        <v>9</v>
      </c>
      <c r="V157" s="40" t="n">
        <f aca="false">IF(TRIM(V$121)="",0,IF(OR($U52="Tie",V123=1,$U52="DNP"),0,1))+'Week 12'!V157</f>
        <v>6</v>
      </c>
      <c r="W157" s="40" t="n">
        <f aca="false">IF(TRIM(W$121)="",0,IF(OR($U52="Tie",W123=1,$U52="DNP"),0,1))+'Week 12'!W157</f>
        <v>3</v>
      </c>
      <c r="X157" s="40" t="n">
        <f aca="false">IF(TRIM(X$121)="",0,IF(OR($U52="Tie",X123=1,$U52="DNP"),0,1))+'Week 12'!X157</f>
        <v>3</v>
      </c>
      <c r="Y157" s="40" t="n">
        <f aca="false">IF(TRIM(Y$121)="",0,IF(OR($U52="Tie",Y123=1,$U52="DNP"),0,1))+'Week 12'!Y157</f>
        <v>8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'Week 12'!U158</f>
        <v>6</v>
      </c>
      <c r="V158" s="40" t="n">
        <f aca="false">IF(TRIM(V$121)="",0,IF(OR($U53="Tie",V124=1,$U53="DNP"),0,1))+'Week 12'!V158</f>
        <v>5</v>
      </c>
      <c r="W158" s="40" t="n">
        <f aca="false">IF(TRIM(W$121)="",0,IF(OR($U53="Tie",W124=1,$U53="DNP"),0,1))+'Week 12'!W158</f>
        <v>10</v>
      </c>
      <c r="X158" s="40" t="n">
        <f aca="false">IF(TRIM(X$121)="",0,IF(OR($U53="Tie",X124=1,$U53="DNP"),0,1))+'Week 12'!X158</f>
        <v>9</v>
      </c>
      <c r="Y158" s="40" t="n">
        <f aca="false">IF(TRIM(Y$121)="",0,IF(OR($U53="Tie",Y124=1,$U53="DNP"),0,1))+'Week 12'!Y158</f>
        <v>6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'Week 12'!U159</f>
        <v>7</v>
      </c>
      <c r="V159" s="40" t="n">
        <f aca="false">IF(TRIM(V$121)="",0,IF(OR($U54="Tie",V125=1,$U54="DNP"),0,1))+'Week 12'!V159</f>
        <v>5</v>
      </c>
      <c r="W159" s="40" t="n">
        <f aca="false">IF(TRIM(W$121)="",0,IF(OR($U54="Tie",W125=1,$U54="DNP"),0,1))+'Week 12'!W159</f>
        <v>4</v>
      </c>
      <c r="X159" s="40" t="n">
        <f aca="false">IF(TRIM(X$121)="",0,IF(OR($U54="Tie",X125=1,$U54="DNP"),0,1))+'Week 12'!X159</f>
        <v>5</v>
      </c>
      <c r="Y159" s="40" t="n">
        <f aca="false">IF(TRIM(Y$121)="",0,IF(OR($U54="Tie",Y125=1,$U54="DNP"),0,1))+'Week 12'!Y159</f>
        <v>5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'Week 12'!U160</f>
        <v>5</v>
      </c>
      <c r="V160" s="40" t="n">
        <f aca="false">IF(TRIM(V$121)="",0,IF(OR($U55="Tie",V126=1,$U55="DNP"),0,1))+'Week 12'!V160</f>
        <v>6</v>
      </c>
      <c r="W160" s="40" t="n">
        <f aca="false">IF(TRIM(W$121)="",0,IF(OR($U55="Tie",W126=1,$U55="DNP"),0,1))+'Week 12'!W160</f>
        <v>6</v>
      </c>
      <c r="X160" s="40" t="n">
        <f aca="false">IF(TRIM(X$121)="",0,IF(OR($U55="Tie",X126=1,$U55="DNP"),0,1))+'Week 12'!X160</f>
        <v>8</v>
      </c>
      <c r="Y160" s="40" t="n">
        <f aca="false">IF(TRIM(Y$121)="",0,IF(OR($U55="Tie",Y126=1,$U55="DNP"),0,1))+'Week 12'!Y160</f>
        <v>6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'Week 12'!U161</f>
        <v>4</v>
      </c>
      <c r="V161" s="40" t="n">
        <f aca="false">IF(TRIM(V$121)="",0,IF(OR($U56="Tie",V127=1,$U56="DNP"),0,1))+'Week 12'!V161</f>
        <v>6</v>
      </c>
      <c r="W161" s="40" t="n">
        <f aca="false">IF(TRIM(W$121)="",0,IF(OR($U56="Tie",W127=1,$U56="DNP"),0,1))+'Week 12'!W161</f>
        <v>7</v>
      </c>
      <c r="X161" s="40" t="n">
        <f aca="false">IF(TRIM(X$121)="",0,IF(OR($U56="Tie",X127=1,$U56="DNP"),0,1))+'Week 12'!X161</f>
        <v>6</v>
      </c>
      <c r="Y161" s="40" t="n">
        <f aca="false">IF(TRIM(Y$121)="",0,IF(OR($U56="Tie",Y127=1,$U56="DNP"),0,1))+'Week 12'!Y161</f>
        <v>7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'Week 12'!U162</f>
        <v>5</v>
      </c>
      <c r="V162" s="40" t="n">
        <f aca="false">IF(TRIM(V$121)="",0,IF(OR($U57="Tie",V128=1,$U57="DNP"),0,1))+'Week 12'!V162</f>
        <v>4</v>
      </c>
      <c r="W162" s="40" t="n">
        <f aca="false">IF(TRIM(W$121)="",0,IF(OR($U57="Tie",W128=1,$U57="DNP"),0,1))+'Week 12'!W162</f>
        <v>5</v>
      </c>
      <c r="X162" s="40" t="n">
        <f aca="false">IF(TRIM(X$121)="",0,IF(OR($U57="Tie",X128=1,$U57="DNP"),0,1))+'Week 12'!X162</f>
        <v>6</v>
      </c>
      <c r="Y162" s="40" t="n">
        <f aca="false">IF(TRIM(Y$121)="",0,IF(OR($U57="Tie",Y128=1,$U57="DNP"),0,1))+'Week 12'!Y162</f>
        <v>3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'Week 12'!U163</f>
        <v>6</v>
      </c>
      <c r="V163" s="40" t="n">
        <f aca="false">IF(TRIM(V$121)="",0,IF(OR($U58="Tie",V129=1,$U58="DNP"),0,1))+'Week 12'!V163</f>
        <v>9</v>
      </c>
      <c r="W163" s="40" t="n">
        <f aca="false">IF(TRIM(W$121)="",0,IF(OR($U58="Tie",W129=1,$U58="DNP"),0,1))+'Week 12'!W163</f>
        <v>5</v>
      </c>
      <c r="X163" s="40" t="n">
        <f aca="false">IF(TRIM(X$121)="",0,IF(OR($U58="Tie",X129=1,$U58="DNP"),0,1))+'Week 12'!X163</f>
        <v>7</v>
      </c>
      <c r="Y163" s="40" t="n">
        <f aca="false">IF(TRIM(Y$121)="",0,IF(OR($U58="Tie",Y129=1,$U58="DNP"),0,1))+'Week 12'!Y163</f>
        <v>5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'Week 12'!U164</f>
        <v>9</v>
      </c>
      <c r="V164" s="40" t="n">
        <f aca="false">IF(TRIM(V$121)="",0,IF(OR($U59="Tie",V130=1,$U59="DNP"),0,1))+'Week 12'!V164</f>
        <v>8</v>
      </c>
      <c r="W164" s="40" t="n">
        <f aca="false">IF(TRIM(W$121)="",0,IF(OR($U59="Tie",W130=1,$U59="DNP"),0,1))+'Week 12'!W164</f>
        <v>4</v>
      </c>
      <c r="X164" s="40" t="n">
        <f aca="false">IF(TRIM(X$121)="",0,IF(OR($U59="Tie",X130=1,$U59="DNP"),0,1))+'Week 12'!X164</f>
        <v>7</v>
      </c>
      <c r="Y164" s="40" t="n">
        <f aca="false">IF(TRIM(Y$121)="",0,IF(OR($U59="Tie",Y130=1,$U59="DNP"),0,1))+'Week 12'!Y164</f>
        <v>5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'Week 12'!U165</f>
        <v>8</v>
      </c>
      <c r="V165" s="40" t="n">
        <f aca="false">IF(TRIM(V$121)="",0,IF(OR($U60="Tie",V131=1,$U60="DNP"),0,1))+'Week 12'!V165</f>
        <v>8</v>
      </c>
      <c r="W165" s="40" t="n">
        <f aca="false">IF(TRIM(W$121)="",0,IF(OR($U60="Tie",W131=1,$U60="DNP"),0,1))+'Week 12'!W165</f>
        <v>4</v>
      </c>
      <c r="X165" s="40" t="n">
        <f aca="false">IF(TRIM(X$121)="",0,IF(OR($U60="Tie",X131=1,$U60="DNP"),0,1))+'Week 12'!X165</f>
        <v>5</v>
      </c>
      <c r="Y165" s="40" t="n">
        <f aca="false">IF(TRIM(Y$121)="",0,IF(OR($U60="Tie",Y131=1,$U60="DNP"),0,1))+'Week 12'!Y165</f>
        <v>6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'Week 12'!U166</f>
        <v>6</v>
      </c>
      <c r="V166" s="40" t="n">
        <f aca="false">IF(TRIM(V$121)="",0,IF(OR($U61="Tie",V132=1,$U61="DNP"),0,1))+'Week 12'!V166</f>
        <v>7</v>
      </c>
      <c r="W166" s="40" t="n">
        <f aca="false">IF(TRIM(W$121)="",0,IF(OR($U61="Tie",W132=1,$U61="DNP"),0,1))+'Week 12'!W166</f>
        <v>8</v>
      </c>
      <c r="X166" s="40" t="n">
        <f aca="false">IF(TRIM(X$121)="",0,IF(OR($U61="Tie",X132=1,$U61="DNP"),0,1))+'Week 12'!X166</f>
        <v>3</v>
      </c>
      <c r="Y166" s="40" t="n">
        <f aca="false">IF(TRIM(Y$121)="",0,IF(OR($U61="Tie",Y132=1,$U61="DNP"),0,1))+'Week 12'!Y166</f>
        <v>4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'Week 12'!U167</f>
        <v>5</v>
      </c>
      <c r="V167" s="40" t="n">
        <f aca="false">IF(TRIM(V$121)="",0,IF(OR($U62="Tie",V133=1,$U62="DNP"),0,1))+'Week 12'!V167</f>
        <v>10</v>
      </c>
      <c r="W167" s="40" t="n">
        <f aca="false">IF(TRIM(W$121)="",0,IF(OR($U62="Tie",W133=1,$U62="DNP"),0,1))+'Week 12'!W167</f>
        <v>6</v>
      </c>
      <c r="X167" s="40" t="n">
        <f aca="false">IF(TRIM(X$121)="",0,IF(OR($U62="Tie",X133=1,$U62="DNP"),0,1))+'Week 12'!X167</f>
        <v>5</v>
      </c>
      <c r="Y167" s="40" t="n">
        <f aca="false">IF(TRIM(Y$121)="",0,IF(OR($U62="Tie",Y133=1,$U62="DNP"),0,1))+'Week 12'!Y167</f>
        <v>5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'Week 12'!U168</f>
        <v>5</v>
      </c>
      <c r="V168" s="40" t="n">
        <f aca="false">IF(TRIM(V$121)="",0,IF(OR($U63="Tie",V134=1,$U63="DNP"),0,1))+'Week 12'!V168</f>
        <v>4</v>
      </c>
      <c r="W168" s="40" t="n">
        <f aca="false">IF(TRIM(W$121)="",0,IF(OR($U63="Tie",W134=1,$U63="DNP"),0,1))+'Week 12'!W168</f>
        <v>5</v>
      </c>
      <c r="X168" s="40" t="n">
        <f aca="false">IF(TRIM(X$121)="",0,IF(OR($U63="Tie",X134=1,$U63="DNP"),0,1))+'Week 12'!X168</f>
        <v>5</v>
      </c>
      <c r="Y168" s="40" t="n">
        <f aca="false">IF(TRIM(Y$121)="",0,IF(OR($U63="Tie",Y134=1,$U63="DNP"),0,1))+'Week 12'!Y168</f>
        <v>7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'Week 12'!U169</f>
        <v>7</v>
      </c>
      <c r="V169" s="40" t="n">
        <f aca="false">IF(TRIM(V$121)="",0,IF(OR($U64="Tie",V135=1,$U64="DNP"),0,1))+'Week 12'!V169</f>
        <v>6</v>
      </c>
      <c r="W169" s="40" t="n">
        <f aca="false">IF(TRIM(W$121)="",0,IF(OR($U64="Tie",W135=1,$U64="DNP"),0,1))+'Week 12'!W169</f>
        <v>7</v>
      </c>
      <c r="X169" s="40" t="n">
        <f aca="false">IF(TRIM(X$121)="",0,IF(OR($U64="Tie",X135=1,$U64="DNP"),0,1))+'Week 12'!X169</f>
        <v>5</v>
      </c>
      <c r="Y169" s="40" t="n">
        <f aca="false">IF(TRIM(Y$121)="",0,IF(OR($U64="Tie",Y135=1,$U64="DNP"),0,1))+'Week 12'!Y169</f>
        <v>7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'Week 12'!U170</f>
        <v>4</v>
      </c>
      <c r="V170" s="40" t="n">
        <f aca="false">IF(TRIM(V$121)="",0,IF(OR($U65="Tie",V136=1,$U65="DNP"),0,1))+'Week 12'!V170</f>
        <v>6</v>
      </c>
      <c r="W170" s="40" t="n">
        <f aca="false">IF(TRIM(W$121)="",0,IF(OR($U65="Tie",W136=1,$U65="DNP"),0,1))+'Week 12'!W170</f>
        <v>6</v>
      </c>
      <c r="X170" s="40" t="n">
        <f aca="false">IF(TRIM(X$121)="",0,IF(OR($U65="Tie",X136=1,$U65="DNP"),0,1))+'Week 12'!X170</f>
        <v>5</v>
      </c>
      <c r="Y170" s="40" t="n">
        <f aca="false">IF(TRIM(Y$121)="",0,IF(OR($U65="Tie",Y136=1,$U65="DNP"),0,1))+'Week 12'!Y170</f>
        <v>8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'Week 12'!U171</f>
        <v>6</v>
      </c>
      <c r="V171" s="40" t="n">
        <f aca="false">IF(TRIM(V$121)="",0,IF(OR($U66="Tie",V137=1,$U66="DNP"),0,1))+'Week 12'!V171</f>
        <v>7</v>
      </c>
      <c r="W171" s="40" t="n">
        <f aca="false">IF(TRIM(W$121)="",0,IF(OR($U66="Tie",W137=1,$U66="DNP"),0,1))+'Week 12'!W171</f>
        <v>5</v>
      </c>
      <c r="X171" s="40" t="n">
        <f aca="false">IF(TRIM(X$121)="",0,IF(OR($U66="Tie",X137=1,$U66="DNP"),0,1))+'Week 12'!X171</f>
        <v>6</v>
      </c>
      <c r="Y171" s="40" t="n">
        <f aca="false">IF(TRIM(Y$121)="",0,IF(OR($U66="Tie",Y137=1,$U66="DNP"),0,1))+'Week 12'!Y171</f>
        <v>5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'Week 12'!U172</f>
        <v>9</v>
      </c>
      <c r="V172" s="40" t="n">
        <f aca="false">IF(TRIM(V$121)="",0,IF(OR($U67="Tie",V138=1,$U67="DNP"),0,1))+'Week 12'!V172</f>
        <v>7</v>
      </c>
      <c r="W172" s="40" t="n">
        <f aca="false">IF(TRIM(W$121)="",0,IF(OR($U67="Tie",W138=1,$U67="DNP"),0,1))+'Week 12'!W172</f>
        <v>5</v>
      </c>
      <c r="X172" s="40" t="n">
        <f aca="false">IF(TRIM(X$121)="",0,IF(OR($U67="Tie",X138=1,$U67="DNP"),0,1))+'Week 12'!X172</f>
        <v>5</v>
      </c>
      <c r="Y172" s="40" t="n">
        <f aca="false">IF(TRIM(Y$121)="",0,IF(OR($U67="Tie",Y138=1,$U67="DNP"),0,1))+'Week 12'!Y172</f>
        <v>6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'Week 12'!U173</f>
        <v>8</v>
      </c>
      <c r="V173" s="40" t="n">
        <f aca="false">IF(TRIM(V$121)="",0,IF(OR($U68="Tie",V139=1,$U68="DNP"),0,1))+'Week 12'!V173</f>
        <v>9</v>
      </c>
      <c r="W173" s="40" t="n">
        <f aca="false">IF(TRIM(W$121)="",0,IF(OR($U68="Tie",W139=1,$U68="DNP"),0,1))+'Week 12'!W173</f>
        <v>6</v>
      </c>
      <c r="X173" s="40" t="n">
        <f aca="false">IF(TRIM(X$121)="",0,IF(OR($U68="Tie",X139=1,$U68="DNP"),0,1))+'Week 12'!X173</f>
        <v>7</v>
      </c>
      <c r="Y173" s="40" t="n">
        <f aca="false">IF(TRIM(Y$121)="",0,IF(OR($U68="Tie",Y139=1,$U68="DNP"),0,1))+'Week 12'!Y173</f>
        <v>6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'Week 12'!U174</f>
        <v>6</v>
      </c>
      <c r="V174" s="40" t="n">
        <f aca="false">IF(TRIM(V$121)="",0,IF(OR($U69="Tie",V140=1,$U69="DNP"),0,1))+'Week 12'!V174</f>
        <v>5</v>
      </c>
      <c r="W174" s="40" t="n">
        <f aca="false">IF(TRIM(W$121)="",0,IF(OR($U69="Tie",W140=1,$U69="DNP"),0,1))+'Week 12'!W174</f>
        <v>5</v>
      </c>
      <c r="X174" s="40" t="n">
        <f aca="false">IF(TRIM(X$121)="",0,IF(OR($U69="Tie",X140=1,$U69="DNP"),0,1))+'Week 12'!X174</f>
        <v>5</v>
      </c>
      <c r="Y174" s="40" t="n">
        <f aca="false">IF(TRIM(Y$121)="",0,IF(OR($U69="Tie",Y140=1,$U69="DNP"),0,1))+'Week 12'!Y174</f>
        <v>6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'Week 12'!U175</f>
        <v>2</v>
      </c>
      <c r="V175" s="40" t="n">
        <f aca="false">IF(TRIM(V$121)="",0,IF(OR($U70="Tie",V141=1,$U70="DNP"),0,1))+'Week 12'!V175</f>
        <v>7</v>
      </c>
      <c r="W175" s="40" t="n">
        <f aca="false">IF(TRIM(W$121)="",0,IF(OR($U70="Tie",W141=1,$U70="DNP"),0,1))+'Week 12'!W175</f>
        <v>5</v>
      </c>
      <c r="X175" s="40" t="n">
        <f aca="false">IF(TRIM(X$121)="",0,IF(OR($U70="Tie",X141=1,$U70="DNP"),0,1))+'Week 12'!X175</f>
        <v>7</v>
      </c>
      <c r="Y175" s="40" t="n">
        <f aca="false">IF(TRIM(Y$121)="",0,IF(OR($U70="Tie",Y141=1,$U70="DNP"),0,1))+'Week 12'!Y175</f>
        <v>5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'Week 12'!U176</f>
        <v>6</v>
      </c>
      <c r="V176" s="40" t="n">
        <f aca="false">IF(TRIM(V$121)="",0,IF(OR($U71="Tie",V142=1,$U71="DNP"),0,1))+'Week 12'!V176</f>
        <v>6</v>
      </c>
      <c r="W176" s="40" t="n">
        <f aca="false">IF(TRIM(W$121)="",0,IF(OR($U71="Tie",W142=1,$U71="DNP"),0,1))+'Week 12'!W176</f>
        <v>5</v>
      </c>
      <c r="X176" s="40" t="n">
        <f aca="false">IF(TRIM(X$121)="",0,IF(OR($U71="Tie",X142=1,$U71="DNP"),0,1))+'Week 12'!X176</f>
        <v>4</v>
      </c>
      <c r="Y176" s="40" t="n">
        <f aca="false">IF(TRIM(Y$121)="",0,IF(OR($U71="Tie",Y142=1,$U71="DNP"),0,1))+'Week 12'!Y176</f>
        <v>7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'Week 12'!U177</f>
        <v>6</v>
      </c>
      <c r="V177" s="40" t="n">
        <f aca="false">IF(TRIM(V$121)="",0,IF(OR($U72="Tie",V143=1,$U72="DNP"),0,1))+'Week 12'!V177</f>
        <v>8</v>
      </c>
      <c r="W177" s="40" t="n">
        <f aca="false">IF(TRIM(W$121)="",0,IF(OR($U72="Tie",W143=1,$U72="DNP"),0,1))+'Week 12'!W177</f>
        <v>3</v>
      </c>
      <c r="X177" s="40" t="n">
        <f aca="false">IF(TRIM(X$121)="",0,IF(OR($U72="Tie",X143=1,$U72="DNP"),0,1))+'Week 12'!X177</f>
        <v>6</v>
      </c>
      <c r="Y177" s="40" t="n">
        <f aca="false">IF(TRIM(Y$121)="",0,IF(OR($U72="Tie",Y143=1,$U72="DNP"),0,1))+'Week 12'!Y177</f>
        <v>4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'Week 12'!U178</f>
        <v>7</v>
      </c>
      <c r="V178" s="40" t="n">
        <f aca="false">IF(TRIM(V$121)="",0,IF(OR($U73="Tie",V144=1,$U73="DNP"),0,1))+'Week 12'!V178</f>
        <v>9</v>
      </c>
      <c r="W178" s="40" t="n">
        <f aca="false">IF(TRIM(W$121)="",0,IF(OR($U73="Tie",W144=1,$U73="DNP"),0,1))+'Week 12'!W178</f>
        <v>8</v>
      </c>
      <c r="X178" s="40" t="n">
        <f aca="false">IF(TRIM(X$121)="",0,IF(OR($U73="Tie",X144=1,$U73="DNP"),0,1))+'Week 12'!X178</f>
        <v>7</v>
      </c>
      <c r="Y178" s="40" t="n">
        <f aca="false">IF(TRIM(Y$121)="",0,IF(OR($U73="Tie",Y144=1,$U73="DNP"),0,1))+'Week 12'!Y178</f>
        <v>4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'Week 12'!U179</f>
        <v>4</v>
      </c>
      <c r="V179" s="40" t="n">
        <f aca="false">IF(TRIM(V$121)="",0,IF(OR($U74="Tie",V145=1,$U74="DNP"),0,1))+'Week 12'!V179</f>
        <v>6</v>
      </c>
      <c r="W179" s="40" t="n">
        <f aca="false">IF(TRIM(W$121)="",0,IF(OR($U74="Tie",W145=1,$U74="DNP"),0,1))+'Week 12'!W179</f>
        <v>3</v>
      </c>
      <c r="X179" s="40" t="n">
        <f aca="false">IF(TRIM(X$121)="",0,IF(OR($U74="Tie",X145=1,$U74="DNP"),0,1))+'Week 12'!X179</f>
        <v>5</v>
      </c>
      <c r="Y179" s="40" t="n">
        <f aca="false">IF(TRIM(Y$121)="",0,IF(OR($U74="Tie",Y145=1,$U74="DNP"),0,1))+'Week 12'!Y179</f>
        <v>5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'Week 12'!U180</f>
        <v>5</v>
      </c>
      <c r="V180" s="40" t="n">
        <f aca="false">IF(TRIM(V$121)="",0,IF(OR($U75="Tie",V146=1,$U75="DNP"),0,1))+'Week 12'!V180</f>
        <v>5</v>
      </c>
      <c r="W180" s="40" t="n">
        <f aca="false">IF(TRIM(W$121)="",0,IF(OR($U75="Tie",W146=1,$U75="DNP"),0,1))+'Week 12'!W180</f>
        <v>6</v>
      </c>
      <c r="X180" s="40" t="n">
        <f aca="false">IF(TRIM(X$121)="",0,IF(OR($U75="Tie",X146=1,$U75="DNP"),0,1))+'Week 12'!X180</f>
        <v>5</v>
      </c>
      <c r="Y180" s="40" t="n">
        <f aca="false">IF(TRIM(Y$121)="",0,IF(OR($U75="Tie",Y146=1,$U75="DNP"),0,1))+'Week 12'!Y180</f>
        <v>8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'Week 12'!U181</f>
        <v>6</v>
      </c>
      <c r="V181" s="40" t="n">
        <f aca="false">IF(TRIM(V$121)="",0,IF(OR($U76="Tie",V147=1,$U76="DNP"),0,1))+'Week 12'!V181</f>
        <v>6</v>
      </c>
      <c r="W181" s="40" t="n">
        <f aca="false">IF(TRIM(W$121)="",0,IF(OR($U76="Tie",W147=1,$U76="DNP"),0,1))+'Week 12'!W181</f>
        <v>6</v>
      </c>
      <c r="X181" s="40" t="n">
        <f aca="false">IF(TRIM(X$121)="",0,IF(OR($U76="Tie",X147=1,$U76="DNP"),0,1))+'Week 12'!X181</f>
        <v>5</v>
      </c>
      <c r="Y181" s="40" t="n">
        <f aca="false">IF(TRIM(Y$121)="",0,IF(OR($U76="Tie",Y147=1,$U76="DNP"),0,1))+'Week 12'!Y181</f>
        <v>6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'Week 12'!U182</f>
        <v>4</v>
      </c>
      <c r="V182" s="40" t="n">
        <f aca="false">IF(TRIM(V$121)="",0,IF(OR($U77="Tie",V148=1,$U77="DNP"),0,1))+'Week 12'!V182</f>
        <v>6</v>
      </c>
      <c r="W182" s="40" t="n">
        <f aca="false">IF(TRIM(W$121)="",0,IF(OR($U77="Tie",W148=1,$U77="DNP"),0,1))+'Week 12'!W182</f>
        <v>6</v>
      </c>
      <c r="X182" s="40" t="n">
        <f aca="false">IF(TRIM(X$121)="",0,IF(OR($U77="Tie",X148=1,$U77="DNP"),0,1))+'Week 12'!X182</f>
        <v>7</v>
      </c>
      <c r="Y182" s="40" t="n">
        <f aca="false">IF(TRIM(Y$121)="",0,IF(OR($U77="Tie",Y148=1,$U77="DNP"),0,1))+'Week 12'!Y182</f>
        <v>5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2'!U183</f>
        <v>4</v>
      </c>
      <c r="V183" s="40" t="n">
        <f aca="false">IF(TRIM(V$121)="",0,IF(OR($U78="Tie",V149=1,$U78="DNP"),0,1))+'Week 12'!V183</f>
        <v>7</v>
      </c>
      <c r="W183" s="40" t="n">
        <f aca="false">IF(TRIM(W$121)="",0,IF(OR($U78="Tie",W149=1,$U78="DNP"),0,1))+'Week 12'!W183</f>
        <v>8</v>
      </c>
      <c r="X183" s="40" t="n">
        <f aca="false">IF(TRIM(X$121)="",0,IF(OR($U78="Tie",X149=1,$U78="DNP"),0,1))+'Week 12'!X183</f>
        <v>7</v>
      </c>
      <c r="Y183" s="40" t="n">
        <f aca="false">IF(TRIM(Y$121)="",0,IF(OR($U78="Tie",Y149=1,$U78="DNP"),0,1))+'Week 12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2'!U184</f>
        <v>3</v>
      </c>
      <c r="V184" s="40" t="n">
        <f aca="false">IF(TRIM(V$121)="",0,IF(OR($U79="Tie",V150=1,$U79="DNP"),0,1))+'Week 12'!V184</f>
        <v>5</v>
      </c>
      <c r="W184" s="40" t="n">
        <f aca="false">IF(TRIM(W$121)="",0,IF(OR($U79="Tie",W150=1,$U79="DNP"),0,1))+'Week 12'!W184</f>
        <v>6</v>
      </c>
      <c r="X184" s="40" t="n">
        <f aca="false">IF(TRIM(X$121)="",0,IF(OR($U79="Tie",X150=1,$U79="DNP"),0,1))+'Week 12'!X184</f>
        <v>7</v>
      </c>
      <c r="Y184" s="40" t="n">
        <f aca="false">IF(TRIM(Y$121)="",0,IF(OR($U79="Tie",Y150=1,$U79="DNP"),0,1))+'Week 12'!Y184</f>
        <v>6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'Week 12'!U185</f>
        <v>8</v>
      </c>
      <c r="V185" s="40" t="n">
        <f aca="false">IF(TRIM(V$121)="",0,IF(OR($U80="Tie",V151=1,$U80="DNP"),0,1))+'Week 12'!V185</f>
        <v>8</v>
      </c>
      <c r="W185" s="40" t="n">
        <f aca="false">IF(TRIM(W$121)="",0,IF(OR($U80="Tie",W151=1,$U80="DNP"),0,1))+'Week 12'!W185</f>
        <v>5</v>
      </c>
      <c r="X185" s="40" t="n">
        <f aca="false">IF(TRIM(X$121)="",0,IF(OR($U80="Tie",X151=1,$U80="DNP"),0,1))+'Week 12'!X185</f>
        <v>6</v>
      </c>
      <c r="Y185" s="40" t="n">
        <f aca="false">IF(TRIM(Y$121)="",0,IF(OR($U80="Tie",Y151=1,$U80="DNP"),0,1))+'Week 12'!Y185</f>
        <v>10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'Week 12'!U186</f>
        <v>8</v>
      </c>
      <c r="V186" s="40" t="n">
        <f aca="false">IF(TRIM(V$121)="",0,IF(OR($U81="Tie",V152=1,$U81="DNP"),0,1))+'Week 12'!V186</f>
        <v>7</v>
      </c>
      <c r="W186" s="40" t="n">
        <f aca="false">IF(TRIM(W$121)="",0,IF(OR($U81="Tie",W152=1,$U81="DNP"),0,1))+'Week 12'!W186</f>
        <v>7</v>
      </c>
      <c r="X186" s="40" t="n">
        <f aca="false">IF(TRIM(X$121)="",0,IF(OR($U81="Tie",X152=1,$U81="DNP"),0,1))+'Week 12'!X186</f>
        <v>7</v>
      </c>
      <c r="Y186" s="40" t="n">
        <f aca="false">IF(TRIM(Y$121)="",0,IF(OR($U81="Tie",Y152=1,$U81="DNP"),0,1))+'Week 12'!Y186</f>
        <v>6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'Week 12'!U187</f>
        <v>6</v>
      </c>
      <c r="V187" s="40" t="n">
        <f aca="false">IF(TRIM(V$121)="",0,IF(OR($U82="Tie",V153=1,$U82="DNP"),0,1))+'Week 12'!V187</f>
        <v>8</v>
      </c>
      <c r="W187" s="40" t="n">
        <f aca="false">IF(TRIM(W$121)="",0,IF(OR($U82="Tie",W153=1,$U82="DNP"),0,1))+'Week 12'!W187</f>
        <v>7</v>
      </c>
      <c r="X187" s="40" t="n">
        <f aca="false">IF(TRIM(X$121)="",0,IF(OR($U82="Tie",X153=1,$U82="DNP"),0,1))+'Week 12'!X187</f>
        <v>8</v>
      </c>
      <c r="Y187" s="40" t="n">
        <f aca="false">IF(TRIM(Y$121)="",0,IF(OR($U82="Tie",Y153=1,$U82="DNP"),0,1))+'Week 12'!Y187</f>
        <v>6</v>
      </c>
    </row>
    <row r="188" customFormat="false" ht="12.75" hidden="false" customHeight="false" outlineLevel="0" collapsed="false">
      <c r="R188" s="40"/>
      <c r="U188" s="44" t="n">
        <f aca="false">SUM(U156:U187)</f>
        <v>190</v>
      </c>
      <c r="V188" s="44" t="n">
        <f aca="false">SUM(V156:V187)</f>
        <v>212</v>
      </c>
      <c r="W188" s="44" t="n">
        <f aca="false">SUM(W156:W187)</f>
        <v>178</v>
      </c>
      <c r="X188" s="44" t="n">
        <f aca="false">SUM(X156:X187)</f>
        <v>190</v>
      </c>
      <c r="Y188" s="44" t="n">
        <f aca="false">SUM(Y156:Y187)</f>
        <v>188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12'!U190</f>
        <v>0</v>
      </c>
      <c r="V190" s="40" t="n">
        <f aca="false">IF($U51="Tie",1,0)+'Week 12'!V190</f>
        <v>0</v>
      </c>
      <c r="W190" s="40" t="n">
        <f aca="false">IF($U51="Tie",1,0)+'Week 12'!W190</f>
        <v>0</v>
      </c>
      <c r="X190" s="40" t="n">
        <f aca="false">IF($U51="Tie",1,0)+'Week 12'!X190</f>
        <v>0</v>
      </c>
      <c r="Y190" s="40" t="n">
        <f aca="false">IF($U51="Tie",1,0)+'Week 12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12'!U191</f>
        <v>0</v>
      </c>
      <c r="V191" s="40" t="n">
        <f aca="false">IF($U52="Tie",1,0)+'Week 12'!V191</f>
        <v>0</v>
      </c>
      <c r="W191" s="40" t="n">
        <f aca="false">IF($U52="Tie",1,0)+'Week 12'!W191</f>
        <v>0</v>
      </c>
      <c r="X191" s="40" t="n">
        <f aca="false">IF($U52="Tie",1,0)+'Week 12'!X191</f>
        <v>0</v>
      </c>
      <c r="Y191" s="40" t="n">
        <f aca="false">IF($U52="Tie",1,0)+'Week 12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12'!U192</f>
        <v>0</v>
      </c>
      <c r="V192" s="40" t="n">
        <f aca="false">IF($U53="Tie",1,0)+'Week 12'!V192</f>
        <v>0</v>
      </c>
      <c r="W192" s="40" t="n">
        <f aca="false">IF($U53="Tie",1,0)+'Week 12'!W192</f>
        <v>0</v>
      </c>
      <c r="X192" s="40" t="n">
        <f aca="false">IF($U53="Tie",1,0)+'Week 12'!X192</f>
        <v>0</v>
      </c>
      <c r="Y192" s="40" t="n">
        <f aca="false">IF($U53="Tie",1,0)+'Week 12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12'!U193</f>
        <v>1</v>
      </c>
      <c r="V193" s="40" t="n">
        <f aca="false">IF($U54="Tie",1,0)+'Week 12'!V193</f>
        <v>1</v>
      </c>
      <c r="W193" s="40" t="n">
        <f aca="false">IF($U54="Tie",1,0)+'Week 12'!W193</f>
        <v>1</v>
      </c>
      <c r="X193" s="40" t="n">
        <f aca="false">IF($U54="Tie",1,0)+'Week 12'!X193</f>
        <v>1</v>
      </c>
      <c r="Y193" s="40" t="n">
        <f aca="false">IF($U54="Tie",1,0)+'Week 12'!Y193</f>
        <v>1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12'!U194</f>
        <v>1</v>
      </c>
      <c r="V194" s="40" t="n">
        <f aca="false">IF($U55="Tie",1,0)+'Week 12'!V194</f>
        <v>1</v>
      </c>
      <c r="W194" s="40" t="n">
        <f aca="false">IF($U55="Tie",1,0)+'Week 12'!W194</f>
        <v>1</v>
      </c>
      <c r="X194" s="40" t="n">
        <f aca="false">IF($U55="Tie",1,0)+'Week 12'!X194</f>
        <v>1</v>
      </c>
      <c r="Y194" s="40" t="n">
        <f aca="false">IF($U55="Tie",1,0)+'Week 12'!Y194</f>
        <v>1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12'!U195</f>
        <v>1</v>
      </c>
      <c r="V195" s="40" t="n">
        <f aca="false">IF($U56="Tie",1,0)+'Week 12'!V195</f>
        <v>1</v>
      </c>
      <c r="W195" s="40" t="n">
        <f aca="false">IF($U56="Tie",1,0)+'Week 12'!W195</f>
        <v>1</v>
      </c>
      <c r="X195" s="40" t="n">
        <f aca="false">IF($U56="Tie",1,0)+'Week 12'!X195</f>
        <v>1</v>
      </c>
      <c r="Y195" s="40" t="n">
        <f aca="false">IF($U56="Tie",1,0)+'Week 12'!Y195</f>
        <v>1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12'!U196</f>
        <v>1</v>
      </c>
      <c r="V196" s="40" t="n">
        <f aca="false">IF($U57="Tie",1,0)+'Week 12'!V196</f>
        <v>1</v>
      </c>
      <c r="W196" s="40" t="n">
        <f aca="false">IF($U57="Tie",1,0)+'Week 12'!W196</f>
        <v>1</v>
      </c>
      <c r="X196" s="40" t="n">
        <f aca="false">IF($U57="Tie",1,0)+'Week 12'!X196</f>
        <v>1</v>
      </c>
      <c r="Y196" s="40" t="n">
        <f aca="false">IF($U57="Tie",1,0)+'Week 12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12'!U197</f>
        <v>0</v>
      </c>
      <c r="V197" s="40" t="n">
        <f aca="false">IF($U58="Tie",1,0)+'Week 12'!V197</f>
        <v>0</v>
      </c>
      <c r="W197" s="40" t="n">
        <f aca="false">IF($U58="Tie",1,0)+'Week 12'!W197</f>
        <v>0</v>
      </c>
      <c r="X197" s="40" t="n">
        <f aca="false">IF($U58="Tie",1,0)+'Week 12'!X197</f>
        <v>0</v>
      </c>
      <c r="Y197" s="40" t="n">
        <f aca="false">IF($U58="Tie",1,0)+'Week 12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12'!U198</f>
        <v>1</v>
      </c>
      <c r="V198" s="40" t="n">
        <f aca="false">IF($U59="Tie",1,0)+'Week 12'!V198</f>
        <v>1</v>
      </c>
      <c r="W198" s="40" t="n">
        <f aca="false">IF($U59="Tie",1,0)+'Week 12'!W198</f>
        <v>1</v>
      </c>
      <c r="X198" s="40" t="n">
        <f aca="false">IF($U59="Tie",1,0)+'Week 12'!X198</f>
        <v>1</v>
      </c>
      <c r="Y198" s="40" t="n">
        <f aca="false">IF($U59="Tie",1,0)+'Week 12'!Y198</f>
        <v>1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12'!U199</f>
        <v>1</v>
      </c>
      <c r="V199" s="40" t="n">
        <f aca="false">IF($U60="Tie",1,0)+'Week 12'!V199</f>
        <v>1</v>
      </c>
      <c r="W199" s="40" t="n">
        <f aca="false">IF($U60="Tie",1,0)+'Week 12'!W199</f>
        <v>1</v>
      </c>
      <c r="X199" s="40" t="n">
        <f aca="false">IF($U60="Tie",1,0)+'Week 12'!X199</f>
        <v>1</v>
      </c>
      <c r="Y199" s="40" t="n">
        <f aca="false">IF($U60="Tie",1,0)+'Week 12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12'!U200</f>
        <v>0</v>
      </c>
      <c r="V200" s="40" t="n">
        <f aca="false">IF($U61="Tie",1,0)+'Week 12'!V200</f>
        <v>0</v>
      </c>
      <c r="W200" s="40" t="n">
        <f aca="false">IF($U61="Tie",1,0)+'Week 12'!W200</f>
        <v>0</v>
      </c>
      <c r="X200" s="40" t="n">
        <f aca="false">IF($U61="Tie",1,0)+'Week 12'!X200</f>
        <v>0</v>
      </c>
      <c r="Y200" s="40" t="n">
        <f aca="false">IF($U61="Tie",1,0)+'Week 12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12'!U201</f>
        <v>0</v>
      </c>
      <c r="V201" s="40" t="n">
        <f aca="false">IF($U62="Tie",1,0)+'Week 12'!V201</f>
        <v>0</v>
      </c>
      <c r="W201" s="40" t="n">
        <f aca="false">IF($U62="Tie",1,0)+'Week 12'!W201</f>
        <v>0</v>
      </c>
      <c r="X201" s="40" t="n">
        <f aca="false">IF($U62="Tie",1,0)+'Week 12'!X201</f>
        <v>0</v>
      </c>
      <c r="Y201" s="40" t="n">
        <f aca="false">IF($U62="Tie",1,0)+'Week 12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12'!U202</f>
        <v>0</v>
      </c>
      <c r="V202" s="40" t="n">
        <f aca="false">IF($U63="Tie",1,0)+'Week 12'!V202</f>
        <v>0</v>
      </c>
      <c r="W202" s="40" t="n">
        <f aca="false">IF($U63="Tie",1,0)+'Week 12'!W202</f>
        <v>0</v>
      </c>
      <c r="X202" s="40" t="n">
        <f aca="false">IF($U63="Tie",1,0)+'Week 12'!X202</f>
        <v>0</v>
      </c>
      <c r="Y202" s="40" t="n">
        <f aca="false">IF($U63="Tie",1,0)+'Week 12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12'!U203</f>
        <v>0</v>
      </c>
      <c r="V203" s="40" t="n">
        <f aca="false">IF($U64="Tie",1,0)+'Week 12'!V203</f>
        <v>0</v>
      </c>
      <c r="W203" s="40" t="n">
        <f aca="false">IF($U64="Tie",1,0)+'Week 12'!W203</f>
        <v>0</v>
      </c>
      <c r="X203" s="40" t="n">
        <f aca="false">IF($U64="Tie",1,0)+'Week 12'!X203</f>
        <v>0</v>
      </c>
      <c r="Y203" s="40" t="n">
        <f aca="false">IF($U64="Tie",1,0)+'Week 12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12'!U204</f>
        <v>1</v>
      </c>
      <c r="V204" s="40" t="n">
        <f aca="false">IF($U65="Tie",1,0)+'Week 12'!V204</f>
        <v>1</v>
      </c>
      <c r="W204" s="40" t="n">
        <f aca="false">IF($U65="Tie",1,0)+'Week 12'!W204</f>
        <v>1</v>
      </c>
      <c r="X204" s="40" t="n">
        <f aca="false">IF($U65="Tie",1,0)+'Week 12'!X204</f>
        <v>1</v>
      </c>
      <c r="Y204" s="40" t="n">
        <f aca="false">IF($U65="Tie",1,0)+'Week 12'!Y204</f>
        <v>1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12'!U205</f>
        <v>0</v>
      </c>
      <c r="V205" s="40" t="n">
        <f aca="false">IF($U66="Tie",1,0)+'Week 12'!V205</f>
        <v>0</v>
      </c>
      <c r="W205" s="40" t="n">
        <f aca="false">IF($U66="Tie",1,0)+'Week 12'!W205</f>
        <v>0</v>
      </c>
      <c r="X205" s="40" t="n">
        <f aca="false">IF($U66="Tie",1,0)+'Week 12'!X205</f>
        <v>0</v>
      </c>
      <c r="Y205" s="40" t="n">
        <f aca="false">IF($U66="Tie",1,0)+'Week 12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12'!U206</f>
        <v>0</v>
      </c>
      <c r="V206" s="40" t="n">
        <f aca="false">IF($U67="Tie",1,0)+'Week 12'!V206</f>
        <v>0</v>
      </c>
      <c r="W206" s="40" t="n">
        <f aca="false">IF($U67="Tie",1,0)+'Week 12'!W206</f>
        <v>0</v>
      </c>
      <c r="X206" s="40" t="n">
        <f aca="false">IF($U67="Tie",1,0)+'Week 12'!X206</f>
        <v>0</v>
      </c>
      <c r="Y206" s="40" t="n">
        <f aca="false">IF($U67="Tie",1,0)+'Week 12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12'!U207</f>
        <v>0</v>
      </c>
      <c r="V207" s="40" t="n">
        <f aca="false">IF($U68="Tie",1,0)+'Week 12'!V207</f>
        <v>0</v>
      </c>
      <c r="W207" s="40" t="n">
        <f aca="false">IF($U68="Tie",1,0)+'Week 12'!W207</f>
        <v>0</v>
      </c>
      <c r="X207" s="40" t="n">
        <f aca="false">IF($U68="Tie",1,0)+'Week 12'!X207</f>
        <v>0</v>
      </c>
      <c r="Y207" s="40" t="n">
        <f aca="false">IF($U68="Tie",1,0)+'Week 12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12'!U208</f>
        <v>0</v>
      </c>
      <c r="V208" s="40" t="n">
        <f aca="false">IF($U69="Tie",1,0)+'Week 12'!V208</f>
        <v>0</v>
      </c>
      <c r="W208" s="40" t="n">
        <f aca="false">IF($U69="Tie",1,0)+'Week 12'!W208</f>
        <v>0</v>
      </c>
      <c r="X208" s="40" t="n">
        <f aca="false">IF($U69="Tie",1,0)+'Week 12'!X208</f>
        <v>0</v>
      </c>
      <c r="Y208" s="40" t="n">
        <f aca="false">IF($U69="Tie",1,0)+'Week 12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12'!U209</f>
        <v>1</v>
      </c>
      <c r="V209" s="40" t="n">
        <f aca="false">IF($U70="Tie",1,0)+'Week 12'!V209</f>
        <v>1</v>
      </c>
      <c r="W209" s="40" t="n">
        <f aca="false">IF($U70="Tie",1,0)+'Week 12'!W209</f>
        <v>1</v>
      </c>
      <c r="X209" s="40" t="n">
        <f aca="false">IF($U70="Tie",1,0)+'Week 12'!X209</f>
        <v>1</v>
      </c>
      <c r="Y209" s="40" t="n">
        <f aca="false">IF($U70="Tie",1,0)+'Week 12'!Y209</f>
        <v>1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12'!U210</f>
        <v>0</v>
      </c>
      <c r="V210" s="40" t="n">
        <f aca="false">IF($U71="Tie",1,0)+'Week 12'!V210</f>
        <v>0</v>
      </c>
      <c r="W210" s="40" t="n">
        <f aca="false">IF($U71="Tie",1,0)+'Week 12'!W210</f>
        <v>0</v>
      </c>
      <c r="X210" s="40" t="n">
        <f aca="false">IF($U71="Tie",1,0)+'Week 12'!X210</f>
        <v>0</v>
      </c>
      <c r="Y210" s="40" t="n">
        <f aca="false">IF($U71="Tie",1,0)+'Week 12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12'!U211</f>
        <v>0</v>
      </c>
      <c r="V211" s="40" t="n">
        <f aca="false">IF($U72="Tie",1,0)+'Week 12'!V211</f>
        <v>0</v>
      </c>
      <c r="W211" s="40" t="n">
        <f aca="false">IF($U72="Tie",1,0)+'Week 12'!W211</f>
        <v>0</v>
      </c>
      <c r="X211" s="40" t="n">
        <f aca="false">IF($U72="Tie",1,0)+'Week 12'!X211</f>
        <v>0</v>
      </c>
      <c r="Y211" s="40" t="n">
        <f aca="false">IF($U72="Tie",1,0)+'Week 12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12'!U212</f>
        <v>0</v>
      </c>
      <c r="V212" s="40" t="n">
        <f aca="false">IF($U73="Tie",1,0)+'Week 12'!V212</f>
        <v>0</v>
      </c>
      <c r="W212" s="40" t="n">
        <f aca="false">IF($U73="Tie",1,0)+'Week 12'!W212</f>
        <v>0</v>
      </c>
      <c r="X212" s="40" t="n">
        <f aca="false">IF($U73="Tie",1,0)+'Week 12'!X212</f>
        <v>0</v>
      </c>
      <c r="Y212" s="40" t="n">
        <f aca="false">IF($U73="Tie",1,0)+'Week 12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12'!U213</f>
        <v>0</v>
      </c>
      <c r="V213" s="40" t="n">
        <f aca="false">IF($U74="Tie",1,0)+'Week 12'!V213</f>
        <v>0</v>
      </c>
      <c r="W213" s="40" t="n">
        <f aca="false">IF($U74="Tie",1,0)+'Week 12'!W213</f>
        <v>0</v>
      </c>
      <c r="X213" s="40" t="n">
        <f aca="false">IF($U74="Tie",1,0)+'Week 12'!X213</f>
        <v>0</v>
      </c>
      <c r="Y213" s="40" t="n">
        <f aca="false">IF($U74="Tie",1,0)+'Week 12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12'!U214</f>
        <v>0</v>
      </c>
      <c r="V214" s="40" t="n">
        <f aca="false">IF($U75="Tie",1,0)+'Week 12'!V214</f>
        <v>0</v>
      </c>
      <c r="W214" s="40" t="n">
        <f aca="false">IF($U75="Tie",1,0)+'Week 12'!W214</f>
        <v>0</v>
      </c>
      <c r="X214" s="40" t="n">
        <f aca="false">IF($U75="Tie",1,0)+'Week 12'!X214</f>
        <v>0</v>
      </c>
      <c r="Y214" s="40" t="n">
        <f aca="false">IF($U75="Tie",1,0)+'Week 12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12'!U215</f>
        <v>1</v>
      </c>
      <c r="V215" s="40" t="n">
        <f aca="false">IF($U76="Tie",1,0)+'Week 12'!V215</f>
        <v>1</v>
      </c>
      <c r="W215" s="40" t="n">
        <f aca="false">IF($U76="Tie",1,0)+'Week 12'!W215</f>
        <v>1</v>
      </c>
      <c r="X215" s="40" t="n">
        <f aca="false">IF($U76="Tie",1,0)+'Week 12'!X215</f>
        <v>1</v>
      </c>
      <c r="Y215" s="40" t="n">
        <f aca="false">IF($U76="Tie",1,0)+'Week 12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12'!U216</f>
        <v>1</v>
      </c>
      <c r="V216" s="40" t="n">
        <f aca="false">IF($U77="Tie",1,0)+'Week 12'!V216</f>
        <v>1</v>
      </c>
      <c r="W216" s="40" t="n">
        <f aca="false">IF($U77="Tie",1,0)+'Week 12'!W216</f>
        <v>1</v>
      </c>
      <c r="X216" s="40" t="n">
        <f aca="false">IF($U77="Tie",1,0)+'Week 12'!X216</f>
        <v>1</v>
      </c>
      <c r="Y216" s="40" t="n">
        <f aca="false">IF($U77="Tie",1,0)+'Week 12'!Y216</f>
        <v>1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2'!U217</f>
        <v>0</v>
      </c>
      <c r="V217" s="40" t="n">
        <f aca="false">IF($U78="Tie",1,0)+'Week 12'!V217</f>
        <v>0</v>
      </c>
      <c r="W217" s="40" t="n">
        <f aca="false">IF($U78="Tie",1,0)+'Week 12'!W217</f>
        <v>0</v>
      </c>
      <c r="X217" s="40" t="n">
        <f aca="false">IF($U78="Tie",1,0)+'Week 12'!X217</f>
        <v>0</v>
      </c>
      <c r="Y217" s="40" t="n">
        <f aca="false">IF($U78="Tie",1,0)+'Week 12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2'!U218</f>
        <v>0</v>
      </c>
      <c r="V218" s="40" t="n">
        <f aca="false">IF($U79="Tie",1,0)+'Week 12'!V218</f>
        <v>0</v>
      </c>
      <c r="W218" s="40" t="n">
        <f aca="false">IF($U79="Tie",1,0)+'Week 12'!W218</f>
        <v>0</v>
      </c>
      <c r="X218" s="40" t="n">
        <f aca="false">IF($U79="Tie",1,0)+'Week 12'!X218</f>
        <v>0</v>
      </c>
      <c r="Y218" s="40" t="n">
        <f aca="false">IF($U79="Tie",1,0)+'Week 12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12'!U219</f>
        <v>0</v>
      </c>
      <c r="V219" s="40" t="n">
        <f aca="false">IF($U80="Tie",1,0)+'Week 12'!V219</f>
        <v>0</v>
      </c>
      <c r="W219" s="40" t="n">
        <f aca="false">IF($U80="Tie",1,0)+'Week 12'!W219</f>
        <v>0</v>
      </c>
      <c r="X219" s="40" t="n">
        <f aca="false">IF($U80="Tie",1,0)+'Week 12'!X219</f>
        <v>0</v>
      </c>
      <c r="Y219" s="40" t="n">
        <f aca="false">IF($U80="Tie",1,0)+'Week 12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12'!U220</f>
        <v>0</v>
      </c>
      <c r="V220" s="40" t="n">
        <f aca="false">IF($U81="Tie",1,0)+'Week 12'!V220</f>
        <v>0</v>
      </c>
      <c r="W220" s="40" t="n">
        <f aca="false">IF($U81="Tie",1,0)+'Week 12'!W220</f>
        <v>0</v>
      </c>
      <c r="X220" s="40" t="n">
        <f aca="false">IF($U81="Tie",1,0)+'Week 12'!X220</f>
        <v>0</v>
      </c>
      <c r="Y220" s="40" t="n">
        <f aca="false">IF($U81="Tie",1,0)+'Week 12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12'!U221</f>
        <v>0</v>
      </c>
      <c r="V221" s="40" t="n">
        <f aca="false">IF($U82="Tie",1,0)+'Week 12'!V221</f>
        <v>0</v>
      </c>
      <c r="W221" s="40" t="n">
        <f aca="false">IF($U82="Tie",1,0)+'Week 12'!W221</f>
        <v>0</v>
      </c>
      <c r="X221" s="40" t="n">
        <f aca="false">IF($U82="Tie",1,0)+'Week 12'!X221</f>
        <v>0</v>
      </c>
      <c r="Y221" s="40" t="n">
        <f aca="false">IF($U82="Tie",1,0)+'Week 12'!Y221</f>
        <v>0</v>
      </c>
    </row>
    <row r="222" customFormat="false" ht="12.75" hidden="false" customHeight="false" outlineLevel="0" collapsed="false">
      <c r="U222" s="44" t="n">
        <f aca="false">SUM(U190:U221)</f>
        <v>10</v>
      </c>
      <c r="V222" s="44" t="n">
        <f aca="false">SUM(V190:V221)</f>
        <v>10</v>
      </c>
      <c r="W222" s="44" t="n">
        <f aca="false">SUM(W190:W221)</f>
        <v>10</v>
      </c>
      <c r="X222" s="44" t="n">
        <f aca="false">SUM(X190:X221)</f>
        <v>10</v>
      </c>
      <c r="Y222" s="44" t="n">
        <f aca="false">SUM(Y190:Y221)</f>
        <v>10</v>
      </c>
    </row>
  </sheetData>
  <conditionalFormatting sqref="I51:M82">
    <cfRule type="expression" priority="2" aboveAverage="0" equalAverage="0" bottom="0" percent="0" rank="0" text="" dxfId="21">
      <formula>I88&lt;0.3</formula>
    </cfRule>
    <cfRule type="expression" priority="3" aboveAverage="0" equalAverage="0" bottom="0" percent="0" rank="0" text="" dxfId="22">
      <formula>I88&gt;0.7</formula>
    </cfRule>
  </conditionalFormatting>
  <conditionalFormatting sqref="N51:N82">
    <cfRule type="expression" priority="4" aboveAverage="0" equalAverage="0" bottom="0" percent="0" rank="0" text="" dxfId="23">
      <formula>N88&lt;0.4</formula>
    </cfRule>
    <cfRule type="expression" priority="5" aboveAverage="0" equalAverage="0" bottom="0" percent="0" rank="0" text="" dxfId="2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05"/>
    <col collapsed="false" customWidth="true" hidden="true" outlineLevel="0" max="35" min="19" style="40" width="9.05"/>
    <col collapsed="false" customWidth="true" hidden="true" outlineLevel="0" max="37" min="36" style="1" width="9.05"/>
    <col collapsed="false" customWidth="false" hidden="true" outlineLevel="0" max="43" min="38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4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5</v>
      </c>
      <c r="F2" s="42" t="s">
        <v>66</v>
      </c>
      <c r="G2" s="42"/>
      <c r="J2" s="43"/>
      <c r="Z2" s="44" t="s">
        <v>67</v>
      </c>
      <c r="AA2" s="44" t="s">
        <v>67</v>
      </c>
      <c r="AB2" s="44" t="s">
        <v>67</v>
      </c>
      <c r="AC2" s="44" t="s">
        <v>67</v>
      </c>
      <c r="AD2" s="44" t="s">
        <v>67</v>
      </c>
      <c r="AE2" s="44" t="s">
        <v>68</v>
      </c>
      <c r="AF2" s="44" t="s">
        <v>68</v>
      </c>
      <c r="AG2" s="44" t="s">
        <v>68</v>
      </c>
      <c r="AH2" s="44" t="s">
        <v>68</v>
      </c>
      <c r="AI2" s="44" t="s">
        <v>68</v>
      </c>
      <c r="AJ2" s="44" t="s">
        <v>69</v>
      </c>
    </row>
    <row r="3" s="43" customFormat="true" ht="12.75" hidden="false" customHeight="false" outlineLevel="0" collapsed="false">
      <c r="B3" s="43" t="s">
        <v>70</v>
      </c>
      <c r="C3" s="43" t="s">
        <v>71</v>
      </c>
      <c r="D3" s="43" t="s">
        <v>72</v>
      </c>
      <c r="E3" s="43" t="s">
        <v>73</v>
      </c>
      <c r="F3" s="43" t="s">
        <v>73</v>
      </c>
      <c r="G3" s="43" t="s">
        <v>74</v>
      </c>
      <c r="I3" s="43" t="s">
        <v>75</v>
      </c>
      <c r="J3" s="43" t="s">
        <v>76</v>
      </c>
      <c r="K3" s="43" t="s">
        <v>77</v>
      </c>
      <c r="L3" s="43" t="s">
        <v>78</v>
      </c>
      <c r="M3" s="43" t="s">
        <v>79</v>
      </c>
      <c r="N3" s="43" t="s">
        <v>80</v>
      </c>
      <c r="O3" s="43" t="s">
        <v>81</v>
      </c>
      <c r="Q3" s="43" t="s">
        <v>82</v>
      </c>
      <c r="S3" s="43" t="s">
        <v>83</v>
      </c>
      <c r="T3" s="43" t="s">
        <v>84</v>
      </c>
      <c r="U3" s="43" t="s">
        <v>85</v>
      </c>
      <c r="V3" s="43" t="s">
        <v>86</v>
      </c>
      <c r="W3" s="43" t="s">
        <v>87</v>
      </c>
      <c r="X3" s="43" t="s">
        <v>88</v>
      </c>
      <c r="Y3" s="43" t="s">
        <v>89</v>
      </c>
      <c r="Z3" s="43" t="s">
        <v>85</v>
      </c>
      <c r="AA3" s="43" t="s">
        <v>86</v>
      </c>
      <c r="AB3" s="43" t="s">
        <v>87</v>
      </c>
      <c r="AC3" s="43" t="s">
        <v>88</v>
      </c>
      <c r="AD3" s="43" t="s">
        <v>89</v>
      </c>
      <c r="AE3" s="43" t="s">
        <v>85</v>
      </c>
      <c r="AF3" s="43" t="s">
        <v>86</v>
      </c>
      <c r="AG3" s="43" t="s">
        <v>87</v>
      </c>
      <c r="AH3" s="43" t="s">
        <v>88</v>
      </c>
      <c r="AI3" s="43" t="s">
        <v>89</v>
      </c>
      <c r="AJ3" s="43" t="s">
        <v>90</v>
      </c>
      <c r="AM3" s="43" t="s">
        <v>85</v>
      </c>
      <c r="AN3" s="43" t="s">
        <v>86</v>
      </c>
      <c r="AO3" s="43" t="s">
        <v>87</v>
      </c>
      <c r="AP3" s="43" t="s">
        <v>88</v>
      </c>
      <c r="AQ3" s="43" t="s">
        <v>89</v>
      </c>
    </row>
    <row r="4" customFormat="false" ht="12.75" hidden="false" customHeight="false" outlineLevel="0" collapsed="false">
      <c r="B4" s="45" t="s">
        <v>139</v>
      </c>
      <c r="C4" s="46" t="n">
        <v>3</v>
      </c>
      <c r="D4" s="45" t="s">
        <v>146</v>
      </c>
      <c r="E4" s="126" t="n">
        <v>27</v>
      </c>
      <c r="F4" s="126" t="n">
        <v>7</v>
      </c>
      <c r="G4" s="48" t="n">
        <f aca="false">E4-C4-F4</f>
        <v>17</v>
      </c>
      <c r="H4" s="1" t="str">
        <f aca="false">IF(Q4="","",IF(OR(AND(B4=Q4,G4&lt;=0),AND(D4=Q4,G4&gt;=0),AND(Q4="Tie",G4&lt;&gt;0)),"!",""))</f>
        <v/>
      </c>
      <c r="I4" s="49" t="s">
        <v>146</v>
      </c>
      <c r="J4" s="49" t="s">
        <v>146</v>
      </c>
      <c r="K4" s="49" t="s">
        <v>139</v>
      </c>
      <c r="L4" s="49" t="s">
        <v>139</v>
      </c>
      <c r="M4" s="49" t="s">
        <v>139</v>
      </c>
      <c r="N4" s="49" t="s">
        <v>146</v>
      </c>
      <c r="O4" s="49" t="s">
        <v>139</v>
      </c>
      <c r="P4" s="40"/>
      <c r="Q4" s="50" t="str">
        <f aca="false">IF(E4+F4=0,"",IF(G4&gt;0,B4,IF(G4&lt;0,D4,"Tie")))</f>
        <v>Atl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str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L</v>
      </c>
      <c r="AF4" s="40" t="str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L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17</v>
      </c>
      <c r="AN4" s="49" t="n">
        <f aca="false">IF(J4=$B4,$G4,IF(J4=$D4,-$G4,-ABS($G4)))</f>
        <v>-17</v>
      </c>
      <c r="AO4" s="49" t="n">
        <f aca="false">IF(K4=$B4,$G4,IF(K4=$D4,-$G4,-ABS($G4)))</f>
        <v>17</v>
      </c>
      <c r="AP4" s="49" t="n">
        <f aca="false">IF(L4=$B4,$G4,IF(L4=$D4,-$G4,-ABS($G4)))</f>
        <v>17</v>
      </c>
      <c r="AQ4" s="49" t="n">
        <f aca="false">IF(M4=$B4,$G4,IF(M4=$D4,-$G4,-ABS($G4)))</f>
        <v>17</v>
      </c>
    </row>
    <row r="5" customFormat="false" ht="12.75" hidden="false" customHeight="false" outlineLevel="0" collapsed="false">
      <c r="B5" s="45" t="s">
        <v>145</v>
      </c>
      <c r="C5" s="46" t="n">
        <v>2.5</v>
      </c>
      <c r="D5" s="45" t="s">
        <v>144</v>
      </c>
      <c r="E5" s="126" t="n">
        <v>24</v>
      </c>
      <c r="F5" s="126" t="n">
        <v>21</v>
      </c>
      <c r="G5" s="48" t="n">
        <f aca="false">E5-C5-F5</f>
        <v>0.5</v>
      </c>
      <c r="H5" s="1" t="str">
        <f aca="false">IF(Q5="","",IF(OR(AND(B5=Q5,G5&lt;=0),AND(D5=Q5,G5&gt;=0),AND(Q5="Tie",G5&lt;&gt;0)),"!",""))</f>
        <v/>
      </c>
      <c r="I5" s="49" t="s">
        <v>144</v>
      </c>
      <c r="J5" s="49" t="s">
        <v>144</v>
      </c>
      <c r="K5" s="49" t="s">
        <v>145</v>
      </c>
      <c r="L5" s="49" t="s">
        <v>145</v>
      </c>
      <c r="M5" s="49" t="s">
        <v>145</v>
      </c>
      <c r="N5" s="49" t="s">
        <v>144</v>
      </c>
      <c r="O5" s="49" t="s">
        <v>145</v>
      </c>
      <c r="P5" s="40"/>
      <c r="Q5" s="50" t="str">
        <f aca="false">IF(E5+F5=0,"",IF(G5&gt;0,B5,IF(G5&lt;0,D5,"Tie")))</f>
        <v>Den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L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L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0.5</v>
      </c>
      <c r="AN5" s="49" t="n">
        <f aca="false">IF(J5=$B5,$G5,IF(J5=$D5,-$G5,-ABS($G5)))</f>
        <v>-0.5</v>
      </c>
      <c r="AO5" s="49" t="n">
        <f aca="false">IF(K5=$B5,$G5,IF(K5=$D5,-$G5,-ABS($G5)))</f>
        <v>0.5</v>
      </c>
      <c r="AP5" s="49" t="n">
        <f aca="false">IF(L5=$B5,$G5,IF(L5=$D5,-$G5,-ABS($G5)))</f>
        <v>0.5</v>
      </c>
      <c r="AQ5" s="49" t="n">
        <f aca="false">IF(M5=$B5,$G5,IF(M5=$D5,-$G5,-ABS($G5)))</f>
        <v>0.5</v>
      </c>
    </row>
    <row r="6" customFormat="false" ht="12.75" hidden="false" customHeight="false" outlineLevel="0" collapsed="false">
      <c r="B6" s="45" t="s">
        <v>159</v>
      </c>
      <c r="C6" s="46" t="n">
        <v>4</v>
      </c>
      <c r="D6" s="45" t="s">
        <v>148</v>
      </c>
      <c r="E6" s="126" t="n">
        <v>33</v>
      </c>
      <c r="F6" s="126" t="n">
        <v>27</v>
      </c>
      <c r="G6" s="48" t="n">
        <f aca="false">E6-C6-F6</f>
        <v>2</v>
      </c>
      <c r="H6" s="1" t="str">
        <f aca="false">IF(Q6="","",IF(OR(AND(B6=Q6,G6&lt;=0),AND(D6=Q6,G6&gt;=0),AND(Q6="Tie",G6&lt;&gt;0)),"!",""))</f>
        <v/>
      </c>
      <c r="I6" s="49" t="s">
        <v>159</v>
      </c>
      <c r="J6" s="49" t="s">
        <v>159</v>
      </c>
      <c r="K6" s="49" t="s">
        <v>159</v>
      </c>
      <c r="L6" s="49" t="s">
        <v>148</v>
      </c>
      <c r="M6" s="49" t="s">
        <v>148</v>
      </c>
      <c r="N6" s="49" t="s">
        <v>148</v>
      </c>
      <c r="O6" s="49" t="s">
        <v>159</v>
      </c>
      <c r="P6" s="40"/>
      <c r="Q6" s="50" t="str">
        <f aca="false">IF(E6+F6=0,"",IF(G6&gt;0,B6,IF(G6&lt;0,D6,"Tie")))</f>
        <v>StL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str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L</v>
      </c>
      <c r="AI6" s="40" t="str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L</v>
      </c>
      <c r="AJ6" s="40" t="n">
        <f aca="false">IF(AND($I6=$J6,$I6=$K6,$I6=$L6,$I6=M6),U6,0)</f>
        <v>0</v>
      </c>
      <c r="AM6" s="49" t="n">
        <f aca="false">IF(I6=$B6,$G6,IF(I6=$D6,-$G6,-ABS($G6)))</f>
        <v>2</v>
      </c>
      <c r="AN6" s="49" t="n">
        <f aca="false">IF(J6=$B6,$G6,IF(J6=$D6,-$G6,-ABS($G6)))</f>
        <v>2</v>
      </c>
      <c r="AO6" s="49" t="n">
        <f aca="false">IF(K6=$B6,$G6,IF(K6=$D6,-$G6,-ABS($G6)))</f>
        <v>2</v>
      </c>
      <c r="AP6" s="49" t="n">
        <f aca="false">IF(L6=$B6,$G6,IF(L6=$D6,-$G6,-ABS($G6)))</f>
        <v>-2</v>
      </c>
      <c r="AQ6" s="49" t="n">
        <f aca="false">IF(M6=$B6,$G6,IF(M6=$D6,-$G6,-ABS($G6)))</f>
        <v>-2</v>
      </c>
    </row>
    <row r="7" customFormat="false" ht="12.75" hidden="false" customHeight="false" outlineLevel="0" collapsed="false">
      <c r="B7" s="45" t="s">
        <v>150</v>
      </c>
      <c r="C7" s="46" t="n">
        <v>3</v>
      </c>
      <c r="D7" s="45" t="s">
        <v>93</v>
      </c>
      <c r="E7" s="126" t="n">
        <v>26</v>
      </c>
      <c r="F7" s="126" t="n">
        <v>16</v>
      </c>
      <c r="G7" s="48" t="n">
        <f aca="false">E7-C7-F7</f>
        <v>7</v>
      </c>
      <c r="H7" s="1" t="str">
        <f aca="false">IF(Q7="","",IF(OR(AND(B7=Q7,G7&lt;=0),AND(D7=Q7,G7&gt;=0),AND(Q7="Tie",G7&lt;&gt;0)),"!",""))</f>
        <v/>
      </c>
      <c r="I7" s="49" t="s">
        <v>150</v>
      </c>
      <c r="J7" s="49" t="s">
        <v>150</v>
      </c>
      <c r="K7" s="49" t="s">
        <v>93</v>
      </c>
      <c r="L7" s="49" t="s">
        <v>93</v>
      </c>
      <c r="M7" s="49" t="s">
        <v>93</v>
      </c>
      <c r="N7" s="49" t="s">
        <v>150</v>
      </c>
      <c r="O7" s="49" t="s">
        <v>93</v>
      </c>
      <c r="P7" s="40"/>
      <c r="Q7" s="50" t="str">
        <f aca="false">IF(E7+F7=0,"",IF(G7&gt;0,B7,IF(G7&lt;0,D7,"Tie")))</f>
        <v>KC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W</v>
      </c>
      <c r="AF7" s="40" t="str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W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7</v>
      </c>
      <c r="AN7" s="49" t="n">
        <f aca="false">IF(J7=$B7,$G7,IF(J7=$D7,-$G7,-ABS($G7)))</f>
        <v>7</v>
      </c>
      <c r="AO7" s="49" t="n">
        <f aca="false">IF(K7=$B7,$G7,IF(K7=$D7,-$G7,-ABS($G7)))</f>
        <v>-7</v>
      </c>
      <c r="AP7" s="49" t="n">
        <f aca="false">IF(L7=$B7,$G7,IF(L7=$D7,-$G7,-ABS($G7)))</f>
        <v>-7</v>
      </c>
      <c r="AQ7" s="49" t="n">
        <f aca="false">IF(M7=$B7,$G7,IF(M7=$D7,-$G7,-ABS($G7)))</f>
        <v>-7</v>
      </c>
    </row>
    <row r="8" customFormat="false" ht="12.75" hidden="false" customHeight="false" outlineLevel="0" collapsed="false">
      <c r="B8" s="45" t="s">
        <v>152</v>
      </c>
      <c r="C8" s="46" t="n">
        <v>4.5</v>
      </c>
      <c r="D8" s="45" t="s">
        <v>143</v>
      </c>
      <c r="E8" s="126" t="n">
        <v>24</v>
      </c>
      <c r="F8" s="126" t="n">
        <v>12</v>
      </c>
      <c r="G8" s="48" t="n">
        <f aca="false">E8-C8-F8</f>
        <v>7.5</v>
      </c>
      <c r="H8" s="1" t="str">
        <f aca="false">IF(Q8="","",IF(OR(AND(B8=Q8,G8&lt;=0),AND(D8=Q8,G8&gt;=0),AND(Q8="Tie",G8&lt;&gt;0)),"!",""))</f>
        <v/>
      </c>
      <c r="I8" s="49" t="s">
        <v>152</v>
      </c>
      <c r="J8" s="49" t="s">
        <v>143</v>
      </c>
      <c r="K8" s="49" t="s">
        <v>152</v>
      </c>
      <c r="L8" s="49" t="s">
        <v>152</v>
      </c>
      <c r="M8" s="49" t="s">
        <v>152</v>
      </c>
      <c r="N8" s="49" t="s">
        <v>152</v>
      </c>
      <c r="O8" s="49" t="s">
        <v>152</v>
      </c>
      <c r="P8" s="40"/>
      <c r="Q8" s="50" t="str">
        <f aca="false">IF(E8+F8=0,"",IF(G8&gt;0,B8,IF(G8&lt;0,D8,"Tie")))</f>
        <v>Min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str">
        <f aca="false">IF(AND($I8&lt;&gt;$J8,$I8=$K8,$I8=$L8,$I8=$M8),V8,0)</f>
        <v>L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7.5</v>
      </c>
      <c r="AN8" s="49" t="n">
        <f aca="false">IF(J8=$B8,$G8,IF(J8=$D8,-$G8,-ABS($G8)))</f>
        <v>-7.5</v>
      </c>
      <c r="AO8" s="49" t="n">
        <f aca="false">IF(K8=$B8,$G8,IF(K8=$D8,-$G8,-ABS($G8)))</f>
        <v>7.5</v>
      </c>
      <c r="AP8" s="49" t="n">
        <f aca="false">IF(L8=$B8,$G8,IF(L8=$D8,-$G8,-ABS($G8)))</f>
        <v>7.5</v>
      </c>
      <c r="AQ8" s="49" t="n">
        <f aca="false">IF(M8=$B8,$G8,IF(M8=$D8,-$G8,-ABS($G8)))</f>
        <v>7.5</v>
      </c>
    </row>
    <row r="9" customFormat="false" ht="12.75" hidden="false" customHeight="false" outlineLevel="0" collapsed="false">
      <c r="B9" s="45" t="s">
        <v>96</v>
      </c>
      <c r="C9" s="46" t="n">
        <v>4</v>
      </c>
      <c r="D9" s="45" t="s">
        <v>141</v>
      </c>
      <c r="E9" s="126" t="n">
        <v>13</v>
      </c>
      <c r="F9" s="126" t="n">
        <v>9</v>
      </c>
      <c r="G9" s="48" t="n">
        <f aca="false">E9-C9-F9</f>
        <v>0</v>
      </c>
      <c r="H9" s="1" t="str">
        <f aca="false">IF(Q9="","",IF(OR(AND(B9=Q9,G9&lt;=0),AND(D9=Q9,G9&gt;=0),AND(Q9="Tie",G9&lt;&gt;0)),"!",""))</f>
        <v/>
      </c>
      <c r="I9" s="49" t="s">
        <v>141</v>
      </c>
      <c r="J9" s="49" t="s">
        <v>96</v>
      </c>
      <c r="K9" s="49" t="s">
        <v>96</v>
      </c>
      <c r="L9" s="49" t="s">
        <v>141</v>
      </c>
      <c r="M9" s="49" t="s">
        <v>141</v>
      </c>
      <c r="N9" s="49" t="s">
        <v>141</v>
      </c>
      <c r="O9" s="49" t="s">
        <v>96</v>
      </c>
      <c r="P9" s="40"/>
      <c r="Q9" s="50" t="str">
        <f aca="false">IF(E9+F9=0,"",IF(G9&gt;0,B9,IF(G9&lt;0,D9,"Tie")))</f>
        <v>Tie</v>
      </c>
      <c r="R9" s="51"/>
      <c r="S9" s="40" t="str">
        <f aca="false">IF(OR($Q9="",N9="n/a"),0,IF($Q9=N9,"W",IF($Q9="Tie","T","L")))</f>
        <v>T</v>
      </c>
      <c r="T9" s="40" t="str">
        <f aca="false">IF(OR($Q9="",O9="n/a"),0,IF($Q9=O9,"W",IF($Q9="Tie","T","L")))</f>
        <v>T</v>
      </c>
      <c r="U9" s="40" t="str">
        <f aca="false">IF(OR($Q9="",I9="n/a"),0,IF($Q9=I9,"W",IF($Q9="Tie","T","L")))</f>
        <v>T</v>
      </c>
      <c r="V9" s="40" t="str">
        <f aca="false">IF(OR($Q9="",J9="n/a"),0,IF($Q9=J9,"W",IF($Q9="Tie","T","L")))</f>
        <v>T</v>
      </c>
      <c r="W9" s="40" t="str">
        <f aca="false">IF(OR($Q9="",K9="n/a"),0,IF($Q9=K9,"W",IF($Q9="Tie","T","L")))</f>
        <v>T</v>
      </c>
      <c r="X9" s="40" t="str">
        <f aca="false">IF(OR($Q9="",L9="n/a"),0,IF($Q9=L9,"W",IF($Q9="Tie","T","L")))</f>
        <v>T</v>
      </c>
      <c r="Y9" s="40" t="str">
        <f aca="false">IF(OR($Q9="",M9="n/a"),0,IF($Q9=M9,"W",IF($Q9="Tie","T","L")))</f>
        <v>T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T</v>
      </c>
      <c r="AG9" s="40" t="str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T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0</v>
      </c>
      <c r="AN9" s="49" t="n">
        <f aca="false">IF(J9=$B9,$G9,IF(J9=$D9,-$G9,-ABS($G9)))</f>
        <v>0</v>
      </c>
      <c r="AO9" s="49" t="n">
        <f aca="false">IF(K9=$B9,$G9,IF(K9=$D9,-$G9,-ABS($G9)))</f>
        <v>0</v>
      </c>
      <c r="AP9" s="49" t="n">
        <f aca="false">IF(L9=$B9,$G9,IF(L9=$D9,-$G9,-ABS($G9)))</f>
        <v>-0</v>
      </c>
      <c r="AQ9" s="49" t="n">
        <f aca="false">IF(M9=$B9,$G9,IF(M9=$D9,-$G9,-ABS($G9)))</f>
        <v>-0</v>
      </c>
    </row>
    <row r="10" customFormat="false" ht="12.75" hidden="false" customHeight="false" outlineLevel="0" collapsed="false">
      <c r="B10" s="45" t="s">
        <v>91</v>
      </c>
      <c r="C10" s="46" t="n">
        <v>3</v>
      </c>
      <c r="D10" s="45" t="s">
        <v>142</v>
      </c>
      <c r="E10" s="126" t="n">
        <v>10</v>
      </c>
      <c r="F10" s="126" t="n">
        <v>13</v>
      </c>
      <c r="G10" s="48" t="n">
        <f aca="false">E10-C10-F10</f>
        <v>-6</v>
      </c>
      <c r="H10" s="1" t="str">
        <f aca="false">IF(Q10="","",IF(OR(AND(B10=Q10,G10&lt;=0),AND(D10=Q10,G10&gt;=0),AND(Q10="Tie",G10&lt;&gt;0)),"!",""))</f>
        <v/>
      </c>
      <c r="I10" s="49" t="s">
        <v>91</v>
      </c>
      <c r="J10" s="49" t="s">
        <v>91</v>
      </c>
      <c r="K10" s="49" t="s">
        <v>142</v>
      </c>
      <c r="L10" s="49" t="s">
        <v>142</v>
      </c>
      <c r="M10" s="49" t="s">
        <v>91</v>
      </c>
      <c r="N10" s="49" t="s">
        <v>91</v>
      </c>
      <c r="O10" s="49" t="s">
        <v>142</v>
      </c>
      <c r="P10" s="40"/>
      <c r="Q10" s="50" t="str">
        <f aca="false">IF(E10+F10=0,"",IF(G10&gt;0,B10,IF(G10&lt;0,D10,"Tie")))</f>
        <v>Chi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W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W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6</v>
      </c>
      <c r="AN10" s="49" t="n">
        <f aca="false">IF(J10=$B10,$G10,IF(J10=$D10,-$G10,-ABS($G10)))</f>
        <v>-6</v>
      </c>
      <c r="AO10" s="49" t="n">
        <f aca="false">IF(K10=$B10,$G10,IF(K10=$D10,-$G10,-ABS($G10)))</f>
        <v>6</v>
      </c>
      <c r="AP10" s="49" t="n">
        <f aca="false">IF(L10=$B10,$G10,IF(L10=$D10,-$G10,-ABS($G10)))</f>
        <v>6</v>
      </c>
      <c r="AQ10" s="49" t="n">
        <f aca="false">IF(M10=$B10,$G10,IF(M10=$D10,-$G10,-ABS($G10)))</f>
        <v>-6</v>
      </c>
    </row>
    <row r="11" customFormat="false" ht="12.75" hidden="false" customHeight="false" outlineLevel="0" collapsed="false">
      <c r="B11" s="45" t="s">
        <v>99</v>
      </c>
      <c r="C11" s="46" t="n">
        <v>9</v>
      </c>
      <c r="D11" s="45" t="s">
        <v>140</v>
      </c>
      <c r="E11" s="126" t="n">
        <v>42</v>
      </c>
      <c r="F11" s="126" t="n">
        <v>29</v>
      </c>
      <c r="G11" s="48" t="n">
        <f aca="false">E11-C11-F11</f>
        <v>4</v>
      </c>
      <c r="H11" s="1" t="str">
        <f aca="false">IF(Q11="","",IF(OR(AND(B11=Q11,G11&lt;=0),AND(D11=Q11,G11&gt;=0),AND(Q11="Tie",G11&lt;&gt;0)),"!",""))</f>
        <v/>
      </c>
      <c r="I11" s="49" t="s">
        <v>99</v>
      </c>
      <c r="J11" s="49" t="s">
        <v>99</v>
      </c>
      <c r="K11" s="49" t="s">
        <v>140</v>
      </c>
      <c r="L11" s="49" t="s">
        <v>140</v>
      </c>
      <c r="M11" s="49" t="s">
        <v>99</v>
      </c>
      <c r="N11" s="49" t="s">
        <v>99</v>
      </c>
      <c r="O11" s="49" t="s">
        <v>99</v>
      </c>
      <c r="P11" s="40"/>
      <c r="Q11" s="50" t="str">
        <f aca="false">IF(E11+F11=0,"",IF(G11&gt;0,B11,IF(G11&lt;0,D11,"Tie")))</f>
        <v>Cin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L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L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4</v>
      </c>
      <c r="AN11" s="49" t="n">
        <f aca="false">IF(J11=$B11,$G11,IF(J11=$D11,-$G11,-ABS($G11)))</f>
        <v>4</v>
      </c>
      <c r="AO11" s="49" t="n">
        <f aca="false">IF(K11=$B11,$G11,IF(K11=$D11,-$G11,-ABS($G11)))</f>
        <v>-4</v>
      </c>
      <c r="AP11" s="49" t="n">
        <f aca="false">IF(L11=$B11,$G11,IF(L11=$D11,-$G11,-ABS($G11)))</f>
        <v>-4</v>
      </c>
      <c r="AQ11" s="49" t="n">
        <f aca="false">IF(M11=$B11,$G11,IF(M11=$D11,-$G11,-ABS($G11)))</f>
        <v>4</v>
      </c>
    </row>
    <row r="12" customFormat="false" ht="12.75" hidden="false" customHeight="false" outlineLevel="0" collapsed="false">
      <c r="B12" s="45" t="s">
        <v>157</v>
      </c>
      <c r="C12" s="46" t="n">
        <v>3</v>
      </c>
      <c r="D12" s="45" t="s">
        <v>92</v>
      </c>
      <c r="E12" s="126" t="n">
        <v>23</v>
      </c>
      <c r="F12" s="126" t="n">
        <v>17</v>
      </c>
      <c r="G12" s="48" t="n">
        <f aca="false">E12-C12-F12</f>
        <v>3</v>
      </c>
      <c r="H12" s="1" t="str">
        <f aca="false">IF(Q12="","",IF(OR(AND(B12=Q12,G12&lt;=0),AND(D12=Q12,G12&gt;=0),AND(Q12="Tie",G12&lt;&gt;0)),"!",""))</f>
        <v/>
      </c>
      <c r="I12" s="49" t="s">
        <v>92</v>
      </c>
      <c r="J12" s="49" t="s">
        <v>92</v>
      </c>
      <c r="K12" s="49" t="s">
        <v>92</v>
      </c>
      <c r="L12" s="49" t="s">
        <v>157</v>
      </c>
      <c r="M12" s="49" t="s">
        <v>157</v>
      </c>
      <c r="N12" s="49" t="s">
        <v>92</v>
      </c>
      <c r="O12" s="49" t="s">
        <v>157</v>
      </c>
      <c r="P12" s="40"/>
      <c r="Q12" s="50" t="str">
        <f aca="false">IF(E12+F12=0,"",IF(G12&gt;0,B12,IF(G12&lt;0,D12,"Tie")))</f>
        <v>SD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str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W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W</v>
      </c>
      <c r="AJ12" s="40" t="n">
        <f aca="false">IF(AND($I12=$J12,$I12=$K12,$I12=$L12,$I12=M12),U12,0)</f>
        <v>0</v>
      </c>
      <c r="AM12" s="49" t="n">
        <f aca="false">IF(I12=$B12,$G12,IF(I12=$D12,-$G12,-ABS($G12)))</f>
        <v>-3</v>
      </c>
      <c r="AN12" s="49" t="n">
        <f aca="false">IF(J12=$B12,$G12,IF(J12=$D12,-$G12,-ABS($G12)))</f>
        <v>-3</v>
      </c>
      <c r="AO12" s="49" t="n">
        <f aca="false">IF(K12=$B12,$G12,IF(K12=$D12,-$G12,-ABS($G12)))</f>
        <v>-3</v>
      </c>
      <c r="AP12" s="49" t="n">
        <f aca="false">IF(L12=$B12,$G12,IF(L12=$D12,-$G12,-ABS($G12)))</f>
        <v>3</v>
      </c>
      <c r="AQ12" s="49" t="n">
        <f aca="false">IF(M12=$B12,$G12,IF(M12=$D12,-$G12,-ABS($G12)))</f>
        <v>3</v>
      </c>
    </row>
    <row r="13" customFormat="false" ht="12.75" hidden="false" customHeight="false" outlineLevel="0" collapsed="false">
      <c r="B13" s="45" t="s">
        <v>160</v>
      </c>
      <c r="C13" s="46" t="n">
        <v>7.5</v>
      </c>
      <c r="D13" s="45" t="s">
        <v>158</v>
      </c>
      <c r="E13" s="126" t="n">
        <v>33</v>
      </c>
      <c r="F13" s="126" t="n">
        <v>22</v>
      </c>
      <c r="G13" s="48" t="n">
        <f aca="false">E13-C13-F13</f>
        <v>3.5</v>
      </c>
      <c r="H13" s="1" t="str">
        <f aca="false">IF(Q13="","",IF(OR(AND(B13=Q13,G13&lt;=0),AND(D13=Q13,G13&gt;=0),AND(Q13="Tie",G13&lt;&gt;0)),"!",""))</f>
        <v/>
      </c>
      <c r="I13" s="49" t="s">
        <v>160</v>
      </c>
      <c r="J13" s="49" t="s">
        <v>158</v>
      </c>
      <c r="K13" s="49" t="s">
        <v>158</v>
      </c>
      <c r="L13" s="49" t="s">
        <v>158</v>
      </c>
      <c r="M13" s="49" t="s">
        <v>160</v>
      </c>
      <c r="N13" s="49" t="s">
        <v>160</v>
      </c>
      <c r="O13" s="49" t="s">
        <v>160</v>
      </c>
      <c r="P13" s="40"/>
      <c r="Q13" s="50" t="str">
        <f aca="false">IF(E13+F13=0,"",IF(G13&gt;0,B13,IF(G13&lt;0,D13,"Tie")))</f>
        <v>Ten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W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W</v>
      </c>
      <c r="AJ13" s="40" t="n">
        <f aca="false">IF(AND($I13=$J13,$I13=$K13,$I13=$L13,$I13=M13),U13,0)</f>
        <v>0</v>
      </c>
      <c r="AM13" s="49" t="n">
        <f aca="false">IF(I13=$B13,$G13,IF(I13=$D13,-$G13,-ABS($G13)))</f>
        <v>3.5</v>
      </c>
      <c r="AN13" s="49" t="n">
        <f aca="false">IF(J13=$B13,$G13,IF(J13=$D13,-$G13,-ABS($G13)))</f>
        <v>-3.5</v>
      </c>
      <c r="AO13" s="49" t="n">
        <f aca="false">IF(K13=$B13,$G13,IF(K13=$D13,-$G13,-ABS($G13)))</f>
        <v>-3.5</v>
      </c>
      <c r="AP13" s="49" t="n">
        <f aca="false">IF(L13=$B13,$G13,IF(L13=$D13,-$G13,-ABS($G13)))</f>
        <v>-3.5</v>
      </c>
      <c r="AQ13" s="49" t="n">
        <f aca="false">IF(M13=$B13,$G13,IF(M13=$D13,-$G13,-ABS($G13)))</f>
        <v>3.5</v>
      </c>
    </row>
    <row r="14" customFormat="false" ht="12.75" hidden="false" customHeight="false" outlineLevel="0" collapsed="false">
      <c r="B14" s="45" t="s">
        <v>155</v>
      </c>
      <c r="C14" s="46" t="n">
        <v>7</v>
      </c>
      <c r="D14" s="45" t="s">
        <v>151</v>
      </c>
      <c r="E14" s="126" t="n">
        <v>21</v>
      </c>
      <c r="F14" s="126" t="n">
        <v>33</v>
      </c>
      <c r="G14" s="48" t="n">
        <f aca="false">E14-C14-F14</f>
        <v>-19</v>
      </c>
      <c r="H14" s="1" t="str">
        <f aca="false">IF(Q14="","",IF(OR(AND(B14=Q14,G14&lt;=0),AND(D14=Q14,G14&gt;=0),AND(Q14="Tie",G14&lt;&gt;0)),"!",""))</f>
        <v/>
      </c>
      <c r="I14" s="49" t="s">
        <v>155</v>
      </c>
      <c r="J14" s="49" t="s">
        <v>155</v>
      </c>
      <c r="K14" s="49" t="s">
        <v>155</v>
      </c>
      <c r="L14" s="49" t="s">
        <v>155</v>
      </c>
      <c r="M14" s="49" t="s">
        <v>155</v>
      </c>
      <c r="N14" s="49" t="s">
        <v>155</v>
      </c>
      <c r="O14" s="49" t="s">
        <v>155</v>
      </c>
      <c r="P14" s="40"/>
      <c r="Q14" s="50" t="str">
        <f aca="false">IF(E14+F14=0,"",IF(G14&gt;0,B14,IF(G14&lt;0,D14,"Tie")))</f>
        <v>Mia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str">
        <f aca="false">IF(AND($I14=$J14,$I14=$K14,$I14=$L14,$I14=M14),U14,0)</f>
        <v>L</v>
      </c>
      <c r="AM14" s="49" t="n">
        <f aca="false">IF(I14=$B14,$G14,IF(I14=$D14,-$G14,-ABS($G14)))</f>
        <v>-19</v>
      </c>
      <c r="AN14" s="49" t="n">
        <f aca="false">IF(J14=$B14,$G14,IF(J14=$D14,-$G14,-ABS($G14)))</f>
        <v>-19</v>
      </c>
      <c r="AO14" s="49" t="n">
        <f aca="false">IF(K14=$B14,$G14,IF(K14=$D14,-$G14,-ABS($G14)))</f>
        <v>-19</v>
      </c>
      <c r="AP14" s="49" t="n">
        <f aca="false">IF(L14=$B14,$G14,IF(L14=$D14,-$G14,-ABS($G14)))</f>
        <v>-19</v>
      </c>
      <c r="AQ14" s="49" t="n">
        <f aca="false">IF(M14=$B14,$G14,IF(M14=$D14,-$G14,-ABS($G14)))</f>
        <v>-19</v>
      </c>
    </row>
    <row r="15" customFormat="false" ht="12.75" hidden="false" customHeight="false" outlineLevel="0" collapsed="false">
      <c r="B15" s="45" t="s">
        <v>94</v>
      </c>
      <c r="C15" s="46" t="n">
        <v>3</v>
      </c>
      <c r="D15" s="45" t="s">
        <v>138</v>
      </c>
      <c r="E15" s="126" t="n">
        <v>24</v>
      </c>
      <c r="F15" s="126" t="n">
        <v>17</v>
      </c>
      <c r="G15" s="48" t="n">
        <f aca="false">E15-C15-F15</f>
        <v>4</v>
      </c>
      <c r="H15" s="1" t="str">
        <f aca="false">IF(Q15="","",IF(OR(AND(B15=Q15,G15&lt;=0),AND(D15=Q15,G15&gt;=0),AND(Q15="Tie",G15&lt;&gt;0)),"!",""))</f>
        <v/>
      </c>
      <c r="I15" s="49" t="s">
        <v>94</v>
      </c>
      <c r="J15" s="49" t="s">
        <v>138</v>
      </c>
      <c r="K15" s="49" t="s">
        <v>94</v>
      </c>
      <c r="L15" s="49" t="s">
        <v>94</v>
      </c>
      <c r="M15" s="49" t="s">
        <v>138</v>
      </c>
      <c r="N15" s="49" t="s">
        <v>138</v>
      </c>
      <c r="O15" s="49" t="s">
        <v>94</v>
      </c>
      <c r="P15" s="40"/>
      <c r="Q15" s="50" t="str">
        <f aca="false">IF(E15+F15=0,"",IF(G15&gt;0,B15,IF(G15&lt;0,D15,"Tie")))</f>
        <v>Jac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str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L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str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L</v>
      </c>
      <c r="AJ15" s="40" t="n">
        <f aca="false">IF(AND($I15=$J15,$I15=$K15,$I15=$L15,$I15=M15),U15,0)</f>
        <v>0</v>
      </c>
      <c r="AM15" s="49" t="n">
        <f aca="false">IF(I15=$B15,$G15,IF(I15=$D15,-$G15,-ABS($G15)))</f>
        <v>4</v>
      </c>
      <c r="AN15" s="49" t="n">
        <f aca="false">IF(J15=$B15,$G15,IF(J15=$D15,-$G15,-ABS($G15)))</f>
        <v>-4</v>
      </c>
      <c r="AO15" s="49" t="n">
        <f aca="false">IF(K15=$B15,$G15,IF(K15=$D15,-$G15,-ABS($G15)))</f>
        <v>4</v>
      </c>
      <c r="AP15" s="49" t="n">
        <f aca="false">IF(L15=$B15,$G15,IF(L15=$D15,-$G15,-ABS($G15)))</f>
        <v>4</v>
      </c>
      <c r="AQ15" s="49" t="n">
        <f aca="false">IF(M15=$B15,$G15,IF(M15=$D15,-$G15,-ABS($G15)))</f>
        <v>-4</v>
      </c>
    </row>
    <row r="16" customFormat="false" ht="12.75" hidden="false" customHeight="false" outlineLevel="0" collapsed="false">
      <c r="B16" s="45" t="s">
        <v>156</v>
      </c>
      <c r="C16" s="46" t="n">
        <v>4.5</v>
      </c>
      <c r="D16" s="45" t="s">
        <v>147</v>
      </c>
      <c r="E16" s="126" t="n">
        <v>19</v>
      </c>
      <c r="F16" s="126" t="n">
        <v>14</v>
      </c>
      <c r="G16" s="48" t="n">
        <f aca="false">E16-C16-F16</f>
        <v>0.5</v>
      </c>
      <c r="H16" s="1" t="str">
        <f aca="false">IF(Q16="","",IF(OR(AND(B16=Q16,G16&lt;=0),AND(D16=Q16,G16&gt;=0),AND(Q16="Tie",G16&lt;&gt;0)),"!",""))</f>
        <v/>
      </c>
      <c r="I16" s="49" t="s">
        <v>156</v>
      </c>
      <c r="J16" s="49" t="s">
        <v>156</v>
      </c>
      <c r="K16" s="49" t="s">
        <v>147</v>
      </c>
      <c r="L16" s="49" t="s">
        <v>156</v>
      </c>
      <c r="M16" s="49" t="s">
        <v>156</v>
      </c>
      <c r="N16" s="49" t="s">
        <v>156</v>
      </c>
      <c r="O16" s="49" t="s">
        <v>147</v>
      </c>
      <c r="P16" s="40"/>
      <c r="Q16" s="50" t="str">
        <f aca="false">IF(E16+F16=0,"",IF(G16&gt;0,B16,IF(G16&lt;0,D16,"Tie")))</f>
        <v>Phi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str">
        <f aca="false">IF(AND($I16&lt;&gt;$K16,$I16=$J16,$I16=$L16,$I16=$M16),W16,0)</f>
        <v>L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.5</v>
      </c>
      <c r="AN16" s="49" t="n">
        <f aca="false">IF(J16=$B16,$G16,IF(J16=$D16,-$G16,-ABS($G16)))</f>
        <v>0.5</v>
      </c>
      <c r="AO16" s="49" t="n">
        <f aca="false">IF(K16=$B16,$G16,IF(K16=$D16,-$G16,-ABS($G16)))</f>
        <v>-0.5</v>
      </c>
      <c r="AP16" s="49" t="n">
        <f aca="false">IF(L16=$B16,$G16,IF(L16=$D16,-$G16,-ABS($G16)))</f>
        <v>0.5</v>
      </c>
      <c r="AQ16" s="49" t="n">
        <f aca="false">IF(M16=$B16,$G16,IF(M16=$D16,-$G16,-ABS($G16)))</f>
        <v>0.5</v>
      </c>
    </row>
    <row r="17" customFormat="false" ht="12.75" hidden="false" customHeight="false" outlineLevel="0" collapsed="false">
      <c r="B17" s="45" t="s">
        <v>105</v>
      </c>
      <c r="C17" s="46" t="n">
        <v>4.5</v>
      </c>
      <c r="D17" s="45" t="s">
        <v>95</v>
      </c>
      <c r="E17" s="126" t="n">
        <v>24</v>
      </c>
      <c r="F17" s="126" t="n">
        <v>21</v>
      </c>
      <c r="G17" s="48" t="n">
        <f aca="false">E17-C17-F17</f>
        <v>-1.5</v>
      </c>
      <c r="H17" s="1" t="str">
        <f aca="false">IF(Q17="","",IF(OR(AND(B17=Q17,G17&lt;=0),AND(D17=Q17,G17&gt;=0),AND(Q17="Tie",G17&lt;&gt;0)),"!",""))</f>
        <v/>
      </c>
      <c r="I17" s="49" t="s">
        <v>95</v>
      </c>
      <c r="J17" s="49" t="s">
        <v>105</v>
      </c>
      <c r="K17" s="49" t="s">
        <v>105</v>
      </c>
      <c r="L17" s="49" t="s">
        <v>95</v>
      </c>
      <c r="M17" s="49" t="s">
        <v>95</v>
      </c>
      <c r="N17" s="49" t="s">
        <v>105</v>
      </c>
      <c r="O17" s="49" t="s">
        <v>105</v>
      </c>
      <c r="P17" s="40"/>
      <c r="Q17" s="50" t="str">
        <f aca="false">IF(E17+F17=0,"",IF(G17&gt;0,B17,IF(G17&lt;0,D17,"Tie")))</f>
        <v>NYG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L</v>
      </c>
      <c r="AG17" s="40" t="str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L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1.5</v>
      </c>
      <c r="AN17" s="49" t="n">
        <f aca="false">IF(J17=$B17,$G17,IF(J17=$D17,-$G17,-ABS($G17)))</f>
        <v>-1.5</v>
      </c>
      <c r="AO17" s="49" t="n">
        <f aca="false">IF(K17=$B17,$G17,IF(K17=$D17,-$G17,-ABS($G17)))</f>
        <v>-1.5</v>
      </c>
      <c r="AP17" s="49" t="n">
        <f aca="false">IF(L17=$B17,$G17,IF(L17=$D17,-$G17,-ABS($G17)))</f>
        <v>1.5</v>
      </c>
      <c r="AQ17" s="49" t="n">
        <f aca="false">IF(M17=$B17,$G17,IF(M17=$D17,-$G17,-ABS($G17)))</f>
        <v>1.5</v>
      </c>
    </row>
    <row r="18" customFormat="false" ht="12.75" hidden="false" customHeight="false" outlineLevel="0" collapsed="false">
      <c r="B18" s="45" t="s">
        <v>153</v>
      </c>
      <c r="C18" s="46" t="n">
        <v>1.5</v>
      </c>
      <c r="D18" s="45" t="s">
        <v>154</v>
      </c>
      <c r="E18" s="126" t="n">
        <v>21</v>
      </c>
      <c r="F18" s="126" t="n">
        <v>19</v>
      </c>
      <c r="G18" s="48" t="n">
        <f aca="false">E18-C18-F18</f>
        <v>0.5</v>
      </c>
      <c r="H18" s="1" t="str">
        <f aca="false">IF(Q18="","",IF(OR(AND(B18=Q18,G18&lt;=0),AND(D18=Q18,G18&gt;=0),AND(Q18="Tie",G18&lt;&gt;0)),"!",""))</f>
        <v/>
      </c>
      <c r="I18" s="49" t="s">
        <v>153</v>
      </c>
      <c r="J18" s="49" t="s">
        <v>154</v>
      </c>
      <c r="K18" s="49" t="s">
        <v>154</v>
      </c>
      <c r="L18" s="49" t="s">
        <v>153</v>
      </c>
      <c r="M18" s="49" t="s">
        <v>153</v>
      </c>
      <c r="N18" s="49" t="s">
        <v>153</v>
      </c>
      <c r="O18" s="49" t="s">
        <v>153</v>
      </c>
      <c r="P18" s="40"/>
      <c r="Q18" s="50" t="str">
        <f aca="false">IF(E18+F18=0,"",IF(G18&gt;0,B18,IF(G18&lt;0,D18,"Tie")))</f>
        <v>NO</v>
      </c>
      <c r="R18" s="51"/>
      <c r="S18" s="40" t="str">
        <f aca="false">IF(OR($Q18="",N18="n/a"),0,IF($Q18=N18,"W",IF($Q18="Tie","T","L")))</f>
        <v>W</v>
      </c>
      <c r="T18" s="40" t="str">
        <f aca="false">IF(OR($Q18="",O18="n/a"),0,IF($Q18=O18,"W",IF($Q18="Tie","T","L")))</f>
        <v>W</v>
      </c>
      <c r="U18" s="40" t="str">
        <f aca="false">IF(OR($Q18="",I18="n/a"),0,IF($Q18=I18,"W",IF($Q18="Tie","T","L")))</f>
        <v>W</v>
      </c>
      <c r="V18" s="40" t="str">
        <f aca="false">IF(OR($Q18="",J18="n/a"),0,IF($Q18=J18,"W",IF($Q18="Tie","T","L")))</f>
        <v>L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W</v>
      </c>
      <c r="Y18" s="40" t="str">
        <f aca="false">IF(OR($Q18="",M18="n/a"),0,IF($Q18=M18,"W",IF($Q18="Tie","T","L")))</f>
        <v>W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str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L</v>
      </c>
      <c r="AG18" s="40" t="str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L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.5</v>
      </c>
      <c r="AN18" s="49" t="n">
        <f aca="false">IF(J18=$B18,$G18,IF(J18=$D18,-$G18,-ABS($G18)))</f>
        <v>-0.5</v>
      </c>
      <c r="AO18" s="49" t="n">
        <f aca="false">IF(K18=$B18,$G18,IF(K18=$D18,-$G18,-ABS($G18)))</f>
        <v>-0.5</v>
      </c>
      <c r="AP18" s="49" t="n">
        <f aca="false">IF(L18=$B18,$G18,IF(L18=$D18,-$G18,-ABS($G18)))</f>
        <v>0.5</v>
      </c>
      <c r="AQ18" s="49" t="n">
        <f aca="false">IF(M18=$B18,$G18,IF(M18=$D18,-$G18,-ABS($G18)))</f>
        <v>0.5</v>
      </c>
    </row>
    <row r="19" customFormat="false" ht="12.75" hidden="false" customHeight="false" outlineLevel="0" collapsed="false">
      <c r="B19" s="45" t="s">
        <v>149</v>
      </c>
      <c r="C19" s="46" t="n">
        <v>7.5</v>
      </c>
      <c r="D19" s="45" t="s">
        <v>97</v>
      </c>
      <c r="E19" s="126" t="n">
        <v>26</v>
      </c>
      <c r="F19" s="126" t="n">
        <v>7</v>
      </c>
      <c r="G19" s="48" t="n">
        <f aca="false">E19-C19-F19</f>
        <v>11.5</v>
      </c>
      <c r="H19" s="1" t="str">
        <f aca="false">IF(Q19="","",IF(OR(AND(B19=Q19,G19&lt;=0),AND(D19=Q19,G19&gt;=0),AND(Q19="Tie",G19&lt;&gt;0)),"!",""))</f>
        <v/>
      </c>
      <c r="I19" s="49" t="s">
        <v>97</v>
      </c>
      <c r="J19" s="49" t="s">
        <v>97</v>
      </c>
      <c r="K19" s="49" t="s">
        <v>97</v>
      </c>
      <c r="L19" s="49" t="s">
        <v>97</v>
      </c>
      <c r="M19" s="49" t="s">
        <v>149</v>
      </c>
      <c r="N19" s="49" t="s">
        <v>97</v>
      </c>
      <c r="O19" s="49" t="s">
        <v>149</v>
      </c>
      <c r="P19" s="40"/>
      <c r="Q19" s="50" t="str">
        <f aca="false">IF(E19+F19=0,"",IF(G19&gt;0,B19,IF(G19&lt;0,D19,"Tie")))</f>
        <v>Ind</v>
      </c>
      <c r="R19" s="51"/>
      <c r="S19" s="40" t="str">
        <f aca="false">IF(OR($Q19="",N19="n/a"),0,IF($Q19=N19,"W",IF($Q19="Tie","T","L")))</f>
        <v>L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L</v>
      </c>
      <c r="V19" s="40" t="str">
        <f aca="false">IF(OR($Q19="",J19="n/a"),0,IF($Q19=J19,"W",IF($Q19="Tie","T","L")))</f>
        <v>L</v>
      </c>
      <c r="W19" s="40" t="str">
        <f aca="false">IF(OR($Q19="",K19="n/a"),0,IF($Q19=K19,"W",IF($Q19="Tie","T","L")))</f>
        <v>L</v>
      </c>
      <c r="X19" s="40" t="str">
        <f aca="false">IF(OR($Q19="",L19="n/a"),0,IF($Q19=L19,"W",IF($Q19="Tie","T","L")))</f>
        <v>L</v>
      </c>
      <c r="Y19" s="40" t="str">
        <f aca="false">IF(OR($Q19="",M19="n/a"),0,IF($Q19=M19,"W",IF($Q19="Tie","T","L")))</f>
        <v>W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str">
        <f aca="false">IF(AND($I19&lt;&gt;$M19,$I19=$J19,$I19=$K19,$I19=$L19),Y19,0)</f>
        <v>W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-11.5</v>
      </c>
      <c r="AN19" s="49" t="n">
        <f aca="false">IF(J19=$B19,$G19,IF(J19=$D19,-$G19,-ABS($G19)))</f>
        <v>-11.5</v>
      </c>
      <c r="AO19" s="49" t="n">
        <f aca="false">IF(K19=$B19,$G19,IF(K19=$D19,-$G19,-ABS($G19)))</f>
        <v>-11.5</v>
      </c>
      <c r="AP19" s="49" t="n">
        <f aca="false">IF(L19=$B19,$G19,IF(L19=$D19,-$G19,-ABS($G19)))</f>
        <v>-11.5</v>
      </c>
      <c r="AQ19" s="49" t="n">
        <f aca="false">IF(M19=$B19,$G19,IF(M19=$D19,-$G19,-ABS($G19)))</f>
        <v>11.5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7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106</v>
      </c>
      <c r="S21" s="10" t="n">
        <f aca="false">COUNTIF(S$4:S$19,"W")</f>
        <v>6</v>
      </c>
      <c r="T21" s="10" t="n">
        <f aca="false">COUNTIF(T$4:T$19,"W")</f>
        <v>11</v>
      </c>
      <c r="U21" s="10" t="n">
        <f aca="false">COUNTIF(U$4:U$19,"W")</f>
        <v>9</v>
      </c>
      <c r="V21" s="10" t="n">
        <f aca="false">COUNTIF(V$4:V$19,"W")</f>
        <v>4</v>
      </c>
      <c r="W21" s="10" t="n">
        <f aca="false">COUNTIF(W$4:W$19,"W")</f>
        <v>6</v>
      </c>
      <c r="X21" s="10" t="n">
        <f aca="false">COUNTIF(X$4:X$19,"W")</f>
        <v>9</v>
      </c>
      <c r="Y21" s="10" t="n">
        <f aca="false">COUNTIF(Y$4:Y$19,"W")</f>
        <v>1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1</v>
      </c>
      <c r="AE21" s="10" t="n">
        <f aca="false">COUNTIF(AE$4:AE$19,"W")</f>
        <v>2</v>
      </c>
      <c r="AF21" s="10" t="n">
        <f aca="false">COUNTIF(AF$4:AF$19,"W")</f>
        <v>1</v>
      </c>
      <c r="AG21" s="10" t="n">
        <f aca="false">COUNTIF(AG$4:AG$19,"W")</f>
        <v>1</v>
      </c>
      <c r="AH21" s="10" t="n">
        <f aca="false">COUNTIF(AH$4:AH$19,"W")</f>
        <v>2</v>
      </c>
      <c r="AI21" s="10" t="n">
        <f aca="false">COUNTIF(AI$4:AI$19,"W")</f>
        <v>2</v>
      </c>
      <c r="AJ21" s="53" t="n">
        <f aca="false">COUNTIF(AJ$4:AJ$19,"W")</f>
        <v>0</v>
      </c>
      <c r="AL21" s="54" t="s">
        <v>107</v>
      </c>
      <c r="AM21" s="55" t="n">
        <f aca="false">SUM(AM4:AM20)</f>
        <v>-26.5</v>
      </c>
      <c r="AN21" s="55" t="n">
        <f aca="false">SUM(AN4:AN20)</f>
        <v>-60.5</v>
      </c>
      <c r="AO21" s="55" t="n">
        <f aca="false">SUM(AO4:AO20)</f>
        <v>-13.5</v>
      </c>
      <c r="AP21" s="55" t="n">
        <f aca="false">SUM(AP4:AP20)</f>
        <v>-6.5</v>
      </c>
      <c r="AQ21" s="56" t="n">
        <f aca="false">SUM(AQ4:AQ20)</f>
        <v>11.5</v>
      </c>
    </row>
    <row r="22" s="52" customFormat="true" ht="12.75" hidden="false" customHeight="false" outlineLevel="0" collapsed="false">
      <c r="B22" s="39" t="s">
        <v>116</v>
      </c>
      <c r="C22" s="21" t="str">
        <f aca="false">IF($T$23&gt;0,$T$21&amp;"-"&amp;$T$22&amp;"-"&amp;$T$23,$T$21&amp;"-"&amp;$T$22)</f>
        <v>11-4-1</v>
      </c>
      <c r="D22" s="57" t="str">
        <f aca="false">IF($T$26&gt;0,$T$24&amp;"-"&amp;$T$25&amp;"-"&amp;$T$26,$T$24&amp;"-"&amp;$T$25)</f>
        <v>93-78-5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8</v>
      </c>
      <c r="O22" s="16"/>
      <c r="R22" s="39" t="s">
        <v>109</v>
      </c>
      <c r="S22" s="16" t="n">
        <f aca="false">COUNTIF(S$4:S$19,"L")</f>
        <v>9</v>
      </c>
      <c r="T22" s="16" t="n">
        <f aca="false">COUNTIF(T$4:T$19,"L")</f>
        <v>4</v>
      </c>
      <c r="U22" s="16" t="n">
        <f aca="false">COUNTIF(U$4:U$19,"L")</f>
        <v>6</v>
      </c>
      <c r="V22" s="16" t="n">
        <f aca="false">COUNTIF(V$4:V$19,"L")</f>
        <v>11</v>
      </c>
      <c r="W22" s="16" t="n">
        <f aca="false">COUNTIF(W$4:W$19,"L")</f>
        <v>9</v>
      </c>
      <c r="X22" s="16" t="n">
        <f aca="false">COUNTIF(X$4:X$19,"L")</f>
        <v>6</v>
      </c>
      <c r="Y22" s="16" t="n">
        <f aca="false">COUNTIF(Y$4:Y$19,"L")</f>
        <v>5</v>
      </c>
      <c r="Z22" s="16" t="n">
        <f aca="false">COUNTIF(Z$4:Z$19,"L")</f>
        <v>0</v>
      </c>
      <c r="AA22" s="16" t="n">
        <f aca="false">COUNTIF(AA$4:AA$19,"L")</f>
        <v>1</v>
      </c>
      <c r="AB22" s="16" t="n">
        <f aca="false">COUNTIF(AB$4:AB$19,"L")</f>
        <v>1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2</v>
      </c>
      <c r="AF22" s="16" t="n">
        <f aca="false">COUNTIF(AF$4:AF$19,"L")</f>
        <v>5</v>
      </c>
      <c r="AG22" s="16" t="n">
        <f aca="false">COUNTIF(AG$4:AG$19,"L")</f>
        <v>3</v>
      </c>
      <c r="AH22" s="16" t="n">
        <f aca="false">COUNTIF(AH$4:AH$19,"L")</f>
        <v>2</v>
      </c>
      <c r="AI22" s="16" t="n">
        <f aca="false">COUNTIF(AI$4:AI$19,"L")</f>
        <v>2</v>
      </c>
      <c r="AJ22" s="58" t="n">
        <f aca="false">COUNTIF(AJ$4:AJ$19,"L")</f>
        <v>1</v>
      </c>
      <c r="AL22" s="59" t="s">
        <v>110</v>
      </c>
      <c r="AM22" s="60" t="n">
        <f aca="false">AM21+'Week 11'!AM22</f>
        <v>-188</v>
      </c>
      <c r="AN22" s="60" t="n">
        <f aca="false">AN21+'Week 11'!AN22</f>
        <v>-162</v>
      </c>
      <c r="AO22" s="60" t="n">
        <f aca="false">AO21+'Week 11'!AO22</f>
        <v>252</v>
      </c>
      <c r="AP22" s="60" t="n">
        <f aca="false">AP21+'Week 11'!AP22</f>
        <v>-128</v>
      </c>
      <c r="AQ22" s="61" t="n">
        <f aca="false">AQ21+'Week 11'!AQ22</f>
        <v>-84</v>
      </c>
    </row>
    <row r="23" customFormat="false" ht="12.75" hidden="false" customHeight="false" outlineLevel="0" collapsed="false">
      <c r="B23" s="39" t="s">
        <v>8</v>
      </c>
      <c r="C23" s="21" t="str">
        <f aca="false">IF($Y$23&gt;0,$Y$21&amp;"-"&amp;$Y$22&amp;"-"&amp;$Y$23,$Y$21&amp;"-"&amp;$Y$22)</f>
        <v>10-5-1</v>
      </c>
      <c r="D23" s="57" t="str">
        <f aca="false">IF($Y$26&gt;0,$Y$24&amp;"-"&amp;$Y$25&amp;"-"&amp;$Y$26,$Y$24&amp;"-"&amp;$Y$25)</f>
        <v>83-88-5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88-83-5</v>
      </c>
      <c r="K23" s="22" t="n">
        <f aca="false">MAX($U$24,$W$24,$V$24,$X$24,$Y$24)-$W$24</f>
        <v>0</v>
      </c>
      <c r="L23" s="23" t="n">
        <f aca="false">W$24*21+W$25*0+W$26*11-(W$24+W$25+W$26)*11</f>
        <v>-33</v>
      </c>
      <c r="M23" s="37" t="n">
        <f aca="false">IF((W$24+W$25)=0,0,W$24/(W$25+W$24))</f>
        <v>0.514619883040936</v>
      </c>
      <c r="N23" s="62" t="n">
        <f aca="false">AO$22</f>
        <v>252</v>
      </c>
      <c r="O23" s="37"/>
      <c r="R23" s="59" t="s">
        <v>111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1</v>
      </c>
      <c r="AG23" s="60" t="n">
        <f aca="false">COUNTIF(AG$4:AG$19,"T")</f>
        <v>1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9-6-1</v>
      </c>
      <c r="D24" s="57" t="str">
        <f aca="false">IF($U$26&gt;0,$U$24&amp;"-"&amp;$U$25&amp;"-"&amp;$U$26,$U$24&amp;"-"&amp;$U$25)</f>
        <v>83-88-5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85-86-5</v>
      </c>
      <c r="K24" s="22" t="n">
        <f aca="false">MAX($U$24,$W$24,$V$24,$X$24,$Y$24)-$X$24</f>
        <v>3</v>
      </c>
      <c r="L24" s="23" t="n">
        <f aca="false">X$24*21+X$25*0+X$26*11-(X$24+X$25+X$26)*11</f>
        <v>-96</v>
      </c>
      <c r="M24" s="37" t="n">
        <f aca="false">IF((X$24+X$25)=0,0,X$24/(X$25+X$24))</f>
        <v>0.497076023391813</v>
      </c>
      <c r="N24" s="62" t="n">
        <f aca="false">AP$22</f>
        <v>-128</v>
      </c>
      <c r="O24" s="37"/>
      <c r="R24" s="38" t="s">
        <v>112</v>
      </c>
      <c r="S24" s="10" t="n">
        <f aca="false">S21+'Week 11'!S24</f>
        <v>82</v>
      </c>
      <c r="T24" s="10" t="n">
        <f aca="false">T21+'Week 11'!T24</f>
        <v>93</v>
      </c>
      <c r="U24" s="10" t="n">
        <f aca="false">U21+'Week 11'!U24</f>
        <v>83</v>
      </c>
      <c r="V24" s="10" t="n">
        <f aca="false">V21+'Week 11'!V24</f>
        <v>77</v>
      </c>
      <c r="W24" s="10" t="n">
        <f aca="false">W21+'Week 11'!W24</f>
        <v>88</v>
      </c>
      <c r="X24" s="10" t="n">
        <f aca="false">X21+'Week 11'!X24</f>
        <v>85</v>
      </c>
      <c r="Y24" s="10" t="n">
        <f aca="false">Y21+'Week 11'!Y24</f>
        <v>83</v>
      </c>
      <c r="Z24" s="10" t="n">
        <f aca="false">Z21+'Week 11'!Z24</f>
        <v>9</v>
      </c>
      <c r="AA24" s="10" t="n">
        <f aca="false">AA21+'Week 11'!AA24</f>
        <v>3</v>
      </c>
      <c r="AB24" s="10" t="n">
        <f aca="false">AB21+'Week 11'!AB24</f>
        <v>11</v>
      </c>
      <c r="AC24" s="10" t="n">
        <f aca="false">AC21+'Week 11'!AC24</f>
        <v>3</v>
      </c>
      <c r="AD24" s="10" t="n">
        <f aca="false">AD21+'Week 11'!AD24</f>
        <v>7</v>
      </c>
      <c r="AE24" s="10" t="n">
        <f aca="false">AE21+'Week 11'!AE24</f>
        <v>20</v>
      </c>
      <c r="AF24" s="10" t="n">
        <f aca="false">AF21+'Week 11'!AF24</f>
        <v>16</v>
      </c>
      <c r="AG24" s="10" t="n">
        <f aca="false">AG21+'Week 11'!AG24</f>
        <v>13</v>
      </c>
      <c r="AH24" s="10" t="n">
        <f aca="false">AH21+'Week 11'!AH24</f>
        <v>19</v>
      </c>
      <c r="AI24" s="10" t="n">
        <f aca="false">AI21+'Week 11'!AI24</f>
        <v>18</v>
      </c>
      <c r="AJ24" s="53" t="n">
        <f aca="false">AJ21+'Week 11'!AJ24</f>
        <v>8</v>
      </c>
    </row>
    <row r="25" customFormat="false" ht="12.75" hidden="false" customHeight="false" outlineLevel="0" collapsed="false">
      <c r="B25" s="39" t="s">
        <v>6</v>
      </c>
      <c r="C25" s="21" t="str">
        <f aca="false">IF($X$23&gt;0,$X$21&amp;"-"&amp;$X$22&amp;"-"&amp;$X$23,$X$21&amp;"-"&amp;$X$22)</f>
        <v>9-6-1</v>
      </c>
      <c r="D25" s="57" t="str">
        <f aca="false">IF($X$26&gt;0,$X$24&amp;"-"&amp;$X$25&amp;"-"&amp;$X$26,$X$24&amp;"-"&amp;$X$25)</f>
        <v>85-86-5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83-88-5</v>
      </c>
      <c r="K25" s="22" t="n">
        <f aca="false">MAX($U$24,$W$24,$V$24,$X$24,$Y$24)-$U$24</f>
        <v>5</v>
      </c>
      <c r="L25" s="23" t="n">
        <f aca="false">U$24*21+U$25*0+U$26*11-(U$24+U$25+U$26)*11</f>
        <v>-138</v>
      </c>
      <c r="M25" s="37" t="n">
        <f aca="false">IF((U$24+U$25)=0,0,U$24/(U$25+U$24))</f>
        <v>0.485380116959064</v>
      </c>
      <c r="N25" s="62" t="n">
        <f aca="false">AM$22</f>
        <v>-188</v>
      </c>
      <c r="O25" s="37"/>
      <c r="R25" s="39" t="s">
        <v>113</v>
      </c>
      <c r="S25" s="16" t="n">
        <f aca="false">S22+'Week 11'!S25</f>
        <v>89</v>
      </c>
      <c r="T25" s="16" t="n">
        <f aca="false">T22+'Week 11'!T25</f>
        <v>78</v>
      </c>
      <c r="U25" s="16" t="n">
        <f aca="false">U22+'Week 11'!U25</f>
        <v>88</v>
      </c>
      <c r="V25" s="16" t="n">
        <f aca="false">V22+'Week 11'!V25</f>
        <v>94</v>
      </c>
      <c r="W25" s="16" t="n">
        <f aca="false">W22+'Week 11'!W25</f>
        <v>83</v>
      </c>
      <c r="X25" s="16" t="n">
        <f aca="false">X22+'Week 11'!X25</f>
        <v>86</v>
      </c>
      <c r="Y25" s="16" t="n">
        <f aca="false">Y22+'Week 11'!Y25</f>
        <v>88</v>
      </c>
      <c r="Z25" s="16" t="n">
        <f aca="false">Z22+'Week 11'!Z25</f>
        <v>3</v>
      </c>
      <c r="AA25" s="16" t="n">
        <f aca="false">AA22+'Week 11'!AA25</f>
        <v>6</v>
      </c>
      <c r="AB25" s="16" t="n">
        <f aca="false">AB22+'Week 11'!AB25</f>
        <v>8</v>
      </c>
      <c r="AC25" s="16" t="n">
        <f aca="false">AC22+'Week 11'!AC25</f>
        <v>6</v>
      </c>
      <c r="AD25" s="16" t="n">
        <f aca="false">AD22+'Week 11'!AD25</f>
        <v>6</v>
      </c>
      <c r="AE25" s="16" t="n">
        <f aca="false">AE22+'Week 11'!AE25</f>
        <v>27</v>
      </c>
      <c r="AF25" s="16" t="n">
        <f aca="false">AF22+'Week 11'!AF25</f>
        <v>20</v>
      </c>
      <c r="AG25" s="16" t="n">
        <f aca="false">AG22+'Week 11'!AG25</f>
        <v>12</v>
      </c>
      <c r="AH25" s="16" t="n">
        <f aca="false">AH22+'Week 11'!AH25</f>
        <v>15</v>
      </c>
      <c r="AI25" s="16" t="n">
        <f aca="false">AI22+'Week 11'!AI25</f>
        <v>20</v>
      </c>
      <c r="AJ25" s="58" t="n">
        <f aca="false">AJ22+'Week 11'!AJ25</f>
        <v>11</v>
      </c>
    </row>
    <row r="26" customFormat="false" ht="12.75" hidden="false" customHeight="false" outlineLevel="0" collapsed="false">
      <c r="B26" s="39" t="s">
        <v>115</v>
      </c>
      <c r="C26" s="21" t="str">
        <f aca="false">IF($S$23&gt;0,$S$21&amp;"-"&amp;$S$22&amp;"-"&amp;$S$23,$S$21&amp;"-"&amp;$S$22)</f>
        <v>6-9-1</v>
      </c>
      <c r="D26" s="57" t="str">
        <f aca="false">IF($S$26&gt;0,$S$24&amp;"-"&amp;$S$25&amp;"-"&amp;$S$26,$S$24&amp;"-"&amp;$S$25)</f>
        <v>82-89-5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83-88-5</v>
      </c>
      <c r="K26" s="22" t="n">
        <f aca="false">MAX($U$24,$W$24,$V$24,$X$24,$Y$24)-$Y$24</f>
        <v>5</v>
      </c>
      <c r="L26" s="23" t="n">
        <f aca="false">Y$24*21+Y$25*0+Y$26*11-(Y$24+Y$25+Y$26)*11</f>
        <v>-138</v>
      </c>
      <c r="M26" s="37" t="n">
        <f aca="false">IF((Y$24+Y$25)=0,0,Y$24/(Y$25+Y$24))</f>
        <v>0.485380116959064</v>
      </c>
      <c r="N26" s="62" t="n">
        <f aca="false">AQ$22</f>
        <v>-84</v>
      </c>
      <c r="O26" s="37"/>
      <c r="R26" s="59" t="s">
        <v>114</v>
      </c>
      <c r="S26" s="60" t="n">
        <f aca="false">S23+'Week 11'!S26</f>
        <v>5</v>
      </c>
      <c r="T26" s="60" t="n">
        <f aca="false">T23+'Week 11'!T26</f>
        <v>5</v>
      </c>
      <c r="U26" s="60" t="n">
        <f aca="false">U23+'Week 11'!U26</f>
        <v>5</v>
      </c>
      <c r="V26" s="60" t="n">
        <f aca="false">V23+'Week 11'!V26</f>
        <v>5</v>
      </c>
      <c r="W26" s="60" t="n">
        <f aca="false">W23+'Week 11'!W26</f>
        <v>5</v>
      </c>
      <c r="X26" s="60" t="n">
        <f aca="false">X23+'Week 11'!X26</f>
        <v>5</v>
      </c>
      <c r="Y26" s="60" t="n">
        <f aca="false">Y23+'Week 11'!Y26</f>
        <v>5</v>
      </c>
      <c r="Z26" s="60" t="n">
        <f aca="false">Z23+'Week 11'!Z26</f>
        <v>0</v>
      </c>
      <c r="AA26" s="60" t="n">
        <f aca="false">AA23+'Week 11'!AA26</f>
        <v>0</v>
      </c>
      <c r="AB26" s="60" t="n">
        <f aca="false">AB23+'Week 11'!AB26</f>
        <v>0</v>
      </c>
      <c r="AC26" s="60" t="n">
        <f aca="false">AC23+'Week 11'!AC26</f>
        <v>0</v>
      </c>
      <c r="AD26" s="60" t="n">
        <f aca="false">AD23+'Week 11'!AD26</f>
        <v>0</v>
      </c>
      <c r="AE26" s="60" t="n">
        <f aca="false">AE23+'Week 11'!AE26</f>
        <v>3</v>
      </c>
      <c r="AF26" s="60" t="n">
        <f aca="false">AF23+'Week 11'!AF26</f>
        <v>1</v>
      </c>
      <c r="AG26" s="60" t="n">
        <f aca="false">AG23+'Week 11'!AG26</f>
        <v>2</v>
      </c>
      <c r="AH26" s="60" t="n">
        <f aca="false">AH23+'Week 11'!AH26</f>
        <v>2</v>
      </c>
      <c r="AI26" s="60" t="n">
        <f aca="false">AI23+'Week 11'!AI26</f>
        <v>2</v>
      </c>
      <c r="AJ26" s="61" t="n">
        <f aca="false">AJ23+'Week 11'!AJ26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6-9-1</v>
      </c>
      <c r="D27" s="57" t="str">
        <f aca="false">IF($W$26&gt;0,$W$24&amp;"-"&amp;$W$25&amp;"-"&amp;$W$26,$W$24&amp;"-"&amp;$W$25)</f>
        <v>88-83-5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77-94-5</v>
      </c>
      <c r="K27" s="27" t="n">
        <f aca="false">MAX($U$24,$W$24,$V$24,$X$24,$Y$24)-$V$24</f>
        <v>11</v>
      </c>
      <c r="L27" s="28" t="n">
        <f aca="false">V$24*21+V$25*0+V$26*11-(V$24+V$25+V$26)*11</f>
        <v>-264</v>
      </c>
      <c r="M27" s="63" t="n">
        <f aca="false">IF((V$24+V$25)=0,0,V$24/(V$25+V$24))</f>
        <v>0.450292397660819</v>
      </c>
      <c r="N27" s="64" t="n">
        <f aca="false">AN$22</f>
        <v>-162</v>
      </c>
      <c r="O27" s="37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4-11-1</v>
      </c>
      <c r="D28" s="66" t="str">
        <f aca="false">IF($V$26&gt;0,$V$24&amp;"-"&amp;$V$25&amp;"-"&amp;$V$26,$V$24&amp;"-"&amp;$V$25)</f>
        <v>77-94-5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7</v>
      </c>
      <c r="Z29" s="67" t="s">
        <v>118</v>
      </c>
      <c r="AJ29" s="40"/>
    </row>
    <row r="30" customFormat="false" ht="12.75" hidden="false" customHeight="false" outlineLevel="0" collapsed="false">
      <c r="B30" s="38"/>
      <c r="C30" s="10" t="s">
        <v>167</v>
      </c>
      <c r="D30" s="11" t="s">
        <v>36</v>
      </c>
      <c r="E30" s="16"/>
      <c r="F30" s="16"/>
      <c r="G30" s="16"/>
      <c r="I30" s="9"/>
      <c r="J30" s="10" t="s">
        <v>119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5</v>
      </c>
      <c r="V30" s="43" t="s">
        <v>86</v>
      </c>
      <c r="W30" s="43" t="s">
        <v>87</v>
      </c>
      <c r="X30" s="43" t="s">
        <v>88</v>
      </c>
      <c r="Y30" s="43" t="s">
        <v>89</v>
      </c>
      <c r="Z30" s="67"/>
      <c r="AA30" s="43" t="s">
        <v>85</v>
      </c>
      <c r="AB30" s="43" t="s">
        <v>86</v>
      </c>
      <c r="AC30" s="43" t="s">
        <v>87</v>
      </c>
      <c r="AD30" s="43" t="s">
        <v>88</v>
      </c>
      <c r="AE30" s="43" t="s">
        <v>89</v>
      </c>
      <c r="AF30" s="43"/>
      <c r="AJ30" s="40"/>
    </row>
    <row r="31" customFormat="false" ht="12.75" hidden="false" customHeight="false" outlineLevel="0" collapsed="false">
      <c r="B31" s="39" t="s">
        <v>120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9-3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21</v>
      </c>
      <c r="U31" s="68" t="n">
        <f aca="false">AA31+U24</f>
        <v>859</v>
      </c>
      <c r="V31" s="68" t="n">
        <f aca="false">AB31+V24</f>
        <v>845</v>
      </c>
      <c r="W31" s="68" t="n">
        <f aca="false">AC31+W24</f>
        <v>829</v>
      </c>
      <c r="X31" s="68" t="n">
        <f aca="false">AD31+X24</f>
        <v>487</v>
      </c>
      <c r="Y31" s="68" t="n">
        <f aca="false">AE31+Y24</f>
        <v>484</v>
      </c>
      <c r="Z31" s="68" t="s">
        <v>121</v>
      </c>
      <c r="AA31" s="68" t="n">
        <f aca="false">'Week 1'!AA31</f>
        <v>776</v>
      </c>
      <c r="AB31" s="68" t="n">
        <f aca="false">'Week 1'!AB31</f>
        <v>768</v>
      </c>
      <c r="AC31" s="68" t="n">
        <f aca="false">'Week 1'!AC31</f>
        <v>741</v>
      </c>
      <c r="AD31" s="68" t="n">
        <f aca="false">'Week 1'!AD31</f>
        <v>402</v>
      </c>
      <c r="AE31" s="68" t="n">
        <f aca="false">'Week 1'!AE31</f>
        <v>401</v>
      </c>
      <c r="AF31" s="68"/>
      <c r="AJ31" s="40"/>
    </row>
    <row r="32" customFormat="false" ht="12.75" hidden="false" customHeight="false" outlineLevel="0" collapsed="false">
      <c r="B32" s="39" t="s">
        <v>122</v>
      </c>
      <c r="C32" s="21" t="str">
        <f aca="false">IF($AA23&gt;0,$AA21&amp;"-"&amp;$AA22&amp;"-"&amp;$AA23,$AA21&amp;"-"&amp;$AA22)</f>
        <v>0-1</v>
      </c>
      <c r="D32" s="57" t="str">
        <f aca="false">IF($AA26&gt;0,$AA24&amp;"-"&amp;$AA25&amp;"-"&amp;$AA26,$AA24&amp;"-"&amp;$AA25)</f>
        <v>3-6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859-807-55</v>
      </c>
      <c r="K32" s="22" t="n">
        <f aca="false">MAX($U$31,$W$31,$V$31,$X$31,$Y$31)-$U$31-$U$34</f>
        <v>0</v>
      </c>
      <c r="L32" s="23" t="n">
        <f aca="false">U$31*21+U$32*0+U$33*11-(U$31+U$32+U$33)*11</f>
        <v>-287</v>
      </c>
      <c r="M32" s="24" t="n">
        <f aca="false">U$31/(U$32+U$31)</f>
        <v>0.515606242496999</v>
      </c>
      <c r="N32" s="37"/>
      <c r="O32" s="37"/>
      <c r="T32" s="68" t="s">
        <v>123</v>
      </c>
      <c r="U32" s="68" t="n">
        <f aca="false">AA32+U25</f>
        <v>807</v>
      </c>
      <c r="V32" s="68" t="n">
        <f aca="false">AB32+V25</f>
        <v>821</v>
      </c>
      <c r="W32" s="68" t="n">
        <f aca="false">AC32+W25</f>
        <v>837</v>
      </c>
      <c r="X32" s="68" t="n">
        <f aca="false">AD32+X25</f>
        <v>462</v>
      </c>
      <c r="Y32" s="68" t="n">
        <f aca="false">AE32+Y25</f>
        <v>465</v>
      </c>
      <c r="Z32" s="68" t="s">
        <v>123</v>
      </c>
      <c r="AA32" s="68" t="n">
        <f aca="false">'Week 1'!AA32</f>
        <v>719</v>
      </c>
      <c r="AB32" s="68" t="n">
        <f aca="false">'Week 1'!AB32</f>
        <v>727</v>
      </c>
      <c r="AC32" s="68" t="n">
        <f aca="false">'Week 1'!AC32</f>
        <v>754</v>
      </c>
      <c r="AD32" s="68" t="n">
        <f aca="false">'Week 1'!AD32</f>
        <v>376</v>
      </c>
      <c r="AE32" s="68" t="n">
        <f aca="false">'Week 1'!AE32</f>
        <v>377</v>
      </c>
      <c r="AF32" s="68"/>
      <c r="AJ32" s="40"/>
    </row>
    <row r="33" customFormat="false" ht="12.75" hidden="false" customHeight="false" outlineLevel="0" collapsed="false">
      <c r="B33" s="39" t="s">
        <v>124</v>
      </c>
      <c r="C33" s="21" t="str">
        <f aca="false">IF($AB23&gt;0,$AB21&amp;"-"&amp;$AB22&amp;"-"&amp;$AB23,$AB21&amp;"-"&amp;$AB22)</f>
        <v>0-1</v>
      </c>
      <c r="D33" s="57" t="str">
        <f aca="false">IF($AB26&gt;0,$AB24&amp;"-"&amp;$AB25&amp;"-"&amp;$AB26,$AB24&amp;"-"&amp;$AB25)</f>
        <v>11-8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487-462-28</v>
      </c>
      <c r="K33" s="22" t="n">
        <f aca="false">MAX($U$31,$W$31,$V$31,$X$31,$Y$31)-$X$31-$X$34</f>
        <v>11</v>
      </c>
      <c r="L33" s="23" t="n">
        <f aca="false">X$31*21+X$32*0+X$33*11-(X$31+X$32+X$33)*11</f>
        <v>-212</v>
      </c>
      <c r="M33" s="24" t="n">
        <f aca="false">X$31/(X$32+X$31)</f>
        <v>0.513171759747102</v>
      </c>
      <c r="N33" s="37"/>
      <c r="O33" s="37"/>
      <c r="T33" s="68" t="s">
        <v>125</v>
      </c>
      <c r="U33" s="68" t="n">
        <f aca="false">AA33+U26</f>
        <v>55</v>
      </c>
      <c r="V33" s="68" t="n">
        <f aca="false">AB33+V26</f>
        <v>55</v>
      </c>
      <c r="W33" s="68" t="n">
        <f aca="false">AC33+W26</f>
        <v>55</v>
      </c>
      <c r="X33" s="68" t="n">
        <f aca="false">AD33+X26</f>
        <v>28</v>
      </c>
      <c r="Y33" s="68" t="n">
        <f aca="false">AE33+Y26</f>
        <v>28</v>
      </c>
      <c r="Z33" s="68" t="s">
        <v>125</v>
      </c>
      <c r="AA33" s="68" t="n">
        <f aca="false">'Week 1'!AA33</f>
        <v>50</v>
      </c>
      <c r="AB33" s="68" t="n">
        <f aca="false">'Week 1'!AB33</f>
        <v>50</v>
      </c>
      <c r="AC33" s="68" t="n">
        <f aca="false">'Week 1'!AC33</f>
        <v>50</v>
      </c>
      <c r="AD33" s="68" t="n">
        <f aca="false">'Week 1'!AD33</f>
        <v>23</v>
      </c>
      <c r="AE33" s="68" t="n">
        <f aca="false">'Week 1'!AE33</f>
        <v>23</v>
      </c>
      <c r="AF33" s="68"/>
      <c r="AJ33" s="40"/>
    </row>
    <row r="34" customFormat="false" ht="12.75" hidden="false" customHeight="false" outlineLevel="0" collapsed="false">
      <c r="B34" s="39" t="s">
        <v>126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3-6</v>
      </c>
      <c r="E34" s="21"/>
      <c r="F34" s="21"/>
      <c r="G34" s="21"/>
      <c r="I34" s="15" t="s">
        <v>9</v>
      </c>
      <c r="J34" s="21" t="str">
        <f aca="false">IF(V$33&gt;0,V$31&amp;"-"&amp;V$32&amp;"-"&amp;V$33,V$31&amp;"-"&amp;V$32)</f>
        <v>845-821-55</v>
      </c>
      <c r="K34" s="22" t="n">
        <f aca="false">MAX($U$31,$W$31,$V$31,$X$31,$Y$31)-$V$31-$V$34</f>
        <v>14</v>
      </c>
      <c r="L34" s="23" t="n">
        <f aca="false">V$31*21+V$32*0+V$33*11-(V$31+V$32+V$33)*11</f>
        <v>-581</v>
      </c>
      <c r="M34" s="24" t="n">
        <f aca="false">V$31/(V$32+V$31)</f>
        <v>0.507202881152461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7</v>
      </c>
      <c r="C35" s="21" t="str">
        <f aca="false">IF($AD23&gt;0,$AD21&amp;"-"&amp;$AD22&amp;"-"&amp;$AD23,$AD21&amp;"-"&amp;$AD22)</f>
        <v>1-0</v>
      </c>
      <c r="D35" s="57" t="str">
        <f aca="false">IF($AD26&gt;0,$AD24&amp;"-"&amp;$AD25&amp;"-"&amp;$AD26,$AD24&amp;"-"&amp;$AD25)</f>
        <v>7-6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84-465-28</v>
      </c>
      <c r="K35" s="22" t="n">
        <f aca="false">MAX($U$31,$W$31,$V$31,$X$31,$Y$31)-$Y$31-$Y$34</f>
        <v>14</v>
      </c>
      <c r="L35" s="23" t="n">
        <f aca="false">Y$31*21+Y$32*0+Y$33*11-(Y$31+Y$32+Y$33)*11</f>
        <v>-275</v>
      </c>
      <c r="M35" s="24" t="n">
        <f aca="false">Y$31/(Y$32+Y$31)</f>
        <v>0.510010537407798</v>
      </c>
      <c r="N35" s="37"/>
      <c r="O35" s="37"/>
      <c r="AJ35" s="40"/>
    </row>
    <row r="36" customFormat="false" ht="12.75" hidden="false" customHeight="false" outlineLevel="0" collapsed="false">
      <c r="B36" s="69" t="s">
        <v>128</v>
      </c>
      <c r="C36" s="70" t="str">
        <f aca="false">IF($AE23&gt;0,$AE21&amp;"-"&amp;$AE22&amp;"-"&amp;$AE23,$AE21&amp;"-"&amp;$AE22)</f>
        <v>2-2</v>
      </c>
      <c r="D36" s="71" t="str">
        <f aca="false">IF($AE26&gt;0,$AE24&amp;"-"&amp;$AE25&amp;"-"&amp;$AE26,$AE24&amp;"-"&amp;$AE25)</f>
        <v>20-27-3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29-837-55</v>
      </c>
      <c r="K36" s="27" t="n">
        <f aca="false">MAX($U$31,$W$31,$V$31,$X$31,$Y$31)-$W$31-$W$34</f>
        <v>30</v>
      </c>
      <c r="L36" s="28" t="n">
        <f aca="false">W$31*21+W$32*0+W$33*11-(W$31+W$32+W$33)*11</f>
        <v>-917</v>
      </c>
      <c r="M36" s="29" t="n">
        <f aca="false">W$31/(W$32+W$31)</f>
        <v>0.497599039615846</v>
      </c>
      <c r="N36" s="37"/>
      <c r="O36" s="37"/>
      <c r="AJ36" s="40"/>
    </row>
    <row r="37" customFormat="false" ht="12.75" hidden="false" customHeight="false" outlineLevel="0" collapsed="false">
      <c r="B37" s="39" t="s">
        <v>129</v>
      </c>
      <c r="C37" s="21" t="str">
        <f aca="false">IF($AF23&gt;0,$AF21&amp;"-"&amp;$AF22&amp;"-"&amp;$AF23,$AF21&amp;"-"&amp;$AF22)</f>
        <v>1-5-1</v>
      </c>
      <c r="D37" s="57" t="str">
        <f aca="false">IF($AF26&gt;0,$AF24&amp;"-"&amp;$AF25&amp;"-"&amp;$AF26,$AF24&amp;"-"&amp;$AF25)</f>
        <v>16-20-1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30</v>
      </c>
      <c r="C38" s="21" t="str">
        <f aca="false">IF($AG23&gt;0,$AG21&amp;"-"&amp;$AG22&amp;"-"&amp;$AG23,$AG21&amp;"-"&amp;$AG22)</f>
        <v>1-3-1</v>
      </c>
      <c r="D38" s="57" t="str">
        <f aca="false">IF($AG26&gt;0,$AG24&amp;"-"&amp;$AG25&amp;"-"&amp;$AG26,$AG24&amp;"-"&amp;$AG25)</f>
        <v>13-12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31</v>
      </c>
      <c r="C39" s="21" t="str">
        <f aca="false">IF($AH23&gt;0,$AH21&amp;"-"&amp;$AH22&amp;"-"&amp;$AH23,$AH21&amp;"-"&amp;$AH22)</f>
        <v>2-2</v>
      </c>
      <c r="D39" s="57" t="str">
        <f aca="false">IF($AH26&gt;0,$AH24&amp;"-"&amp;$AH25&amp;"-"&amp;$AH26,$AH24&amp;"-"&amp;$AH25)</f>
        <v>19-15-2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32</v>
      </c>
      <c r="C40" s="21" t="str">
        <f aca="false">IF($AI23&gt;0,$AI21&amp;"-"&amp;$AI22&amp;"-"&amp;$AI23,$AI21&amp;"-"&amp;$AI22)</f>
        <v>2-2</v>
      </c>
      <c r="D40" s="57" t="str">
        <f aca="false">IF($AI26&gt;0,$AI24&amp;"-"&amp;$AI25&amp;"-"&amp;$AI26,$AI24&amp;"-"&amp;$AI25)</f>
        <v>18-20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33</v>
      </c>
      <c r="C41" s="73" t="str">
        <f aca="false">IF($AJ23&gt;0,$AJ21&amp;"-"&amp;$AJ22&amp;"-"&amp;$AJ23,$AJ21&amp;"-"&amp;$AJ22)</f>
        <v>0-1</v>
      </c>
      <c r="D41" s="74" t="str">
        <f aca="false">IF($AJ26&gt;0,$AJ24&amp;"-"&amp;$AJ25&amp;"-"&amp;$AJ26,$AJ24&amp;"-"&amp;$AJ25)</f>
        <v>8-11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34</v>
      </c>
      <c r="E49" s="44"/>
      <c r="F49" s="44"/>
      <c r="G49" s="44"/>
      <c r="N49" s="44" t="s">
        <v>135</v>
      </c>
    </row>
    <row r="50" customFormat="false" ht="12.75" hidden="false" customHeight="false" outlineLevel="0" collapsed="false">
      <c r="D50" s="43" t="s">
        <v>136</v>
      </c>
      <c r="E50" s="43"/>
      <c r="F50" s="43"/>
      <c r="G50" s="43"/>
      <c r="I50" s="43" t="s">
        <v>75</v>
      </c>
      <c r="J50" s="43" t="s">
        <v>76</v>
      </c>
      <c r="K50" s="43" t="s">
        <v>77</v>
      </c>
      <c r="L50" s="43" t="s">
        <v>78</v>
      </c>
      <c r="M50" s="43" t="s">
        <v>79</v>
      </c>
      <c r="N50" s="43" t="s">
        <v>137</v>
      </c>
    </row>
    <row r="51" customFormat="false" ht="12.75" hidden="false" customHeight="false" outlineLevel="0" collapsed="false">
      <c r="D51" s="77" t="s">
        <v>138</v>
      </c>
      <c r="E51" s="77"/>
      <c r="F51" s="77"/>
      <c r="G51" s="77"/>
      <c r="I51" s="78" t="str">
        <f aca="false">IF(U190&gt;0,U88&amp;"-"&amp;U156&amp;"-"&amp;U190,U88&amp;"-"&amp;U156)</f>
        <v>5-6</v>
      </c>
      <c r="J51" s="78" t="str">
        <f aca="false">IF(V190&gt;0,V88&amp;"-"&amp;V156&amp;"-"&amp;V190,V88&amp;"-"&amp;V156)</f>
        <v>6-5</v>
      </c>
      <c r="K51" s="78" t="str">
        <f aca="false">IF(W190&gt;0,W88&amp;"-"&amp;W156&amp;"-"&amp;W190,W88&amp;"-"&amp;W156)</f>
        <v>9-2</v>
      </c>
      <c r="L51" s="78" t="str">
        <f aca="false">IF(X190&gt;0,X88&amp;"-"&amp;X156&amp;"-"&amp;X190,X88&amp;"-"&amp;X156)</f>
        <v>5-6</v>
      </c>
      <c r="M51" s="78" t="str">
        <f aca="false">IF(Y190&gt;0,Y88&amp;"-"&amp;Y156&amp;"-"&amp;Y190,Y88&amp;"-"&amp;Y156)</f>
        <v>4-7</v>
      </c>
      <c r="N51" s="79" t="str">
        <f aca="false">IF(U190&gt;0,U88+V88+W88+X88+Y88&amp;"-"&amp;U156+V156+W156+X156+Y156&amp;"-"&amp;U190+V190+W190+X190+Y190,U88+V88+W88+X88+Y88&amp;"-"&amp;U156+V156+W156+X156+Y156)</f>
        <v>29-26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Jac</v>
      </c>
      <c r="U51" s="40" t="str">
        <f aca="false">IF(S51=0,"DNP",IF(T51="Tie","Tie",(IF(T51=D51,"Win","Lose"))))</f>
        <v>Lose</v>
      </c>
    </row>
    <row r="52" customFormat="false" ht="12.75" hidden="false" customHeight="false" outlineLevel="0" collapsed="false">
      <c r="D52" s="77" t="s">
        <v>139</v>
      </c>
      <c r="E52" s="77"/>
      <c r="F52" s="77"/>
      <c r="G52" s="77"/>
      <c r="I52" s="78" t="str">
        <f aca="false">IF(U191&gt;0,U89&amp;"-"&amp;U157&amp;"-"&amp;U191,U89&amp;"-"&amp;U157)</f>
        <v>3-8</v>
      </c>
      <c r="J52" s="78" t="str">
        <f aca="false">IF(V191&gt;0,V89&amp;"-"&amp;V157&amp;"-"&amp;V191,V89&amp;"-"&amp;V157)</f>
        <v>6-5</v>
      </c>
      <c r="K52" s="78" t="str">
        <f aca="false">IF(W191&gt;0,W89&amp;"-"&amp;W157&amp;"-"&amp;W191,W89&amp;"-"&amp;W157)</f>
        <v>8-3</v>
      </c>
      <c r="L52" s="78" t="str">
        <f aca="false">IF(X191&gt;0,X89&amp;"-"&amp;X157&amp;"-"&amp;X191,X89&amp;"-"&amp;X157)</f>
        <v>9-2</v>
      </c>
      <c r="M52" s="78" t="str">
        <f aca="false">IF(Y191&gt;0,Y89&amp;"-"&amp;Y157&amp;"-"&amp;Y191,Y89&amp;"-"&amp;Y157)</f>
        <v>3-8</v>
      </c>
      <c r="N52" s="79" t="str">
        <f aca="false">IF(U191&gt;0,U89+V89+W89+X89+Y89&amp;"-"&amp;U157+V157+W157+X157+Y157&amp;"-"&amp;U191+V191+W191+X191+Y191,U89+V89+W89+X89+Y89&amp;"-"&amp;U157+V157+W157+X157+Y157)</f>
        <v>29-26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</row>
    <row r="53" customFormat="false" ht="12.75" hidden="false" customHeight="false" outlineLevel="0" collapsed="false">
      <c r="D53" s="77" t="s">
        <v>140</v>
      </c>
      <c r="E53" s="77"/>
      <c r="F53" s="77"/>
      <c r="G53" s="77"/>
      <c r="I53" s="78" t="str">
        <f aca="false">IF(U192&gt;0,U90&amp;"-"&amp;U158&amp;"-"&amp;U192,U90&amp;"-"&amp;U158)</f>
        <v>5-6</v>
      </c>
      <c r="J53" s="78" t="str">
        <f aca="false">IF(V192&gt;0,V90&amp;"-"&amp;V158&amp;"-"&amp;V192,V90&amp;"-"&amp;V158)</f>
        <v>6-5</v>
      </c>
      <c r="K53" s="78" t="str">
        <f aca="false">IF(W192&gt;0,W90&amp;"-"&amp;W158&amp;"-"&amp;W192,W90&amp;"-"&amp;W158)</f>
        <v>2-9</v>
      </c>
      <c r="L53" s="78" t="str">
        <f aca="false">IF(X192&gt;0,X90&amp;"-"&amp;X158&amp;"-"&amp;X192,X90&amp;"-"&amp;X158)</f>
        <v>2-9</v>
      </c>
      <c r="M53" s="78" t="str">
        <f aca="false">IF(Y192&gt;0,Y90&amp;"-"&amp;Y158&amp;"-"&amp;Y192,Y90&amp;"-"&amp;Y158)</f>
        <v>5-6</v>
      </c>
      <c r="N53" s="79" t="str">
        <f aca="false">IF(U192&gt;0,U90+V90+W90+X90+Y90&amp;"-"&amp;U158+V158+W158+X158+Y158&amp;"-"&amp;U192+V192+W192+X192+Y192,U90+V90+W90+X90+Y90&amp;"-"&amp;U158+V158+W158+X158+Y158)</f>
        <v>20-35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Cin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41</v>
      </c>
      <c r="E54" s="77"/>
      <c r="F54" s="77"/>
      <c r="G54" s="77"/>
      <c r="I54" s="78" t="str">
        <f aca="false">IF(U193&gt;0,U91&amp;"-"&amp;U159&amp;"-"&amp;U193,U91&amp;"-"&amp;U159)</f>
        <v>3-7-1</v>
      </c>
      <c r="J54" s="78" t="str">
        <f aca="false">IF(V193&gt;0,V91&amp;"-"&amp;V159&amp;"-"&amp;V193,V91&amp;"-"&amp;V159)</f>
        <v>5-5-1</v>
      </c>
      <c r="K54" s="78" t="str">
        <f aca="false">IF(W193&gt;0,W91&amp;"-"&amp;W159&amp;"-"&amp;W193,W91&amp;"-"&amp;W159)</f>
        <v>6-4-1</v>
      </c>
      <c r="L54" s="78" t="str">
        <f aca="false">IF(X193&gt;0,X91&amp;"-"&amp;X159&amp;"-"&amp;X193,X91&amp;"-"&amp;X159)</f>
        <v>5-5-1</v>
      </c>
      <c r="M54" s="78" t="str">
        <f aca="false">IF(Y193&gt;0,Y91&amp;"-"&amp;Y159&amp;"-"&amp;Y193,Y91&amp;"-"&amp;Y159)</f>
        <v>6-4-1</v>
      </c>
      <c r="N54" s="79" t="str">
        <f aca="false">IF(U193&gt;0,U91+V91+W91+X91+Y91&amp;"-"&amp;U159+V159+W159+X159+Y159&amp;"-"&amp;U193+V193+W193+X193+Y193,U91+V91+W91+X91+Y91&amp;"-"&amp;U159+V159+W159+X159+Y159)</f>
        <v>25-25-5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Tie</v>
      </c>
      <c r="U54" s="40" t="str">
        <f aca="false">IF(S54=0,"DNP",IF(T54="Tie","Tie",(IF(T54=D54,"Win","Lose"))))</f>
        <v>Tie</v>
      </c>
    </row>
    <row r="55" customFormat="false" ht="12.75" hidden="false" customHeight="false" outlineLevel="0" collapsed="false">
      <c r="D55" s="77" t="s">
        <v>96</v>
      </c>
      <c r="E55" s="77"/>
      <c r="F55" s="77"/>
      <c r="G55" s="77"/>
      <c r="I55" s="78" t="str">
        <f aca="false">IF(U194&gt;0,U92&amp;"-"&amp;U160&amp;"-"&amp;U194,U92&amp;"-"&amp;U160)</f>
        <v>6-4-1</v>
      </c>
      <c r="J55" s="78" t="str">
        <f aca="false">IF(V194&gt;0,V92&amp;"-"&amp;V160&amp;"-"&amp;V194,V92&amp;"-"&amp;V160)</f>
        <v>5-5-1</v>
      </c>
      <c r="K55" s="78" t="str">
        <f aca="false">IF(W194&gt;0,W92&amp;"-"&amp;W160&amp;"-"&amp;W194,W92&amp;"-"&amp;W160)</f>
        <v>4-6-1</v>
      </c>
      <c r="L55" s="78" t="str">
        <f aca="false">IF(X194&gt;0,X92&amp;"-"&amp;X160&amp;"-"&amp;X194,X92&amp;"-"&amp;X160)</f>
        <v>3-7-1</v>
      </c>
      <c r="M55" s="78" t="str">
        <f aca="false">IF(Y194&gt;0,Y92&amp;"-"&amp;Y160&amp;"-"&amp;Y194,Y92&amp;"-"&amp;Y160)</f>
        <v>4-6-1</v>
      </c>
      <c r="N55" s="79" t="str">
        <f aca="false">IF(U194&gt;0,U92+V92+W92+X92+Y92&amp;"-"&amp;U160+V160+W160+X160+Y160&amp;"-"&amp;U194+V194+W194+X194+Y194,U92+V92+W92+X92+Y92&amp;"-"&amp;U160+V160+W160+X160+Y160)</f>
        <v>22-28-5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Tie</v>
      </c>
      <c r="U55" s="40" t="str">
        <f aca="false">IF(S55=0,"DNP",IF(T55="Tie","Tie",(IF(T55=D55,"Win","Lose"))))</f>
        <v>Tie</v>
      </c>
    </row>
    <row r="56" customFormat="false" ht="12.75" hidden="false" customHeight="false" outlineLevel="0" collapsed="false">
      <c r="D56" s="77" t="s">
        <v>142</v>
      </c>
      <c r="E56" s="77"/>
      <c r="F56" s="77"/>
      <c r="G56" s="77"/>
      <c r="I56" s="78" t="str">
        <f aca="false">IF(U195&gt;0,U93&amp;"-"&amp;U161&amp;"-"&amp;U195,U93&amp;"-"&amp;U161)</f>
        <v>7-3-1</v>
      </c>
      <c r="J56" s="78" t="str">
        <f aca="false">IF(V195&gt;0,V93&amp;"-"&amp;V161&amp;"-"&amp;V195,V93&amp;"-"&amp;V161)</f>
        <v>5-5-1</v>
      </c>
      <c r="K56" s="78" t="str">
        <f aca="false">IF(W195&gt;0,W93&amp;"-"&amp;W161&amp;"-"&amp;W195,W93&amp;"-"&amp;W161)</f>
        <v>3-7-1</v>
      </c>
      <c r="L56" s="78" t="str">
        <f aca="false">IF(X195&gt;0,X93&amp;"-"&amp;X161&amp;"-"&amp;X195,X93&amp;"-"&amp;X161)</f>
        <v>5-5-1</v>
      </c>
      <c r="M56" s="78" t="str">
        <f aca="false">IF(Y195&gt;0,Y93&amp;"-"&amp;Y161&amp;"-"&amp;Y195,Y93&amp;"-"&amp;Y161)</f>
        <v>3-7-1</v>
      </c>
      <c r="N56" s="79" t="str">
        <f aca="false">IF(U195&gt;0,U93+V93+W93+X93+Y93&amp;"-"&amp;U161+V161+W161+X161+Y161&amp;"-"&amp;U195+V195+W195+X195+Y195,U93+V93+W93+X93+Y93&amp;"-"&amp;U161+V161+W161+X161+Y161)</f>
        <v>23-27-5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</row>
    <row r="57" customFormat="false" ht="12.75" hidden="false" customHeight="false" outlineLevel="0" collapsed="false">
      <c r="D57" s="77" t="s">
        <v>99</v>
      </c>
      <c r="E57" s="77"/>
      <c r="F57" s="77"/>
      <c r="G57" s="77"/>
      <c r="I57" s="78" t="str">
        <f aca="false">IF(U196&gt;0,U94&amp;"-"&amp;U162&amp;"-"&amp;U196,U94&amp;"-"&amp;U162)</f>
        <v>6-4-1</v>
      </c>
      <c r="J57" s="78" t="str">
        <f aca="false">IF(V196&gt;0,V94&amp;"-"&amp;V162&amp;"-"&amp;V196,V94&amp;"-"&amp;V162)</f>
        <v>6-4-1</v>
      </c>
      <c r="K57" s="78" t="str">
        <f aca="false">IF(W196&gt;0,W94&amp;"-"&amp;W162&amp;"-"&amp;W196,W94&amp;"-"&amp;W162)</f>
        <v>6-4-1</v>
      </c>
      <c r="L57" s="78" t="str">
        <f aca="false">IF(X196&gt;0,X94&amp;"-"&amp;X162&amp;"-"&amp;X196,X94&amp;"-"&amp;X162)</f>
        <v>4-6-1</v>
      </c>
      <c r="M57" s="78" t="str">
        <f aca="false">IF(Y196&gt;0,Y94&amp;"-"&amp;Y162&amp;"-"&amp;Y196,Y94&amp;"-"&amp;Y162)</f>
        <v>7-3-1</v>
      </c>
      <c r="N57" s="79" t="str">
        <f aca="false">IF(U196&gt;0,U94+V94+W94+X94+Y94&amp;"-"&amp;U162+V162+W162+X162+Y162&amp;"-"&amp;U196+V196+W196+X196+Y196,U94+V94+W94+X94+Y94&amp;"-"&amp;U162+V162+W162+X162+Y162)</f>
        <v>29-21-5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</row>
    <row r="58" customFormat="false" ht="12.75" hidden="false" customHeight="false" outlineLevel="0" collapsed="false">
      <c r="D58" s="77" t="s">
        <v>143</v>
      </c>
      <c r="E58" s="77"/>
      <c r="F58" s="77"/>
      <c r="G58" s="77"/>
      <c r="I58" s="78" t="str">
        <f aca="false">IF(U197&gt;0,U95&amp;"-"&amp;U163&amp;"-"&amp;U197,U95&amp;"-"&amp;U163)</f>
        <v>6-5</v>
      </c>
      <c r="J58" s="78" t="str">
        <f aca="false">IF(V197&gt;0,V95&amp;"-"&amp;V163&amp;"-"&amp;V197,V95&amp;"-"&amp;V163)</f>
        <v>3-8</v>
      </c>
      <c r="K58" s="78" t="str">
        <f aca="false">IF(W197&gt;0,W95&amp;"-"&amp;W163&amp;"-"&amp;W197,W95&amp;"-"&amp;W163)</f>
        <v>7-4</v>
      </c>
      <c r="L58" s="78" t="str">
        <f aca="false">IF(X197&gt;0,X95&amp;"-"&amp;X163&amp;"-"&amp;X197,X95&amp;"-"&amp;X163)</f>
        <v>4-7</v>
      </c>
      <c r="M58" s="78" t="str">
        <f aca="false">IF(Y197&gt;0,Y95&amp;"-"&amp;Y163&amp;"-"&amp;Y197,Y95&amp;"-"&amp;Y163)</f>
        <v>6-5</v>
      </c>
      <c r="N58" s="79" t="str">
        <f aca="false">IF(U197&gt;0,U95+V95+W95+X95+Y95&amp;"-"&amp;U163+V163+W163+X163+Y163&amp;"-"&amp;U197+V197+W197+X197+Y197,U95+V95+W95+X95+Y95&amp;"-"&amp;U163+V163+W163+X163+Y163)</f>
        <v>26-29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Min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44</v>
      </c>
      <c r="E59" s="77"/>
      <c r="F59" s="77"/>
      <c r="G59" s="77"/>
      <c r="I59" s="78" t="str">
        <f aca="false">IF(U198&gt;0,U96&amp;"-"&amp;U164&amp;"-"&amp;U198,U96&amp;"-"&amp;U164)</f>
        <v>2-8-1</v>
      </c>
      <c r="J59" s="78" t="str">
        <f aca="false">IF(V198&gt;0,V96&amp;"-"&amp;V164&amp;"-"&amp;V198,V96&amp;"-"&amp;V164)</f>
        <v>3-7-1</v>
      </c>
      <c r="K59" s="78" t="str">
        <f aca="false">IF(W198&gt;0,W96&amp;"-"&amp;W164&amp;"-"&amp;W198,W96&amp;"-"&amp;W164)</f>
        <v>7-3-1</v>
      </c>
      <c r="L59" s="78" t="str">
        <f aca="false">IF(X198&gt;0,X96&amp;"-"&amp;X164&amp;"-"&amp;X198,X96&amp;"-"&amp;X164)</f>
        <v>4-6-1</v>
      </c>
      <c r="M59" s="78" t="str">
        <f aca="false">IF(Y198&gt;0,Y96&amp;"-"&amp;Y164&amp;"-"&amp;Y198,Y96&amp;"-"&amp;Y164)</f>
        <v>6-4-1</v>
      </c>
      <c r="N59" s="79" t="str">
        <f aca="false">IF(U198&gt;0,U96+V96+W96+X96+Y96&amp;"-"&amp;U164+V164+W164+X164+Y164&amp;"-"&amp;U198+V198+W198+X198+Y198,U96+V96+W96+X96+Y96&amp;"-"&amp;U164+V164+W164+X164+Y164)</f>
        <v>22-28-5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Den</v>
      </c>
      <c r="U59" s="40" t="str">
        <f aca="false">IF(S59=0,"DNP",IF(T59="Tie","Tie",(IF(T59=D59,"Win","Lose"))))</f>
        <v>Lose</v>
      </c>
    </row>
    <row r="60" customFormat="false" ht="12.75" hidden="false" customHeight="false" outlineLevel="0" collapsed="false">
      <c r="D60" s="77" t="s">
        <v>145</v>
      </c>
      <c r="E60" s="77"/>
      <c r="F60" s="77"/>
      <c r="G60" s="77"/>
      <c r="I60" s="78" t="str">
        <f aca="false">IF(U199&gt;0,U97&amp;"-"&amp;U165&amp;"-"&amp;U199,U97&amp;"-"&amp;U165)</f>
        <v>2-8-1</v>
      </c>
      <c r="J60" s="78" t="str">
        <f aca="false">IF(V199&gt;0,V97&amp;"-"&amp;V165&amp;"-"&amp;V199,V97&amp;"-"&amp;V165)</f>
        <v>2-8-1</v>
      </c>
      <c r="K60" s="78" t="str">
        <f aca="false">IF(W199&gt;0,W97&amp;"-"&amp;W165&amp;"-"&amp;W199,W97&amp;"-"&amp;W165)</f>
        <v>6-4-1</v>
      </c>
      <c r="L60" s="78" t="str">
        <f aca="false">IF(X199&gt;0,X97&amp;"-"&amp;X165&amp;"-"&amp;X199,X97&amp;"-"&amp;X165)</f>
        <v>5-5-1</v>
      </c>
      <c r="M60" s="78" t="str">
        <f aca="false">IF(Y199&gt;0,Y97&amp;"-"&amp;Y165&amp;"-"&amp;Y199,Y97&amp;"-"&amp;Y165)</f>
        <v>5-5-1</v>
      </c>
      <c r="N60" s="79" t="str">
        <f aca="false">IF(U199&gt;0,U97+V97+W97+X97+Y97&amp;"-"&amp;U165+V165+W165+X165+Y165&amp;"-"&amp;U199+V199+W199+X199+Y199,U97+V97+W97+X97+Y97&amp;"-"&amp;U165+V165+W165+X165+Y165)</f>
        <v>20-30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</row>
    <row r="61" customFormat="false" ht="12.75" hidden="false" customHeight="false" outlineLevel="0" collapsed="false">
      <c r="D61" s="77" t="s">
        <v>146</v>
      </c>
      <c r="E61" s="77"/>
      <c r="F61" s="77"/>
      <c r="G61" s="77"/>
      <c r="I61" s="78" t="str">
        <f aca="false">IF(U200&gt;0,U98&amp;"-"&amp;U166&amp;"-"&amp;U200,U98&amp;"-"&amp;U166)</f>
        <v>6-5</v>
      </c>
      <c r="J61" s="78" t="str">
        <f aca="false">IF(V200&gt;0,V98&amp;"-"&amp;V166&amp;"-"&amp;V200,V98&amp;"-"&amp;V166)</f>
        <v>5-6</v>
      </c>
      <c r="K61" s="78" t="str">
        <f aca="false">IF(W200&gt;0,W98&amp;"-"&amp;W166&amp;"-"&amp;W200,W98&amp;"-"&amp;W166)</f>
        <v>3-8</v>
      </c>
      <c r="L61" s="78" t="str">
        <f aca="false">IF(X200&gt;0,X98&amp;"-"&amp;X166&amp;"-"&amp;X200,X98&amp;"-"&amp;X166)</f>
        <v>8-3</v>
      </c>
      <c r="M61" s="78" t="str">
        <f aca="false">IF(Y200&gt;0,Y98&amp;"-"&amp;Y166&amp;"-"&amp;Y200,Y98&amp;"-"&amp;Y166)</f>
        <v>7-4</v>
      </c>
      <c r="N61" s="79" t="str">
        <f aca="false">IF(U200&gt;0,U98+V98+W98+X98+Y98&amp;"-"&amp;U166+V166+W166+X166+Y166&amp;"-"&amp;U200+V200+W200+X200+Y200,U98+V98+W98+X98+Y98&amp;"-"&amp;U166+V166+W166+X166+Y166)</f>
        <v>29-26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Atl</v>
      </c>
      <c r="U61" s="40" t="str">
        <f aca="false">IF(S61=0,"DNP",IF(T61="Tie","Tie",(IF(T61=D61,"Win","Lose"))))</f>
        <v>Lose</v>
      </c>
    </row>
    <row r="62" customFormat="false" ht="12.75" hidden="false" customHeight="false" outlineLevel="0" collapsed="false">
      <c r="D62" s="77" t="s">
        <v>147</v>
      </c>
      <c r="E62" s="77"/>
      <c r="F62" s="77"/>
      <c r="G62" s="77"/>
      <c r="I62" s="78" t="str">
        <f aca="false">IF(U201&gt;0,U99&amp;"-"&amp;U167&amp;"-"&amp;U201,U99&amp;"-"&amp;U167)</f>
        <v>7-4</v>
      </c>
      <c r="J62" s="78" t="str">
        <f aca="false">IF(V201&gt;0,V99&amp;"-"&amp;V167&amp;"-"&amp;V201,V99&amp;"-"&amp;V167)</f>
        <v>2-9</v>
      </c>
      <c r="K62" s="78" t="str">
        <f aca="false">IF(W201&gt;0,W99&amp;"-"&amp;W167&amp;"-"&amp;W201,W99&amp;"-"&amp;W167)</f>
        <v>5-6</v>
      </c>
      <c r="L62" s="78" t="str">
        <f aca="false">IF(X201&gt;0,X99&amp;"-"&amp;X167&amp;"-"&amp;X201,X99&amp;"-"&amp;X167)</f>
        <v>7-4</v>
      </c>
      <c r="M62" s="78" t="str">
        <f aca="false">IF(Y201&gt;0,Y99&amp;"-"&amp;Y167&amp;"-"&amp;Y201,Y99&amp;"-"&amp;Y167)</f>
        <v>6-5</v>
      </c>
      <c r="N62" s="79" t="str">
        <f aca="false">IF(U201&gt;0,U99+V99+W99+X99+Y99&amp;"-"&amp;U167+V167+W167+X167+Y167&amp;"-"&amp;U201+V201+W201+X201+Y201,U99+V99+W99+X99+Y99&amp;"-"&amp;U167+V167+W167+X167+Y167)</f>
        <v>27-28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Phi</v>
      </c>
      <c r="U62" s="40" t="str">
        <f aca="false">IF(S62=0,"DNP",IF(T62="Tie","Tie",(IF(T62=D62,"Win","Lose"))))</f>
        <v>Lose</v>
      </c>
    </row>
    <row r="63" customFormat="false" ht="12.75" hidden="false" customHeight="false" outlineLevel="0" collapsed="false">
      <c r="D63" s="77" t="s">
        <v>148</v>
      </c>
      <c r="E63" s="77"/>
      <c r="F63" s="77"/>
      <c r="G63" s="77"/>
      <c r="I63" s="78" t="str">
        <f aca="false">IF(U202&gt;0,U100&amp;"-"&amp;U168&amp;"-"&amp;U202,U100&amp;"-"&amp;U168)</f>
        <v>6-5</v>
      </c>
      <c r="J63" s="78" t="str">
        <f aca="false">IF(V202&gt;0,V100&amp;"-"&amp;V168&amp;"-"&amp;V202,V100&amp;"-"&amp;V168)</f>
        <v>7-4</v>
      </c>
      <c r="K63" s="78" t="str">
        <f aca="false">IF(W202&gt;0,W100&amp;"-"&amp;W168&amp;"-"&amp;W202,W100&amp;"-"&amp;W168)</f>
        <v>7-4</v>
      </c>
      <c r="L63" s="78" t="str">
        <f aca="false">IF(X202&gt;0,X100&amp;"-"&amp;X168&amp;"-"&amp;X202,X100&amp;"-"&amp;X168)</f>
        <v>6-5</v>
      </c>
      <c r="M63" s="78" t="str">
        <f aca="false">IF(Y202&gt;0,Y100&amp;"-"&amp;Y168&amp;"-"&amp;Y202,Y100&amp;"-"&amp;Y168)</f>
        <v>4-7</v>
      </c>
      <c r="N63" s="79" t="str">
        <f aca="false">IF(U202&gt;0,U100+V100+W100+X100+Y100&amp;"-"&amp;U168+V168+W168+X168+Y168&amp;"-"&amp;U202+V202+W202+X202+Y202,U100+V100+W100+X100+Y100&amp;"-"&amp;U168+V168+W168+X168+Y168)</f>
        <v>30-25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StL</v>
      </c>
      <c r="U63" s="40" t="str">
        <f aca="false">IF(S63=0,"DNP",IF(T63="Tie","Tie",(IF(T63=D63,"Win","Lose"))))</f>
        <v>Lose</v>
      </c>
    </row>
    <row r="64" customFormat="false" ht="12.75" hidden="false" customHeight="false" outlineLevel="0" collapsed="false">
      <c r="D64" s="77" t="s">
        <v>149</v>
      </c>
      <c r="E64" s="77"/>
      <c r="F64" s="77"/>
      <c r="G64" s="77"/>
      <c r="I64" s="78" t="str">
        <f aca="false">IF(U203&gt;0,U101&amp;"-"&amp;U169&amp;"-"&amp;U203,U101&amp;"-"&amp;U169)</f>
        <v>5-6</v>
      </c>
      <c r="J64" s="78" t="str">
        <f aca="false">IF(V203&gt;0,V101&amp;"-"&amp;V169&amp;"-"&amp;V203,V101&amp;"-"&amp;V169)</f>
        <v>6-5</v>
      </c>
      <c r="K64" s="78" t="str">
        <f aca="false">IF(W203&gt;0,W101&amp;"-"&amp;W169&amp;"-"&amp;W203,W101&amp;"-"&amp;W169)</f>
        <v>5-6</v>
      </c>
      <c r="L64" s="78" t="str">
        <f aca="false">IF(X203&gt;0,X101&amp;"-"&amp;X169&amp;"-"&amp;X203,X101&amp;"-"&amp;X169)</f>
        <v>7-4</v>
      </c>
      <c r="M64" s="78" t="str">
        <f aca="false">IF(Y203&gt;0,Y101&amp;"-"&amp;Y169&amp;"-"&amp;Y203,Y101&amp;"-"&amp;Y169)</f>
        <v>5-6</v>
      </c>
      <c r="N64" s="79" t="str">
        <f aca="false">IF(U203&gt;0,U101+V101+W101+X101+Y101&amp;"-"&amp;U169+V169+W169+X169+Y169&amp;"-"&amp;U203+V203+W203+X203+Y203,U101+V101+W101+X101+Y101&amp;"-"&amp;U169+V169+W169+X169+Y169)</f>
        <v>28-27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</row>
    <row r="65" customFormat="false" ht="12.75" hidden="false" customHeight="false" outlineLevel="0" collapsed="false">
      <c r="D65" s="77" t="s">
        <v>94</v>
      </c>
      <c r="E65" s="77"/>
      <c r="F65" s="77"/>
      <c r="G65" s="77"/>
      <c r="I65" s="78" t="str">
        <f aca="false">IF(U204&gt;0,U102&amp;"-"&amp;U170&amp;"-"&amp;U204,U102&amp;"-"&amp;U170)</f>
        <v>7-3-1</v>
      </c>
      <c r="J65" s="78" t="str">
        <f aca="false">IF(V204&gt;0,V102&amp;"-"&amp;V170&amp;"-"&amp;V204,V102&amp;"-"&amp;V170)</f>
        <v>5-5-1</v>
      </c>
      <c r="K65" s="78" t="str">
        <f aca="false">IF(W204&gt;0,W102&amp;"-"&amp;W170&amp;"-"&amp;W204,W102&amp;"-"&amp;W170)</f>
        <v>5-5-1</v>
      </c>
      <c r="L65" s="78" t="str">
        <f aca="false">IF(X204&gt;0,X102&amp;"-"&amp;X170&amp;"-"&amp;X204,X102&amp;"-"&amp;X170)</f>
        <v>5-5-1</v>
      </c>
      <c r="M65" s="78" t="str">
        <f aca="false">IF(Y204&gt;0,Y102&amp;"-"&amp;Y170&amp;"-"&amp;Y204,Y102&amp;"-"&amp;Y170)</f>
        <v>2-8-1</v>
      </c>
      <c r="N65" s="79" t="str">
        <f aca="false">IF(U204&gt;0,U102+V102+W102+X102+Y102&amp;"-"&amp;U170+V170+W170+X170+Y170&amp;"-"&amp;U204+V204+W204+X204+Y204,U102+V102+W102+X102+Y102&amp;"-"&amp;U170+V170+W170+X170+Y170)</f>
        <v>24-26-5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50</v>
      </c>
      <c r="E66" s="77"/>
      <c r="F66" s="77"/>
      <c r="G66" s="77"/>
      <c r="I66" s="78" t="str">
        <f aca="false">IF(U205&gt;0,U103&amp;"-"&amp;U171&amp;"-"&amp;U205,U103&amp;"-"&amp;U171)</f>
        <v>5-6</v>
      </c>
      <c r="J66" s="78" t="str">
        <f aca="false">IF(V205&gt;0,V103&amp;"-"&amp;V171&amp;"-"&amp;V205,V103&amp;"-"&amp;V171)</f>
        <v>4-7</v>
      </c>
      <c r="K66" s="78" t="str">
        <f aca="false">IF(W205&gt;0,W103&amp;"-"&amp;W171&amp;"-"&amp;W205,W103&amp;"-"&amp;W171)</f>
        <v>6-5</v>
      </c>
      <c r="L66" s="78" t="str">
        <f aca="false">IF(X205&gt;0,X103&amp;"-"&amp;X171&amp;"-"&amp;X205,X103&amp;"-"&amp;X171)</f>
        <v>5-6</v>
      </c>
      <c r="M66" s="78" t="str">
        <f aca="false">IF(Y205&gt;0,Y103&amp;"-"&amp;Y171&amp;"-"&amp;Y205,Y103&amp;"-"&amp;Y171)</f>
        <v>7-4</v>
      </c>
      <c r="N66" s="79" t="str">
        <f aca="false">IF(U205&gt;0,U103+V103+W103+X103+Y103&amp;"-"&amp;U171+V171+W171+X171+Y171&amp;"-"&amp;U205+V205+W205+X205+Y205,U103+V103+W103+X103+Y103&amp;"-"&amp;U171+V171+W171+X171+Y171)</f>
        <v>27-28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</row>
    <row r="67" customFormat="false" ht="12.75" hidden="false" customHeight="false" outlineLevel="0" collapsed="false">
      <c r="D67" s="77" t="s">
        <v>151</v>
      </c>
      <c r="E67" s="77"/>
      <c r="F67" s="77"/>
      <c r="G67" s="77"/>
      <c r="I67" s="78" t="str">
        <f aca="false">IF(U206&gt;0,U104&amp;"-"&amp;U172&amp;"-"&amp;U206,U104&amp;"-"&amp;U172)</f>
        <v>2-9</v>
      </c>
      <c r="J67" s="78" t="str">
        <f aca="false">IF(V206&gt;0,V104&amp;"-"&amp;V172&amp;"-"&amp;V206,V104&amp;"-"&amp;V172)</f>
        <v>4-7</v>
      </c>
      <c r="K67" s="78" t="str">
        <f aca="false">IF(W206&gt;0,W104&amp;"-"&amp;W172&amp;"-"&amp;W206,W104&amp;"-"&amp;W172)</f>
        <v>6-5</v>
      </c>
      <c r="L67" s="78" t="str">
        <f aca="false">IF(X206&gt;0,X104&amp;"-"&amp;X172&amp;"-"&amp;X206,X104&amp;"-"&amp;X172)</f>
        <v>6-5</v>
      </c>
      <c r="M67" s="78" t="str">
        <f aca="false">IF(Y206&gt;0,Y104&amp;"-"&amp;Y172&amp;"-"&amp;Y206,Y104&amp;"-"&amp;Y172)</f>
        <v>6-5</v>
      </c>
      <c r="N67" s="79" t="str">
        <f aca="false">IF(U206&gt;0,U104+V104+W104+X104+Y104&amp;"-"&amp;U172+V172+W172+X172+Y172&amp;"-"&amp;U206+V206+W206+X206+Y206,U104+V104+W104+X104+Y104&amp;"-"&amp;U172+V172+W172+X172+Y172)</f>
        <v>24-31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</row>
    <row r="68" customFormat="false" ht="12.75" hidden="false" customHeight="false" outlineLevel="0" collapsed="false">
      <c r="D68" s="77" t="s">
        <v>152</v>
      </c>
      <c r="E68" s="77"/>
      <c r="F68" s="77"/>
      <c r="G68" s="77"/>
      <c r="I68" s="78" t="str">
        <f aca="false">IF(U207&gt;0,U105&amp;"-"&amp;U173&amp;"-"&amp;U207,U105&amp;"-"&amp;U173)</f>
        <v>4-7</v>
      </c>
      <c r="J68" s="78" t="str">
        <f aca="false">IF(V207&gt;0,V105&amp;"-"&amp;V173&amp;"-"&amp;V207,V105&amp;"-"&amp;V173)</f>
        <v>3-8</v>
      </c>
      <c r="K68" s="78" t="str">
        <f aca="false">IF(W207&gt;0,W105&amp;"-"&amp;W173&amp;"-"&amp;W207,W105&amp;"-"&amp;W173)</f>
        <v>5-6</v>
      </c>
      <c r="L68" s="78" t="str">
        <f aca="false">IF(X207&gt;0,X105&amp;"-"&amp;X173&amp;"-"&amp;X207,X105&amp;"-"&amp;X173)</f>
        <v>4-7</v>
      </c>
      <c r="M68" s="78" t="str">
        <f aca="false">IF(Y207&gt;0,Y105&amp;"-"&amp;Y173&amp;"-"&amp;Y207,Y105&amp;"-"&amp;Y173)</f>
        <v>5-6</v>
      </c>
      <c r="N68" s="79" t="str">
        <f aca="false">IF(U207&gt;0,U105+V105+W105+X105+Y105&amp;"-"&amp;U173+V173+W173+X173+Y173&amp;"-"&amp;U207+V207+W207+X207+Y207,U105+V105+W105+X105+Y105&amp;"-"&amp;U173+V173+W173+X173+Y173)</f>
        <v>21-34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</row>
    <row r="69" customFormat="false" ht="12.75" hidden="false" customHeight="false" outlineLevel="0" collapsed="false">
      <c r="D69" s="77" t="s">
        <v>93</v>
      </c>
      <c r="E69" s="77"/>
      <c r="F69" s="77"/>
      <c r="G69" s="77"/>
      <c r="I69" s="78" t="str">
        <f aca="false">IF(U208&gt;0,U106&amp;"-"&amp;U174&amp;"-"&amp;U208,U106&amp;"-"&amp;U174)</f>
        <v>5-6</v>
      </c>
      <c r="J69" s="78" t="str">
        <f aca="false">IF(V208&gt;0,V106&amp;"-"&amp;V174&amp;"-"&amp;V208,V106&amp;"-"&amp;V174)</f>
        <v>7-4</v>
      </c>
      <c r="K69" s="78" t="str">
        <f aca="false">IF(W208&gt;0,W106&amp;"-"&amp;W174&amp;"-"&amp;W208,W106&amp;"-"&amp;W174)</f>
        <v>6-5</v>
      </c>
      <c r="L69" s="78" t="str">
        <f aca="false">IF(X208&gt;0,X106&amp;"-"&amp;X174&amp;"-"&amp;X208,X106&amp;"-"&amp;X174)</f>
        <v>7-4</v>
      </c>
      <c r="M69" s="78" t="str">
        <f aca="false">IF(Y208&gt;0,Y106&amp;"-"&amp;Y174&amp;"-"&amp;Y208,Y106&amp;"-"&amp;Y174)</f>
        <v>5-6</v>
      </c>
      <c r="N69" s="79" t="str">
        <f aca="false">IF(U208&gt;0,U106+V106+W106+X106+Y106&amp;"-"&amp;U174+V174+W174+X174+Y174&amp;"-"&amp;U208+V208+W208+X208+Y208,U106+V106+W106+X106+Y106&amp;"-"&amp;U174+V174+W174+X174+Y174)</f>
        <v>30-25</v>
      </c>
      <c r="S69" s="105" t="n">
        <f aca="false">IF(ISERROR(FIND($D69,S$121)),0,1)+IF(ISERROR(FIND($D69,T$121)),0,2)</f>
        <v>2</v>
      </c>
      <c r="T69" s="40" t="str">
        <f aca="false">IF(S69=0,"n/a",IF(S69=1,VLOOKUP(D69,$B$4:$Q$19,16,FALSE()),VLOOKUP(D69,$D$4:$Q$19,14,FALSE())))</f>
        <v>KC</v>
      </c>
      <c r="U69" s="40" t="str">
        <f aca="false">IF(S69=0,"DNP",IF(T69="Tie","Tie",(IF(T69=D69,"Win","Lose"))))</f>
        <v>Lose</v>
      </c>
    </row>
    <row r="70" customFormat="false" ht="12.75" hidden="false" customHeight="false" outlineLevel="0" collapsed="false">
      <c r="D70" s="77" t="s">
        <v>153</v>
      </c>
      <c r="E70" s="77"/>
      <c r="F70" s="77"/>
      <c r="G70" s="77"/>
      <c r="I70" s="78" t="str">
        <f aca="false">IF(U209&gt;0,U107&amp;"-"&amp;U175&amp;"-"&amp;U209,U107&amp;"-"&amp;U175)</f>
        <v>8-2-1</v>
      </c>
      <c r="J70" s="78" t="str">
        <f aca="false">IF(V209&gt;0,V107&amp;"-"&amp;V175&amp;"-"&amp;V209,V107&amp;"-"&amp;V175)</f>
        <v>4-6-1</v>
      </c>
      <c r="K70" s="78" t="str">
        <f aca="false">IF(W209&gt;0,W107&amp;"-"&amp;W175&amp;"-"&amp;W209,W107&amp;"-"&amp;W175)</f>
        <v>5-5-1</v>
      </c>
      <c r="L70" s="78" t="str">
        <f aca="false">IF(X209&gt;0,X107&amp;"-"&amp;X175&amp;"-"&amp;X209,X107&amp;"-"&amp;X175)</f>
        <v>4-6-1</v>
      </c>
      <c r="M70" s="78" t="str">
        <f aca="false">IF(Y209&gt;0,Y107&amp;"-"&amp;Y175&amp;"-"&amp;Y209,Y107&amp;"-"&amp;Y175)</f>
        <v>6-4-1</v>
      </c>
      <c r="N70" s="79" t="str">
        <f aca="false">IF(U209&gt;0,U107+V107+W107+X107+Y107&amp;"-"&amp;U175+V175+W175+X175+Y175&amp;"-"&amp;U209+V209+W209+X209+Y209,U107+V107+W107+X107+Y107&amp;"-"&amp;U175+V175+W175+X175+Y175)</f>
        <v>27-23-5</v>
      </c>
      <c r="S70" s="105" t="n">
        <f aca="false">IF(ISERROR(FIND($D70,S$121)),0,1)+IF(ISERROR(FIND($D70,T$121)),0,2)</f>
        <v>1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95</v>
      </c>
      <c r="E71" s="77"/>
      <c r="F71" s="77"/>
      <c r="G71" s="77"/>
      <c r="I71" s="78" t="str">
        <f aca="false">IF(U210&gt;0,U108&amp;"-"&amp;U176&amp;"-"&amp;U210,U108&amp;"-"&amp;U176)</f>
        <v>6-5</v>
      </c>
      <c r="J71" s="78" t="str">
        <f aca="false">IF(V210&gt;0,V108&amp;"-"&amp;V176&amp;"-"&amp;V210,V108&amp;"-"&amp;V176)</f>
        <v>6-5</v>
      </c>
      <c r="K71" s="78" t="str">
        <f aca="false">IF(W210&gt;0,W108&amp;"-"&amp;W176&amp;"-"&amp;W210,W108&amp;"-"&amp;W176)</f>
        <v>7-4</v>
      </c>
      <c r="L71" s="78" t="str">
        <f aca="false">IF(X210&gt;0,X108&amp;"-"&amp;X176&amp;"-"&amp;X210,X108&amp;"-"&amp;X176)</f>
        <v>8-3</v>
      </c>
      <c r="M71" s="78" t="str">
        <f aca="false">IF(Y210&gt;0,Y108&amp;"-"&amp;Y176&amp;"-"&amp;Y210,Y108&amp;"-"&amp;Y176)</f>
        <v>5-6</v>
      </c>
      <c r="N71" s="79" t="str">
        <f aca="false">IF(U210&gt;0,U108+V108+W108+X108+Y108&amp;"-"&amp;U176+V176+W176+X176+Y176&amp;"-"&amp;U210+V210+W210+X210+Y210,U108+V108+W108+X108+Y108&amp;"-"&amp;U176+V176+W176+X176+Y176)</f>
        <v>32-23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4</v>
      </c>
      <c r="E72" s="77"/>
      <c r="F72" s="77"/>
      <c r="G72" s="77"/>
      <c r="I72" s="78" t="str">
        <f aca="false">IF(U211&gt;0,U109&amp;"-"&amp;U177&amp;"-"&amp;U211,U109&amp;"-"&amp;U177)</f>
        <v>5-6</v>
      </c>
      <c r="J72" s="78" t="str">
        <f aca="false">IF(V211&gt;0,V109&amp;"-"&amp;V177&amp;"-"&amp;V211,V109&amp;"-"&amp;V177)</f>
        <v>4-7</v>
      </c>
      <c r="K72" s="78" t="str">
        <f aca="false">IF(W211&gt;0,W109&amp;"-"&amp;W177&amp;"-"&amp;W211,W109&amp;"-"&amp;W177)</f>
        <v>8-3</v>
      </c>
      <c r="L72" s="78" t="str">
        <f aca="false">IF(X211&gt;0,X109&amp;"-"&amp;X177&amp;"-"&amp;X211,X109&amp;"-"&amp;X177)</f>
        <v>6-5</v>
      </c>
      <c r="M72" s="78" t="str">
        <f aca="false">IF(Y211&gt;0,Y109&amp;"-"&amp;Y177&amp;"-"&amp;Y211,Y109&amp;"-"&amp;Y177)</f>
        <v>7-4</v>
      </c>
      <c r="N72" s="79" t="str">
        <f aca="false">IF(U211&gt;0,U109+V109+W109+X109+Y109&amp;"-"&amp;U177+V177+W177+X177+Y177&amp;"-"&amp;U211+V211+W211+X211+Y211,U109+V109+W109+X109+Y109&amp;"-"&amp;U177+V177+W177+X177+Y177)</f>
        <v>30-25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O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55</v>
      </c>
      <c r="E73" s="77"/>
      <c r="F73" s="77"/>
      <c r="G73" s="77"/>
      <c r="I73" s="78" t="str">
        <f aca="false">IF(U212&gt;0,U110&amp;"-"&amp;U178&amp;"-"&amp;U212,U110&amp;"-"&amp;U178)</f>
        <v>4-7</v>
      </c>
      <c r="J73" s="78" t="str">
        <f aca="false">IF(V212&gt;0,V110&amp;"-"&amp;V178&amp;"-"&amp;V212,V110&amp;"-"&amp;V178)</f>
        <v>3-8</v>
      </c>
      <c r="K73" s="78" t="str">
        <f aca="false">IF(W212&gt;0,W110&amp;"-"&amp;W178&amp;"-"&amp;W212,W110&amp;"-"&amp;W178)</f>
        <v>4-7</v>
      </c>
      <c r="L73" s="78" t="str">
        <f aca="false">IF(X212&gt;0,X110&amp;"-"&amp;X178&amp;"-"&amp;X212,X110&amp;"-"&amp;X178)</f>
        <v>5-6</v>
      </c>
      <c r="M73" s="78" t="str">
        <f aca="false">IF(Y212&gt;0,Y110&amp;"-"&amp;Y178&amp;"-"&amp;Y212,Y110&amp;"-"&amp;Y178)</f>
        <v>7-4</v>
      </c>
      <c r="N73" s="79" t="str">
        <f aca="false">IF(U212&gt;0,U110+V110+W110+X110+Y110&amp;"-"&amp;U178+V178+W178+X178+Y178&amp;"-"&amp;U212+V212+W212+X212+Y212,U110+V110+W110+X110+Y110&amp;"-"&amp;U178+V178+W178+X178+Y178)</f>
        <v>23-32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Mia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156</v>
      </c>
      <c r="E74" s="77"/>
      <c r="F74" s="77"/>
      <c r="G74" s="77"/>
      <c r="I74" s="78" t="str">
        <f aca="false">IF(U213&gt;0,U111&amp;"-"&amp;U179&amp;"-"&amp;U213,U111&amp;"-"&amp;U179)</f>
        <v>7-4</v>
      </c>
      <c r="J74" s="78" t="str">
        <f aca="false">IF(V213&gt;0,V111&amp;"-"&amp;V179&amp;"-"&amp;V213,V111&amp;"-"&amp;V179)</f>
        <v>6-5</v>
      </c>
      <c r="K74" s="78" t="str">
        <f aca="false">IF(W213&gt;0,W111&amp;"-"&amp;W179&amp;"-"&amp;W213,W111&amp;"-"&amp;W179)</f>
        <v>8-3</v>
      </c>
      <c r="L74" s="78" t="str">
        <f aca="false">IF(X213&gt;0,X111&amp;"-"&amp;X179&amp;"-"&amp;X213,X111&amp;"-"&amp;X179)</f>
        <v>7-4</v>
      </c>
      <c r="M74" s="78" t="str">
        <f aca="false">IF(Y213&gt;0,Y111&amp;"-"&amp;Y179&amp;"-"&amp;Y213,Y111&amp;"-"&amp;Y179)</f>
        <v>7-4</v>
      </c>
      <c r="N74" s="79" t="str">
        <f aca="false">IF(U213&gt;0,U111+V111+W111+X111+Y111&amp;"-"&amp;U179+V179+W179+X179+Y179&amp;"-"&amp;U213+V213+W213+X213+Y213,U111+V111+W111+X111+Y111&amp;"-"&amp;U179+V179+W179+X179+Y179)</f>
        <v>35-20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</row>
    <row r="75" customFormat="false" ht="12.75" hidden="false" customHeight="false" outlineLevel="0" collapsed="false">
      <c r="D75" s="77" t="s">
        <v>97</v>
      </c>
      <c r="E75" s="77"/>
      <c r="F75" s="77"/>
      <c r="G75" s="77"/>
      <c r="I75" s="78" t="str">
        <f aca="false">IF(U214&gt;0,U112&amp;"-"&amp;U180&amp;"-"&amp;U214,U112&amp;"-"&amp;U180)</f>
        <v>7-4</v>
      </c>
      <c r="J75" s="78" t="str">
        <f aca="false">IF(V214&gt;0,V112&amp;"-"&amp;V180&amp;"-"&amp;V214,V112&amp;"-"&amp;V180)</f>
        <v>6-5</v>
      </c>
      <c r="K75" s="78" t="str">
        <f aca="false">IF(W214&gt;0,W112&amp;"-"&amp;W180&amp;"-"&amp;W214,W112&amp;"-"&amp;W180)</f>
        <v>6-5</v>
      </c>
      <c r="L75" s="78" t="str">
        <f aca="false">IF(X214&gt;0,X112&amp;"-"&amp;X180&amp;"-"&amp;X214,X112&amp;"-"&amp;X180)</f>
        <v>6-5</v>
      </c>
      <c r="M75" s="78" t="str">
        <f aca="false">IF(Y214&gt;0,Y112&amp;"-"&amp;Y180&amp;"-"&amp;Y214,Y112&amp;"-"&amp;Y180)</f>
        <v>3-8</v>
      </c>
      <c r="N75" s="79" t="str">
        <f aca="false">IF(U214&gt;0,U112+V112+W112+X112+Y112&amp;"-"&amp;U180+V180+W180+X180+Y180&amp;"-"&amp;U214+V214+W214+X214+Y214,U112+V112+W112+X112+Y112&amp;"-"&amp;U180+V180+W180+X180+Y180)</f>
        <v>28-27</v>
      </c>
      <c r="S75" s="105" t="n">
        <f aca="false">IF(ISERROR(FIND($D75,S$121)),0,1)+IF(ISERROR(FIND($D75,T$121)),0,2)</f>
        <v>2</v>
      </c>
      <c r="T75" s="40" t="str">
        <f aca="false">IF(S75=0,"n/a",IF(S75=1,VLOOKUP(D75,$B$4:$Q$19,16,FALSE()),VLOOKUP(D75,$D$4:$Q$19,14,FALSE())))</f>
        <v>Ind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157</v>
      </c>
      <c r="E76" s="77"/>
      <c r="F76" s="77"/>
      <c r="G76" s="77"/>
      <c r="I76" s="78" t="str">
        <f aca="false">IF(U215&gt;0,U113&amp;"-"&amp;U181&amp;"-"&amp;U215,U113&amp;"-"&amp;U181)</f>
        <v>4-6-1</v>
      </c>
      <c r="J76" s="78" t="str">
        <f aca="false">IF(V215&gt;0,V113&amp;"-"&amp;V181&amp;"-"&amp;V215,V113&amp;"-"&amp;V181)</f>
        <v>5-5-1</v>
      </c>
      <c r="K76" s="78" t="str">
        <f aca="false">IF(W215&gt;0,W113&amp;"-"&amp;W181&amp;"-"&amp;W215,W113&amp;"-"&amp;W181)</f>
        <v>5-5-1</v>
      </c>
      <c r="L76" s="78" t="str">
        <f aca="false">IF(X215&gt;0,X113&amp;"-"&amp;X181&amp;"-"&amp;X215,X113&amp;"-"&amp;X181)</f>
        <v>6-4-1</v>
      </c>
      <c r="M76" s="78" t="str">
        <f aca="false">IF(Y215&gt;0,Y113&amp;"-"&amp;Y181&amp;"-"&amp;Y215,Y113&amp;"-"&amp;Y181)</f>
        <v>4-6-1</v>
      </c>
      <c r="N76" s="79" t="str">
        <f aca="false">IF(U215&gt;0,U113+V113+W113+X113+Y113&amp;"-"&amp;U181+V181+W181+X181+Y181&amp;"-"&amp;U215+V215+W215+X215+Y215,U113+V113+W113+X113+Y113&amp;"-"&amp;U181+V181+W181+X181+Y181)</f>
        <v>24-26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105</v>
      </c>
      <c r="E77" s="77"/>
      <c r="F77" s="77"/>
      <c r="G77" s="77"/>
      <c r="I77" s="78" t="str">
        <f aca="false">IF(U216&gt;0,U114&amp;"-"&amp;U182&amp;"-"&amp;U216,U114&amp;"-"&amp;U182)</f>
        <v>6-4-1</v>
      </c>
      <c r="J77" s="78" t="str">
        <f aca="false">IF(V216&gt;0,V114&amp;"-"&amp;V182&amp;"-"&amp;V216,V114&amp;"-"&amp;V182)</f>
        <v>5-5-1</v>
      </c>
      <c r="K77" s="78" t="str">
        <f aca="false">IF(W216&gt;0,W114&amp;"-"&amp;W182&amp;"-"&amp;W216,W114&amp;"-"&amp;W182)</f>
        <v>4-6-1</v>
      </c>
      <c r="L77" s="78" t="str">
        <f aca="false">IF(X216&gt;0,X114&amp;"-"&amp;X182&amp;"-"&amp;X216,X114&amp;"-"&amp;X182)</f>
        <v>4-6-1</v>
      </c>
      <c r="M77" s="78" t="str">
        <f aca="false">IF(Y216&gt;0,Y114&amp;"-"&amp;Y182&amp;"-"&amp;Y216,Y114&amp;"-"&amp;Y182)</f>
        <v>6-4-1</v>
      </c>
      <c r="N77" s="79" t="str">
        <f aca="false">IF(U216&gt;0,U114+V114+W114+X114+Y114&amp;"-"&amp;U182+V182+W182+X182+Y182&amp;"-"&amp;U216+V216+W216+X216+Y216,U114+V114+W114+X114+Y114&amp;"-"&amp;U182+V182+W182+X182+Y182)</f>
        <v>25-25-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NYG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7-4</v>
      </c>
      <c r="J78" s="78" t="str">
        <f aca="false">IF(V217&gt;0,V115&amp;"-"&amp;V183&amp;"-"&amp;V217,V115&amp;"-"&amp;V183)</f>
        <v>5-6</v>
      </c>
      <c r="K78" s="78" t="str">
        <f aca="false">IF(W217&gt;0,W115&amp;"-"&amp;W183&amp;"-"&amp;W217,W115&amp;"-"&amp;W183)</f>
        <v>3-8</v>
      </c>
      <c r="L78" s="78" t="str">
        <f aca="false">IF(X217&gt;0,X115&amp;"-"&amp;X183&amp;"-"&amp;X217,X115&amp;"-"&amp;X183)</f>
        <v>5-6</v>
      </c>
      <c r="M78" s="78" t="str">
        <f aca="false">IF(Y217&gt;0,Y115&amp;"-"&amp;Y183&amp;"-"&amp;Y217,Y115&amp;"-"&amp;Y183)</f>
        <v>7-4</v>
      </c>
      <c r="N78" s="79" t="str">
        <f aca="false">IF(U217&gt;0,U115+V115+W115+X115+Y115&amp;"-"&amp;U183+V183+W183+X183+Y183&amp;"-"&amp;U217+V217+W217+X217+Y217,U115+V115+W115+X115+Y115&amp;"-"&amp;U183+V183+W183+X183+Y183)</f>
        <v>27-28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Ten</v>
      </c>
      <c r="U78" s="40" t="str">
        <f aca="false">IF(S78=0,"DNP",IF(T78="Tie","Tie",(IF(T78=D78,"Win","Lose"))))</f>
        <v>Lose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8-3</v>
      </c>
      <c r="J79" s="78" t="str">
        <f aca="false">IF(V218&gt;0,V116&amp;"-"&amp;V184&amp;"-"&amp;V218,V116&amp;"-"&amp;V184)</f>
        <v>7-4</v>
      </c>
      <c r="K79" s="78" t="str">
        <f aca="false">IF(W218&gt;0,W116&amp;"-"&amp;W184&amp;"-"&amp;W218,W116&amp;"-"&amp;W184)</f>
        <v>5-6</v>
      </c>
      <c r="L79" s="78" t="str">
        <f aca="false">IF(X218&gt;0,X116&amp;"-"&amp;X184&amp;"-"&amp;X218,X116&amp;"-"&amp;X184)</f>
        <v>4-7</v>
      </c>
      <c r="M79" s="78" t="str">
        <f aca="false">IF(Y218&gt;0,Y116&amp;"-"&amp;Y184&amp;"-"&amp;Y218,Y116&amp;"-"&amp;Y184)</f>
        <v>5-6</v>
      </c>
      <c r="N79" s="79" t="str">
        <f aca="false">IF(U218&gt;0,U116+V116+W116+X116+Y116&amp;"-"&amp;U184+V184+W184+X184+Y184&amp;"-"&amp;U218+V218+W218+X218+Y218,U116+V116+W116+X116+Y116&amp;"-"&amp;U184+V184+W184+X184+Y184)</f>
        <v>29-26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</row>
    <row r="80" customFormat="false" ht="12.75" hidden="false" customHeight="false" outlineLevel="0" collapsed="false">
      <c r="D80" s="77" t="s">
        <v>91</v>
      </c>
      <c r="E80" s="77"/>
      <c r="F80" s="77"/>
      <c r="G80" s="77"/>
      <c r="I80" s="78" t="str">
        <f aca="false">IF(U219&gt;0,U117&amp;"-"&amp;U185&amp;"-"&amp;U219,U117&amp;"-"&amp;U185)</f>
        <v>3-8</v>
      </c>
      <c r="J80" s="78" t="str">
        <f aca="false">IF(V219&gt;0,V117&amp;"-"&amp;V185&amp;"-"&amp;V219,V117&amp;"-"&amp;V185)</f>
        <v>4-7</v>
      </c>
      <c r="K80" s="78" t="str">
        <f aca="false">IF(W219&gt;0,W117&amp;"-"&amp;W185&amp;"-"&amp;W219,W117&amp;"-"&amp;W185)</f>
        <v>6-5</v>
      </c>
      <c r="L80" s="78" t="str">
        <f aca="false">IF(X219&gt;0,X117&amp;"-"&amp;X185&amp;"-"&amp;X219,X117&amp;"-"&amp;X185)</f>
        <v>6-5</v>
      </c>
      <c r="M80" s="78" t="str">
        <f aca="false">IF(Y219&gt;0,Y117&amp;"-"&amp;Y185&amp;"-"&amp;Y219,Y117&amp;"-"&amp;Y185)</f>
        <v>2-9</v>
      </c>
      <c r="N80" s="79" t="str">
        <f aca="false">IF(U219&gt;0,U117+V117+W117+X117+Y117&amp;"-"&amp;U185+V185+W185+X185+Y185&amp;"-"&amp;U219+V219+W219+X219+Y219,U117+V117+W117+X117+Y117&amp;"-"&amp;U185+V185+W185+X185+Y185)</f>
        <v>21-34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Chi</v>
      </c>
      <c r="U80" s="40" t="str">
        <f aca="false">IF(S80=0,"DNP",IF(T80="Tie","Tie",(IF(T80=D80,"Win","Lose"))))</f>
        <v>Lose</v>
      </c>
    </row>
    <row r="81" customFormat="false" ht="12.75" hidden="false" customHeight="false" outlineLevel="0" collapsed="false">
      <c r="D81" s="77" t="s">
        <v>160</v>
      </c>
      <c r="E81" s="77"/>
      <c r="F81" s="77"/>
      <c r="G81" s="77"/>
      <c r="I81" s="78" t="str">
        <f aca="false">IF(U220&gt;0,U118&amp;"-"&amp;U186&amp;"-"&amp;U220,U118&amp;"-"&amp;U186)</f>
        <v>4-7</v>
      </c>
      <c r="J81" s="78" t="str">
        <f aca="false">IF(V220&gt;0,V118&amp;"-"&amp;V186&amp;"-"&amp;V220,V118&amp;"-"&amp;V186)</f>
        <v>5-6</v>
      </c>
      <c r="K81" s="78" t="str">
        <f aca="false">IF(W220&gt;0,W118&amp;"-"&amp;W186&amp;"-"&amp;W220,W118&amp;"-"&amp;W186)</f>
        <v>5-6</v>
      </c>
      <c r="L81" s="78" t="str">
        <f aca="false">IF(X220&gt;0,X118&amp;"-"&amp;X186&amp;"-"&amp;X220,X118&amp;"-"&amp;X186)</f>
        <v>5-6</v>
      </c>
      <c r="M81" s="78" t="str">
        <f aca="false">IF(Y220&gt;0,Y118&amp;"-"&amp;Y186&amp;"-"&amp;Y220,Y118&amp;"-"&amp;Y186)</f>
        <v>6-5</v>
      </c>
      <c r="N81" s="79" t="str">
        <f aca="false">IF(U220&gt;0,U118+V118+W118+X118+Y118&amp;"-"&amp;U186+V186+W186+X186+Y186&amp;"-"&amp;U220+V220+W220+X220+Y220,U118+V118+W118+X118+Y118&amp;"-"&amp;U186+V186+W186+X186+Y186)</f>
        <v>25-30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</row>
    <row r="82" customFormat="false" ht="12.75" hidden="false" customHeight="false" outlineLevel="0" collapsed="false">
      <c r="D82" s="77" t="s">
        <v>92</v>
      </c>
      <c r="E82" s="77"/>
      <c r="F82" s="77"/>
      <c r="G82" s="77"/>
      <c r="I82" s="78" t="str">
        <f aca="false">IF(U221&gt;0,U119&amp;"-"&amp;U187&amp;"-"&amp;U221,U119&amp;"-"&amp;U187)</f>
        <v>5-6</v>
      </c>
      <c r="J82" s="78" t="str">
        <f aca="false">IF(V221&gt;0,V119&amp;"-"&amp;V187&amp;"-"&amp;V221,V119&amp;"-"&amp;V187)</f>
        <v>4-7</v>
      </c>
      <c r="K82" s="78" t="str">
        <f aca="false">IF(W221&gt;0,W119&amp;"-"&amp;W187&amp;"-"&amp;W221,W119&amp;"-"&amp;W187)</f>
        <v>4-7</v>
      </c>
      <c r="L82" s="78" t="str">
        <f aca="false">IF(X221&gt;0,X119&amp;"-"&amp;X187&amp;"-"&amp;X221,X119&amp;"-"&amp;X187)</f>
        <v>3-8</v>
      </c>
      <c r="M82" s="78" t="str">
        <f aca="false">IF(Y221&gt;0,Y119&amp;"-"&amp;Y187&amp;"-"&amp;Y221,Y119&amp;"-"&amp;Y187)</f>
        <v>5-6</v>
      </c>
      <c r="N82" s="79" t="str">
        <f aca="false">IF(U221&gt;0,U119+V119+W119+X119+Y119&amp;"-"&amp;U187+V187+W187+X187+Y187&amp;"-"&amp;U221+V221+W221+X221+Y221,U119+V119+W119+X119+Y119&amp;"-"&amp;U187+V187+W187+X187+Y187)</f>
        <v>21-34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SD</v>
      </c>
      <c r="U82" s="40" t="str">
        <f aca="false">IF(S82=0,"DNP",IF(T82="Tie","Tie",(IF(T82=D82,"Win","Lose"))))</f>
        <v>Lose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66-165-10</v>
      </c>
      <c r="J83" s="44" t="str">
        <f aca="false">IF(V222&gt;0,V120&amp;"-"&amp;V188&amp;"-"&amp;V222,V120&amp;"-"&amp;V188)</f>
        <v>154-167-10</v>
      </c>
      <c r="K83" s="44" t="str">
        <f aca="false">IF(W222&gt;0,W120&amp;"-"&amp;W188&amp;"-"&amp;W222,W120&amp;"-"&amp;W188)</f>
        <v>176-149-10</v>
      </c>
      <c r="L83" s="44" t="str">
        <f aca="false">IF(X222&gt;0,X120&amp;"-"&amp;X188&amp;"-"&amp;X222,X120&amp;"-"&amp;X188)</f>
        <v>170-161-10</v>
      </c>
      <c r="M83" s="44" t="str">
        <f aca="false">IF(Y222&gt;0,Y120&amp;"-"&amp;Y188&amp;"-"&amp;Y222,Y120&amp;"-"&amp;Y188)</f>
        <v>166-167-10</v>
      </c>
      <c r="S83" s="105"/>
    </row>
    <row r="84" customFormat="false" ht="12.75" hidden="false" customHeight="false" outlineLevel="0" collapsed="false">
      <c r="N84" s="1" t="s">
        <v>161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34</v>
      </c>
      <c r="E86" s="44"/>
      <c r="F86" s="44"/>
      <c r="G86" s="44"/>
      <c r="N86" s="44" t="s">
        <v>135</v>
      </c>
      <c r="R86" s="44" t="s">
        <v>162</v>
      </c>
    </row>
    <row r="87" customFormat="false" ht="12.75" hidden="true" customHeight="false" outlineLevel="0" collapsed="false">
      <c r="D87" s="43" t="s">
        <v>136</v>
      </c>
      <c r="E87" s="43"/>
      <c r="F87" s="43"/>
      <c r="G87" s="43"/>
      <c r="I87" s="43" t="s">
        <v>75</v>
      </c>
      <c r="J87" s="43" t="s">
        <v>76</v>
      </c>
      <c r="K87" s="43" t="s">
        <v>77</v>
      </c>
      <c r="L87" s="43" t="s">
        <v>78</v>
      </c>
      <c r="M87" s="43" t="s">
        <v>79</v>
      </c>
      <c r="N87" s="43" t="s">
        <v>137</v>
      </c>
      <c r="R87" s="44" t="s">
        <v>163</v>
      </c>
      <c r="S87" s="106"/>
      <c r="T87" s="45"/>
    </row>
    <row r="88" customFormat="false" ht="12.75" hidden="true" customHeight="false" outlineLevel="0" collapsed="false">
      <c r="D88" s="77" t="s">
        <v>138</v>
      </c>
      <c r="E88" s="77"/>
      <c r="F88" s="77"/>
      <c r="G88" s="77"/>
      <c r="I88" s="48" t="n">
        <f aca="false">IF(U88+U156&gt;0,U88/(U88+U156),0.5)</f>
        <v>0.454545454545455</v>
      </c>
      <c r="J88" s="48" t="n">
        <f aca="false">IF(V88+V156&gt;0,V88/(V88+V156),0.5)</f>
        <v>0.545454545454545</v>
      </c>
      <c r="K88" s="48" t="n">
        <f aca="false">IF(W88+W156&gt;0,W88/(W88+W156),0.5)</f>
        <v>0.818181818181818</v>
      </c>
      <c r="L88" s="48" t="n">
        <f aca="false">IF(X88+X156&gt;0,X88/(X88+X156),0.5)</f>
        <v>0.454545454545455</v>
      </c>
      <c r="M88" s="48" t="n">
        <f aca="false">IF(Y88+Y156&gt;0,Y88/(Y88+Y156),0.5)</f>
        <v>0.363636363636364</v>
      </c>
      <c r="N88" s="84" t="n">
        <f aca="false">IF(U88+V88+W88+X88+Y88+U156+V156+W156+X156+Y156&gt;0,(U88+V88+W88+X88+Y88)/(U88+V88+W88+X88+Y88+U156+V156+W156+X156+Y156))</f>
        <v>0.527272727272727</v>
      </c>
      <c r="R88" s="45" t="s">
        <v>138</v>
      </c>
      <c r="U88" s="40" t="n">
        <f aca="false">U122+'Week 11'!U88</f>
        <v>5</v>
      </c>
      <c r="V88" s="40" t="n">
        <f aca="false">V122+'Week 11'!V88</f>
        <v>6</v>
      </c>
      <c r="W88" s="40" t="n">
        <f aca="false">W122+'Week 11'!W88</f>
        <v>9</v>
      </c>
      <c r="X88" s="40" t="n">
        <f aca="false">X122+'Week 11'!X88</f>
        <v>5</v>
      </c>
      <c r="Y88" s="40" t="n">
        <f aca="false">Y122+'Week 11'!Y88</f>
        <v>4</v>
      </c>
    </row>
    <row r="89" customFormat="false" ht="12.75" hidden="true" customHeight="false" outlineLevel="0" collapsed="false">
      <c r="D89" s="77" t="s">
        <v>139</v>
      </c>
      <c r="E89" s="77"/>
      <c r="F89" s="77"/>
      <c r="G89" s="77"/>
      <c r="I89" s="48" t="n">
        <f aca="false">IF(U89+U157&gt;0,U89/(U89+U157),0.5)</f>
        <v>0.272727272727273</v>
      </c>
      <c r="J89" s="48" t="n">
        <f aca="false">IF(V89+V157&gt;0,V89/(V89+V157),0.5)</f>
        <v>0.545454545454545</v>
      </c>
      <c r="K89" s="48" t="n">
        <f aca="false">IF(W89+W157&gt;0,W89/(W89+W157),0.5)</f>
        <v>0.727272727272727</v>
      </c>
      <c r="L89" s="48" t="n">
        <f aca="false">IF(X89+X157&gt;0,X89/(X89+X157),0.5)</f>
        <v>0.818181818181818</v>
      </c>
      <c r="M89" s="48" t="n">
        <f aca="false">IF(Y89+Y157&gt;0,Y89/(Y89+Y157),0.5)</f>
        <v>0.272727272727273</v>
      </c>
      <c r="N89" s="84" t="n">
        <f aca="false">IF(U89+V89+W89+X89+Y89+U157+V157+W157+X157+Y157&gt;0,(U89+V89+W89+X89+Y89)/(U89+V89+W89+X89+Y89+U157+V157+W157+X157+Y157))</f>
        <v>0.527272727272727</v>
      </c>
      <c r="R89" s="45" t="s">
        <v>139</v>
      </c>
      <c r="U89" s="40" t="n">
        <f aca="false">U123+'Week 11'!U89</f>
        <v>3</v>
      </c>
      <c r="V89" s="40" t="n">
        <f aca="false">V123+'Week 11'!V89</f>
        <v>6</v>
      </c>
      <c r="W89" s="40" t="n">
        <f aca="false">W123+'Week 11'!W89</f>
        <v>8</v>
      </c>
      <c r="X89" s="40" t="n">
        <f aca="false">X123+'Week 11'!X89</f>
        <v>9</v>
      </c>
      <c r="Y89" s="40" t="n">
        <f aca="false">Y123+'Week 11'!Y89</f>
        <v>3</v>
      </c>
    </row>
    <row r="90" customFormat="false" ht="12.75" hidden="true" customHeight="false" outlineLevel="0" collapsed="false">
      <c r="D90" s="77" t="s">
        <v>140</v>
      </c>
      <c r="E90" s="77"/>
      <c r="F90" s="77"/>
      <c r="G90" s="77"/>
      <c r="I90" s="48" t="n">
        <f aca="false">IF(U90+U158&gt;0,U90/(U90+U158),0.5)</f>
        <v>0.454545454545455</v>
      </c>
      <c r="J90" s="48" t="n">
        <f aca="false">IF(V90+V158&gt;0,V90/(V90+V158),0.5)</f>
        <v>0.545454545454545</v>
      </c>
      <c r="K90" s="48" t="n">
        <f aca="false">IF(W90+W158&gt;0,W90/(W90+W158),0.5)</f>
        <v>0.181818181818182</v>
      </c>
      <c r="L90" s="48" t="n">
        <f aca="false">IF(X90+X158&gt;0,X90/(X90+X158),0.5)</f>
        <v>0.181818181818182</v>
      </c>
      <c r="M90" s="48" t="n">
        <f aca="false">IF(Y90+Y158&gt;0,Y90/(Y90+Y158),0.5)</f>
        <v>0.454545454545455</v>
      </c>
      <c r="N90" s="84" t="n">
        <f aca="false">IF(U90+V90+W90+X90+Y90+U158+V158+W158+X158+Y158&gt;0,(U90+V90+W90+X90+Y90)/(U90+V90+W90+X90+Y90+U158+V158+W158+X158+Y158))</f>
        <v>0.363636363636364</v>
      </c>
      <c r="R90" s="45" t="s">
        <v>140</v>
      </c>
      <c r="U90" s="40" t="n">
        <f aca="false">U124+'Week 11'!U90</f>
        <v>5</v>
      </c>
      <c r="V90" s="40" t="n">
        <f aca="false">V124+'Week 11'!V90</f>
        <v>6</v>
      </c>
      <c r="W90" s="40" t="n">
        <f aca="false">W124+'Week 11'!W90</f>
        <v>2</v>
      </c>
      <c r="X90" s="40" t="n">
        <f aca="false">X124+'Week 11'!X90</f>
        <v>2</v>
      </c>
      <c r="Y90" s="40" t="n">
        <f aca="false">Y124+'Week 11'!Y90</f>
        <v>5</v>
      </c>
    </row>
    <row r="91" customFormat="false" ht="12.75" hidden="true" customHeight="false" outlineLevel="0" collapsed="false">
      <c r="D91" s="77" t="s">
        <v>141</v>
      </c>
      <c r="E91" s="77"/>
      <c r="F91" s="77"/>
      <c r="G91" s="77"/>
      <c r="I91" s="48" t="n">
        <f aca="false">IF(U91+U159&gt;0,U91/(U91+U159),0.5)</f>
        <v>0.3</v>
      </c>
      <c r="J91" s="48" t="n">
        <f aca="false">IF(V91+V159&gt;0,V91/(V91+V159),0.5)</f>
        <v>0.5</v>
      </c>
      <c r="K91" s="48" t="n">
        <f aca="false">IF(W91+W159&gt;0,W91/(W91+W159),0.5)</f>
        <v>0.6</v>
      </c>
      <c r="L91" s="48" t="n">
        <f aca="false">IF(X91+X159&gt;0,X91/(X91+X159),0.5)</f>
        <v>0.5</v>
      </c>
      <c r="M91" s="48" t="n">
        <f aca="false">IF(Y91+Y159&gt;0,Y91/(Y91+Y159),0.5)</f>
        <v>0.6</v>
      </c>
      <c r="N91" s="84" t="n">
        <f aca="false">IF(U91+V91+W91+X91+Y91+U159+V159+W159+X159+Y159&gt;0,(U91+V91+W91+X91+Y91)/(U91+V91+W91+X91+Y91+U159+V159+W159+X159+Y159))</f>
        <v>0.5</v>
      </c>
      <c r="R91" s="45" t="s">
        <v>141</v>
      </c>
      <c r="U91" s="40" t="n">
        <f aca="false">U125+'Week 11'!U91</f>
        <v>3</v>
      </c>
      <c r="V91" s="40" t="n">
        <f aca="false">V125+'Week 11'!V91</f>
        <v>5</v>
      </c>
      <c r="W91" s="40" t="n">
        <f aca="false">W125+'Week 11'!W91</f>
        <v>6</v>
      </c>
      <c r="X91" s="40" t="n">
        <f aca="false">X125+'Week 11'!X91</f>
        <v>5</v>
      </c>
      <c r="Y91" s="40" t="n">
        <f aca="false">Y125+'Week 11'!Y91</f>
        <v>6</v>
      </c>
    </row>
    <row r="92" customFormat="false" ht="12.75" hidden="true" customHeight="false" outlineLevel="0" collapsed="false">
      <c r="D92" s="77" t="s">
        <v>96</v>
      </c>
      <c r="E92" s="77"/>
      <c r="F92" s="77"/>
      <c r="G92" s="77"/>
      <c r="I92" s="48" t="n">
        <f aca="false">IF(U92+U160&gt;0,U92/(U92+U160),0.5)</f>
        <v>0.6</v>
      </c>
      <c r="J92" s="48" t="n">
        <f aca="false">IF(V92+V160&gt;0,V92/(V92+V160),0.5)</f>
        <v>0.5</v>
      </c>
      <c r="K92" s="48" t="n">
        <f aca="false">IF(W92+W160&gt;0,W92/(W92+W160),0.5)</f>
        <v>0.4</v>
      </c>
      <c r="L92" s="48" t="n">
        <f aca="false">IF(X92+X160&gt;0,X92/(X92+X160),0.5)</f>
        <v>0.3</v>
      </c>
      <c r="M92" s="48" t="n">
        <f aca="false">IF(Y92+Y160&gt;0,Y92/(Y92+Y160),0.5)</f>
        <v>0.4</v>
      </c>
      <c r="N92" s="84" t="n">
        <f aca="false">IF(U92+V92+W92+X92+Y92+U160+V160+W160+X160+Y160&gt;0,(U92+V92+W92+X92+Y92)/(U92+V92+W92+X92+Y92+U160+V160+W160+X160+Y160))</f>
        <v>0.44</v>
      </c>
      <c r="R92" s="45" t="s">
        <v>96</v>
      </c>
      <c r="U92" s="40" t="n">
        <f aca="false">U126+'Week 11'!U92</f>
        <v>6</v>
      </c>
      <c r="V92" s="40" t="n">
        <f aca="false">V126+'Week 11'!V92</f>
        <v>5</v>
      </c>
      <c r="W92" s="40" t="n">
        <f aca="false">W126+'Week 11'!W92</f>
        <v>4</v>
      </c>
      <c r="X92" s="40" t="n">
        <f aca="false">X126+'Week 11'!X92</f>
        <v>3</v>
      </c>
      <c r="Y92" s="40" t="n">
        <f aca="false">Y126+'Week 11'!Y92</f>
        <v>4</v>
      </c>
    </row>
    <row r="93" customFormat="false" ht="12.75" hidden="true" customHeight="false" outlineLevel="0" collapsed="false">
      <c r="D93" s="77" t="s">
        <v>142</v>
      </c>
      <c r="E93" s="77"/>
      <c r="F93" s="77"/>
      <c r="G93" s="77"/>
      <c r="I93" s="48" t="n">
        <f aca="false">IF(U93+U161&gt;0,U93/(U93+U161),0.5)</f>
        <v>0.7</v>
      </c>
      <c r="J93" s="48" t="n">
        <f aca="false">IF(V93+V161&gt;0,V93/(V93+V161),0.5)</f>
        <v>0.5</v>
      </c>
      <c r="K93" s="48" t="n">
        <f aca="false">IF(W93+W161&gt;0,W93/(W93+W161),0.5)</f>
        <v>0.3</v>
      </c>
      <c r="L93" s="48" t="n">
        <f aca="false">IF(X93+X161&gt;0,X93/(X93+X161),0.5)</f>
        <v>0.5</v>
      </c>
      <c r="M93" s="48" t="n">
        <f aca="false">IF(Y93+Y161&gt;0,Y93/(Y93+Y161),0.5)</f>
        <v>0.3</v>
      </c>
      <c r="N93" s="84" t="n">
        <f aca="false">IF(U93+V93+W93+X93+Y93+U161+V161+W161+X161+Y161&gt;0,(U93+V93+W93+X93+Y93)/(U93+V93+W93+X93+Y93+U161+V161+W161+X161+Y161))</f>
        <v>0.46</v>
      </c>
      <c r="R93" s="45" t="s">
        <v>142</v>
      </c>
      <c r="U93" s="40" t="n">
        <f aca="false">U127+'Week 11'!U93</f>
        <v>7</v>
      </c>
      <c r="V93" s="40" t="n">
        <f aca="false">V127+'Week 11'!V93</f>
        <v>5</v>
      </c>
      <c r="W93" s="40" t="n">
        <f aca="false">W127+'Week 11'!W93</f>
        <v>3</v>
      </c>
      <c r="X93" s="40" t="n">
        <f aca="false">X127+'Week 11'!X93</f>
        <v>5</v>
      </c>
      <c r="Y93" s="40" t="n">
        <f aca="false">Y127+'Week 11'!Y93</f>
        <v>3</v>
      </c>
    </row>
    <row r="94" customFormat="false" ht="12.75" hidden="true" customHeight="false" outlineLevel="0" collapsed="false">
      <c r="D94" s="77" t="s">
        <v>99</v>
      </c>
      <c r="E94" s="77"/>
      <c r="F94" s="77"/>
      <c r="G94" s="77"/>
      <c r="I94" s="48" t="n">
        <f aca="false">IF(U94+U162&gt;0,U94/(U94+U162),0.5)</f>
        <v>0.6</v>
      </c>
      <c r="J94" s="48" t="n">
        <f aca="false">IF(V94+V162&gt;0,V94/(V94+V162),0.5)</f>
        <v>0.6</v>
      </c>
      <c r="K94" s="48" t="n">
        <f aca="false">IF(W94+W162&gt;0,W94/(W94+W162),0.5)</f>
        <v>0.6</v>
      </c>
      <c r="L94" s="48" t="n">
        <f aca="false">IF(X94+X162&gt;0,X94/(X94+X162),0.5)</f>
        <v>0.4</v>
      </c>
      <c r="M94" s="48" t="n">
        <f aca="false">IF(Y94+Y162&gt;0,Y94/(Y94+Y162),0.5)</f>
        <v>0.7</v>
      </c>
      <c r="N94" s="84" t="n">
        <f aca="false">IF(U94+V94+W94+X94+Y94+U162+V162+W162+X162+Y162&gt;0,(U94+V94+W94+X94+Y94)/(U94+V94+W94+X94+Y94+U162+V162+W162+X162+Y162))</f>
        <v>0.58</v>
      </c>
      <c r="R94" s="45" t="s">
        <v>99</v>
      </c>
      <c r="U94" s="40" t="n">
        <f aca="false">U128+'Week 11'!U94</f>
        <v>6</v>
      </c>
      <c r="V94" s="40" t="n">
        <f aca="false">V128+'Week 11'!V94</f>
        <v>6</v>
      </c>
      <c r="W94" s="40" t="n">
        <f aca="false">W128+'Week 11'!W94</f>
        <v>6</v>
      </c>
      <c r="X94" s="40" t="n">
        <f aca="false">X128+'Week 11'!X94</f>
        <v>4</v>
      </c>
      <c r="Y94" s="40" t="n">
        <f aca="false">Y128+'Week 11'!Y94</f>
        <v>7</v>
      </c>
    </row>
    <row r="95" customFormat="false" ht="12.75" hidden="true" customHeight="false" outlineLevel="0" collapsed="false">
      <c r="D95" s="77" t="s">
        <v>143</v>
      </c>
      <c r="E95" s="77"/>
      <c r="F95" s="77"/>
      <c r="G95" s="77"/>
      <c r="I95" s="48" t="n">
        <f aca="false">IF(U95+U163&gt;0,U95/(U95+U163),0.5)</f>
        <v>0.545454545454545</v>
      </c>
      <c r="J95" s="48" t="n">
        <f aca="false">IF(V95+V163&gt;0,V95/(V95+V163),0.5)</f>
        <v>0.272727272727273</v>
      </c>
      <c r="K95" s="48" t="n">
        <f aca="false">IF(W95+W163&gt;0,W95/(W95+W163),0.5)</f>
        <v>0.636363636363636</v>
      </c>
      <c r="L95" s="48" t="n">
        <f aca="false">IF(X95+X163&gt;0,X95/(X95+X163),0.5)</f>
        <v>0.363636363636364</v>
      </c>
      <c r="M95" s="48" t="n">
        <f aca="false">IF(Y95+Y163&gt;0,Y95/(Y95+Y163),0.5)</f>
        <v>0.545454545454545</v>
      </c>
      <c r="N95" s="84" t="n">
        <f aca="false">IF(U95+V95+W95+X95+Y95+U163+V163+W163+X163+Y163&gt;0,(U95+V95+W95+X95+Y95)/(U95+V95+W95+X95+Y95+U163+V163+W163+X163+Y163))</f>
        <v>0.472727272727273</v>
      </c>
      <c r="R95" s="45" t="s">
        <v>143</v>
      </c>
      <c r="U95" s="40" t="n">
        <f aca="false">U129+'Week 11'!U95</f>
        <v>6</v>
      </c>
      <c r="V95" s="40" t="n">
        <f aca="false">V129+'Week 11'!V95</f>
        <v>3</v>
      </c>
      <c r="W95" s="40" t="n">
        <f aca="false">W129+'Week 11'!W95</f>
        <v>7</v>
      </c>
      <c r="X95" s="40" t="n">
        <f aca="false">X129+'Week 11'!X95</f>
        <v>4</v>
      </c>
      <c r="Y95" s="40" t="n">
        <f aca="false">Y129+'Week 11'!Y95</f>
        <v>6</v>
      </c>
    </row>
    <row r="96" customFormat="false" ht="12.75" hidden="true" customHeight="false" outlineLevel="0" collapsed="false">
      <c r="D96" s="77" t="s">
        <v>144</v>
      </c>
      <c r="E96" s="77"/>
      <c r="F96" s="77"/>
      <c r="G96" s="77"/>
      <c r="I96" s="48" t="n">
        <f aca="false">IF(U96+U164&gt;0,U96/(U96+U164),0.5)</f>
        <v>0.2</v>
      </c>
      <c r="J96" s="48" t="n">
        <f aca="false">IF(V96+V164&gt;0,V96/(V96+V164),0.5)</f>
        <v>0.3</v>
      </c>
      <c r="K96" s="48" t="n">
        <f aca="false">IF(W96+W164&gt;0,W96/(W96+W164),0.5)</f>
        <v>0.7</v>
      </c>
      <c r="L96" s="48" t="n">
        <f aca="false">IF(X96+X164&gt;0,X96/(X96+X164),0.5)</f>
        <v>0.4</v>
      </c>
      <c r="M96" s="48" t="n">
        <f aca="false">IF(Y96+Y164&gt;0,Y96/(Y96+Y164),0.5)</f>
        <v>0.6</v>
      </c>
      <c r="N96" s="84" t="n">
        <f aca="false">IF(U96+V96+W96+X96+Y96+U164+V164+W164+X164+Y164&gt;0,(U96+V96+W96+X96+Y96)/(U96+V96+W96+X96+Y96+U164+V164+W164+X164+Y164))</f>
        <v>0.44</v>
      </c>
      <c r="R96" s="45" t="s">
        <v>144</v>
      </c>
      <c r="U96" s="40" t="n">
        <f aca="false">U130+'Week 11'!U96</f>
        <v>2</v>
      </c>
      <c r="V96" s="40" t="n">
        <f aca="false">V130+'Week 11'!V96</f>
        <v>3</v>
      </c>
      <c r="W96" s="40" t="n">
        <f aca="false">W130+'Week 11'!W96</f>
        <v>7</v>
      </c>
      <c r="X96" s="40" t="n">
        <f aca="false">X130+'Week 11'!X96</f>
        <v>4</v>
      </c>
      <c r="Y96" s="40" t="n">
        <f aca="false">Y130+'Week 11'!Y96</f>
        <v>6</v>
      </c>
    </row>
    <row r="97" customFormat="false" ht="12.75" hidden="true" customHeight="false" outlineLevel="0" collapsed="false">
      <c r="D97" s="77" t="s">
        <v>145</v>
      </c>
      <c r="E97" s="77"/>
      <c r="F97" s="77"/>
      <c r="G97" s="77"/>
      <c r="I97" s="48" t="n">
        <f aca="false">IF(U97+U165&gt;0,U97/(U97+U165),0.5)</f>
        <v>0.2</v>
      </c>
      <c r="J97" s="48" t="n">
        <f aca="false">IF(V97+V165&gt;0,V97/(V97+V165),0.5)</f>
        <v>0.2</v>
      </c>
      <c r="K97" s="48" t="n">
        <f aca="false">IF(W97+W165&gt;0,W97/(W97+W165),0.5)</f>
        <v>0.6</v>
      </c>
      <c r="L97" s="48" t="n">
        <f aca="false">IF(X97+X165&gt;0,X97/(X97+X165),0.5)</f>
        <v>0.5</v>
      </c>
      <c r="M97" s="48" t="n">
        <f aca="false">IF(Y97+Y165&gt;0,Y97/(Y97+Y165),0.5)</f>
        <v>0.5</v>
      </c>
      <c r="N97" s="84" t="n">
        <f aca="false">IF(U97+V97+W97+X97+Y97+U165+V165+W165+X165+Y165&gt;0,(U97+V97+W97+X97+Y97)/(U97+V97+W97+X97+Y97+U165+V165+W165+X165+Y165))</f>
        <v>0.4</v>
      </c>
      <c r="R97" s="45" t="s">
        <v>145</v>
      </c>
      <c r="U97" s="40" t="n">
        <f aca="false">U131+'Week 11'!U97</f>
        <v>2</v>
      </c>
      <c r="V97" s="40" t="n">
        <f aca="false">V131+'Week 11'!V97</f>
        <v>2</v>
      </c>
      <c r="W97" s="40" t="n">
        <f aca="false">W131+'Week 11'!W97</f>
        <v>6</v>
      </c>
      <c r="X97" s="40" t="n">
        <f aca="false">X131+'Week 11'!X97</f>
        <v>5</v>
      </c>
      <c r="Y97" s="40" t="n">
        <f aca="false">Y131+'Week 11'!Y97</f>
        <v>5</v>
      </c>
    </row>
    <row r="98" customFormat="false" ht="12.75" hidden="true" customHeight="false" outlineLevel="0" collapsed="false">
      <c r="D98" s="77" t="s">
        <v>146</v>
      </c>
      <c r="E98" s="77"/>
      <c r="F98" s="77"/>
      <c r="G98" s="77"/>
      <c r="I98" s="48" t="n">
        <f aca="false">IF(U98+U166&gt;0,U98/(U98+U166),0.5)</f>
        <v>0.545454545454545</v>
      </c>
      <c r="J98" s="48" t="n">
        <f aca="false">IF(V98+V166&gt;0,V98/(V98+V166),0.5)</f>
        <v>0.454545454545455</v>
      </c>
      <c r="K98" s="48" t="n">
        <f aca="false">IF(W98+W166&gt;0,W98/(W98+W166),0.5)</f>
        <v>0.272727272727273</v>
      </c>
      <c r="L98" s="48" t="n">
        <f aca="false">IF(X98+X166&gt;0,X98/(X98+X166),0.5)</f>
        <v>0.727272727272727</v>
      </c>
      <c r="M98" s="48" t="n">
        <f aca="false">IF(Y98+Y166&gt;0,Y98/(Y98+Y166),0.5)</f>
        <v>0.636363636363636</v>
      </c>
      <c r="N98" s="84" t="n">
        <f aca="false">IF(U98+V98+W98+X98+Y98+U166+V166+W166+X166+Y166&gt;0,(U98+V98+W98+X98+Y98)/(U98+V98+W98+X98+Y98+U166+V166+W166+X166+Y166))</f>
        <v>0.527272727272727</v>
      </c>
      <c r="R98" s="45" t="s">
        <v>146</v>
      </c>
      <c r="U98" s="40" t="n">
        <f aca="false">U132+'Week 11'!U98</f>
        <v>6</v>
      </c>
      <c r="V98" s="40" t="n">
        <f aca="false">V132+'Week 11'!V98</f>
        <v>5</v>
      </c>
      <c r="W98" s="40" t="n">
        <f aca="false">W132+'Week 11'!W98</f>
        <v>3</v>
      </c>
      <c r="X98" s="40" t="n">
        <f aca="false">X132+'Week 11'!X98</f>
        <v>8</v>
      </c>
      <c r="Y98" s="40" t="n">
        <f aca="false">Y132+'Week 11'!Y98</f>
        <v>7</v>
      </c>
    </row>
    <row r="99" customFormat="false" ht="12.75" hidden="true" customHeight="false" outlineLevel="0" collapsed="false">
      <c r="D99" s="77" t="s">
        <v>147</v>
      </c>
      <c r="E99" s="77"/>
      <c r="F99" s="77"/>
      <c r="G99" s="77"/>
      <c r="I99" s="48" t="n">
        <f aca="false">IF(U99+U167&gt;0,U99/(U99+U167),0.5)</f>
        <v>0.636363636363636</v>
      </c>
      <c r="J99" s="48" t="n">
        <f aca="false">IF(V99+V167&gt;0,V99/(V99+V167),0.5)</f>
        <v>0.181818181818182</v>
      </c>
      <c r="K99" s="48" t="n">
        <f aca="false">IF(W99+W167&gt;0,W99/(W99+W167),0.5)</f>
        <v>0.454545454545455</v>
      </c>
      <c r="L99" s="48" t="n">
        <f aca="false">IF(X99+X167&gt;0,X99/(X99+X167),0.5)</f>
        <v>0.636363636363636</v>
      </c>
      <c r="M99" s="48" t="n">
        <f aca="false">IF(Y99+Y167&gt;0,Y99/(Y99+Y167),0.5)</f>
        <v>0.545454545454545</v>
      </c>
      <c r="N99" s="84" t="n">
        <f aca="false">IF(U99+V99+W99+X99+Y99+U167+V167+W167+X167+Y167&gt;0,(U99+V99+W99+X99+Y99)/(U99+V99+W99+X99+Y99+U167+V167+W167+X167+Y167))</f>
        <v>0.490909090909091</v>
      </c>
      <c r="R99" s="45" t="s">
        <v>147</v>
      </c>
      <c r="U99" s="40" t="n">
        <f aca="false">U133+'Week 11'!U99</f>
        <v>7</v>
      </c>
      <c r="V99" s="40" t="n">
        <f aca="false">V133+'Week 11'!V99</f>
        <v>2</v>
      </c>
      <c r="W99" s="40" t="n">
        <f aca="false">W133+'Week 11'!W99</f>
        <v>5</v>
      </c>
      <c r="X99" s="40" t="n">
        <f aca="false">X133+'Week 11'!X99</f>
        <v>7</v>
      </c>
      <c r="Y99" s="40" t="n">
        <f aca="false">Y133+'Week 11'!Y99</f>
        <v>6</v>
      </c>
    </row>
    <row r="100" customFormat="false" ht="12.75" hidden="true" customHeight="false" outlineLevel="0" collapsed="false">
      <c r="D100" s="77" t="s">
        <v>148</v>
      </c>
      <c r="E100" s="77"/>
      <c r="F100" s="77"/>
      <c r="G100" s="77"/>
      <c r="I100" s="48" t="n">
        <f aca="false">IF(U100+U168&gt;0,U100/(U100+U168),0.5)</f>
        <v>0.545454545454545</v>
      </c>
      <c r="J100" s="48" t="n">
        <f aca="false">IF(V100+V168&gt;0,V100/(V100+V168),0.5)</f>
        <v>0.636363636363636</v>
      </c>
      <c r="K100" s="48" t="n">
        <f aca="false">IF(W100+W168&gt;0,W100/(W100+W168),0.5)</f>
        <v>0.636363636363636</v>
      </c>
      <c r="L100" s="48" t="n">
        <f aca="false">IF(X100+X168&gt;0,X100/(X100+X168),0.5)</f>
        <v>0.545454545454545</v>
      </c>
      <c r="M100" s="48" t="n">
        <f aca="false">IF(Y100+Y168&gt;0,Y100/(Y100+Y168),0.5)</f>
        <v>0.363636363636364</v>
      </c>
      <c r="N100" s="84" t="n">
        <f aca="false">IF(U100+V100+W100+X100+Y100+U168+V168+W168+X168+Y168&gt;0,(U100+V100+W100+X100+Y100)/(U100+V100+W100+X100+Y100+U168+V168+W168+X168+Y168))</f>
        <v>0.545454545454545</v>
      </c>
      <c r="R100" s="45" t="s">
        <v>148</v>
      </c>
      <c r="U100" s="40" t="n">
        <f aca="false">U134+'Week 11'!U100</f>
        <v>6</v>
      </c>
      <c r="V100" s="40" t="n">
        <f aca="false">V134+'Week 11'!V100</f>
        <v>7</v>
      </c>
      <c r="W100" s="40" t="n">
        <f aca="false">W134+'Week 11'!W100</f>
        <v>7</v>
      </c>
      <c r="X100" s="40" t="n">
        <f aca="false">X134+'Week 11'!X100</f>
        <v>6</v>
      </c>
      <c r="Y100" s="40" t="n">
        <f aca="false">Y134+'Week 11'!Y100</f>
        <v>4</v>
      </c>
    </row>
    <row r="101" customFormat="false" ht="12.75" hidden="true" customHeight="false" outlineLevel="0" collapsed="false">
      <c r="D101" s="77" t="s">
        <v>149</v>
      </c>
      <c r="E101" s="77"/>
      <c r="F101" s="77"/>
      <c r="G101" s="77"/>
      <c r="I101" s="48" t="n">
        <f aca="false">IF(U101+U169&gt;0,U101/(U101+U169),0.5)</f>
        <v>0.454545454545455</v>
      </c>
      <c r="J101" s="48" t="n">
        <f aca="false">IF(V101+V169&gt;0,V101/(V101+V169),0.5)</f>
        <v>0.545454545454545</v>
      </c>
      <c r="K101" s="48" t="n">
        <f aca="false">IF(W101+W169&gt;0,W101/(W101+W169),0.5)</f>
        <v>0.454545454545455</v>
      </c>
      <c r="L101" s="48" t="n">
        <f aca="false">IF(X101+X169&gt;0,X101/(X101+X169),0.5)</f>
        <v>0.636363636363636</v>
      </c>
      <c r="M101" s="48" t="n">
        <f aca="false">IF(Y101+Y169&gt;0,Y101/(Y101+Y169),0.5)</f>
        <v>0.454545454545455</v>
      </c>
      <c r="N101" s="84" t="n">
        <f aca="false">IF(U101+V101+W101+X101+Y101+U169+V169+W169+X169+Y169&gt;0,(U101+V101+W101+X101+Y101)/(U101+V101+W101+X101+Y101+U169+V169+W169+X169+Y169))</f>
        <v>0.509090909090909</v>
      </c>
      <c r="R101" s="45" t="s">
        <v>149</v>
      </c>
      <c r="U101" s="40" t="n">
        <f aca="false">U135+'Week 11'!U101</f>
        <v>5</v>
      </c>
      <c r="V101" s="40" t="n">
        <f aca="false">V135+'Week 11'!V101</f>
        <v>6</v>
      </c>
      <c r="W101" s="40" t="n">
        <f aca="false">W135+'Week 11'!W101</f>
        <v>5</v>
      </c>
      <c r="X101" s="40" t="n">
        <f aca="false">X135+'Week 11'!X101</f>
        <v>7</v>
      </c>
      <c r="Y101" s="40" t="n">
        <f aca="false">Y135+'Week 11'!Y101</f>
        <v>5</v>
      </c>
    </row>
    <row r="102" customFormat="false" ht="12.75" hidden="true" customHeight="false" outlineLevel="0" collapsed="false">
      <c r="D102" s="77" t="s">
        <v>94</v>
      </c>
      <c r="E102" s="77"/>
      <c r="F102" s="77"/>
      <c r="G102" s="77"/>
      <c r="I102" s="48" t="n">
        <f aca="false">IF(U102+U170&gt;0,U102/(U102+U170),0.5)</f>
        <v>0.7</v>
      </c>
      <c r="J102" s="48" t="n">
        <f aca="false">IF(V102+V170&gt;0,V102/(V102+V170),0.5)</f>
        <v>0.5</v>
      </c>
      <c r="K102" s="48" t="n">
        <f aca="false">IF(W102+W170&gt;0,W102/(W102+W170),0.5)</f>
        <v>0.5</v>
      </c>
      <c r="L102" s="48" t="n">
        <f aca="false">IF(X102+X170&gt;0,X102/(X102+X170),0.5)</f>
        <v>0.5</v>
      </c>
      <c r="M102" s="48" t="n">
        <f aca="false">IF(Y102+Y170&gt;0,Y102/(Y102+Y170),0.5)</f>
        <v>0.2</v>
      </c>
      <c r="N102" s="84" t="n">
        <f aca="false">IF(U102+V102+W102+X102+Y102+U170+V170+W170+X170+Y170&gt;0,(U102+V102+W102+X102+Y102)/(U102+V102+W102+X102+Y102+U170+V170+W170+X170+Y170))</f>
        <v>0.48</v>
      </c>
      <c r="R102" s="45" t="s">
        <v>94</v>
      </c>
      <c r="U102" s="40" t="n">
        <f aca="false">U136+'Week 11'!U102</f>
        <v>7</v>
      </c>
      <c r="V102" s="40" t="n">
        <f aca="false">V136+'Week 11'!V102</f>
        <v>5</v>
      </c>
      <c r="W102" s="40" t="n">
        <f aca="false">W136+'Week 11'!W102</f>
        <v>5</v>
      </c>
      <c r="X102" s="40" t="n">
        <f aca="false">X136+'Week 11'!X102</f>
        <v>5</v>
      </c>
      <c r="Y102" s="40" t="n">
        <f aca="false">Y136+'Week 11'!Y102</f>
        <v>2</v>
      </c>
    </row>
    <row r="103" customFormat="false" ht="12.75" hidden="true" customHeight="false" outlineLevel="0" collapsed="false">
      <c r="D103" s="77" t="s">
        <v>150</v>
      </c>
      <c r="E103" s="77"/>
      <c r="F103" s="77"/>
      <c r="G103" s="77"/>
      <c r="I103" s="48" t="n">
        <f aca="false">IF(U103+U171&gt;0,U103/(U103+U171),0.5)</f>
        <v>0.454545454545455</v>
      </c>
      <c r="J103" s="48" t="n">
        <f aca="false">IF(V103+V171&gt;0,V103/(V103+V171),0.5)</f>
        <v>0.363636363636364</v>
      </c>
      <c r="K103" s="48" t="n">
        <f aca="false">IF(W103+W171&gt;0,W103/(W103+W171),0.5)</f>
        <v>0.545454545454545</v>
      </c>
      <c r="L103" s="48" t="n">
        <f aca="false">IF(X103+X171&gt;0,X103/(X103+X171),0.5)</f>
        <v>0.454545454545455</v>
      </c>
      <c r="M103" s="48" t="n">
        <f aca="false">IF(Y103+Y171&gt;0,Y103/(Y103+Y171),0.5)</f>
        <v>0.636363636363636</v>
      </c>
      <c r="N103" s="84" t="n">
        <f aca="false">IF(U103+V103+W103+X103+Y103+U171+V171+W171+X171+Y171&gt;0,(U103+V103+W103+X103+Y103)/(U103+V103+W103+X103+Y103+U171+V171+W171+X171+Y171))</f>
        <v>0.490909090909091</v>
      </c>
      <c r="R103" s="45" t="s">
        <v>150</v>
      </c>
      <c r="U103" s="40" t="n">
        <f aca="false">U137+'Week 11'!U103</f>
        <v>5</v>
      </c>
      <c r="V103" s="40" t="n">
        <f aca="false">V137+'Week 11'!V103</f>
        <v>4</v>
      </c>
      <c r="W103" s="40" t="n">
        <f aca="false">W137+'Week 11'!W103</f>
        <v>6</v>
      </c>
      <c r="X103" s="40" t="n">
        <f aca="false">X137+'Week 11'!X103</f>
        <v>5</v>
      </c>
      <c r="Y103" s="40" t="n">
        <f aca="false">Y137+'Week 11'!Y103</f>
        <v>7</v>
      </c>
    </row>
    <row r="104" customFormat="false" ht="12.75" hidden="true" customHeight="false" outlineLevel="0" collapsed="false">
      <c r="D104" s="77" t="s">
        <v>151</v>
      </c>
      <c r="E104" s="77"/>
      <c r="F104" s="77"/>
      <c r="G104" s="77"/>
      <c r="I104" s="48" t="n">
        <f aca="false">IF(U104+U172&gt;0,U104/(U104+U172),0.5)</f>
        <v>0.181818181818182</v>
      </c>
      <c r="J104" s="48" t="n">
        <f aca="false">IF(V104+V172&gt;0,V104/(V104+V172),0.5)</f>
        <v>0.363636363636364</v>
      </c>
      <c r="K104" s="48" t="n">
        <f aca="false">IF(W104+W172&gt;0,W104/(W104+W172),0.5)</f>
        <v>0.545454545454545</v>
      </c>
      <c r="L104" s="48" t="n">
        <f aca="false">IF(X104+X172&gt;0,X104/(X104+X172),0.5)</f>
        <v>0.545454545454545</v>
      </c>
      <c r="M104" s="48" t="n">
        <f aca="false">IF(Y104+Y172&gt;0,Y104/(Y104+Y172),0.5)</f>
        <v>0.545454545454545</v>
      </c>
      <c r="N104" s="84" t="n">
        <f aca="false">IF(U104+V104+W104+X104+Y104+U172+V172+W172+X172+Y172&gt;0,(U104+V104+W104+X104+Y104)/(U104+V104+W104+X104+Y104+U172+V172+W172+X172+Y172))</f>
        <v>0.436363636363636</v>
      </c>
      <c r="R104" s="45" t="s">
        <v>151</v>
      </c>
      <c r="U104" s="40" t="n">
        <f aca="false">U138+'Week 11'!U104</f>
        <v>2</v>
      </c>
      <c r="V104" s="40" t="n">
        <f aca="false">V138+'Week 11'!V104</f>
        <v>4</v>
      </c>
      <c r="W104" s="40" t="n">
        <f aca="false">W138+'Week 11'!W104</f>
        <v>6</v>
      </c>
      <c r="X104" s="40" t="n">
        <f aca="false">X138+'Week 11'!X104</f>
        <v>6</v>
      </c>
      <c r="Y104" s="40" t="n">
        <f aca="false">Y138+'Week 11'!Y104</f>
        <v>6</v>
      </c>
    </row>
    <row r="105" customFormat="false" ht="12.75" hidden="true" customHeight="false" outlineLevel="0" collapsed="false">
      <c r="D105" s="77" t="s">
        <v>152</v>
      </c>
      <c r="E105" s="77"/>
      <c r="F105" s="77"/>
      <c r="G105" s="77"/>
      <c r="I105" s="48" t="n">
        <f aca="false">IF(U105+U173&gt;0,U105/(U105+U173),0.5)</f>
        <v>0.363636363636364</v>
      </c>
      <c r="J105" s="48" t="n">
        <f aca="false">IF(V105+V173&gt;0,V105/(V105+V173),0.5)</f>
        <v>0.272727272727273</v>
      </c>
      <c r="K105" s="48" t="n">
        <f aca="false">IF(W105+W173&gt;0,W105/(W105+W173),0.5)</f>
        <v>0.454545454545455</v>
      </c>
      <c r="L105" s="48" t="n">
        <f aca="false">IF(X105+X173&gt;0,X105/(X105+X173),0.5)</f>
        <v>0.363636363636364</v>
      </c>
      <c r="M105" s="48" t="n">
        <f aca="false">IF(Y105+Y173&gt;0,Y105/(Y105+Y173),0.5)</f>
        <v>0.454545454545455</v>
      </c>
      <c r="N105" s="84" t="n">
        <f aca="false">IF(U105+V105+W105+X105+Y105+U173+V173+W173+X173+Y173&gt;0,(U105+V105+W105+X105+Y105)/(U105+V105+W105+X105+Y105+U173+V173+W173+X173+Y173))</f>
        <v>0.381818181818182</v>
      </c>
      <c r="R105" s="45" t="s">
        <v>152</v>
      </c>
      <c r="U105" s="40" t="n">
        <f aca="false">U139+'Week 11'!U105</f>
        <v>4</v>
      </c>
      <c r="V105" s="40" t="n">
        <f aca="false">V139+'Week 11'!V105</f>
        <v>3</v>
      </c>
      <c r="W105" s="40" t="n">
        <f aca="false">W139+'Week 11'!W105</f>
        <v>5</v>
      </c>
      <c r="X105" s="40" t="n">
        <f aca="false">X139+'Week 11'!X105</f>
        <v>4</v>
      </c>
      <c r="Y105" s="40" t="n">
        <f aca="false">Y139+'Week 11'!Y105</f>
        <v>5</v>
      </c>
    </row>
    <row r="106" customFormat="false" ht="12.75" hidden="true" customHeight="false" outlineLevel="0" collapsed="false">
      <c r="D106" s="77" t="s">
        <v>93</v>
      </c>
      <c r="E106" s="77"/>
      <c r="F106" s="77"/>
      <c r="G106" s="77"/>
      <c r="I106" s="48" t="n">
        <f aca="false">IF(U106+U174&gt;0,U106/(U106+U174),0.5)</f>
        <v>0.454545454545455</v>
      </c>
      <c r="J106" s="48" t="n">
        <f aca="false">IF(V106+V174&gt;0,V106/(V106+V174),0.5)</f>
        <v>0.636363636363636</v>
      </c>
      <c r="K106" s="48" t="n">
        <f aca="false">IF(W106+W174&gt;0,W106/(W106+W174),0.5)</f>
        <v>0.545454545454545</v>
      </c>
      <c r="L106" s="48" t="n">
        <f aca="false">IF(X106+X174&gt;0,X106/(X106+X174),0.5)</f>
        <v>0.636363636363636</v>
      </c>
      <c r="M106" s="48" t="n">
        <f aca="false">IF(Y106+Y174&gt;0,Y106/(Y106+Y174),0.5)</f>
        <v>0.454545454545455</v>
      </c>
      <c r="N106" s="84" t="n">
        <f aca="false">IF(U106+V106+W106+X106+Y106+U174+V174+W174+X174+Y174&gt;0,(U106+V106+W106+X106+Y106)/(U106+V106+W106+X106+Y106+U174+V174+W174+X174+Y174))</f>
        <v>0.545454545454545</v>
      </c>
      <c r="R106" s="45" t="s">
        <v>93</v>
      </c>
      <c r="U106" s="40" t="n">
        <f aca="false">U140+'Week 11'!U106</f>
        <v>5</v>
      </c>
      <c r="V106" s="40" t="n">
        <f aca="false">V140+'Week 11'!V106</f>
        <v>7</v>
      </c>
      <c r="W106" s="40" t="n">
        <f aca="false">W140+'Week 11'!W106</f>
        <v>6</v>
      </c>
      <c r="X106" s="40" t="n">
        <f aca="false">X140+'Week 11'!X106</f>
        <v>7</v>
      </c>
      <c r="Y106" s="40" t="n">
        <f aca="false">Y140+'Week 11'!Y106</f>
        <v>5</v>
      </c>
    </row>
    <row r="107" customFormat="false" ht="12.75" hidden="true" customHeight="false" outlineLevel="0" collapsed="false">
      <c r="D107" s="77" t="s">
        <v>153</v>
      </c>
      <c r="E107" s="77"/>
      <c r="F107" s="77"/>
      <c r="G107" s="77"/>
      <c r="I107" s="48" t="n">
        <f aca="false">IF(U107+U175&gt;0,U107/(U107+U175),0.5)</f>
        <v>0.8</v>
      </c>
      <c r="J107" s="48" t="n">
        <f aca="false">IF(V107+V175&gt;0,V107/(V107+V175),0.5)</f>
        <v>0.4</v>
      </c>
      <c r="K107" s="48" t="n">
        <f aca="false">IF(W107+W175&gt;0,W107/(W107+W175),0.5)</f>
        <v>0.5</v>
      </c>
      <c r="L107" s="48" t="n">
        <f aca="false">IF(X107+X175&gt;0,X107/(X107+X175),0.5)</f>
        <v>0.4</v>
      </c>
      <c r="M107" s="48" t="n">
        <f aca="false">IF(Y107+Y175&gt;0,Y107/(Y107+Y175),0.5)</f>
        <v>0.6</v>
      </c>
      <c r="N107" s="84" t="n">
        <f aca="false">IF(U107+V107+W107+X107+Y107+U175+V175+W175+X175+Y175&gt;0,(U107+V107+W107+X107+Y107)/(U107+V107+W107+X107+Y107+U175+V175+W175+X175+Y175))</f>
        <v>0.54</v>
      </c>
      <c r="R107" s="45" t="s">
        <v>153</v>
      </c>
      <c r="U107" s="40" t="n">
        <f aca="false">U141+'Week 11'!U107</f>
        <v>8</v>
      </c>
      <c r="V107" s="40" t="n">
        <f aca="false">V141+'Week 11'!V107</f>
        <v>4</v>
      </c>
      <c r="W107" s="40" t="n">
        <f aca="false">W141+'Week 11'!W107</f>
        <v>5</v>
      </c>
      <c r="X107" s="40" t="n">
        <f aca="false">X141+'Week 11'!X107</f>
        <v>4</v>
      </c>
      <c r="Y107" s="40" t="n">
        <f aca="false">Y141+'Week 11'!Y107</f>
        <v>6</v>
      </c>
    </row>
    <row r="108" customFormat="false" ht="12.75" hidden="true" customHeight="false" outlineLevel="0" collapsed="false">
      <c r="D108" s="77" t="s">
        <v>95</v>
      </c>
      <c r="E108" s="77"/>
      <c r="F108" s="77"/>
      <c r="G108" s="77"/>
      <c r="I108" s="48" t="n">
        <f aca="false">IF(U108+U176&gt;0,U108/(U108+U176),0.5)</f>
        <v>0.545454545454545</v>
      </c>
      <c r="J108" s="48" t="n">
        <f aca="false">IF(V108+V176&gt;0,V108/(V108+V176),0.5)</f>
        <v>0.545454545454545</v>
      </c>
      <c r="K108" s="48" t="n">
        <f aca="false">IF(W108+W176&gt;0,W108/(W108+W176),0.5)</f>
        <v>0.636363636363636</v>
      </c>
      <c r="L108" s="48" t="n">
        <f aca="false">IF(X108+X176&gt;0,X108/(X108+X176),0.5)</f>
        <v>0.727272727272727</v>
      </c>
      <c r="M108" s="48" t="n">
        <f aca="false">IF(Y108+Y176&gt;0,Y108/(Y108+Y176),0.5)</f>
        <v>0.454545454545455</v>
      </c>
      <c r="N108" s="84" t="n">
        <f aca="false">IF(U108+V108+W108+X108+Y108+U176+V176+W176+X176+Y176&gt;0,(U108+V108+W108+X108+Y108)/(U108+V108+W108+X108+Y108+U176+V176+W176+X176+Y176))</f>
        <v>0.581818181818182</v>
      </c>
      <c r="R108" s="45" t="s">
        <v>95</v>
      </c>
      <c r="U108" s="40" t="n">
        <f aca="false">U142+'Week 11'!U108</f>
        <v>6</v>
      </c>
      <c r="V108" s="40" t="n">
        <f aca="false">V142+'Week 11'!V108</f>
        <v>6</v>
      </c>
      <c r="W108" s="40" t="n">
        <f aca="false">W142+'Week 11'!W108</f>
        <v>7</v>
      </c>
      <c r="X108" s="40" t="n">
        <f aca="false">X142+'Week 11'!X108</f>
        <v>8</v>
      </c>
      <c r="Y108" s="40" t="n">
        <f aca="false">Y142+'Week 11'!Y108</f>
        <v>5</v>
      </c>
    </row>
    <row r="109" customFormat="false" ht="12.75" hidden="true" customHeight="false" outlineLevel="0" collapsed="false">
      <c r="D109" s="77" t="s">
        <v>154</v>
      </c>
      <c r="E109" s="77"/>
      <c r="F109" s="77"/>
      <c r="G109" s="77"/>
      <c r="I109" s="48" t="n">
        <f aca="false">IF(U109+U177&gt;0,U109/(U109+U177),0.5)</f>
        <v>0.454545454545455</v>
      </c>
      <c r="J109" s="48" t="n">
        <f aca="false">IF(V109+V177&gt;0,V109/(V109+V177),0.5)</f>
        <v>0.363636363636364</v>
      </c>
      <c r="K109" s="48" t="n">
        <f aca="false">IF(W109+W177&gt;0,W109/(W109+W177),0.5)</f>
        <v>0.727272727272727</v>
      </c>
      <c r="L109" s="48" t="n">
        <f aca="false">IF(X109+X177&gt;0,X109/(X109+X177),0.5)</f>
        <v>0.545454545454545</v>
      </c>
      <c r="M109" s="48" t="n">
        <f aca="false">IF(Y109+Y177&gt;0,Y109/(Y109+Y177),0.5)</f>
        <v>0.636363636363636</v>
      </c>
      <c r="N109" s="84" t="n">
        <f aca="false">IF(U109+V109+W109+X109+Y109+U177+V177+W177+X177+Y177&gt;0,(U109+V109+W109+X109+Y109)/(U109+V109+W109+X109+Y109+U177+V177+W177+X177+Y177))</f>
        <v>0.545454545454545</v>
      </c>
      <c r="R109" s="45" t="s">
        <v>154</v>
      </c>
      <c r="U109" s="40" t="n">
        <f aca="false">U143+'Week 11'!U109</f>
        <v>5</v>
      </c>
      <c r="V109" s="40" t="n">
        <f aca="false">V143+'Week 11'!V109</f>
        <v>4</v>
      </c>
      <c r="W109" s="40" t="n">
        <f aca="false">W143+'Week 11'!W109</f>
        <v>8</v>
      </c>
      <c r="X109" s="40" t="n">
        <f aca="false">X143+'Week 11'!X109</f>
        <v>6</v>
      </c>
      <c r="Y109" s="40" t="n">
        <f aca="false">Y143+'Week 11'!Y109</f>
        <v>7</v>
      </c>
    </row>
    <row r="110" customFormat="false" ht="12.75" hidden="true" customHeight="false" outlineLevel="0" collapsed="false">
      <c r="D110" s="77" t="s">
        <v>155</v>
      </c>
      <c r="E110" s="77"/>
      <c r="F110" s="77"/>
      <c r="G110" s="77"/>
      <c r="I110" s="48" t="n">
        <f aca="false">IF(U110+U178&gt;0,U110/(U110+U178),0.5)</f>
        <v>0.363636363636364</v>
      </c>
      <c r="J110" s="48" t="n">
        <f aca="false">IF(V110+V178&gt;0,V110/(V110+V178),0.5)</f>
        <v>0.272727272727273</v>
      </c>
      <c r="K110" s="48" t="n">
        <f aca="false">IF(W110+W178&gt;0,W110/(W110+W178),0.5)</f>
        <v>0.363636363636364</v>
      </c>
      <c r="L110" s="48" t="n">
        <f aca="false">IF(X110+X178&gt;0,X110/(X110+X178),0.5)</f>
        <v>0.454545454545455</v>
      </c>
      <c r="M110" s="48" t="n">
        <f aca="false">IF(Y110+Y178&gt;0,Y110/(Y110+Y178),0.5)</f>
        <v>0.636363636363636</v>
      </c>
      <c r="N110" s="84" t="n">
        <f aca="false">IF(U110+V110+W110+X110+Y110+U178+V178+W178+X178+Y178&gt;0,(U110+V110+W110+X110+Y110)/(U110+V110+W110+X110+Y110+U178+V178+W178+X178+Y178))</f>
        <v>0.418181818181818</v>
      </c>
      <c r="R110" s="45" t="s">
        <v>155</v>
      </c>
      <c r="U110" s="40" t="n">
        <f aca="false">U144+'Week 11'!U110</f>
        <v>4</v>
      </c>
      <c r="V110" s="40" t="n">
        <f aca="false">V144+'Week 11'!V110</f>
        <v>3</v>
      </c>
      <c r="W110" s="40" t="n">
        <f aca="false">W144+'Week 11'!W110</f>
        <v>4</v>
      </c>
      <c r="X110" s="40" t="n">
        <f aca="false">X144+'Week 11'!X110</f>
        <v>5</v>
      </c>
      <c r="Y110" s="40" t="n">
        <f aca="false">Y144+'Week 11'!Y110</f>
        <v>7</v>
      </c>
    </row>
    <row r="111" customFormat="false" ht="12.75" hidden="true" customHeight="false" outlineLevel="0" collapsed="false">
      <c r="D111" s="77" t="s">
        <v>156</v>
      </c>
      <c r="E111" s="77"/>
      <c r="F111" s="77"/>
      <c r="G111" s="77"/>
      <c r="I111" s="48" t="n">
        <f aca="false">IF(U111+U179&gt;0,U111/(U111+U179),0.5)</f>
        <v>0.636363636363636</v>
      </c>
      <c r="J111" s="48" t="n">
        <f aca="false">IF(V111+V179&gt;0,V111/(V111+V179),0.5)</f>
        <v>0.545454545454545</v>
      </c>
      <c r="K111" s="48" t="n">
        <f aca="false">IF(W111+W179&gt;0,W111/(W111+W179),0.5)</f>
        <v>0.727272727272727</v>
      </c>
      <c r="L111" s="48" t="n">
        <f aca="false">IF(X111+X179&gt;0,X111/(X111+X179),0.5)</f>
        <v>0.636363636363636</v>
      </c>
      <c r="M111" s="48" t="n">
        <f aca="false">IF(Y111+Y179&gt;0,Y111/(Y111+Y179),0.5)</f>
        <v>0.636363636363636</v>
      </c>
      <c r="N111" s="84" t="n">
        <f aca="false">IF(U111+V111+W111+X111+Y111+U179+V179+W179+X179+Y179&gt;0,(U111+V111+W111+X111+Y111)/(U111+V111+W111+X111+Y111+U179+V179+W179+X179+Y179))</f>
        <v>0.636363636363636</v>
      </c>
      <c r="R111" s="45" t="s">
        <v>156</v>
      </c>
      <c r="U111" s="40" t="n">
        <f aca="false">U145+'Week 11'!U111</f>
        <v>7</v>
      </c>
      <c r="V111" s="40" t="n">
        <f aca="false">V145+'Week 11'!V111</f>
        <v>6</v>
      </c>
      <c r="W111" s="40" t="n">
        <f aca="false">W145+'Week 11'!W111</f>
        <v>8</v>
      </c>
      <c r="X111" s="40" t="n">
        <f aca="false">X145+'Week 11'!X111</f>
        <v>7</v>
      </c>
      <c r="Y111" s="40" t="n">
        <f aca="false">Y145+'Week 11'!Y111</f>
        <v>7</v>
      </c>
    </row>
    <row r="112" customFormat="false" ht="12.75" hidden="true" customHeight="false" outlineLevel="0" collapsed="false">
      <c r="D112" s="77" t="s">
        <v>97</v>
      </c>
      <c r="E112" s="77"/>
      <c r="F112" s="77"/>
      <c r="G112" s="77"/>
      <c r="I112" s="48" t="n">
        <f aca="false">IF(U112+U180&gt;0,U112/(U112+U180),0.5)</f>
        <v>0.636363636363636</v>
      </c>
      <c r="J112" s="48" t="n">
        <f aca="false">IF(V112+V180&gt;0,V112/(V112+V180),0.5)</f>
        <v>0.545454545454545</v>
      </c>
      <c r="K112" s="48" t="n">
        <f aca="false">IF(W112+W180&gt;0,W112/(W112+W180),0.5)</f>
        <v>0.545454545454545</v>
      </c>
      <c r="L112" s="48" t="n">
        <f aca="false">IF(X112+X180&gt;0,X112/(X112+X180),0.5)</f>
        <v>0.545454545454545</v>
      </c>
      <c r="M112" s="48" t="n">
        <f aca="false">IF(Y112+Y180&gt;0,Y112/(Y112+Y180),0.5)</f>
        <v>0.272727272727273</v>
      </c>
      <c r="N112" s="84" t="n">
        <f aca="false">IF(U112+V112+W112+X112+Y112+U180+V180+W180+X180+Y180&gt;0,(U112+V112+W112+X112+Y112)/(U112+V112+W112+X112+Y112+U180+V180+W180+X180+Y180))</f>
        <v>0.509090909090909</v>
      </c>
      <c r="R112" s="45" t="s">
        <v>97</v>
      </c>
      <c r="U112" s="40" t="n">
        <f aca="false">U146+'Week 11'!U112</f>
        <v>7</v>
      </c>
      <c r="V112" s="40" t="n">
        <f aca="false">V146+'Week 11'!V112</f>
        <v>6</v>
      </c>
      <c r="W112" s="40" t="n">
        <f aca="false">W146+'Week 11'!W112</f>
        <v>6</v>
      </c>
      <c r="X112" s="40" t="n">
        <f aca="false">X146+'Week 11'!X112</f>
        <v>6</v>
      </c>
      <c r="Y112" s="40" t="n">
        <f aca="false">Y146+'Week 11'!Y112</f>
        <v>3</v>
      </c>
    </row>
    <row r="113" customFormat="false" ht="12.75" hidden="true" customHeight="false" outlineLevel="0" collapsed="false">
      <c r="D113" s="77" t="s">
        <v>157</v>
      </c>
      <c r="E113" s="77"/>
      <c r="F113" s="77"/>
      <c r="G113" s="77"/>
      <c r="I113" s="48" t="n">
        <f aca="false">IF(U113+U181&gt;0,U113/(U113+U181),0.5)</f>
        <v>0.4</v>
      </c>
      <c r="J113" s="48" t="n">
        <f aca="false">IF(V113+V181&gt;0,V113/(V113+V181),0.5)</f>
        <v>0.5</v>
      </c>
      <c r="K113" s="48" t="n">
        <f aca="false">IF(W113+W181&gt;0,W113/(W113+W181),0.5)</f>
        <v>0.5</v>
      </c>
      <c r="L113" s="48" t="n">
        <f aca="false">IF(X113+X181&gt;0,X113/(X113+X181),0.5)</f>
        <v>0.6</v>
      </c>
      <c r="M113" s="48" t="n">
        <f aca="false">IF(Y113+Y181&gt;0,Y113/(Y113+Y181),0.5)</f>
        <v>0.4</v>
      </c>
      <c r="N113" s="84" t="n">
        <f aca="false">IF(U113+V113+W113+X113+Y113+U181+V181+W181+X181+Y181&gt;0,(U113+V113+W113+X113+Y113)/(U113+V113+W113+X113+Y113+U181+V181+W181+X181+Y181))</f>
        <v>0.48</v>
      </c>
      <c r="R113" s="45" t="s">
        <v>157</v>
      </c>
      <c r="U113" s="40" t="n">
        <f aca="false">U147+'Week 11'!U113</f>
        <v>4</v>
      </c>
      <c r="V113" s="40" t="n">
        <f aca="false">V147+'Week 11'!V113</f>
        <v>5</v>
      </c>
      <c r="W113" s="40" t="n">
        <f aca="false">W147+'Week 11'!W113</f>
        <v>5</v>
      </c>
      <c r="X113" s="40" t="n">
        <f aca="false">X147+'Week 11'!X113</f>
        <v>6</v>
      </c>
      <c r="Y113" s="40" t="n">
        <f aca="false">Y147+'Week 11'!Y113</f>
        <v>4</v>
      </c>
    </row>
    <row r="114" customFormat="false" ht="12.75" hidden="true" customHeight="false" outlineLevel="0" collapsed="false">
      <c r="D114" s="77" t="s">
        <v>105</v>
      </c>
      <c r="E114" s="77"/>
      <c r="F114" s="77"/>
      <c r="G114" s="77"/>
      <c r="I114" s="48" t="n">
        <f aca="false">IF(U114+U182&gt;0,U114/(U114+U182),0.5)</f>
        <v>0.6</v>
      </c>
      <c r="J114" s="48" t="n">
        <f aca="false">IF(V114+V182&gt;0,V114/(V114+V182),0.5)</f>
        <v>0.5</v>
      </c>
      <c r="K114" s="48" t="n">
        <f aca="false">IF(W114+W182&gt;0,W114/(W114+W182),0.5)</f>
        <v>0.4</v>
      </c>
      <c r="L114" s="48" t="n">
        <f aca="false">IF(X114+X182&gt;0,X114/(X114+X182),0.5)</f>
        <v>0.4</v>
      </c>
      <c r="M114" s="48" t="n">
        <f aca="false">IF(Y114+Y182&gt;0,Y114/(Y114+Y182),0.5)</f>
        <v>0.6</v>
      </c>
      <c r="N114" s="84" t="n">
        <f aca="false">IF(U114+V114+W114+X114+Y114+U182+V182+W182+X182+Y182&gt;0,(U114+V114+W114+X114+Y114)/(U114+V114+W114+X114+Y114+U182+V182+W182+X182+Y182))</f>
        <v>0.5</v>
      </c>
      <c r="R114" s="45" t="s">
        <v>105</v>
      </c>
      <c r="U114" s="40" t="n">
        <f aca="false">U148+'Week 11'!U114</f>
        <v>6</v>
      </c>
      <c r="V114" s="40" t="n">
        <f aca="false">V148+'Week 11'!V114</f>
        <v>5</v>
      </c>
      <c r="W114" s="40" t="n">
        <f aca="false">W148+'Week 11'!W114</f>
        <v>4</v>
      </c>
      <c r="X114" s="40" t="n">
        <f aca="false">X148+'Week 11'!X114</f>
        <v>4</v>
      </c>
      <c r="Y114" s="40" t="n">
        <f aca="false">Y148+'Week 11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636363636363636</v>
      </c>
      <c r="J115" s="48" t="n">
        <f aca="false">IF(V115+V183&gt;0,V115/(V115+V183),0.5)</f>
        <v>0.454545454545455</v>
      </c>
      <c r="K115" s="48" t="n">
        <f aca="false">IF(W115+W183&gt;0,W115/(W115+W183),0.5)</f>
        <v>0.272727272727273</v>
      </c>
      <c r="L115" s="48" t="n">
        <f aca="false">IF(X115+X183&gt;0,X115/(X115+X183),0.5)</f>
        <v>0.454545454545455</v>
      </c>
      <c r="M115" s="48" t="n">
        <f aca="false">IF(Y115+Y183&gt;0,Y115/(Y115+Y183),0.5)</f>
        <v>0.636363636363636</v>
      </c>
      <c r="N115" s="84" t="n">
        <f aca="false">IF(U115+V115+W115+X115+Y115+U183+V183+W183+X183+Y183&gt;0,(U115+V115+W115+X115+Y115)/(U115+V115+W115+X115+Y115+U183+V183+W183+X183+Y183))</f>
        <v>0.490909090909091</v>
      </c>
      <c r="R115" s="45" t="s">
        <v>158</v>
      </c>
      <c r="U115" s="40" t="n">
        <f aca="false">U149+'Week 11'!U115</f>
        <v>7</v>
      </c>
      <c r="V115" s="40" t="n">
        <f aca="false">V149+'Week 11'!V115</f>
        <v>5</v>
      </c>
      <c r="W115" s="40" t="n">
        <f aca="false">W149+'Week 11'!W115</f>
        <v>3</v>
      </c>
      <c r="X115" s="40" t="n">
        <f aca="false">X149+'Week 11'!X115</f>
        <v>5</v>
      </c>
      <c r="Y115" s="40" t="n">
        <f aca="false">Y149+'Week 11'!Y115</f>
        <v>7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727272727272727</v>
      </c>
      <c r="J116" s="48" t="n">
        <f aca="false">IF(V116+V184&gt;0,V116/(V116+V184),0.5)</f>
        <v>0.636363636363636</v>
      </c>
      <c r="K116" s="48" t="n">
        <f aca="false">IF(W116+W184&gt;0,W116/(W116+W184),0.5)</f>
        <v>0.454545454545455</v>
      </c>
      <c r="L116" s="48" t="n">
        <f aca="false">IF(X116+X184&gt;0,X116/(X116+X184),0.5)</f>
        <v>0.363636363636364</v>
      </c>
      <c r="M116" s="48" t="n">
        <f aca="false">IF(Y116+Y184&gt;0,Y116/(Y116+Y184),0.5)</f>
        <v>0.454545454545455</v>
      </c>
      <c r="N116" s="84" t="n">
        <f aca="false">IF(U116+V116+W116+X116+Y116+U184+V184+W184+X184+Y184&gt;0,(U116+V116+W116+X116+Y116)/(U116+V116+W116+X116+Y116+U184+V184+W184+X184+Y184))</f>
        <v>0.527272727272727</v>
      </c>
      <c r="R116" s="45" t="s">
        <v>159</v>
      </c>
      <c r="U116" s="40" t="n">
        <f aca="false">U150+'Week 11'!U116</f>
        <v>8</v>
      </c>
      <c r="V116" s="40" t="n">
        <f aca="false">V150+'Week 11'!V116</f>
        <v>7</v>
      </c>
      <c r="W116" s="40" t="n">
        <f aca="false">W150+'Week 11'!W116</f>
        <v>5</v>
      </c>
      <c r="X116" s="40" t="n">
        <f aca="false">X150+'Week 11'!X116</f>
        <v>4</v>
      </c>
      <c r="Y116" s="40" t="n">
        <f aca="false">Y150+'Week 11'!Y116</f>
        <v>5</v>
      </c>
    </row>
    <row r="117" customFormat="false" ht="12.75" hidden="true" customHeight="false" outlineLevel="0" collapsed="false">
      <c r="D117" s="77" t="s">
        <v>91</v>
      </c>
      <c r="E117" s="77"/>
      <c r="F117" s="77"/>
      <c r="G117" s="77"/>
      <c r="I117" s="48" t="n">
        <f aca="false">IF(U117+U185&gt;0,U117/(U117+U185),0.5)</f>
        <v>0.272727272727273</v>
      </c>
      <c r="J117" s="48" t="n">
        <f aca="false">IF(V117+V185&gt;0,V117/(V117+V185),0.5)</f>
        <v>0.363636363636364</v>
      </c>
      <c r="K117" s="48" t="n">
        <f aca="false">IF(W117+W185&gt;0,W117/(W117+W185),0.5)</f>
        <v>0.545454545454545</v>
      </c>
      <c r="L117" s="48" t="n">
        <f aca="false">IF(X117+X185&gt;0,X117/(X117+X185),0.5)</f>
        <v>0.545454545454545</v>
      </c>
      <c r="M117" s="48" t="n">
        <f aca="false">IF(Y117+Y185&gt;0,Y117/(Y117+Y185),0.5)</f>
        <v>0.181818181818182</v>
      </c>
      <c r="N117" s="84" t="n">
        <f aca="false">IF(U117+V117+W117+X117+Y117+U185+V185+W185+X185+Y185&gt;0,(U117+V117+W117+X117+Y117)/(U117+V117+W117+X117+Y117+U185+V185+W185+X185+Y185))</f>
        <v>0.381818181818182</v>
      </c>
      <c r="R117" s="45" t="s">
        <v>91</v>
      </c>
      <c r="U117" s="40" t="n">
        <f aca="false">U151+'Week 11'!U117</f>
        <v>3</v>
      </c>
      <c r="V117" s="40" t="n">
        <f aca="false">V151+'Week 11'!V117</f>
        <v>4</v>
      </c>
      <c r="W117" s="40" t="n">
        <f aca="false">W151+'Week 11'!W117</f>
        <v>6</v>
      </c>
      <c r="X117" s="40" t="n">
        <f aca="false">X151+'Week 11'!X117</f>
        <v>6</v>
      </c>
      <c r="Y117" s="40" t="n">
        <f aca="false">Y151+'Week 11'!Y117</f>
        <v>2</v>
      </c>
    </row>
    <row r="118" customFormat="false" ht="12.75" hidden="true" customHeight="false" outlineLevel="0" collapsed="false">
      <c r="D118" s="77" t="s">
        <v>160</v>
      </c>
      <c r="E118" s="77"/>
      <c r="F118" s="77"/>
      <c r="G118" s="77"/>
      <c r="I118" s="48" t="n">
        <f aca="false">IF(U118+U186&gt;0,U118/(U118+U186),0.5)</f>
        <v>0.363636363636364</v>
      </c>
      <c r="J118" s="48" t="n">
        <f aca="false">IF(V118+V186&gt;0,V118/(V118+V186),0.5)</f>
        <v>0.454545454545455</v>
      </c>
      <c r="K118" s="48" t="n">
        <f aca="false">IF(W118+W186&gt;0,W118/(W118+W186),0.5)</f>
        <v>0.454545454545455</v>
      </c>
      <c r="L118" s="48" t="n">
        <f aca="false">IF(X118+X186&gt;0,X118/(X118+X186),0.5)</f>
        <v>0.454545454545455</v>
      </c>
      <c r="M118" s="48" t="n">
        <f aca="false">IF(Y118+Y186&gt;0,Y118/(Y118+Y186),0.5)</f>
        <v>0.545454545454545</v>
      </c>
      <c r="N118" s="84" t="n">
        <f aca="false">IF(U118+V118+W118+X118+Y118+U186+V186+W186+X186+Y186&gt;0,(U118+V118+W118+X118+Y118)/(U118+V118+W118+X118+Y118+U186+V186+W186+X186+Y186))</f>
        <v>0.454545454545455</v>
      </c>
      <c r="R118" s="45" t="s">
        <v>160</v>
      </c>
      <c r="U118" s="40" t="n">
        <f aca="false">U152+'Week 11'!U118</f>
        <v>4</v>
      </c>
      <c r="V118" s="40" t="n">
        <f aca="false">V152+'Week 11'!V118</f>
        <v>5</v>
      </c>
      <c r="W118" s="40" t="n">
        <f aca="false">W152+'Week 11'!W118</f>
        <v>5</v>
      </c>
      <c r="X118" s="40" t="n">
        <f aca="false">X152+'Week 11'!X118</f>
        <v>5</v>
      </c>
      <c r="Y118" s="40" t="n">
        <f aca="false">Y152+'Week 11'!Y118</f>
        <v>6</v>
      </c>
    </row>
    <row r="119" customFormat="false" ht="12.75" hidden="true" customHeight="false" outlineLevel="0" collapsed="false">
      <c r="D119" s="77" t="s">
        <v>92</v>
      </c>
      <c r="E119" s="77"/>
      <c r="F119" s="77"/>
      <c r="G119" s="77"/>
      <c r="I119" s="48" t="n">
        <f aca="false">IF(U119+U187&gt;0,U119/(U119+U187),0.5)</f>
        <v>0.454545454545455</v>
      </c>
      <c r="J119" s="48" t="n">
        <f aca="false">IF(V119+V187&gt;0,V119/(V119+V187),0.5)</f>
        <v>0.363636363636364</v>
      </c>
      <c r="K119" s="48" t="n">
        <f aca="false">IF(W119+W187&gt;0,W119/(W119+W187),0.5)</f>
        <v>0.363636363636364</v>
      </c>
      <c r="L119" s="48" t="n">
        <f aca="false">IF(X119+X187&gt;0,X119/(X119+X187),0.5)</f>
        <v>0.272727272727273</v>
      </c>
      <c r="M119" s="48" t="n">
        <f aca="false">IF(Y119+Y187&gt;0,Y119/(Y119+Y187),0.5)</f>
        <v>0.454545454545455</v>
      </c>
      <c r="N119" s="84" t="n">
        <f aca="false">IF(U119+V119+W119+X119+Y119+U187+V187+W187+X187+Y187&gt;0,(U119+V119+W119+X119+Y119)/(U119+V119+W119+X119+Y119+U187+V187+W187+X187+Y187))</f>
        <v>0.381818181818182</v>
      </c>
      <c r="R119" s="45" t="s">
        <v>92</v>
      </c>
      <c r="U119" s="40" t="n">
        <f aca="false">U153+'Week 11'!U119</f>
        <v>5</v>
      </c>
      <c r="V119" s="40" t="n">
        <f aca="false">V153+'Week 11'!V119</f>
        <v>4</v>
      </c>
      <c r="W119" s="40" t="n">
        <f aca="false">W153+'Week 11'!W119</f>
        <v>4</v>
      </c>
      <c r="X119" s="40" t="n">
        <f aca="false">X153+'Week 11'!X119</f>
        <v>3</v>
      </c>
      <c r="Y119" s="40" t="n">
        <f aca="false">Y153+'Week 11'!Y119</f>
        <v>5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66</v>
      </c>
      <c r="V120" s="44" t="n">
        <f aca="false">SUM(V88:V119)</f>
        <v>154</v>
      </c>
      <c r="W120" s="44" t="n">
        <f aca="false">SUM(W88:W119)</f>
        <v>176</v>
      </c>
      <c r="X120" s="44" t="n">
        <f aca="false">SUM(X88:X119)</f>
        <v>170</v>
      </c>
      <c r="Y120" s="44" t="n">
        <f aca="false">SUM(Y88:Y119)</f>
        <v>166</v>
      </c>
    </row>
    <row r="121" customFormat="false" ht="12.75" hidden="false" customHeight="false" outlineLevel="0" collapsed="false">
      <c r="R121" s="44" t="s">
        <v>163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Atl Den StL KC Min Car TB Cin SD Ten Oak Jac Phi Sea NO Ind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Det Dal Hou NE Cle Buf Chi Bal Was SF Mia Ari GB NYG NYJ Pit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Det Dal StL KC Min Buf TB Cin Was Ten Oak Jac Phi NYG NO Pit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Det Dal StL KC Cle Car TB Cin Was SF Oak Ari Phi Sea NYJ Pit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Atl Den StL NE Min Car Chi Bal Was SF Oak Jac GB Sea NYJ Pit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Atl Den Hou NE Min Buf Chi Bal SD SF Oak Jac Phi NYG NO Pit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Atl Den Hou NE Min Buf TB Cin SD Ten Oak Ari Phi NYG NO Ind</v>
      </c>
      <c r="Z121" s="40" t="s">
        <v>161</v>
      </c>
    </row>
    <row r="122" customFormat="false" ht="12.75" hidden="false" customHeight="false" outlineLevel="0" collapsed="false">
      <c r="R122" s="45" t="s">
        <v>138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9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40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41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96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42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99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43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44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145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6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7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48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9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94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50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51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52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3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95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154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7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157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105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91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0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9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8</v>
      </c>
      <c r="V154" s="44" t="n">
        <f aca="false">SUM(V122:V153)</f>
        <v>8</v>
      </c>
      <c r="W154" s="44" t="n">
        <f aca="false">SUM(W122:W153)</f>
        <v>12</v>
      </c>
      <c r="X154" s="44" t="n">
        <f aca="false">SUM(X122:X153)</f>
        <v>18</v>
      </c>
      <c r="Y154" s="44" t="n">
        <f aca="false">SUM(Y122:Y153)</f>
        <v>20</v>
      </c>
    </row>
    <row r="155" customFormat="false" ht="12.75" hidden="false" customHeight="false" outlineLevel="0" collapsed="false">
      <c r="R155" s="44" t="s">
        <v>164</v>
      </c>
    </row>
    <row r="156" customFormat="false" ht="12.75" hidden="false" customHeight="false" outlineLevel="0" collapsed="false">
      <c r="R156" s="45" t="s">
        <v>138</v>
      </c>
      <c r="U156" s="40" t="n">
        <f aca="false">IF(TRIM(U$121)="",0,IF(OR($U51="Tie",U122=1,$U51="DNP"),0,1))+('Week 11'!U156)</f>
        <v>6</v>
      </c>
      <c r="V156" s="40" t="n">
        <f aca="false">IF(TRIM(V$121)="",0,IF(OR($U51="Tie",V122=1,$U51="DNP"),0,1))+('Week 11'!V156)</f>
        <v>5</v>
      </c>
      <c r="W156" s="40" t="n">
        <f aca="false">IF(TRIM(W$121)="",0,IF(OR($U51="Tie",W122=1,$U51="DNP"),0,1))+('Week 11'!W156)</f>
        <v>2</v>
      </c>
      <c r="X156" s="40" t="n">
        <f aca="false">IF(TRIM(X$121)="",0,IF(OR($U51="Tie",X122=1,$U51="DNP"),0,1))+('Week 11'!X156)</f>
        <v>6</v>
      </c>
      <c r="Y156" s="40" t="n">
        <f aca="false">IF(TRIM(Y$121)="",0,IF(OR($U51="Tie",Y122=1,$U51="DNP"),0,1))+('Week 11'!Y156)</f>
        <v>7</v>
      </c>
    </row>
    <row r="157" customFormat="false" ht="12.75" hidden="false" customHeight="false" outlineLevel="0" collapsed="false">
      <c r="R157" s="45" t="s">
        <v>139</v>
      </c>
      <c r="U157" s="40" t="n">
        <f aca="false">IF(TRIM(U$121)="",0,IF(OR($U52="Tie",U123=1,$U52="DNP"),0,1))+('Week 11'!U157)</f>
        <v>8</v>
      </c>
      <c r="V157" s="40" t="n">
        <f aca="false">IF(TRIM(V$121)="",0,IF(OR($U52="Tie",V123=1,$U52="DNP"),0,1))+('Week 11'!V157)</f>
        <v>5</v>
      </c>
      <c r="W157" s="40" t="n">
        <f aca="false">IF(TRIM(W$121)="",0,IF(OR($U52="Tie",W123=1,$U52="DNP"),0,1))+('Week 11'!W157)</f>
        <v>3</v>
      </c>
      <c r="X157" s="40" t="n">
        <f aca="false">IF(TRIM(X$121)="",0,IF(OR($U52="Tie",X123=1,$U52="DNP"),0,1))+('Week 11'!X157)</f>
        <v>2</v>
      </c>
      <c r="Y157" s="40" t="n">
        <f aca="false">IF(TRIM(Y$121)="",0,IF(OR($U52="Tie",Y123=1,$U52="DNP"),0,1))+('Week 11'!Y157)</f>
        <v>8</v>
      </c>
    </row>
    <row r="158" customFormat="false" ht="12.75" hidden="false" customHeight="false" outlineLevel="0" collapsed="false">
      <c r="R158" s="45" t="s">
        <v>140</v>
      </c>
      <c r="U158" s="40" t="n">
        <f aca="false">IF(TRIM(U$121)="",0,IF(OR($U53="Tie",U124=1,$U53="DNP"),0,1))+('Week 11'!U158)</f>
        <v>6</v>
      </c>
      <c r="V158" s="40" t="n">
        <f aca="false">IF(TRIM(V$121)="",0,IF(OR($U53="Tie",V124=1,$U53="DNP"),0,1))+('Week 11'!V158)</f>
        <v>5</v>
      </c>
      <c r="W158" s="40" t="n">
        <f aca="false">IF(TRIM(W$121)="",0,IF(OR($U53="Tie",W124=1,$U53="DNP"),0,1))+('Week 11'!W158)</f>
        <v>9</v>
      </c>
      <c r="X158" s="40" t="n">
        <f aca="false">IF(TRIM(X$121)="",0,IF(OR($U53="Tie",X124=1,$U53="DNP"),0,1))+('Week 11'!X158)</f>
        <v>9</v>
      </c>
      <c r="Y158" s="40" t="n">
        <f aca="false">IF(TRIM(Y$121)="",0,IF(OR($U53="Tie",Y124=1,$U53="DNP"),0,1))+('Week 11'!Y158)</f>
        <v>6</v>
      </c>
    </row>
    <row r="159" customFormat="false" ht="12.75" hidden="false" customHeight="false" outlineLevel="0" collapsed="false">
      <c r="R159" s="45" t="s">
        <v>141</v>
      </c>
      <c r="U159" s="40" t="n">
        <f aca="false">IF(TRIM(U$121)="",0,IF(OR($U54="Tie",U125=1,$U54="DNP"),0,1))+('Week 11'!U159)</f>
        <v>7</v>
      </c>
      <c r="V159" s="40" t="n">
        <f aca="false">IF(TRIM(V$121)="",0,IF(OR($U54="Tie",V125=1,$U54="DNP"),0,1))+('Week 11'!V159)</f>
        <v>5</v>
      </c>
      <c r="W159" s="40" t="n">
        <f aca="false">IF(TRIM(W$121)="",0,IF(OR($U54="Tie",W125=1,$U54="DNP"),0,1))+('Week 11'!W159)</f>
        <v>4</v>
      </c>
      <c r="X159" s="40" t="n">
        <f aca="false">IF(TRIM(X$121)="",0,IF(OR($U54="Tie",X125=1,$U54="DNP"),0,1))+('Week 11'!X159)</f>
        <v>5</v>
      </c>
      <c r="Y159" s="40" t="n">
        <f aca="false">IF(TRIM(Y$121)="",0,IF(OR($U54="Tie",Y125=1,$U54="DNP"),0,1))+('Week 11'!Y159)</f>
        <v>4</v>
      </c>
    </row>
    <row r="160" customFormat="false" ht="12.75" hidden="false" customHeight="false" outlineLevel="0" collapsed="false">
      <c r="R160" s="45" t="s">
        <v>96</v>
      </c>
      <c r="U160" s="40" t="n">
        <f aca="false">IF(TRIM(U$121)="",0,IF(OR($U55="Tie",U126=1,$U55="DNP"),0,1))+('Week 11'!U160)</f>
        <v>4</v>
      </c>
      <c r="V160" s="40" t="n">
        <f aca="false">IF(TRIM(V$121)="",0,IF(OR($U55="Tie",V126=1,$U55="DNP"),0,1))+('Week 11'!V160)</f>
        <v>5</v>
      </c>
      <c r="W160" s="40" t="n">
        <f aca="false">IF(TRIM(W$121)="",0,IF(OR($U55="Tie",W126=1,$U55="DNP"),0,1))+('Week 11'!W160)</f>
        <v>6</v>
      </c>
      <c r="X160" s="40" t="n">
        <f aca="false">IF(TRIM(X$121)="",0,IF(OR($U55="Tie",X126=1,$U55="DNP"),0,1))+('Week 11'!X160)</f>
        <v>7</v>
      </c>
      <c r="Y160" s="40" t="n">
        <f aca="false">IF(TRIM(Y$121)="",0,IF(OR($U55="Tie",Y126=1,$U55="DNP"),0,1))+('Week 11'!Y160)</f>
        <v>6</v>
      </c>
    </row>
    <row r="161" customFormat="false" ht="12.75" hidden="false" customHeight="false" outlineLevel="0" collapsed="false">
      <c r="R161" s="45" t="s">
        <v>142</v>
      </c>
      <c r="U161" s="40" t="n">
        <f aca="false">IF(TRIM(U$121)="",0,IF(OR($U56="Tie",U127=1,$U56="DNP"),0,1))+('Week 11'!U161)</f>
        <v>3</v>
      </c>
      <c r="V161" s="40" t="n">
        <f aca="false">IF(TRIM(V$121)="",0,IF(OR($U56="Tie",V127=1,$U56="DNP"),0,1))+('Week 11'!V161)</f>
        <v>5</v>
      </c>
      <c r="W161" s="40" t="n">
        <f aca="false">IF(TRIM(W$121)="",0,IF(OR($U56="Tie",W127=1,$U56="DNP"),0,1))+('Week 11'!W161)</f>
        <v>7</v>
      </c>
      <c r="X161" s="40" t="n">
        <f aca="false">IF(TRIM(X$121)="",0,IF(OR($U56="Tie",X127=1,$U56="DNP"),0,1))+('Week 11'!X161)</f>
        <v>5</v>
      </c>
      <c r="Y161" s="40" t="n">
        <f aca="false">IF(TRIM(Y$121)="",0,IF(OR($U56="Tie",Y127=1,$U56="DNP"),0,1))+('Week 11'!Y161)</f>
        <v>7</v>
      </c>
    </row>
    <row r="162" customFormat="false" ht="12.75" hidden="false" customHeight="false" outlineLevel="0" collapsed="false">
      <c r="R162" s="45" t="s">
        <v>99</v>
      </c>
      <c r="U162" s="40" t="n">
        <f aca="false">IF(TRIM(U$121)="",0,IF(OR($U57="Tie",U128=1,$U57="DNP"),0,1))+('Week 11'!U162)</f>
        <v>4</v>
      </c>
      <c r="V162" s="40" t="n">
        <f aca="false">IF(TRIM(V$121)="",0,IF(OR($U57="Tie",V128=1,$U57="DNP"),0,1))+('Week 11'!V162)</f>
        <v>4</v>
      </c>
      <c r="W162" s="40" t="n">
        <f aca="false">IF(TRIM(W$121)="",0,IF(OR($U57="Tie",W128=1,$U57="DNP"),0,1))+('Week 11'!W162)</f>
        <v>4</v>
      </c>
      <c r="X162" s="40" t="n">
        <f aca="false">IF(TRIM(X$121)="",0,IF(OR($U57="Tie",X128=1,$U57="DNP"),0,1))+('Week 11'!X162)</f>
        <v>6</v>
      </c>
      <c r="Y162" s="40" t="n">
        <f aca="false">IF(TRIM(Y$121)="",0,IF(OR($U57="Tie",Y128=1,$U57="DNP"),0,1))+('Week 11'!Y162)</f>
        <v>3</v>
      </c>
    </row>
    <row r="163" customFormat="false" ht="12.75" hidden="false" customHeight="false" outlineLevel="0" collapsed="false">
      <c r="R163" s="45" t="s">
        <v>143</v>
      </c>
      <c r="U163" s="40" t="n">
        <f aca="false">IF(TRIM(U$121)="",0,IF(OR($U58="Tie",U129=1,$U58="DNP"),0,1))+('Week 11'!U163)</f>
        <v>5</v>
      </c>
      <c r="V163" s="40" t="n">
        <f aca="false">IF(TRIM(V$121)="",0,IF(OR($U58="Tie",V129=1,$U58="DNP"),0,1))+('Week 11'!V163)</f>
        <v>8</v>
      </c>
      <c r="W163" s="40" t="n">
        <f aca="false">IF(TRIM(W$121)="",0,IF(OR($U58="Tie",W129=1,$U58="DNP"),0,1))+('Week 11'!W163)</f>
        <v>4</v>
      </c>
      <c r="X163" s="40" t="n">
        <f aca="false">IF(TRIM(X$121)="",0,IF(OR($U58="Tie",X129=1,$U58="DNP"),0,1))+('Week 11'!X163)</f>
        <v>7</v>
      </c>
      <c r="Y163" s="40" t="n">
        <f aca="false">IF(TRIM(Y$121)="",0,IF(OR($U58="Tie",Y129=1,$U58="DNP"),0,1))+('Week 11'!Y163)</f>
        <v>5</v>
      </c>
    </row>
    <row r="164" customFormat="false" ht="12.75" hidden="false" customHeight="false" outlineLevel="0" collapsed="false">
      <c r="R164" s="45" t="s">
        <v>144</v>
      </c>
      <c r="U164" s="40" t="n">
        <f aca="false">IF(TRIM(U$121)="",0,IF(OR($U59="Tie",U130=1,$U59="DNP"),0,1))+('Week 11'!U164)</f>
        <v>8</v>
      </c>
      <c r="V164" s="40" t="n">
        <f aca="false">IF(TRIM(V$121)="",0,IF(OR($U59="Tie",V130=1,$U59="DNP"),0,1))+('Week 11'!V164)</f>
        <v>7</v>
      </c>
      <c r="W164" s="40" t="n">
        <f aca="false">IF(TRIM(W$121)="",0,IF(OR($U59="Tie",W130=1,$U59="DNP"),0,1))+('Week 11'!W164)</f>
        <v>3</v>
      </c>
      <c r="X164" s="40" t="n">
        <f aca="false">IF(TRIM(X$121)="",0,IF(OR($U59="Tie",X130=1,$U59="DNP"),0,1))+('Week 11'!X164)</f>
        <v>6</v>
      </c>
      <c r="Y164" s="40" t="n">
        <f aca="false">IF(TRIM(Y$121)="",0,IF(OR($U59="Tie",Y130=1,$U59="DNP"),0,1))+('Week 11'!Y164)</f>
        <v>4</v>
      </c>
    </row>
    <row r="165" customFormat="false" ht="12.75" hidden="false" customHeight="false" outlineLevel="0" collapsed="false">
      <c r="R165" s="45" t="s">
        <v>145</v>
      </c>
      <c r="U165" s="40" t="n">
        <f aca="false">IF(TRIM(U$121)="",0,IF(OR($U60="Tie",U131=1,$U60="DNP"),0,1))+('Week 11'!U165)</f>
        <v>8</v>
      </c>
      <c r="V165" s="40" t="n">
        <f aca="false">IF(TRIM(V$121)="",0,IF(OR($U60="Tie",V131=1,$U60="DNP"),0,1))+('Week 11'!V165)</f>
        <v>8</v>
      </c>
      <c r="W165" s="40" t="n">
        <f aca="false">IF(TRIM(W$121)="",0,IF(OR($U60="Tie",W131=1,$U60="DNP"),0,1))+('Week 11'!W165)</f>
        <v>4</v>
      </c>
      <c r="X165" s="40" t="n">
        <f aca="false">IF(TRIM(X$121)="",0,IF(OR($U60="Tie",X131=1,$U60="DNP"),0,1))+('Week 11'!X165)</f>
        <v>5</v>
      </c>
      <c r="Y165" s="40" t="n">
        <f aca="false">IF(TRIM(Y$121)="",0,IF(OR($U60="Tie",Y131=1,$U60="DNP"),0,1))+('Week 11'!Y165)</f>
        <v>5</v>
      </c>
    </row>
    <row r="166" customFormat="false" ht="12.75" hidden="false" customHeight="false" outlineLevel="0" collapsed="false">
      <c r="R166" s="45" t="s">
        <v>146</v>
      </c>
      <c r="U166" s="40" t="n">
        <f aca="false">IF(TRIM(U$121)="",0,IF(OR($U61="Tie",U132=1,$U61="DNP"),0,1))+('Week 11'!U166)</f>
        <v>5</v>
      </c>
      <c r="V166" s="40" t="n">
        <f aca="false">IF(TRIM(V$121)="",0,IF(OR($U61="Tie",V132=1,$U61="DNP"),0,1))+('Week 11'!V166)</f>
        <v>6</v>
      </c>
      <c r="W166" s="40" t="n">
        <f aca="false">IF(TRIM(W$121)="",0,IF(OR($U61="Tie",W132=1,$U61="DNP"),0,1))+('Week 11'!W166)</f>
        <v>8</v>
      </c>
      <c r="X166" s="40" t="n">
        <f aca="false">IF(TRIM(X$121)="",0,IF(OR($U61="Tie",X132=1,$U61="DNP"),0,1))+('Week 11'!X166)</f>
        <v>3</v>
      </c>
      <c r="Y166" s="40" t="n">
        <f aca="false">IF(TRIM(Y$121)="",0,IF(OR($U61="Tie",Y132=1,$U61="DNP"),0,1))+('Week 11'!Y166)</f>
        <v>4</v>
      </c>
    </row>
    <row r="167" customFormat="false" ht="12.75" hidden="false" customHeight="false" outlineLevel="0" collapsed="false">
      <c r="R167" s="45" t="s">
        <v>147</v>
      </c>
      <c r="U167" s="40" t="n">
        <f aca="false">IF(TRIM(U$121)="",0,IF(OR($U62="Tie",U133=1,$U62="DNP"),0,1))+('Week 11'!U167)</f>
        <v>4</v>
      </c>
      <c r="V167" s="40" t="n">
        <f aca="false">IF(TRIM(V$121)="",0,IF(OR($U62="Tie",V133=1,$U62="DNP"),0,1))+('Week 11'!V167)</f>
        <v>9</v>
      </c>
      <c r="W167" s="40" t="n">
        <f aca="false">IF(TRIM(W$121)="",0,IF(OR($U62="Tie",W133=1,$U62="DNP"),0,1))+('Week 11'!W167)</f>
        <v>6</v>
      </c>
      <c r="X167" s="40" t="n">
        <f aca="false">IF(TRIM(X$121)="",0,IF(OR($U62="Tie",X133=1,$U62="DNP"),0,1))+('Week 11'!X167)</f>
        <v>4</v>
      </c>
      <c r="Y167" s="40" t="n">
        <f aca="false">IF(TRIM(Y$121)="",0,IF(OR($U62="Tie",Y133=1,$U62="DNP"),0,1))+('Week 11'!Y167)</f>
        <v>5</v>
      </c>
    </row>
    <row r="168" customFormat="false" ht="12.75" hidden="false" customHeight="false" outlineLevel="0" collapsed="false">
      <c r="R168" s="45" t="s">
        <v>148</v>
      </c>
      <c r="U168" s="40" t="n">
        <f aca="false">IF(TRIM(U$121)="",0,IF(OR($U63="Tie",U134=1,$U63="DNP"),0,1))+('Week 11'!U168)</f>
        <v>5</v>
      </c>
      <c r="V168" s="40" t="n">
        <f aca="false">IF(TRIM(V$121)="",0,IF(OR($U63="Tie",V134=1,$U63="DNP"),0,1))+('Week 11'!V168)</f>
        <v>4</v>
      </c>
      <c r="W168" s="40" t="n">
        <f aca="false">IF(TRIM(W$121)="",0,IF(OR($U63="Tie",W134=1,$U63="DNP"),0,1))+('Week 11'!W168)</f>
        <v>4</v>
      </c>
      <c r="X168" s="40" t="n">
        <f aca="false">IF(TRIM(X$121)="",0,IF(OR($U63="Tie",X134=1,$U63="DNP"),0,1))+('Week 11'!X168)</f>
        <v>5</v>
      </c>
      <c r="Y168" s="40" t="n">
        <f aca="false">IF(TRIM(Y$121)="",0,IF(OR($U63="Tie",Y134=1,$U63="DNP"),0,1))+('Week 11'!Y168)</f>
        <v>7</v>
      </c>
    </row>
    <row r="169" customFormat="false" ht="12.75" hidden="false" customHeight="false" outlineLevel="0" collapsed="false">
      <c r="R169" s="45" t="s">
        <v>149</v>
      </c>
      <c r="U169" s="40" t="n">
        <f aca="false">IF(TRIM(U$121)="",0,IF(OR($U64="Tie",U135=1,$U64="DNP"),0,1))+('Week 11'!U169)</f>
        <v>6</v>
      </c>
      <c r="V169" s="40" t="n">
        <f aca="false">IF(TRIM(V$121)="",0,IF(OR($U64="Tie",V135=1,$U64="DNP"),0,1))+('Week 11'!V169)</f>
        <v>5</v>
      </c>
      <c r="W169" s="40" t="n">
        <f aca="false">IF(TRIM(W$121)="",0,IF(OR($U64="Tie",W135=1,$U64="DNP"),0,1))+('Week 11'!W169)</f>
        <v>6</v>
      </c>
      <c r="X169" s="40" t="n">
        <f aca="false">IF(TRIM(X$121)="",0,IF(OR($U64="Tie",X135=1,$U64="DNP"),0,1))+('Week 11'!X169)</f>
        <v>4</v>
      </c>
      <c r="Y169" s="40" t="n">
        <f aca="false">IF(TRIM(Y$121)="",0,IF(OR($U64="Tie",Y135=1,$U64="DNP"),0,1))+('Week 11'!Y169)</f>
        <v>6</v>
      </c>
    </row>
    <row r="170" customFormat="false" ht="12.75" hidden="false" customHeight="false" outlineLevel="0" collapsed="false">
      <c r="R170" s="45" t="s">
        <v>94</v>
      </c>
      <c r="U170" s="40" t="n">
        <f aca="false">IF(TRIM(U$121)="",0,IF(OR($U65="Tie",U136=1,$U65="DNP"),0,1))+('Week 11'!U170)</f>
        <v>3</v>
      </c>
      <c r="V170" s="40" t="n">
        <f aca="false">IF(TRIM(V$121)="",0,IF(OR($U65="Tie",V136=1,$U65="DNP"),0,1))+('Week 11'!V170)</f>
        <v>5</v>
      </c>
      <c r="W170" s="40" t="n">
        <f aca="false">IF(TRIM(W$121)="",0,IF(OR($U65="Tie",W136=1,$U65="DNP"),0,1))+('Week 11'!W170)</f>
        <v>5</v>
      </c>
      <c r="X170" s="40" t="n">
        <f aca="false">IF(TRIM(X$121)="",0,IF(OR($U65="Tie",X136=1,$U65="DNP"),0,1))+('Week 11'!X170)</f>
        <v>5</v>
      </c>
      <c r="Y170" s="40" t="n">
        <f aca="false">IF(TRIM(Y$121)="",0,IF(OR($U65="Tie",Y136=1,$U65="DNP"),0,1))+('Week 11'!Y170)</f>
        <v>8</v>
      </c>
    </row>
    <row r="171" customFormat="false" ht="12.75" hidden="false" customHeight="false" outlineLevel="0" collapsed="false">
      <c r="R171" s="45" t="s">
        <v>150</v>
      </c>
      <c r="U171" s="40" t="n">
        <f aca="false">IF(TRIM(U$121)="",0,IF(OR($U66="Tie",U137=1,$U66="DNP"),0,1))+('Week 11'!U171)</f>
        <v>6</v>
      </c>
      <c r="V171" s="40" t="n">
        <f aca="false">IF(TRIM(V$121)="",0,IF(OR($U66="Tie",V137=1,$U66="DNP"),0,1))+('Week 11'!V171)</f>
        <v>7</v>
      </c>
      <c r="W171" s="40" t="n">
        <f aca="false">IF(TRIM(W$121)="",0,IF(OR($U66="Tie",W137=1,$U66="DNP"),0,1))+('Week 11'!W171)</f>
        <v>5</v>
      </c>
      <c r="X171" s="40" t="n">
        <f aca="false">IF(TRIM(X$121)="",0,IF(OR($U66="Tie",X137=1,$U66="DNP"),0,1))+('Week 11'!X171)</f>
        <v>6</v>
      </c>
      <c r="Y171" s="40" t="n">
        <f aca="false">IF(TRIM(Y$121)="",0,IF(OR($U66="Tie",Y137=1,$U66="DNP"),0,1))+('Week 11'!Y171)</f>
        <v>4</v>
      </c>
    </row>
    <row r="172" customFormat="false" ht="12.75" hidden="false" customHeight="false" outlineLevel="0" collapsed="false">
      <c r="R172" s="45" t="s">
        <v>151</v>
      </c>
      <c r="U172" s="40" t="n">
        <f aca="false">IF(TRIM(U$121)="",0,IF(OR($U67="Tie",U138=1,$U67="DNP"),0,1))+('Week 11'!U172)</f>
        <v>9</v>
      </c>
      <c r="V172" s="40" t="n">
        <f aca="false">IF(TRIM(V$121)="",0,IF(OR($U67="Tie",V138=1,$U67="DNP"),0,1))+('Week 11'!V172)</f>
        <v>7</v>
      </c>
      <c r="W172" s="40" t="n">
        <f aca="false">IF(TRIM(W$121)="",0,IF(OR($U67="Tie",W138=1,$U67="DNP"),0,1))+('Week 11'!W172)</f>
        <v>5</v>
      </c>
      <c r="X172" s="40" t="n">
        <f aca="false">IF(TRIM(X$121)="",0,IF(OR($U67="Tie",X138=1,$U67="DNP"),0,1))+('Week 11'!X172)</f>
        <v>5</v>
      </c>
      <c r="Y172" s="40" t="n">
        <f aca="false">IF(TRIM(Y$121)="",0,IF(OR($U67="Tie",Y138=1,$U67="DNP"),0,1))+('Week 11'!Y172)</f>
        <v>5</v>
      </c>
    </row>
    <row r="173" customFormat="false" ht="12.75" hidden="false" customHeight="false" outlineLevel="0" collapsed="false">
      <c r="R173" s="45" t="s">
        <v>152</v>
      </c>
      <c r="U173" s="40" t="n">
        <f aca="false">IF(TRIM(U$121)="",0,IF(OR($U68="Tie",U139=1,$U68="DNP"),0,1))+('Week 11'!U173)</f>
        <v>7</v>
      </c>
      <c r="V173" s="40" t="n">
        <f aca="false">IF(TRIM(V$121)="",0,IF(OR($U68="Tie",V139=1,$U68="DNP"),0,1))+('Week 11'!V173)</f>
        <v>8</v>
      </c>
      <c r="W173" s="40" t="n">
        <f aca="false">IF(TRIM(W$121)="",0,IF(OR($U68="Tie",W139=1,$U68="DNP"),0,1))+('Week 11'!W173)</f>
        <v>6</v>
      </c>
      <c r="X173" s="40" t="n">
        <f aca="false">IF(TRIM(X$121)="",0,IF(OR($U68="Tie",X139=1,$U68="DNP"),0,1))+('Week 11'!X173)</f>
        <v>7</v>
      </c>
      <c r="Y173" s="40" t="n">
        <f aca="false">IF(TRIM(Y$121)="",0,IF(OR($U68="Tie",Y139=1,$U68="DNP"),0,1))+('Week 11'!Y173)</f>
        <v>6</v>
      </c>
    </row>
    <row r="174" customFormat="false" ht="12.75" hidden="false" customHeight="false" outlineLevel="0" collapsed="false">
      <c r="R174" s="45" t="s">
        <v>93</v>
      </c>
      <c r="U174" s="40" t="n">
        <f aca="false">IF(TRIM(U$121)="",0,IF(OR($U69="Tie",U140=1,$U69="DNP"),0,1))+('Week 11'!U174)</f>
        <v>6</v>
      </c>
      <c r="V174" s="40" t="n">
        <f aca="false">IF(TRIM(V$121)="",0,IF(OR($U69="Tie",V140=1,$U69="DNP"),0,1))+('Week 11'!V174)</f>
        <v>4</v>
      </c>
      <c r="W174" s="40" t="n">
        <f aca="false">IF(TRIM(W$121)="",0,IF(OR($U69="Tie",W140=1,$U69="DNP"),0,1))+('Week 11'!W174)</f>
        <v>5</v>
      </c>
      <c r="X174" s="40" t="n">
        <f aca="false">IF(TRIM(X$121)="",0,IF(OR($U69="Tie",X140=1,$U69="DNP"),0,1))+('Week 11'!X174)</f>
        <v>4</v>
      </c>
      <c r="Y174" s="40" t="n">
        <f aca="false">IF(TRIM(Y$121)="",0,IF(OR($U69="Tie",Y140=1,$U69="DNP"),0,1))+('Week 11'!Y174)</f>
        <v>6</v>
      </c>
    </row>
    <row r="175" customFormat="false" ht="12.75" hidden="false" customHeight="false" outlineLevel="0" collapsed="false">
      <c r="R175" s="45" t="s">
        <v>153</v>
      </c>
      <c r="U175" s="40" t="n">
        <f aca="false">IF(TRIM(U$121)="",0,IF(OR($U70="Tie",U141=1,$U70="DNP"),0,1))+('Week 11'!U175)</f>
        <v>2</v>
      </c>
      <c r="V175" s="40" t="n">
        <f aca="false">IF(TRIM(V$121)="",0,IF(OR($U70="Tie",V141=1,$U70="DNP"),0,1))+('Week 11'!V175)</f>
        <v>6</v>
      </c>
      <c r="W175" s="40" t="n">
        <f aca="false">IF(TRIM(W$121)="",0,IF(OR($U70="Tie",W141=1,$U70="DNP"),0,1))+('Week 11'!W175)</f>
        <v>5</v>
      </c>
      <c r="X175" s="40" t="n">
        <f aca="false">IF(TRIM(X$121)="",0,IF(OR($U70="Tie",X141=1,$U70="DNP"),0,1))+('Week 11'!X175)</f>
        <v>6</v>
      </c>
      <c r="Y175" s="40" t="n">
        <f aca="false">IF(TRIM(Y$121)="",0,IF(OR($U70="Tie",Y141=1,$U70="DNP"),0,1))+('Week 11'!Y175)</f>
        <v>4</v>
      </c>
    </row>
    <row r="176" customFormat="false" ht="12.75" hidden="false" customHeight="false" outlineLevel="0" collapsed="false">
      <c r="R176" s="45" t="s">
        <v>95</v>
      </c>
      <c r="U176" s="40" t="n">
        <f aca="false">IF(TRIM(U$121)="",0,IF(OR($U71="Tie",U142=1,$U71="DNP"),0,1))+('Week 11'!U176)</f>
        <v>5</v>
      </c>
      <c r="V176" s="40" t="n">
        <f aca="false">IF(TRIM(V$121)="",0,IF(OR($U71="Tie",V142=1,$U71="DNP"),0,1))+('Week 11'!V176)</f>
        <v>5</v>
      </c>
      <c r="W176" s="40" t="n">
        <f aca="false">IF(TRIM(W$121)="",0,IF(OR($U71="Tie",W142=1,$U71="DNP"),0,1))+('Week 11'!W176)</f>
        <v>4</v>
      </c>
      <c r="X176" s="40" t="n">
        <f aca="false">IF(TRIM(X$121)="",0,IF(OR($U71="Tie",X142=1,$U71="DNP"),0,1))+('Week 11'!X176)</f>
        <v>3</v>
      </c>
      <c r="Y176" s="40" t="n">
        <f aca="false">IF(TRIM(Y$121)="",0,IF(OR($U71="Tie",Y142=1,$U71="DNP"),0,1))+('Week 11'!Y176)</f>
        <v>6</v>
      </c>
    </row>
    <row r="177" customFormat="false" ht="12.75" hidden="false" customHeight="false" outlineLevel="0" collapsed="false">
      <c r="R177" s="45" t="s">
        <v>154</v>
      </c>
      <c r="U177" s="40" t="n">
        <f aca="false">IF(TRIM(U$121)="",0,IF(OR($U72="Tie",U143=1,$U72="DNP"),0,1))+('Week 11'!U177)</f>
        <v>6</v>
      </c>
      <c r="V177" s="40" t="n">
        <f aca="false">IF(TRIM(V$121)="",0,IF(OR($U72="Tie",V143=1,$U72="DNP"),0,1))+('Week 11'!V177)</f>
        <v>7</v>
      </c>
      <c r="W177" s="40" t="n">
        <f aca="false">IF(TRIM(W$121)="",0,IF(OR($U72="Tie",W143=1,$U72="DNP"),0,1))+('Week 11'!W177)</f>
        <v>3</v>
      </c>
      <c r="X177" s="40" t="n">
        <f aca="false">IF(TRIM(X$121)="",0,IF(OR($U72="Tie",X143=1,$U72="DNP"),0,1))+('Week 11'!X177)</f>
        <v>5</v>
      </c>
      <c r="Y177" s="40" t="n">
        <f aca="false">IF(TRIM(Y$121)="",0,IF(OR($U72="Tie",Y143=1,$U72="DNP"),0,1))+('Week 11'!Y177)</f>
        <v>4</v>
      </c>
    </row>
    <row r="178" customFormat="false" ht="12.75" hidden="false" customHeight="false" outlineLevel="0" collapsed="false">
      <c r="R178" s="45" t="s">
        <v>155</v>
      </c>
      <c r="U178" s="40" t="n">
        <f aca="false">IF(TRIM(U$121)="",0,IF(OR($U73="Tie",U144=1,$U73="DNP"),0,1))+('Week 11'!U178)</f>
        <v>7</v>
      </c>
      <c r="V178" s="40" t="n">
        <f aca="false">IF(TRIM(V$121)="",0,IF(OR($U73="Tie",V144=1,$U73="DNP"),0,1))+('Week 11'!V178)</f>
        <v>8</v>
      </c>
      <c r="W178" s="40" t="n">
        <f aca="false">IF(TRIM(W$121)="",0,IF(OR($U73="Tie",W144=1,$U73="DNP"),0,1))+('Week 11'!W178)</f>
        <v>7</v>
      </c>
      <c r="X178" s="40" t="n">
        <f aca="false">IF(TRIM(X$121)="",0,IF(OR($U73="Tie",X144=1,$U73="DNP"),0,1))+('Week 11'!X178)</f>
        <v>6</v>
      </c>
      <c r="Y178" s="40" t="n">
        <f aca="false">IF(TRIM(Y$121)="",0,IF(OR($U73="Tie",Y144=1,$U73="DNP"),0,1))+('Week 11'!Y178)</f>
        <v>4</v>
      </c>
    </row>
    <row r="179" customFormat="false" ht="12.75" hidden="false" customHeight="false" outlineLevel="0" collapsed="false">
      <c r="R179" s="45" t="s">
        <v>156</v>
      </c>
      <c r="U179" s="40" t="n">
        <f aca="false">IF(TRIM(U$121)="",0,IF(OR($U74="Tie",U145=1,$U74="DNP"),0,1))+('Week 11'!U179)</f>
        <v>4</v>
      </c>
      <c r="V179" s="40" t="n">
        <f aca="false">IF(TRIM(V$121)="",0,IF(OR($U74="Tie",V145=1,$U74="DNP"),0,1))+('Week 11'!V179)</f>
        <v>5</v>
      </c>
      <c r="W179" s="40" t="n">
        <f aca="false">IF(TRIM(W$121)="",0,IF(OR($U74="Tie",W145=1,$U74="DNP"),0,1))+('Week 11'!W179)</f>
        <v>3</v>
      </c>
      <c r="X179" s="40" t="n">
        <f aca="false">IF(TRIM(X$121)="",0,IF(OR($U74="Tie",X145=1,$U74="DNP"),0,1))+('Week 11'!X179)</f>
        <v>4</v>
      </c>
      <c r="Y179" s="40" t="n">
        <f aca="false">IF(TRIM(Y$121)="",0,IF(OR($U74="Tie",Y145=1,$U74="DNP"),0,1))+('Week 11'!Y179)</f>
        <v>4</v>
      </c>
    </row>
    <row r="180" customFormat="false" ht="12.75" hidden="false" customHeight="false" outlineLevel="0" collapsed="false">
      <c r="R180" s="45" t="s">
        <v>97</v>
      </c>
      <c r="U180" s="40" t="n">
        <f aca="false">IF(TRIM(U$121)="",0,IF(OR($U75="Tie",U146=1,$U75="DNP"),0,1))+('Week 11'!U180)</f>
        <v>4</v>
      </c>
      <c r="V180" s="40" t="n">
        <f aca="false">IF(TRIM(V$121)="",0,IF(OR($U75="Tie",V146=1,$U75="DNP"),0,1))+('Week 11'!V180)</f>
        <v>5</v>
      </c>
      <c r="W180" s="40" t="n">
        <f aca="false">IF(TRIM(W$121)="",0,IF(OR($U75="Tie",W146=1,$U75="DNP"),0,1))+('Week 11'!W180)</f>
        <v>5</v>
      </c>
      <c r="X180" s="40" t="n">
        <f aca="false">IF(TRIM(X$121)="",0,IF(OR($U75="Tie",X146=1,$U75="DNP"),0,1))+('Week 11'!X180)</f>
        <v>5</v>
      </c>
      <c r="Y180" s="40" t="n">
        <f aca="false">IF(TRIM(Y$121)="",0,IF(OR($U75="Tie",Y146=1,$U75="DNP"),0,1))+('Week 11'!Y180)</f>
        <v>8</v>
      </c>
    </row>
    <row r="181" customFormat="false" ht="12.75" hidden="false" customHeight="false" outlineLevel="0" collapsed="false">
      <c r="R181" s="45" t="s">
        <v>157</v>
      </c>
      <c r="U181" s="40" t="n">
        <f aca="false">IF(TRIM(U$121)="",0,IF(OR($U76="Tie",U147=1,$U76="DNP"),0,1))+('Week 11'!U181)</f>
        <v>6</v>
      </c>
      <c r="V181" s="40" t="n">
        <f aca="false">IF(TRIM(V$121)="",0,IF(OR($U76="Tie",V147=1,$U76="DNP"),0,1))+('Week 11'!V181)</f>
        <v>5</v>
      </c>
      <c r="W181" s="40" t="n">
        <f aca="false">IF(TRIM(W$121)="",0,IF(OR($U76="Tie",W147=1,$U76="DNP"),0,1))+('Week 11'!W181)</f>
        <v>5</v>
      </c>
      <c r="X181" s="40" t="n">
        <f aca="false">IF(TRIM(X$121)="",0,IF(OR($U76="Tie",X147=1,$U76="DNP"),0,1))+('Week 11'!X181)</f>
        <v>4</v>
      </c>
      <c r="Y181" s="40" t="n">
        <f aca="false">IF(TRIM(Y$121)="",0,IF(OR($U76="Tie",Y147=1,$U76="DNP"),0,1))+('Week 11'!Y181)</f>
        <v>6</v>
      </c>
    </row>
    <row r="182" customFormat="false" ht="12.75" hidden="false" customHeight="false" outlineLevel="0" collapsed="false">
      <c r="R182" s="45" t="s">
        <v>105</v>
      </c>
      <c r="U182" s="40" t="n">
        <f aca="false">IF(TRIM(U$121)="",0,IF(OR($U77="Tie",U148=1,$U77="DNP"),0,1))+('Week 11'!U182)</f>
        <v>4</v>
      </c>
      <c r="V182" s="40" t="n">
        <f aca="false">IF(TRIM(V$121)="",0,IF(OR($U77="Tie",V148=1,$U77="DNP"),0,1))+('Week 11'!V182)</f>
        <v>5</v>
      </c>
      <c r="W182" s="40" t="n">
        <f aca="false">IF(TRIM(W$121)="",0,IF(OR($U77="Tie",W148=1,$U77="DNP"),0,1))+('Week 11'!W182)</f>
        <v>6</v>
      </c>
      <c r="X182" s="40" t="n">
        <f aca="false">IF(TRIM(X$121)="",0,IF(OR($U77="Tie",X148=1,$U77="DNP"),0,1))+('Week 11'!X182)</f>
        <v>6</v>
      </c>
      <c r="Y182" s="40" t="n">
        <f aca="false">IF(TRIM(Y$121)="",0,IF(OR($U77="Tie",Y148=1,$U77="DNP"),0,1))+('Week 11'!Y182)</f>
        <v>4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('Week 11'!U183)</f>
        <v>4</v>
      </c>
      <c r="V183" s="40" t="n">
        <f aca="false">IF(TRIM(V$121)="",0,IF(OR($U78="Tie",V149=1,$U78="DNP"),0,1))+('Week 11'!V183)</f>
        <v>6</v>
      </c>
      <c r="W183" s="40" t="n">
        <f aca="false">IF(TRIM(W$121)="",0,IF(OR($U78="Tie",W149=1,$U78="DNP"),0,1))+('Week 11'!W183)</f>
        <v>8</v>
      </c>
      <c r="X183" s="40" t="n">
        <f aca="false">IF(TRIM(X$121)="",0,IF(OR($U78="Tie",X149=1,$U78="DNP"),0,1))+('Week 11'!X183)</f>
        <v>6</v>
      </c>
      <c r="Y183" s="40" t="n">
        <f aca="false">IF(TRIM(Y$121)="",0,IF(OR($U78="Tie",Y149=1,$U78="DNP"),0,1))+('Week 11'!Y183)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('Week 11'!U184)</f>
        <v>3</v>
      </c>
      <c r="V184" s="40" t="n">
        <f aca="false">IF(TRIM(V$121)="",0,IF(OR($U79="Tie",V150=1,$U79="DNP"),0,1))+('Week 11'!V184)</f>
        <v>4</v>
      </c>
      <c r="W184" s="40" t="n">
        <f aca="false">IF(TRIM(W$121)="",0,IF(OR($U79="Tie",W150=1,$U79="DNP"),0,1))+('Week 11'!W184)</f>
        <v>6</v>
      </c>
      <c r="X184" s="40" t="n">
        <f aca="false">IF(TRIM(X$121)="",0,IF(OR($U79="Tie",X150=1,$U79="DNP"),0,1))+('Week 11'!X184)</f>
        <v>7</v>
      </c>
      <c r="Y184" s="40" t="n">
        <f aca="false">IF(TRIM(Y$121)="",0,IF(OR($U79="Tie",Y150=1,$U79="DNP"),0,1))+('Week 11'!Y184)</f>
        <v>6</v>
      </c>
    </row>
    <row r="185" customFormat="false" ht="12.75" hidden="false" customHeight="false" outlineLevel="0" collapsed="false">
      <c r="R185" s="45" t="s">
        <v>91</v>
      </c>
      <c r="U185" s="40" t="n">
        <f aca="false">IF(TRIM(U$121)="",0,IF(OR($U80="Tie",U151=1,$U80="DNP"),0,1))+('Week 11'!U185)</f>
        <v>8</v>
      </c>
      <c r="V185" s="40" t="n">
        <f aca="false">IF(TRIM(V$121)="",0,IF(OR($U80="Tie",V151=1,$U80="DNP"),0,1))+('Week 11'!V185)</f>
        <v>7</v>
      </c>
      <c r="W185" s="40" t="n">
        <f aca="false">IF(TRIM(W$121)="",0,IF(OR($U80="Tie",W151=1,$U80="DNP"),0,1))+('Week 11'!W185)</f>
        <v>5</v>
      </c>
      <c r="X185" s="40" t="n">
        <f aca="false">IF(TRIM(X$121)="",0,IF(OR($U80="Tie",X151=1,$U80="DNP"),0,1))+('Week 11'!X185)</f>
        <v>5</v>
      </c>
      <c r="Y185" s="40" t="n">
        <f aca="false">IF(TRIM(Y$121)="",0,IF(OR($U80="Tie",Y151=1,$U80="DNP"),0,1))+('Week 11'!Y185)</f>
        <v>9</v>
      </c>
    </row>
    <row r="186" customFormat="false" ht="12.75" hidden="false" customHeight="false" outlineLevel="0" collapsed="false">
      <c r="R186" s="45" t="s">
        <v>160</v>
      </c>
      <c r="U186" s="40" t="n">
        <f aca="false">IF(TRIM(U$121)="",0,IF(OR($U81="Tie",U152=1,$U81="DNP"),0,1))+('Week 11'!U186)</f>
        <v>7</v>
      </c>
      <c r="V186" s="40" t="n">
        <f aca="false">IF(TRIM(V$121)="",0,IF(OR($U81="Tie",V152=1,$U81="DNP"),0,1))+('Week 11'!V186)</f>
        <v>6</v>
      </c>
      <c r="W186" s="40" t="n">
        <f aca="false">IF(TRIM(W$121)="",0,IF(OR($U81="Tie",W152=1,$U81="DNP"),0,1))+('Week 11'!W186)</f>
        <v>6</v>
      </c>
      <c r="X186" s="40" t="n">
        <f aca="false">IF(TRIM(X$121)="",0,IF(OR($U81="Tie",X152=1,$U81="DNP"),0,1))+('Week 11'!X186)</f>
        <v>6</v>
      </c>
      <c r="Y186" s="40" t="n">
        <f aca="false">IF(TRIM(Y$121)="",0,IF(OR($U81="Tie",Y152=1,$U81="DNP"),0,1))+('Week 11'!Y186)</f>
        <v>5</v>
      </c>
    </row>
    <row r="187" customFormat="false" ht="12.75" hidden="false" customHeight="false" outlineLevel="0" collapsed="false">
      <c r="R187" s="45" t="s">
        <v>92</v>
      </c>
      <c r="U187" s="40" t="n">
        <f aca="false">IF(TRIM(U$121)="",0,IF(OR($U82="Tie",U153=1,$U82="DNP"),0,1))+('Week 11'!U187)</f>
        <v>6</v>
      </c>
      <c r="V187" s="40" t="n">
        <f aca="false">IF(TRIM(V$121)="",0,IF(OR($U82="Tie",V153=1,$U82="DNP"),0,1))+('Week 11'!V187)</f>
        <v>7</v>
      </c>
      <c r="W187" s="40" t="n">
        <f aca="false">IF(TRIM(W$121)="",0,IF(OR($U82="Tie",W153=1,$U82="DNP"),0,1))+('Week 11'!W187)</f>
        <v>7</v>
      </c>
      <c r="X187" s="40" t="n">
        <f aca="false">IF(TRIM(X$121)="",0,IF(OR($U82="Tie",X153=1,$U82="DNP"),0,1))+('Week 11'!X187)</f>
        <v>8</v>
      </c>
      <c r="Y187" s="40" t="n">
        <f aca="false">IF(TRIM(Y$121)="",0,IF(OR($U82="Tie",Y153=1,$U82="DNP"),0,1))+('Week 11'!Y187)</f>
        <v>6</v>
      </c>
    </row>
    <row r="188" customFormat="false" ht="12.75" hidden="false" customHeight="false" outlineLevel="0" collapsed="false">
      <c r="R188" s="40"/>
      <c r="U188" s="40" t="n">
        <f aca="false">IF(TRIM(U$121)="",0,IF(OR($U86="Tie",U154=1,$U86="DNP"),0,1))+('Week 11'!U188)</f>
        <v>165</v>
      </c>
      <c r="V188" s="40" t="n">
        <f aca="false">IF(TRIM(V$121)="",0,IF(OR($U86="Tie",V154=1,$U86="DNP"),0,1))+('Week 11'!V188)</f>
        <v>167</v>
      </c>
      <c r="W188" s="40" t="n">
        <f aca="false">IF(TRIM(W$121)="",0,IF(OR($U86="Tie",W154=1,$U86="DNP"),0,1))+('Week 11'!W188)</f>
        <v>149</v>
      </c>
      <c r="X188" s="40" t="n">
        <f aca="false">IF(TRIM(X$121)="",0,IF(OR($U86="Tie",X154=1,$U86="DNP"),0,1))+('Week 11'!X188)</f>
        <v>161</v>
      </c>
      <c r="Y188" s="40" t="n">
        <f aca="false">IF(TRIM(Y$121)="",0,IF(OR($U86="Tie",Y154=1,$U86="DNP"),0,1))+('Week 11'!Y188)</f>
        <v>167</v>
      </c>
    </row>
    <row r="189" customFormat="false" ht="12.75" hidden="false" customHeight="false" outlineLevel="0" collapsed="false">
      <c r="R189" s="44" t="s">
        <v>165</v>
      </c>
    </row>
    <row r="190" customFormat="false" ht="12.75" hidden="false" customHeight="false" outlineLevel="0" collapsed="false">
      <c r="R190" s="45" t="s">
        <v>138</v>
      </c>
      <c r="U190" s="40" t="n">
        <f aca="false">IF($U51="Tie",1,0)+'Week 11'!U190</f>
        <v>0</v>
      </c>
      <c r="V190" s="40" t="n">
        <f aca="false">IF($U51="Tie",1,0)+'Week 11'!V190</f>
        <v>0</v>
      </c>
      <c r="W190" s="40" t="n">
        <f aca="false">IF($U51="Tie",1,0)+'Week 11'!W190</f>
        <v>0</v>
      </c>
      <c r="X190" s="40" t="n">
        <f aca="false">IF($U51="Tie",1,0)+'Week 11'!X190</f>
        <v>0</v>
      </c>
      <c r="Y190" s="40" t="n">
        <f aca="false">IF($U51="Tie",1,0)+'Week 11'!Y190</f>
        <v>0</v>
      </c>
    </row>
    <row r="191" customFormat="false" ht="12.75" hidden="false" customHeight="false" outlineLevel="0" collapsed="false">
      <c r="R191" s="45" t="s">
        <v>139</v>
      </c>
      <c r="U191" s="40" t="n">
        <f aca="false">IF($U52="Tie",1,0)+'Week 11'!U191</f>
        <v>0</v>
      </c>
      <c r="V191" s="40" t="n">
        <f aca="false">IF($U52="Tie",1,0)+'Week 11'!V191</f>
        <v>0</v>
      </c>
      <c r="W191" s="40" t="n">
        <f aca="false">IF($U52="Tie",1,0)+'Week 11'!W191</f>
        <v>0</v>
      </c>
      <c r="X191" s="40" t="n">
        <f aca="false">IF($U52="Tie",1,0)+'Week 11'!X191</f>
        <v>0</v>
      </c>
      <c r="Y191" s="40" t="n">
        <f aca="false">IF($U52="Tie",1,0)+'Week 11'!Y191</f>
        <v>0</v>
      </c>
    </row>
    <row r="192" customFormat="false" ht="12.75" hidden="false" customHeight="false" outlineLevel="0" collapsed="false">
      <c r="R192" s="45" t="s">
        <v>140</v>
      </c>
      <c r="U192" s="40" t="n">
        <f aca="false">IF($U53="Tie",1,0)+'Week 11'!U192</f>
        <v>0</v>
      </c>
      <c r="V192" s="40" t="n">
        <f aca="false">IF($U53="Tie",1,0)+'Week 11'!V192</f>
        <v>0</v>
      </c>
      <c r="W192" s="40" t="n">
        <f aca="false">IF($U53="Tie",1,0)+'Week 11'!W192</f>
        <v>0</v>
      </c>
      <c r="X192" s="40" t="n">
        <f aca="false">IF($U53="Tie",1,0)+'Week 11'!X192</f>
        <v>0</v>
      </c>
      <c r="Y192" s="40" t="n">
        <f aca="false">IF($U53="Tie",1,0)+'Week 11'!Y192</f>
        <v>0</v>
      </c>
    </row>
    <row r="193" customFormat="false" ht="12.75" hidden="false" customHeight="false" outlineLevel="0" collapsed="false">
      <c r="R193" s="45" t="s">
        <v>141</v>
      </c>
      <c r="U193" s="40" t="n">
        <f aca="false">IF($U54="Tie",1,0)+'Week 11'!U193</f>
        <v>1</v>
      </c>
      <c r="V193" s="40" t="n">
        <f aca="false">IF($U54="Tie",1,0)+'Week 11'!V193</f>
        <v>1</v>
      </c>
      <c r="W193" s="40" t="n">
        <f aca="false">IF($U54="Tie",1,0)+'Week 11'!W193</f>
        <v>1</v>
      </c>
      <c r="X193" s="40" t="n">
        <f aca="false">IF($U54="Tie",1,0)+'Week 11'!X193</f>
        <v>1</v>
      </c>
      <c r="Y193" s="40" t="n">
        <f aca="false">IF($U54="Tie",1,0)+'Week 11'!Y193</f>
        <v>1</v>
      </c>
    </row>
    <row r="194" customFormat="false" ht="12.75" hidden="false" customHeight="false" outlineLevel="0" collapsed="false">
      <c r="R194" s="45" t="s">
        <v>96</v>
      </c>
      <c r="U194" s="40" t="n">
        <f aca="false">IF($U55="Tie",1,0)+'Week 11'!U194</f>
        <v>1</v>
      </c>
      <c r="V194" s="40" t="n">
        <f aca="false">IF($U55="Tie",1,0)+'Week 11'!V194</f>
        <v>1</v>
      </c>
      <c r="W194" s="40" t="n">
        <f aca="false">IF($U55="Tie",1,0)+'Week 11'!W194</f>
        <v>1</v>
      </c>
      <c r="X194" s="40" t="n">
        <f aca="false">IF($U55="Tie",1,0)+'Week 11'!X194</f>
        <v>1</v>
      </c>
      <c r="Y194" s="40" t="n">
        <f aca="false">IF($U55="Tie",1,0)+'Week 11'!Y194</f>
        <v>1</v>
      </c>
    </row>
    <row r="195" customFormat="false" ht="12.75" hidden="false" customHeight="false" outlineLevel="0" collapsed="false">
      <c r="R195" s="45" t="s">
        <v>142</v>
      </c>
      <c r="U195" s="40" t="n">
        <f aca="false">IF($U56="Tie",1,0)+'Week 11'!U195</f>
        <v>1</v>
      </c>
      <c r="V195" s="40" t="n">
        <f aca="false">IF($U56="Tie",1,0)+'Week 11'!V195</f>
        <v>1</v>
      </c>
      <c r="W195" s="40" t="n">
        <f aca="false">IF($U56="Tie",1,0)+'Week 11'!W195</f>
        <v>1</v>
      </c>
      <c r="X195" s="40" t="n">
        <f aca="false">IF($U56="Tie",1,0)+'Week 11'!X195</f>
        <v>1</v>
      </c>
      <c r="Y195" s="40" t="n">
        <f aca="false">IF($U56="Tie",1,0)+'Week 11'!Y195</f>
        <v>1</v>
      </c>
    </row>
    <row r="196" customFormat="false" ht="12.75" hidden="false" customHeight="false" outlineLevel="0" collapsed="false">
      <c r="R196" s="45" t="s">
        <v>99</v>
      </c>
      <c r="U196" s="40" t="n">
        <f aca="false">IF($U57="Tie",1,0)+'Week 11'!U196</f>
        <v>1</v>
      </c>
      <c r="V196" s="40" t="n">
        <f aca="false">IF($U57="Tie",1,0)+'Week 11'!V196</f>
        <v>1</v>
      </c>
      <c r="W196" s="40" t="n">
        <f aca="false">IF($U57="Tie",1,0)+'Week 11'!W196</f>
        <v>1</v>
      </c>
      <c r="X196" s="40" t="n">
        <f aca="false">IF($U57="Tie",1,0)+'Week 11'!X196</f>
        <v>1</v>
      </c>
      <c r="Y196" s="40" t="n">
        <f aca="false">IF($U57="Tie",1,0)+'Week 11'!Y196</f>
        <v>1</v>
      </c>
    </row>
    <row r="197" customFormat="false" ht="12.75" hidden="false" customHeight="false" outlineLevel="0" collapsed="false">
      <c r="R197" s="45" t="s">
        <v>143</v>
      </c>
      <c r="U197" s="40" t="n">
        <f aca="false">IF($U58="Tie",1,0)+'Week 11'!U197</f>
        <v>0</v>
      </c>
      <c r="V197" s="40" t="n">
        <f aca="false">IF($U58="Tie",1,0)+'Week 11'!V197</f>
        <v>0</v>
      </c>
      <c r="W197" s="40" t="n">
        <f aca="false">IF($U58="Tie",1,0)+'Week 11'!W197</f>
        <v>0</v>
      </c>
      <c r="X197" s="40" t="n">
        <f aca="false">IF($U58="Tie",1,0)+'Week 11'!X197</f>
        <v>0</v>
      </c>
      <c r="Y197" s="40" t="n">
        <f aca="false">IF($U58="Tie",1,0)+'Week 11'!Y197</f>
        <v>0</v>
      </c>
    </row>
    <row r="198" customFormat="false" ht="12.75" hidden="false" customHeight="false" outlineLevel="0" collapsed="false">
      <c r="R198" s="45" t="s">
        <v>144</v>
      </c>
      <c r="U198" s="40" t="n">
        <f aca="false">IF($U59="Tie",1,0)+'Week 11'!U198</f>
        <v>1</v>
      </c>
      <c r="V198" s="40" t="n">
        <f aca="false">IF($U59="Tie",1,0)+'Week 11'!V198</f>
        <v>1</v>
      </c>
      <c r="W198" s="40" t="n">
        <f aca="false">IF($U59="Tie",1,0)+'Week 11'!W198</f>
        <v>1</v>
      </c>
      <c r="X198" s="40" t="n">
        <f aca="false">IF($U59="Tie",1,0)+'Week 11'!X198</f>
        <v>1</v>
      </c>
      <c r="Y198" s="40" t="n">
        <f aca="false">IF($U59="Tie",1,0)+'Week 11'!Y198</f>
        <v>1</v>
      </c>
    </row>
    <row r="199" customFormat="false" ht="12.75" hidden="false" customHeight="false" outlineLevel="0" collapsed="false">
      <c r="R199" s="45" t="s">
        <v>145</v>
      </c>
      <c r="U199" s="40" t="n">
        <f aca="false">IF($U60="Tie",1,0)+'Week 11'!U199</f>
        <v>1</v>
      </c>
      <c r="V199" s="40" t="n">
        <f aca="false">IF($U60="Tie",1,0)+'Week 11'!V199</f>
        <v>1</v>
      </c>
      <c r="W199" s="40" t="n">
        <f aca="false">IF($U60="Tie",1,0)+'Week 11'!W199</f>
        <v>1</v>
      </c>
      <c r="X199" s="40" t="n">
        <f aca="false">IF($U60="Tie",1,0)+'Week 11'!X199</f>
        <v>1</v>
      </c>
      <c r="Y199" s="40" t="n">
        <f aca="false">IF($U60="Tie",1,0)+'Week 11'!Y199</f>
        <v>1</v>
      </c>
    </row>
    <row r="200" customFormat="false" ht="12.75" hidden="false" customHeight="false" outlineLevel="0" collapsed="false">
      <c r="R200" s="45" t="s">
        <v>146</v>
      </c>
      <c r="U200" s="40" t="n">
        <f aca="false">IF($U61="Tie",1,0)+'Week 11'!U200</f>
        <v>0</v>
      </c>
      <c r="V200" s="40" t="n">
        <f aca="false">IF($U61="Tie",1,0)+'Week 11'!V200</f>
        <v>0</v>
      </c>
      <c r="W200" s="40" t="n">
        <f aca="false">IF($U61="Tie",1,0)+'Week 11'!W200</f>
        <v>0</v>
      </c>
      <c r="X200" s="40" t="n">
        <f aca="false">IF($U61="Tie",1,0)+'Week 11'!X200</f>
        <v>0</v>
      </c>
      <c r="Y200" s="40" t="n">
        <f aca="false">IF($U61="Tie",1,0)+'Week 11'!Y200</f>
        <v>0</v>
      </c>
    </row>
    <row r="201" customFormat="false" ht="12.75" hidden="false" customHeight="false" outlineLevel="0" collapsed="false">
      <c r="R201" s="45" t="s">
        <v>147</v>
      </c>
      <c r="U201" s="40" t="n">
        <f aca="false">IF($U62="Tie",1,0)+'Week 11'!U201</f>
        <v>0</v>
      </c>
      <c r="V201" s="40" t="n">
        <f aca="false">IF($U62="Tie",1,0)+'Week 11'!V201</f>
        <v>0</v>
      </c>
      <c r="W201" s="40" t="n">
        <f aca="false">IF($U62="Tie",1,0)+'Week 11'!W201</f>
        <v>0</v>
      </c>
      <c r="X201" s="40" t="n">
        <f aca="false">IF($U62="Tie",1,0)+'Week 11'!X201</f>
        <v>0</v>
      </c>
      <c r="Y201" s="40" t="n">
        <f aca="false">IF($U62="Tie",1,0)+'Week 11'!Y201</f>
        <v>0</v>
      </c>
    </row>
    <row r="202" customFormat="false" ht="12.75" hidden="false" customHeight="false" outlineLevel="0" collapsed="false">
      <c r="R202" s="45" t="s">
        <v>148</v>
      </c>
      <c r="U202" s="40" t="n">
        <f aca="false">IF($U63="Tie",1,0)+'Week 11'!U202</f>
        <v>0</v>
      </c>
      <c r="V202" s="40" t="n">
        <f aca="false">IF($U63="Tie",1,0)+'Week 11'!V202</f>
        <v>0</v>
      </c>
      <c r="W202" s="40" t="n">
        <f aca="false">IF($U63="Tie",1,0)+'Week 11'!W202</f>
        <v>0</v>
      </c>
      <c r="X202" s="40" t="n">
        <f aca="false">IF($U63="Tie",1,0)+'Week 11'!X202</f>
        <v>0</v>
      </c>
      <c r="Y202" s="40" t="n">
        <f aca="false">IF($U63="Tie",1,0)+'Week 11'!Y202</f>
        <v>0</v>
      </c>
    </row>
    <row r="203" customFormat="false" ht="12.75" hidden="false" customHeight="false" outlineLevel="0" collapsed="false">
      <c r="R203" s="45" t="s">
        <v>149</v>
      </c>
      <c r="U203" s="40" t="n">
        <f aca="false">IF($U64="Tie",1,0)+'Week 11'!U203</f>
        <v>0</v>
      </c>
      <c r="V203" s="40" t="n">
        <f aca="false">IF($U64="Tie",1,0)+'Week 11'!V203</f>
        <v>0</v>
      </c>
      <c r="W203" s="40" t="n">
        <f aca="false">IF($U64="Tie",1,0)+'Week 11'!W203</f>
        <v>0</v>
      </c>
      <c r="X203" s="40" t="n">
        <f aca="false">IF($U64="Tie",1,0)+'Week 11'!X203</f>
        <v>0</v>
      </c>
      <c r="Y203" s="40" t="n">
        <f aca="false">IF($U64="Tie",1,0)+'Week 11'!Y203</f>
        <v>0</v>
      </c>
    </row>
    <row r="204" customFormat="false" ht="12.75" hidden="false" customHeight="false" outlineLevel="0" collapsed="false">
      <c r="R204" s="45" t="s">
        <v>94</v>
      </c>
      <c r="U204" s="40" t="n">
        <f aca="false">IF($U65="Tie",1,0)+'Week 11'!U204</f>
        <v>1</v>
      </c>
      <c r="V204" s="40" t="n">
        <f aca="false">IF($U65="Tie",1,0)+'Week 11'!V204</f>
        <v>1</v>
      </c>
      <c r="W204" s="40" t="n">
        <f aca="false">IF($U65="Tie",1,0)+'Week 11'!W204</f>
        <v>1</v>
      </c>
      <c r="X204" s="40" t="n">
        <f aca="false">IF($U65="Tie",1,0)+'Week 11'!X204</f>
        <v>1</v>
      </c>
      <c r="Y204" s="40" t="n">
        <f aca="false">IF($U65="Tie",1,0)+'Week 11'!Y204</f>
        <v>1</v>
      </c>
    </row>
    <row r="205" customFormat="false" ht="12.75" hidden="false" customHeight="false" outlineLevel="0" collapsed="false">
      <c r="R205" s="45" t="s">
        <v>150</v>
      </c>
      <c r="U205" s="40" t="n">
        <f aca="false">IF($U66="Tie",1,0)+'Week 11'!U205</f>
        <v>0</v>
      </c>
      <c r="V205" s="40" t="n">
        <f aca="false">IF($U66="Tie",1,0)+'Week 11'!V205</f>
        <v>0</v>
      </c>
      <c r="W205" s="40" t="n">
        <f aca="false">IF($U66="Tie",1,0)+'Week 11'!W205</f>
        <v>0</v>
      </c>
      <c r="X205" s="40" t="n">
        <f aca="false">IF($U66="Tie",1,0)+'Week 11'!X205</f>
        <v>0</v>
      </c>
      <c r="Y205" s="40" t="n">
        <f aca="false">IF($U66="Tie",1,0)+'Week 11'!Y205</f>
        <v>0</v>
      </c>
    </row>
    <row r="206" customFormat="false" ht="12.75" hidden="false" customHeight="false" outlineLevel="0" collapsed="false">
      <c r="R206" s="45" t="s">
        <v>151</v>
      </c>
      <c r="U206" s="40" t="n">
        <f aca="false">IF($U67="Tie",1,0)+'Week 11'!U206</f>
        <v>0</v>
      </c>
      <c r="V206" s="40" t="n">
        <f aca="false">IF($U67="Tie",1,0)+'Week 11'!V206</f>
        <v>0</v>
      </c>
      <c r="W206" s="40" t="n">
        <f aca="false">IF($U67="Tie",1,0)+'Week 11'!W206</f>
        <v>0</v>
      </c>
      <c r="X206" s="40" t="n">
        <f aca="false">IF($U67="Tie",1,0)+'Week 11'!X206</f>
        <v>0</v>
      </c>
      <c r="Y206" s="40" t="n">
        <f aca="false">IF($U67="Tie",1,0)+'Week 11'!Y206</f>
        <v>0</v>
      </c>
    </row>
    <row r="207" customFormat="false" ht="12.75" hidden="false" customHeight="false" outlineLevel="0" collapsed="false">
      <c r="R207" s="45" t="s">
        <v>152</v>
      </c>
      <c r="U207" s="40" t="n">
        <f aca="false">IF($U68="Tie",1,0)+'Week 11'!U207</f>
        <v>0</v>
      </c>
      <c r="V207" s="40" t="n">
        <f aca="false">IF($U68="Tie",1,0)+'Week 11'!V207</f>
        <v>0</v>
      </c>
      <c r="W207" s="40" t="n">
        <f aca="false">IF($U68="Tie",1,0)+'Week 11'!W207</f>
        <v>0</v>
      </c>
      <c r="X207" s="40" t="n">
        <f aca="false">IF($U68="Tie",1,0)+'Week 11'!X207</f>
        <v>0</v>
      </c>
      <c r="Y207" s="40" t="n">
        <f aca="false">IF($U68="Tie",1,0)+'Week 11'!Y207</f>
        <v>0</v>
      </c>
    </row>
    <row r="208" customFormat="false" ht="12.75" hidden="false" customHeight="false" outlineLevel="0" collapsed="false">
      <c r="R208" s="45" t="s">
        <v>93</v>
      </c>
      <c r="U208" s="40" t="n">
        <f aca="false">IF($U69="Tie",1,0)+'Week 11'!U208</f>
        <v>0</v>
      </c>
      <c r="V208" s="40" t="n">
        <f aca="false">IF($U69="Tie",1,0)+'Week 11'!V208</f>
        <v>0</v>
      </c>
      <c r="W208" s="40" t="n">
        <f aca="false">IF($U69="Tie",1,0)+'Week 11'!W208</f>
        <v>0</v>
      </c>
      <c r="X208" s="40" t="n">
        <f aca="false">IF($U69="Tie",1,0)+'Week 11'!X208</f>
        <v>0</v>
      </c>
      <c r="Y208" s="40" t="n">
        <f aca="false">IF($U69="Tie",1,0)+'Week 11'!Y208</f>
        <v>0</v>
      </c>
    </row>
    <row r="209" customFormat="false" ht="12.75" hidden="false" customHeight="false" outlineLevel="0" collapsed="false">
      <c r="R209" s="45" t="s">
        <v>153</v>
      </c>
      <c r="U209" s="40" t="n">
        <f aca="false">IF($U70="Tie",1,0)+'Week 11'!U209</f>
        <v>1</v>
      </c>
      <c r="V209" s="40" t="n">
        <f aca="false">IF($U70="Tie",1,0)+'Week 11'!V209</f>
        <v>1</v>
      </c>
      <c r="W209" s="40" t="n">
        <f aca="false">IF($U70="Tie",1,0)+'Week 11'!W209</f>
        <v>1</v>
      </c>
      <c r="X209" s="40" t="n">
        <f aca="false">IF($U70="Tie",1,0)+'Week 11'!X209</f>
        <v>1</v>
      </c>
      <c r="Y209" s="40" t="n">
        <f aca="false">IF($U70="Tie",1,0)+'Week 11'!Y209</f>
        <v>1</v>
      </c>
    </row>
    <row r="210" customFormat="false" ht="12.75" hidden="false" customHeight="false" outlineLevel="0" collapsed="false">
      <c r="R210" s="45" t="s">
        <v>95</v>
      </c>
      <c r="U210" s="40" t="n">
        <f aca="false">IF($U71="Tie",1,0)+'Week 11'!U210</f>
        <v>0</v>
      </c>
      <c r="V210" s="40" t="n">
        <f aca="false">IF($U71="Tie",1,0)+'Week 11'!V210</f>
        <v>0</v>
      </c>
      <c r="W210" s="40" t="n">
        <f aca="false">IF($U71="Tie",1,0)+'Week 11'!W210</f>
        <v>0</v>
      </c>
      <c r="X210" s="40" t="n">
        <f aca="false">IF($U71="Tie",1,0)+'Week 11'!X210</f>
        <v>0</v>
      </c>
      <c r="Y210" s="40" t="n">
        <f aca="false">IF($U71="Tie",1,0)+'Week 11'!Y210</f>
        <v>0</v>
      </c>
    </row>
    <row r="211" customFormat="false" ht="12.75" hidden="false" customHeight="false" outlineLevel="0" collapsed="false">
      <c r="R211" s="45" t="s">
        <v>154</v>
      </c>
      <c r="U211" s="40" t="n">
        <f aca="false">IF($U72="Tie",1,0)+'Week 11'!U211</f>
        <v>0</v>
      </c>
      <c r="V211" s="40" t="n">
        <f aca="false">IF($U72="Tie",1,0)+'Week 11'!V211</f>
        <v>0</v>
      </c>
      <c r="W211" s="40" t="n">
        <f aca="false">IF($U72="Tie",1,0)+'Week 11'!W211</f>
        <v>0</v>
      </c>
      <c r="X211" s="40" t="n">
        <f aca="false">IF($U72="Tie",1,0)+'Week 11'!X211</f>
        <v>0</v>
      </c>
      <c r="Y211" s="40" t="n">
        <f aca="false">IF($U72="Tie",1,0)+'Week 11'!Y211</f>
        <v>0</v>
      </c>
    </row>
    <row r="212" customFormat="false" ht="12.75" hidden="false" customHeight="false" outlineLevel="0" collapsed="false">
      <c r="R212" s="45" t="s">
        <v>155</v>
      </c>
      <c r="U212" s="40" t="n">
        <f aca="false">IF($U73="Tie",1,0)+'Week 11'!U212</f>
        <v>0</v>
      </c>
      <c r="V212" s="40" t="n">
        <f aca="false">IF($U73="Tie",1,0)+'Week 11'!V212</f>
        <v>0</v>
      </c>
      <c r="W212" s="40" t="n">
        <f aca="false">IF($U73="Tie",1,0)+'Week 11'!W212</f>
        <v>0</v>
      </c>
      <c r="X212" s="40" t="n">
        <f aca="false">IF($U73="Tie",1,0)+'Week 11'!X212</f>
        <v>0</v>
      </c>
      <c r="Y212" s="40" t="n">
        <f aca="false">IF($U73="Tie",1,0)+'Week 11'!Y212</f>
        <v>0</v>
      </c>
    </row>
    <row r="213" customFormat="false" ht="12.75" hidden="false" customHeight="false" outlineLevel="0" collapsed="false">
      <c r="R213" s="45" t="s">
        <v>156</v>
      </c>
      <c r="U213" s="40" t="n">
        <f aca="false">IF($U74="Tie",1,0)+'Week 11'!U213</f>
        <v>0</v>
      </c>
      <c r="V213" s="40" t="n">
        <f aca="false">IF($U74="Tie",1,0)+'Week 11'!V213</f>
        <v>0</v>
      </c>
      <c r="W213" s="40" t="n">
        <f aca="false">IF($U74="Tie",1,0)+'Week 11'!W213</f>
        <v>0</v>
      </c>
      <c r="X213" s="40" t="n">
        <f aca="false">IF($U74="Tie",1,0)+'Week 11'!X213</f>
        <v>0</v>
      </c>
      <c r="Y213" s="40" t="n">
        <f aca="false">IF($U74="Tie",1,0)+'Week 11'!Y213</f>
        <v>0</v>
      </c>
    </row>
    <row r="214" customFormat="false" ht="12.75" hidden="false" customHeight="false" outlineLevel="0" collapsed="false">
      <c r="R214" s="45" t="s">
        <v>97</v>
      </c>
      <c r="U214" s="40" t="n">
        <f aca="false">IF($U75="Tie",1,0)+'Week 11'!U214</f>
        <v>0</v>
      </c>
      <c r="V214" s="40" t="n">
        <f aca="false">IF($U75="Tie",1,0)+'Week 11'!V214</f>
        <v>0</v>
      </c>
      <c r="W214" s="40" t="n">
        <f aca="false">IF($U75="Tie",1,0)+'Week 11'!W214</f>
        <v>0</v>
      </c>
      <c r="X214" s="40" t="n">
        <f aca="false">IF($U75="Tie",1,0)+'Week 11'!X214</f>
        <v>0</v>
      </c>
      <c r="Y214" s="40" t="n">
        <f aca="false">IF($U75="Tie",1,0)+'Week 11'!Y214</f>
        <v>0</v>
      </c>
    </row>
    <row r="215" customFormat="false" ht="12.75" hidden="false" customHeight="false" outlineLevel="0" collapsed="false">
      <c r="R215" s="45" t="s">
        <v>157</v>
      </c>
      <c r="U215" s="40" t="n">
        <f aca="false">IF($U76="Tie",1,0)+'Week 11'!U215</f>
        <v>1</v>
      </c>
      <c r="V215" s="40" t="n">
        <f aca="false">IF($U76="Tie",1,0)+'Week 11'!V215</f>
        <v>1</v>
      </c>
      <c r="W215" s="40" t="n">
        <f aca="false">IF($U76="Tie",1,0)+'Week 11'!W215</f>
        <v>1</v>
      </c>
      <c r="X215" s="40" t="n">
        <f aca="false">IF($U76="Tie",1,0)+'Week 11'!X215</f>
        <v>1</v>
      </c>
      <c r="Y215" s="40" t="n">
        <f aca="false">IF($U76="Tie",1,0)+'Week 11'!Y215</f>
        <v>1</v>
      </c>
    </row>
    <row r="216" customFormat="false" ht="12.75" hidden="false" customHeight="false" outlineLevel="0" collapsed="false">
      <c r="R216" s="45" t="s">
        <v>105</v>
      </c>
      <c r="U216" s="40" t="n">
        <f aca="false">IF($U77="Tie",1,0)+'Week 11'!U216</f>
        <v>1</v>
      </c>
      <c r="V216" s="40" t="n">
        <f aca="false">IF($U77="Tie",1,0)+'Week 11'!V216</f>
        <v>1</v>
      </c>
      <c r="W216" s="40" t="n">
        <f aca="false">IF($U77="Tie",1,0)+'Week 11'!W216</f>
        <v>1</v>
      </c>
      <c r="X216" s="40" t="n">
        <f aca="false">IF($U77="Tie",1,0)+'Week 11'!X216</f>
        <v>1</v>
      </c>
      <c r="Y216" s="40" t="n">
        <f aca="false">IF($U77="Tie",1,0)+'Week 11'!Y216</f>
        <v>1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1'!U217</f>
        <v>0</v>
      </c>
      <c r="V217" s="40" t="n">
        <f aca="false">IF($U78="Tie",1,0)+'Week 11'!V217</f>
        <v>0</v>
      </c>
      <c r="W217" s="40" t="n">
        <f aca="false">IF($U78="Tie",1,0)+'Week 11'!W217</f>
        <v>0</v>
      </c>
      <c r="X217" s="40" t="n">
        <f aca="false">IF($U78="Tie",1,0)+'Week 11'!X217</f>
        <v>0</v>
      </c>
      <c r="Y217" s="40" t="n">
        <f aca="false">IF($U78="Tie",1,0)+'Week 11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1'!U218</f>
        <v>0</v>
      </c>
      <c r="V218" s="40" t="n">
        <f aca="false">IF($U79="Tie",1,0)+'Week 11'!V218</f>
        <v>0</v>
      </c>
      <c r="W218" s="40" t="n">
        <f aca="false">IF($U79="Tie",1,0)+'Week 11'!W218</f>
        <v>0</v>
      </c>
      <c r="X218" s="40" t="n">
        <f aca="false">IF($U79="Tie",1,0)+'Week 11'!X218</f>
        <v>0</v>
      </c>
      <c r="Y218" s="40" t="n">
        <f aca="false">IF($U79="Tie",1,0)+'Week 11'!Y218</f>
        <v>0</v>
      </c>
    </row>
    <row r="219" customFormat="false" ht="12.75" hidden="false" customHeight="false" outlineLevel="0" collapsed="false">
      <c r="R219" s="45" t="s">
        <v>91</v>
      </c>
      <c r="U219" s="40" t="n">
        <f aca="false">IF($U80="Tie",1,0)+'Week 11'!U219</f>
        <v>0</v>
      </c>
      <c r="V219" s="40" t="n">
        <f aca="false">IF($U80="Tie",1,0)+'Week 11'!V219</f>
        <v>0</v>
      </c>
      <c r="W219" s="40" t="n">
        <f aca="false">IF($U80="Tie",1,0)+'Week 11'!W219</f>
        <v>0</v>
      </c>
      <c r="X219" s="40" t="n">
        <f aca="false">IF($U80="Tie",1,0)+'Week 11'!X219</f>
        <v>0</v>
      </c>
      <c r="Y219" s="40" t="n">
        <f aca="false">IF($U80="Tie",1,0)+'Week 11'!Y219</f>
        <v>0</v>
      </c>
    </row>
    <row r="220" customFormat="false" ht="12.75" hidden="false" customHeight="false" outlineLevel="0" collapsed="false">
      <c r="R220" s="45" t="s">
        <v>160</v>
      </c>
      <c r="U220" s="40" t="n">
        <f aca="false">IF($U81="Tie",1,0)+'Week 11'!U220</f>
        <v>0</v>
      </c>
      <c r="V220" s="40" t="n">
        <f aca="false">IF($U81="Tie",1,0)+'Week 11'!V220</f>
        <v>0</v>
      </c>
      <c r="W220" s="40" t="n">
        <f aca="false">IF($U81="Tie",1,0)+'Week 11'!W220</f>
        <v>0</v>
      </c>
      <c r="X220" s="40" t="n">
        <f aca="false">IF($U81="Tie",1,0)+'Week 11'!X220</f>
        <v>0</v>
      </c>
      <c r="Y220" s="40" t="n">
        <f aca="false">IF($U81="Tie",1,0)+'Week 11'!Y220</f>
        <v>0</v>
      </c>
    </row>
    <row r="221" customFormat="false" ht="12.75" hidden="false" customHeight="false" outlineLevel="0" collapsed="false">
      <c r="R221" s="45" t="s">
        <v>92</v>
      </c>
      <c r="U221" s="40" t="n">
        <f aca="false">IF($U82="Tie",1,0)+'Week 11'!U221</f>
        <v>0</v>
      </c>
      <c r="V221" s="40" t="n">
        <f aca="false">IF($U82="Tie",1,0)+'Week 11'!V221</f>
        <v>0</v>
      </c>
      <c r="W221" s="40" t="n">
        <f aca="false">IF($U82="Tie",1,0)+'Week 11'!W221</f>
        <v>0</v>
      </c>
      <c r="X221" s="40" t="n">
        <f aca="false">IF($U82="Tie",1,0)+'Week 11'!X221</f>
        <v>0</v>
      </c>
      <c r="Y221" s="40" t="n">
        <f aca="false">IF($U82="Tie",1,0)+'Week 11'!Y221</f>
        <v>0</v>
      </c>
    </row>
    <row r="222" customFormat="false" ht="12.75" hidden="false" customHeight="false" outlineLevel="0" collapsed="false">
      <c r="U222" s="44" t="n">
        <f aca="false">SUM(U190:U221)</f>
        <v>10</v>
      </c>
      <c r="V222" s="44" t="n">
        <f aca="false">SUM(V190:V221)</f>
        <v>10</v>
      </c>
      <c r="W222" s="44" t="n">
        <f aca="false">SUM(W190:W221)</f>
        <v>10</v>
      </c>
      <c r="X222" s="44" t="n">
        <f aca="false">SUM(X190:X221)</f>
        <v>10</v>
      </c>
      <c r="Y222" s="44" t="n">
        <f aca="false">SUM(Y190:Y221)</f>
        <v>10</v>
      </c>
    </row>
  </sheetData>
  <conditionalFormatting sqref="I51:M82">
    <cfRule type="expression" priority="2" aboveAverage="0" equalAverage="0" bottom="0" percent="0" rank="0" text="" dxfId="25">
      <formula>I88&lt;0.3</formula>
    </cfRule>
    <cfRule type="expression" priority="3" aboveAverage="0" equalAverage="0" bottom="0" percent="0" rank="0" text="" dxfId="26">
      <formula>I88&gt;0.7</formula>
    </cfRule>
  </conditionalFormatting>
  <conditionalFormatting sqref="N51:N82">
    <cfRule type="expression" priority="4" aboveAverage="0" equalAverage="0" bottom="0" percent="0" rank="0" text="" dxfId="27">
      <formula>N88&lt;0.4</formula>
    </cfRule>
    <cfRule type="expression" priority="5" aboveAverage="0" equalAverage="0" bottom="0" percent="0" rank="0" text="" dxfId="2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9:56:15Z</dcterms:created>
  <dc:creator>Pisani</dc:creator>
  <dc:description/>
  <cp:keywords/>
  <dc:language>en-US</dc:language>
  <cp:lastModifiedBy>Scott Pisani</cp:lastModifiedBy>
  <cp:lastPrinted>2000-11-26T18:32:47Z</cp:lastPrinted>
  <dcterms:modified xsi:type="dcterms:W3CDTF">2006-02-06T15:42:28Z</dcterms:modified>
  <cp:revision>1</cp:revision>
  <dc:subject/>
  <dc:title>2003 NFL Against-the-Spread</dc:title>
</cp:coreProperties>
</file>